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Notes" sheetId="1" state="visible" r:id="rId2"/>
    <sheet name="FA Continuity 2008" sheetId="2" state="visible" r:id="rId3"/>
    <sheet name="FA Continuity 2009" sheetId="3" state="visible" r:id="rId4"/>
    <sheet name="FA Continuity 2010" sheetId="4" state="visible" r:id="rId5"/>
    <sheet name="FA Continuity CGAAP 2011" sheetId="5" state="visible" r:id="rId6"/>
    <sheet name="MIFRS 2012" sheetId="6" state="visible" r:id="rId7"/>
    <sheet name="FA Continuity 2012" sheetId="7" state="visible" r:id="rId8"/>
    <sheet name="Trial Balance" sheetId="8" state="visible" r:id="rId9"/>
    <sheet name="2008 Balance Sheet" sheetId="9" state="visible" r:id="rId10"/>
    <sheet name="2008 Income Statement" sheetId="10" state="visible" r:id="rId11"/>
    <sheet name="2009 Balance Sheet" sheetId="11" state="visible" r:id="rId12"/>
    <sheet name="2009 Income Statement" sheetId="12" state="visible" r:id="rId13"/>
    <sheet name="2010 Balance Sheet" sheetId="13" state="visible" r:id="rId14"/>
    <sheet name="2010 Income Statement" sheetId="14" state="visible" r:id="rId15"/>
    <sheet name="2011 Balance Sheet" sheetId="15" state="visible" r:id="rId16"/>
    <sheet name="2011 Income Statement" sheetId="16" state="visible" r:id="rId17"/>
    <sheet name="2012 Balance Shee" sheetId="17" state="visible" r:id="rId18"/>
    <sheet name="2012 Income Statement" sheetId="18" state="visible" r:id="rId19"/>
    <sheet name="Return on Capital" sheetId="19" state="visible" r:id="rId20"/>
    <sheet name="Debt &amp; Capital Structure" sheetId="20" state="visible" r:id="rId21"/>
    <sheet name="Tax rates" sheetId="21" state="visible" r:id="rId22"/>
    <sheet name="CCA Continuity 2011" sheetId="22" state="visible" r:id="rId23"/>
    <sheet name="CCA Continuity 2012" sheetId="23" state="visible" r:id="rId24"/>
    <sheet name="Reserves Continuity" sheetId="24" state="visible" r:id="rId25"/>
    <sheet name="Corporation Loss Continuity" sheetId="25" state="visible" r:id="rId26"/>
    <sheet name="Tax Adjustments 2011" sheetId="26" state="visible" r:id="rId27"/>
    <sheet name="Tax Adjustments 2012" sheetId="27" state="visible" r:id="rId28"/>
    <sheet name="2012 Rev Deficiency" sheetId="28" state="visible" r:id="rId29"/>
    <sheet name="Capital Tax &amp; Expense Schedules" sheetId="29" state="visible" r:id="rId30"/>
    <sheet name="Revenue Requirement" sheetId="30" state="visible" r:id="rId31"/>
    <sheet name="Ex 8 BRR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8" name="_xlnm.Print_Area" vbProcedure="false">'2008 Balance Sheet'!$A$1:$B$231</definedName>
    <definedName function="false" hidden="false" localSheetId="8" name="_xlnm.Print_Titles" vbProcedure="false">'2008 Balance Sheet'!$5:$5</definedName>
    <definedName function="false" hidden="false" localSheetId="9" name="_xlnm.Print_Titles" vbProcedure="false">'2008 Income Statement'!$5:$5</definedName>
    <definedName function="false" hidden="false" localSheetId="10" name="_xlnm.Print_Area" vbProcedure="false">'2009 Balance Sheet'!$A$1:$B$231</definedName>
    <definedName function="false" hidden="false" localSheetId="10" name="_xlnm.Print_Titles" vbProcedure="false">'2009 Balance Sheet'!$5:$5</definedName>
    <definedName function="false" hidden="false" localSheetId="11" name="_xlnm.Print_Titles" vbProcedure="false">'2009 Income Statement'!$5:$5</definedName>
    <definedName function="false" hidden="false" localSheetId="12" name="_xlnm.Print_Area" vbProcedure="false">'2010 Balance Sheet'!$A$1:$B$232</definedName>
    <definedName function="false" hidden="false" localSheetId="12" name="_xlnm.Print_Titles" vbProcedure="false">'2010 Balance Sheet'!$5:$5</definedName>
    <definedName function="false" hidden="false" localSheetId="13" name="_xlnm.Print_Titles" vbProcedure="false">'2010 Income Statement'!$5:$5</definedName>
    <definedName function="false" hidden="false" localSheetId="14" name="_xlnm.Print_Area" vbProcedure="false">'2011 Balance Sheet'!$A$1:$B$231</definedName>
    <definedName function="false" hidden="false" localSheetId="14" name="_xlnm.Print_Titles" vbProcedure="false">'2011 Balance Sheet'!$5:$5</definedName>
    <definedName function="false" hidden="false" localSheetId="15" name="_xlnm.Print_Titles" vbProcedure="false">'2011 Income Statement'!$5:$5</definedName>
    <definedName function="false" hidden="false" localSheetId="16" name="_xlnm.Print_Area" vbProcedure="false">'2012 Balance Shee'!$A$1:$B$231</definedName>
    <definedName function="false" hidden="false" localSheetId="16" name="_xlnm.Print_Titles" vbProcedure="false">'2012 Balance Shee'!$5:$5</definedName>
    <definedName function="false" hidden="false" localSheetId="17" name="_xlnm.Print_Titles" vbProcedure="false">'2012 Income Statement'!$5:$5</definedName>
    <definedName function="false" hidden="false" localSheetId="27" name="_xlnm.Print_Titles" vbProcedure="false">'2012 Rev Deficiency'!$5:$5</definedName>
    <definedName function="false" hidden="false" localSheetId="1" name="_xlnm.Print_Area" vbProcedure="false">'FA Continuity 2008'!$A$1:$N$55</definedName>
    <definedName function="false" hidden="false" localSheetId="2" name="_xlnm.Print_Area" vbProcedure="false">'FA Continuity 2009'!$A$1:$M$55</definedName>
    <definedName function="false" hidden="false" localSheetId="3" name="_xlnm.Print_Area" vbProcedure="false">'FA Continuity 2010'!$A$1:$M$55</definedName>
    <definedName function="false" hidden="false" localSheetId="6" name="_xlnm.Print_Area" vbProcedure="false">'FA Continuity 2012'!$A$1:$M$55</definedName>
    <definedName function="false" hidden="false" localSheetId="4" name="_xlnm.Print_Area" vbProcedure="false">'FA Continuity CGAAP 2011'!$A$1:$M$55</definedName>
    <definedName function="false" hidden="false" localSheetId="18" name="_xlnm.Print_Area" vbProcedure="false">'Return on Capital'!$A$1:$AD$43</definedName>
    <definedName function="false" hidden="false" localSheetId="25" name="_xlnm.Print_Area" vbProcedure="false">'Tax Adjustments 2011'!$A$1:$F$78</definedName>
    <definedName function="false" hidden="false" localSheetId="25" name="_xlnm.Print_Titles" vbProcedure="false">'Tax Adjustments 2011'!$4:$4</definedName>
    <definedName function="false" hidden="false" localSheetId="26" name="_xlnm.Print_Area" vbProcedure="false">'Tax Adjustments 2012'!$B$1:$F$78</definedName>
    <definedName function="false" hidden="false" localSheetId="26" name="_xlnm.Print_Titles" vbProcedure="false">'Tax Adjustments 2012'!$4:$4</definedName>
    <definedName function="false" hidden="false" localSheetId="7" name="_xlnm.Print_Area" vbProcedure="false">'Trial Balance'!$A$1:$L$398</definedName>
    <definedName function="false" hidden="false" localSheetId="7" name="_xlnm.Print_Titles" vbProcedure="false">'Trial Balance'!$4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  <definedName function="false" hidden="false" localSheetId="4" name="DaysInPreviousYear" vbProcedure="false">'[2]Distribution Revenue by Source'!$B$22</definedName>
    <definedName function="false" hidden="false" localSheetId="4" name="DaysInYear" vbProcedure="false">'[2]Distribution Revenue by Source'!$B$21</definedName>
    <definedName function="false" hidden="false" localSheetId="4" name="Ratebase" vbProcedure="false">'[2]Distribution Revenue by Source'!$C$25</definedName>
    <definedName function="false" hidden="false" localSheetId="6" name="DaysInPreviousYear" vbProcedure="false">'[2]Distribution Revenue by Source'!$B$22</definedName>
    <definedName function="false" hidden="false" localSheetId="6" name="DaysInYear" vbProcedure="false">'[2]Distribution Revenue by Source'!$B$21</definedName>
    <definedName function="false" hidden="false" localSheetId="6" name="Ratebase" vbProcedure="false">'[2]Distribution Revenue by Source'!$C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2</xdr:col>
                <xdr:colOff>98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12% for first 6 months of 2011, then to 11.5% last 6 mos. *sarting july 1, 2011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-37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Jan 1 2012- June 30 2012,  is 11.5% then 11 % for remainder.. Avg. is 11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4</xdr:col>
                <xdr:colOff>5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61</xdr:row>
                <xdr:rowOff>0</xdr:rowOff>
              </xdr:from>
              <xdr:to>
                <xdr:col>7</xdr:col>
                <xdr:colOff>53</xdr:colOff>
                <xdr:row>62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3</xdr:row>
                <xdr:rowOff>4</xdr:rowOff>
              </xdr:from>
              <xdr:to>
                <xdr:col>15</xdr:col>
                <xdr:colOff>1</xdr:colOff>
                <xdr:row>4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4</xdr:rowOff>
              </xdr:from>
              <xdr:to>
                <xdr:col>8</xdr:col>
                <xdr:colOff>30</xdr:colOff>
                <xdr:row>3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9</xdr:rowOff>
              </xdr:from>
              <xdr:to>
                <xdr:col>10</xdr:col>
                <xdr:colOff>70</xdr:colOff>
                <xdr:row>3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David Proctor:
</t>
        </r>
        <r>
          <rPr>
            <sz val="9"/>
            <color rgb="FF000000"/>
            <rFont val="Tahoma"/>
            <family val="2"/>
          </rPr>
          <t xml:space="preserve">Formula changed to deduct dispos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4</xdr:rowOff>
              </xdr:from>
              <xdr:to>
                <xdr:col>13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8</xdr:rowOff>
              </xdr:from>
              <xdr:to>
                <xdr:col>8</xdr:col>
                <xdr:colOff>41</xdr:colOff>
                <xdr:row>63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</xdr:rowOff>
              </xdr:from>
              <xdr:to>
                <xdr:col>10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7</xdr:colOff>
                <xdr:row>0</xdr:row>
                <xdr:rowOff>7</xdr:rowOff>
              </xdr:from>
              <xdr:to>
                <xdr:col>12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12</xdr:rowOff>
              </xdr:from>
              <xdr:to>
                <xdr:col>14</xdr:col>
                <xdr:colOff>6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16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6</xdr:rowOff>
              </xdr:from>
              <xdr:to>
                <xdr:col>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6</xdr:rowOff>
              </xdr:from>
              <xdr:to>
                <xdr:col>10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2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79</xdr:row>
                <xdr:rowOff>14</xdr:rowOff>
              </xdr:from>
              <xdr:to>
                <xdr:col>3</xdr:col>
                <xdr:colOff>29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see comment cell 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18</xdr:rowOff>
              </xdr:from>
              <xdr:to>
                <xdr:col>6</xdr:col>
                <xdr:colOff>-57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9</xdr:rowOff>
              </xdr:from>
              <xdr:to>
                <xdr:col>8</xdr:col>
                <xdr:colOff>2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hide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7</xdr:rowOff>
              </xdr:from>
              <xdr:to>
                <xdr:col>22</xdr:col>
                <xdr:colOff>0</xdr:colOff>
                <xdr:row>8</xdr:row>
                <xdr:rowOff>6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half year on 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30</xdr:row>
                <xdr:rowOff>10</xdr:rowOff>
              </xdr:from>
              <xdr:to>
                <xdr:col>24</xdr:col>
                <xdr:colOff>28</xdr:colOff>
                <xdr:row>35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includes  5400 haf year, plus py full amort on 7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33</xdr:row>
                <xdr:rowOff>10</xdr:rowOff>
              </xdr:from>
              <xdr:to>
                <xdr:col>24</xdr:col>
                <xdr:colOff>28</xdr:colOff>
                <xdr:row>38</xdr:row>
                <xdr:rowOff>5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2,k for half year addit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43</xdr:row>
                <xdr:rowOff>10</xdr:rowOff>
              </xdr:from>
              <xdr:to>
                <xdr:col>24</xdr:col>
                <xdr:colOff>28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David Proctor:
</t>
        </r>
        <r>
          <rPr>
            <sz val="9"/>
            <color rgb="FF000000"/>
            <rFont val="Tahoma"/>
            <family val="2"/>
          </rPr>
          <t xml:space="preserve">1531 Microfit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6</xdr:row>
                <xdr:rowOff>7</xdr:rowOff>
              </xdr:from>
              <xdr:to>
                <xdr:col>12</xdr:col>
                <xdr:colOff>56</xdr:colOff>
                <xdr:row>61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allan:
</t>
        </r>
        <r>
          <rPr>
            <sz val="8"/>
            <color rgb="FF000000"/>
            <rFont val="Tahoma"/>
            <family val="2"/>
          </rPr>
          <t xml:space="preserve">Includes SM from Contin row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4</xdr:row>
                <xdr:rowOff>7</xdr:rowOff>
              </xdr:from>
              <xdr:to>
                <xdr:col>11</xdr:col>
                <xdr:colOff>46</xdr:colOff>
                <xdr:row>98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allan:
</t>
        </r>
        <r>
          <rPr>
            <sz val="8"/>
            <color rgb="FF000000"/>
            <rFont val="Tahoma"/>
            <family val="2"/>
          </rPr>
          <t xml:space="preserve">includes SM from cont row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4</xdr:row>
                <xdr:rowOff>7</xdr:rowOff>
              </xdr:from>
              <xdr:to>
                <xdr:col>12</xdr:col>
                <xdr:colOff>36</xdr:colOff>
                <xdr:row>98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Increase by custo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13</xdr:row>
                <xdr:rowOff>7</xdr:rowOff>
              </xdr:from>
              <xdr:to>
                <xdr:col>11</xdr:col>
                <xdr:colOff>6</xdr:colOff>
                <xdr:row>17</xdr:row>
                <xdr:rowOff>14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000000"/>
            <rFont val="Tahoma"/>
            <family val="2"/>
          </rPr>
          <t xml:space="preserve">allan:
</t>
        </r>
        <r>
          <rPr>
            <sz val="8"/>
            <color rgb="FF000000"/>
            <rFont val="Tahoma"/>
            <family val="2"/>
          </rPr>
          <t xml:space="preserve">includes SM from Contin row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7</xdr:rowOff>
              </xdr:from>
              <xdr:to>
                <xdr:col>13</xdr:col>
                <xdr:colOff>43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3" uniqueCount="930">
  <si>
    <t xml:space="preserve">Reveneue Requirement Rebasing Model - CGAAP</t>
  </si>
  <si>
    <t xml:space="preserve">Name of Applicant:</t>
  </si>
  <si>
    <t xml:space="preserve">Rideau St. Lawrence Distribution Inc.</t>
  </si>
  <si>
    <t xml:space="preserve">License Number</t>
  </si>
  <si>
    <t xml:space="preserve">ED-2003-0003</t>
  </si>
  <si>
    <t xml:space="preserve">File Number</t>
  </si>
  <si>
    <t xml:space="preserve">EB-2011-0274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 Allan Beckstead</t>
    </r>
  </si>
  <si>
    <t xml:space="preserve">E-mail: abeckstead@rslu.com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0"/>
      </rPr>
      <t xml:space="preserve">   613 925 3851</t>
    </r>
  </si>
  <si>
    <t xml:space="preserve">Date of Application:</t>
  </si>
  <si>
    <t xml:space="preserve">Nov 23, 2011</t>
  </si>
  <si>
    <t xml:space="preserve">Fixed Asset Continuity Schedule (Distribution &amp; Operations)</t>
  </si>
  <si>
    <t xml:space="preserve">As at December 31, 2008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As at December 31, 2009</t>
  </si>
  <si>
    <t xml:space="preserve">Intangible Assets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As at December 31, 2010</t>
  </si>
  <si>
    <t xml:space="preserve">Smart Meters</t>
  </si>
  <si>
    <t xml:space="preserve">As at December 31, 2011</t>
  </si>
  <si>
    <t xml:space="preserve">Intagible Assets</t>
  </si>
  <si>
    <t xml:space="preserve">Notes:</t>
  </si>
  <si>
    <t xml:space="preserve">2011 amort adjusted for fully amortized assets, RSL startup asset error 426,964, stranded assets 295,772, 2011 deprn formula was not calc amort on 1/2 of 2010 addn's.</t>
  </si>
  <si>
    <t xml:space="preserve">Fixed Assets - December 2011 balances split for components, and in preparation for MIFRS.</t>
  </si>
  <si>
    <t xml:space="preserve">MIFRS-Adj 2011 End Bal, 2012 Addn   </t>
  </si>
  <si>
    <t xml:space="preserve">MIFRS-Adj 2011 End Bal, 2012 Depr'n</t>
  </si>
  <si>
    <t xml:space="preserve">Exclude Fully</t>
  </si>
  <si>
    <t xml:space="preserve">Years</t>
  </si>
  <si>
    <t xml:space="preserve">TUL</t>
  </si>
  <si>
    <t xml:space="preserve">Amort</t>
  </si>
  <si>
    <t xml:space="preserve">CGAAP</t>
  </si>
  <si>
    <t xml:space="preserve">MIFRS</t>
  </si>
  <si>
    <t xml:space="preserve">n/a</t>
  </si>
  <si>
    <t xml:space="preserve">1820 - Wholesale meters, normally incl below</t>
  </si>
  <si>
    <t xml:space="preserve">model</t>
  </si>
  <si>
    <t xml:space="preserve">Average</t>
  </si>
  <si>
    <t xml:space="preserve">Amort per CGAAP</t>
  </si>
  <si>
    <t xml:space="preserve">Amort per MIFRS</t>
  </si>
  <si>
    <t xml:space="preserve">Reduction:</t>
  </si>
  <si>
    <t xml:space="preserve">Column D show fully amortized asset values included in column E</t>
  </si>
  <si>
    <t xml:space="preserve">GL 1820 split to sub accounts for Sub Stations and for Wholesale meters as they have different TUL.</t>
  </si>
  <si>
    <t xml:space="preserve">Column's I &amp; J provide the comparison for Amort rates for CGAAP vs MIFRS</t>
  </si>
  <si>
    <t xml:space="preserve">This tab provides more detail for the 'FA Continuity 2012' tab.</t>
  </si>
  <si>
    <t xml:space="preserve">MIFRS has reduced amortization by $71,406 for the 2012 year.</t>
  </si>
  <si>
    <t xml:space="preserve">As at December 31, 2012</t>
  </si>
  <si>
    <t xml:space="preserve">CGAAP Comparison</t>
  </si>
  <si>
    <t xml:space="preserve">open balance - oen amort, plus half additions all / years</t>
  </si>
  <si>
    <t xml:space="preserve">Averages of accum</t>
  </si>
  <si>
    <t xml:space="preserve">ACTUAL per dp</t>
  </si>
  <si>
    <t xml:space="preserve">Wholesale Meters</t>
  </si>
  <si>
    <t xml:space="preserve">changged this to update system</t>
  </si>
  <si>
    <t xml:space="preserve">NBV</t>
  </si>
  <si>
    <t xml:space="preserve">Summary OEB Adjusted Trial Balance</t>
  </si>
  <si>
    <t xml:space="preserve">OEB No</t>
  </si>
  <si>
    <t xml:space="preserve">OEB Account Nam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Averages for Accum Amort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Special Purpose Charge Deferral</t>
  </si>
  <si>
    <t xml:space="preserve">Miscellaneous Deferred Debits</t>
  </si>
  <si>
    <t xml:space="preserve">Deferred Losses from Disposition of Utility Plant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 - SM Costs to Fixed Assets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 GS&lt;50 &amp; USL</t>
  </si>
  <si>
    <t xml:space="preserve">Industrial Energy Sales/Intermediate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 GS&gt; 50- 2999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anticpate decraese due to bad press re: retailers</t>
  </si>
  <si>
    <t xml:space="preserve">Serv Tx Requests</t>
  </si>
  <si>
    <t xml:space="preserve">based on comment above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 </t>
  </si>
  <si>
    <t xml:space="preserve">Other Utility Operating Income</t>
  </si>
  <si>
    <t xml:space="preserve">Other Electric Revenues</t>
  </si>
  <si>
    <t xml:space="preserve">Late Payment Charges</t>
  </si>
  <si>
    <t xml:space="preserve">probably going higher but want to hedge agains that</t>
  </si>
  <si>
    <t xml:space="preserve">Sales of Water and Water Power</t>
  </si>
  <si>
    <t xml:space="preserve">Miscellaneous Service Revenues</t>
  </si>
  <si>
    <t xml:space="preserve">probably going to be higher due to unpaying customers, but hedging against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Special Purpose Charge Revenue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removed dvad interest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Special Purpose Charge Expense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2008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8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Net Income Before Taxes</t>
  </si>
  <si>
    <t xml:space="preserve">2009 BALANCE SHEET</t>
  </si>
  <si>
    <t xml:space="preserve">2009 STATEMENT OF INCOME AND RETAINED EARNINGS</t>
  </si>
  <si>
    <t xml:space="preserve">2010 BALANCE SHEET</t>
  </si>
  <si>
    <t xml:space="preserve">Less Smart meter To Date Additions in Cell </t>
  </si>
  <si>
    <t xml:space="preserve">Balance sheet total</t>
  </si>
  <si>
    <t xml:space="preserve">2010 STATEMENT OF INCOME AND RETAINED EARNINGS</t>
  </si>
  <si>
    <t xml:space="preserve">Add Back Smart Meter Depreciation Expense</t>
  </si>
  <si>
    <t xml:space="preserve">Net Income per audited Financial Statements:</t>
  </si>
  <si>
    <t xml:space="preserve">2011 BALANCE SHEET</t>
  </si>
  <si>
    <t xml:space="preserve">2011 STATEMENT OF INCOME AND RETAINED EARNINGS</t>
  </si>
  <si>
    <t xml:space="preserve">2012 BALANCE SHEET</t>
  </si>
  <si>
    <t xml:space="preserve">2012 STATEMENT OF INCOME AND RETAINED EARNINGS</t>
  </si>
  <si>
    <t xml:space="preserve">Rates of Return, Working Capital Allowance &amp; Rate Base Calculations</t>
  </si>
  <si>
    <t xml:space="preserve">Rate of Return</t>
  </si>
  <si>
    <t xml:space="preserve">Variance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WORKING CAPITAL ALLOWANCE FOR 2012</t>
  </si>
  <si>
    <t xml:space="preserve">WORKING CAPITAL ALLOWANCE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Capital Taxes within 6105</t>
    </r>
  </si>
  <si>
    <t xml:space="preserve">Less: Capital Taxes within 6105</t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RATE BASE CALCULATION FOR 2012</t>
  </si>
  <si>
    <t xml:space="preserve">RATE BASE CALCULATION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Opening Balance 2012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Fixed Assets Closing Balance 2012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1</t>
  </si>
  <si>
    <t xml:space="preserve">Average Fixed Asset Balance for 2012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AD</t>
  </si>
  <si>
    <t xml:space="preserve">TABLE 5.2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Shareholder</t>
  </si>
  <si>
    <t xml:space="preserve">Y</t>
  </si>
  <si>
    <t xml:space="preserve">Truck Loan</t>
  </si>
  <si>
    <t xml:space="preserve">Smart Meter</t>
  </si>
  <si>
    <t xml:space="preserve">S/H</t>
  </si>
  <si>
    <t xml:space="preserve">BoM</t>
  </si>
  <si>
    <t xml:space="preserve">Additional Truck Loan</t>
  </si>
  <si>
    <t xml:space="preserve">Additional Truck Loan - 2011</t>
  </si>
  <si>
    <t xml:space="preserve">Smart Meter Additional items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2012 Total Long Term Debt      </t>
  </si>
  <si>
    <t xml:space="preserve">Total Interest Cost for 2012</t>
  </si>
  <si>
    <t xml:space="preserve">Weighted Debt Cost Rate for 2012</t>
  </si>
  <si>
    <t xml:space="preserve">TABLE 5.1</t>
  </si>
  <si>
    <t xml:space="preserve">Deemed Capital Structure for 2008</t>
  </si>
  <si>
    <t xml:space="preserve">% of Rate Base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Deemed Capital Structure for 2012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No capital tax as of July 2010</t>
  </si>
  <si>
    <t xml:space="preserve">CCA Continuity Schedule (2011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2)</t>
  </si>
  <si>
    <t xml:space="preserve">CONTINUITY OF RESERVES FOR 2011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2</t>
  </si>
  <si>
    <t xml:space="preserve"> Balance for Test Year </t>
  </si>
  <si>
    <t xml:space="preserve">CORPORATION LOSS CONTINUITY</t>
  </si>
  <si>
    <t xml:space="preserve">2011 Bridge</t>
  </si>
  <si>
    <t xml:space="preserve">2012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2</t>
  </si>
  <si>
    <t xml:space="preserve">Revenue Deficiency Determination</t>
  </si>
  <si>
    <t xml:space="preserve">2011 Bridge Actual</t>
  </si>
  <si>
    <t xml:space="preserve">2012 Test     Existing Rates</t>
  </si>
  <si>
    <t xml:space="preserve">2012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1 Capital Taxes</t>
  </si>
  <si>
    <t xml:space="preserve">2011 PILs Schedule</t>
  </si>
  <si>
    <t xml:space="preserve">2011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2 Capital Taxes</t>
  </si>
  <si>
    <t xml:space="preserve">2012 PILs Schedule</t>
  </si>
  <si>
    <t xml:space="preserve">2012 Total Taxes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Revenue Offsets</t>
    </r>
  </si>
  <si>
    <t xml:space="preserve">Less: Revenue Offsets</t>
  </si>
  <si>
    <t xml:space="preserve">    Base Revenue Requirement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_-;\-* #,##0.00_-;_-* \-??_-;_-@_-"/>
    <numFmt numFmtId="166" formatCode="#,##0"/>
    <numFmt numFmtId="167" formatCode="\$#,##0_);&quot;($&quot;#,##0\)"/>
    <numFmt numFmtId="168" formatCode="[$-409]m/d/yyyy"/>
    <numFmt numFmtId="169" formatCode="0.00"/>
    <numFmt numFmtId="170" formatCode="@"/>
    <numFmt numFmtId="171" formatCode="_(* #,##0_);_(* \(#,##0\);_(* \-??_);_(@_)"/>
    <numFmt numFmtId="172" formatCode="General"/>
    <numFmt numFmtId="173" formatCode="#,##0;[RED]\(#,##0\)"/>
    <numFmt numFmtId="174" formatCode="#,##0.00;[RED]\(#,##0.00\)"/>
    <numFmt numFmtId="175" formatCode="_(* #,##0.00_);_(* \(#,##0.00\);_(* \-??_);_(@_)"/>
    <numFmt numFmtId="176" formatCode="_-* #,##0_-;\-* #,##0_-;_-* \-??_-;_-@_-"/>
    <numFmt numFmtId="177" formatCode="[$-409]#,##0_);[RED]\(#,##0\)"/>
    <numFmt numFmtId="178" formatCode="0.0%"/>
    <numFmt numFmtId="179" formatCode="0"/>
    <numFmt numFmtId="180" formatCode="_(* #,##0.00_);_(* \(#,##0.00\);_(* \-_);_(@_)"/>
    <numFmt numFmtId="181" formatCode="#,##0;\(#,##0\)"/>
    <numFmt numFmtId="182" formatCode="0%"/>
    <numFmt numFmtId="183" formatCode="0.00%"/>
    <numFmt numFmtId="184" formatCode="#,##0.00"/>
    <numFmt numFmtId="185" formatCode="mmmm\ d&quot;, &quot;yyyy"/>
    <numFmt numFmtId="186" formatCode="[$-409]d\-mmm\-yy"/>
    <numFmt numFmtId="187" formatCode="0.000%"/>
    <numFmt numFmtId="188" formatCode="0.0000%"/>
    <numFmt numFmtId="189" formatCode="_-* #,##0.0000_-;\-* #,##0.0000_-;_-* \-??_-;_-@_-"/>
    <numFmt numFmtId="190" formatCode="_-* #,##0.00000_-;\-* #,##0.00000_-;_-* \-??_-;_-@_-"/>
    <numFmt numFmtId="191" formatCode="_-\$* #,##0.00_-;&quot;-$&quot;* #,##0.00_-;_-\$* \-??_-;_-@_-"/>
    <numFmt numFmtId="192" formatCode="[$-409]#,##0.00_);[RED]\(#,##0.00\)"/>
    <numFmt numFmtId="193" formatCode="_-\$* #,##0_-;&quot;-$&quot;* #,##0_-;_-\$* \-??_-;_-@_-"/>
    <numFmt numFmtId="194" formatCode="[$-409]#,##0_);\(#,##0\)"/>
    <numFmt numFmtId="195" formatCode="_(* #,##0_);_(* \(#,##0\);_(* \-_);_(@_)"/>
    <numFmt numFmtId="196" formatCode="#,##0_ ;\-#,##0\ "/>
    <numFmt numFmtId="197" formatCode="[$-409]#,##0.00_);\(#,##0.0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1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1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1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2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4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1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15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15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15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15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3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5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3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1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3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3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3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3" borderId="3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3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3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5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5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5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3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9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1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44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45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" fillId="0" borderId="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5" fontId="7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4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3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0" fillId="5" borderId="45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3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5" fontId="12" fillId="5" borderId="45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" fillId="0" borderId="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9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6" fontId="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yperlink_Sheet6" xfId="25"/>
    <cellStyle name="Normal_2006 Income Statement" xfId="26"/>
    <cellStyle name="Normal_Capital Tax Schedule" xfId="27"/>
    <cellStyle name="Normal_OEB Trial Balance - Regulatory-July24-07" xfId="28"/>
    <cellStyle name="Normal_Service Revenue Requirement" xfId="29"/>
    <cellStyle name="Normal_Sheet2" xfId="30"/>
    <cellStyle name="Normal_SIMPIL_MODEL_2004_ver2.6 (for rates application)" xfId="31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externalLink" Target="externalLinks/externalLink9.xml"/><Relationship Id="rId42" Type="http://schemas.openxmlformats.org/officeDocument/2006/relationships/externalLink" Target="externalLinks/externalLink10.xml"/><Relationship Id="rId43" Type="http://schemas.openxmlformats.org/officeDocument/2006/relationships/externalLink" Target="externalLinks/externalLink11.xml"/><Relationship Id="rId44" Type="http://schemas.openxmlformats.org/officeDocument/2006/relationships/externalLink" Target="externalLinks/externalLink1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ocuments%20and%20Settings/mmaw/Local%20Settings/Temporary%20Internet%20Files/OLKBC/Exhibit%203%20Distribution%20Revenue%20Throughputs%20-%20Blan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Revenue%20Requirement%20Model%202012%20RSL%20MIFRS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Debt%20MIFR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Exhibit%208%20Rate%20Design%20Model%20RSL%202012%20MIFR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rslu/Allan/Documents%20and%20Settings/mmaw/Local%20Settings/Temporary%20Internet%20Files/OLKBC/Exhibit%203%20Distribution%20Revenue%20Throughputs%20-%20Bla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Filing_Requirements_Chapter2_Appendices%20-%20MIFR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2012%20Smart%20Meter%20Model_MIF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llan/AppData/Local/Microsoft/Windows/Temporary%20Internet%20Files/Content.Outlook/R3FQOK8H/FixedAssets2012%20MIF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rslu/Allan/IFRS/Kinetrics%20TUL/RSL%20-%20Account%201820%20-%20Distribution%20Station%20Analysis%20v2011%20V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FINAL%20DSP%20July%2013%20RSL%20Weather%20Model%20Regression%20MIFR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llan/AppData/Local/Microsoft/Windows/Temporary%20Internet%20Files/Content.Outlook/R3FQOK8H/Exhibit%208%20Rate%20Design%20Model%20RSL%202012%20MIFR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OM&amp;A%20FTEE%20MIF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MIFRS 2011"/>
      <sheetName val="MIFRS 2012"/>
      <sheetName val="FA Continuity 2012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  <sheetName val="Ex 8 B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4">
          <cell r="AD34">
            <v>5349238.00705989</v>
          </cell>
        </row>
        <row r="35">
          <cell r="AD35">
            <v>5369838.79261544</v>
          </cell>
        </row>
        <row r="36">
          <cell r="AD36">
            <v>5359538.39983766</v>
          </cell>
        </row>
        <row r="37">
          <cell r="AD37">
            <v>1862118.36171666</v>
          </cell>
        </row>
        <row r="38">
          <cell r="AD38">
            <v>7221656.76155432</v>
          </cell>
        </row>
        <row r="40">
          <cell r="AD40">
            <v>440535.379955133</v>
          </cell>
        </row>
        <row r="41">
          <cell r="AD41">
            <v>168423.353179766</v>
          </cell>
        </row>
        <row r="42">
          <cell r="AD42">
            <v>272112.02677536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uity"/>
      <sheetName val="Meters"/>
      <sheetName val="Truck"/>
      <sheetName val="Debt MIFRS"/>
    </sheetNames>
    <sheetDataSet>
      <sheetData sheetId="0"/>
      <sheetData sheetId="1">
        <row r="55">
          <cell r="F55">
            <v>932128.9825</v>
          </cell>
        </row>
        <row r="70">
          <cell r="F70">
            <v>877841.14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Ex 8 Existing F V Rates"/>
      <sheetName val="2011 Existing Rates"/>
      <sheetName val="2011 Bridge Yr On Existing Ra"/>
      <sheetName val="Forecast Data For 2012"/>
      <sheetName val="2012 Test Yr On Existing Rates"/>
      <sheetName val="Cost Allocation Study"/>
      <sheetName val="Ex 7 Rev Split for RC Ratio"/>
      <sheetName val="Rates By Rate Class"/>
      <sheetName val="Ex 8 Prop F V Charge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  <sheetName val="Customer Impa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J17">
            <v>1957800.2304299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pp.2-A_Capital Projects"/>
      <sheetName val="App.2-B_Fixed Asset Continuity"/>
      <sheetName val="Computers"/>
      <sheetName val="App.2-C_Other_Oper_Rev"/>
      <sheetName val="App.2-D_OM&amp;A_Accts"/>
      <sheetName val="App.2-E_OM&amp;A_Exp_Summary"/>
      <sheetName val="App.2-F_Detailed_OM&amp;A_Expenses"/>
      <sheetName val="App.2-G_OM&amp;A_Cost _Drivers"/>
      <sheetName val="App.2-H_Regulatory_Costs"/>
      <sheetName val="App.2-I_OM&amp;A_per_Cust_FTEE"/>
      <sheetName val="App.2-J_OM&amp;A_Variance_Analysis"/>
      <sheetName val="App.2-K Employee Costs"/>
      <sheetName val="App.2-L_Corp_Cost_Allocation"/>
      <sheetName val="App 2-M 2008 Deprec Exp"/>
      <sheetName val="App 2-M 2009 Deprec Exp"/>
      <sheetName val="App 2-M 2010 Deprec Exp"/>
      <sheetName val="App.2-M_2011 Deprec Expense"/>
      <sheetName val="App 2-M 2012 Deprec Exp"/>
      <sheetName val="App.2-N Capitalization"/>
      <sheetName val="App.2-O_Cost_Allocation"/>
      <sheetName val="App.2-P_Loss Factors"/>
      <sheetName val="App.2-Q_Smart_Meters"/>
      <sheetName val="App.2-R_Stranded Meters"/>
      <sheetName val="App.2-S_Embedded_Dx_LV_rate"/>
      <sheetName val="App.2-T_1592_Defer_PILs"/>
      <sheetName val="App.2-U_Rev_Reconciliation"/>
      <sheetName val="App.2-V Bill Impacts"/>
      <sheetName val="App.2-W_CoS_Flowchart"/>
      <sheetName val="App.2-X_Rate Base"/>
      <sheetName val="Capital Addns"/>
      <sheetName val="SAIDI"/>
    </sheetNames>
    <sheetDataSet>
      <sheetData sheetId="0"/>
      <sheetData sheetId="1"/>
      <sheetData sheetId="2">
        <row r="17">
          <cell r="L17">
            <v>-1645.75</v>
          </cell>
        </row>
        <row r="20">
          <cell r="G20">
            <v>26423.13</v>
          </cell>
        </row>
        <row r="20">
          <cell r="L20">
            <v>-27066.9</v>
          </cell>
        </row>
        <row r="22">
          <cell r="G22">
            <v>24408.03</v>
          </cell>
        </row>
        <row r="22">
          <cell r="L22">
            <v>-17595.52</v>
          </cell>
        </row>
        <row r="23">
          <cell r="G23">
            <v>49750.59</v>
          </cell>
        </row>
        <row r="23">
          <cell r="L23">
            <v>-70782.17</v>
          </cell>
        </row>
        <row r="24">
          <cell r="G24">
            <v>0</v>
          </cell>
        </row>
        <row r="24">
          <cell r="L24">
            <v>-18553.06</v>
          </cell>
        </row>
        <row r="25">
          <cell r="G25">
            <v>9110.3</v>
          </cell>
        </row>
        <row r="25">
          <cell r="L25">
            <v>-14229.18</v>
          </cell>
        </row>
        <row r="26">
          <cell r="G26">
            <v>44370.84</v>
          </cell>
        </row>
        <row r="26">
          <cell r="L26">
            <v>-38761.51</v>
          </cell>
        </row>
        <row r="27">
          <cell r="G27">
            <v>16738.72</v>
          </cell>
        </row>
        <row r="27">
          <cell r="L27">
            <v>-10130.69</v>
          </cell>
        </row>
        <row r="28">
          <cell r="G28">
            <v>19068.25</v>
          </cell>
        </row>
        <row r="28">
          <cell r="L28">
            <v>-16895.69</v>
          </cell>
        </row>
        <row r="33">
          <cell r="L33">
            <v>-879.65</v>
          </cell>
        </row>
        <row r="36">
          <cell r="L36">
            <v>19004.61</v>
          </cell>
        </row>
        <row r="38">
          <cell r="G38">
            <v>2304.94</v>
          </cell>
        </row>
        <row r="39">
          <cell r="G39">
            <v>35224.13</v>
          </cell>
        </row>
        <row r="39">
          <cell r="L39">
            <v>-22859.09</v>
          </cell>
        </row>
        <row r="40">
          <cell r="G40">
            <v>37934.6</v>
          </cell>
        </row>
        <row r="40">
          <cell r="L40">
            <v>-41495.69</v>
          </cell>
        </row>
        <row r="42">
          <cell r="G42">
            <v>3775.43</v>
          </cell>
        </row>
        <row r="42">
          <cell r="L42">
            <v>-13109.62</v>
          </cell>
        </row>
        <row r="51">
          <cell r="L51">
            <v>14439.5</v>
          </cell>
        </row>
        <row r="84">
          <cell r="G84">
            <v>6567.9</v>
          </cell>
        </row>
        <row r="84">
          <cell r="L84">
            <v>-1580.07</v>
          </cell>
        </row>
        <row r="87">
          <cell r="G87">
            <v>1120.65</v>
          </cell>
        </row>
        <row r="87">
          <cell r="L87">
            <v>-26516.02</v>
          </cell>
        </row>
        <row r="89">
          <cell r="G89">
            <v>57191.16</v>
          </cell>
        </row>
        <row r="89">
          <cell r="L89">
            <v>-15963.53</v>
          </cell>
        </row>
        <row r="90">
          <cell r="G90">
            <v>55864.39</v>
          </cell>
        </row>
        <row r="90">
          <cell r="L90">
            <v>-68669.87</v>
          </cell>
        </row>
        <row r="91">
          <cell r="G91">
            <v>2588.03</v>
          </cell>
        </row>
        <row r="91">
          <cell r="L91">
            <v>-18495.3</v>
          </cell>
        </row>
        <row r="92">
          <cell r="G92">
            <v>10427.03</v>
          </cell>
        </row>
        <row r="92">
          <cell r="L92">
            <v>-13838.43</v>
          </cell>
        </row>
        <row r="93">
          <cell r="G93">
            <v>42360.34</v>
          </cell>
        </row>
        <row r="93">
          <cell r="L93">
            <v>-37026.89</v>
          </cell>
          <cell r="M93">
            <v>583.2</v>
          </cell>
        </row>
        <row r="94">
          <cell r="G94">
            <v>33810.62</v>
          </cell>
        </row>
        <row r="94">
          <cell r="L94">
            <v>-9119.7</v>
          </cell>
        </row>
        <row r="95">
          <cell r="G95">
            <v>3484.58</v>
          </cell>
        </row>
        <row r="95">
          <cell r="L95">
            <v>-16444.63</v>
          </cell>
        </row>
        <row r="100">
          <cell r="L100">
            <v>-879.65</v>
          </cell>
        </row>
        <row r="103">
          <cell r="G103">
            <v>0</v>
          </cell>
        </row>
        <row r="103">
          <cell r="L103">
            <v>-28785.31</v>
          </cell>
          <cell r="M103">
            <v>800</v>
          </cell>
        </row>
        <row r="104">
          <cell r="H104">
            <v>-800</v>
          </cell>
        </row>
        <row r="105">
          <cell r="G105">
            <v>18112.33</v>
          </cell>
        </row>
        <row r="106">
          <cell r="G106">
            <v>38392.53</v>
          </cell>
        </row>
        <row r="106">
          <cell r="L106">
            <v>-20081.25</v>
          </cell>
        </row>
        <row r="107">
          <cell r="G107">
            <v>267034.42</v>
          </cell>
        </row>
        <row r="107">
          <cell r="L107">
            <v>-22221.24</v>
          </cell>
        </row>
        <row r="109">
          <cell r="G109">
            <v>6639.68</v>
          </cell>
        </row>
        <row r="109">
          <cell r="L109">
            <v>-12588.87</v>
          </cell>
        </row>
        <row r="118">
          <cell r="G118">
            <v>216</v>
          </cell>
        </row>
        <row r="118">
          <cell r="L118">
            <v>14443.82</v>
          </cell>
        </row>
        <row r="137">
          <cell r="F137">
            <v>84205.25</v>
          </cell>
        </row>
        <row r="137">
          <cell r="K137">
            <v>0</v>
          </cell>
        </row>
        <row r="138">
          <cell r="F138">
            <v>16600.08</v>
          </cell>
          <cell r="G138">
            <v>59119.43</v>
          </cell>
        </row>
        <row r="138">
          <cell r="K138">
            <v>-2499</v>
          </cell>
          <cell r="L138">
            <v>-923.2</v>
          </cell>
        </row>
        <row r="141">
          <cell r="F141">
            <v>546818.5</v>
          </cell>
          <cell r="G141">
            <v>115521.61</v>
          </cell>
        </row>
        <row r="141">
          <cell r="K141">
            <v>-104542.87</v>
          </cell>
          <cell r="L141">
            <v>-24183.18</v>
          </cell>
        </row>
        <row r="143">
          <cell r="F143">
            <v>290927.61</v>
          </cell>
          <cell r="G143">
            <v>79565.1</v>
          </cell>
        </row>
        <row r="143">
          <cell r="K143">
            <v>-37298.11</v>
          </cell>
          <cell r="L143">
            <v>-13228.41</v>
          </cell>
        </row>
        <row r="144">
          <cell r="F144">
            <v>1646734.61</v>
          </cell>
          <cell r="G144">
            <v>42080.51</v>
          </cell>
        </row>
        <row r="144">
          <cell r="K144">
            <v>-423289.2</v>
          </cell>
          <cell r="L144">
            <v>-66710.98</v>
          </cell>
        </row>
        <row r="145">
          <cell r="F145">
            <v>461238.46</v>
          </cell>
        </row>
        <row r="145">
          <cell r="K145">
            <v>-120937.45</v>
          </cell>
          <cell r="L145">
            <v>-18449.54</v>
          </cell>
        </row>
        <row r="146">
          <cell r="F146">
            <v>311875.91</v>
          </cell>
          <cell r="G146">
            <v>28870.94</v>
          </cell>
        </row>
        <row r="146">
          <cell r="K146">
            <v>-65785.61</v>
          </cell>
          <cell r="L146">
            <v>-13052.47</v>
          </cell>
        </row>
        <row r="147">
          <cell r="F147">
            <v>797580.34</v>
          </cell>
          <cell r="G147">
            <v>106911.76</v>
          </cell>
        </row>
        <row r="147">
          <cell r="K147">
            <v>-163536.6</v>
          </cell>
          <cell r="L147">
            <v>-34041.45</v>
          </cell>
        </row>
        <row r="148">
          <cell r="F148">
            <v>154097.58</v>
          </cell>
          <cell r="G148">
            <v>56989.62</v>
          </cell>
        </row>
        <row r="148">
          <cell r="K148">
            <v>-18034.94</v>
          </cell>
          <cell r="L148">
            <v>-7303.7</v>
          </cell>
        </row>
        <row r="149">
          <cell r="F149">
            <v>359721.62</v>
          </cell>
          <cell r="G149">
            <v>49651.82</v>
          </cell>
        </row>
        <row r="149">
          <cell r="K149">
            <v>-91227.1</v>
          </cell>
          <cell r="L149">
            <v>-15381.91</v>
          </cell>
        </row>
        <row r="154">
          <cell r="G154">
            <v>8796.45</v>
          </cell>
        </row>
        <row r="154">
          <cell r="K154">
            <v>0</v>
          </cell>
          <cell r="L154">
            <v>-439.82</v>
          </cell>
        </row>
        <row r="157">
          <cell r="F157">
            <v>64062.64</v>
          </cell>
          <cell r="G157">
            <v>0</v>
          </cell>
        </row>
        <row r="157">
          <cell r="K157">
            <v>-80188.75</v>
          </cell>
          <cell r="L157">
            <v>-23334.5</v>
          </cell>
        </row>
        <row r="158">
          <cell r="F158">
            <v>21461.63</v>
          </cell>
        </row>
        <row r="158">
          <cell r="K158">
            <v>0</v>
          </cell>
        </row>
        <row r="159">
          <cell r="F159">
            <v>13750.35</v>
          </cell>
          <cell r="G159">
            <v>34795.77</v>
          </cell>
        </row>
        <row r="159">
          <cell r="K159">
            <v>0</v>
          </cell>
        </row>
        <row r="160">
          <cell r="F160">
            <v>17424.84</v>
          </cell>
          <cell r="G160">
            <v>63785.16</v>
          </cell>
        </row>
        <row r="160">
          <cell r="K160">
            <v>-9790.22</v>
          </cell>
          <cell r="L160">
            <v>-9863.48</v>
          </cell>
        </row>
        <row r="161">
          <cell r="G161">
            <v>22126.36</v>
          </cell>
        </row>
        <row r="161">
          <cell r="L161">
            <v>-2765.8</v>
          </cell>
        </row>
        <row r="163">
          <cell r="F163">
            <v>111752.28</v>
          </cell>
          <cell r="G163">
            <v>10816.57</v>
          </cell>
        </row>
        <row r="163">
          <cell r="K163">
            <v>-60182.93</v>
          </cell>
          <cell r="L163">
            <v>-11716.06</v>
          </cell>
        </row>
        <row r="172">
          <cell r="F172">
            <v>-258721.66</v>
          </cell>
          <cell r="G172">
            <v>-102481.93</v>
          </cell>
        </row>
        <row r="172">
          <cell r="K172">
            <v>38709.16</v>
          </cell>
          <cell r="L172">
            <v>12398.51</v>
          </cell>
        </row>
      </sheetData>
      <sheetData sheetId="3"/>
      <sheetData sheetId="4">
        <row r="14">
          <cell r="H14">
            <v>-93160</v>
          </cell>
          <cell r="I14">
            <v>-88900</v>
          </cell>
        </row>
        <row r="15">
          <cell r="H15">
            <v>-34093</v>
          </cell>
          <cell r="I15">
            <v>-32400</v>
          </cell>
        </row>
        <row r="17">
          <cell r="H17">
            <v>-20623</v>
          </cell>
          <cell r="I17">
            <v>-21528</v>
          </cell>
        </row>
        <row r="18">
          <cell r="H18">
            <v>-9501</v>
          </cell>
          <cell r="I18">
            <v>-8550</v>
          </cell>
        </row>
        <row r="19">
          <cell r="H19">
            <v>-151</v>
          </cell>
          <cell r="I19">
            <v>-136</v>
          </cell>
        </row>
        <row r="20">
          <cell r="H20">
            <v>-44700.28</v>
          </cell>
          <cell r="I20">
            <v>-44029</v>
          </cell>
        </row>
        <row r="22">
          <cell r="H22">
            <v>-12000</v>
          </cell>
          <cell r="I22">
            <v>-12000</v>
          </cell>
        </row>
      </sheetData>
      <sheetData sheetId="5"/>
      <sheetData sheetId="6"/>
      <sheetData sheetId="7">
        <row r="16">
          <cell r="G16">
            <v>105000</v>
          </cell>
          <cell r="H16">
            <v>108000</v>
          </cell>
        </row>
        <row r="33">
          <cell r="G33">
            <v>0</v>
          </cell>
        </row>
        <row r="45">
          <cell r="G45">
            <v>70700</v>
          </cell>
          <cell r="H45">
            <v>71000</v>
          </cell>
        </row>
        <row r="46">
          <cell r="G46">
            <v>40000</v>
          </cell>
          <cell r="H46">
            <v>41200</v>
          </cell>
        </row>
        <row r="47">
          <cell r="G47">
            <v>100000</v>
          </cell>
          <cell r="H47">
            <v>103000</v>
          </cell>
        </row>
        <row r="48">
          <cell r="G48">
            <v>50000</v>
          </cell>
          <cell r="H48">
            <v>51500</v>
          </cell>
        </row>
        <row r="49">
          <cell r="G49">
            <v>40000</v>
          </cell>
          <cell r="H49">
            <v>41200</v>
          </cell>
        </row>
        <row r="50">
          <cell r="G50">
            <v>2000</v>
          </cell>
          <cell r="H50">
            <v>2100</v>
          </cell>
        </row>
        <row r="51">
          <cell r="G51">
            <v>7000</v>
          </cell>
          <cell r="H51">
            <v>7374</v>
          </cell>
        </row>
        <row r="52">
          <cell r="G52">
            <v>22000</v>
          </cell>
          <cell r="H52">
            <v>22500</v>
          </cell>
        </row>
        <row r="53">
          <cell r="G53">
            <v>50000</v>
          </cell>
          <cell r="H53">
            <v>51500</v>
          </cell>
        </row>
        <row r="57">
          <cell r="G57">
            <v>20000</v>
          </cell>
          <cell r="H57">
            <v>20000</v>
          </cell>
        </row>
        <row r="64">
          <cell r="G64">
            <v>74000</v>
          </cell>
          <cell r="H64">
            <v>32800</v>
          </cell>
        </row>
        <row r="65">
          <cell r="G65">
            <v>272000</v>
          </cell>
          <cell r="H65">
            <v>280200</v>
          </cell>
        </row>
        <row r="66">
          <cell r="G66">
            <v>36000</v>
          </cell>
          <cell r="H66">
            <v>37100</v>
          </cell>
        </row>
        <row r="69">
          <cell r="G69">
            <v>40000</v>
          </cell>
          <cell r="H69">
            <v>41200</v>
          </cell>
        </row>
        <row r="75">
          <cell r="G75">
            <v>3500</v>
          </cell>
          <cell r="H75">
            <v>3500</v>
          </cell>
        </row>
        <row r="86">
          <cell r="G86">
            <v>0</v>
          </cell>
          <cell r="H86">
            <v>0</v>
          </cell>
        </row>
        <row r="88">
          <cell r="G88">
            <v>358000</v>
          </cell>
          <cell r="H88">
            <v>371800</v>
          </cell>
        </row>
        <row r="89">
          <cell r="G89">
            <v>10000</v>
          </cell>
          <cell r="H89">
            <v>10300</v>
          </cell>
        </row>
        <row r="90">
          <cell r="G90">
            <v>28058</v>
          </cell>
          <cell r="H90">
            <v>27754</v>
          </cell>
        </row>
        <row r="91">
          <cell r="G91">
            <v>60000</v>
          </cell>
          <cell r="H91">
            <v>61800</v>
          </cell>
        </row>
        <row r="92">
          <cell r="G92">
            <v>45642</v>
          </cell>
          <cell r="H92">
            <v>41807</v>
          </cell>
        </row>
        <row r="96">
          <cell r="G96">
            <v>30256</v>
          </cell>
          <cell r="H96">
            <v>122906.6</v>
          </cell>
        </row>
        <row r="98">
          <cell r="G98">
            <v>98000</v>
          </cell>
          <cell r="H98">
            <v>99150</v>
          </cell>
        </row>
        <row r="99">
          <cell r="G99">
            <v>8000</v>
          </cell>
          <cell r="H99">
            <v>8200</v>
          </cell>
        </row>
        <row r="100">
          <cell r="G100">
            <v>28000</v>
          </cell>
          <cell r="H100">
            <v>28800</v>
          </cell>
        </row>
        <row r="101">
          <cell r="G101">
            <v>3308</v>
          </cell>
          <cell r="H101">
            <v>337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9. SMFA_SMDR_SMIRR"/>
      <sheetName val="Stranded"/>
      <sheetName val="NOTES"/>
    </sheetNames>
    <sheetDataSet>
      <sheetData sheetId="0"/>
      <sheetData sheetId="1">
        <row r="109">
          <cell r="G109">
            <v>6520.86</v>
          </cell>
        </row>
        <row r="109">
          <cell r="I109">
            <v>18045.79</v>
          </cell>
        </row>
        <row r="109">
          <cell r="K109">
            <v>20347.43</v>
          </cell>
        </row>
        <row r="109">
          <cell r="M109">
            <v>845540.63</v>
          </cell>
        </row>
        <row r="109">
          <cell r="O109">
            <v>252324.08</v>
          </cell>
        </row>
        <row r="191">
          <cell r="Q191">
            <v>151310.73</v>
          </cell>
        </row>
      </sheetData>
      <sheetData sheetId="2"/>
      <sheetData sheetId="3">
        <row r="31">
          <cell r="O31">
            <v>-94364.2473333333</v>
          </cell>
        </row>
        <row r="50">
          <cell r="O50">
            <v>-4127.112</v>
          </cell>
        </row>
        <row r="69">
          <cell r="O69">
            <v>-20349.285</v>
          </cell>
        </row>
      </sheetData>
      <sheetData sheetId="4">
        <row r="58">
          <cell r="Q58">
            <v>101874.097666667</v>
          </cell>
        </row>
        <row r="58">
          <cell r="S58">
            <v>110121.453333333</v>
          </cell>
        </row>
      </sheetData>
      <sheetData sheetId="5"/>
      <sheetData sheetId="6"/>
      <sheetData sheetId="7"/>
      <sheetData sheetId="8"/>
      <sheetData sheetId="9">
        <row r="11">
          <cell r="D11">
            <v>295771.51</v>
          </cell>
        </row>
        <row r="12">
          <cell r="D12">
            <v>115329.941659886</v>
          </cell>
        </row>
      </sheetData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ckDist"/>
      <sheetName val="TruckUtil"/>
      <sheetName val="Dist01"/>
      <sheetName val="Utility02"/>
      <sheetName val="Services03"/>
      <sheetName val="Combined"/>
      <sheetName val="1920"/>
      <sheetName val="1925"/>
      <sheetName val="1940"/>
      <sheetName val="1965"/>
    </sheetNames>
    <sheetDataSet>
      <sheetData sheetId="0">
        <row r="21">
          <cell r="G21">
            <v>-63936.8</v>
          </cell>
        </row>
      </sheetData>
      <sheetData sheetId="1"/>
      <sheetData sheetId="2"/>
      <sheetData sheetId="3"/>
      <sheetData sheetId="4"/>
      <sheetData sheetId="5"/>
      <sheetData sheetId="6">
        <row r="10">
          <cell r="G10">
            <v>85524.27</v>
          </cell>
          <cell r="H10">
            <v>92556.17</v>
          </cell>
        </row>
      </sheetData>
      <sheetData sheetId="7">
        <row r="10">
          <cell r="F10">
            <v>11546.4</v>
          </cell>
          <cell r="G10">
            <v>11546.4</v>
          </cell>
        </row>
      </sheetData>
      <sheetData sheetId="8">
        <row r="10">
          <cell r="B10">
            <v>75572.44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verview"/>
      <sheetName val="Account 1820 - Allocation"/>
      <sheetName val="Prescott MS#1"/>
      <sheetName val="Prescott MS#2"/>
      <sheetName val="Prescott MS#3"/>
      <sheetName val="Prescott MS#4"/>
      <sheetName val="Morrisburg MS#1"/>
      <sheetName val="Morrisburg MS#2"/>
      <sheetName val="Iroquois "/>
      <sheetName val="Cardinal MS#1"/>
      <sheetName val="Cardinal MS#2"/>
      <sheetName val="Metering Allocation"/>
      <sheetName val="Depreciation Reconcilation"/>
    </sheetNames>
    <sheetDataSet>
      <sheetData sheetId="0"/>
      <sheetData sheetId="1"/>
      <sheetData sheetId="2">
        <row r="19">
          <cell r="E19">
            <v>311991.85</v>
          </cell>
        </row>
        <row r="19">
          <cell r="H19">
            <v>15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Rate App"/>
      <sheetName val="Summary"/>
      <sheetName val="Purchased Power Model"/>
      <sheetName val="StLawrence"/>
      <sheetName val="Rate Class Energy Model"/>
      <sheetName val="Rate Class Customer Model"/>
      <sheetName val="Rate Class Load Model"/>
      <sheetName val="Weather data"/>
      <sheetName val="Tables Used for Exhibits"/>
      <sheetName val="Exhibit 3 Energy by Rate Class"/>
      <sheetName val="RSL Loss Factor"/>
      <sheetName val="2011 COP"/>
      <sheetName val="2012 COP"/>
      <sheetName val="Shee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F14">
            <v>2861431.18100066</v>
          </cell>
        </row>
        <row r="15">
          <cell r="F15">
            <v>1311305.18647859</v>
          </cell>
        </row>
        <row r="16">
          <cell r="F16">
            <v>469188.615568742</v>
          </cell>
        </row>
        <row r="18">
          <cell r="F18">
            <v>0</v>
          </cell>
        </row>
        <row r="19">
          <cell r="F19">
            <v>7969.645428264</v>
          </cell>
        </row>
        <row r="20">
          <cell r="F20">
            <v>30816.6778833356</v>
          </cell>
        </row>
        <row r="25">
          <cell r="F25">
            <v>410249.770083155</v>
          </cell>
        </row>
        <row r="26">
          <cell r="F26">
            <v>171570.767538742</v>
          </cell>
        </row>
        <row r="27">
          <cell r="F27">
            <v>2363457.02843217</v>
          </cell>
        </row>
        <row r="29">
          <cell r="F29">
            <v>101392.034249346</v>
          </cell>
        </row>
        <row r="30">
          <cell r="F30">
            <v>0</v>
          </cell>
        </row>
        <row r="31">
          <cell r="F31">
            <v>0</v>
          </cell>
        </row>
        <row r="92">
          <cell r="B92">
            <v>7727380.90666301</v>
          </cell>
        </row>
        <row r="93">
          <cell r="B93">
            <v>597415.116376701</v>
          </cell>
        </row>
        <row r="94">
          <cell r="B94">
            <v>660849.627409295</v>
          </cell>
        </row>
        <row r="95">
          <cell r="B95">
            <v>517418.216845637</v>
          </cell>
        </row>
        <row r="96">
          <cell r="B96">
            <v>149353.779094175</v>
          </cell>
        </row>
        <row r="97">
          <cell r="B97">
            <v>182627.317625913</v>
          </cell>
        </row>
      </sheetData>
      <sheetData sheetId="12">
        <row r="14">
          <cell r="F14">
            <v>3168267.715609</v>
          </cell>
        </row>
        <row r="15">
          <cell r="F15">
            <v>1423670.6809644</v>
          </cell>
        </row>
        <row r="16">
          <cell r="F16">
            <v>498793.093172735</v>
          </cell>
        </row>
        <row r="18">
          <cell r="F18">
            <v>0</v>
          </cell>
        </row>
        <row r="19">
          <cell r="F19">
            <v>8844.13693318117</v>
          </cell>
        </row>
        <row r="20">
          <cell r="F20">
            <v>35119.4771435409</v>
          </cell>
        </row>
        <row r="25">
          <cell r="F25">
            <v>450014.314041945</v>
          </cell>
        </row>
        <row r="26">
          <cell r="F26">
            <v>184539.13116893</v>
          </cell>
        </row>
        <row r="27">
          <cell r="F27">
            <v>2489201.71160303</v>
          </cell>
        </row>
        <row r="29">
          <cell r="F29">
            <v>111938.913354208</v>
          </cell>
        </row>
        <row r="30">
          <cell r="F30">
            <v>0</v>
          </cell>
        </row>
        <row r="31">
          <cell r="F31">
            <v>0</v>
          </cell>
        </row>
        <row r="92">
          <cell r="B92">
            <v>8370389.17399097</v>
          </cell>
        </row>
        <row r="93">
          <cell r="B93">
            <v>586928.149223289</v>
          </cell>
        </row>
        <row r="94">
          <cell r="B94">
            <v>681913.32088738</v>
          </cell>
        </row>
        <row r="95">
          <cell r="B95">
            <v>554698.467990271</v>
          </cell>
        </row>
        <row r="96">
          <cell r="B96">
            <v>124157.877720311</v>
          </cell>
        </row>
        <row r="97">
          <cell r="B97">
            <v>181007.601632171</v>
          </cell>
        </row>
      </sheetData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Ex 8 Existing F V Rates"/>
      <sheetName val="2011 Existing Rates"/>
      <sheetName val="2011 Bridge Yr On Existing Ra"/>
      <sheetName val="Forecast Data For 2012"/>
      <sheetName val="2012 Test Yr On Existing Rates"/>
      <sheetName val="Cost Allocation Study"/>
      <sheetName val="Ex 7 Rev Split for RC Ratio"/>
      <sheetName val="Rates By Rate Class"/>
      <sheetName val="Ex 8 Prop F V Charge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>
        <row r="18">
          <cell r="J18">
            <v>1985986.814145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M&amp;Adetail2011-12"/>
      <sheetName val="FTEE"/>
      <sheetName val="2012"/>
      <sheetName val="2011"/>
      <sheetName val="2010"/>
      <sheetName val="2009"/>
      <sheetName val="2008"/>
      <sheetName val="Compensation"/>
    </sheetNames>
    <sheetDataSet>
      <sheetData sheetId="0">
        <row r="54">
          <cell r="I54">
            <v>1000</v>
          </cell>
        </row>
        <row r="54">
          <cell r="P54">
            <v>1000</v>
          </cell>
        </row>
        <row r="57">
          <cell r="I57">
            <v>1000</v>
          </cell>
        </row>
        <row r="57">
          <cell r="P57">
            <v>1000</v>
          </cell>
        </row>
        <row r="59">
          <cell r="I59">
            <v>2000</v>
          </cell>
        </row>
        <row r="59">
          <cell r="P59">
            <v>2000</v>
          </cell>
        </row>
        <row r="62">
          <cell r="I62">
            <v>10000</v>
          </cell>
        </row>
        <row r="62">
          <cell r="P62">
            <v>10000</v>
          </cell>
        </row>
        <row r="68">
          <cell r="I68">
            <v>102856.43</v>
          </cell>
        </row>
        <row r="68">
          <cell r="P68">
            <v>97473.22</v>
          </cell>
        </row>
        <row r="71">
          <cell r="I71">
            <v>65000</v>
          </cell>
        </row>
        <row r="71">
          <cell r="P71">
            <v>67000</v>
          </cell>
        </row>
        <row r="73">
          <cell r="I73">
            <v>23189</v>
          </cell>
        </row>
        <row r="73">
          <cell r="P73">
            <v>231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0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2.75" hidden="false" customHeight="false" outlineLevel="0" collapsed="false">
      <c r="A9" s="7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2.75" hidden="false" customHeight="false" outlineLevel="0" collapsed="false">
      <c r="B11" s="6" t="s">
        <v>9</v>
      </c>
      <c r="C11" s="6"/>
      <c r="D11" s="6"/>
    </row>
    <row r="12" customFormat="false" ht="12.75" hidden="false" customHeight="false" outlineLevel="0" collapsed="false">
      <c r="B12" s="6" t="s">
        <v>10</v>
      </c>
      <c r="C12" s="6"/>
      <c r="D12" s="6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A14" s="5" t="s">
        <v>11</v>
      </c>
      <c r="B14" s="9" t="s">
        <v>12</v>
      </c>
      <c r="C14" s="9"/>
      <c r="D14" s="9"/>
    </row>
    <row r="15" customFormat="false" ht="12.75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7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9" t="str">
        <f aca="false">Notes!B4</f>
        <v>Rideau St. Lawrence Distribution Inc.</v>
      </c>
      <c r="B3" s="149"/>
    </row>
    <row r="4" s="10" customFormat="true" ht="15.75" hidden="false" customHeight="false" outlineLevel="0" collapsed="false">
      <c r="A4" s="178" t="s">
        <v>499</v>
      </c>
      <c r="B4" s="178"/>
    </row>
    <row r="5" customFormat="false" ht="15" hidden="false" customHeight="true" outlineLevel="0" collapsed="false">
      <c r="A5" s="179" t="s">
        <v>469</v>
      </c>
      <c r="B5" s="180" t="s">
        <v>470</v>
      </c>
    </row>
    <row r="6" customFormat="false" ht="15" hidden="false" customHeight="true" outlineLevel="0" collapsed="false">
      <c r="A6" s="181" t="s">
        <v>500</v>
      </c>
      <c r="B6" s="181"/>
    </row>
    <row r="7" customFormat="false" ht="15" hidden="false" customHeight="true" outlineLevel="0" collapsed="false">
      <c r="A7" s="153" t="str">
        <f aca="false">'Trial Balance'!A206&amp;"-"&amp;'Trial Balance'!B206</f>
        <v>4006-Residential Energy Sales</v>
      </c>
      <c r="B7" s="182" t="n">
        <f aca="false">'Trial Balance'!D206</f>
        <v>-2248509.4</v>
      </c>
      <c r="D7" s="183"/>
      <c r="E7" s="184"/>
      <c r="F7" s="185"/>
      <c r="G7" s="186"/>
    </row>
    <row r="8" customFormat="false" ht="15" hidden="false" customHeight="true" outlineLevel="0" collapsed="false">
      <c r="A8" s="153" t="str">
        <f aca="false">'Trial Balance'!A207&amp;"-"&amp;'Trial Balance'!B207</f>
        <v>4010-Commercial Energy Sales GS&lt;50 &amp; USL</v>
      </c>
      <c r="B8" s="182" t="n">
        <f aca="false">'Trial Balance'!D207</f>
        <v>-1158118.85</v>
      </c>
      <c r="D8" s="183"/>
      <c r="E8" s="184"/>
      <c r="F8" s="185"/>
      <c r="G8" s="186"/>
    </row>
    <row r="9" customFormat="false" ht="15" hidden="false" customHeight="true" outlineLevel="0" collapsed="false">
      <c r="A9" s="153" t="str">
        <f aca="false">'Trial Balance'!A208&amp;"-"&amp;'Trial Balance'!B208</f>
        <v>4015-Industrial Energy Sales/Intermediate</v>
      </c>
      <c r="B9" s="182" t="n">
        <f aca="false">'Trial Balance'!D208</f>
        <v>-1863026.38</v>
      </c>
      <c r="D9" s="183"/>
      <c r="E9" s="184"/>
      <c r="F9" s="185"/>
      <c r="G9" s="186"/>
    </row>
    <row r="10" customFormat="false" ht="15" hidden="false" customHeight="true" outlineLevel="0" collapsed="false">
      <c r="A10" s="153" t="str">
        <f aca="false">'Trial Balance'!A209&amp;"-"&amp;'Trial Balance'!B209</f>
        <v>4020-Energy Sales to Large Users</v>
      </c>
      <c r="B10" s="182" t="n">
        <f aca="false">'Trial Balance'!D209</f>
        <v>0</v>
      </c>
      <c r="D10" s="183"/>
      <c r="E10" s="184"/>
      <c r="F10" s="185"/>
      <c r="G10" s="186"/>
    </row>
    <row r="11" customFormat="false" ht="15" hidden="false" customHeight="true" outlineLevel="0" collapsed="false">
      <c r="A11" s="153" t="str">
        <f aca="false">'Trial Balance'!A210&amp;"-"&amp;'Trial Balance'!B210</f>
        <v>4025-Street Lighting Energy Sales</v>
      </c>
      <c r="B11" s="182" t="n">
        <f aca="false">'Trial Balance'!D210</f>
        <v>-90030.92</v>
      </c>
      <c r="D11" s="183"/>
      <c r="E11" s="184"/>
      <c r="F11" s="185"/>
      <c r="G11" s="186"/>
    </row>
    <row r="12" customFormat="false" ht="15" hidden="false" customHeight="true" outlineLevel="0" collapsed="false">
      <c r="A12" s="153" t="str">
        <f aca="false">'Trial Balance'!A211&amp;"-"&amp;'Trial Balance'!B211</f>
        <v>4030-Sentinel Energy Sales</v>
      </c>
      <c r="B12" s="182" t="n">
        <f aca="false">'Trial Balance'!D211</f>
        <v>-4895.68</v>
      </c>
      <c r="D12" s="183"/>
      <c r="E12" s="184"/>
      <c r="F12" s="185"/>
      <c r="G12" s="186"/>
    </row>
    <row r="13" customFormat="false" ht="15" hidden="false" customHeight="true" outlineLevel="0" collapsed="false">
      <c r="A13" s="153" t="str">
        <f aca="false">'Trial Balance'!A212&amp;"-"&amp;'Trial Balance'!B212</f>
        <v>4035-General Energy Sales GS&gt; 50- 2999</v>
      </c>
      <c r="B13" s="182" t="n">
        <f aca="false">'Trial Balance'!D212</f>
        <v>0</v>
      </c>
      <c r="D13" s="183"/>
      <c r="E13" s="184"/>
      <c r="F13" s="185"/>
      <c r="G13" s="186"/>
    </row>
    <row r="14" customFormat="false" ht="15" hidden="false" customHeight="true" outlineLevel="0" collapsed="false">
      <c r="A14" s="153" t="str">
        <f aca="false">'Trial Balance'!A213&amp;"-"&amp;'Trial Balance'!B213</f>
        <v>4040-Other Energy Sales to Public Authorities</v>
      </c>
      <c r="B14" s="182" t="n">
        <f aca="false">'Trial Balance'!D213</f>
        <v>0</v>
      </c>
      <c r="D14" s="183"/>
      <c r="E14" s="184"/>
      <c r="F14" s="185"/>
      <c r="G14" s="186"/>
    </row>
    <row r="15" customFormat="false" ht="15" hidden="false" customHeight="true" outlineLevel="0" collapsed="false">
      <c r="A15" s="153" t="str">
        <f aca="false">'Trial Balance'!A214&amp;"-"&amp;'Trial Balance'!B214</f>
        <v>4045-Energy Sales to Railroads and Railways</v>
      </c>
      <c r="B15" s="182" t="n">
        <f aca="false">'Trial Balance'!D214</f>
        <v>0</v>
      </c>
      <c r="D15" s="183"/>
      <c r="E15" s="184"/>
      <c r="F15" s="185"/>
      <c r="G15" s="186"/>
    </row>
    <row r="16" customFormat="false" ht="15" hidden="false" customHeight="true" outlineLevel="0" collapsed="false">
      <c r="A16" s="153" t="str">
        <f aca="false">'Trial Balance'!A215&amp;"-"&amp;'Trial Balance'!B215</f>
        <v>4050-Revenue Adjustment</v>
      </c>
      <c r="B16" s="182" t="n">
        <f aca="false">'Trial Balance'!D215</f>
        <v>-40870</v>
      </c>
      <c r="D16" s="183"/>
      <c r="E16" s="184"/>
      <c r="F16" s="185"/>
      <c r="G16" s="186"/>
    </row>
    <row r="17" customFormat="false" ht="15" hidden="false" customHeight="true" outlineLevel="0" collapsed="false">
      <c r="A17" s="153" t="str">
        <f aca="false">'Trial Balance'!A216&amp;"-"&amp;'Trial Balance'!B216</f>
        <v>4055-Energy Sales for Resale</v>
      </c>
      <c r="B17" s="182" t="n">
        <f aca="false">'Trial Balance'!D216</f>
        <v>-1354156.47</v>
      </c>
      <c r="D17" s="183"/>
      <c r="E17" s="128"/>
      <c r="F17" s="185"/>
      <c r="G17" s="186"/>
    </row>
    <row r="18" customFormat="false" ht="15" hidden="false" customHeight="true" outlineLevel="0" collapsed="false">
      <c r="A18" s="153" t="str">
        <f aca="false">'Trial Balance'!A217&amp;"-"&amp;'Trial Balance'!B217</f>
        <v>4060-Interdepartmental Energy Sales</v>
      </c>
      <c r="B18" s="182" t="n">
        <f aca="false">'Trial Balance'!D217</f>
        <v>0</v>
      </c>
      <c r="D18" s="183"/>
      <c r="E18" s="184"/>
      <c r="F18" s="185"/>
      <c r="G18" s="186"/>
    </row>
    <row r="19" customFormat="false" ht="15" hidden="false" customHeight="true" outlineLevel="0" collapsed="false">
      <c r="A19" s="153" t="str">
        <f aca="false">'Trial Balance'!A218&amp;"-"&amp;'Trial Balance'!B218</f>
        <v>4062-WMS</v>
      </c>
      <c r="B19" s="182" t="n">
        <f aca="false">'Trial Balance'!D218</f>
        <v>-741874.78</v>
      </c>
      <c r="D19" s="183"/>
      <c r="E19" s="184"/>
      <c r="F19" s="185"/>
      <c r="G19" s="186"/>
    </row>
    <row r="20" customFormat="false" ht="15" hidden="false" customHeight="true" outlineLevel="0" collapsed="false">
      <c r="A20" s="153" t="str">
        <f aca="false">'Trial Balance'!A219&amp;"-"&amp;'Trial Balance'!B219</f>
        <v>4064-Billed WMS-One Time</v>
      </c>
      <c r="B20" s="182" t="n">
        <f aca="false">'Trial Balance'!D219</f>
        <v>0</v>
      </c>
      <c r="D20" s="183"/>
      <c r="E20" s="184"/>
      <c r="F20" s="185"/>
      <c r="G20" s="186"/>
    </row>
    <row r="21" customFormat="false" ht="15" hidden="false" customHeight="true" outlineLevel="0" collapsed="false">
      <c r="A21" s="153" t="str">
        <f aca="false">'Trial Balance'!A220&amp;"-"&amp;'Trial Balance'!B220</f>
        <v>4066-NS</v>
      </c>
      <c r="B21" s="182" t="n">
        <f aca="false">'Trial Balance'!D220</f>
        <v>-592957.87</v>
      </c>
      <c r="D21" s="183"/>
      <c r="E21" s="184"/>
      <c r="F21" s="185"/>
      <c r="G21" s="186"/>
    </row>
    <row r="22" customFormat="false" ht="15" hidden="false" customHeight="true" outlineLevel="0" collapsed="false">
      <c r="A22" s="153" t="str">
        <f aca="false">'Trial Balance'!A221&amp;"-"&amp;'Trial Balance'!B221</f>
        <v>4068-CS</v>
      </c>
      <c r="B22" s="182" t="n">
        <f aca="false">'Trial Balance'!D221</f>
        <v>-539937.7</v>
      </c>
      <c r="D22" s="183"/>
      <c r="E22" s="184"/>
      <c r="F22" s="185"/>
      <c r="G22" s="186"/>
    </row>
    <row r="23" customFormat="false" ht="15" hidden="false" customHeight="true" outlineLevel="0" collapsed="false">
      <c r="A23" s="153" t="str">
        <f aca="false">'Trial Balance'!A222&amp;"-"&amp;'Trial Balance'!B222</f>
        <v>4075-LV Charges</v>
      </c>
      <c r="B23" s="182" t="n">
        <f aca="false">'Trial Balance'!D222</f>
        <v>-168167.99</v>
      </c>
      <c r="D23" s="183"/>
      <c r="E23" s="184"/>
      <c r="F23" s="185"/>
      <c r="G23" s="186"/>
    </row>
    <row r="24" customFormat="false" ht="15" hidden="false" customHeight="true" outlineLevel="0" collapsed="false">
      <c r="A24" s="187" t="s">
        <v>501</v>
      </c>
      <c r="B24" s="188" t="n">
        <f aca="false">SUM(B7:B23)</f>
        <v>-8802546.04</v>
      </c>
      <c r="D24" s="183"/>
      <c r="E24" s="128"/>
      <c r="F24" s="185"/>
      <c r="G24" s="186"/>
    </row>
    <row r="25" s="107" customFormat="true" ht="15" hidden="false" customHeight="true" outlineLevel="0" collapsed="false">
      <c r="A25" s="189"/>
      <c r="B25" s="189"/>
      <c r="D25" s="190"/>
      <c r="E25" s="184"/>
      <c r="F25" s="186"/>
      <c r="G25" s="186"/>
    </row>
    <row r="26" s="107" customFormat="true" ht="15" hidden="false" customHeight="true" outlineLevel="0" collapsed="false">
      <c r="A26" s="181" t="s">
        <v>502</v>
      </c>
      <c r="B26" s="181"/>
      <c r="D26" s="190"/>
      <c r="E26" s="184"/>
      <c r="F26" s="186"/>
      <c r="G26" s="186"/>
    </row>
    <row r="27" customFormat="false" ht="15" hidden="false" customHeight="true" outlineLevel="0" collapsed="false">
      <c r="A27" s="153" t="str">
        <f aca="false">'Trial Balance'!A224&amp;"-"&amp;'Trial Balance'!B224</f>
        <v>4080-Distribution Services Revenue</v>
      </c>
      <c r="B27" s="182" t="n">
        <f aca="false">'Trial Balance'!D224</f>
        <v>-1753784.97</v>
      </c>
      <c r="D27" s="183"/>
      <c r="E27" s="128"/>
      <c r="F27" s="185"/>
      <c r="G27" s="186"/>
    </row>
    <row r="28" customFormat="false" ht="15" hidden="false" customHeight="true" outlineLevel="0" collapsed="false">
      <c r="A28" s="153" t="str">
        <f aca="false">'Trial Balance'!A225&amp;"-"&amp;'Trial Balance'!B225</f>
        <v>4082-RS Rev</v>
      </c>
      <c r="B28" s="182" t="n">
        <f aca="false">'Trial Balance'!D225</f>
        <v>-9408.3</v>
      </c>
      <c r="D28" s="183"/>
      <c r="E28" s="128"/>
      <c r="F28" s="185"/>
      <c r="G28" s="186"/>
    </row>
    <row r="29" customFormat="false" ht="15" hidden="false" customHeight="true" outlineLevel="0" collapsed="false">
      <c r="A29" s="153" t="str">
        <f aca="false">'Trial Balance'!A226&amp;"-"&amp;'Trial Balance'!B226</f>
        <v>4084-Serv Tx Requests</v>
      </c>
      <c r="B29" s="182" t="n">
        <f aca="false">'Trial Balance'!D226</f>
        <v>-257.75</v>
      </c>
      <c r="D29" s="183"/>
      <c r="E29" s="128"/>
      <c r="F29" s="185"/>
      <c r="G29" s="186"/>
    </row>
    <row r="30" customFormat="false" ht="15" hidden="false" customHeight="true" outlineLevel="0" collapsed="false">
      <c r="A30" s="153" t="str">
        <f aca="false">'Trial Balance'!A227&amp;"-"&amp;'Trial Balance'!B227</f>
        <v>4090-Electric Services Incidental to Energy Sales</v>
      </c>
      <c r="B30" s="182" t="n">
        <f aca="false">'Trial Balance'!D227</f>
        <v>0</v>
      </c>
      <c r="D30" s="183"/>
      <c r="E30" s="128"/>
      <c r="F30" s="185"/>
      <c r="G30" s="186"/>
    </row>
    <row r="31" customFormat="false" ht="15" hidden="false" customHeight="true" outlineLevel="0" collapsed="false">
      <c r="A31" s="187" t="s">
        <v>503</v>
      </c>
      <c r="B31" s="188" t="n">
        <f aca="false">SUM(B27:B30)</f>
        <v>-1763451.02</v>
      </c>
      <c r="D31" s="183"/>
      <c r="E31" s="184"/>
      <c r="F31" s="185"/>
      <c r="G31" s="186"/>
    </row>
    <row r="32" s="107" customFormat="true" ht="15" hidden="false" customHeight="true" outlineLevel="0" collapsed="false">
      <c r="A32" s="189"/>
      <c r="B32" s="189"/>
      <c r="D32" s="190"/>
      <c r="E32" s="184"/>
      <c r="F32" s="186"/>
      <c r="G32" s="186"/>
    </row>
    <row r="33" s="107" customFormat="true" ht="15" hidden="false" customHeight="true" outlineLevel="0" collapsed="false">
      <c r="A33" s="181" t="s">
        <v>504</v>
      </c>
      <c r="B33" s="181"/>
      <c r="D33" s="190"/>
      <c r="E33" s="184"/>
      <c r="F33" s="186"/>
      <c r="G33" s="186"/>
    </row>
    <row r="34" customFormat="false" ht="15" hidden="false" customHeight="true" outlineLevel="0" collapsed="false">
      <c r="A34" s="153" t="str">
        <f aca="false">'Trial Balance'!A229&amp;"-"&amp;'Trial Balance'!B229</f>
        <v>4205-Interdepartmental Rents</v>
      </c>
      <c r="B34" s="182" t="n">
        <f aca="false">'Trial Balance'!D229</f>
        <v>0</v>
      </c>
      <c r="D34" s="183"/>
      <c r="E34" s="128"/>
      <c r="F34" s="185"/>
      <c r="G34" s="186"/>
    </row>
    <row r="35" customFormat="false" ht="15" hidden="false" customHeight="true" outlineLevel="0" collapsed="false">
      <c r="A35" s="153" t="str">
        <f aca="false">'Trial Balance'!A230&amp;"-"&amp;'Trial Balance'!B230</f>
        <v>4210-Rent from Electric Property</v>
      </c>
      <c r="B35" s="182" t="n">
        <f aca="false">'Trial Balance'!D230</f>
        <v>-47024.28</v>
      </c>
    </row>
    <row r="36" customFormat="false" ht="15" hidden="false" customHeight="true" outlineLevel="0" collapsed="false">
      <c r="A36" s="153" t="str">
        <f aca="false">'Trial Balance'!A231&amp;"-"&amp;'Trial Balance'!B231</f>
        <v>4215-Other Utility Operating Income</v>
      </c>
      <c r="B36" s="182" t="n">
        <f aca="false">'Trial Balance'!D231</f>
        <v>0</v>
      </c>
    </row>
    <row r="37" customFormat="false" ht="15" hidden="false" customHeight="true" outlineLevel="0" collapsed="false">
      <c r="A37" s="153" t="str">
        <f aca="false">'Trial Balance'!A232&amp;"-"&amp;'Trial Balance'!B232</f>
        <v>4220-Other Electric Revenues</v>
      </c>
      <c r="B37" s="182" t="n">
        <f aca="false">'Trial Balance'!D232</f>
        <v>0</v>
      </c>
    </row>
    <row r="38" customFormat="false" ht="15" hidden="false" customHeight="true" outlineLevel="0" collapsed="false">
      <c r="A38" s="153" t="str">
        <f aca="false">'Trial Balance'!A233&amp;"-"&amp;'Trial Balance'!B233</f>
        <v>4225-Late Payment Charges</v>
      </c>
      <c r="B38" s="182" t="n">
        <f aca="false">'Trial Balance'!D233</f>
        <v>-47319.69</v>
      </c>
    </row>
    <row r="39" customFormat="false" ht="15" hidden="false" customHeight="true" outlineLevel="0" collapsed="false">
      <c r="A39" s="153" t="str">
        <f aca="false">'Trial Balance'!A234&amp;"-"&amp;'Trial Balance'!B234</f>
        <v>4230-Sales of Water and Water Power</v>
      </c>
      <c r="B39" s="182" t="n">
        <f aca="false">'Trial Balance'!D234</f>
        <v>0</v>
      </c>
    </row>
    <row r="40" customFormat="false" ht="15" hidden="false" customHeight="true" outlineLevel="0" collapsed="false">
      <c r="A40" s="153" t="str">
        <f aca="false">'Trial Balance'!A235&amp;"-"&amp;'Trial Balance'!B235</f>
        <v>4235-Miscellaneous Service Revenues</v>
      </c>
      <c r="B40" s="182" t="n">
        <f aca="false">'Trial Balance'!D235</f>
        <v>-119858.79</v>
      </c>
    </row>
    <row r="41" customFormat="false" ht="15" hidden="false" customHeight="true" outlineLevel="0" collapsed="false">
      <c r="A41" s="153" t="str">
        <f aca="false">'Trial Balance'!A236&amp;"-"&amp;'Trial Balance'!B236</f>
        <v>4240-Provision for Rate Refunds</v>
      </c>
      <c r="B41" s="182" t="n">
        <f aca="false">'Trial Balance'!D236</f>
        <v>0</v>
      </c>
    </row>
    <row r="42" customFormat="false" ht="15" hidden="false" customHeight="true" outlineLevel="0" collapsed="false">
      <c r="A42" s="153" t="str">
        <f aca="false">'Trial Balance'!A237&amp;"-"&amp;'Trial Balance'!B237</f>
        <v>4245-Government Assistance Directly Credited to Income</v>
      </c>
      <c r="B42" s="182" t="n">
        <f aca="false">'Trial Balance'!D237</f>
        <v>0</v>
      </c>
    </row>
    <row r="43" customFormat="false" ht="15" hidden="false" customHeight="true" outlineLevel="0" collapsed="false">
      <c r="A43" s="187" t="s">
        <v>505</v>
      </c>
      <c r="B43" s="188" t="n">
        <f aca="false">SUM(B34:B42)</f>
        <v>-214202.76</v>
      </c>
    </row>
    <row r="44" s="107" customFormat="true" ht="15" hidden="false" customHeight="true" outlineLevel="0" collapsed="false">
      <c r="A44" s="189"/>
      <c r="B44" s="189"/>
    </row>
    <row r="45" s="107" customFormat="true" ht="15" hidden="false" customHeight="true" outlineLevel="0" collapsed="false">
      <c r="A45" s="181" t="s">
        <v>506</v>
      </c>
      <c r="B45" s="181"/>
    </row>
    <row r="46" customFormat="false" ht="15" hidden="false" customHeight="true" outlineLevel="0" collapsed="false">
      <c r="A46" s="153" t="str">
        <f aca="false">'Trial Balance'!A239&amp;"-"&amp;'Trial Balance'!B239</f>
        <v>4305-Regulatory Debits</v>
      </c>
      <c r="B46" s="182" t="n">
        <f aca="false">'Trial Balance'!D239</f>
        <v>0</v>
      </c>
    </row>
    <row r="47" customFormat="false" ht="15" hidden="false" customHeight="true" outlineLevel="0" collapsed="false">
      <c r="A47" s="153" t="str">
        <f aca="false">'Trial Balance'!A240&amp;"-"&amp;'Trial Balance'!B240</f>
        <v>4310-Regulatory Credits</v>
      </c>
      <c r="B47" s="182" t="n">
        <f aca="false">'Trial Balance'!D240</f>
        <v>0</v>
      </c>
    </row>
    <row r="48" customFormat="false" ht="15" hidden="false" customHeight="true" outlineLevel="0" collapsed="false">
      <c r="A48" s="153" t="str">
        <f aca="false">'Trial Balance'!A241&amp;"-"&amp;'Trial Balance'!B241</f>
        <v>4315-Revenues from Electric Plant Leased to Others</v>
      </c>
      <c r="B48" s="182" t="n">
        <f aca="false">'Trial Balance'!D241</f>
        <v>0</v>
      </c>
    </row>
    <row r="49" customFormat="false" ht="15" hidden="false" customHeight="true" outlineLevel="0" collapsed="false">
      <c r="A49" s="153" t="str">
        <f aca="false">'Trial Balance'!A242&amp;"-"&amp;'Trial Balance'!B242</f>
        <v>4320-Expenses of Electric Plant Leased to Others</v>
      </c>
      <c r="B49" s="182" t="n">
        <f aca="false">'Trial Balance'!D242</f>
        <v>0</v>
      </c>
    </row>
    <row r="50" customFormat="false" ht="15" hidden="false" customHeight="true" outlineLevel="0" collapsed="false">
      <c r="A50" s="153" t="str">
        <f aca="false">'Trial Balance'!A244&amp;"-"&amp;'Trial Balance'!B244</f>
        <v>4325-Revenues from Merchandise, Jobbing, Etc.</v>
      </c>
      <c r="B50" s="182" t="n">
        <f aca="false">'Trial Balance'!D244</f>
        <v>0</v>
      </c>
    </row>
    <row r="51" customFormat="false" ht="15" hidden="false" customHeight="true" outlineLevel="0" collapsed="false">
      <c r="A51" s="153" t="str">
        <f aca="false">'Trial Balance'!A245&amp;"-"&amp;'Trial Balance'!B245</f>
        <v>4330-Costs and Expenses of Merchandising, Jobbing, Etc</v>
      </c>
      <c r="B51" s="182" t="n">
        <f aca="false">'Trial Balance'!D245</f>
        <v>0</v>
      </c>
    </row>
    <row r="52" customFormat="false" ht="15" hidden="false" customHeight="true" outlineLevel="0" collapsed="false">
      <c r="A52" s="153" t="str">
        <f aca="false">'Trial Balance'!A246&amp;"-"&amp;'Trial Balance'!B246</f>
        <v>4335-Profits and Losses from Financial Instrument Hedges</v>
      </c>
      <c r="B52" s="182" t="n">
        <f aca="false">'Trial Balance'!D246</f>
        <v>0</v>
      </c>
    </row>
    <row r="53" customFormat="false" ht="15" hidden="false" customHeight="true" outlineLevel="0" collapsed="false">
      <c r="A53" s="153" t="str">
        <f aca="false">'Trial Balance'!A247&amp;"-"&amp;'Trial Balance'!B247</f>
        <v>4340-Profits and Losses from Financial Instrument Investments</v>
      </c>
      <c r="B53" s="182" t="n">
        <f aca="false">'Trial Balance'!D247</f>
        <v>0</v>
      </c>
    </row>
    <row r="54" customFormat="false" ht="15" hidden="false" customHeight="true" outlineLevel="0" collapsed="false">
      <c r="A54" s="153" t="str">
        <f aca="false">'Trial Balance'!A248&amp;"-"&amp;'Trial Balance'!B248</f>
        <v>4345-Gains from Disposition of Future Use Utility Plant</v>
      </c>
      <c r="B54" s="182" t="n">
        <f aca="false">'Trial Balance'!D248</f>
        <v>0</v>
      </c>
    </row>
    <row r="55" customFormat="false" ht="15" hidden="false" customHeight="true" outlineLevel="0" collapsed="false">
      <c r="A55" s="153" t="str">
        <f aca="false">'Trial Balance'!A249&amp;"-"&amp;'Trial Balance'!B249</f>
        <v>4350-Losses from Disposition of Future Use Utility Plant</v>
      </c>
      <c r="B55" s="182" t="n">
        <f aca="false">'Trial Balance'!D249</f>
        <v>0</v>
      </c>
    </row>
    <row r="56" customFormat="false" ht="15" hidden="false" customHeight="true" outlineLevel="0" collapsed="false">
      <c r="A56" s="153" t="str">
        <f aca="false">'Trial Balance'!A250&amp;"-"&amp;'Trial Balance'!B250</f>
        <v>4355-Gain on Disposition of Utility and Other Property</v>
      </c>
      <c r="B56" s="182" t="n">
        <f aca="false">'Trial Balance'!D250</f>
        <v>-6513.44</v>
      </c>
    </row>
    <row r="57" customFormat="false" ht="15" hidden="false" customHeight="true" outlineLevel="0" collapsed="false">
      <c r="A57" s="153" t="str">
        <f aca="false">'Trial Balance'!A251&amp;"-"&amp;'Trial Balance'!B251</f>
        <v>4360-Loss on Disposition of Utility and Other Property</v>
      </c>
      <c r="B57" s="182" t="n">
        <f aca="false">'Trial Balance'!D251</f>
        <v>0</v>
      </c>
    </row>
    <row r="58" customFormat="false" ht="15" hidden="false" customHeight="true" outlineLevel="0" collapsed="false">
      <c r="A58" s="153" t="str">
        <f aca="false">'Trial Balance'!A252&amp;"-"&amp;'Trial Balance'!B252</f>
        <v>4365-Gains from Disposition of Allowances for Emission</v>
      </c>
      <c r="B58" s="182" t="n">
        <f aca="false">'Trial Balance'!D252</f>
        <v>0</v>
      </c>
    </row>
    <row r="59" customFormat="false" ht="15" hidden="false" customHeight="true" outlineLevel="0" collapsed="false">
      <c r="A59" s="153" t="str">
        <f aca="false">'Trial Balance'!A253&amp;"-"&amp;'Trial Balance'!B253</f>
        <v>4370-Losses from Disposition of Allowances for Emission</v>
      </c>
      <c r="B59" s="182" t="n">
        <f aca="false">'Trial Balance'!D253</f>
        <v>0</v>
      </c>
    </row>
    <row r="60" customFormat="false" ht="15" hidden="false" customHeight="true" outlineLevel="0" collapsed="false">
      <c r="A60" s="153" t="str">
        <f aca="false">'Trial Balance'!A254&amp;"-"&amp;'Trial Balance'!B254</f>
        <v>4375-Revenues from Non-Utility Operations</v>
      </c>
      <c r="B60" s="182" t="n">
        <f aca="false">'Trial Balance'!D254</f>
        <v>-20123.06</v>
      </c>
    </row>
    <row r="61" customFormat="false" ht="15" hidden="false" customHeight="true" outlineLevel="0" collapsed="false">
      <c r="A61" s="153" t="str">
        <f aca="false">'Trial Balance'!A255&amp;"-"&amp;'Trial Balance'!B255</f>
        <v>4380-Expenses of Non-Utility Operations</v>
      </c>
      <c r="B61" s="182" t="n">
        <f aca="false">'Trial Balance'!D255</f>
        <v>0</v>
      </c>
    </row>
    <row r="62" customFormat="false" ht="15" hidden="false" customHeight="true" outlineLevel="0" collapsed="false">
      <c r="A62" s="153" t="str">
        <f aca="false">'Trial Balance'!A256&amp;"-"&amp;'Trial Balance'!B256</f>
        <v>4385-Expenses of Non-Utility Operations</v>
      </c>
      <c r="B62" s="182" t="n">
        <f aca="false">'Trial Balance'!D256</f>
        <v>0</v>
      </c>
    </row>
    <row r="63" customFormat="false" ht="15" hidden="false" customHeight="true" outlineLevel="0" collapsed="false">
      <c r="A63" s="153" t="str">
        <f aca="false">'Trial Balance'!A257&amp;"-"&amp;'Trial Balance'!B257</f>
        <v>4390-Miscellaneous Non-Operating Income</v>
      </c>
      <c r="B63" s="182" t="n">
        <f aca="false">'Trial Balance'!D257</f>
        <v>0</v>
      </c>
    </row>
    <row r="64" customFormat="false" ht="15" hidden="false" customHeight="true" outlineLevel="0" collapsed="false">
      <c r="A64" s="153" t="str">
        <f aca="false">'Trial Balance'!A258&amp;"-"&amp;'Trial Balance'!B258</f>
        <v>4395-Rate-Payer Benefit Including Interest</v>
      </c>
      <c r="B64" s="182" t="n">
        <f aca="false">'Trial Balance'!D258</f>
        <v>0</v>
      </c>
    </row>
    <row r="65" customFormat="false" ht="15" hidden="false" customHeight="true" outlineLevel="0" collapsed="false">
      <c r="A65" s="153" t="str">
        <f aca="false">'Trial Balance'!A259&amp;"-"&amp;'Trial Balance'!B259</f>
        <v>4398-Foreign Exchange Gains and Losses, Including Amortization</v>
      </c>
      <c r="B65" s="182" t="n">
        <f aca="false">'Trial Balance'!D259</f>
        <v>0</v>
      </c>
    </row>
    <row r="66" customFormat="false" ht="15" hidden="false" customHeight="true" outlineLevel="0" collapsed="false">
      <c r="A66" s="187" t="s">
        <v>507</v>
      </c>
      <c r="B66" s="188" t="n">
        <f aca="false">SUM(B46:B65)</f>
        <v>-26636.5</v>
      </c>
    </row>
    <row r="67" s="107" customFormat="true" ht="15" hidden="false" customHeight="true" outlineLevel="0" collapsed="false">
      <c r="A67" s="189"/>
      <c r="B67" s="189"/>
    </row>
    <row r="68" s="107" customFormat="true" ht="15" hidden="false" customHeight="true" outlineLevel="0" collapsed="false">
      <c r="A68" s="181" t="s">
        <v>508</v>
      </c>
      <c r="B68" s="181"/>
    </row>
    <row r="69" s="107" customFormat="true" ht="15" hidden="false" customHeight="true" outlineLevel="0" collapsed="false">
      <c r="A69" s="153" t="str">
        <f aca="false">'Trial Balance'!A261&amp;"-"&amp;'Trial Balance'!B261</f>
        <v>4405-Interest and Dividend Income</v>
      </c>
      <c r="B69" s="182" t="n">
        <f aca="false">'Trial Balance'!D261</f>
        <v>-26582.99</v>
      </c>
    </row>
    <row r="70" customFormat="false" ht="15" hidden="false" customHeight="true" outlineLevel="0" collapsed="false">
      <c r="A70" s="153" t="str">
        <f aca="false">'Trial Balance'!A262&amp;"-"&amp;'Trial Balance'!B262</f>
        <v>4415-Equity in Earnings of Subsidiary Companies</v>
      </c>
      <c r="B70" s="182" t="n">
        <f aca="false">'Trial Balance'!D262</f>
        <v>0</v>
      </c>
    </row>
    <row r="71" customFormat="false" ht="15" hidden="false" customHeight="true" outlineLevel="0" collapsed="false">
      <c r="A71" s="187" t="s">
        <v>509</v>
      </c>
      <c r="B71" s="188" t="n">
        <f aca="false">SUM(B69:B70)</f>
        <v>-26582.99</v>
      </c>
    </row>
    <row r="72" s="107" customFormat="true" ht="15" hidden="false" customHeight="true" outlineLevel="0" collapsed="false">
      <c r="A72" s="189"/>
      <c r="B72" s="189"/>
    </row>
    <row r="73" s="107" customFormat="true" ht="15" hidden="false" customHeight="true" outlineLevel="0" collapsed="false">
      <c r="A73" s="181" t="s">
        <v>510</v>
      </c>
      <c r="B73" s="181"/>
    </row>
    <row r="74" customFormat="false" ht="15" hidden="false" customHeight="true" outlineLevel="0" collapsed="false">
      <c r="A74" s="153" t="str">
        <f aca="false">'Trial Balance'!A264&amp;"-"&amp;'Trial Balance'!B264</f>
        <v>4705-Power Purchased</v>
      </c>
      <c r="B74" s="182" t="n">
        <f aca="false">'Trial Balance'!D264</f>
        <v>6728402.75</v>
      </c>
    </row>
    <row r="75" customFormat="false" ht="15" hidden="false" customHeight="true" outlineLevel="0" collapsed="false">
      <c r="A75" s="153" t="str">
        <f aca="false">'Trial Balance'!A265&amp;"-"&amp;'Trial Balance'!B265</f>
        <v>4708-WMS</v>
      </c>
      <c r="B75" s="182" t="n">
        <f aca="false">'Trial Balance'!D265</f>
        <v>620540.14</v>
      </c>
    </row>
    <row r="76" customFormat="false" ht="15" hidden="false" customHeight="true" outlineLevel="0" collapsed="false">
      <c r="A76" s="153" t="str">
        <f aca="false">'Trial Balance'!A266&amp;"-"&amp;'Trial Balance'!B266</f>
        <v>4710-Cost of Power Adjustments</v>
      </c>
      <c r="B76" s="182" t="n">
        <f aca="false">'Trial Balance'!D266</f>
        <v>0</v>
      </c>
    </row>
    <row r="77" customFormat="false" ht="15" hidden="false" customHeight="true" outlineLevel="0" collapsed="false">
      <c r="A77" s="153" t="str">
        <f aca="false">'Trial Balance'!A267&amp;"-"&amp;'Trial Balance'!B267</f>
        <v>4712-0</v>
      </c>
      <c r="B77" s="182" t="n">
        <f aca="false">'Trial Balance'!D267</f>
        <v>0</v>
      </c>
    </row>
    <row r="78" customFormat="false" ht="15" hidden="false" customHeight="true" outlineLevel="0" collapsed="false">
      <c r="A78" s="153" t="str">
        <f aca="false">'Trial Balance'!A268&amp;"-"&amp;'Trial Balance'!B268</f>
        <v>4714-NW</v>
      </c>
      <c r="B78" s="182" t="n">
        <f aca="false">'Trial Balance'!D268</f>
        <v>592957.87</v>
      </c>
    </row>
    <row r="79" customFormat="false" ht="15" hidden="false" customHeight="true" outlineLevel="0" collapsed="false">
      <c r="A79" s="153" t="str">
        <f aca="false">'Trial Balance'!A269&amp;"-"&amp;'Trial Balance'!B269</f>
        <v>4715-System Control and Load Dispatching</v>
      </c>
      <c r="B79" s="182" t="n">
        <f aca="false">'Trial Balance'!D269</f>
        <v>0</v>
      </c>
    </row>
    <row r="80" customFormat="false" ht="15" hidden="false" customHeight="true" outlineLevel="0" collapsed="false">
      <c r="A80" s="153" t="str">
        <f aca="false">'Trial Balance'!A270&amp;"-"&amp;'Trial Balance'!B270</f>
        <v>4716-NCN</v>
      </c>
      <c r="B80" s="182" t="n">
        <f aca="false">'Trial Balance'!D270</f>
        <v>539937.7</v>
      </c>
    </row>
    <row r="81" customFormat="false" ht="15" hidden="false" customHeight="true" outlineLevel="0" collapsed="false">
      <c r="A81" s="153" t="str">
        <f aca="false">'Trial Balance'!A271&amp;"-"&amp;'Trial Balance'!B271</f>
        <v>4720-Other Expenses</v>
      </c>
      <c r="B81" s="182" t="n">
        <f aca="false">'Trial Balance'!D271</f>
        <v>0</v>
      </c>
    </row>
    <row r="82" customFormat="false" ht="15" hidden="false" customHeight="true" outlineLevel="0" collapsed="false">
      <c r="A82" s="153" t="str">
        <f aca="false">'Trial Balance'!A272&amp;"-"&amp;'Trial Balance'!B272</f>
        <v>4725-Competition Transition Expense</v>
      </c>
      <c r="B82" s="182" t="n">
        <f aca="false">'Trial Balance'!D272</f>
        <v>0</v>
      </c>
    </row>
    <row r="83" customFormat="false" ht="15" hidden="false" customHeight="true" outlineLevel="0" collapsed="false">
      <c r="A83" s="153" t="str">
        <f aca="false">'Trial Balance'!A273&amp;"-"&amp;'Trial Balance'!B273</f>
        <v>4730-Rural Rate Assistance Expense</v>
      </c>
      <c r="B83" s="182" t="n">
        <f aca="false">'Trial Balance'!D273</f>
        <v>121334.64</v>
      </c>
    </row>
    <row r="84" customFormat="false" ht="15" hidden="false" customHeight="true" outlineLevel="0" collapsed="false">
      <c r="A84" s="153" t="str">
        <f aca="false">'Trial Balance'!A274&amp;"-"&amp;'Trial Balance'!B274</f>
        <v>4750-LV Charges</v>
      </c>
      <c r="B84" s="182" t="n">
        <f aca="false">'Trial Balance'!D274</f>
        <v>168167.99</v>
      </c>
    </row>
    <row r="85" customFormat="false" ht="15" hidden="false" customHeight="true" outlineLevel="0" collapsed="false">
      <c r="A85" s="187" t="s">
        <v>511</v>
      </c>
      <c r="B85" s="188" t="n">
        <f aca="false">SUM(B74:B84)</f>
        <v>8771341.09</v>
      </c>
    </row>
    <row r="86" s="107" customFormat="true" ht="15" hidden="false" customHeight="true" outlineLevel="0" collapsed="false">
      <c r="A86" s="189"/>
      <c r="B86" s="189"/>
    </row>
    <row r="87" s="107" customFormat="true" ht="15" hidden="false" customHeight="true" outlineLevel="0" collapsed="false">
      <c r="A87" s="181" t="s">
        <v>512</v>
      </c>
      <c r="B87" s="181"/>
    </row>
    <row r="88" customFormat="false" ht="15" hidden="false" customHeight="true" outlineLevel="0" collapsed="false">
      <c r="A88" s="153" t="str">
        <f aca="false">'Trial Balance'!A276&amp;"-"&amp;'Trial Balance'!B276</f>
        <v>5005-Operation Supervision and Engineering</v>
      </c>
      <c r="B88" s="182" t="n">
        <f aca="false">'Trial Balance'!D276</f>
        <v>89638.7</v>
      </c>
    </row>
    <row r="89" customFormat="false" ht="15" hidden="false" customHeight="true" outlineLevel="0" collapsed="false">
      <c r="A89" s="153" t="str">
        <f aca="false">'Trial Balance'!A277&amp;"-"&amp;'Trial Balance'!B277</f>
        <v>5010-Load Dispatching</v>
      </c>
      <c r="B89" s="182" t="n">
        <f aca="false">'Trial Balance'!D277</f>
        <v>0</v>
      </c>
    </row>
    <row r="90" customFormat="false" ht="15" hidden="false" customHeight="true" outlineLevel="0" collapsed="false">
      <c r="A90" s="153" t="str">
        <f aca="false">'Trial Balance'!A278&amp;"-"&amp;'Trial Balance'!B278</f>
        <v>5012-Station Buildings and Fixtures Expense</v>
      </c>
      <c r="B90" s="182" t="n">
        <f aca="false">'Trial Balance'!D278</f>
        <v>1997.15</v>
      </c>
    </row>
    <row r="91" customFormat="false" ht="15" hidden="false" customHeight="true" outlineLevel="0" collapsed="false">
      <c r="A91" s="153" t="str">
        <f aca="false">'Trial Balance'!A279&amp;"-"&amp;'Trial Balance'!B279</f>
        <v>5014-Transformer Station Equipment - Operation Labour</v>
      </c>
      <c r="B91" s="182" t="n">
        <f aca="false">'Trial Balance'!D279</f>
        <v>0</v>
      </c>
    </row>
    <row r="92" customFormat="false" ht="15" hidden="false" customHeight="true" outlineLevel="0" collapsed="false">
      <c r="A92" s="153" t="str">
        <f aca="false">'Trial Balance'!A280&amp;"-"&amp;'Trial Balance'!B280</f>
        <v>5015-Transformer Station Equipment - Operation Supplies and Expenses</v>
      </c>
      <c r="B92" s="182" t="n">
        <f aca="false">'Trial Balance'!D280</f>
        <v>0</v>
      </c>
    </row>
    <row r="93" customFormat="false" ht="15" hidden="false" customHeight="true" outlineLevel="0" collapsed="false">
      <c r="A93" s="153" t="str">
        <f aca="false">'Trial Balance'!A281&amp;"-"&amp;'Trial Balance'!B281</f>
        <v>5016-Distribution Station Equipment - Operation Labour</v>
      </c>
      <c r="B93" s="182" t="n">
        <f aca="false">'Trial Balance'!D281</f>
        <v>2332</v>
      </c>
    </row>
    <row r="94" customFormat="false" ht="15" hidden="false" customHeight="true" outlineLevel="0" collapsed="false">
      <c r="A94" s="153" t="str">
        <f aca="false">'Trial Balance'!A282&amp;"-"&amp;'Trial Balance'!B282</f>
        <v>5017-Distribution Station Equipment - Operation Supplies and Expenses</v>
      </c>
      <c r="B94" s="182" t="n">
        <f aca="false">'Trial Balance'!D282</f>
        <v>0</v>
      </c>
    </row>
    <row r="95" customFormat="false" ht="15" hidden="false" customHeight="true" outlineLevel="0" collapsed="false">
      <c r="A95" s="153" t="str">
        <f aca="false">'Trial Balance'!A283&amp;"-"&amp;'Trial Balance'!B283</f>
        <v>5020-Overhead Distribution Lines and Feeders - Operation Labour</v>
      </c>
      <c r="B95" s="182" t="n">
        <f aca="false">'Trial Balance'!D283</f>
        <v>8348.12</v>
      </c>
    </row>
    <row r="96" customFormat="false" ht="15" hidden="false" customHeight="true" outlineLevel="0" collapsed="false">
      <c r="A96" s="153" t="str">
        <f aca="false">'Trial Balance'!A284&amp;"-"&amp;'Trial Balance'!B284</f>
        <v>5025-Overhead Distribution Lines and Feeders - Operation Supplies and Expenses</v>
      </c>
      <c r="B96" s="182" t="n">
        <f aca="false">'Trial Balance'!D284</f>
        <v>0</v>
      </c>
    </row>
    <row r="97" customFormat="false" ht="15" hidden="false" customHeight="true" outlineLevel="0" collapsed="false">
      <c r="A97" s="153" t="str">
        <f aca="false">'Trial Balance'!A285&amp;"-"&amp;'Trial Balance'!B285</f>
        <v>5030-Overhead Subtransmission Feeders - Operation</v>
      </c>
      <c r="B97" s="182" t="n">
        <f aca="false">'Trial Balance'!D285</f>
        <v>0</v>
      </c>
    </row>
    <row r="98" customFormat="false" ht="15" hidden="false" customHeight="true" outlineLevel="0" collapsed="false">
      <c r="A98" s="153" t="str">
        <f aca="false">'Trial Balance'!A286&amp;"-"&amp;'Trial Balance'!B286</f>
        <v>5035-Overhead Distribution Transformers - Operation</v>
      </c>
      <c r="B98" s="182" t="n">
        <f aca="false">'Trial Balance'!D286</f>
        <v>3507.28</v>
      </c>
    </row>
    <row r="99" customFormat="false" ht="15" hidden="false" customHeight="true" outlineLevel="0" collapsed="false">
      <c r="A99" s="153" t="str">
        <f aca="false">'Trial Balance'!A287&amp;"-"&amp;'Trial Balance'!B287</f>
        <v>5040-Underground Distribution Lines and Feeders - Operation Labour</v>
      </c>
      <c r="B99" s="182" t="n">
        <f aca="false">'Trial Balance'!D287</f>
        <v>0</v>
      </c>
    </row>
    <row r="100" customFormat="false" ht="15" hidden="false" customHeight="true" outlineLevel="0" collapsed="false">
      <c r="A100" s="153" t="str">
        <f aca="false">'Trial Balance'!A288&amp;"-"&amp;'Trial Balance'!B288</f>
        <v>5045-Underground Distribution Lines and Feeders - Operation Supplies and Expenses</v>
      </c>
      <c r="B100" s="182" t="n">
        <f aca="false">'Trial Balance'!D288</f>
        <v>0</v>
      </c>
    </row>
    <row r="101" customFormat="false" ht="15" hidden="false" customHeight="true" outlineLevel="0" collapsed="false">
      <c r="A101" s="153" t="str">
        <f aca="false">'Trial Balance'!A289&amp;"-"&amp;'Trial Balance'!B289</f>
        <v>5050-Underground Subtransmission Feeders - Operation</v>
      </c>
      <c r="B101" s="182" t="n">
        <f aca="false">'Trial Balance'!D289</f>
        <v>0</v>
      </c>
    </row>
    <row r="102" customFormat="false" ht="15" hidden="false" customHeight="true" outlineLevel="0" collapsed="false">
      <c r="A102" s="153" t="str">
        <f aca="false">'Trial Balance'!A290&amp;"-"&amp;'Trial Balance'!B290</f>
        <v>5055-Underground Distribution Transformers - Operation</v>
      </c>
      <c r="B102" s="182" t="n">
        <f aca="false">'Trial Balance'!D290</f>
        <v>0</v>
      </c>
    </row>
    <row r="103" customFormat="false" ht="15" hidden="false" customHeight="true" outlineLevel="0" collapsed="false">
      <c r="A103" s="153" t="str">
        <f aca="false">'Trial Balance'!A291&amp;"-"&amp;'Trial Balance'!B291</f>
        <v>5060-Street Lighting and Signal System Expense</v>
      </c>
      <c r="B103" s="182" t="n">
        <f aca="false">'Trial Balance'!D291</f>
        <v>0</v>
      </c>
    </row>
    <row r="104" customFormat="false" ht="15" hidden="false" customHeight="true" outlineLevel="0" collapsed="false">
      <c r="A104" s="153" t="str">
        <f aca="false">'Trial Balance'!A292&amp;"-"&amp;'Trial Balance'!B292</f>
        <v>5065-Meter Expense</v>
      </c>
      <c r="B104" s="182" t="n">
        <f aca="false">'Trial Balance'!D292</f>
        <v>552.37</v>
      </c>
    </row>
    <row r="105" customFormat="false" ht="15" hidden="false" customHeight="true" outlineLevel="0" collapsed="false">
      <c r="A105" s="153" t="str">
        <f aca="false">'Trial Balance'!A293&amp;"-"&amp;'Trial Balance'!B293</f>
        <v>5070-Customer Premises - Operation Labour</v>
      </c>
      <c r="B105" s="182" t="n">
        <f aca="false">'Trial Balance'!D293</f>
        <v>492.74</v>
      </c>
    </row>
    <row r="106" customFormat="false" ht="15" hidden="false" customHeight="true" outlineLevel="0" collapsed="false">
      <c r="A106" s="153" t="str">
        <f aca="false">'Trial Balance'!A294&amp;"-"&amp;'Trial Balance'!B294</f>
        <v>5075-Customer Premises - Materials and Expenses</v>
      </c>
      <c r="B106" s="182" t="n">
        <f aca="false">'Trial Balance'!D294</f>
        <v>0</v>
      </c>
    </row>
    <row r="107" customFormat="false" ht="15" hidden="false" customHeight="true" outlineLevel="0" collapsed="false">
      <c r="A107" s="153" t="str">
        <f aca="false">'Trial Balance'!A295&amp;"-"&amp;'Trial Balance'!B295</f>
        <v>5085-Miscellaneous Distribution Expense</v>
      </c>
      <c r="B107" s="182" t="n">
        <f aca="false">'Trial Balance'!D295</f>
        <v>59439.97</v>
      </c>
    </row>
    <row r="108" customFormat="false" ht="15" hidden="false" customHeight="true" outlineLevel="0" collapsed="false">
      <c r="A108" s="153" t="str">
        <f aca="false">'Trial Balance'!A296&amp;"-"&amp;'Trial Balance'!B296</f>
        <v>5090-Underground Distribution Lines and Feeders - Rental Paid</v>
      </c>
      <c r="B108" s="182" t="n">
        <f aca="false">'Trial Balance'!D296</f>
        <v>0</v>
      </c>
    </row>
    <row r="109" customFormat="false" ht="15" hidden="false" customHeight="true" outlineLevel="0" collapsed="false">
      <c r="A109" s="153" t="str">
        <f aca="false">'Trial Balance'!A297&amp;"-"&amp;'Trial Balance'!B297</f>
        <v>5095-Overhead Distribution Lines and Feeders - Rental Paid</v>
      </c>
      <c r="B109" s="182" t="n">
        <f aca="false">'Trial Balance'!D297</f>
        <v>23189.19</v>
      </c>
    </row>
    <row r="110" customFormat="false" ht="15" hidden="false" customHeight="true" outlineLevel="0" collapsed="false">
      <c r="A110" s="153" t="str">
        <f aca="false">'Trial Balance'!A298&amp;"-"&amp;'Trial Balance'!B298</f>
        <v>5096-Other Rent</v>
      </c>
      <c r="B110" s="182" t="n">
        <f aca="false">'Trial Balance'!D298</f>
        <v>0</v>
      </c>
    </row>
    <row r="111" customFormat="false" ht="15" hidden="false" customHeight="true" outlineLevel="0" collapsed="false">
      <c r="A111" s="187" t="s">
        <v>513</v>
      </c>
      <c r="B111" s="188" t="n">
        <f aca="false">SUM(B88:B110)</f>
        <v>189497.52</v>
      </c>
    </row>
    <row r="112" s="107" customFormat="true" ht="15" hidden="false" customHeight="true" outlineLevel="0" collapsed="false">
      <c r="A112" s="189"/>
      <c r="B112" s="189"/>
    </row>
    <row r="113" s="107" customFormat="true" ht="15" hidden="false" customHeight="true" outlineLevel="0" collapsed="false">
      <c r="A113" s="181" t="s">
        <v>514</v>
      </c>
      <c r="B113" s="181"/>
    </row>
    <row r="114" customFormat="false" ht="15" hidden="false" customHeight="true" outlineLevel="0" collapsed="false">
      <c r="A114" s="153" t="str">
        <f aca="false">'Trial Balance'!A300&amp;"-"&amp;'Trial Balance'!B300</f>
        <v>5105-Maintenance Supervision and Engineering</v>
      </c>
      <c r="B114" s="182" t="n">
        <f aca="false">'Trial Balance'!D300</f>
        <v>0</v>
      </c>
    </row>
    <row r="115" customFormat="false" ht="15" hidden="false" customHeight="true" outlineLevel="0" collapsed="false">
      <c r="A115" s="153" t="str">
        <f aca="false">'Trial Balance'!A301&amp;"-"&amp;'Trial Balance'!B301</f>
        <v>5110-Maintenance of Structures</v>
      </c>
      <c r="B115" s="182" t="n">
        <f aca="false">'Trial Balance'!D301</f>
        <v>0</v>
      </c>
    </row>
    <row r="116" customFormat="false" ht="15" hidden="false" customHeight="true" outlineLevel="0" collapsed="false">
      <c r="A116" s="153" t="str">
        <f aca="false">'Trial Balance'!A302&amp;"-"&amp;'Trial Balance'!B302</f>
        <v>5112-Maintenance of Transformer Station Equipment</v>
      </c>
      <c r="B116" s="182" t="n">
        <f aca="false">'Trial Balance'!D302</f>
        <v>0</v>
      </c>
    </row>
    <row r="117" customFormat="false" ht="15" hidden="false" customHeight="true" outlineLevel="0" collapsed="false">
      <c r="A117" s="153" t="str">
        <f aca="false">'Trial Balance'!A303&amp;"-"&amp;'Trial Balance'!B303</f>
        <v>5114-Mtaint Dist Stn Equip</v>
      </c>
      <c r="B117" s="182" t="n">
        <f aca="false">'Trial Balance'!D303</f>
        <v>47463.17</v>
      </c>
    </row>
    <row r="118" customFormat="false" ht="15" hidden="false" customHeight="true" outlineLevel="0" collapsed="false">
      <c r="A118" s="153" t="str">
        <f aca="false">'Trial Balance'!A304&amp;"-"&amp;'Trial Balance'!B304</f>
        <v>5120-Maintenance of Poles, Towers and Fixtures</v>
      </c>
      <c r="B118" s="182" t="n">
        <f aca="false">'Trial Balance'!D304</f>
        <v>16332.05</v>
      </c>
    </row>
    <row r="119" customFormat="false" ht="15" hidden="false" customHeight="true" outlineLevel="0" collapsed="false">
      <c r="A119" s="153" t="str">
        <f aca="false">'Trial Balance'!A305&amp;"-"&amp;'Trial Balance'!B305</f>
        <v>5125-Maintenance of Overhead Conductors and Devices</v>
      </c>
      <c r="B119" s="182" t="n">
        <f aca="false">'Trial Balance'!D305</f>
        <v>79060.82</v>
      </c>
    </row>
    <row r="120" customFormat="false" ht="15" hidden="false" customHeight="true" outlineLevel="0" collapsed="false">
      <c r="A120" s="153" t="str">
        <f aca="false">'Trial Balance'!A306&amp;"-"&amp;'Trial Balance'!B306</f>
        <v>5130-Maintenance of Overhead Services</v>
      </c>
      <c r="B120" s="182" t="n">
        <f aca="false">'Trial Balance'!D306</f>
        <v>34539.24</v>
      </c>
    </row>
    <row r="121" customFormat="false" ht="15" hidden="false" customHeight="true" outlineLevel="0" collapsed="false">
      <c r="A121" s="153" t="str">
        <f aca="false">'Trial Balance'!A307&amp;"-"&amp;'Trial Balance'!B307</f>
        <v>5135-Overhead Distribution Lines and Feeders - Right of Way</v>
      </c>
      <c r="B121" s="182" t="n">
        <f aca="false">'Trial Balance'!D307</f>
        <v>42189.14</v>
      </c>
    </row>
    <row r="122" customFormat="false" ht="15" hidden="false" customHeight="true" outlineLevel="0" collapsed="false">
      <c r="A122" s="153" t="str">
        <f aca="false">'Trial Balance'!A308&amp;"-"&amp;'Trial Balance'!B308</f>
        <v>5145-Maintenance of Underground Conduit</v>
      </c>
      <c r="B122" s="182" t="n">
        <f aca="false">'Trial Balance'!D308</f>
        <v>2234.74</v>
      </c>
    </row>
    <row r="123" customFormat="false" ht="15" hidden="false" customHeight="true" outlineLevel="0" collapsed="false">
      <c r="A123" s="153" t="str">
        <f aca="false">'Trial Balance'!A309&amp;"-"&amp;'Trial Balance'!B309</f>
        <v>5150-Maintenance of Underground Conductors and Devices</v>
      </c>
      <c r="B123" s="182" t="n">
        <f aca="false">'Trial Balance'!D309</f>
        <v>8913.79</v>
      </c>
    </row>
    <row r="124" customFormat="false" ht="15" hidden="false" customHeight="true" outlineLevel="0" collapsed="false">
      <c r="A124" s="153" t="str">
        <f aca="false">'Trial Balance'!A310&amp;"-"&amp;'Trial Balance'!B310</f>
        <v>5155-Maintenance of Underground Services</v>
      </c>
      <c r="B124" s="182" t="n">
        <f aca="false">'Trial Balance'!D310</f>
        <v>11669.82</v>
      </c>
    </row>
    <row r="125" customFormat="false" ht="15" hidden="false" customHeight="true" outlineLevel="0" collapsed="false">
      <c r="A125" s="153" t="str">
        <f aca="false">'Trial Balance'!A311&amp;"-"&amp;'Trial Balance'!B311</f>
        <v>5160-Maintenance of Line Transformers</v>
      </c>
      <c r="B125" s="182" t="n">
        <f aca="false">'Trial Balance'!D311</f>
        <v>11623.83</v>
      </c>
    </row>
    <row r="126" customFormat="false" ht="15" hidden="false" customHeight="true" outlineLevel="0" collapsed="false">
      <c r="A126" s="153" t="str">
        <f aca="false">'Trial Balance'!A312&amp;"-"&amp;'Trial Balance'!B312</f>
        <v>5165-Maintenance of Street Lighting and Signal Systems</v>
      </c>
      <c r="B126" s="182" t="n">
        <f aca="false">'Trial Balance'!D312</f>
        <v>0</v>
      </c>
    </row>
    <row r="127" customFormat="false" ht="15" hidden="false" customHeight="true" outlineLevel="0" collapsed="false">
      <c r="A127" s="153" t="str">
        <f aca="false">'Trial Balance'!A313&amp;"-"&amp;'Trial Balance'!B313</f>
        <v>5170-Sentinel Lights - Labour</v>
      </c>
      <c r="B127" s="182" t="n">
        <f aca="false">'Trial Balance'!D313</f>
        <v>0</v>
      </c>
    </row>
    <row r="128" customFormat="false" ht="15" hidden="false" customHeight="true" outlineLevel="0" collapsed="false">
      <c r="A128" s="153" t="str">
        <f aca="false">'Trial Balance'!A314&amp;"-"&amp;'Trial Balance'!B314</f>
        <v>5172-Sentinel Lights - Materials and Expenses</v>
      </c>
      <c r="B128" s="182" t="n">
        <f aca="false">'Trial Balance'!D314</f>
        <v>0</v>
      </c>
    </row>
    <row r="129" customFormat="false" ht="15" hidden="false" customHeight="true" outlineLevel="0" collapsed="false">
      <c r="A129" s="153" t="str">
        <f aca="false">'Trial Balance'!A315&amp;"-"&amp;'Trial Balance'!B315</f>
        <v>5175-Maintenance of Meters</v>
      </c>
      <c r="B129" s="182" t="n">
        <f aca="false">'Trial Balance'!D315</f>
        <v>14521.13</v>
      </c>
    </row>
    <row r="130" customFormat="false" ht="15" hidden="false" customHeight="true" outlineLevel="0" collapsed="false">
      <c r="A130" s="153" t="str">
        <f aca="false">'Trial Balance'!A316&amp;"-"&amp;'Trial Balance'!B316</f>
        <v>5178-Customer Installations Expenses - Leased Property</v>
      </c>
      <c r="B130" s="182" t="n">
        <f aca="false">'Trial Balance'!D316</f>
        <v>0</v>
      </c>
    </row>
    <row r="131" customFormat="false" ht="15" hidden="false" customHeight="true" outlineLevel="0" collapsed="false">
      <c r="A131" s="153" t="str">
        <f aca="false">'Trial Balance'!A317&amp;"-"&amp;'Trial Balance'!B317</f>
        <v>5195-Maintenance of Other Installations on Customer Premises</v>
      </c>
      <c r="B131" s="182" t="n">
        <f aca="false">'Trial Balance'!D317</f>
        <v>0</v>
      </c>
    </row>
    <row r="132" customFormat="false" ht="15" hidden="false" customHeight="true" outlineLevel="0" collapsed="false">
      <c r="A132" s="187" t="s">
        <v>515</v>
      </c>
      <c r="B132" s="188" t="n">
        <f aca="false">SUM(B114:B131)</f>
        <v>268547.73</v>
      </c>
    </row>
    <row r="133" s="107" customFormat="true" ht="15" hidden="false" customHeight="true" outlineLevel="0" collapsed="false">
      <c r="A133" s="189"/>
      <c r="B133" s="189"/>
    </row>
    <row r="134" s="107" customFormat="true" ht="15" hidden="false" customHeight="true" outlineLevel="0" collapsed="false">
      <c r="A134" s="181" t="s">
        <v>516</v>
      </c>
      <c r="B134" s="181"/>
    </row>
    <row r="135" customFormat="false" ht="15" hidden="false" customHeight="true" outlineLevel="0" collapsed="false">
      <c r="A135" s="153" t="str">
        <f aca="false">'Trial Balance'!A323&amp;"-"&amp;'Trial Balance'!B323</f>
        <v>5305-Supervision</v>
      </c>
      <c r="B135" s="182" t="n">
        <f aca="false">'Trial Balance'!D323</f>
        <v>0</v>
      </c>
    </row>
    <row r="136" customFormat="false" ht="15" hidden="false" customHeight="true" outlineLevel="0" collapsed="false">
      <c r="A136" s="153" t="str">
        <f aca="false">'Trial Balance'!A324&amp;"-"&amp;'Trial Balance'!B324</f>
        <v>5310-Meter Reading Expense</v>
      </c>
      <c r="B136" s="182" t="n">
        <f aca="false">'Trial Balance'!D324</f>
        <v>64414.83</v>
      </c>
    </row>
    <row r="137" customFormat="false" ht="15" hidden="false" customHeight="true" outlineLevel="0" collapsed="false">
      <c r="A137" s="153" t="str">
        <f aca="false">'Trial Balance'!A325&amp;"-"&amp;'Trial Balance'!B325</f>
        <v>5315-Customer Billing</v>
      </c>
      <c r="B137" s="182" t="n">
        <f aca="false">'Trial Balance'!D325</f>
        <v>268398.58</v>
      </c>
    </row>
    <row r="138" customFormat="false" ht="15" hidden="false" customHeight="true" outlineLevel="0" collapsed="false">
      <c r="A138" s="153" t="str">
        <f aca="false">'Trial Balance'!A326&amp;"-"&amp;'Trial Balance'!B326</f>
        <v>5320-Collecting</v>
      </c>
      <c r="B138" s="182" t="n">
        <f aca="false">'Trial Balance'!D326</f>
        <v>40881.71</v>
      </c>
    </row>
    <row r="139" customFormat="false" ht="15" hidden="false" customHeight="true" outlineLevel="0" collapsed="false">
      <c r="A139" s="153" t="str">
        <f aca="false">'Trial Balance'!A327&amp;"-"&amp;'Trial Balance'!B327</f>
        <v>5325-Collecting - Cash Over and Short</v>
      </c>
      <c r="B139" s="182" t="n">
        <f aca="false">'Trial Balance'!D327</f>
        <v>546.8</v>
      </c>
    </row>
    <row r="140" customFormat="false" ht="15" hidden="false" customHeight="true" outlineLevel="0" collapsed="false">
      <c r="A140" s="153" t="str">
        <f aca="false">'Trial Balance'!A328&amp;"-"&amp;'Trial Balance'!B328</f>
        <v>5330-Collection Charges</v>
      </c>
      <c r="B140" s="182" t="n">
        <f aca="false">'Trial Balance'!D328</f>
        <v>0</v>
      </c>
    </row>
    <row r="141" customFormat="false" ht="15" hidden="false" customHeight="true" outlineLevel="0" collapsed="false">
      <c r="A141" s="153" t="str">
        <f aca="false">'Trial Balance'!A329&amp;"-"&amp;'Trial Balance'!B329</f>
        <v>5335-Bad Debt Expense</v>
      </c>
      <c r="B141" s="182" t="n">
        <f aca="false">'Trial Balance'!D329</f>
        <v>21172.08</v>
      </c>
    </row>
    <row r="142" customFormat="false" ht="15" hidden="false" customHeight="true" outlineLevel="0" collapsed="false">
      <c r="A142" s="153" t="str">
        <f aca="false">'Trial Balance'!A330&amp;"-"&amp;'Trial Balance'!B330</f>
        <v>5340-Miscellaneous Customer Accounts Expenses</v>
      </c>
      <c r="B142" s="182" t="n">
        <f aca="false">'Trial Balance'!D330</f>
        <v>0</v>
      </c>
    </row>
    <row r="143" customFormat="false" ht="15" hidden="false" customHeight="true" outlineLevel="0" collapsed="false">
      <c r="A143" s="187" t="s">
        <v>517</v>
      </c>
      <c r="B143" s="188" t="n">
        <f aca="false">SUM(B135:B142)</f>
        <v>395414</v>
      </c>
    </row>
    <row r="144" s="107" customFormat="true" ht="15" hidden="false" customHeight="true" outlineLevel="0" collapsed="false">
      <c r="A144" s="189"/>
      <c r="B144" s="189"/>
    </row>
    <row r="145" s="107" customFormat="true" ht="15" hidden="false" customHeight="true" outlineLevel="0" collapsed="false">
      <c r="A145" s="181" t="s">
        <v>518</v>
      </c>
      <c r="B145" s="181"/>
    </row>
    <row r="146" customFormat="false" ht="15" hidden="false" customHeight="true" outlineLevel="0" collapsed="false">
      <c r="A146" s="153" t="str">
        <f aca="false">'Trial Balance'!A332&amp;"-"&amp;'Trial Balance'!B332</f>
        <v>5405-Supervision</v>
      </c>
      <c r="B146" s="182" t="n">
        <f aca="false">'Trial Balance'!D332</f>
        <v>0</v>
      </c>
    </row>
    <row r="147" customFormat="false" ht="15" hidden="false" customHeight="true" outlineLevel="0" collapsed="false">
      <c r="A147" s="153" t="str">
        <f aca="false">'Trial Balance'!A333&amp;"-"&amp;'Trial Balance'!B333</f>
        <v>5410-Community Relations - Sundry</v>
      </c>
      <c r="B147" s="182" t="n">
        <f aca="false">'Trial Balance'!D333</f>
        <v>485.87</v>
      </c>
    </row>
    <row r="148" customFormat="false" ht="15" hidden="false" customHeight="true" outlineLevel="0" collapsed="false">
      <c r="A148" s="153" t="str">
        <f aca="false">'Trial Balance'!A334&amp;"-"&amp;'Trial Balance'!B334</f>
        <v>5415-Energy Conservation</v>
      </c>
      <c r="B148" s="182" t="n">
        <f aca="false">'Trial Balance'!D334</f>
        <v>0</v>
      </c>
    </row>
    <row r="149" customFormat="false" ht="15" hidden="false" customHeight="true" outlineLevel="0" collapsed="false">
      <c r="A149" s="153" t="str">
        <f aca="false">'Trial Balance'!A335&amp;"-"&amp;'Trial Balance'!B335</f>
        <v>5420-Community Safety Program</v>
      </c>
      <c r="B149" s="182" t="n">
        <f aca="false">'Trial Balance'!D335</f>
        <v>0</v>
      </c>
    </row>
    <row r="150" customFormat="false" ht="15" hidden="false" customHeight="true" outlineLevel="0" collapsed="false">
      <c r="A150" s="153" t="str">
        <f aca="false">'Trial Balance'!A336&amp;"-"&amp;'Trial Balance'!B336</f>
        <v>5425-Miscellaneous Customer Service and Informational Expenses</v>
      </c>
      <c r="B150" s="182" t="n">
        <f aca="false">'Trial Balance'!D336</f>
        <v>0</v>
      </c>
    </row>
    <row r="151" customFormat="false" ht="15" hidden="false" customHeight="true" outlineLevel="0" collapsed="false">
      <c r="A151" s="187" t="s">
        <v>519</v>
      </c>
      <c r="B151" s="188" t="n">
        <f aca="false">SUM(B146:B150)</f>
        <v>485.87</v>
      </c>
    </row>
    <row r="152" s="107" customFormat="true" ht="15" hidden="false" customHeight="true" outlineLevel="0" collapsed="false">
      <c r="A152" s="189"/>
      <c r="B152" s="189"/>
    </row>
    <row r="153" s="107" customFormat="true" ht="15" hidden="false" customHeight="true" outlineLevel="0" collapsed="false">
      <c r="A153" s="181" t="s">
        <v>520</v>
      </c>
      <c r="B153" s="181"/>
    </row>
    <row r="154" customFormat="false" ht="15" hidden="false" customHeight="true" outlineLevel="0" collapsed="false">
      <c r="A154" s="153" t="str">
        <f aca="false">'Trial Balance'!A343&amp;"-"&amp;'Trial Balance'!B343</f>
        <v>5605-Executive Salaries and Expenses</v>
      </c>
      <c r="B154" s="182" t="n">
        <f aca="false">'Trial Balance'!D343</f>
        <v>219341.04</v>
      </c>
    </row>
    <row r="155" customFormat="false" ht="15" hidden="false" customHeight="true" outlineLevel="0" collapsed="false">
      <c r="A155" s="153" t="str">
        <f aca="false">'Trial Balance'!A344&amp;"-"&amp;'Trial Balance'!B344</f>
        <v>5610-Management Salaries and Expenses</v>
      </c>
      <c r="B155" s="182" t="n">
        <f aca="false">'Trial Balance'!D344</f>
        <v>0</v>
      </c>
    </row>
    <row r="156" customFormat="false" ht="15" hidden="false" customHeight="true" outlineLevel="0" collapsed="false">
      <c r="A156" s="153" t="str">
        <f aca="false">'Trial Balance'!A345&amp;"-"&amp;'Trial Balance'!B345</f>
        <v>5615-General Administrative Salaries and Expenses</v>
      </c>
      <c r="B156" s="182" t="n">
        <f aca="false">'Trial Balance'!D345</f>
        <v>89028.24</v>
      </c>
    </row>
    <row r="157" customFormat="false" ht="15" hidden="false" customHeight="true" outlineLevel="0" collapsed="false">
      <c r="A157" s="153" t="str">
        <f aca="false">'Trial Balance'!A346&amp;"-"&amp;'Trial Balance'!B346</f>
        <v>5620-Office Supplies and Expenses</v>
      </c>
      <c r="B157" s="182" t="n">
        <f aca="false">'Trial Balance'!D346</f>
        <v>8952.12</v>
      </c>
    </row>
    <row r="158" customFormat="false" ht="15" hidden="false" customHeight="true" outlineLevel="0" collapsed="false">
      <c r="A158" s="153" t="str">
        <f aca="false">'Trial Balance'!A347&amp;"-"&amp;'Trial Balance'!B347</f>
        <v>5625-Administrative Expense Transferred-Credit</v>
      </c>
      <c r="B158" s="182" t="n">
        <f aca="false">'Trial Balance'!D347</f>
        <v>59587.7</v>
      </c>
    </row>
    <row r="159" customFormat="false" ht="15" hidden="false" customHeight="true" outlineLevel="0" collapsed="false">
      <c r="A159" s="153" t="str">
        <f aca="false">'Trial Balance'!A348&amp;"-"&amp;'Trial Balance'!B348</f>
        <v>5630-Outside Services Employed</v>
      </c>
      <c r="B159" s="182" t="n">
        <f aca="false">'Trial Balance'!D348</f>
        <v>59948.22</v>
      </c>
    </row>
    <row r="160" customFormat="false" ht="15" hidden="false" customHeight="true" outlineLevel="0" collapsed="false">
      <c r="A160" s="153" t="str">
        <f aca="false">'Trial Balance'!A349&amp;"-"&amp;'Trial Balance'!B349</f>
        <v>5635-Property Insurance</v>
      </c>
      <c r="B160" s="182" t="n">
        <f aca="false">'Trial Balance'!D349</f>
        <v>33409.4</v>
      </c>
    </row>
    <row r="161" customFormat="false" ht="15" hidden="false" customHeight="true" outlineLevel="0" collapsed="false">
      <c r="A161" s="153" t="str">
        <f aca="false">'Trial Balance'!A350&amp;"-"&amp;'Trial Balance'!B350</f>
        <v>5640-Injuries and Damages</v>
      </c>
      <c r="B161" s="182" t="n">
        <f aca="false">'Trial Balance'!D350</f>
        <v>0</v>
      </c>
    </row>
    <row r="162" customFormat="false" ht="15" hidden="false" customHeight="true" outlineLevel="0" collapsed="false">
      <c r="A162" s="153" t="str">
        <f aca="false">'Trial Balance'!A351&amp;"-"&amp;'Trial Balance'!B351</f>
        <v>5645-Employee Pensions and Benefits</v>
      </c>
      <c r="B162" s="182" t="n">
        <f aca="false">'Trial Balance'!D351</f>
        <v>0</v>
      </c>
    </row>
    <row r="163" customFormat="false" ht="15" hidden="false" customHeight="true" outlineLevel="0" collapsed="false">
      <c r="A163" s="153" t="str">
        <f aca="false">'Trial Balance'!A352&amp;"-"&amp;'Trial Balance'!B352</f>
        <v>5650-Franchise Requirements</v>
      </c>
      <c r="B163" s="182" t="n">
        <f aca="false">'Trial Balance'!D352</f>
        <v>0</v>
      </c>
    </row>
    <row r="164" customFormat="false" ht="15" hidden="false" customHeight="true" outlineLevel="0" collapsed="false">
      <c r="A164" s="153" t="str">
        <f aca="false">'Trial Balance'!A353&amp;"-"&amp;'Trial Balance'!B353</f>
        <v>5655-Regulatory Expenses</v>
      </c>
      <c r="B164" s="182" t="n">
        <f aca="false">'Trial Balance'!D353</f>
        <v>26875.74</v>
      </c>
    </row>
    <row r="165" customFormat="false" ht="15" hidden="false" customHeight="true" outlineLevel="0" collapsed="false">
      <c r="A165" s="153" t="str">
        <f aca="false">'Trial Balance'!A354&amp;"-"&amp;'Trial Balance'!B354</f>
        <v>5660-General Advertising Expenses</v>
      </c>
      <c r="B165" s="182" t="n">
        <f aca="false">'Trial Balance'!D354</f>
        <v>0</v>
      </c>
    </row>
    <row r="166" customFormat="false" ht="15" hidden="false" customHeight="true" outlineLevel="0" collapsed="false">
      <c r="A166" s="153" t="str">
        <f aca="false">'Trial Balance'!A355&amp;"-"&amp;'Trial Balance'!B355</f>
        <v>5665-Miscellaneous Expenses</v>
      </c>
      <c r="B166" s="182" t="n">
        <f aca="false">'Trial Balance'!D355</f>
        <v>91860.81</v>
      </c>
    </row>
    <row r="167" customFormat="false" ht="15" hidden="false" customHeight="true" outlineLevel="0" collapsed="false">
      <c r="A167" s="153" t="str">
        <f aca="false">'Trial Balance'!A356&amp;"-"&amp;'Trial Balance'!B356</f>
        <v>5670-Rent  </v>
      </c>
      <c r="B167" s="182" t="n">
        <f aca="false">'Trial Balance'!D356</f>
        <v>8170.68</v>
      </c>
    </row>
    <row r="168" customFormat="false" ht="15" hidden="false" customHeight="true" outlineLevel="0" collapsed="false">
      <c r="A168" s="153" t="str">
        <f aca="false">'Trial Balance'!A357&amp;"-"&amp;'Trial Balance'!B357</f>
        <v>5675-Maintenance of General Plant</v>
      </c>
      <c r="B168" s="182" t="n">
        <f aca="false">'Trial Balance'!D357</f>
        <v>31951.35</v>
      </c>
    </row>
    <row r="169" customFormat="false" ht="15" hidden="false" customHeight="true" outlineLevel="0" collapsed="false">
      <c r="A169" s="153" t="str">
        <f aca="false">'Trial Balance'!A358&amp;"-"&amp;'Trial Balance'!B358</f>
        <v>5680-Electrical Safety Authority Fees</v>
      </c>
      <c r="B169" s="182" t="n">
        <f aca="false">'Trial Balance'!D358</f>
        <v>0</v>
      </c>
    </row>
    <row r="170" customFormat="false" ht="15" hidden="false" customHeight="true" outlineLevel="0" collapsed="false">
      <c r="A170" s="153" t="str">
        <f aca="false">'Trial Balance'!A360&amp;"-"&amp;'Trial Balance'!B360</f>
        <v>5685-Independent Market Operator Fees and Penalties</v>
      </c>
      <c r="B170" s="182" t="n">
        <f aca="false">'Trial Balance'!D360</f>
        <v>0</v>
      </c>
    </row>
    <row r="171" customFormat="false" ht="15" hidden="false" customHeight="true" outlineLevel="0" collapsed="false">
      <c r="A171" s="153" t="str">
        <f aca="false">'Trial Balance'!A361&amp;"-"&amp;'Trial Balance'!B361</f>
        <v>5695-OM&amp;A Contra Account</v>
      </c>
      <c r="B171" s="182" t="n">
        <f aca="false">'Trial Balance'!D361</f>
        <v>0</v>
      </c>
    </row>
    <row r="172" customFormat="false" ht="15" hidden="false" customHeight="true" outlineLevel="0" collapsed="false">
      <c r="A172" s="187" t="s">
        <v>521</v>
      </c>
      <c r="B172" s="188" t="n">
        <f aca="false">SUM(B154:B171)</f>
        <v>629125.3</v>
      </c>
    </row>
    <row r="173" s="107" customFormat="true" ht="15" hidden="false" customHeight="true" outlineLevel="0" collapsed="false">
      <c r="A173" s="189"/>
      <c r="B173" s="189"/>
    </row>
    <row r="174" s="107" customFormat="true" ht="15" hidden="false" customHeight="true" outlineLevel="0" collapsed="false">
      <c r="A174" s="181" t="s">
        <v>522</v>
      </c>
      <c r="B174" s="181"/>
    </row>
    <row r="175" s="107" customFormat="true" ht="15" hidden="false" customHeight="true" outlineLevel="0" collapsed="false">
      <c r="A175" s="153" t="str">
        <f aca="false">'Trial Balance'!A363&amp;"-"&amp;'Trial Balance'!B363</f>
        <v>5705-Amortization Expense - Property, Plant and Equipment</v>
      </c>
      <c r="B175" s="182" t="n">
        <f aca="false">'Trial Balance'!D363</f>
        <v>228995.99</v>
      </c>
    </row>
    <row r="176" s="107" customFormat="true" ht="15" hidden="false" customHeight="true" outlineLevel="0" collapsed="false">
      <c r="A176" s="153" t="str">
        <f aca="false">'Trial Balance'!A364&amp;"-"&amp;'Trial Balance'!B364</f>
        <v>5710-Amortization of Limited Term Electric Plant</v>
      </c>
      <c r="B176" s="182" t="n">
        <f aca="false">'Trial Balance'!D364</f>
        <v>0</v>
      </c>
    </row>
    <row r="177" s="107" customFormat="true" ht="15" hidden="false" customHeight="true" outlineLevel="0" collapsed="false">
      <c r="A177" s="153" t="str">
        <f aca="false">'Trial Balance'!A365&amp;"-"&amp;'Trial Balance'!B365</f>
        <v>5715-Amortization of Intangibles and Other Electric Plant</v>
      </c>
      <c r="B177" s="182" t="n">
        <f aca="false">'Trial Balance'!D365</f>
        <v>0</v>
      </c>
    </row>
    <row r="178" s="107" customFormat="true" ht="15" hidden="false" customHeight="true" outlineLevel="0" collapsed="false">
      <c r="A178" s="153" t="str">
        <f aca="false">'Trial Balance'!A366&amp;"-"&amp;'Trial Balance'!B366</f>
        <v>5720-Amortization of Electric Plant Acquisition Adjustments</v>
      </c>
      <c r="B178" s="182" t="n">
        <f aca="false">'Trial Balance'!D366</f>
        <v>0</v>
      </c>
    </row>
    <row r="179" s="107" customFormat="true" ht="15" hidden="false" customHeight="true" outlineLevel="0" collapsed="false">
      <c r="A179" s="153" t="str">
        <f aca="false">'Trial Balance'!A367&amp;"-"&amp;'Trial Balance'!B367</f>
        <v>5725-Miscellaneous Amortization</v>
      </c>
      <c r="B179" s="182" t="n">
        <f aca="false">'Trial Balance'!D367</f>
        <v>0</v>
      </c>
    </row>
    <row r="180" s="107" customFormat="true" ht="15" hidden="false" customHeight="true" outlineLevel="0" collapsed="false">
      <c r="A180" s="153" t="str">
        <f aca="false">'Trial Balance'!A368&amp;"-"&amp;'Trial Balance'!B368</f>
        <v>5730-Amortization of Unrecovered Plant and Regulatory Study Costs</v>
      </c>
      <c r="B180" s="182" t="n">
        <f aca="false">'Trial Balance'!D368</f>
        <v>0</v>
      </c>
    </row>
    <row r="181" s="107" customFormat="true" ht="15" hidden="false" customHeight="true" outlineLevel="0" collapsed="false">
      <c r="A181" s="153" t="str">
        <f aca="false">'Trial Balance'!A369&amp;"-"&amp;'Trial Balance'!B369</f>
        <v>5735-Amortization of Deferred Development Costs</v>
      </c>
      <c r="B181" s="182" t="n">
        <f aca="false">'Trial Balance'!D369</f>
        <v>0</v>
      </c>
    </row>
    <row r="182" customFormat="false" ht="15" hidden="false" customHeight="true" outlineLevel="0" collapsed="false">
      <c r="A182" s="153" t="str">
        <f aca="false">'Trial Balance'!A370&amp;"-"&amp;'Trial Balance'!B370</f>
        <v>5740-Amortization of Deferred Charges</v>
      </c>
      <c r="B182" s="182" t="n">
        <f aca="false">'Trial Balance'!D370</f>
        <v>0</v>
      </c>
    </row>
    <row r="183" customFormat="false" ht="15" hidden="false" customHeight="true" outlineLevel="0" collapsed="false">
      <c r="A183" s="187" t="s">
        <v>523</v>
      </c>
      <c r="B183" s="188" t="n">
        <f aca="false">SUM(B175:B182)</f>
        <v>228995.99</v>
      </c>
    </row>
    <row r="184" s="107" customFormat="true" ht="15" hidden="false" customHeight="true" outlineLevel="0" collapsed="false">
      <c r="A184" s="189"/>
      <c r="B184" s="189"/>
    </row>
    <row r="185" s="107" customFormat="true" ht="15" hidden="false" customHeight="true" outlineLevel="0" collapsed="false">
      <c r="A185" s="181" t="s">
        <v>524</v>
      </c>
      <c r="B185" s="181"/>
    </row>
    <row r="186" customFormat="false" ht="15" hidden="false" customHeight="true" outlineLevel="0" collapsed="false">
      <c r="A186" s="153" t="str">
        <f aca="false">'Trial Balance'!A372&amp;"-"&amp;'Trial Balance'!B372</f>
        <v>6005-Interest on Long Term Debt</v>
      </c>
      <c r="B186" s="182" t="n">
        <f aca="false">'Trial Balance'!D372</f>
        <v>0</v>
      </c>
    </row>
    <row r="187" customFormat="false" ht="15" hidden="false" customHeight="true" outlineLevel="0" collapsed="false">
      <c r="A187" s="153" t="str">
        <f aca="false">'Trial Balance'!A373&amp;"-"&amp;'Trial Balance'!B373</f>
        <v>6010-Amortization of Debt Discount and Expense</v>
      </c>
      <c r="B187" s="182" t="n">
        <f aca="false">'Trial Balance'!D373</f>
        <v>0</v>
      </c>
    </row>
    <row r="188" customFormat="false" ht="15" hidden="false" customHeight="true" outlineLevel="0" collapsed="false">
      <c r="A188" s="153" t="str">
        <f aca="false">'Trial Balance'!A374&amp;"-"&amp;'Trial Balance'!B374</f>
        <v>6015-Amortization of Premium on Debt-Credit</v>
      </c>
      <c r="B188" s="182" t="n">
        <f aca="false">'Trial Balance'!D374</f>
        <v>0</v>
      </c>
    </row>
    <row r="189" customFormat="false" ht="15" hidden="false" customHeight="true" outlineLevel="0" collapsed="false">
      <c r="A189" s="153" t="str">
        <f aca="false">'Trial Balance'!A375&amp;"-"&amp;'Trial Balance'!B375</f>
        <v>6020-Amortization of Loss on Reacquired Debt</v>
      </c>
      <c r="B189" s="182" t="n">
        <f aca="false">'Trial Balance'!D375</f>
        <v>0</v>
      </c>
    </row>
    <row r="190" customFormat="false" ht="15" hidden="false" customHeight="true" outlineLevel="0" collapsed="false">
      <c r="A190" s="153" t="str">
        <f aca="false">'Trial Balance'!A376&amp;"-"&amp;'Trial Balance'!B376</f>
        <v>6025-Amortization of Gain on Reacquired Debt-Credit</v>
      </c>
      <c r="B190" s="182" t="n">
        <f aca="false">'Trial Balance'!D376</f>
        <v>0</v>
      </c>
    </row>
    <row r="191" customFormat="false" ht="15" hidden="false" customHeight="true" outlineLevel="0" collapsed="false">
      <c r="A191" s="153" t="str">
        <f aca="false">'Trial Balance'!A377&amp;"-"&amp;'Trial Balance'!B377</f>
        <v>6030-Interest on Debt to Associated Companies</v>
      </c>
      <c r="B191" s="182" t="n">
        <f aca="false">'Trial Balance'!D377</f>
        <v>58051.27</v>
      </c>
    </row>
    <row r="192" customFormat="false" ht="15" hidden="false" customHeight="true" outlineLevel="0" collapsed="false">
      <c r="A192" s="153" t="str">
        <f aca="false">'Trial Balance'!A378&amp;"-"&amp;'Trial Balance'!B378</f>
        <v>6035-Other Interest Expense</v>
      </c>
      <c r="B192" s="182" t="n">
        <f aca="false">'Trial Balance'!D378</f>
        <v>31742.78</v>
      </c>
    </row>
    <row r="193" customFormat="false" ht="15" hidden="false" customHeight="true" outlineLevel="0" collapsed="false">
      <c r="A193" s="153" t="str">
        <f aca="false">'Trial Balance'!A379&amp;"-"&amp;'Trial Balance'!B379</f>
        <v>6040-Allowance for Borrowed Funds Used During Construction-Credit</v>
      </c>
      <c r="B193" s="182" t="n">
        <f aca="false">'Trial Balance'!D379</f>
        <v>0</v>
      </c>
    </row>
    <row r="194" customFormat="false" ht="15" hidden="false" customHeight="true" outlineLevel="0" collapsed="false">
      <c r="A194" s="153" t="str">
        <f aca="false">'Trial Balance'!A380&amp;"-"&amp;'Trial Balance'!B380</f>
        <v>6042-Allowance for Other Funds Used During Construction</v>
      </c>
      <c r="B194" s="182" t="n">
        <f aca="false">'Trial Balance'!D380</f>
        <v>0</v>
      </c>
    </row>
    <row r="195" customFormat="false" ht="15" hidden="false" customHeight="true" outlineLevel="0" collapsed="false">
      <c r="A195" s="153" t="str">
        <f aca="false">'Trial Balance'!A381&amp;"-"&amp;'Trial Balance'!B381</f>
        <v>6045-Interest Expense on Capital Lease Obligations</v>
      </c>
      <c r="B195" s="182" t="n">
        <f aca="false">'Trial Balance'!D381</f>
        <v>0</v>
      </c>
    </row>
    <row r="196" customFormat="false" ht="15" hidden="false" customHeight="true" outlineLevel="0" collapsed="false">
      <c r="A196" s="187" t="s">
        <v>525</v>
      </c>
      <c r="B196" s="188" t="n">
        <f aca="false">SUM(B186:B195)</f>
        <v>89794.05</v>
      </c>
    </row>
    <row r="197" s="107" customFormat="true" ht="15" hidden="false" customHeight="true" outlineLevel="0" collapsed="false">
      <c r="A197" s="189"/>
      <c r="B197" s="189"/>
    </row>
    <row r="198" s="107" customFormat="true" ht="15" hidden="false" customHeight="true" outlineLevel="0" collapsed="false">
      <c r="A198" s="181" t="s">
        <v>526</v>
      </c>
      <c r="B198" s="181"/>
    </row>
    <row r="199" customFormat="false" ht="15" hidden="false" customHeight="true" outlineLevel="0" collapsed="false">
      <c r="A199" s="153" t="str">
        <f aca="false">'Trial Balance'!A383&amp;"-"&amp;'Trial Balance'!B383</f>
        <v>6105-Taxes Other Than Income Taxes</v>
      </c>
      <c r="B199" s="182" t="n">
        <f aca="false">'Trial Balance'!D383</f>
        <v>21292.42</v>
      </c>
    </row>
    <row r="200" customFormat="false" ht="15" hidden="false" customHeight="true" outlineLevel="0" collapsed="false">
      <c r="A200" s="187" t="s">
        <v>527</v>
      </c>
      <c r="B200" s="188" t="n">
        <f aca="false">SUM(B199)</f>
        <v>21292.42</v>
      </c>
    </row>
    <row r="201" s="107" customFormat="true" ht="15" hidden="false" customHeight="true" outlineLevel="0" collapsed="false">
      <c r="A201" s="189"/>
      <c r="B201" s="189"/>
    </row>
    <row r="202" s="107" customFormat="true" ht="15" hidden="false" customHeight="true" outlineLevel="0" collapsed="false">
      <c r="A202" s="181" t="s">
        <v>528</v>
      </c>
      <c r="B202" s="181"/>
    </row>
    <row r="203" customFormat="false" ht="15" hidden="false" customHeight="true" outlineLevel="0" collapsed="false">
      <c r="A203" s="153" t="str">
        <f aca="false">'Trial Balance'!A384&amp;"-"&amp;'Trial Balance'!B384</f>
        <v>6110-Income Taxes</v>
      </c>
      <c r="B203" s="182" t="n">
        <f aca="false">'Trial Balance'!D384</f>
        <v>23799</v>
      </c>
    </row>
    <row r="204" customFormat="false" ht="15" hidden="false" customHeight="true" outlineLevel="0" collapsed="false">
      <c r="A204" s="153" t="str">
        <f aca="false">'Trial Balance'!A385&amp;"-"&amp;'Trial Balance'!B385</f>
        <v>6115-Provision for Future Income Taxes</v>
      </c>
      <c r="B204" s="182" t="n">
        <f aca="false">'Trial Balance'!D385</f>
        <v>0</v>
      </c>
    </row>
    <row r="205" customFormat="false" ht="15" hidden="false" customHeight="true" outlineLevel="0" collapsed="false">
      <c r="A205" s="187" t="s">
        <v>529</v>
      </c>
      <c r="B205" s="188" t="n">
        <f aca="false">SUM(B203:B204)</f>
        <v>23799</v>
      </c>
    </row>
    <row r="206" s="107" customFormat="true" ht="15" hidden="false" customHeight="true" outlineLevel="0" collapsed="false">
      <c r="A206" s="189"/>
      <c r="B206" s="189"/>
    </row>
    <row r="207" s="107" customFormat="true" ht="15" hidden="false" customHeight="true" outlineLevel="0" collapsed="false">
      <c r="A207" s="181" t="s">
        <v>530</v>
      </c>
      <c r="B207" s="181"/>
    </row>
    <row r="208" customFormat="false" ht="15" hidden="false" customHeight="true" outlineLevel="0" collapsed="false">
      <c r="A208" s="153" t="str">
        <f aca="false">'Trial Balance'!A387&amp;"-"&amp;'Trial Balance'!B387</f>
        <v>6205-Donations</v>
      </c>
      <c r="B208" s="182" t="n">
        <f aca="false">'Trial Balance'!D387</f>
        <v>115</v>
      </c>
    </row>
    <row r="209" customFormat="false" ht="15" hidden="false" customHeight="true" outlineLevel="0" collapsed="false">
      <c r="A209" s="153" t="str">
        <f aca="false">'Trial Balance'!A388&amp;"-"&amp;'Trial Balance'!B388</f>
        <v>6210-Life Insurance</v>
      </c>
      <c r="B209" s="182" t="n">
        <f aca="false">'Trial Balance'!D388</f>
        <v>0</v>
      </c>
    </row>
    <row r="210" customFormat="false" ht="15" hidden="false" customHeight="true" outlineLevel="0" collapsed="false">
      <c r="A210" s="153" t="str">
        <f aca="false">'Trial Balance'!A389&amp;"-"&amp;'Trial Balance'!B389</f>
        <v>6215-Penalties</v>
      </c>
      <c r="B210" s="182" t="n">
        <f aca="false">'Trial Balance'!D389</f>
        <v>996.87</v>
      </c>
    </row>
    <row r="211" customFormat="false" ht="15" hidden="false" customHeight="true" outlineLevel="0" collapsed="false">
      <c r="A211" s="153" t="str">
        <f aca="false">'Trial Balance'!A390&amp;"-"&amp;'Trial Balance'!B390</f>
        <v>6225-Other Deductions</v>
      </c>
      <c r="B211" s="182" t="n">
        <f aca="false">'Trial Balance'!D390</f>
        <v>0</v>
      </c>
      <c r="D211" s="170"/>
      <c r="E211" s="170"/>
      <c r="F211" s="170"/>
      <c r="G211" s="170"/>
    </row>
    <row r="212" customFormat="false" ht="15" hidden="false" customHeight="true" outlineLevel="0" collapsed="false">
      <c r="A212" s="187" t="s">
        <v>531</v>
      </c>
      <c r="B212" s="188" t="n">
        <f aca="false">SUM(B208:B211)</f>
        <v>1111.87</v>
      </c>
    </row>
    <row r="213" s="170" customFormat="true" ht="15" hidden="false" customHeight="true" outlineLevel="0" collapsed="false">
      <c r="A213" s="189"/>
      <c r="B213" s="189"/>
      <c r="D213" s="0"/>
      <c r="E213" s="0"/>
      <c r="F213" s="0"/>
      <c r="G213" s="0"/>
    </row>
    <row r="214" customFormat="false" ht="18.75" hidden="false" customHeight="true" outlineLevel="0" collapsed="false">
      <c r="A214" s="191" t="s">
        <v>532</v>
      </c>
      <c r="B214" s="192" t="n">
        <f aca="false">B24+B31+B43+B66+B71+B85+B111+B132+B143+B151+B172+B183+B196+B200+B205+B212</f>
        <v>-214014.470000001</v>
      </c>
    </row>
    <row r="215" customFormat="false" ht="15" hidden="false" customHeight="false" outlineLevel="0" collapsed="false">
      <c r="A215" s="193"/>
      <c r="B215" s="194"/>
    </row>
    <row r="216" customFormat="false" ht="15" hidden="false" customHeight="false" outlineLevel="0" collapsed="false">
      <c r="A216" s="193"/>
      <c r="B216" s="195"/>
    </row>
    <row r="217" customFormat="false" ht="15" hidden="false" customHeight="false" outlineLevel="0" collapsed="false">
      <c r="A217" s="193" t="s">
        <v>533</v>
      </c>
      <c r="B217" s="194" t="n">
        <f aca="false">B214-B205</f>
        <v>-237813.470000001</v>
      </c>
    </row>
    <row r="218" customFormat="false" ht="15" hidden="false" customHeight="false" outlineLevel="0" collapsed="false">
      <c r="A218" s="193"/>
      <c r="B218" s="194"/>
    </row>
    <row r="219" customFormat="false" ht="15" hidden="false" customHeight="false" outlineLevel="0" collapsed="false">
      <c r="A219" s="193"/>
      <c r="B219" s="194"/>
    </row>
    <row r="220" customFormat="false" ht="15" hidden="false" customHeight="false" outlineLevel="0" collapsed="false">
      <c r="A220" s="193"/>
      <c r="B220" s="194"/>
    </row>
    <row r="221" customFormat="false" ht="15" hidden="false" customHeight="false" outlineLevel="0" collapsed="false">
      <c r="A221" s="193"/>
      <c r="B221" s="194"/>
    </row>
    <row r="222" customFormat="false" ht="15" hidden="false" customHeight="false" outlineLevel="0" collapsed="false">
      <c r="A222" s="193"/>
      <c r="B222" s="194"/>
    </row>
    <row r="223" customFormat="false" ht="15" hidden="false" customHeight="false" outlineLevel="0" collapsed="false">
      <c r="A223" s="193"/>
      <c r="B223" s="194"/>
    </row>
    <row r="224" customFormat="false" ht="15" hidden="false" customHeight="false" outlineLevel="0" collapsed="false">
      <c r="A224" s="193"/>
      <c r="B224" s="194"/>
    </row>
    <row r="225" customFormat="false" ht="15" hidden="false" customHeight="false" outlineLevel="0" collapsed="false">
      <c r="A225" s="193"/>
      <c r="B225" s="194"/>
    </row>
    <row r="226" customFormat="false" ht="15" hidden="false" customHeight="false" outlineLevel="0" collapsed="false">
      <c r="A226" s="193"/>
      <c r="B226" s="194"/>
    </row>
    <row r="227" customFormat="false" ht="15" hidden="false" customHeight="false" outlineLevel="0" collapsed="false">
      <c r="A227" s="193"/>
      <c r="B227" s="194"/>
    </row>
    <row r="228" customFormat="false" ht="15" hidden="false" customHeight="false" outlineLevel="0" collapsed="false">
      <c r="A228" s="193"/>
      <c r="B228" s="194"/>
    </row>
    <row r="229" customFormat="false" ht="15" hidden="false" customHeight="false" outlineLevel="0" collapsed="false">
      <c r="A229" s="193"/>
      <c r="B229" s="194"/>
    </row>
    <row r="230" customFormat="false" ht="15" hidden="false" customHeight="false" outlineLevel="0" collapsed="false">
      <c r="A230" s="193"/>
      <c r="B230" s="194"/>
    </row>
    <row r="231" customFormat="false" ht="15" hidden="false" customHeight="false" outlineLevel="0" collapsed="false">
      <c r="A231" s="193"/>
      <c r="B231" s="194"/>
    </row>
    <row r="232" customFormat="false" ht="15" hidden="false" customHeight="false" outlineLevel="0" collapsed="false">
      <c r="A232" s="193"/>
      <c r="B232" s="194"/>
    </row>
    <row r="233" customFormat="false" ht="15" hidden="false" customHeight="false" outlineLevel="0" collapsed="false">
      <c r="A233" s="193"/>
      <c r="B233" s="194"/>
    </row>
    <row r="234" customFormat="false" ht="15" hidden="false" customHeight="false" outlineLevel="0" collapsed="false">
      <c r="A234" s="193"/>
      <c r="B234" s="194"/>
    </row>
    <row r="235" customFormat="false" ht="15" hidden="false" customHeight="false" outlineLevel="0" collapsed="false">
      <c r="A235" s="193"/>
      <c r="B235" s="194"/>
    </row>
    <row r="236" customFormat="false" ht="15" hidden="false" customHeight="false" outlineLevel="0" collapsed="false">
      <c r="A236" s="193"/>
      <c r="B236" s="194"/>
    </row>
    <row r="237" customFormat="false" ht="15" hidden="false" customHeight="false" outlineLevel="0" collapsed="false">
      <c r="A237" s="193"/>
      <c r="B237" s="194"/>
    </row>
    <row r="238" customFormat="false" ht="15" hidden="false" customHeight="false" outlineLevel="0" collapsed="false">
      <c r="A238" s="193"/>
      <c r="B238" s="194"/>
    </row>
    <row r="239" customFormat="false" ht="15" hidden="false" customHeight="false" outlineLevel="0" collapsed="false">
      <c r="A239" s="193"/>
      <c r="B239" s="194"/>
    </row>
    <row r="240" customFormat="false" ht="15" hidden="false" customHeight="false" outlineLevel="0" collapsed="false">
      <c r="A240" s="193"/>
      <c r="B240" s="194"/>
    </row>
    <row r="241" customFormat="false" ht="15" hidden="false" customHeight="false" outlineLevel="0" collapsed="false">
      <c r="A241" s="193"/>
      <c r="B241" s="194"/>
    </row>
    <row r="242" customFormat="false" ht="15" hidden="false" customHeight="false" outlineLevel="0" collapsed="false">
      <c r="A242" s="193"/>
      <c r="B242" s="194"/>
    </row>
    <row r="243" customFormat="false" ht="15" hidden="false" customHeight="false" outlineLevel="0" collapsed="false">
      <c r="A243" s="193"/>
      <c r="B243" s="194"/>
    </row>
    <row r="244" customFormat="false" ht="15" hidden="false" customHeight="false" outlineLevel="0" collapsed="false">
      <c r="A244" s="193"/>
      <c r="B244" s="194"/>
    </row>
    <row r="245" customFormat="false" ht="15" hidden="false" customHeight="false" outlineLevel="0" collapsed="false">
      <c r="A245" s="193"/>
      <c r="B245" s="194"/>
    </row>
    <row r="246" customFormat="false" ht="15" hidden="false" customHeight="false" outlineLevel="0" collapsed="false">
      <c r="A246" s="193"/>
      <c r="B246" s="194"/>
    </row>
    <row r="247" customFormat="false" ht="15" hidden="false" customHeight="false" outlineLevel="0" collapsed="false">
      <c r="A247" s="193"/>
      <c r="B247" s="194"/>
    </row>
    <row r="248" customFormat="false" ht="15" hidden="false" customHeight="false" outlineLevel="0" collapsed="false">
      <c r="A248" s="193"/>
      <c r="B248" s="194"/>
    </row>
    <row r="249" customFormat="false" ht="15" hidden="false" customHeight="false" outlineLevel="0" collapsed="false">
      <c r="A249" s="193"/>
      <c r="B249" s="194"/>
    </row>
    <row r="250" customFormat="false" ht="15" hidden="false" customHeight="false" outlineLevel="0" collapsed="false">
      <c r="A250" s="193"/>
      <c r="B250" s="194"/>
    </row>
    <row r="251" customFormat="false" ht="15" hidden="false" customHeight="false" outlineLevel="0" collapsed="false">
      <c r="A251" s="193"/>
      <c r="B251" s="194"/>
    </row>
    <row r="252" customFormat="false" ht="15" hidden="false" customHeight="false" outlineLevel="0" collapsed="false">
      <c r="A252" s="193"/>
      <c r="B252" s="194"/>
    </row>
    <row r="253" customFormat="false" ht="15" hidden="false" customHeight="false" outlineLevel="0" collapsed="false">
      <c r="A253" s="193"/>
      <c r="B253" s="194"/>
    </row>
    <row r="254" customFormat="false" ht="15" hidden="false" customHeight="false" outlineLevel="0" collapsed="false">
      <c r="A254" s="193"/>
      <c r="B254" s="194"/>
    </row>
    <row r="255" customFormat="false" ht="15" hidden="false" customHeight="false" outlineLevel="0" collapsed="false">
      <c r="A255" s="193"/>
      <c r="B255" s="194"/>
    </row>
    <row r="256" customFormat="false" ht="15" hidden="false" customHeight="false" outlineLevel="0" collapsed="false">
      <c r="A256" s="193"/>
      <c r="B256" s="194"/>
    </row>
    <row r="257" customFormat="false" ht="15" hidden="false" customHeight="false" outlineLevel="0" collapsed="false">
      <c r="A257" s="193"/>
      <c r="B257" s="194"/>
    </row>
    <row r="258" customFormat="false" ht="15" hidden="false" customHeight="false" outlineLevel="0" collapsed="false">
      <c r="A258" s="193"/>
      <c r="B258" s="194"/>
    </row>
    <row r="259" customFormat="false" ht="15" hidden="false" customHeight="false" outlineLevel="0" collapsed="false">
      <c r="A259" s="193"/>
      <c r="B259" s="194"/>
    </row>
    <row r="260" customFormat="false" ht="15" hidden="false" customHeight="false" outlineLevel="0" collapsed="false">
      <c r="A260" s="193"/>
      <c r="B260" s="194"/>
    </row>
    <row r="261" customFormat="false" ht="15" hidden="false" customHeight="false" outlineLevel="0" collapsed="false">
      <c r="A261" s="193"/>
      <c r="B261" s="194"/>
    </row>
    <row r="262" customFormat="false" ht="15" hidden="false" customHeight="false" outlineLevel="0" collapsed="false">
      <c r="A262" s="193"/>
      <c r="B262" s="194"/>
    </row>
    <row r="263" customFormat="false" ht="15" hidden="false" customHeight="false" outlineLevel="0" collapsed="false">
      <c r="A263" s="193"/>
      <c r="B263" s="194"/>
    </row>
    <row r="264" customFormat="false" ht="15" hidden="false" customHeight="false" outlineLevel="0" collapsed="false">
      <c r="A264" s="193"/>
      <c r="B264" s="194"/>
    </row>
    <row r="265" customFormat="false" ht="15" hidden="false" customHeight="false" outlineLevel="0" collapsed="false">
      <c r="A265" s="193"/>
      <c r="B265" s="194"/>
    </row>
    <row r="266" customFormat="false" ht="15" hidden="false" customHeight="false" outlineLevel="0" collapsed="false">
      <c r="A266" s="193"/>
      <c r="B266" s="194"/>
    </row>
    <row r="267" customFormat="false" ht="15" hidden="false" customHeight="false" outlineLevel="0" collapsed="false">
      <c r="A267" s="193"/>
      <c r="B267" s="194"/>
    </row>
    <row r="268" customFormat="false" ht="15" hidden="false" customHeight="false" outlineLevel="0" collapsed="false">
      <c r="A268" s="193"/>
      <c r="B268" s="194"/>
    </row>
    <row r="269" customFormat="false" ht="15" hidden="false" customHeight="false" outlineLevel="0" collapsed="false">
      <c r="A269" s="193"/>
      <c r="B269" s="194"/>
    </row>
    <row r="270" customFormat="false" ht="15" hidden="false" customHeight="false" outlineLevel="0" collapsed="false">
      <c r="A270" s="193"/>
      <c r="B270" s="194"/>
    </row>
    <row r="271" customFormat="false" ht="15" hidden="false" customHeight="false" outlineLevel="0" collapsed="false">
      <c r="A271" s="193"/>
      <c r="B271" s="194"/>
    </row>
    <row r="272" customFormat="false" ht="15" hidden="false" customHeight="false" outlineLevel="0" collapsed="false">
      <c r="A272" s="193"/>
      <c r="B272" s="194"/>
    </row>
    <row r="273" customFormat="false" ht="15" hidden="false" customHeight="false" outlineLevel="0" collapsed="false">
      <c r="A273" s="193"/>
      <c r="B273" s="194"/>
    </row>
    <row r="274" customFormat="false" ht="15" hidden="false" customHeight="false" outlineLevel="0" collapsed="false">
      <c r="A274" s="193"/>
      <c r="B274" s="194"/>
    </row>
    <row r="275" customFormat="false" ht="15" hidden="false" customHeight="false" outlineLevel="0" collapsed="false">
      <c r="A275" s="193"/>
      <c r="B275" s="194"/>
    </row>
    <row r="276" customFormat="false" ht="15" hidden="false" customHeight="false" outlineLevel="0" collapsed="false">
      <c r="A276" s="193"/>
      <c r="B276" s="194"/>
    </row>
    <row r="277" customFormat="false" ht="15" hidden="false" customHeight="false" outlineLevel="0" collapsed="false">
      <c r="A277" s="193"/>
      <c r="B277" s="194"/>
    </row>
    <row r="278" customFormat="false" ht="15" hidden="false" customHeight="false" outlineLevel="0" collapsed="false">
      <c r="A278" s="193"/>
      <c r="B278" s="194"/>
    </row>
    <row r="279" customFormat="false" ht="15" hidden="false" customHeight="false" outlineLevel="0" collapsed="false">
      <c r="A279" s="193"/>
      <c r="B279" s="194"/>
    </row>
    <row r="280" customFormat="false" ht="15" hidden="false" customHeight="false" outlineLevel="0" collapsed="false">
      <c r="A280" s="193"/>
      <c r="B280" s="194"/>
    </row>
    <row r="281" customFormat="false" ht="15" hidden="false" customHeight="false" outlineLevel="0" collapsed="false">
      <c r="A281" s="193"/>
      <c r="B281" s="194"/>
    </row>
    <row r="282" customFormat="false" ht="15" hidden="false" customHeight="false" outlineLevel="0" collapsed="false">
      <c r="A282" s="193"/>
      <c r="B282" s="194"/>
    </row>
    <row r="283" customFormat="false" ht="15" hidden="false" customHeight="false" outlineLevel="0" collapsed="false">
      <c r="A283" s="193"/>
      <c r="B283" s="194"/>
    </row>
    <row r="284" customFormat="false" ht="15" hidden="false" customHeight="false" outlineLevel="0" collapsed="false">
      <c r="A284" s="193"/>
      <c r="B284" s="194"/>
    </row>
    <row r="285" customFormat="false" ht="15" hidden="false" customHeight="false" outlineLevel="0" collapsed="false">
      <c r="A285" s="193"/>
      <c r="B285" s="194"/>
    </row>
    <row r="286" customFormat="false" ht="15" hidden="false" customHeight="false" outlineLevel="0" collapsed="false">
      <c r="A286" s="193"/>
      <c r="B286" s="194"/>
    </row>
    <row r="287" customFormat="false" ht="15" hidden="false" customHeight="false" outlineLevel="0" collapsed="false">
      <c r="A287" s="193"/>
      <c r="B287" s="194"/>
    </row>
    <row r="288" customFormat="false" ht="15" hidden="false" customHeight="false" outlineLevel="0" collapsed="false">
      <c r="A288" s="193"/>
      <c r="B288" s="194"/>
    </row>
    <row r="289" customFormat="false" ht="15" hidden="false" customHeight="false" outlineLevel="0" collapsed="false">
      <c r="A289" s="193"/>
      <c r="B289" s="194"/>
    </row>
    <row r="290" customFormat="false" ht="15" hidden="false" customHeight="false" outlineLevel="0" collapsed="false">
      <c r="A290" s="193"/>
      <c r="B290" s="194"/>
    </row>
    <row r="291" customFormat="false" ht="15" hidden="false" customHeight="false" outlineLevel="0" collapsed="false">
      <c r="A291" s="193"/>
      <c r="B291" s="194"/>
    </row>
    <row r="292" customFormat="false" ht="15" hidden="false" customHeight="false" outlineLevel="0" collapsed="false">
      <c r="A292" s="193"/>
      <c r="B292" s="194"/>
    </row>
    <row r="293" customFormat="false" ht="15" hidden="false" customHeight="false" outlineLevel="0" collapsed="false">
      <c r="A293" s="193"/>
      <c r="B293" s="194"/>
    </row>
    <row r="294" customFormat="false" ht="15" hidden="false" customHeight="false" outlineLevel="0" collapsed="false">
      <c r="A294" s="193"/>
      <c r="B294" s="194"/>
    </row>
    <row r="295" customFormat="false" ht="15" hidden="false" customHeight="false" outlineLevel="0" collapsed="false">
      <c r="A295" s="193"/>
      <c r="B295" s="194"/>
    </row>
    <row r="296" customFormat="false" ht="15" hidden="false" customHeight="false" outlineLevel="0" collapsed="false">
      <c r="A296" s="193"/>
      <c r="B296" s="194"/>
    </row>
    <row r="297" customFormat="false" ht="15" hidden="false" customHeight="false" outlineLevel="0" collapsed="false">
      <c r="A297" s="193"/>
      <c r="B297" s="194"/>
    </row>
    <row r="298" customFormat="false" ht="15" hidden="false" customHeight="false" outlineLevel="0" collapsed="false">
      <c r="A298" s="193"/>
      <c r="B298" s="194"/>
    </row>
    <row r="299" customFormat="false" ht="15" hidden="false" customHeight="false" outlineLevel="0" collapsed="false">
      <c r="A299" s="193"/>
      <c r="B299" s="194"/>
    </row>
    <row r="300" customFormat="false" ht="15" hidden="false" customHeight="false" outlineLevel="0" collapsed="false">
      <c r="A300" s="193"/>
      <c r="B300" s="194"/>
    </row>
    <row r="301" customFormat="false" ht="15" hidden="false" customHeight="false" outlineLevel="0" collapsed="false">
      <c r="A301" s="193"/>
      <c r="B301" s="194"/>
    </row>
    <row r="302" customFormat="false" ht="15" hidden="false" customHeight="false" outlineLevel="0" collapsed="false">
      <c r="A302" s="193"/>
      <c r="B302" s="194"/>
    </row>
    <row r="303" customFormat="false" ht="15" hidden="false" customHeight="false" outlineLevel="0" collapsed="false">
      <c r="A303" s="193"/>
      <c r="B303" s="194"/>
    </row>
    <row r="304" customFormat="false" ht="15" hidden="false" customHeight="false" outlineLevel="0" collapsed="false">
      <c r="A304" s="193"/>
      <c r="B304" s="194"/>
    </row>
    <row r="305" customFormat="false" ht="15" hidden="false" customHeight="false" outlineLevel="0" collapsed="false">
      <c r="A305" s="193"/>
      <c r="B305" s="194"/>
    </row>
    <row r="306" customFormat="false" ht="15" hidden="false" customHeight="false" outlineLevel="0" collapsed="false">
      <c r="A306" s="193"/>
      <c r="B306" s="194"/>
    </row>
    <row r="307" customFormat="false" ht="15" hidden="false" customHeight="false" outlineLevel="0" collapsed="false">
      <c r="A307" s="193"/>
      <c r="B307" s="194"/>
    </row>
    <row r="308" customFormat="false" ht="15" hidden="false" customHeight="false" outlineLevel="0" collapsed="false">
      <c r="A308" s="193"/>
      <c r="B308" s="194"/>
    </row>
    <row r="309" customFormat="false" ht="15" hidden="false" customHeight="false" outlineLevel="0" collapsed="false">
      <c r="A309" s="193"/>
      <c r="B309" s="194"/>
    </row>
    <row r="310" customFormat="false" ht="15" hidden="false" customHeight="false" outlineLevel="0" collapsed="false">
      <c r="A310" s="193"/>
      <c r="B310" s="194"/>
    </row>
    <row r="311" customFormat="false" ht="15" hidden="false" customHeight="false" outlineLevel="0" collapsed="false">
      <c r="A311" s="193"/>
      <c r="B311" s="194"/>
    </row>
    <row r="312" customFormat="false" ht="15" hidden="false" customHeight="false" outlineLevel="0" collapsed="false">
      <c r="A312" s="193"/>
      <c r="B312" s="194"/>
    </row>
    <row r="313" customFormat="false" ht="15" hidden="false" customHeight="false" outlineLevel="0" collapsed="false">
      <c r="A313" s="193"/>
      <c r="B313" s="194"/>
    </row>
    <row r="314" customFormat="false" ht="15" hidden="false" customHeight="false" outlineLevel="0" collapsed="false">
      <c r="A314" s="193"/>
      <c r="B314" s="194"/>
    </row>
    <row r="315" customFormat="false" ht="15" hidden="false" customHeight="false" outlineLevel="0" collapsed="false">
      <c r="A315" s="193"/>
      <c r="B315" s="194"/>
    </row>
    <row r="316" customFormat="false" ht="15" hidden="false" customHeight="false" outlineLevel="0" collapsed="false">
      <c r="A316" s="193"/>
      <c r="B316" s="194"/>
    </row>
    <row r="317" customFormat="false" ht="15" hidden="false" customHeight="false" outlineLevel="0" collapsed="false">
      <c r="A317" s="193"/>
      <c r="B317" s="194"/>
    </row>
    <row r="318" customFormat="false" ht="15" hidden="false" customHeight="false" outlineLevel="0" collapsed="false">
      <c r="A318" s="193"/>
      <c r="B318" s="194"/>
    </row>
    <row r="319" customFormat="false" ht="15" hidden="false" customHeight="false" outlineLevel="0" collapsed="false">
      <c r="A319" s="193"/>
      <c r="B319" s="194"/>
    </row>
    <row r="320" customFormat="false" ht="15" hidden="false" customHeight="false" outlineLevel="0" collapsed="false">
      <c r="A320" s="193"/>
      <c r="B320" s="194"/>
    </row>
    <row r="321" customFormat="false" ht="15" hidden="false" customHeight="false" outlineLevel="0" collapsed="false">
      <c r="A321" s="193"/>
      <c r="B321" s="194"/>
    </row>
    <row r="322" customFormat="false" ht="15" hidden="false" customHeight="false" outlineLevel="0" collapsed="false">
      <c r="A322" s="193"/>
      <c r="B322" s="194"/>
    </row>
    <row r="323" customFormat="false" ht="15" hidden="false" customHeight="false" outlineLevel="0" collapsed="false">
      <c r="A323" s="193"/>
      <c r="B323" s="194"/>
    </row>
    <row r="324" customFormat="false" ht="15" hidden="false" customHeight="false" outlineLevel="0" collapsed="false">
      <c r="A324" s="193"/>
      <c r="B324" s="194"/>
    </row>
    <row r="325" customFormat="false" ht="15" hidden="false" customHeight="false" outlineLevel="0" collapsed="false">
      <c r="A325" s="193"/>
      <c r="B325" s="194"/>
    </row>
    <row r="326" customFormat="false" ht="15" hidden="false" customHeight="false" outlineLevel="0" collapsed="false">
      <c r="A326" s="193"/>
      <c r="B326" s="194"/>
    </row>
    <row r="327" customFormat="false" ht="15" hidden="false" customHeight="false" outlineLevel="0" collapsed="false">
      <c r="A327" s="193"/>
      <c r="B327" s="194"/>
    </row>
    <row r="328" customFormat="false" ht="15" hidden="false" customHeight="false" outlineLevel="0" collapsed="false">
      <c r="A328" s="193"/>
      <c r="B328" s="194"/>
    </row>
    <row r="329" customFormat="false" ht="15" hidden="false" customHeight="false" outlineLevel="0" collapsed="false">
      <c r="A329" s="193"/>
      <c r="B329" s="194"/>
    </row>
    <row r="330" customFormat="false" ht="15" hidden="false" customHeight="false" outlineLevel="0" collapsed="false">
      <c r="A330" s="193"/>
      <c r="B330" s="194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73.28"/>
    <col collapsed="false" customWidth="true" hidden="false" outlineLevel="0" max="2" min="2" style="148" width="20.85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9" t="str">
        <f aca="false">Notes!B4</f>
        <v>Rideau St. Lawrence Distribution Inc.</v>
      </c>
      <c r="B3" s="149"/>
    </row>
    <row r="4" customFormat="false" ht="15.75" hidden="false" customHeight="false" outlineLevel="0" collapsed="false">
      <c r="A4" s="149" t="s">
        <v>534</v>
      </c>
      <c r="B4" s="149"/>
    </row>
    <row r="5" customFormat="false" ht="15" hidden="false" customHeight="true" outlineLevel="0" collapsed="false">
      <c r="A5" s="150" t="s">
        <v>469</v>
      </c>
      <c r="B5" s="151" t="s">
        <v>470</v>
      </c>
    </row>
    <row r="6" s="107" customFormat="true" ht="15" hidden="false" customHeight="true" outlineLevel="0" collapsed="false">
      <c r="A6" s="152" t="s">
        <v>471</v>
      </c>
      <c r="B6" s="152"/>
    </row>
    <row r="7" customFormat="false" ht="15" hidden="false" customHeight="true" outlineLevel="0" collapsed="false">
      <c r="A7" s="153" t="str">
        <f aca="false">'Trial Balance'!A8&amp;"-"&amp;'Trial Balance'!B8</f>
        <v>1005-Cash</v>
      </c>
      <c r="B7" s="154" t="n">
        <f aca="false">'Trial Balance'!F8</f>
        <v>510963.88</v>
      </c>
      <c r="E7" s="57"/>
      <c r="F7" s="58"/>
    </row>
    <row r="8" customFormat="false" ht="15" hidden="false" customHeight="true" outlineLevel="0" collapsed="false">
      <c r="A8" s="153" t="str">
        <f aca="false">'Trial Balance'!A9&amp;"-"&amp;'Trial Balance'!B9</f>
        <v>1010-Cash Advances and Working Funds</v>
      </c>
      <c r="B8" s="154" t="n">
        <f aca="false">'Trial Balance'!F9</f>
        <v>950</v>
      </c>
      <c r="E8" s="57"/>
      <c r="F8" s="58"/>
    </row>
    <row r="9" customFormat="false" ht="15" hidden="false" customHeight="true" outlineLevel="0" collapsed="false">
      <c r="A9" s="153" t="str">
        <f aca="false">'Trial Balance'!A10&amp;"-"&amp;'Trial Balance'!B10</f>
        <v>1020-Interest Special Deposits</v>
      </c>
      <c r="B9" s="154" t="n">
        <f aca="false">'Trial Balance'!F10</f>
        <v>0</v>
      </c>
      <c r="E9" s="57"/>
      <c r="F9" s="58"/>
    </row>
    <row r="10" customFormat="false" ht="15" hidden="false" customHeight="true" outlineLevel="0" collapsed="false">
      <c r="A10" s="153" t="str">
        <f aca="false">'Trial Balance'!A11&amp;"-"&amp;'Trial Balance'!B11</f>
        <v>1030-Dividend Special Deposits</v>
      </c>
      <c r="B10" s="154" t="n">
        <f aca="false">'Trial Balance'!F11</f>
        <v>0</v>
      </c>
      <c r="E10" s="57"/>
      <c r="F10" s="58"/>
    </row>
    <row r="11" customFormat="false" ht="15" hidden="false" customHeight="true" outlineLevel="0" collapsed="false">
      <c r="A11" s="153" t="str">
        <f aca="false">'Trial Balance'!A12&amp;"-"&amp;'Trial Balance'!B12</f>
        <v>1040-Other Special Deposits</v>
      </c>
      <c r="B11" s="154" t="n">
        <f aca="false">'Trial Balance'!F12</f>
        <v>0</v>
      </c>
      <c r="E11" s="57"/>
      <c r="F11" s="58"/>
    </row>
    <row r="12" customFormat="false" ht="15" hidden="false" customHeight="true" outlineLevel="0" collapsed="false">
      <c r="A12" s="153" t="str">
        <f aca="false">'Trial Balance'!A13&amp;"-"&amp;'Trial Balance'!B13</f>
        <v>1060-Term Deposits</v>
      </c>
      <c r="B12" s="154" t="n">
        <f aca="false">'Trial Balance'!F13</f>
        <v>8446.88</v>
      </c>
      <c r="E12" s="57"/>
      <c r="F12" s="58"/>
    </row>
    <row r="13" customFormat="false" ht="15" hidden="false" customHeight="true" outlineLevel="0" collapsed="false">
      <c r="A13" s="153" t="str">
        <f aca="false">'Trial Balance'!A14&amp;"-"&amp;'Trial Balance'!B14</f>
        <v>1070-Current Investments</v>
      </c>
      <c r="B13" s="154" t="n">
        <f aca="false">'Trial Balance'!F14</f>
        <v>0</v>
      </c>
      <c r="E13" s="57"/>
      <c r="F13" s="58"/>
    </row>
    <row r="14" customFormat="false" ht="15" hidden="false" customHeight="true" outlineLevel="0" collapsed="false">
      <c r="A14" s="153" t="str">
        <f aca="false">'Trial Balance'!A15&amp;"-"&amp;'Trial Balance'!B15</f>
        <v>1100-Customer Accounts Receivable</v>
      </c>
      <c r="B14" s="154" t="n">
        <f aca="false">'Trial Balance'!F15</f>
        <v>967238.45</v>
      </c>
      <c r="E14" s="57"/>
      <c r="F14" s="58"/>
    </row>
    <row r="15" customFormat="false" ht="15" hidden="false" customHeight="true" outlineLevel="0" collapsed="false">
      <c r="A15" s="153" t="str">
        <f aca="false">'Trial Balance'!A16&amp;"-"&amp;'Trial Balance'!B16</f>
        <v>1102-Accounts Receivable - Services</v>
      </c>
      <c r="B15" s="154" t="n">
        <f aca="false">'Trial Balance'!F16</f>
        <v>83948.93</v>
      </c>
      <c r="E15" s="57"/>
      <c r="F15" s="58"/>
    </row>
    <row r="16" customFormat="false" ht="15" hidden="false" customHeight="true" outlineLevel="0" collapsed="false">
      <c r="A16" s="153" t="str">
        <f aca="false">'Trial Balance'!A17&amp;"-"&amp;'Trial Balance'!B17</f>
        <v>1104-Accounts Receivable - Recoverable Work</v>
      </c>
      <c r="B16" s="154" t="n">
        <f aca="false">'Trial Balance'!F17</f>
        <v>0</v>
      </c>
      <c r="E16" s="57"/>
      <c r="F16" s="58"/>
    </row>
    <row r="17" customFormat="false" ht="15" hidden="false" customHeight="true" outlineLevel="0" collapsed="false">
      <c r="A17" s="153" t="str">
        <f aca="false">'Trial Balance'!A18&amp;"-"&amp;'Trial Balance'!B18</f>
        <v>1105-Accounts Receivable - Merchandise, Jobbing, etc.</v>
      </c>
      <c r="B17" s="154" t="n">
        <f aca="false">'Trial Balance'!F18</f>
        <v>0</v>
      </c>
      <c r="E17" s="57"/>
      <c r="F17" s="58"/>
    </row>
    <row r="18" customFormat="false" ht="15" hidden="false" customHeight="true" outlineLevel="0" collapsed="false">
      <c r="A18" s="153" t="str">
        <f aca="false">'Trial Balance'!A19&amp;"-"&amp;'Trial Balance'!B19</f>
        <v>1110-Other Accounts Receivable</v>
      </c>
      <c r="B18" s="154" t="n">
        <f aca="false">'Trial Balance'!F19</f>
        <v>41419.36</v>
      </c>
      <c r="E18" s="57"/>
      <c r="F18" s="58"/>
    </row>
    <row r="19" customFormat="false" ht="15" hidden="false" customHeight="true" outlineLevel="0" collapsed="false">
      <c r="A19" s="153" t="str">
        <f aca="false">'Trial Balance'!A20&amp;"-"&amp;'Trial Balance'!B20</f>
        <v>1120-Accrued Utility Revenues</v>
      </c>
      <c r="B19" s="154" t="n">
        <f aca="false">'Trial Balance'!F20</f>
        <v>1111371</v>
      </c>
      <c r="E19" s="57"/>
      <c r="F19" s="58"/>
    </row>
    <row r="20" customFormat="false" ht="15" hidden="false" customHeight="true" outlineLevel="0" collapsed="false">
      <c r="A20" s="153" t="str">
        <f aca="false">'Trial Balance'!A21&amp;"-"&amp;'Trial Balance'!B21</f>
        <v>1130-Accumulated Provision for Uncollectable Accounts -- Credit</v>
      </c>
      <c r="B20" s="154" t="n">
        <f aca="false">'Trial Balance'!F21</f>
        <v>-39270.69</v>
      </c>
      <c r="E20" s="57"/>
      <c r="F20" s="58"/>
    </row>
    <row r="21" customFormat="false" ht="15" hidden="false" customHeight="true" outlineLevel="0" collapsed="false">
      <c r="A21" s="153" t="str">
        <f aca="false">'Trial Balance'!A22&amp;"-"&amp;'Trial Balance'!B22</f>
        <v>1140-Interest and Dividends Receivable</v>
      </c>
      <c r="B21" s="154" t="n">
        <f aca="false">'Trial Balance'!F22</f>
        <v>0</v>
      </c>
      <c r="E21" s="57"/>
      <c r="F21" s="58"/>
    </row>
    <row r="22" customFormat="false" ht="15" hidden="false" customHeight="true" outlineLevel="0" collapsed="false">
      <c r="A22" s="153" t="str">
        <f aca="false">'Trial Balance'!A23&amp;"-"&amp;'Trial Balance'!B23</f>
        <v>1150-Rents Receivable</v>
      </c>
      <c r="B22" s="154" t="n">
        <f aca="false">'Trial Balance'!F23</f>
        <v>0</v>
      </c>
      <c r="E22" s="57"/>
      <c r="F22" s="58"/>
    </row>
    <row r="23" customFormat="false" ht="15" hidden="false" customHeight="true" outlineLevel="0" collapsed="false">
      <c r="A23" s="153" t="str">
        <f aca="false">'Trial Balance'!A24&amp;"-"&amp;'Trial Balance'!B24</f>
        <v>1170-Notes Receivable</v>
      </c>
      <c r="B23" s="154" t="n">
        <f aca="false">'Trial Balance'!F24</f>
        <v>0</v>
      </c>
      <c r="E23" s="57"/>
      <c r="F23" s="58"/>
    </row>
    <row r="24" customFormat="false" ht="15" hidden="false" customHeight="true" outlineLevel="0" collapsed="false">
      <c r="A24" s="153" t="str">
        <f aca="false">'Trial Balance'!A25&amp;"-"&amp;'Trial Balance'!B25</f>
        <v>1180-Prepayments</v>
      </c>
      <c r="B24" s="154" t="n">
        <f aca="false">'Trial Balance'!F25</f>
        <v>42844.21</v>
      </c>
      <c r="E24" s="57"/>
      <c r="F24" s="58"/>
    </row>
    <row r="25" customFormat="false" ht="15" hidden="false" customHeight="true" outlineLevel="0" collapsed="false">
      <c r="A25" s="153" t="str">
        <f aca="false">'Trial Balance'!A26&amp;"-"&amp;'Trial Balance'!B26</f>
        <v>1190-Miscellaneous Current and Accrued Assets</v>
      </c>
      <c r="B25" s="154" t="n">
        <f aca="false">'Trial Balance'!F26</f>
        <v>0</v>
      </c>
      <c r="E25" s="57"/>
      <c r="F25" s="58"/>
    </row>
    <row r="26" customFormat="false" ht="15" hidden="false" customHeight="true" outlineLevel="0" collapsed="false">
      <c r="A26" s="153" t="str">
        <f aca="false">'Trial Balance'!A27&amp;"-"&amp;'Trial Balance'!B27</f>
        <v>1200-Accounts Receivable from Associated Companies</v>
      </c>
      <c r="B26" s="154" t="n">
        <f aca="false">'Trial Balance'!F27</f>
        <v>0</v>
      </c>
      <c r="E26" s="57"/>
      <c r="F26" s="58"/>
    </row>
    <row r="27" customFormat="false" ht="15" hidden="false" customHeight="true" outlineLevel="0" collapsed="false">
      <c r="A27" s="153" t="str">
        <f aca="false">'Trial Balance'!A28&amp;"-"&amp;'Trial Balance'!B28</f>
        <v>1210-Notes  Receivable from Associated Companies</v>
      </c>
      <c r="B27" s="154" t="n">
        <f aca="false">'Trial Balance'!F28</f>
        <v>0</v>
      </c>
      <c r="E27" s="57"/>
      <c r="F27" s="58"/>
    </row>
    <row r="28" customFormat="false" ht="15" hidden="false" customHeight="true" outlineLevel="0" collapsed="false">
      <c r="A28" s="155" t="s">
        <v>472</v>
      </c>
      <c r="B28" s="156" t="n">
        <f aca="false">SUM(B7:B27)</f>
        <v>2727912.02</v>
      </c>
      <c r="E28" s="57"/>
      <c r="F28" s="58"/>
    </row>
    <row r="29" s="107" customFormat="true" ht="8.45" hidden="false" customHeight="true" outlineLevel="0" collapsed="false">
      <c r="A29" s="157"/>
      <c r="B29" s="157"/>
      <c r="E29" s="57"/>
      <c r="F29" s="58"/>
    </row>
    <row r="30" s="107" customFormat="true" ht="15" hidden="false" customHeight="true" outlineLevel="0" collapsed="false">
      <c r="A30" s="158" t="s">
        <v>473</v>
      </c>
      <c r="B30" s="158"/>
      <c r="E30" s="57"/>
      <c r="F30" s="58"/>
    </row>
    <row r="31" customFormat="false" ht="15" hidden="false" customHeight="true" outlineLevel="0" collapsed="false">
      <c r="A31" s="153" t="str">
        <f aca="false">'Trial Balance'!A30&amp;"-"&amp;'Trial Balance'!B30</f>
        <v>1305-Fuel Stock</v>
      </c>
      <c r="B31" s="154" t="n">
        <f aca="false">'Trial Balance'!F30</f>
        <v>0</v>
      </c>
      <c r="E31" s="57"/>
      <c r="F31" s="58"/>
    </row>
    <row r="32" customFormat="false" ht="15" hidden="false" customHeight="true" outlineLevel="0" collapsed="false">
      <c r="A32" s="153" t="str">
        <f aca="false">'Trial Balance'!A31&amp;"-"&amp;'Trial Balance'!B31</f>
        <v>1330-Plant Materials and Operating Supplies</v>
      </c>
      <c r="B32" s="154" t="n">
        <f aca="false">'Trial Balance'!F31</f>
        <v>230905.75</v>
      </c>
      <c r="E32" s="57"/>
      <c r="F32" s="58"/>
    </row>
    <row r="33" customFormat="false" ht="15" hidden="false" customHeight="true" outlineLevel="0" collapsed="false">
      <c r="A33" s="153" t="str">
        <f aca="false">'Trial Balance'!A32&amp;"-"&amp;'Trial Balance'!B32</f>
        <v>1340-Merchandise</v>
      </c>
      <c r="B33" s="154" t="n">
        <f aca="false">'Trial Balance'!F32</f>
        <v>0</v>
      </c>
      <c r="E33" s="57"/>
      <c r="F33" s="58"/>
    </row>
    <row r="34" customFormat="false" ht="15" hidden="false" customHeight="true" outlineLevel="0" collapsed="false">
      <c r="A34" s="153" t="str">
        <f aca="false">'Trial Balance'!A33&amp;"-"&amp;'Trial Balance'!B33</f>
        <v>1350-Other Material and Supplies</v>
      </c>
      <c r="B34" s="154" t="n">
        <f aca="false">'Trial Balance'!F33</f>
        <v>0</v>
      </c>
      <c r="E34" s="57"/>
      <c r="F34" s="58"/>
    </row>
    <row r="35" customFormat="false" ht="15" hidden="false" customHeight="true" outlineLevel="0" collapsed="false">
      <c r="A35" s="159" t="s">
        <v>474</v>
      </c>
      <c r="B35" s="156" t="n">
        <f aca="false">SUM(B31:B34)</f>
        <v>230905.75</v>
      </c>
      <c r="E35" s="57"/>
      <c r="F35" s="58"/>
    </row>
    <row r="36" s="107" customFormat="true" ht="15" hidden="false" customHeight="true" outlineLevel="0" collapsed="false">
      <c r="A36" s="160"/>
      <c r="B36" s="161"/>
      <c r="E36" s="57"/>
      <c r="F36" s="58"/>
    </row>
    <row r="37" s="107" customFormat="true" ht="15" hidden="false" customHeight="true" outlineLevel="0" collapsed="false">
      <c r="A37" s="158" t="s">
        <v>475</v>
      </c>
      <c r="B37" s="158"/>
      <c r="E37" s="57"/>
      <c r="F37" s="58"/>
    </row>
    <row r="38" customFormat="false" ht="15" hidden="false" customHeight="true" outlineLevel="0" collapsed="false">
      <c r="A38" s="153" t="str">
        <f aca="false">'Trial Balance'!A35&amp;"-"&amp;'Trial Balance'!B35</f>
        <v>1405-Long Term Investments in Non-Associated Companies</v>
      </c>
      <c r="B38" s="154" t="n">
        <f aca="false">'Trial Balance'!F35</f>
        <v>0</v>
      </c>
      <c r="E38" s="57"/>
      <c r="F38" s="58"/>
    </row>
    <row r="39" customFormat="false" ht="15" hidden="false" customHeight="true" outlineLevel="0" collapsed="false">
      <c r="A39" s="153" t="str">
        <f aca="false">'Trial Balance'!A36&amp;"-"&amp;'Trial Balance'!B36</f>
        <v>1408-Long Term Receivable - Street Lighting Transfer</v>
      </c>
      <c r="B39" s="154" t="n">
        <f aca="false">'Trial Balance'!F36</f>
        <v>0</v>
      </c>
      <c r="E39" s="57"/>
      <c r="F39" s="58"/>
    </row>
    <row r="40" customFormat="false" ht="15" hidden="false" customHeight="true" outlineLevel="0" collapsed="false">
      <c r="A40" s="153" t="str">
        <f aca="false">'Trial Balance'!A37&amp;"-"&amp;'Trial Balance'!B37</f>
        <v>1410-Other Special or Collateral Funds</v>
      </c>
      <c r="B40" s="154" t="n">
        <f aca="false">'Trial Balance'!F37</f>
        <v>0</v>
      </c>
      <c r="E40" s="57"/>
      <c r="F40" s="58"/>
    </row>
    <row r="41" customFormat="false" ht="15" hidden="false" customHeight="true" outlineLevel="0" collapsed="false">
      <c r="A41" s="153" t="str">
        <f aca="false">'Trial Balance'!A38&amp;"-"&amp;'Trial Balance'!B38</f>
        <v>1415-Sinking Funds</v>
      </c>
      <c r="B41" s="154" t="n">
        <f aca="false">'Trial Balance'!F38</f>
        <v>0</v>
      </c>
      <c r="E41" s="57"/>
      <c r="F41" s="58"/>
    </row>
    <row r="42" customFormat="false" ht="15" hidden="false" customHeight="true" outlineLevel="0" collapsed="false">
      <c r="A42" s="153" t="str">
        <f aca="false">'Trial Balance'!A39&amp;"-"&amp;'Trial Balance'!B39</f>
        <v>1425-Unamortized Debt Expense</v>
      </c>
      <c r="B42" s="154" t="n">
        <f aca="false">'Trial Balance'!F39</f>
        <v>0</v>
      </c>
      <c r="E42" s="57"/>
      <c r="F42" s="58"/>
    </row>
    <row r="43" customFormat="false" ht="15" hidden="false" customHeight="true" outlineLevel="0" collapsed="false">
      <c r="A43" s="153" t="str">
        <f aca="false">'Trial Balance'!A40&amp;"-"&amp;'Trial Balance'!B40</f>
        <v>1445-Unamortized Discount on Long-Term Debt--Debit</v>
      </c>
      <c r="B43" s="154" t="n">
        <f aca="false">'Trial Balance'!F40</f>
        <v>0</v>
      </c>
      <c r="E43" s="57"/>
      <c r="F43" s="58"/>
    </row>
    <row r="44" customFormat="false" ht="15" hidden="false" customHeight="true" outlineLevel="0" collapsed="false">
      <c r="A44" s="153" t="str">
        <f aca="false">'Trial Balance'!A41&amp;"-"&amp;'Trial Balance'!B41</f>
        <v>1455-Unamortized Deferred Foreign Currency Translation Gains and Losses</v>
      </c>
      <c r="B44" s="154" t="n">
        <f aca="false">'Trial Balance'!F41</f>
        <v>0</v>
      </c>
      <c r="E44" s="57"/>
      <c r="F44" s="58"/>
    </row>
    <row r="45" customFormat="false" ht="15" hidden="false" customHeight="true" outlineLevel="0" collapsed="false">
      <c r="A45" s="153" t="str">
        <f aca="false">'Trial Balance'!A42&amp;"-"&amp;'Trial Balance'!B42</f>
        <v>1460-Other Non-Current Assets</v>
      </c>
      <c r="B45" s="154" t="n">
        <f aca="false">'Trial Balance'!F42</f>
        <v>0</v>
      </c>
      <c r="E45" s="57"/>
      <c r="F45" s="58"/>
    </row>
    <row r="46" customFormat="false" ht="15" hidden="false" customHeight="true" outlineLevel="0" collapsed="false">
      <c r="A46" s="153" t="str">
        <f aca="false">'Trial Balance'!A43&amp;"-"&amp;'Trial Balance'!B43</f>
        <v>1465-O.M.E.R.S. Past Service Costs</v>
      </c>
      <c r="B46" s="154" t="n">
        <f aca="false">'Trial Balance'!F43</f>
        <v>0</v>
      </c>
      <c r="E46" s="57"/>
      <c r="F46" s="58"/>
    </row>
    <row r="47" customFormat="false" ht="15" hidden="false" customHeight="true" outlineLevel="0" collapsed="false">
      <c r="A47" s="153" t="str">
        <f aca="false">'Trial Balance'!A44&amp;"-"&amp;'Trial Balance'!B44</f>
        <v>1470-Past Service Costs - Employee Future Benefits</v>
      </c>
      <c r="B47" s="154" t="n">
        <f aca="false">'Trial Balance'!F44</f>
        <v>0</v>
      </c>
      <c r="E47" s="57"/>
      <c r="F47" s="58"/>
    </row>
    <row r="48" customFormat="false" ht="15" hidden="false" customHeight="true" outlineLevel="0" collapsed="false">
      <c r="A48" s="153" t="str">
        <f aca="false">'Trial Balance'!A45&amp;"-"&amp;'Trial Balance'!B45</f>
        <v>1475-Past Service Costs -Other Pension Plans</v>
      </c>
      <c r="B48" s="154" t="n">
        <f aca="false">'Trial Balance'!F45</f>
        <v>0</v>
      </c>
      <c r="E48" s="57"/>
      <c r="F48" s="58"/>
    </row>
    <row r="49" customFormat="false" ht="15" hidden="false" customHeight="true" outlineLevel="0" collapsed="false">
      <c r="A49" s="153" t="str">
        <f aca="false">'Trial Balance'!A46&amp;"-"&amp;'Trial Balance'!B46</f>
        <v>1480-Portfolio Investments - Associated Companies</v>
      </c>
      <c r="B49" s="154" t="n">
        <f aca="false">'Trial Balance'!F46</f>
        <v>0</v>
      </c>
      <c r="E49" s="57"/>
      <c r="F49" s="58"/>
    </row>
    <row r="50" customFormat="false" ht="15" hidden="false" customHeight="true" outlineLevel="0" collapsed="false">
      <c r="A50" s="153" t="str">
        <f aca="false">'Trial Balance'!A47&amp;"-"&amp;'Trial Balance'!B47</f>
        <v>1485-Investment In Subsidiary Companies - Significant Influence</v>
      </c>
      <c r="B50" s="154" t="n">
        <f aca="false">'Trial Balance'!F47</f>
        <v>0</v>
      </c>
      <c r="E50" s="57"/>
      <c r="F50" s="58"/>
    </row>
    <row r="51" customFormat="false" ht="15" hidden="false" customHeight="true" outlineLevel="0" collapsed="false">
      <c r="A51" s="153" t="str">
        <f aca="false">'Trial Balance'!A48&amp;"-"&amp;'Trial Balance'!B48</f>
        <v>1490-Investment in Subsidiary Companies</v>
      </c>
      <c r="B51" s="154" t="n">
        <f aca="false">'Trial Balance'!F48</f>
        <v>0</v>
      </c>
      <c r="E51" s="57"/>
      <c r="F51" s="58"/>
    </row>
    <row r="52" customFormat="false" ht="15" hidden="false" customHeight="true" outlineLevel="0" collapsed="false">
      <c r="A52" s="159" t="s">
        <v>476</v>
      </c>
      <c r="B52" s="156" t="n">
        <f aca="false">SUM(B38:B51)</f>
        <v>0</v>
      </c>
      <c r="E52" s="57"/>
      <c r="F52" s="58"/>
    </row>
    <row r="53" s="107" customFormat="true" ht="15" hidden="false" customHeight="true" outlineLevel="0" collapsed="false">
      <c r="A53" s="160"/>
      <c r="B53" s="161"/>
      <c r="E53" s="57"/>
      <c r="F53" s="58"/>
    </row>
    <row r="54" s="107" customFormat="true" ht="15" hidden="false" customHeight="true" outlineLevel="0" collapsed="false">
      <c r="A54" s="158" t="s">
        <v>477</v>
      </c>
      <c r="B54" s="158"/>
      <c r="E54" s="57"/>
      <c r="F54" s="58"/>
    </row>
    <row r="55" customFormat="false" ht="15" hidden="false" customHeight="true" outlineLevel="0" collapsed="false">
      <c r="A55" s="153" t="str">
        <f aca="false">'Trial Balance'!A50&amp;"-"&amp;'Trial Balance'!B50</f>
        <v>1505-Unrecovered Plant and Regulatory Study Costs</v>
      </c>
      <c r="B55" s="154" t="n">
        <f aca="false">'Trial Balance'!F50</f>
        <v>0</v>
      </c>
      <c r="E55" s="57"/>
      <c r="F55" s="58"/>
    </row>
    <row r="56" customFormat="false" ht="15" hidden="false" customHeight="true" outlineLevel="0" collapsed="false">
      <c r="A56" s="153" t="str">
        <f aca="false">'Trial Balance'!A51&amp;"-"&amp;'Trial Balance'!B51</f>
        <v>1508-Other Regulatory Assets</v>
      </c>
      <c r="B56" s="154" t="n">
        <f aca="false">'Trial Balance'!F51</f>
        <v>9653.66</v>
      </c>
      <c r="E56" s="57"/>
      <c r="F56" s="58"/>
    </row>
    <row r="57" customFormat="false" ht="15" hidden="false" customHeight="true" outlineLevel="0" collapsed="false">
      <c r="A57" s="153" t="str">
        <f aca="false">'Trial Balance'!A52&amp;"-"&amp;'Trial Balance'!B52</f>
        <v>1510-Preliminary Survey and Investigation Charges</v>
      </c>
      <c r="B57" s="154" t="n">
        <f aca="false">'Trial Balance'!F52</f>
        <v>0</v>
      </c>
      <c r="E57" s="57"/>
      <c r="F57" s="58"/>
    </row>
    <row r="58" customFormat="false" ht="15" hidden="false" customHeight="true" outlineLevel="0" collapsed="false">
      <c r="A58" s="153" t="str">
        <f aca="false">'Trial Balance'!A53&amp;"-"&amp;'Trial Balance'!B53</f>
        <v>1515-Emission Allowance Inventory</v>
      </c>
      <c r="B58" s="154" t="n">
        <f aca="false">'Trial Balance'!F53</f>
        <v>0</v>
      </c>
      <c r="E58" s="57"/>
      <c r="F58" s="58"/>
    </row>
    <row r="59" customFormat="false" ht="15" hidden="false" customHeight="true" outlineLevel="0" collapsed="false">
      <c r="A59" s="153" t="str">
        <f aca="false">'Trial Balance'!A54&amp;"-"&amp;'Trial Balance'!B54</f>
        <v>1516-Emission Allowance Withheld</v>
      </c>
      <c r="B59" s="154" t="n">
        <f aca="false">'Trial Balance'!F54</f>
        <v>0</v>
      </c>
      <c r="E59" s="57"/>
      <c r="F59" s="58"/>
    </row>
    <row r="60" customFormat="false" ht="15" hidden="false" customHeight="true" outlineLevel="0" collapsed="false">
      <c r="A60" s="153" t="str">
        <f aca="false">'Trial Balance'!A55&amp;"-"&amp;'Trial Balance'!B55</f>
        <v>1518-RCVA Retail</v>
      </c>
      <c r="B60" s="154" t="n">
        <f aca="false">'Trial Balance'!F55</f>
        <v>4013.05</v>
      </c>
      <c r="E60" s="57"/>
      <c r="F60" s="58"/>
    </row>
    <row r="61" customFormat="false" ht="15" hidden="false" customHeight="true" outlineLevel="0" collapsed="false">
      <c r="A61" s="153" t="str">
        <f aca="false">'Trial Balance'!A57&amp;"-"&amp;'Trial Balance'!B57</f>
        <v>1525-Miscellaneous Deferred Debits</v>
      </c>
      <c r="B61" s="154" t="n">
        <f aca="false">'Trial Balance'!F57</f>
        <v>0</v>
      </c>
      <c r="E61" s="57"/>
      <c r="F61" s="58"/>
    </row>
    <row r="62" customFormat="false" ht="15" hidden="false" customHeight="true" outlineLevel="0" collapsed="false">
      <c r="A62" s="153" t="str">
        <f aca="false">'Trial Balance'!A58&amp;"-"&amp;'Trial Balance'!B58</f>
        <v>1530-Deferred Losses from Disposition of Utility Plant</v>
      </c>
      <c r="B62" s="154" t="n">
        <f aca="false">'Trial Balance'!F58</f>
        <v>0</v>
      </c>
      <c r="E62" s="57"/>
      <c r="F62" s="58"/>
    </row>
    <row r="63" customFormat="false" ht="15" hidden="false" customHeight="true" outlineLevel="0" collapsed="false">
      <c r="A63" s="153" t="str">
        <f aca="false">'Trial Balance'!A59&amp;"-"&amp;'Trial Balance'!B59</f>
        <v>1540-Deferred Losses from Disposition of Utility Plant</v>
      </c>
      <c r="B63" s="154" t="n">
        <f aca="false">'Trial Balance'!F59</f>
        <v>0</v>
      </c>
      <c r="E63" s="57"/>
      <c r="F63" s="58"/>
    </row>
    <row r="64" customFormat="false" ht="15" hidden="false" customHeight="true" outlineLevel="0" collapsed="false">
      <c r="A64" s="153" t="str">
        <f aca="false">'Trial Balance'!A60&amp;"-"&amp;'Trial Balance'!B60</f>
        <v>1545-Development Charge Deposits/ Receivables</v>
      </c>
      <c r="B64" s="154" t="n">
        <f aca="false">'Trial Balance'!F60</f>
        <v>0</v>
      </c>
      <c r="E64" s="57"/>
      <c r="F64" s="58"/>
    </row>
    <row r="65" customFormat="false" ht="15" hidden="false" customHeight="true" outlineLevel="0" collapsed="false">
      <c r="A65" s="153" t="str">
        <f aca="false">'Trial Balance'!A61&amp;"-"&amp;'Trial Balance'!B61</f>
        <v>1548-RCVA - Service Transaction Request (STR)</v>
      </c>
      <c r="B65" s="154" t="n">
        <f aca="false">'Trial Balance'!F61</f>
        <v>70571.63</v>
      </c>
      <c r="E65" s="57"/>
      <c r="F65" s="58"/>
    </row>
    <row r="66" customFormat="false" ht="15" hidden="false" customHeight="true" outlineLevel="0" collapsed="false">
      <c r="A66" s="153" t="str">
        <f aca="false">'Trial Balance'!A62&amp;"-"&amp;'Trial Balance'!B62</f>
        <v>1550-LV Charges - Variance</v>
      </c>
      <c r="B66" s="154" t="n">
        <f aca="false">'Trial Balance'!F62</f>
        <v>81900.28</v>
      </c>
      <c r="E66" s="57"/>
      <c r="F66" s="58"/>
    </row>
    <row r="67" customFormat="false" ht="15" hidden="false" customHeight="true" outlineLevel="0" collapsed="false">
      <c r="A67" s="153" t="str">
        <f aca="false">'Trial Balance'!A63&amp;"-"&amp;'Trial Balance'!B63</f>
        <v>1555-Smart Meters Recovery</v>
      </c>
      <c r="B67" s="154" t="n">
        <f aca="false">'Trial Balance'!F63</f>
        <v>818653.49</v>
      </c>
      <c r="E67" s="57"/>
      <c r="F67" s="58"/>
    </row>
    <row r="68" customFormat="false" ht="15" hidden="false" customHeight="true" outlineLevel="0" collapsed="false">
      <c r="A68" s="153" t="str">
        <f aca="false">'Trial Balance'!A64&amp;"-"&amp;'Trial Balance'!B64</f>
        <v>1556-Smart Meters OM &amp; A</v>
      </c>
      <c r="B68" s="154" t="n">
        <f aca="false">'Trial Balance'!F64</f>
        <v>874.65</v>
      </c>
      <c r="E68" s="57"/>
      <c r="F68" s="58"/>
    </row>
    <row r="69" customFormat="false" ht="15" hidden="false" customHeight="true" outlineLevel="0" collapsed="false">
      <c r="A69" s="153" t="str">
        <f aca="false">'Trial Balance'!A65&amp;"-"&amp;'Trial Balance'!B65</f>
        <v>1562-Deferred PILs</v>
      </c>
      <c r="B69" s="154" t="n">
        <f aca="false">'Trial Balance'!F65</f>
        <v>39394.94</v>
      </c>
      <c r="E69" s="57"/>
      <c r="F69" s="58"/>
    </row>
    <row r="70" customFormat="false" ht="15" hidden="false" customHeight="true" outlineLevel="0" collapsed="false">
      <c r="A70" s="153" t="str">
        <f aca="false">'Trial Balance'!A66&amp;"-"&amp;'Trial Balance'!B66</f>
        <v>1563-Deferred PILs - Contra</v>
      </c>
      <c r="B70" s="154" t="n">
        <f aca="false">'Trial Balance'!F66</f>
        <v>-39394.94</v>
      </c>
      <c r="E70" s="57"/>
      <c r="F70" s="58"/>
    </row>
    <row r="71" customFormat="false" ht="15" hidden="false" customHeight="true" outlineLevel="0" collapsed="false">
      <c r="A71" s="153" t="str">
        <f aca="false">'Trial Balance'!A67&amp;"-"&amp;'Trial Balance'!B67</f>
        <v>1565-C &amp; DM Costs</v>
      </c>
      <c r="B71" s="154" t="n">
        <f aca="false">'Trial Balance'!F67</f>
        <v>0</v>
      </c>
      <c r="E71" s="57"/>
      <c r="F71" s="58"/>
    </row>
    <row r="72" customFormat="false" ht="15" hidden="false" customHeight="true" outlineLevel="0" collapsed="false">
      <c r="A72" s="153" t="str">
        <f aca="false">'Trial Balance'!A68&amp;"-"&amp;'Trial Balance'!B68</f>
        <v>1566-C &amp; DM Costs Contra - SM Costs to Fixed Assets</v>
      </c>
      <c r="B72" s="154" t="n">
        <f aca="false">'Trial Balance'!F68</f>
        <v>0</v>
      </c>
      <c r="E72" s="57"/>
      <c r="F72" s="58"/>
    </row>
    <row r="73" customFormat="false" ht="15" hidden="false" customHeight="true" outlineLevel="0" collapsed="false">
      <c r="A73" s="153" t="str">
        <f aca="false">'Trial Balance'!A69&amp;"-"&amp;'Trial Balance'!B69</f>
        <v>1570-Qualifying Transition Costs</v>
      </c>
      <c r="B73" s="154" t="n">
        <f aca="false">'Trial Balance'!F69</f>
        <v>0</v>
      </c>
      <c r="E73" s="57"/>
      <c r="F73" s="58"/>
    </row>
    <row r="74" customFormat="false" ht="15" hidden="false" customHeight="true" outlineLevel="0" collapsed="false">
      <c r="A74" s="153" t="str">
        <f aca="false">'Trial Balance'!A70&amp;"-"&amp;'Trial Balance'!B70</f>
        <v>1571-Pre Market CofP Variance</v>
      </c>
      <c r="B74" s="154" t="n">
        <f aca="false">'Trial Balance'!F70</f>
        <v>0</v>
      </c>
      <c r="E74" s="57"/>
      <c r="F74" s="58"/>
    </row>
    <row r="75" customFormat="false" ht="15" hidden="false" customHeight="true" outlineLevel="0" collapsed="false">
      <c r="A75" s="153" t="str">
        <f aca="false">'Trial Balance'!A71&amp;"-"&amp;'Trial Balance'!B71</f>
        <v>1572-Extraordinary Event Losses</v>
      </c>
      <c r="B75" s="154" t="n">
        <f aca="false">'Trial Balance'!F71</f>
        <v>0</v>
      </c>
      <c r="E75" s="57"/>
      <c r="F75" s="58"/>
    </row>
    <row r="76" customFormat="false" ht="15" hidden="false" customHeight="true" outlineLevel="0" collapsed="false">
      <c r="A76" s="153" t="str">
        <f aca="false">'Trial Balance'!A72&amp;"-"&amp;'Trial Balance'!B72</f>
        <v>1574-Deferred Rate Impact Amounts</v>
      </c>
      <c r="B76" s="154" t="n">
        <f aca="false">'Trial Balance'!F72</f>
        <v>0</v>
      </c>
      <c r="E76" s="57"/>
      <c r="F76" s="58"/>
    </row>
    <row r="77" customFormat="false" ht="15" hidden="false" customHeight="true" outlineLevel="0" collapsed="false">
      <c r="A77" s="153" t="str">
        <f aca="false">'Trial Balance'!A73&amp;"-"&amp;'Trial Balance'!B73</f>
        <v>1580-RSVA - Wholesale Market Services</v>
      </c>
      <c r="B77" s="154" t="n">
        <f aca="false">'Trial Balance'!F73</f>
        <v>-285935.54</v>
      </c>
      <c r="E77" s="57"/>
      <c r="F77" s="58"/>
    </row>
    <row r="78" customFormat="false" ht="15" hidden="false" customHeight="true" outlineLevel="0" collapsed="false">
      <c r="A78" s="153" t="str">
        <f aca="false">'Trial Balance'!A74&amp;"-"&amp;'Trial Balance'!B74</f>
        <v>1582-RSVA - One-Time</v>
      </c>
      <c r="B78" s="154" t="n">
        <f aca="false">'Trial Balance'!F74</f>
        <v>7450.84</v>
      </c>
      <c r="E78" s="57"/>
      <c r="F78" s="58"/>
    </row>
    <row r="79" customFormat="false" ht="15" hidden="false" customHeight="true" outlineLevel="0" collapsed="false">
      <c r="A79" s="153" t="str">
        <f aca="false">'Trial Balance'!A75&amp;"-"&amp;'Trial Balance'!B75</f>
        <v>1584-RSVA - Network Charges</v>
      </c>
      <c r="B79" s="154" t="n">
        <f aca="false">'Trial Balance'!F75</f>
        <v>-184906.14</v>
      </c>
      <c r="E79" s="57"/>
      <c r="F79" s="58"/>
    </row>
    <row r="80" customFormat="false" ht="15" hidden="false" customHeight="true" outlineLevel="0" collapsed="false">
      <c r="A80" s="153" t="str">
        <f aca="false">'Trial Balance'!A76&amp;"-"&amp;'Trial Balance'!B76</f>
        <v>1586-RSVA - Connection Charges</v>
      </c>
      <c r="B80" s="154" t="n">
        <f aca="false">'Trial Balance'!F76</f>
        <v>-191841.95</v>
      </c>
      <c r="E80" s="57"/>
      <c r="F80" s="58"/>
    </row>
    <row r="81" customFormat="false" ht="15" hidden="false" customHeight="true" outlineLevel="0" collapsed="false">
      <c r="A81" s="153" t="str">
        <f aca="false">'Trial Balance'!A77&amp;"-"&amp;'Trial Balance'!B77</f>
        <v>1588-RSVA - Commodity (Power)</v>
      </c>
      <c r="B81" s="154" t="n">
        <f aca="false">'Trial Balance'!F77</f>
        <v>908940.52</v>
      </c>
      <c r="E81" s="57"/>
      <c r="F81" s="58"/>
    </row>
    <row r="82" customFormat="false" ht="15" hidden="false" customHeight="true" outlineLevel="0" collapsed="false">
      <c r="A82" s="153" t="str">
        <f aca="false">'Trial Balance'!A78&amp;"-"&amp;'Trial Balance'!B78</f>
        <v>1590-Recovery of Regulatory Assets (25% of 2002 bal.)</v>
      </c>
      <c r="B82" s="154" t="n">
        <f aca="false">'Trial Balance'!F78</f>
        <v>-90146.39</v>
      </c>
      <c r="E82" s="57"/>
      <c r="F82" s="58"/>
    </row>
    <row r="83" customFormat="false" ht="15" hidden="false" customHeight="true" outlineLevel="0" collapsed="false">
      <c r="A83" s="153" t="str">
        <f aca="false">'Trial Balance'!A79&amp;"-"&amp;'Trial Balance'!B79</f>
        <v>1592-PILs and Tax Variance for 2006 &amp; Subsequent Years</v>
      </c>
      <c r="B83" s="154" t="n">
        <f aca="false">'Trial Balance'!F79</f>
        <v>0</v>
      </c>
      <c r="E83" s="57"/>
      <c r="F83" s="58"/>
    </row>
    <row r="84" customFormat="false" ht="15" hidden="false" customHeight="true" outlineLevel="0" collapsed="false">
      <c r="A84" s="153" t="str">
        <f aca="false">'Trial Balance'!A80&amp;"-"&amp;'Trial Balance'!B80</f>
        <v>1595-Disposition and Recovery of Regulatory Balances</v>
      </c>
      <c r="B84" s="154" t="n">
        <f aca="false">'Trial Balance'!F80</f>
        <v>16671.46</v>
      </c>
      <c r="E84" s="57"/>
      <c r="F84" s="58"/>
    </row>
    <row r="85" customFormat="false" ht="15" hidden="false" customHeight="true" outlineLevel="0" collapsed="false">
      <c r="A85" s="159" t="s">
        <v>478</v>
      </c>
      <c r="B85" s="156" t="n">
        <f aca="false">SUM(B55:B84)</f>
        <v>1165899.56</v>
      </c>
      <c r="E85" s="57"/>
      <c r="F85" s="58"/>
    </row>
    <row r="86" s="107" customFormat="true" ht="15" hidden="false" customHeight="true" outlineLevel="0" collapsed="false">
      <c r="A86" s="160"/>
      <c r="B86" s="161"/>
      <c r="E86" s="57"/>
      <c r="F86" s="58"/>
    </row>
    <row r="87" s="107" customFormat="true" ht="15" hidden="false" customHeight="true" outlineLevel="0" collapsed="false">
      <c r="A87" s="158" t="s">
        <v>479</v>
      </c>
      <c r="B87" s="158"/>
      <c r="E87" s="57"/>
      <c r="F87" s="58"/>
    </row>
    <row r="88" customFormat="false" ht="15" hidden="false" customHeight="true" outlineLevel="0" collapsed="false">
      <c r="A88" s="153" t="str">
        <f aca="false">'Trial Balance'!A82&amp;"-"&amp;'Trial Balance'!B82</f>
        <v>1610-Intangible Assets</v>
      </c>
      <c r="B88" s="154" t="n">
        <f aca="false">'Trial Balance'!F82</f>
        <v>0</v>
      </c>
      <c r="E88" s="57"/>
      <c r="F88" s="58"/>
    </row>
    <row r="89" customFormat="false" ht="15" hidden="false" customHeight="true" outlineLevel="0" collapsed="false">
      <c r="A89" s="153" t="str">
        <f aca="false">'Trial Balance'!A83&amp;"-"&amp;'Trial Balance'!B83</f>
        <v>1805-Land</v>
      </c>
      <c r="B89" s="154" t="n">
        <f aca="false">'Trial Balance'!F83</f>
        <v>84205.25</v>
      </c>
      <c r="E89" s="57"/>
      <c r="F89" s="58"/>
    </row>
    <row r="90" customFormat="false" ht="15" hidden="false" customHeight="true" outlineLevel="0" collapsed="false">
      <c r="A90" s="153" t="str">
        <f aca="false">'Trial Balance'!A84&amp;"-"&amp;'Trial Balance'!B84</f>
        <v>1806-Land Rights</v>
      </c>
      <c r="B90" s="154" t="n">
        <f aca="false">'Trial Balance'!F84</f>
        <v>0</v>
      </c>
      <c r="E90" s="57"/>
      <c r="F90" s="58"/>
    </row>
    <row r="91" customFormat="false" ht="15" hidden="false" customHeight="true" outlineLevel="0" collapsed="false">
      <c r="A91" s="153" t="str">
        <f aca="false">'Trial Balance'!A85&amp;"-"&amp;'Trial Balance'!B85</f>
        <v>1808-Buildings and Fixtures</v>
      </c>
      <c r="B91" s="154" t="n">
        <f aca="false">'Trial Balance'!F85</f>
        <v>82287.41</v>
      </c>
      <c r="E91" s="57"/>
      <c r="F91" s="58"/>
    </row>
    <row r="92" customFormat="false" ht="15" hidden="false" customHeight="true" outlineLevel="0" collapsed="false">
      <c r="A92" s="153" t="str">
        <f aca="false">'Trial Balance'!A86&amp;"-"&amp;'Trial Balance'!B86</f>
        <v>1810-Leasehold Improvements</v>
      </c>
      <c r="B92" s="154" t="n">
        <f aca="false">'Trial Balance'!F86</f>
        <v>0</v>
      </c>
      <c r="E92" s="57"/>
      <c r="F92" s="58"/>
    </row>
    <row r="93" customFormat="false" ht="15" hidden="false" customHeight="true" outlineLevel="0" collapsed="false">
      <c r="A93" s="153" t="str">
        <f aca="false">'Trial Balance'!A87&amp;"-"&amp;'Trial Balance'!B87</f>
        <v>1815-Transformer Station Equipment - Normally Primary above 50 kV</v>
      </c>
      <c r="B93" s="154" t="n">
        <f aca="false">'Trial Balance'!F87</f>
        <v>0</v>
      </c>
      <c r="E93" s="57"/>
      <c r="F93" s="58"/>
    </row>
    <row r="94" customFormat="false" ht="15" hidden="false" customHeight="true" outlineLevel="0" collapsed="false">
      <c r="A94" s="153" t="str">
        <f aca="false">'Trial Balance'!A88&amp;"-"&amp;'Trial Balance'!B88</f>
        <v>1820-Distribution Station Equipment - Normally Primary below 50 kV</v>
      </c>
      <c r="B94" s="154" t="n">
        <f aca="false">'Trial Balance'!F88</f>
        <v>663460.76</v>
      </c>
      <c r="E94" s="57"/>
      <c r="F94" s="58"/>
    </row>
    <row r="95" customFormat="false" ht="15" hidden="false" customHeight="true" outlineLevel="0" collapsed="false">
      <c r="A95" s="153" t="str">
        <f aca="false">'Trial Balance'!A89&amp;"-"&amp;'Trial Balance'!B89</f>
        <v>1825-Storage Battery Equipment</v>
      </c>
      <c r="B95" s="154" t="n">
        <f aca="false">'Trial Balance'!F89</f>
        <v>0</v>
      </c>
      <c r="E95" s="57"/>
      <c r="F95" s="58"/>
    </row>
    <row r="96" customFormat="false" ht="15" hidden="false" customHeight="true" outlineLevel="0" collapsed="false">
      <c r="A96" s="153" t="str">
        <f aca="false">'Trial Balance'!A90&amp;"-"&amp;'Trial Balance'!B90</f>
        <v>1830-Poles, Towers and Fixtures</v>
      </c>
      <c r="B96" s="154" t="n">
        <f aca="false">'Trial Balance'!F90</f>
        <v>427683.87</v>
      </c>
      <c r="E96" s="57"/>
      <c r="F96" s="58"/>
    </row>
    <row r="97" customFormat="false" ht="15" hidden="false" customHeight="true" outlineLevel="0" collapsed="false">
      <c r="A97" s="153" t="str">
        <f aca="false">'Trial Balance'!A91&amp;"-"&amp;'Trial Balance'!B91</f>
        <v>1835-Overhead Conductors and Devices</v>
      </c>
      <c r="B97" s="154" t="n">
        <f aca="false">'Trial Balance'!F91</f>
        <v>1744679.51</v>
      </c>
      <c r="E97" s="57"/>
      <c r="F97" s="58"/>
    </row>
    <row r="98" customFormat="false" ht="15" hidden="false" customHeight="true" outlineLevel="0" collapsed="false">
      <c r="A98" s="153" t="str">
        <f aca="false">'Trial Balance'!A92&amp;"-"&amp;'Trial Balance'!B92</f>
        <v>1840-Underground Conduit</v>
      </c>
      <c r="B98" s="154" t="n">
        <f aca="false">'Trial Balance'!F92</f>
        <v>463826.49</v>
      </c>
      <c r="E98" s="57"/>
      <c r="F98" s="58"/>
    </row>
    <row r="99" customFormat="false" ht="15" hidden="false" customHeight="true" outlineLevel="0" collapsed="false">
      <c r="A99" s="153" t="str">
        <f aca="false">'Trial Balance'!A93&amp;"-"&amp;'Trial Balance'!B93</f>
        <v>1845-Underground Conductors and Devices</v>
      </c>
      <c r="B99" s="154" t="n">
        <f aca="false">'Trial Balance'!F93</f>
        <v>351173.88</v>
      </c>
      <c r="E99" s="57"/>
      <c r="F99" s="58"/>
    </row>
    <row r="100" customFormat="false" ht="15" hidden="false" customHeight="true" outlineLevel="0" collapsed="false">
      <c r="A100" s="153" t="str">
        <f aca="false">'Trial Balance'!A94&amp;"-"&amp;'Trial Balance'!B94</f>
        <v>1850-Line Transformers</v>
      </c>
      <c r="B100" s="154" t="n">
        <f aca="false">'Trial Balance'!F94</f>
        <v>946852.44</v>
      </c>
      <c r="E100" s="57"/>
      <c r="F100" s="58"/>
    </row>
    <row r="101" customFormat="false" ht="15" hidden="false" customHeight="true" outlineLevel="0" collapsed="false">
      <c r="A101" s="153" t="str">
        <f aca="false">'Trial Balance'!A95&amp;"-"&amp;'Trial Balance'!B95</f>
        <v>1855-Services</v>
      </c>
      <c r="B101" s="154" t="n">
        <f aca="false">'Trial Balance'!F95</f>
        <v>244897.82</v>
      </c>
      <c r="E101" s="57"/>
      <c r="F101" s="58"/>
    </row>
    <row r="102" customFormat="false" ht="15" hidden="false" customHeight="true" outlineLevel="0" collapsed="false">
      <c r="A102" s="153" t="str">
        <f aca="false">'Trial Balance'!A96&amp;"-"&amp;'Trial Balance'!B96</f>
        <v>1860-Meters</v>
      </c>
      <c r="B102" s="154" t="n">
        <f aca="false">'Trial Balance'!F96</f>
        <v>412858.02</v>
      </c>
      <c r="E102" s="57"/>
      <c r="F102" s="58"/>
    </row>
    <row r="103" customFormat="false" ht="15" hidden="false" customHeight="true" outlineLevel="0" collapsed="false">
      <c r="A103" s="153" t="str">
        <f aca="false">'Trial Balance'!A97&amp;"-"&amp;'Trial Balance'!B97</f>
        <v>1865-Other Installations on Customer's Premises</v>
      </c>
      <c r="B103" s="154" t="n">
        <f aca="false">'Trial Balance'!F97</f>
        <v>0</v>
      </c>
      <c r="E103" s="57"/>
      <c r="F103" s="58"/>
    </row>
    <row r="104" customFormat="false" ht="15" hidden="false" customHeight="true" outlineLevel="0" collapsed="false">
      <c r="A104" s="162" t="s">
        <v>480</v>
      </c>
      <c r="B104" s="156" t="n">
        <f aca="false">SUM(B88:B103)</f>
        <v>5421925.45</v>
      </c>
      <c r="E104" s="57"/>
      <c r="F104" s="58"/>
    </row>
    <row r="105" s="107" customFormat="true" ht="15" hidden="false" customHeight="true" outlineLevel="0" collapsed="false">
      <c r="A105" s="163"/>
      <c r="B105" s="161"/>
      <c r="E105" s="57"/>
      <c r="F105" s="58"/>
    </row>
    <row r="106" s="107" customFormat="true" ht="15" hidden="false" customHeight="true" outlineLevel="0" collapsed="false">
      <c r="A106" s="158" t="s">
        <v>481</v>
      </c>
      <c r="B106" s="158"/>
      <c r="E106" s="57"/>
      <c r="F106" s="58"/>
    </row>
    <row r="107" customFormat="false" ht="15" hidden="false" customHeight="true" outlineLevel="0" collapsed="false">
      <c r="A107" s="153" t="str">
        <f aca="false">'Trial Balance'!A98&amp;"-"&amp;'Trial Balance'!B98</f>
        <v>1905-Land</v>
      </c>
      <c r="B107" s="154" t="n">
        <f aca="false">'Trial Balance'!F98</f>
        <v>0</v>
      </c>
      <c r="E107" s="57"/>
      <c r="F107" s="58"/>
    </row>
    <row r="108" customFormat="false" ht="15" hidden="false" customHeight="true" outlineLevel="0" collapsed="false">
      <c r="A108" s="153" t="str">
        <f aca="false">'Trial Balance'!A99&amp;"-"&amp;'Trial Balance'!B99</f>
        <v>1906-Land Rights</v>
      </c>
      <c r="B108" s="154" t="n">
        <f aca="false">'Trial Balance'!F99</f>
        <v>0</v>
      </c>
      <c r="E108" s="57"/>
      <c r="F108" s="58"/>
    </row>
    <row r="109" customFormat="false" ht="15" hidden="false" customHeight="true" outlineLevel="0" collapsed="false">
      <c r="A109" s="153" t="str">
        <f aca="false">'Trial Balance'!A100&amp;"-"&amp;'Trial Balance'!B100</f>
        <v>1908-Buildings and Fixtures</v>
      </c>
      <c r="B109" s="154" t="n">
        <f aca="false">'Trial Balance'!F100</f>
        <v>0</v>
      </c>
      <c r="E109" s="57"/>
      <c r="F109" s="58"/>
    </row>
    <row r="110" customFormat="false" ht="15" hidden="false" customHeight="true" outlineLevel="0" collapsed="false">
      <c r="A110" s="153" t="str">
        <f aca="false">'Trial Balance'!A101&amp;"-"&amp;'Trial Balance'!B101</f>
        <v>1910-Leasehold Improvements</v>
      </c>
      <c r="B110" s="154" t="n">
        <f aca="false">'Trial Balance'!F101</f>
        <v>8796.45</v>
      </c>
      <c r="E110" s="57"/>
      <c r="F110" s="58"/>
    </row>
    <row r="111" customFormat="false" ht="15" hidden="false" customHeight="true" outlineLevel="0" collapsed="false">
      <c r="A111" s="153" t="str">
        <f aca="false">'Trial Balance'!A102&amp;"-"&amp;'Trial Balance'!B102</f>
        <v>1915-Office Furniture and Equipment</v>
      </c>
      <c r="B111" s="154" t="n">
        <f aca="false">'Trial Balance'!F102</f>
        <v>0</v>
      </c>
      <c r="E111" s="57"/>
      <c r="F111" s="58"/>
    </row>
    <row r="112" customFormat="false" ht="15" hidden="false" customHeight="true" outlineLevel="0" collapsed="false">
      <c r="A112" s="153" t="str">
        <f aca="false">'Trial Balance'!A103&amp;"-"&amp;'Trial Balance'!B103</f>
        <v>1920-Computer Equipment - Hardware</v>
      </c>
      <c r="B112" s="154" t="n">
        <f aca="false">'Trial Balance'!F103</f>
        <v>151382.72</v>
      </c>
      <c r="E112" s="57"/>
      <c r="F112" s="58"/>
    </row>
    <row r="113" customFormat="false" ht="15" hidden="false" customHeight="true" outlineLevel="0" collapsed="false">
      <c r="A113" s="153" t="str">
        <f aca="false">'Trial Balance'!A104&amp;"-"&amp;'Trial Balance'!B104</f>
        <v>1925-Computer Software</v>
      </c>
      <c r="B113" s="154" t="n">
        <f aca="false">'Trial Balance'!F104</f>
        <v>119602.53</v>
      </c>
      <c r="E113" s="57"/>
      <c r="F113" s="58"/>
    </row>
    <row r="114" customFormat="false" ht="15" hidden="false" customHeight="true" outlineLevel="0" collapsed="false">
      <c r="A114" s="153" t="str">
        <f aca="false">'Trial Balance'!A105&amp;"-"&amp;'Trial Balance'!B105</f>
        <v>1930-Transportation Equipment</v>
      </c>
      <c r="B114" s="154" t="n">
        <f aca="false">'Trial Balance'!F105</f>
        <v>289160.78</v>
      </c>
      <c r="E114" s="57"/>
      <c r="F114" s="58"/>
    </row>
    <row r="115" customFormat="false" ht="15" hidden="false" customHeight="true" outlineLevel="0" collapsed="false">
      <c r="A115" s="153" t="str">
        <f aca="false">'Trial Balance'!A106&amp;"-"&amp;'Trial Balance'!B106</f>
        <v>1935-Stores Equipment</v>
      </c>
      <c r="B115" s="154" t="n">
        <f aca="false">'Trial Balance'!F106</f>
        <v>0</v>
      </c>
      <c r="E115" s="57"/>
      <c r="F115" s="58"/>
    </row>
    <row r="116" customFormat="false" ht="15" hidden="false" customHeight="true" outlineLevel="0" collapsed="false">
      <c r="A116" s="153" t="str">
        <f aca="false">'Trial Balance'!A107&amp;"-"&amp;'Trial Balance'!B107</f>
        <v>1940-Tools, Shop and Garage Equipment</v>
      </c>
      <c r="B116" s="154" t="n">
        <f aca="false">'Trial Balance'!F107</f>
        <v>129208.53</v>
      </c>
      <c r="E116" s="57"/>
      <c r="F116" s="58"/>
    </row>
    <row r="117" customFormat="false" ht="15" hidden="false" customHeight="true" outlineLevel="0" collapsed="false">
      <c r="A117" s="153" t="str">
        <f aca="false">'Trial Balance'!A108&amp;"-"&amp;'Trial Balance'!B108</f>
        <v>1945-Measurement and Testing Equipment</v>
      </c>
      <c r="B117" s="154" t="n">
        <f aca="false">'Trial Balance'!F108</f>
        <v>0</v>
      </c>
      <c r="E117" s="57"/>
      <c r="F117" s="58"/>
    </row>
    <row r="118" customFormat="false" ht="15" hidden="false" customHeight="true" outlineLevel="0" collapsed="false">
      <c r="A118" s="153" t="str">
        <f aca="false">'Trial Balance'!A109&amp;"-"&amp;'Trial Balance'!B109</f>
        <v>1950-Power Operated Equipment</v>
      </c>
      <c r="B118" s="154" t="n">
        <f aca="false">'Trial Balance'!F109</f>
        <v>0</v>
      </c>
      <c r="E118" s="57"/>
      <c r="F118" s="58"/>
    </row>
    <row r="119" customFormat="false" ht="15" hidden="false" customHeight="true" outlineLevel="0" collapsed="false">
      <c r="A119" s="153" t="str">
        <f aca="false">'Trial Balance'!A110&amp;"-"&amp;'Trial Balance'!B110</f>
        <v>1955-Communication Equipment</v>
      </c>
      <c r="B119" s="154" t="n">
        <f aca="false">'Trial Balance'!F110</f>
        <v>0</v>
      </c>
      <c r="E119" s="57"/>
      <c r="F119" s="58"/>
    </row>
    <row r="120" customFormat="false" ht="15" hidden="false" customHeight="true" outlineLevel="0" collapsed="false">
      <c r="A120" s="153" t="str">
        <f aca="false">'Trial Balance'!A111&amp;"-"&amp;'Trial Balance'!B111</f>
        <v>1960-Miscellaneous Equipment</v>
      </c>
      <c r="B120" s="154" t="n">
        <f aca="false">'Trial Balance'!F111</f>
        <v>0</v>
      </c>
      <c r="E120" s="57"/>
      <c r="F120" s="58"/>
    </row>
    <row r="121" customFormat="false" ht="15" hidden="false" customHeight="true" outlineLevel="0" collapsed="false">
      <c r="A121" s="153" t="str">
        <f aca="false">'Trial Balance'!A112&amp;"-"&amp;'Trial Balance'!B112</f>
        <v>1970-Load Management Controls - Customer Premises </v>
      </c>
      <c r="B121" s="154" t="n">
        <f aca="false">'Trial Balance'!F112</f>
        <v>0</v>
      </c>
      <c r="E121" s="57"/>
      <c r="F121" s="58"/>
    </row>
    <row r="122" customFormat="false" ht="15" hidden="false" customHeight="true" outlineLevel="0" collapsed="false">
      <c r="A122" s="153" t="str">
        <f aca="false">'Trial Balance'!A113&amp;"-"&amp;'Trial Balance'!B113</f>
        <v>1975-Load Management Controls - Utility Premises</v>
      </c>
      <c r="B122" s="154" t="n">
        <f aca="false">'Trial Balance'!F113</f>
        <v>0</v>
      </c>
      <c r="E122" s="57"/>
      <c r="F122" s="58"/>
    </row>
    <row r="123" customFormat="false" ht="15" hidden="false" customHeight="true" outlineLevel="0" collapsed="false">
      <c r="A123" s="153" t="str">
        <f aca="false">'Trial Balance'!A114&amp;"-"&amp;'Trial Balance'!B114</f>
        <v>1980-System Supervisory Equipment</v>
      </c>
      <c r="B123" s="154" t="n">
        <f aca="false">'Trial Balance'!F114</f>
        <v>0</v>
      </c>
      <c r="E123" s="57"/>
      <c r="F123" s="58"/>
    </row>
    <row r="124" customFormat="false" ht="15" hidden="false" customHeight="true" outlineLevel="0" collapsed="false">
      <c r="A124" s="153" t="str">
        <f aca="false">'Trial Balance'!A115&amp;"-"&amp;'Trial Balance'!B115</f>
        <v>1985-Sentinel Lighting Rentals</v>
      </c>
      <c r="B124" s="154" t="n">
        <f aca="false">'Trial Balance'!F115</f>
        <v>0</v>
      </c>
      <c r="E124" s="57"/>
      <c r="F124" s="58"/>
    </row>
    <row r="125" customFormat="false" ht="15" hidden="false" customHeight="true" outlineLevel="0" collapsed="false">
      <c r="A125" s="153" t="str">
        <f aca="false">'Trial Balance'!A116&amp;"-"&amp;'Trial Balance'!B116</f>
        <v>1990-Other Tangible Property</v>
      </c>
      <c r="B125" s="154" t="n">
        <f aca="false">'Trial Balance'!F116</f>
        <v>0</v>
      </c>
      <c r="E125" s="57"/>
      <c r="F125" s="58"/>
    </row>
    <row r="126" customFormat="false" ht="15" hidden="false" customHeight="true" outlineLevel="0" collapsed="false">
      <c r="A126" s="153" t="str">
        <f aca="false">'Trial Balance'!A117&amp;"-"&amp;'Trial Balance'!B117</f>
        <v>1995-Contributions and Grants</v>
      </c>
      <c r="B126" s="154" t="n">
        <f aca="false">'Trial Balance'!F117</f>
        <v>-360987.59</v>
      </c>
      <c r="E126" s="57"/>
      <c r="F126" s="58"/>
    </row>
    <row r="127" customFormat="false" ht="15" hidden="false" customHeight="true" outlineLevel="0" collapsed="false">
      <c r="A127" s="162" t="s">
        <v>482</v>
      </c>
      <c r="B127" s="156" t="n">
        <f aca="false">SUM(B107:B126)</f>
        <v>337163.42</v>
      </c>
      <c r="E127" s="57"/>
      <c r="F127" s="58"/>
    </row>
    <row r="128" s="107" customFormat="true" ht="15" hidden="false" customHeight="true" outlineLevel="0" collapsed="false">
      <c r="A128" s="163"/>
      <c r="B128" s="161"/>
      <c r="E128" s="57"/>
      <c r="F128" s="58"/>
    </row>
    <row r="129" s="107" customFormat="true" ht="15" hidden="false" customHeight="true" outlineLevel="0" collapsed="false">
      <c r="A129" s="158" t="s">
        <v>483</v>
      </c>
      <c r="B129" s="158"/>
      <c r="E129" s="57"/>
      <c r="F129" s="58"/>
    </row>
    <row r="130" customFormat="false" ht="15" hidden="false" customHeight="true" outlineLevel="0" collapsed="false">
      <c r="A130" s="153" t="str">
        <f aca="false">'Trial Balance'!A119&amp;"-"&amp;'Trial Balance'!B119</f>
        <v>2005-Property Under Capital Leases</v>
      </c>
      <c r="B130" s="154" t="n">
        <f aca="false">'Trial Balance'!F119</f>
        <v>0</v>
      </c>
      <c r="E130" s="57"/>
      <c r="F130" s="58"/>
    </row>
    <row r="131" customFormat="false" ht="15" hidden="false" customHeight="true" outlineLevel="0" collapsed="false">
      <c r="A131" s="153" t="str">
        <f aca="false">'Trial Balance'!A120&amp;"-"&amp;'Trial Balance'!B120</f>
        <v>2010-Electric Plant Purchased or Sold</v>
      </c>
      <c r="B131" s="154" t="n">
        <f aca="false">'Trial Balance'!F120</f>
        <v>0</v>
      </c>
      <c r="E131" s="57"/>
      <c r="F131" s="58"/>
    </row>
    <row r="132" customFormat="false" ht="15" hidden="false" customHeight="true" outlineLevel="0" collapsed="false">
      <c r="A132" s="153" t="str">
        <f aca="false">'Trial Balance'!A121&amp;"-"&amp;'Trial Balance'!B121</f>
        <v>2020-Experimental Electric Plant Unclassified</v>
      </c>
      <c r="B132" s="154" t="n">
        <f aca="false">'Trial Balance'!F121</f>
        <v>0</v>
      </c>
      <c r="E132" s="57"/>
      <c r="F132" s="58"/>
    </row>
    <row r="133" customFormat="false" ht="15" hidden="false" customHeight="true" outlineLevel="0" collapsed="false">
      <c r="A133" s="153" t="str">
        <f aca="false">'Trial Balance'!A122&amp;"-"&amp;'Trial Balance'!B122</f>
        <v>2030-Electric Plant and Equipment Leased to Others</v>
      </c>
      <c r="B133" s="154" t="n">
        <f aca="false">'Trial Balance'!F122</f>
        <v>0</v>
      </c>
      <c r="E133" s="57"/>
      <c r="F133" s="58"/>
    </row>
    <row r="134" customFormat="false" ht="15" hidden="false" customHeight="true" outlineLevel="0" collapsed="false">
      <c r="A134" s="153" t="str">
        <f aca="false">'Trial Balance'!A123&amp;"-"&amp;'Trial Balance'!B123</f>
        <v>2040-Electric Plant Held for Future Use</v>
      </c>
      <c r="B134" s="154" t="n">
        <f aca="false">'Trial Balance'!F123</f>
        <v>0</v>
      </c>
      <c r="E134" s="57"/>
      <c r="F134" s="58"/>
    </row>
    <row r="135" customFormat="false" ht="15" hidden="false" customHeight="true" outlineLevel="0" collapsed="false">
      <c r="A135" s="153" t="str">
        <f aca="false">'Trial Balance'!A124&amp;"-"&amp;'Trial Balance'!B124</f>
        <v>2050-Completed Construction Not Classified--Electric</v>
      </c>
      <c r="B135" s="154" t="n">
        <f aca="false">'Trial Balance'!F124</f>
        <v>0</v>
      </c>
      <c r="E135" s="57"/>
      <c r="F135" s="58"/>
    </row>
    <row r="136" customFormat="false" ht="15" hidden="false" customHeight="true" outlineLevel="0" collapsed="false">
      <c r="A136" s="153" t="str">
        <f aca="false">'Trial Balance'!A125&amp;"-"&amp;'Trial Balance'!B125</f>
        <v>2055-Construction Work in Progress--Electric</v>
      </c>
      <c r="B136" s="154" t="n">
        <f aca="false">'Trial Balance'!F125</f>
        <v>0</v>
      </c>
      <c r="E136" s="57"/>
      <c r="F136" s="58"/>
    </row>
    <row r="137" customFormat="false" ht="15" hidden="false" customHeight="true" outlineLevel="0" collapsed="false">
      <c r="A137" s="153" t="str">
        <f aca="false">'Trial Balance'!A126&amp;"-"&amp;'Trial Balance'!B126</f>
        <v>2060-Electric Plant Acquisition Adjustment</v>
      </c>
      <c r="B137" s="154" t="n">
        <f aca="false">'Trial Balance'!F126</f>
        <v>0</v>
      </c>
      <c r="E137" s="57"/>
      <c r="F137" s="58"/>
    </row>
    <row r="138" customFormat="false" ht="15" hidden="false" customHeight="true" outlineLevel="0" collapsed="false">
      <c r="A138" s="153" t="str">
        <f aca="false">'Trial Balance'!A127&amp;"-"&amp;'Trial Balance'!B127</f>
        <v>2065-Other Electric Plant Adjustment</v>
      </c>
      <c r="B138" s="154" t="n">
        <f aca="false">'Trial Balance'!F127</f>
        <v>0</v>
      </c>
      <c r="E138" s="57"/>
      <c r="F138" s="58"/>
    </row>
    <row r="139" customFormat="false" ht="15" hidden="false" customHeight="true" outlineLevel="0" collapsed="false">
      <c r="A139" s="153" t="str">
        <f aca="false">'Trial Balance'!A128&amp;"-"&amp;'Trial Balance'!B128</f>
        <v>2070-Other Utility Plant</v>
      </c>
      <c r="B139" s="154" t="n">
        <f aca="false">'Trial Balance'!F128</f>
        <v>0</v>
      </c>
      <c r="E139" s="57"/>
      <c r="F139" s="58"/>
    </row>
    <row r="140" customFormat="false" ht="15" hidden="false" customHeight="true" outlineLevel="0" collapsed="false">
      <c r="A140" s="153" t="str">
        <f aca="false">'Trial Balance'!A129&amp;"-"&amp;'Trial Balance'!B129</f>
        <v>2075-Non-Utility Property Owned or Under Capital Lease</v>
      </c>
      <c r="B140" s="154" t="n">
        <f aca="false">'Trial Balance'!F129</f>
        <v>0</v>
      </c>
      <c r="E140" s="57"/>
      <c r="F140" s="58"/>
    </row>
    <row r="141" customFormat="false" ht="15" hidden="false" customHeight="true" outlineLevel="0" collapsed="false">
      <c r="A141" s="162" t="s">
        <v>484</v>
      </c>
      <c r="B141" s="156" t="n">
        <f aca="false">SUM(B130:B140)</f>
        <v>0</v>
      </c>
      <c r="E141" s="57"/>
      <c r="F141" s="58"/>
    </row>
    <row r="142" s="107" customFormat="true" ht="15" hidden="false" customHeight="true" outlineLevel="0" collapsed="false">
      <c r="A142" s="163"/>
      <c r="B142" s="161"/>
      <c r="E142" s="57"/>
      <c r="F142" s="58"/>
    </row>
    <row r="143" s="107" customFormat="true" ht="15" hidden="false" customHeight="true" outlineLevel="0" collapsed="false">
      <c r="A143" s="158" t="s">
        <v>485</v>
      </c>
      <c r="B143" s="158"/>
      <c r="E143" s="57"/>
      <c r="F143" s="58"/>
    </row>
    <row r="144" customFormat="false" ht="15" hidden="false" customHeight="true" outlineLevel="0" collapsed="false">
      <c r="A144" s="153" t="str">
        <f aca="false">'Trial Balance'!A131&amp;"-"&amp;'Trial Balance'!B131</f>
        <v>2105-Accumulated Amortization of Electric Utility Plant - Property, Plant and Equipment</v>
      </c>
      <c r="B144" s="154" t="n">
        <f aca="false">'Trial Balance'!F131</f>
        <v>-1643983.35</v>
      </c>
      <c r="E144" s="57"/>
      <c r="F144" s="58"/>
    </row>
    <row r="145" customFormat="false" ht="15" hidden="false" customHeight="true" outlineLevel="0" collapsed="false">
      <c r="A145" s="153" t="str">
        <f aca="false">'Trial Balance'!A132&amp;"-"&amp;'Trial Balance'!B132</f>
        <v>2120-Accumulated Amortization of Electric Utility Plant - Intangibles</v>
      </c>
      <c r="B145" s="154" t="n">
        <f aca="false">'Trial Balance'!F132</f>
        <v>0</v>
      </c>
      <c r="E145" s="57"/>
      <c r="F145" s="58"/>
    </row>
    <row r="146" customFormat="false" ht="15" hidden="false" customHeight="true" outlineLevel="0" collapsed="false">
      <c r="A146" s="153" t="str">
        <f aca="false">'Trial Balance'!A133&amp;"-"&amp;'Trial Balance'!B133</f>
        <v>2140-Accumulated Amortization of Electric Plant Acquisition Adjustment</v>
      </c>
      <c r="B146" s="154" t="n">
        <f aca="false">'Trial Balance'!F133</f>
        <v>0</v>
      </c>
      <c r="E146" s="57"/>
      <c r="F146" s="58"/>
    </row>
    <row r="147" customFormat="false" ht="15" hidden="false" customHeight="true" outlineLevel="0" collapsed="false">
      <c r="A147" s="153" t="str">
        <f aca="false">'Trial Balance'!A134&amp;"-"&amp;'Trial Balance'!B134</f>
        <v>2160-Accumulated Amortization of Other Utility Plant</v>
      </c>
      <c r="B147" s="154" t="n">
        <f aca="false">'Trial Balance'!F134</f>
        <v>0</v>
      </c>
      <c r="E147" s="57"/>
      <c r="F147" s="58"/>
    </row>
    <row r="148" customFormat="false" ht="15" hidden="false" customHeight="true" outlineLevel="0" collapsed="false">
      <c r="A148" s="153" t="str">
        <f aca="false">'Trial Balance'!A135&amp;"-"&amp;'Trial Balance'!B135</f>
        <v>2180-Accumulated Amortization of Non-Utility Property</v>
      </c>
      <c r="B148" s="154" t="n">
        <f aca="false">'Trial Balance'!F135</f>
        <v>0</v>
      </c>
      <c r="E148" s="57"/>
      <c r="F148" s="58"/>
    </row>
    <row r="149" customFormat="false" ht="15" hidden="false" customHeight="true" outlineLevel="0" collapsed="false">
      <c r="A149" s="164" t="s">
        <v>486</v>
      </c>
      <c r="B149" s="165" t="n">
        <f aca="false">SUM(B144:B148)</f>
        <v>-1643983.35</v>
      </c>
      <c r="E149" s="57"/>
      <c r="F149" s="58"/>
    </row>
    <row r="150" customFormat="false" ht="15" hidden="false" customHeight="true" outlineLevel="0" collapsed="false">
      <c r="A150" s="166"/>
      <c r="B150" s="161"/>
      <c r="E150" s="57"/>
      <c r="F150" s="58"/>
    </row>
    <row r="151" customFormat="false" ht="15" hidden="false" customHeight="true" outlineLevel="0" collapsed="false">
      <c r="A151" s="167" t="s">
        <v>487</v>
      </c>
      <c r="B151" s="168" t="n">
        <f aca="false">B28+B35+B52+B85+B104+B127+B141+B149</f>
        <v>8239822.85</v>
      </c>
      <c r="E151" s="57"/>
      <c r="F151" s="58"/>
    </row>
    <row r="152" s="107" customFormat="true" ht="15" hidden="false" customHeight="true" outlineLevel="0" collapsed="false">
      <c r="A152" s="160"/>
      <c r="B152" s="161"/>
      <c r="E152" s="57"/>
      <c r="F152" s="58"/>
    </row>
    <row r="153" s="107" customFormat="true" ht="15" hidden="false" customHeight="true" outlineLevel="0" collapsed="false">
      <c r="A153" s="158" t="s">
        <v>488</v>
      </c>
      <c r="B153" s="158"/>
      <c r="E153" s="57"/>
      <c r="F153" s="58"/>
    </row>
    <row r="154" customFormat="false" ht="15" hidden="false" customHeight="true" outlineLevel="0" collapsed="false">
      <c r="A154" s="153" t="str">
        <f aca="false">'Trial Balance'!A137&amp;"-"&amp;'Trial Balance'!B137</f>
        <v>2205-Accounts Payable</v>
      </c>
      <c r="B154" s="154" t="n">
        <f aca="false">-'Trial Balance'!F137</f>
        <v>45484.14</v>
      </c>
      <c r="E154" s="57"/>
      <c r="F154" s="58"/>
    </row>
    <row r="155" customFormat="false" ht="15" hidden="false" customHeight="true" outlineLevel="0" collapsed="false">
      <c r="A155" s="153" t="str">
        <f aca="false">'Trial Balance'!A138&amp;"-"&amp;'Trial Balance'!B138</f>
        <v>2208-Customer Credit Balances</v>
      </c>
      <c r="B155" s="154" t="n">
        <f aca="false">-'Trial Balance'!F138</f>
        <v>88418.1</v>
      </c>
      <c r="E155" s="57"/>
      <c r="F155" s="58"/>
    </row>
    <row r="156" customFormat="false" ht="15" hidden="false" customHeight="true" outlineLevel="0" collapsed="false">
      <c r="A156" s="153" t="str">
        <f aca="false">'Trial Balance'!A139&amp;"-"&amp;'Trial Balance'!B139</f>
        <v>2210-Current Portion of Customer Deposits </v>
      </c>
      <c r="B156" s="154" t="n">
        <f aca="false">-'Trial Balance'!F139</f>
        <v>79000</v>
      </c>
      <c r="E156" s="57"/>
      <c r="F156" s="58"/>
    </row>
    <row r="157" customFormat="false" ht="15" hidden="false" customHeight="true" outlineLevel="0" collapsed="false">
      <c r="A157" s="153" t="str">
        <f aca="false">'Trial Balance'!A140&amp;"-"&amp;'Trial Balance'!B140</f>
        <v>2215-Dividends Declared</v>
      </c>
      <c r="B157" s="154" t="n">
        <f aca="false">-'Trial Balance'!F140</f>
        <v>-0</v>
      </c>
      <c r="E157" s="57"/>
      <c r="F157" s="58"/>
    </row>
    <row r="158" customFormat="false" ht="15" hidden="false" customHeight="true" outlineLevel="0" collapsed="false">
      <c r="A158" s="153" t="str">
        <f aca="false">'Trial Balance'!A141&amp;"-"&amp;'Trial Balance'!B141</f>
        <v>2220-Miscellaneous Current and Accrued Liabilities</v>
      </c>
      <c r="B158" s="154" t="n">
        <f aca="false">-'Trial Balance'!F141</f>
        <v>1282669.62</v>
      </c>
      <c r="E158" s="57"/>
      <c r="F158" s="58"/>
    </row>
    <row r="159" customFormat="false" ht="15" hidden="false" customHeight="true" outlineLevel="0" collapsed="false">
      <c r="A159" s="153" t="str">
        <f aca="false">'Trial Balance'!A142&amp;"-"&amp;'Trial Balance'!B142</f>
        <v>2225-Notes and Loans Payable</v>
      </c>
      <c r="B159" s="154" t="n">
        <f aca="false">-'Trial Balance'!F142</f>
        <v>1078402.77</v>
      </c>
      <c r="E159" s="57"/>
      <c r="F159" s="58"/>
    </row>
    <row r="160" customFormat="false" ht="15" hidden="false" customHeight="true" outlineLevel="0" collapsed="false">
      <c r="A160" s="153" t="str">
        <f aca="false">'Trial Balance'!A143&amp;"-"&amp;'Trial Balance'!B143</f>
        <v>2240-Accounts Payable to Associated Companies</v>
      </c>
      <c r="B160" s="154" t="n">
        <f aca="false">-'Trial Balance'!F143</f>
        <v>654543.36</v>
      </c>
      <c r="E160" s="57"/>
      <c r="F160" s="58"/>
    </row>
    <row r="161" customFormat="false" ht="15" hidden="false" customHeight="true" outlineLevel="0" collapsed="false">
      <c r="A161" s="153" t="str">
        <f aca="false">'Trial Balance'!A144&amp;"-"&amp;'Trial Balance'!B144</f>
        <v>2242-Notes Payable to Associated Companies</v>
      </c>
      <c r="B161" s="154" t="n">
        <f aca="false">-'Trial Balance'!F144</f>
        <v>1163352.49</v>
      </c>
      <c r="E161" s="57"/>
      <c r="F161" s="58"/>
    </row>
    <row r="162" customFormat="false" ht="15" hidden="false" customHeight="true" outlineLevel="0" collapsed="false">
      <c r="A162" s="153" t="str">
        <f aca="false">'Trial Balance'!A145&amp;"-"&amp;'Trial Balance'!B145</f>
        <v>2250-Debt Retirement  Charges (DRC) Payable</v>
      </c>
      <c r="B162" s="154" t="n">
        <f aca="false">-'Trial Balance'!F145</f>
        <v>70290.34</v>
      </c>
      <c r="E162" s="57"/>
      <c r="F162" s="58"/>
    </row>
    <row r="163" customFormat="false" ht="15" hidden="false" customHeight="true" outlineLevel="0" collapsed="false">
      <c r="A163" s="153" t="str">
        <f aca="false">'Trial Balance'!A146&amp;"-"&amp;'Trial Balance'!B146</f>
        <v>2252-Transmission Charges Payable</v>
      </c>
      <c r="B163" s="154" t="n">
        <f aca="false">-'Trial Balance'!F146</f>
        <v>-0</v>
      </c>
      <c r="E163" s="57"/>
      <c r="F163" s="58"/>
    </row>
    <row r="164" customFormat="false" ht="15" hidden="false" customHeight="true" outlineLevel="0" collapsed="false">
      <c r="A164" s="153" t="str">
        <f aca="false">'Trial Balance'!A147&amp;"-"&amp;'Trial Balance'!B147</f>
        <v>2254-Electric Safety Authority Fees Payable</v>
      </c>
      <c r="B164" s="154" t="n">
        <f aca="false">-'Trial Balance'!F147</f>
        <v>-0</v>
      </c>
      <c r="E164" s="57"/>
      <c r="F164" s="58"/>
    </row>
    <row r="165" customFormat="false" ht="15" hidden="false" customHeight="true" outlineLevel="0" collapsed="false">
      <c r="A165" s="153" t="str">
        <f aca="false">'Trial Balance'!A148&amp;"-"&amp;'Trial Balance'!B148</f>
        <v>2256-Independent Market Operator Fees and Penalties Payable</v>
      </c>
      <c r="B165" s="154" t="n">
        <f aca="false">-'Trial Balance'!F148</f>
        <v>-0</v>
      </c>
      <c r="E165" s="57"/>
      <c r="F165" s="58"/>
    </row>
    <row r="166" customFormat="false" ht="15" hidden="false" customHeight="true" outlineLevel="0" collapsed="false">
      <c r="A166" s="153" t="str">
        <f aca="false">'Trial Balance'!A149&amp;"-"&amp;'Trial Balance'!B149</f>
        <v>2260-Current Portion of Long Term Debt</v>
      </c>
      <c r="B166" s="154" t="n">
        <f aca="false">-'Trial Balance'!F149</f>
        <v>117500</v>
      </c>
      <c r="E166" s="57"/>
      <c r="F166" s="58"/>
    </row>
    <row r="167" customFormat="false" ht="15" hidden="false" customHeight="true" outlineLevel="0" collapsed="false">
      <c r="A167" s="153" t="str">
        <f aca="false">'Trial Balance'!A150&amp;"-"&amp;'Trial Balance'!B150</f>
        <v>2262-Ontario Hydro Debt - Current Portion</v>
      </c>
      <c r="B167" s="154" t="n">
        <f aca="false">-'Trial Balance'!F150</f>
        <v>-0</v>
      </c>
      <c r="E167" s="57"/>
      <c r="F167" s="58"/>
    </row>
    <row r="168" customFormat="false" ht="15" hidden="false" customHeight="true" outlineLevel="0" collapsed="false">
      <c r="A168" s="153" t="str">
        <f aca="false">'Trial Balance'!A151&amp;"-"&amp;'Trial Balance'!B151</f>
        <v>2264-Pensions and Employee Benefits - Current Portion</v>
      </c>
      <c r="B168" s="154" t="n">
        <f aca="false">-'Trial Balance'!F151</f>
        <v>-0</v>
      </c>
      <c r="E168" s="57"/>
      <c r="F168" s="58"/>
    </row>
    <row r="169" customFormat="false" ht="15" hidden="false" customHeight="true" outlineLevel="0" collapsed="false">
      <c r="A169" s="153" t="str">
        <f aca="false">'Trial Balance'!A152&amp;"-"&amp;'Trial Balance'!B152</f>
        <v>2268-Accrued Interest on Long Term Debt</v>
      </c>
      <c r="B169" s="154" t="n">
        <f aca="false">-'Trial Balance'!F152</f>
        <v>-0</v>
      </c>
      <c r="E169" s="57"/>
      <c r="F169" s="58"/>
    </row>
    <row r="170" customFormat="false" ht="15" hidden="false" customHeight="true" outlineLevel="0" collapsed="false">
      <c r="A170" s="153" t="str">
        <f aca="false">'Trial Balance'!A153&amp;"-"&amp;'Trial Balance'!B153</f>
        <v>2270-Matured Long Term Debt</v>
      </c>
      <c r="B170" s="154" t="n">
        <f aca="false">-'Trial Balance'!F153</f>
        <v>-0</v>
      </c>
      <c r="E170" s="57"/>
      <c r="F170" s="58"/>
    </row>
    <row r="171" customFormat="false" ht="15" hidden="false" customHeight="true" outlineLevel="0" collapsed="false">
      <c r="A171" s="153" t="str">
        <f aca="false">'Trial Balance'!A154&amp;"-"&amp;'Trial Balance'!B154</f>
        <v>2272-Matured Interest on Long Term Debt</v>
      </c>
      <c r="B171" s="154" t="n">
        <f aca="false">-'Trial Balance'!F154</f>
        <v>-0</v>
      </c>
      <c r="E171" s="57"/>
      <c r="F171" s="58"/>
    </row>
    <row r="172" customFormat="false" ht="15" hidden="false" customHeight="true" outlineLevel="0" collapsed="false">
      <c r="A172" s="153" t="str">
        <f aca="false">'Trial Balance'!A155&amp;"-"&amp;'Trial Balance'!B155</f>
        <v>2285-Obligations Under Capital Leases--Current</v>
      </c>
      <c r="B172" s="154" t="n">
        <f aca="false">-'Trial Balance'!F155</f>
        <v>-0</v>
      </c>
      <c r="E172" s="57"/>
      <c r="F172" s="58"/>
    </row>
    <row r="173" customFormat="false" ht="15" hidden="false" customHeight="true" outlineLevel="0" collapsed="false">
      <c r="A173" s="153" t="str">
        <f aca="false">'Trial Balance'!A156&amp;"-"&amp;'Trial Balance'!B156</f>
        <v>2290-Commodity Taxes</v>
      </c>
      <c r="B173" s="154" t="n">
        <f aca="false">-'Trial Balance'!F156</f>
        <v>-2225.67</v>
      </c>
      <c r="E173" s="57"/>
      <c r="F173" s="58"/>
    </row>
    <row r="174" customFormat="false" ht="15" hidden="false" customHeight="true" outlineLevel="0" collapsed="false">
      <c r="A174" s="153" t="str">
        <f aca="false">'Trial Balance'!A157&amp;"-"&amp;'Trial Balance'!B157</f>
        <v>2292-Payroll Deductions / Expenses Payable</v>
      </c>
      <c r="B174" s="154" t="n">
        <f aca="false">-'Trial Balance'!F157</f>
        <v>15765.62</v>
      </c>
      <c r="E174" s="57"/>
      <c r="F174" s="58"/>
    </row>
    <row r="175" customFormat="false" ht="15" hidden="false" customHeight="true" outlineLevel="0" collapsed="false">
      <c r="A175" s="153" t="str">
        <f aca="false">'Trial Balance'!A158&amp;"-"&amp;'Trial Balance'!B158</f>
        <v>2294-Accrual for Taxes, "Payments in Lieu" of Taxes, Etc.</v>
      </c>
      <c r="B175" s="154" t="n">
        <f aca="false">-'Trial Balance'!F158</f>
        <v>306</v>
      </c>
      <c r="E175" s="57"/>
      <c r="F175" s="58"/>
    </row>
    <row r="176" customFormat="false" ht="15" hidden="false" customHeight="true" outlineLevel="0" collapsed="false">
      <c r="A176" s="153" t="str">
        <f aca="false">'Trial Balance'!A159&amp;"-"&amp;'Trial Balance'!B159</f>
        <v>2296-Future Income Taxes - Current</v>
      </c>
      <c r="B176" s="154" t="n">
        <f aca="false">-'Trial Balance'!F159</f>
        <v>-0</v>
      </c>
      <c r="E176" s="57"/>
      <c r="F176" s="58"/>
    </row>
    <row r="177" customFormat="false" ht="15" hidden="false" customHeight="true" outlineLevel="0" collapsed="false">
      <c r="A177" s="162" t="s">
        <v>489</v>
      </c>
      <c r="B177" s="156" t="n">
        <f aca="false">SUM(B154:B176)</f>
        <v>4593506.77</v>
      </c>
      <c r="E177" s="57"/>
      <c r="F177" s="58"/>
    </row>
    <row r="178" s="107" customFormat="true" ht="15" hidden="false" customHeight="true" outlineLevel="0" collapsed="false">
      <c r="A178" s="163"/>
      <c r="B178" s="161"/>
      <c r="E178" s="57"/>
      <c r="F178" s="58"/>
    </row>
    <row r="179" s="107" customFormat="true" ht="15" hidden="false" customHeight="true" outlineLevel="0" collapsed="false">
      <c r="A179" s="158" t="s">
        <v>490</v>
      </c>
      <c r="B179" s="158"/>
      <c r="E179" s="57"/>
      <c r="F179" s="58"/>
    </row>
    <row r="180" customFormat="false" ht="15" hidden="false" customHeight="true" outlineLevel="0" collapsed="false">
      <c r="A180" s="153" t="str">
        <f aca="false">'Trial Balance'!A161&amp;"-"&amp;'Trial Balance'!B161</f>
        <v>2305-Accumulated Provision for Injuries and Damages</v>
      </c>
      <c r="B180" s="154" t="n">
        <f aca="false">-'Trial Balance'!F161</f>
        <v>-0</v>
      </c>
      <c r="E180" s="57"/>
      <c r="F180" s="58"/>
    </row>
    <row r="181" customFormat="false" ht="15" hidden="false" customHeight="true" outlineLevel="0" collapsed="false">
      <c r="A181" s="153" t="str">
        <f aca="false">'Trial Balance'!A162&amp;"-"&amp;'Trial Balance'!B162</f>
        <v>2306-Employee Future Benefits</v>
      </c>
      <c r="B181" s="154" t="n">
        <f aca="false">-'Trial Balance'!F162</f>
        <v>-0</v>
      </c>
      <c r="E181" s="57"/>
      <c r="F181" s="58"/>
    </row>
    <row r="182" customFormat="false" ht="15" hidden="false" customHeight="true" outlineLevel="0" collapsed="false">
      <c r="A182" s="153" t="str">
        <f aca="false">'Trial Balance'!A163&amp;"-"&amp;'Trial Balance'!B163</f>
        <v>2308-Other Pensions - Past Service Liability</v>
      </c>
      <c r="B182" s="154" t="n">
        <f aca="false">-'Trial Balance'!F163</f>
        <v>-0</v>
      </c>
      <c r="E182" s="57"/>
      <c r="F182" s="58"/>
    </row>
    <row r="183" customFormat="false" ht="15" hidden="false" customHeight="true" outlineLevel="0" collapsed="false">
      <c r="A183" s="153" t="str">
        <f aca="false">'Trial Balance'!A164&amp;"-"&amp;'Trial Balance'!B164</f>
        <v>2310-Vested Sick Leave Liability</v>
      </c>
      <c r="B183" s="154" t="n">
        <f aca="false">-'Trial Balance'!F164</f>
        <v>-0</v>
      </c>
      <c r="E183" s="57"/>
      <c r="F183" s="58"/>
    </row>
    <row r="184" customFormat="false" ht="15" hidden="false" customHeight="true" outlineLevel="0" collapsed="false">
      <c r="A184" s="153" t="str">
        <f aca="false">'Trial Balance'!A165&amp;"-"&amp;'Trial Balance'!B165</f>
        <v>2315-Accumulated Provision for Rate Refunds</v>
      </c>
      <c r="B184" s="154" t="n">
        <f aca="false">-'Trial Balance'!F165</f>
        <v>-0</v>
      </c>
      <c r="E184" s="57"/>
      <c r="F184" s="58"/>
    </row>
    <row r="185" customFormat="false" ht="15" hidden="false" customHeight="true" outlineLevel="0" collapsed="false">
      <c r="A185" s="153" t="str">
        <f aca="false">'Trial Balance'!A166&amp;"-"&amp;'Trial Balance'!B166</f>
        <v>2320-Other Miscellaneous Non-Current Liabilities</v>
      </c>
      <c r="B185" s="154" t="n">
        <f aca="false">-'Trial Balance'!F166</f>
        <v>-0</v>
      </c>
      <c r="E185" s="57"/>
      <c r="F185" s="58"/>
    </row>
    <row r="186" customFormat="false" ht="15" hidden="false" customHeight="true" outlineLevel="0" collapsed="false">
      <c r="A186" s="153" t="str">
        <f aca="false">'Trial Balance'!A167&amp;"-"&amp;'Trial Balance'!B167</f>
        <v>2325-Obligations Under Capital Lease--Non-Current</v>
      </c>
      <c r="B186" s="154" t="n">
        <f aca="false">-'Trial Balance'!F167</f>
        <v>-0</v>
      </c>
      <c r="E186" s="57"/>
      <c r="F186" s="58"/>
    </row>
    <row r="187" customFormat="false" ht="15" hidden="false" customHeight="true" outlineLevel="0" collapsed="false">
      <c r="A187" s="153" t="str">
        <f aca="false">'Trial Balance'!A168&amp;"-"&amp;'Trial Balance'!B168</f>
        <v>2330-Devolpment Charge Fund</v>
      </c>
      <c r="B187" s="154" t="n">
        <f aca="false">-'Trial Balance'!F168</f>
        <v>-0</v>
      </c>
      <c r="E187" s="57"/>
      <c r="F187" s="58"/>
    </row>
    <row r="188" customFormat="false" ht="15" hidden="false" customHeight="true" outlineLevel="0" collapsed="false">
      <c r="A188" s="153" t="str">
        <f aca="false">'Trial Balance'!A169&amp;"-"&amp;'Trial Balance'!B169</f>
        <v>2335-Long Term Customer Deposits</v>
      </c>
      <c r="B188" s="154" t="n">
        <f aca="false">-'Trial Balance'!F169</f>
        <v>51127.18</v>
      </c>
      <c r="E188" s="57"/>
      <c r="F188" s="58"/>
    </row>
    <row r="189" customFormat="false" ht="15" hidden="false" customHeight="true" outlineLevel="0" collapsed="false">
      <c r="A189" s="153" t="str">
        <f aca="false">'Trial Balance'!A170&amp;"-"&amp;'Trial Balance'!B170</f>
        <v>2340-Collateral Funds Liability</v>
      </c>
      <c r="B189" s="154" t="n">
        <f aca="false">-'Trial Balance'!F170</f>
        <v>-0</v>
      </c>
      <c r="E189" s="57"/>
      <c r="F189" s="58"/>
    </row>
    <row r="190" customFormat="false" ht="15" hidden="false" customHeight="true" outlineLevel="0" collapsed="false">
      <c r="A190" s="153" t="str">
        <f aca="false">'Trial Balance'!A171&amp;"-"&amp;'Trial Balance'!B171</f>
        <v>2345-Unamortized Premium on Long Term Debt</v>
      </c>
      <c r="B190" s="154" t="n">
        <f aca="false">-'Trial Balance'!F171</f>
        <v>-0</v>
      </c>
      <c r="E190" s="57"/>
      <c r="F190" s="58"/>
    </row>
    <row r="191" customFormat="false" ht="15" hidden="false" customHeight="true" outlineLevel="0" collapsed="false">
      <c r="A191" s="153" t="str">
        <f aca="false">'Trial Balance'!A172&amp;"-"&amp;'Trial Balance'!B172</f>
        <v>2348-O.M.E.R.S. - Past Service Liability - Long Term Portion</v>
      </c>
      <c r="B191" s="154" t="n">
        <f aca="false">-'Trial Balance'!F172</f>
        <v>-0</v>
      </c>
      <c r="E191" s="57"/>
      <c r="F191" s="58"/>
    </row>
    <row r="192" customFormat="false" ht="15" hidden="false" customHeight="true" outlineLevel="0" collapsed="false">
      <c r="A192" s="153" t="str">
        <f aca="false">'Trial Balance'!A173&amp;"-"&amp;'Trial Balance'!B173</f>
        <v>2350-Future Income Tax - Non-Current</v>
      </c>
      <c r="B192" s="154" t="n">
        <f aca="false">-'Trial Balance'!F173</f>
        <v>-0</v>
      </c>
      <c r="E192" s="57"/>
      <c r="F192" s="58"/>
    </row>
    <row r="193" customFormat="false" ht="15" hidden="false" customHeight="true" outlineLevel="0" collapsed="false">
      <c r="A193" s="153" t="str">
        <f aca="false">'Trial Balance'!A175&amp;"-"&amp;'Trial Balance'!B175</f>
        <v>2405-Other Regulatory Liabilities</v>
      </c>
      <c r="B193" s="154" t="n">
        <f aca="false">-'Trial Balance'!F175</f>
        <v>14508</v>
      </c>
      <c r="E193" s="57"/>
      <c r="F193" s="58"/>
    </row>
    <row r="194" customFormat="false" ht="15" hidden="false" customHeight="true" outlineLevel="0" collapsed="false">
      <c r="A194" s="153" t="str">
        <f aca="false">'Trial Balance'!A176&amp;"-"&amp;'Trial Balance'!B176</f>
        <v>2410-Deferred Gains From Disposition of Utility Plant</v>
      </c>
      <c r="B194" s="154" t="n">
        <f aca="false">-'Trial Balance'!F176</f>
        <v>-0</v>
      </c>
      <c r="E194" s="57"/>
      <c r="F194" s="58"/>
    </row>
    <row r="195" customFormat="false" ht="15" hidden="false" customHeight="true" outlineLevel="0" collapsed="false">
      <c r="A195" s="153" t="str">
        <f aca="false">'Trial Balance'!A177&amp;"-"&amp;'Trial Balance'!B177</f>
        <v>2415-Unamortized Gain on Reacquired Debt</v>
      </c>
      <c r="B195" s="154" t="n">
        <f aca="false">-'Trial Balance'!F177</f>
        <v>-0</v>
      </c>
      <c r="E195" s="57"/>
      <c r="F195" s="58"/>
    </row>
    <row r="196" customFormat="false" ht="15" hidden="false" customHeight="true" outlineLevel="0" collapsed="false">
      <c r="A196" s="153" t="str">
        <f aca="false">'Trial Balance'!A178&amp;"-"&amp;'Trial Balance'!B178</f>
        <v>2425-Other Deferred Credits</v>
      </c>
      <c r="B196" s="154" t="n">
        <f aca="false">-'Trial Balance'!F178</f>
        <v>30000</v>
      </c>
      <c r="E196" s="57"/>
      <c r="F196" s="58"/>
    </row>
    <row r="197" customFormat="false" ht="15" hidden="false" customHeight="true" outlineLevel="0" collapsed="false">
      <c r="A197" s="153" t="str">
        <f aca="false">'Trial Balance'!A179&amp;"-"&amp;'Trial Balance'!B179</f>
        <v>2435-Accrued Rate-Payer Benefit</v>
      </c>
      <c r="B197" s="154" t="n">
        <f aca="false">-'Trial Balance'!F179</f>
        <v>-0</v>
      </c>
      <c r="E197" s="57"/>
      <c r="F197" s="58"/>
    </row>
    <row r="198" customFormat="false" ht="15" hidden="false" customHeight="true" outlineLevel="0" collapsed="false">
      <c r="A198" s="162" t="s">
        <v>491</v>
      </c>
      <c r="B198" s="156" t="n">
        <f aca="false">SUM(B180:B197)</f>
        <v>95635.18</v>
      </c>
      <c r="E198" s="57"/>
      <c r="F198" s="58"/>
    </row>
    <row r="199" s="107" customFormat="true" ht="15" hidden="false" customHeight="true" outlineLevel="0" collapsed="false">
      <c r="A199" s="163"/>
      <c r="B199" s="161"/>
      <c r="E199" s="57"/>
      <c r="F199" s="58"/>
    </row>
    <row r="200" s="107" customFormat="true" ht="15" hidden="false" customHeight="true" outlineLevel="0" collapsed="false">
      <c r="A200" s="158" t="s">
        <v>492</v>
      </c>
      <c r="B200" s="158"/>
      <c r="E200" s="57"/>
      <c r="F200" s="58"/>
    </row>
    <row r="201" s="107" customFormat="true" ht="15" hidden="false" customHeight="true" outlineLevel="0" collapsed="false">
      <c r="A201" s="153" t="str">
        <f aca="false">'Trial Balance'!A181&amp;"-"&amp;'Trial Balance'!B181</f>
        <v>2505-Debentures Outstanding - Long Term Portion</v>
      </c>
      <c r="B201" s="154" t="n">
        <f aca="false">-'Trial Balance'!F181</f>
        <v>-0</v>
      </c>
      <c r="E201" s="57"/>
      <c r="F201" s="58"/>
    </row>
    <row r="202" s="107" customFormat="true" ht="15" hidden="false" customHeight="true" outlineLevel="0" collapsed="false">
      <c r="A202" s="153" t="str">
        <f aca="false">'Trial Balance'!A182&amp;"-"&amp;'Trial Balance'!B182</f>
        <v>2510-Debenture Advances</v>
      </c>
      <c r="B202" s="154" t="n">
        <f aca="false">-'Trial Balance'!F182</f>
        <v>-0</v>
      </c>
      <c r="E202" s="57"/>
      <c r="F202" s="58"/>
    </row>
    <row r="203" s="107" customFormat="true" ht="15" hidden="false" customHeight="true" outlineLevel="0" collapsed="false">
      <c r="A203" s="153" t="str">
        <f aca="false">'Trial Balance'!A183&amp;"-"&amp;'Trial Balance'!B183</f>
        <v>2515-Required Bonds</v>
      </c>
      <c r="B203" s="154" t="n">
        <f aca="false">-'Trial Balance'!F183</f>
        <v>-0</v>
      </c>
      <c r="E203" s="57"/>
      <c r="F203" s="58"/>
    </row>
    <row r="204" s="107" customFormat="true" ht="15" hidden="false" customHeight="true" outlineLevel="0" collapsed="false">
      <c r="A204" s="153" t="str">
        <f aca="false">'Trial Balance'!A184&amp;"-"&amp;'Trial Balance'!B184</f>
        <v>2520-Other Long Term Debt</v>
      </c>
      <c r="B204" s="154" t="n">
        <f aca="false">-'Trial Balance'!F184</f>
        <v>-0</v>
      </c>
      <c r="E204" s="57"/>
      <c r="F204" s="58"/>
    </row>
    <row r="205" s="107" customFormat="true" ht="15" hidden="false" customHeight="true" outlineLevel="0" collapsed="false">
      <c r="A205" s="153" t="str">
        <f aca="false">'Trial Balance'!A185&amp;"-"&amp;'Trial Balance'!B185</f>
        <v>2525-Term Bank Loans - Long Term Portion</v>
      </c>
      <c r="B205" s="154" t="n">
        <f aca="false">-'Trial Balance'!F185</f>
        <v>70969.89</v>
      </c>
      <c r="E205" s="57"/>
      <c r="F205" s="58"/>
    </row>
    <row r="206" s="107" customFormat="true" ht="15" hidden="false" customHeight="true" outlineLevel="0" collapsed="false">
      <c r="A206" s="153" t="str">
        <f aca="false">'Trial Balance'!A186&amp;"-"&amp;'Trial Balance'!B186</f>
        <v>2530-Ontario Hydro Debt Outstanding - Long Term Portion</v>
      </c>
      <c r="B206" s="154" t="n">
        <f aca="false">-'Trial Balance'!F186</f>
        <v>-0</v>
      </c>
      <c r="E206" s="57"/>
      <c r="F206" s="58"/>
    </row>
    <row r="207" customFormat="false" ht="15" hidden="false" customHeight="true" outlineLevel="0" collapsed="false">
      <c r="A207" s="153" t="str">
        <f aca="false">'Trial Balance'!A187&amp;"-"&amp;'Trial Balance'!B187</f>
        <v>2550-Advances from Associated Companies</v>
      </c>
      <c r="B207" s="154" t="n">
        <f aca="false">-'Trial Balance'!F187</f>
        <v>-0</v>
      </c>
      <c r="E207" s="57"/>
      <c r="F207" s="58"/>
    </row>
    <row r="208" customFormat="false" ht="15" hidden="false" customHeight="true" outlineLevel="0" collapsed="false">
      <c r="A208" s="162" t="s">
        <v>493</v>
      </c>
      <c r="B208" s="156" t="n">
        <f aca="false">SUM(B201:B207)</f>
        <v>70969.89</v>
      </c>
      <c r="E208" s="57"/>
      <c r="F208" s="58"/>
    </row>
    <row r="209" s="107" customFormat="true" ht="15" hidden="false" customHeight="true" outlineLevel="0" collapsed="false">
      <c r="A209" s="163"/>
      <c r="B209" s="161"/>
      <c r="E209" s="57"/>
      <c r="F209" s="58"/>
    </row>
    <row r="210" s="107" customFormat="true" ht="15" hidden="false" customHeight="true" outlineLevel="0" collapsed="false">
      <c r="A210" s="158" t="s">
        <v>494</v>
      </c>
      <c r="B210" s="158"/>
      <c r="E210" s="57"/>
      <c r="F210" s="58"/>
    </row>
    <row r="211" customFormat="false" ht="15" hidden="false" customHeight="true" outlineLevel="0" collapsed="false">
      <c r="A211" s="153" t="str">
        <f aca="false">'Trial Balance'!A189&amp;"-"&amp;'Trial Balance'!B189</f>
        <v>3005-Common Shares Issued</v>
      </c>
      <c r="B211" s="154" t="n">
        <f aca="false">-'Trial Balance'!F189</f>
        <v>2511123.49</v>
      </c>
      <c r="E211" s="57"/>
      <c r="F211" s="58"/>
    </row>
    <row r="212" customFormat="false" ht="15" hidden="false" customHeight="true" outlineLevel="0" collapsed="false">
      <c r="A212" s="153" t="str">
        <f aca="false">'Trial Balance'!A190&amp;"-"&amp;'Trial Balance'!B190</f>
        <v>3008-Preference Shares Issued</v>
      </c>
      <c r="B212" s="154" t="n">
        <f aca="false">-'Trial Balance'!F190</f>
        <v>-0</v>
      </c>
      <c r="E212" s="57"/>
      <c r="F212" s="58"/>
    </row>
    <row r="213" customFormat="false" ht="15" hidden="false" customHeight="true" outlineLevel="0" collapsed="false">
      <c r="A213" s="153" t="str">
        <f aca="false">'Trial Balance'!A191&amp;"-"&amp;'Trial Balance'!B191</f>
        <v>3010-Contributed Surplus</v>
      </c>
      <c r="B213" s="154" t="n">
        <f aca="false">-'Trial Balance'!F191</f>
        <v>-0</v>
      </c>
      <c r="E213" s="57"/>
      <c r="F213" s="58"/>
    </row>
    <row r="214" customFormat="false" ht="15" hidden="false" customHeight="true" outlineLevel="0" collapsed="false">
      <c r="A214" s="153" t="str">
        <f aca="false">'Trial Balance'!A192&amp;"-"&amp;'Trial Balance'!B192</f>
        <v>3020-Donations Received</v>
      </c>
      <c r="B214" s="154" t="n">
        <f aca="false">-'Trial Balance'!F192</f>
        <v>-0</v>
      </c>
      <c r="E214" s="57"/>
      <c r="F214" s="58"/>
    </row>
    <row r="215" customFormat="false" ht="15" hidden="false" customHeight="true" outlineLevel="0" collapsed="false">
      <c r="A215" s="153" t="str">
        <f aca="false">'Trial Balance'!A193&amp;"-"&amp;'Trial Balance'!B193</f>
        <v>3022-Devolpment Charges Transferred to Equity</v>
      </c>
      <c r="B215" s="154" t="n">
        <f aca="false">-'Trial Balance'!F193</f>
        <v>-0</v>
      </c>
      <c r="E215" s="57"/>
      <c r="F215" s="58"/>
    </row>
    <row r="216" customFormat="false" ht="15" hidden="false" customHeight="true" outlineLevel="0" collapsed="false">
      <c r="A216" s="153" t="str">
        <f aca="false">'Trial Balance'!A194&amp;"-"&amp;'Trial Balance'!B194</f>
        <v>3026-Capital Stock Held in Treasury</v>
      </c>
      <c r="B216" s="154" t="n">
        <f aca="false">-'Trial Balance'!F194</f>
        <v>-0</v>
      </c>
      <c r="E216" s="57"/>
      <c r="F216" s="58"/>
    </row>
    <row r="217" customFormat="false" ht="15" hidden="false" customHeight="true" outlineLevel="0" collapsed="false">
      <c r="A217" s="153" t="str">
        <f aca="false">'Trial Balance'!A195&amp;"-"&amp;'Trial Balance'!B195</f>
        <v>3030-Miscellaneous Paid-In Capital</v>
      </c>
      <c r="B217" s="154" t="n">
        <f aca="false">-'Trial Balance'!F195</f>
        <v>-0</v>
      </c>
      <c r="E217" s="57"/>
      <c r="F217" s="58"/>
    </row>
    <row r="218" customFormat="false" ht="15" hidden="false" customHeight="true" outlineLevel="0" collapsed="false">
      <c r="A218" s="153" t="str">
        <f aca="false">'Trial Balance'!A196&amp;"-"&amp;'Trial Balance'!B196</f>
        <v>3035-Installments Received on Capital Stock</v>
      </c>
      <c r="B218" s="154" t="n">
        <f aca="false">-'Trial Balance'!F196</f>
        <v>-0</v>
      </c>
      <c r="E218" s="57"/>
      <c r="F218" s="58"/>
    </row>
    <row r="219" customFormat="false" ht="15" hidden="false" customHeight="true" outlineLevel="0" collapsed="false">
      <c r="A219" s="153" t="str">
        <f aca="false">'Trial Balance'!A197&amp;"-"&amp;'Trial Balance'!B197</f>
        <v>3040-Appropriated Retained Earnings</v>
      </c>
      <c r="B219" s="154" t="n">
        <f aca="false">-'Trial Balance'!F197</f>
        <v>-0</v>
      </c>
      <c r="E219" s="57"/>
      <c r="F219" s="58"/>
    </row>
    <row r="220" customFormat="false" ht="15" hidden="false" customHeight="true" outlineLevel="0" collapsed="false">
      <c r="A220" s="153" t="str">
        <f aca="false">'Trial Balance'!A198&amp;"-"&amp;'Trial Balance'!B198</f>
        <v>3045-Unappropriated Retained Earnings</v>
      </c>
      <c r="B220" s="154" t="n">
        <f aca="false">-'Trial Balance'!F199</f>
        <v>850950.78</v>
      </c>
      <c r="E220" s="57"/>
      <c r="F220" s="58"/>
    </row>
    <row r="221" customFormat="false" ht="15" hidden="false" customHeight="true" outlineLevel="0" collapsed="false">
      <c r="A221" s="153" t="s">
        <v>495</v>
      </c>
      <c r="B221" s="169" t="n">
        <f aca="false">-'2009 Income Statement'!B214</f>
        <v>237635.679999997</v>
      </c>
      <c r="E221" s="57"/>
      <c r="F221" s="58"/>
    </row>
    <row r="222" customFormat="false" ht="15" hidden="false" customHeight="true" outlineLevel="0" collapsed="false">
      <c r="A222" s="153" t="str">
        <f aca="false">'Trial Balance'!A200&amp;"-"&amp;'Trial Balance'!B200</f>
        <v>3047-Appropriations of Retained Earnings - Current Period</v>
      </c>
      <c r="B222" s="154" t="n">
        <f aca="false">-'Trial Balance'!F200</f>
        <v>-0</v>
      </c>
      <c r="E222" s="57"/>
      <c r="F222" s="58"/>
    </row>
    <row r="223" customFormat="false" ht="15" hidden="false" customHeight="true" outlineLevel="0" collapsed="false">
      <c r="A223" s="153" t="str">
        <f aca="false">'Trial Balance'!A201&amp;"-"&amp;'Trial Balance'!B201</f>
        <v>3048-Dividends Payable-Preference Shares</v>
      </c>
      <c r="B223" s="154" t="n">
        <f aca="false">-'Trial Balance'!F201</f>
        <v>-0</v>
      </c>
      <c r="E223" s="57"/>
      <c r="F223" s="58"/>
    </row>
    <row r="224" customFormat="false" ht="15" hidden="false" customHeight="true" outlineLevel="0" collapsed="false">
      <c r="A224" s="153" t="str">
        <f aca="false">'Trial Balance'!A202&amp;"-"&amp;'Trial Balance'!B202</f>
        <v>3049-Dividends Payable-Common Shares</v>
      </c>
      <c r="B224" s="154" t="n">
        <f aca="false">-'Trial Balance'!F202</f>
        <v>-120000</v>
      </c>
      <c r="E224" s="57"/>
      <c r="F224" s="58"/>
    </row>
    <row r="225" customFormat="false" ht="15" hidden="false" customHeight="true" outlineLevel="0" collapsed="false">
      <c r="A225" s="153" t="str">
        <f aca="false">'Trial Balance'!A203&amp;"-"&amp;'Trial Balance'!B203</f>
        <v>3055-Adjustment to Retained Earnings                 </v>
      </c>
      <c r="B225" s="154" t="n">
        <f aca="false">-'Trial Balance'!F203</f>
        <v>-0</v>
      </c>
      <c r="E225" s="57"/>
      <c r="F225" s="58"/>
    </row>
    <row r="226" customFormat="false" ht="15" hidden="false" customHeight="true" outlineLevel="0" collapsed="false">
      <c r="A226" s="153" t="str">
        <f aca="false">'Trial Balance'!A204&amp;"-"&amp;'Trial Balance'!B204</f>
        <v>3065-Unappropriated Undistributed Subsidiary Earnings</v>
      </c>
      <c r="B226" s="154" t="n">
        <f aca="false">-'Trial Balance'!F204</f>
        <v>-0</v>
      </c>
      <c r="E226" s="57"/>
      <c r="F226" s="58"/>
    </row>
    <row r="227" customFormat="false" ht="15" hidden="false" customHeight="true" outlineLevel="0" collapsed="false">
      <c r="A227" s="155" t="s">
        <v>496</v>
      </c>
      <c r="B227" s="156" t="n">
        <f aca="false">SUM(B211:B226)</f>
        <v>3479709.95</v>
      </c>
      <c r="E227" s="57"/>
      <c r="F227" s="58"/>
    </row>
    <row r="228" s="170" customFormat="true" ht="15" hidden="false" customHeight="true" outlineLevel="0" collapsed="false">
      <c r="A228" s="160"/>
      <c r="B228" s="161"/>
      <c r="E228" s="57"/>
      <c r="F228" s="58"/>
    </row>
    <row r="229" s="170" customFormat="true" ht="15" hidden="false" customHeight="true" outlineLevel="0" collapsed="false">
      <c r="A229" s="171" t="s">
        <v>497</v>
      </c>
      <c r="B229" s="172" t="n">
        <f aca="false">B177+B198+B208+B227</f>
        <v>8239821.79</v>
      </c>
      <c r="E229" s="57"/>
      <c r="F229" s="58"/>
    </row>
    <row r="230" s="170" customFormat="true" ht="15" hidden="false" customHeight="true" outlineLevel="0" collapsed="false">
      <c r="A230" s="160"/>
      <c r="B230" s="161"/>
    </row>
    <row r="231" customFormat="false" ht="15" hidden="false" customHeight="true" outlineLevel="0" collapsed="false">
      <c r="A231" s="173" t="s">
        <v>498</v>
      </c>
      <c r="B231" s="174" t="n">
        <f aca="false">B151-B229</f>
        <v>1.06000000424683</v>
      </c>
    </row>
    <row r="232" customFormat="false" ht="15" hidden="false" customHeight="false" outlineLevel="0" collapsed="false">
      <c r="A232" s="175"/>
      <c r="B232" s="176"/>
    </row>
    <row r="233" customFormat="false" ht="15" hidden="false" customHeight="false" outlineLevel="0" collapsed="false">
      <c r="A233" s="175"/>
      <c r="B233" s="176"/>
    </row>
    <row r="234" customFormat="false" ht="15" hidden="false" customHeight="false" outlineLevel="0" collapsed="false">
      <c r="A234" s="175"/>
      <c r="B234" s="176"/>
    </row>
    <row r="235" customFormat="false" ht="15" hidden="false" customHeight="false" outlineLevel="0" collapsed="false">
      <c r="A235" s="175"/>
      <c r="B235" s="176"/>
    </row>
    <row r="236" customFormat="false" ht="15" hidden="false" customHeight="false" outlineLevel="0" collapsed="false">
      <c r="A236" s="175"/>
      <c r="B236" s="176"/>
    </row>
    <row r="237" customFormat="false" ht="15" hidden="false" customHeight="false" outlineLevel="0" collapsed="false">
      <c r="A237" s="175"/>
      <c r="B237" s="176"/>
    </row>
    <row r="238" customFormat="false" ht="15" hidden="false" customHeight="false" outlineLevel="0" collapsed="false">
      <c r="A238" s="175"/>
      <c r="B238" s="176"/>
    </row>
    <row r="239" customFormat="false" ht="15" hidden="false" customHeight="false" outlineLevel="0" collapsed="false">
      <c r="A239" s="175"/>
      <c r="B239" s="176"/>
    </row>
    <row r="240" customFormat="false" ht="15" hidden="false" customHeight="false" outlineLevel="0" collapsed="false">
      <c r="A240" s="175"/>
      <c r="B240" s="176"/>
    </row>
    <row r="241" customFormat="false" ht="15" hidden="false" customHeight="false" outlineLevel="0" collapsed="false">
      <c r="A241" s="175"/>
      <c r="B241" s="176"/>
    </row>
    <row r="242" customFormat="false" ht="15" hidden="false" customHeight="false" outlineLevel="0" collapsed="false">
      <c r="A242" s="175"/>
      <c r="B242" s="176"/>
    </row>
    <row r="243" customFormat="false" ht="15" hidden="false" customHeight="false" outlineLevel="0" collapsed="false">
      <c r="A243" s="175"/>
      <c r="B243" s="176"/>
    </row>
    <row r="244" customFormat="false" ht="15" hidden="false" customHeight="false" outlineLevel="0" collapsed="false">
      <c r="A244" s="175"/>
      <c r="B244" s="176"/>
    </row>
    <row r="245" customFormat="false" ht="15" hidden="false" customHeight="false" outlineLevel="0" collapsed="false">
      <c r="A245" s="175"/>
      <c r="B245" s="176"/>
    </row>
    <row r="246" customFormat="false" ht="15" hidden="false" customHeight="false" outlineLevel="0" collapsed="false">
      <c r="A246" s="175"/>
      <c r="B246" s="176"/>
    </row>
    <row r="247" customFormat="false" ht="15" hidden="false" customHeight="false" outlineLevel="0" collapsed="false">
      <c r="A247" s="175"/>
      <c r="B247" s="176"/>
    </row>
    <row r="248" customFormat="false" ht="15" hidden="false" customHeight="false" outlineLevel="0" collapsed="false">
      <c r="A248" s="175"/>
      <c r="B248" s="176"/>
    </row>
    <row r="249" customFormat="false" ht="15" hidden="false" customHeight="false" outlineLevel="0" collapsed="false">
      <c r="A249" s="175"/>
      <c r="B249" s="176"/>
    </row>
    <row r="250" customFormat="false" ht="15" hidden="false" customHeight="false" outlineLevel="0" collapsed="false">
      <c r="A250" s="175"/>
      <c r="B250" s="176"/>
    </row>
    <row r="251" customFormat="false" ht="15" hidden="false" customHeight="false" outlineLevel="0" collapsed="false">
      <c r="A251" s="175"/>
      <c r="B251" s="176"/>
    </row>
    <row r="252" customFormat="false" ht="15" hidden="false" customHeight="false" outlineLevel="0" collapsed="false">
      <c r="A252" s="175"/>
      <c r="B252" s="176"/>
    </row>
    <row r="253" customFormat="false" ht="15" hidden="false" customHeight="false" outlineLevel="0" collapsed="false">
      <c r="A253" s="175"/>
      <c r="B253" s="176"/>
    </row>
    <row r="254" customFormat="false" ht="15" hidden="false" customHeight="false" outlineLevel="0" collapsed="false">
      <c r="A254" s="175"/>
      <c r="B254" s="176"/>
    </row>
    <row r="255" customFormat="false" ht="15" hidden="false" customHeight="false" outlineLevel="0" collapsed="false">
      <c r="A255" s="175"/>
      <c r="B255" s="176"/>
    </row>
    <row r="256" customFormat="false" ht="15" hidden="false" customHeight="false" outlineLevel="0" collapsed="false">
      <c r="A256" s="175"/>
      <c r="B256" s="176"/>
    </row>
    <row r="257" customFormat="false" ht="15" hidden="false" customHeight="false" outlineLevel="0" collapsed="false">
      <c r="A257" s="175"/>
      <c r="B257" s="176"/>
    </row>
    <row r="258" customFormat="false" ht="15" hidden="false" customHeight="false" outlineLevel="0" collapsed="false">
      <c r="A258" s="175"/>
      <c r="B258" s="176"/>
    </row>
    <row r="259" customFormat="false" ht="15" hidden="false" customHeight="false" outlineLevel="0" collapsed="false">
      <c r="A259" s="175"/>
      <c r="B259" s="176"/>
    </row>
    <row r="260" customFormat="false" ht="15" hidden="false" customHeight="false" outlineLevel="0" collapsed="false">
      <c r="A260" s="175"/>
      <c r="B260" s="176"/>
    </row>
    <row r="261" customFormat="false" ht="15" hidden="false" customHeight="false" outlineLevel="0" collapsed="false">
      <c r="A261" s="175"/>
      <c r="B261" s="176"/>
    </row>
    <row r="262" customFormat="false" ht="15" hidden="false" customHeight="false" outlineLevel="0" collapsed="false">
      <c r="A262" s="175"/>
      <c r="B262" s="176"/>
    </row>
    <row r="263" customFormat="false" ht="15" hidden="false" customHeight="false" outlineLevel="0" collapsed="false">
      <c r="A263" s="175"/>
      <c r="B263" s="176"/>
    </row>
    <row r="264" customFormat="false" ht="15" hidden="false" customHeight="false" outlineLevel="0" collapsed="false">
      <c r="A264" s="175"/>
      <c r="B264" s="176"/>
    </row>
    <row r="265" customFormat="false" ht="15" hidden="false" customHeight="false" outlineLevel="0" collapsed="false">
      <c r="A265" s="175"/>
      <c r="B265" s="176"/>
    </row>
    <row r="266" customFormat="false" ht="15" hidden="false" customHeight="false" outlineLevel="0" collapsed="false">
      <c r="A266" s="175"/>
      <c r="B266" s="176"/>
    </row>
    <row r="267" customFormat="false" ht="15" hidden="false" customHeight="false" outlineLevel="0" collapsed="false">
      <c r="A267" s="175"/>
      <c r="B267" s="176"/>
    </row>
    <row r="268" customFormat="false" ht="15" hidden="false" customHeight="false" outlineLevel="0" collapsed="false">
      <c r="A268" s="175"/>
      <c r="B268" s="176"/>
    </row>
    <row r="269" customFormat="false" ht="15" hidden="false" customHeight="false" outlineLevel="0" collapsed="false">
      <c r="A269" s="175"/>
      <c r="B269" s="176"/>
    </row>
    <row r="270" customFormat="false" ht="15" hidden="false" customHeight="false" outlineLevel="0" collapsed="false">
      <c r="A270" s="175"/>
      <c r="B270" s="176"/>
    </row>
    <row r="271" customFormat="false" ht="15" hidden="false" customHeight="false" outlineLevel="0" collapsed="false">
      <c r="A271" s="175"/>
      <c r="B271" s="176"/>
    </row>
    <row r="272" customFormat="false" ht="15" hidden="false" customHeight="false" outlineLevel="0" collapsed="false">
      <c r="A272" s="175"/>
      <c r="B272" s="176"/>
    </row>
    <row r="273" customFormat="false" ht="15" hidden="false" customHeight="false" outlineLevel="0" collapsed="false">
      <c r="A273" s="175"/>
      <c r="B273" s="176"/>
    </row>
    <row r="274" customFormat="false" ht="15" hidden="false" customHeight="false" outlineLevel="0" collapsed="false">
      <c r="A274" s="175"/>
      <c r="B274" s="176"/>
    </row>
    <row r="275" customFormat="false" ht="15" hidden="false" customHeight="false" outlineLevel="0" collapsed="false">
      <c r="A275" s="175"/>
      <c r="B275" s="176"/>
    </row>
    <row r="276" customFormat="false" ht="15" hidden="false" customHeight="false" outlineLevel="0" collapsed="false">
      <c r="A276" s="175"/>
      <c r="B276" s="176"/>
    </row>
    <row r="277" customFormat="false" ht="15" hidden="false" customHeight="false" outlineLevel="0" collapsed="false">
      <c r="A277" s="175"/>
      <c r="B277" s="176"/>
    </row>
    <row r="278" customFormat="false" ht="15" hidden="false" customHeight="false" outlineLevel="0" collapsed="false">
      <c r="A278" s="175"/>
      <c r="B278" s="176"/>
    </row>
    <row r="279" customFormat="false" ht="15" hidden="false" customHeight="false" outlineLevel="0" collapsed="false">
      <c r="A279" s="175"/>
      <c r="B279" s="176"/>
    </row>
    <row r="280" customFormat="false" ht="15" hidden="false" customHeight="false" outlineLevel="0" collapsed="false">
      <c r="A280" s="175"/>
      <c r="B280" s="176"/>
    </row>
    <row r="281" customFormat="false" ht="15" hidden="false" customHeight="false" outlineLevel="0" collapsed="false">
      <c r="A281" s="175"/>
      <c r="B281" s="176"/>
    </row>
    <row r="282" customFormat="false" ht="15" hidden="false" customHeight="false" outlineLevel="0" collapsed="false">
      <c r="A282" s="175"/>
      <c r="B282" s="176"/>
    </row>
    <row r="283" customFormat="false" ht="15" hidden="false" customHeight="false" outlineLevel="0" collapsed="false">
      <c r="A283" s="175"/>
      <c r="B283" s="176"/>
    </row>
    <row r="284" customFormat="false" ht="15" hidden="false" customHeight="false" outlineLevel="0" collapsed="false">
      <c r="A284" s="175"/>
      <c r="B284" s="176"/>
    </row>
    <row r="285" customFormat="false" ht="15" hidden="false" customHeight="false" outlineLevel="0" collapsed="false">
      <c r="A285" s="175"/>
      <c r="B285" s="176"/>
    </row>
    <row r="286" customFormat="false" ht="15" hidden="false" customHeight="false" outlineLevel="0" collapsed="false">
      <c r="A286" s="175"/>
      <c r="B286" s="176"/>
    </row>
    <row r="287" customFormat="false" ht="15" hidden="false" customHeight="false" outlineLevel="0" collapsed="false">
      <c r="A287" s="175"/>
      <c r="B287" s="176"/>
    </row>
    <row r="288" customFormat="false" ht="15" hidden="false" customHeight="false" outlineLevel="0" collapsed="false">
      <c r="A288" s="175"/>
      <c r="B288" s="176"/>
    </row>
    <row r="289" customFormat="false" ht="15" hidden="false" customHeight="false" outlineLevel="0" collapsed="false">
      <c r="A289" s="175"/>
      <c r="B289" s="176"/>
    </row>
    <row r="290" customFormat="false" ht="15" hidden="false" customHeight="false" outlineLevel="0" collapsed="false">
      <c r="A290" s="175"/>
      <c r="B290" s="176"/>
    </row>
    <row r="291" customFormat="false" ht="15" hidden="false" customHeight="false" outlineLevel="0" collapsed="false">
      <c r="A291" s="175"/>
      <c r="B291" s="176"/>
    </row>
    <row r="292" customFormat="false" ht="15" hidden="false" customHeight="false" outlineLevel="0" collapsed="false">
      <c r="A292" s="175"/>
      <c r="B292" s="176"/>
    </row>
    <row r="293" customFormat="false" ht="15" hidden="false" customHeight="false" outlineLevel="0" collapsed="false">
      <c r="A293" s="175"/>
      <c r="B293" s="176"/>
    </row>
    <row r="294" customFormat="false" ht="15" hidden="false" customHeight="false" outlineLevel="0" collapsed="false">
      <c r="A294" s="175"/>
      <c r="B294" s="176"/>
    </row>
    <row r="295" customFormat="false" ht="15" hidden="false" customHeight="false" outlineLevel="0" collapsed="false">
      <c r="A295" s="175"/>
      <c r="B295" s="176"/>
    </row>
    <row r="296" customFormat="false" ht="15" hidden="false" customHeight="false" outlineLevel="0" collapsed="false">
      <c r="A296" s="175"/>
      <c r="B296" s="176"/>
    </row>
    <row r="297" customFormat="false" ht="15" hidden="false" customHeight="false" outlineLevel="0" collapsed="false">
      <c r="A297" s="175"/>
      <c r="B297" s="176"/>
    </row>
    <row r="298" customFormat="false" ht="15" hidden="false" customHeight="false" outlineLevel="0" collapsed="false">
      <c r="A298" s="175"/>
      <c r="B298" s="176"/>
    </row>
    <row r="299" customFormat="false" ht="15" hidden="false" customHeight="false" outlineLevel="0" collapsed="false">
      <c r="A299" s="175"/>
      <c r="B299" s="176"/>
    </row>
    <row r="300" customFormat="false" ht="15" hidden="false" customHeight="false" outlineLevel="0" collapsed="false">
      <c r="A300" s="175"/>
      <c r="B300" s="176"/>
    </row>
    <row r="301" customFormat="false" ht="15" hidden="false" customHeight="false" outlineLevel="0" collapsed="false">
      <c r="A301" s="175"/>
      <c r="B301" s="176"/>
    </row>
    <row r="302" customFormat="false" ht="15" hidden="false" customHeight="false" outlineLevel="0" collapsed="false">
      <c r="A302" s="175"/>
      <c r="B302" s="176"/>
    </row>
    <row r="303" customFormat="false" ht="15" hidden="false" customHeight="false" outlineLevel="0" collapsed="false">
      <c r="A303" s="175"/>
      <c r="B303" s="176"/>
    </row>
    <row r="304" customFormat="false" ht="15" hidden="false" customHeight="false" outlineLevel="0" collapsed="false">
      <c r="A304" s="175"/>
      <c r="B304" s="176"/>
    </row>
    <row r="305" customFormat="false" ht="15" hidden="false" customHeight="false" outlineLevel="0" collapsed="false">
      <c r="A305" s="175"/>
      <c r="B305" s="176"/>
    </row>
    <row r="306" customFormat="false" ht="15" hidden="false" customHeight="false" outlineLevel="0" collapsed="false">
      <c r="A306" s="175"/>
      <c r="B306" s="176"/>
    </row>
    <row r="307" customFormat="false" ht="15" hidden="false" customHeight="false" outlineLevel="0" collapsed="false">
      <c r="A307" s="175"/>
      <c r="B307" s="176"/>
    </row>
    <row r="308" customFormat="false" ht="15" hidden="false" customHeight="false" outlineLevel="0" collapsed="false">
      <c r="A308" s="175"/>
      <c r="B308" s="176"/>
    </row>
    <row r="309" customFormat="false" ht="15" hidden="false" customHeight="false" outlineLevel="0" collapsed="false">
      <c r="A309" s="175"/>
      <c r="B309" s="176"/>
    </row>
    <row r="310" customFormat="false" ht="15" hidden="false" customHeight="false" outlineLevel="0" collapsed="false">
      <c r="A310" s="175"/>
      <c r="B310" s="176"/>
    </row>
    <row r="311" customFormat="false" ht="15" hidden="false" customHeight="false" outlineLevel="0" collapsed="false">
      <c r="A311" s="175"/>
      <c r="B311" s="176"/>
    </row>
    <row r="312" customFormat="false" ht="15" hidden="false" customHeight="false" outlineLevel="0" collapsed="false">
      <c r="A312" s="175"/>
      <c r="B312" s="176"/>
    </row>
    <row r="313" customFormat="false" ht="15" hidden="false" customHeight="false" outlineLevel="0" collapsed="false">
      <c r="A313" s="175"/>
      <c r="B313" s="176"/>
    </row>
    <row r="314" customFormat="false" ht="15" hidden="false" customHeight="false" outlineLevel="0" collapsed="false">
      <c r="A314" s="175"/>
      <c r="B314" s="176"/>
    </row>
    <row r="315" customFormat="false" ht="15" hidden="false" customHeight="false" outlineLevel="0" collapsed="false">
      <c r="A315" s="175"/>
      <c r="B315" s="176"/>
    </row>
    <row r="316" customFormat="false" ht="15" hidden="false" customHeight="false" outlineLevel="0" collapsed="false">
      <c r="A316" s="175"/>
      <c r="B316" s="176"/>
    </row>
    <row r="317" customFormat="false" ht="15" hidden="false" customHeight="false" outlineLevel="0" collapsed="false">
      <c r="A317" s="175"/>
      <c r="B317" s="176"/>
    </row>
    <row r="318" customFormat="false" ht="15" hidden="false" customHeight="false" outlineLevel="0" collapsed="false">
      <c r="A318" s="175"/>
      <c r="B318" s="176"/>
    </row>
    <row r="319" customFormat="false" ht="15" hidden="false" customHeight="false" outlineLevel="0" collapsed="false">
      <c r="A319" s="175"/>
      <c r="B319" s="176"/>
    </row>
    <row r="320" customFormat="false" ht="15" hidden="false" customHeight="false" outlineLevel="0" collapsed="false">
      <c r="A320" s="175"/>
      <c r="B320" s="176"/>
    </row>
    <row r="321" customFormat="false" ht="15" hidden="false" customHeight="false" outlineLevel="0" collapsed="false">
      <c r="A321" s="175"/>
      <c r="B321" s="176"/>
    </row>
    <row r="322" customFormat="false" ht="15" hidden="false" customHeight="false" outlineLevel="0" collapsed="false">
      <c r="A322" s="175"/>
      <c r="B322" s="176"/>
    </row>
    <row r="323" customFormat="false" ht="15" hidden="false" customHeight="false" outlineLevel="0" collapsed="false">
      <c r="A323" s="175"/>
      <c r="B323" s="176"/>
    </row>
    <row r="324" customFormat="false" ht="15" hidden="false" customHeight="false" outlineLevel="0" collapsed="false">
      <c r="A324" s="175"/>
      <c r="B324" s="176"/>
    </row>
    <row r="325" customFormat="false" ht="15" hidden="false" customHeight="false" outlineLevel="0" collapsed="false">
      <c r="A325" s="175"/>
      <c r="B325" s="176"/>
    </row>
    <row r="326" customFormat="false" ht="15" hidden="false" customHeight="false" outlineLevel="0" collapsed="false">
      <c r="A326" s="175"/>
      <c r="B326" s="176"/>
    </row>
    <row r="327" customFormat="false" ht="15" hidden="false" customHeight="false" outlineLevel="0" collapsed="false">
      <c r="A327" s="175"/>
      <c r="B327" s="176"/>
    </row>
    <row r="328" customFormat="false" ht="15" hidden="false" customHeight="false" outlineLevel="0" collapsed="false">
      <c r="A328" s="175"/>
      <c r="B328" s="176"/>
    </row>
    <row r="329" customFormat="false" ht="15" hidden="false" customHeight="false" outlineLevel="0" collapsed="false">
      <c r="A329" s="175"/>
      <c r="B329" s="176"/>
    </row>
    <row r="330" customFormat="false" ht="15" hidden="false" customHeight="false" outlineLevel="0" collapsed="false">
      <c r="A330" s="175"/>
      <c r="B330" s="176"/>
    </row>
    <row r="331" customFormat="false" ht="15" hidden="false" customHeight="false" outlineLevel="0" collapsed="false">
      <c r="A331" s="175"/>
      <c r="B331" s="176"/>
    </row>
    <row r="332" customFormat="false" ht="15" hidden="false" customHeight="false" outlineLevel="0" collapsed="false">
      <c r="A332" s="175"/>
      <c r="B332" s="176"/>
    </row>
    <row r="333" customFormat="false" ht="15" hidden="false" customHeight="false" outlineLevel="0" collapsed="false">
      <c r="A333" s="175"/>
      <c r="B333" s="176"/>
    </row>
    <row r="334" customFormat="false" ht="15" hidden="false" customHeight="false" outlineLevel="0" collapsed="false">
      <c r="A334" s="175"/>
      <c r="B334" s="176"/>
    </row>
    <row r="335" customFormat="false" ht="15" hidden="false" customHeight="false" outlineLevel="0" collapsed="false">
      <c r="A335" s="175"/>
      <c r="B335" s="176"/>
    </row>
    <row r="336" customFormat="false" ht="15" hidden="false" customHeight="false" outlineLevel="0" collapsed="false">
      <c r="A336" s="175"/>
      <c r="B336" s="176"/>
    </row>
    <row r="337" customFormat="false" ht="15" hidden="false" customHeight="false" outlineLevel="0" collapsed="false">
      <c r="A337" s="175"/>
      <c r="B337" s="176"/>
    </row>
    <row r="338" customFormat="false" ht="15" hidden="false" customHeight="false" outlineLevel="0" collapsed="false">
      <c r="A338" s="175"/>
      <c r="B338" s="176"/>
    </row>
    <row r="339" customFormat="false" ht="15" hidden="false" customHeight="false" outlineLevel="0" collapsed="false">
      <c r="A339" s="175"/>
      <c r="B339" s="176"/>
    </row>
    <row r="340" customFormat="false" ht="15" hidden="false" customHeight="false" outlineLevel="0" collapsed="false">
      <c r="A340" s="175"/>
      <c r="B340" s="176"/>
    </row>
    <row r="341" customFormat="false" ht="15" hidden="false" customHeight="false" outlineLevel="0" collapsed="false">
      <c r="A341" s="175"/>
      <c r="B341" s="176"/>
    </row>
    <row r="342" customFormat="false" ht="15" hidden="false" customHeight="false" outlineLevel="0" collapsed="false">
      <c r="A342" s="175"/>
      <c r="B342" s="176"/>
    </row>
    <row r="343" customFormat="false" ht="15" hidden="false" customHeight="false" outlineLevel="0" collapsed="false">
      <c r="A343" s="175"/>
      <c r="B343" s="176"/>
    </row>
    <row r="344" customFormat="false" ht="15" hidden="false" customHeight="false" outlineLevel="0" collapsed="false">
      <c r="A344" s="175"/>
      <c r="B344" s="176"/>
    </row>
    <row r="345" customFormat="false" ht="15" hidden="false" customHeight="false" outlineLevel="0" collapsed="false">
      <c r="A345" s="175"/>
      <c r="B345" s="176"/>
    </row>
    <row r="346" customFormat="false" ht="15" hidden="false" customHeight="false" outlineLevel="0" collapsed="false">
      <c r="A346" s="175"/>
      <c r="B346" s="176"/>
    </row>
    <row r="347" customFormat="false" ht="15" hidden="false" customHeight="false" outlineLevel="0" collapsed="false">
      <c r="A347" s="175"/>
      <c r="B347" s="176"/>
    </row>
    <row r="348" customFormat="false" ht="15" hidden="false" customHeight="false" outlineLevel="0" collapsed="false">
      <c r="A348" s="175"/>
      <c r="B348" s="176"/>
    </row>
    <row r="349" customFormat="false" ht="15" hidden="false" customHeight="false" outlineLevel="0" collapsed="false">
      <c r="A349" s="175"/>
      <c r="B349" s="176"/>
    </row>
    <row r="350" customFormat="false" ht="15" hidden="false" customHeight="false" outlineLevel="0" collapsed="false">
      <c r="A350" s="175"/>
      <c r="B350" s="176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7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9" t="str">
        <f aca="false">Notes!B4</f>
        <v>Rideau St. Lawrence Distribution Inc.</v>
      </c>
      <c r="B3" s="149"/>
    </row>
    <row r="4" s="10" customFormat="true" ht="15.75" hidden="false" customHeight="false" outlineLevel="0" collapsed="false">
      <c r="A4" s="178" t="s">
        <v>535</v>
      </c>
      <c r="B4" s="178"/>
    </row>
    <row r="5" customFormat="false" ht="15" hidden="false" customHeight="true" outlineLevel="0" collapsed="false">
      <c r="A5" s="179" t="s">
        <v>469</v>
      </c>
      <c r="B5" s="180" t="s">
        <v>470</v>
      </c>
    </row>
    <row r="6" customFormat="false" ht="15" hidden="false" customHeight="true" outlineLevel="0" collapsed="false">
      <c r="A6" s="181" t="s">
        <v>500</v>
      </c>
      <c r="B6" s="181"/>
    </row>
    <row r="7" customFormat="false" ht="15" hidden="false" customHeight="true" outlineLevel="0" collapsed="false">
      <c r="A7" s="153" t="str">
        <f aca="false">'Trial Balance'!A206&amp;"-"&amp;'Trial Balance'!B206</f>
        <v>4006-Residential Energy Sales</v>
      </c>
      <c r="B7" s="182" t="n">
        <f aca="false">'Trial Balance'!F206</f>
        <v>-2410293.09</v>
      </c>
      <c r="D7" s="183"/>
      <c r="E7" s="184"/>
      <c r="F7" s="185"/>
      <c r="G7" s="186"/>
    </row>
    <row r="8" customFormat="false" ht="15" hidden="false" customHeight="true" outlineLevel="0" collapsed="false">
      <c r="A8" s="153" t="str">
        <f aca="false">'Trial Balance'!A207&amp;"-"&amp;'Trial Balance'!B207</f>
        <v>4010-Commercial Energy Sales GS&lt;50 &amp; USL</v>
      </c>
      <c r="B8" s="182" t="n">
        <f aca="false">'Trial Balance'!F207</f>
        <v>-1223836.35</v>
      </c>
      <c r="D8" s="183"/>
      <c r="E8" s="184"/>
      <c r="F8" s="185"/>
      <c r="G8" s="186"/>
    </row>
    <row r="9" customFormat="false" ht="15" hidden="false" customHeight="true" outlineLevel="0" collapsed="false">
      <c r="A9" s="153" t="str">
        <f aca="false">'Trial Balance'!A208&amp;"-"&amp;'Trial Balance'!B208</f>
        <v>4015-Industrial Energy Sales/Intermediate</v>
      </c>
      <c r="B9" s="182" t="n">
        <f aca="false">'Trial Balance'!F208</f>
        <v>-2012543.23</v>
      </c>
      <c r="D9" s="183"/>
      <c r="E9" s="184"/>
      <c r="F9" s="185"/>
      <c r="G9" s="186"/>
    </row>
    <row r="10" customFormat="false" ht="15" hidden="false" customHeight="true" outlineLevel="0" collapsed="false">
      <c r="A10" s="153" t="str">
        <f aca="false">'Trial Balance'!A209&amp;"-"&amp;'Trial Balance'!B209</f>
        <v>4020-Energy Sales to Large Users</v>
      </c>
      <c r="B10" s="182" t="n">
        <f aca="false">'Trial Balance'!F209</f>
        <v>0</v>
      </c>
      <c r="D10" s="183"/>
      <c r="E10" s="184"/>
      <c r="F10" s="185"/>
      <c r="G10" s="186"/>
    </row>
    <row r="11" customFormat="false" ht="15" hidden="false" customHeight="true" outlineLevel="0" collapsed="false">
      <c r="A11" s="153" t="str">
        <f aca="false">'Trial Balance'!A210&amp;"-"&amp;'Trial Balance'!B210</f>
        <v>4025-Street Lighting Energy Sales</v>
      </c>
      <c r="B11" s="182" t="n">
        <f aca="false">'Trial Balance'!F210</f>
        <v>-92753.55</v>
      </c>
      <c r="D11" s="183"/>
      <c r="E11" s="184"/>
      <c r="F11" s="185"/>
      <c r="G11" s="186"/>
    </row>
    <row r="12" customFormat="false" ht="15" hidden="false" customHeight="true" outlineLevel="0" collapsed="false">
      <c r="A12" s="153" t="str">
        <f aca="false">'Trial Balance'!A211&amp;"-"&amp;'Trial Balance'!B211</f>
        <v>4030-Sentinel Energy Sales</v>
      </c>
      <c r="B12" s="182" t="n">
        <f aca="false">'Trial Balance'!F211</f>
        <v>-5982.54</v>
      </c>
      <c r="D12" s="183"/>
      <c r="E12" s="184"/>
      <c r="F12" s="185"/>
      <c r="G12" s="186"/>
    </row>
    <row r="13" customFormat="false" ht="15" hidden="false" customHeight="true" outlineLevel="0" collapsed="false">
      <c r="A13" s="153" t="str">
        <f aca="false">'Trial Balance'!A212&amp;"-"&amp;'Trial Balance'!B212</f>
        <v>4035-General Energy Sales GS&gt; 50- 2999</v>
      </c>
      <c r="B13" s="182" t="n">
        <f aca="false">'Trial Balance'!F212</f>
        <v>0</v>
      </c>
      <c r="D13" s="183"/>
      <c r="E13" s="184"/>
      <c r="F13" s="185"/>
      <c r="G13" s="186"/>
    </row>
    <row r="14" customFormat="false" ht="15" hidden="false" customHeight="true" outlineLevel="0" collapsed="false">
      <c r="A14" s="153" t="str">
        <f aca="false">'Trial Balance'!A213&amp;"-"&amp;'Trial Balance'!B213</f>
        <v>4040-Other Energy Sales to Public Authorities</v>
      </c>
      <c r="B14" s="182" t="n">
        <f aca="false">'Trial Balance'!F213</f>
        <v>0</v>
      </c>
      <c r="D14" s="183"/>
      <c r="E14" s="184"/>
      <c r="F14" s="185"/>
      <c r="G14" s="186"/>
    </row>
    <row r="15" customFormat="false" ht="15" hidden="false" customHeight="true" outlineLevel="0" collapsed="false">
      <c r="A15" s="153" t="str">
        <f aca="false">'Trial Balance'!A214&amp;"-"&amp;'Trial Balance'!B214</f>
        <v>4045-Energy Sales to Railroads and Railways</v>
      </c>
      <c r="B15" s="182" t="n">
        <f aca="false">'Trial Balance'!F214</f>
        <v>0</v>
      </c>
      <c r="D15" s="183"/>
      <c r="E15" s="184"/>
      <c r="F15" s="185"/>
      <c r="G15" s="186"/>
    </row>
    <row r="16" customFormat="false" ht="15" hidden="false" customHeight="true" outlineLevel="0" collapsed="false">
      <c r="A16" s="153" t="str">
        <f aca="false">'Trial Balance'!A215&amp;"-"&amp;'Trial Balance'!B215</f>
        <v>4050-Revenue Adjustment</v>
      </c>
      <c r="B16" s="182" t="n">
        <f aca="false">'Trial Balance'!F215</f>
        <v>0</v>
      </c>
      <c r="D16" s="183"/>
      <c r="E16" s="184"/>
      <c r="F16" s="185"/>
      <c r="G16" s="186"/>
    </row>
    <row r="17" customFormat="false" ht="15" hidden="false" customHeight="true" outlineLevel="0" collapsed="false">
      <c r="A17" s="153" t="str">
        <f aca="false">'Trial Balance'!A216&amp;"-"&amp;'Trial Balance'!B216</f>
        <v>4055-Energy Sales for Resale</v>
      </c>
      <c r="B17" s="182" t="n">
        <f aca="false">'Trial Balance'!F216</f>
        <v>-1377673.53</v>
      </c>
      <c r="D17" s="183"/>
      <c r="E17" s="128"/>
      <c r="F17" s="185"/>
      <c r="G17" s="186"/>
    </row>
    <row r="18" customFormat="false" ht="15" hidden="false" customHeight="true" outlineLevel="0" collapsed="false">
      <c r="A18" s="153" t="str">
        <f aca="false">'Trial Balance'!A217&amp;"-"&amp;'Trial Balance'!B217</f>
        <v>4060-Interdepartmental Energy Sales</v>
      </c>
      <c r="B18" s="182" t="n">
        <f aca="false">'Trial Balance'!F217</f>
        <v>0</v>
      </c>
      <c r="D18" s="183"/>
      <c r="E18" s="184"/>
      <c r="F18" s="185"/>
      <c r="G18" s="186"/>
    </row>
    <row r="19" customFormat="false" ht="15" hidden="false" customHeight="true" outlineLevel="0" collapsed="false">
      <c r="A19" s="153" t="str">
        <f aca="false">'Trial Balance'!A218&amp;"-"&amp;'Trial Balance'!B218</f>
        <v>4062-WMS</v>
      </c>
      <c r="B19" s="182" t="n">
        <f aca="false">'Trial Balance'!F218</f>
        <v>-723476.27</v>
      </c>
      <c r="D19" s="183"/>
      <c r="E19" s="184"/>
      <c r="F19" s="185"/>
      <c r="G19" s="186"/>
    </row>
    <row r="20" customFormat="false" ht="15" hidden="false" customHeight="true" outlineLevel="0" collapsed="false">
      <c r="A20" s="153" t="str">
        <f aca="false">'Trial Balance'!A219&amp;"-"&amp;'Trial Balance'!B219</f>
        <v>4064-Billed WMS-One Time</v>
      </c>
      <c r="B20" s="182" t="n">
        <f aca="false">'Trial Balance'!F219</f>
        <v>0</v>
      </c>
      <c r="D20" s="183"/>
      <c r="E20" s="184"/>
      <c r="F20" s="185"/>
      <c r="G20" s="186"/>
    </row>
    <row r="21" customFormat="false" ht="15" hidden="false" customHeight="true" outlineLevel="0" collapsed="false">
      <c r="A21" s="153" t="str">
        <f aca="false">'Trial Balance'!A220&amp;"-"&amp;'Trial Balance'!B220</f>
        <v>4066-NS</v>
      </c>
      <c r="B21" s="182" t="n">
        <f aca="false">'Trial Balance'!F220</f>
        <v>-540602.17</v>
      </c>
      <c r="D21" s="183"/>
      <c r="E21" s="184"/>
      <c r="F21" s="185"/>
      <c r="G21" s="186"/>
    </row>
    <row r="22" customFormat="false" ht="15" hidden="false" customHeight="true" outlineLevel="0" collapsed="false">
      <c r="A22" s="153" t="str">
        <f aca="false">'Trial Balance'!A221&amp;"-"&amp;'Trial Balance'!B221</f>
        <v>4068-CS</v>
      </c>
      <c r="B22" s="182" t="n">
        <f aca="false">'Trial Balance'!F221</f>
        <v>-483114.84</v>
      </c>
      <c r="D22" s="183"/>
      <c r="E22" s="184"/>
      <c r="F22" s="185"/>
      <c r="G22" s="186"/>
    </row>
    <row r="23" customFormat="false" ht="15" hidden="false" customHeight="true" outlineLevel="0" collapsed="false">
      <c r="A23" s="153" t="str">
        <f aca="false">'Trial Balance'!A222&amp;"-"&amp;'Trial Balance'!B222</f>
        <v>4075-LV Charges</v>
      </c>
      <c r="B23" s="182" t="n">
        <f aca="false">'Trial Balance'!F222</f>
        <v>-99554.05</v>
      </c>
      <c r="D23" s="183"/>
      <c r="E23" s="184"/>
      <c r="F23" s="185"/>
      <c r="G23" s="186"/>
    </row>
    <row r="24" customFormat="false" ht="15" hidden="false" customHeight="true" outlineLevel="0" collapsed="false">
      <c r="A24" s="187" t="s">
        <v>501</v>
      </c>
      <c r="B24" s="188" t="n">
        <f aca="false">SUM(B7:B23)</f>
        <v>-8969829.62</v>
      </c>
      <c r="D24" s="183"/>
      <c r="E24" s="128"/>
      <c r="F24" s="185"/>
      <c r="G24" s="186"/>
    </row>
    <row r="25" s="107" customFormat="true" ht="15" hidden="false" customHeight="true" outlineLevel="0" collapsed="false">
      <c r="A25" s="189"/>
      <c r="B25" s="189"/>
      <c r="D25" s="190"/>
      <c r="E25" s="184"/>
      <c r="F25" s="186"/>
      <c r="G25" s="186"/>
    </row>
    <row r="26" s="107" customFormat="true" ht="15" hidden="false" customHeight="true" outlineLevel="0" collapsed="false">
      <c r="A26" s="181" t="s">
        <v>502</v>
      </c>
      <c r="B26" s="181"/>
      <c r="D26" s="190"/>
      <c r="E26" s="184"/>
      <c r="F26" s="186"/>
      <c r="G26" s="186"/>
    </row>
    <row r="27" customFormat="false" ht="15" hidden="false" customHeight="true" outlineLevel="0" collapsed="false">
      <c r="A27" s="153" t="str">
        <f aca="false">'Trial Balance'!A224&amp;"-"&amp;'Trial Balance'!B224</f>
        <v>4080-Distribution Services Revenue</v>
      </c>
      <c r="B27" s="182" t="n">
        <f aca="false">'Trial Balance'!F224</f>
        <v>-1983789.05</v>
      </c>
      <c r="D27" s="183"/>
      <c r="E27" s="128"/>
      <c r="F27" s="185"/>
      <c r="G27" s="186"/>
    </row>
    <row r="28" customFormat="false" ht="15" hidden="false" customHeight="true" outlineLevel="0" collapsed="false">
      <c r="A28" s="153" t="str">
        <f aca="false">'Trial Balance'!A225&amp;"-"&amp;'Trial Balance'!B225</f>
        <v>4082-RS Rev</v>
      </c>
      <c r="B28" s="182" t="n">
        <f aca="false">'Trial Balance'!F225</f>
        <v>-8766.4</v>
      </c>
      <c r="D28" s="183"/>
      <c r="E28" s="128"/>
      <c r="F28" s="185"/>
      <c r="G28" s="186"/>
    </row>
    <row r="29" customFormat="false" ht="15" hidden="false" customHeight="true" outlineLevel="0" collapsed="false">
      <c r="A29" s="153" t="str">
        <f aca="false">'Trial Balance'!A226&amp;"-"&amp;'Trial Balance'!B226</f>
        <v>4084-Serv Tx Requests</v>
      </c>
      <c r="B29" s="182" t="n">
        <f aca="false">'Trial Balance'!F226</f>
        <v>-158.25</v>
      </c>
      <c r="D29" s="183"/>
      <c r="E29" s="128"/>
      <c r="F29" s="185"/>
      <c r="G29" s="186"/>
    </row>
    <row r="30" customFormat="false" ht="15" hidden="false" customHeight="true" outlineLevel="0" collapsed="false">
      <c r="A30" s="153" t="str">
        <f aca="false">'Trial Balance'!A227&amp;"-"&amp;'Trial Balance'!B227</f>
        <v>4090-Electric Services Incidental to Energy Sales</v>
      </c>
      <c r="B30" s="182" t="n">
        <f aca="false">'Trial Balance'!F227</f>
        <v>0</v>
      </c>
      <c r="D30" s="183"/>
      <c r="E30" s="128"/>
      <c r="F30" s="185"/>
      <c r="G30" s="186"/>
    </row>
    <row r="31" customFormat="false" ht="15" hidden="false" customHeight="true" outlineLevel="0" collapsed="false">
      <c r="A31" s="187" t="s">
        <v>503</v>
      </c>
      <c r="B31" s="188" t="n">
        <f aca="false">SUM(B27:B30)</f>
        <v>-1992713.7</v>
      </c>
      <c r="D31" s="183"/>
      <c r="E31" s="184"/>
      <c r="F31" s="185"/>
      <c r="G31" s="186"/>
    </row>
    <row r="32" s="107" customFormat="true" ht="15" hidden="false" customHeight="true" outlineLevel="0" collapsed="false">
      <c r="A32" s="189"/>
      <c r="B32" s="189"/>
      <c r="D32" s="190"/>
      <c r="E32" s="184"/>
      <c r="F32" s="186"/>
      <c r="G32" s="186"/>
    </row>
    <row r="33" s="107" customFormat="true" ht="15" hidden="false" customHeight="true" outlineLevel="0" collapsed="false">
      <c r="A33" s="181" t="s">
        <v>504</v>
      </c>
      <c r="B33" s="181"/>
      <c r="D33" s="190"/>
      <c r="E33" s="184"/>
      <c r="F33" s="186"/>
      <c r="G33" s="186"/>
    </row>
    <row r="34" customFormat="false" ht="15" hidden="false" customHeight="true" outlineLevel="0" collapsed="false">
      <c r="A34" s="153" t="str">
        <f aca="false">'Trial Balance'!A229&amp;"-"&amp;'Trial Balance'!B229</f>
        <v>4205-Interdepartmental Rents</v>
      </c>
      <c r="B34" s="182" t="n">
        <f aca="false">'Trial Balance'!F229</f>
        <v>0</v>
      </c>
      <c r="D34" s="183"/>
      <c r="E34" s="128"/>
      <c r="F34" s="185"/>
      <c r="G34" s="186"/>
    </row>
    <row r="35" customFormat="false" ht="15" hidden="false" customHeight="true" outlineLevel="0" collapsed="false">
      <c r="A35" s="153" t="str">
        <f aca="false">'Trial Balance'!A230&amp;"-"&amp;'Trial Balance'!B230</f>
        <v>4210-Rent from Electric Property</v>
      </c>
      <c r="B35" s="182" t="n">
        <f aca="false">'Trial Balance'!F230</f>
        <v>-37234.98</v>
      </c>
    </row>
    <row r="36" customFormat="false" ht="15" hidden="false" customHeight="true" outlineLevel="0" collapsed="false">
      <c r="A36" s="153" t="str">
        <f aca="false">'Trial Balance'!A231&amp;"-"&amp;'Trial Balance'!B231</f>
        <v>4215-Other Utility Operating Income</v>
      </c>
      <c r="B36" s="182" t="n">
        <f aca="false">'Trial Balance'!F231</f>
        <v>0</v>
      </c>
    </row>
    <row r="37" customFormat="false" ht="15" hidden="false" customHeight="true" outlineLevel="0" collapsed="false">
      <c r="A37" s="153" t="str">
        <f aca="false">'Trial Balance'!A232&amp;"-"&amp;'Trial Balance'!B232</f>
        <v>4220-Other Electric Revenues</v>
      </c>
      <c r="B37" s="182" t="n">
        <f aca="false">'Trial Balance'!F232</f>
        <v>0</v>
      </c>
    </row>
    <row r="38" customFormat="false" ht="15" hidden="false" customHeight="true" outlineLevel="0" collapsed="false">
      <c r="A38" s="153" t="str">
        <f aca="false">'Trial Balance'!A233&amp;"-"&amp;'Trial Balance'!B233</f>
        <v>4225-Late Payment Charges</v>
      </c>
      <c r="B38" s="182" t="n">
        <f aca="false">'Trial Balance'!F233</f>
        <v>-52702.94</v>
      </c>
    </row>
    <row r="39" customFormat="false" ht="15" hidden="false" customHeight="true" outlineLevel="0" collapsed="false">
      <c r="A39" s="153" t="str">
        <f aca="false">'Trial Balance'!A234&amp;"-"&amp;'Trial Balance'!B234</f>
        <v>4230-Sales of Water and Water Power</v>
      </c>
      <c r="B39" s="182" t="n">
        <f aca="false">'Trial Balance'!F234</f>
        <v>0</v>
      </c>
    </row>
    <row r="40" customFormat="false" ht="15" hidden="false" customHeight="true" outlineLevel="0" collapsed="false">
      <c r="A40" s="153" t="str">
        <f aca="false">'Trial Balance'!A235&amp;"-"&amp;'Trial Balance'!B235</f>
        <v>4235-Miscellaneous Service Revenues</v>
      </c>
      <c r="B40" s="182" t="n">
        <f aca="false">'Trial Balance'!F235</f>
        <v>-102691.5</v>
      </c>
    </row>
    <row r="41" customFormat="false" ht="15" hidden="false" customHeight="true" outlineLevel="0" collapsed="false">
      <c r="A41" s="153" t="str">
        <f aca="false">'Trial Balance'!A236&amp;"-"&amp;'Trial Balance'!B236</f>
        <v>4240-Provision for Rate Refunds</v>
      </c>
      <c r="B41" s="182" t="n">
        <f aca="false">'Trial Balance'!F236</f>
        <v>0</v>
      </c>
    </row>
    <row r="42" customFormat="false" ht="15" hidden="false" customHeight="true" outlineLevel="0" collapsed="false">
      <c r="A42" s="153" t="str">
        <f aca="false">'Trial Balance'!A237&amp;"-"&amp;'Trial Balance'!B237</f>
        <v>4245-Government Assistance Directly Credited to Income</v>
      </c>
      <c r="B42" s="182" t="n">
        <f aca="false">'Trial Balance'!F237</f>
        <v>0</v>
      </c>
    </row>
    <row r="43" customFormat="false" ht="15" hidden="false" customHeight="true" outlineLevel="0" collapsed="false">
      <c r="A43" s="187" t="s">
        <v>505</v>
      </c>
      <c r="B43" s="188" t="n">
        <f aca="false">SUM(B34:B42)</f>
        <v>-192629.42</v>
      </c>
    </row>
    <row r="44" s="107" customFormat="true" ht="15" hidden="false" customHeight="true" outlineLevel="0" collapsed="false">
      <c r="A44" s="189"/>
      <c r="B44" s="189"/>
    </row>
    <row r="45" s="107" customFormat="true" ht="15" hidden="false" customHeight="true" outlineLevel="0" collapsed="false">
      <c r="A45" s="181" t="s">
        <v>506</v>
      </c>
      <c r="B45" s="181"/>
    </row>
    <row r="46" customFormat="false" ht="15" hidden="false" customHeight="true" outlineLevel="0" collapsed="false">
      <c r="A46" s="153" t="str">
        <f aca="false">'Trial Balance'!A239&amp;"-"&amp;'Trial Balance'!B239</f>
        <v>4305-Regulatory Debits</v>
      </c>
      <c r="B46" s="182" t="n">
        <f aca="false">'Trial Balance'!F239</f>
        <v>0</v>
      </c>
    </row>
    <row r="47" customFormat="false" ht="15" hidden="false" customHeight="true" outlineLevel="0" collapsed="false">
      <c r="A47" s="153" t="str">
        <f aca="false">'Trial Balance'!A240&amp;"-"&amp;'Trial Balance'!B240</f>
        <v>4310-Regulatory Credits</v>
      </c>
      <c r="B47" s="182" t="n">
        <f aca="false">'Trial Balance'!F240</f>
        <v>0</v>
      </c>
    </row>
    <row r="48" customFormat="false" ht="15" hidden="false" customHeight="true" outlineLevel="0" collapsed="false">
      <c r="A48" s="153" t="str">
        <f aca="false">'Trial Balance'!A241&amp;"-"&amp;'Trial Balance'!B241</f>
        <v>4315-Revenues from Electric Plant Leased to Others</v>
      </c>
      <c r="B48" s="182" t="n">
        <f aca="false">'Trial Balance'!F241</f>
        <v>0</v>
      </c>
    </row>
    <row r="49" customFormat="false" ht="15" hidden="false" customHeight="true" outlineLevel="0" collapsed="false">
      <c r="A49" s="153" t="str">
        <f aca="false">'Trial Balance'!A242&amp;"-"&amp;'Trial Balance'!B242</f>
        <v>4320-Expenses of Electric Plant Leased to Others</v>
      </c>
      <c r="B49" s="182" t="n">
        <f aca="false">'Trial Balance'!F242</f>
        <v>0</v>
      </c>
    </row>
    <row r="50" customFormat="false" ht="15" hidden="false" customHeight="true" outlineLevel="0" collapsed="false">
      <c r="A50" s="153" t="str">
        <f aca="false">'Trial Balance'!A244&amp;"-"&amp;'Trial Balance'!B244</f>
        <v>4325-Revenues from Merchandise, Jobbing, Etc.</v>
      </c>
      <c r="B50" s="182" t="n">
        <f aca="false">'Trial Balance'!F244</f>
        <v>0</v>
      </c>
    </row>
    <row r="51" customFormat="false" ht="15" hidden="false" customHeight="true" outlineLevel="0" collapsed="false">
      <c r="A51" s="153" t="str">
        <f aca="false">'Trial Balance'!A245&amp;"-"&amp;'Trial Balance'!B245</f>
        <v>4330-Costs and Expenses of Merchandising, Jobbing, Etc</v>
      </c>
      <c r="B51" s="182" t="n">
        <f aca="false">'Trial Balance'!F245</f>
        <v>0</v>
      </c>
    </row>
    <row r="52" customFormat="false" ht="15" hidden="false" customHeight="true" outlineLevel="0" collapsed="false">
      <c r="A52" s="153" t="str">
        <f aca="false">'Trial Balance'!A246&amp;"-"&amp;'Trial Balance'!B246</f>
        <v>4335-Profits and Losses from Financial Instrument Hedges</v>
      </c>
      <c r="B52" s="182" t="n">
        <f aca="false">'Trial Balance'!F246</f>
        <v>0</v>
      </c>
    </row>
    <row r="53" customFormat="false" ht="15" hidden="false" customHeight="true" outlineLevel="0" collapsed="false">
      <c r="A53" s="153" t="str">
        <f aca="false">'Trial Balance'!A247&amp;"-"&amp;'Trial Balance'!B247</f>
        <v>4340-Profits and Losses from Financial Instrument Investments</v>
      </c>
      <c r="B53" s="182" t="n">
        <f aca="false">'Trial Balance'!F247</f>
        <v>0</v>
      </c>
    </row>
    <row r="54" customFormat="false" ht="15" hidden="false" customHeight="true" outlineLevel="0" collapsed="false">
      <c r="A54" s="153" t="str">
        <f aca="false">'Trial Balance'!A248&amp;"-"&amp;'Trial Balance'!B248</f>
        <v>4345-Gains from Disposition of Future Use Utility Plant</v>
      </c>
      <c r="B54" s="182" t="n">
        <f aca="false">'Trial Balance'!F248</f>
        <v>0</v>
      </c>
    </row>
    <row r="55" customFormat="false" ht="15" hidden="false" customHeight="true" outlineLevel="0" collapsed="false">
      <c r="A55" s="153" t="str">
        <f aca="false">'Trial Balance'!A249&amp;"-"&amp;'Trial Balance'!B249</f>
        <v>4350-Losses from Disposition of Future Use Utility Plant</v>
      </c>
      <c r="B55" s="182" t="n">
        <f aca="false">'Trial Balance'!F249</f>
        <v>0</v>
      </c>
    </row>
    <row r="56" customFormat="false" ht="15" hidden="false" customHeight="true" outlineLevel="0" collapsed="false">
      <c r="A56" s="153" t="str">
        <f aca="false">'Trial Balance'!A250&amp;"-"&amp;'Trial Balance'!B250</f>
        <v>4355-Gain on Disposition of Utility and Other Property</v>
      </c>
      <c r="B56" s="182" t="n">
        <f aca="false">'Trial Balance'!F250</f>
        <v>-2886.64</v>
      </c>
    </row>
    <row r="57" customFormat="false" ht="15" hidden="false" customHeight="true" outlineLevel="0" collapsed="false">
      <c r="A57" s="153" t="str">
        <f aca="false">'Trial Balance'!A251&amp;"-"&amp;'Trial Balance'!B251</f>
        <v>4360-Loss on Disposition of Utility and Other Property</v>
      </c>
      <c r="B57" s="182" t="n">
        <f aca="false">'Trial Balance'!F251</f>
        <v>0</v>
      </c>
    </row>
    <row r="58" customFormat="false" ht="15" hidden="false" customHeight="true" outlineLevel="0" collapsed="false">
      <c r="A58" s="153" t="str">
        <f aca="false">'Trial Balance'!A252&amp;"-"&amp;'Trial Balance'!B252</f>
        <v>4365-Gains from Disposition of Allowances for Emission</v>
      </c>
      <c r="B58" s="182" t="n">
        <f aca="false">'Trial Balance'!F252</f>
        <v>0</v>
      </c>
    </row>
    <row r="59" customFormat="false" ht="15" hidden="false" customHeight="true" outlineLevel="0" collapsed="false">
      <c r="A59" s="153" t="str">
        <f aca="false">'Trial Balance'!A253&amp;"-"&amp;'Trial Balance'!B253</f>
        <v>4370-Losses from Disposition of Allowances for Emission</v>
      </c>
      <c r="B59" s="182" t="n">
        <f aca="false">'Trial Balance'!F253</f>
        <v>0</v>
      </c>
    </row>
    <row r="60" customFormat="false" ht="15" hidden="false" customHeight="true" outlineLevel="0" collapsed="false">
      <c r="A60" s="153" t="str">
        <f aca="false">'Trial Balance'!A254&amp;"-"&amp;'Trial Balance'!B254</f>
        <v>4375-Revenues from Non-Utility Operations</v>
      </c>
      <c r="B60" s="182" t="n">
        <f aca="false">'Trial Balance'!F254</f>
        <v>-25118.1</v>
      </c>
    </row>
    <row r="61" customFormat="false" ht="15" hidden="false" customHeight="true" outlineLevel="0" collapsed="false">
      <c r="A61" s="153" t="str">
        <f aca="false">'Trial Balance'!A255&amp;"-"&amp;'Trial Balance'!B255</f>
        <v>4380-Expenses of Non-Utility Operations</v>
      </c>
      <c r="B61" s="182" t="n">
        <f aca="false">'Trial Balance'!F255</f>
        <v>-5038.75</v>
      </c>
    </row>
    <row r="62" customFormat="false" ht="15" hidden="false" customHeight="true" outlineLevel="0" collapsed="false">
      <c r="A62" s="153" t="str">
        <f aca="false">'Trial Balance'!A256&amp;"-"&amp;'Trial Balance'!B256</f>
        <v>4385-Expenses of Non-Utility Operations</v>
      </c>
      <c r="B62" s="182" t="n">
        <f aca="false">'Trial Balance'!F256</f>
        <v>0</v>
      </c>
    </row>
    <row r="63" customFormat="false" ht="15" hidden="false" customHeight="true" outlineLevel="0" collapsed="false">
      <c r="A63" s="153" t="str">
        <f aca="false">'Trial Balance'!A257&amp;"-"&amp;'Trial Balance'!B257</f>
        <v>4390-Miscellaneous Non-Operating Income</v>
      </c>
      <c r="B63" s="182" t="n">
        <f aca="false">'Trial Balance'!F257</f>
        <v>0</v>
      </c>
    </row>
    <row r="64" customFormat="false" ht="15" hidden="false" customHeight="true" outlineLevel="0" collapsed="false">
      <c r="A64" s="153" t="str">
        <f aca="false">'Trial Balance'!A258&amp;"-"&amp;'Trial Balance'!B258</f>
        <v>4395-Rate-Payer Benefit Including Interest</v>
      </c>
      <c r="B64" s="182" t="n">
        <f aca="false">'Trial Balance'!F258</f>
        <v>0</v>
      </c>
    </row>
    <row r="65" customFormat="false" ht="15" hidden="false" customHeight="true" outlineLevel="0" collapsed="false">
      <c r="A65" s="153" t="str">
        <f aca="false">'Trial Balance'!A259&amp;"-"&amp;'Trial Balance'!B259</f>
        <v>4398-Foreign Exchange Gains and Losses, Including Amortization</v>
      </c>
      <c r="B65" s="182" t="n">
        <f aca="false">'Trial Balance'!F259</f>
        <v>0</v>
      </c>
    </row>
    <row r="66" customFormat="false" ht="15" hidden="false" customHeight="true" outlineLevel="0" collapsed="false">
      <c r="A66" s="187" t="s">
        <v>507</v>
      </c>
      <c r="B66" s="188" t="n">
        <f aca="false">SUM(B46:B65)</f>
        <v>-33043.49</v>
      </c>
    </row>
    <row r="67" s="107" customFormat="true" ht="15" hidden="false" customHeight="true" outlineLevel="0" collapsed="false">
      <c r="A67" s="189"/>
      <c r="B67" s="189"/>
    </row>
    <row r="68" s="107" customFormat="true" ht="15" hidden="false" customHeight="true" outlineLevel="0" collapsed="false">
      <c r="A68" s="181" t="s">
        <v>508</v>
      </c>
      <c r="B68" s="181"/>
    </row>
    <row r="69" s="107" customFormat="true" ht="15" hidden="false" customHeight="true" outlineLevel="0" collapsed="false">
      <c r="A69" s="153" t="str">
        <f aca="false">'Trial Balance'!A261&amp;"-"&amp;'Trial Balance'!B261</f>
        <v>4405-Interest and Dividend Income</v>
      </c>
      <c r="B69" s="182" t="n">
        <f aca="false">'Trial Balance'!F261</f>
        <v>-4516.67</v>
      </c>
    </row>
    <row r="70" customFormat="false" ht="15" hidden="false" customHeight="true" outlineLevel="0" collapsed="false">
      <c r="A70" s="153" t="str">
        <f aca="false">'Trial Balance'!A262&amp;"-"&amp;'Trial Balance'!B262</f>
        <v>4415-Equity in Earnings of Subsidiary Companies</v>
      </c>
      <c r="B70" s="182" t="n">
        <f aca="false">'Trial Balance'!F262</f>
        <v>0</v>
      </c>
    </row>
    <row r="71" customFormat="false" ht="15" hidden="false" customHeight="true" outlineLevel="0" collapsed="false">
      <c r="A71" s="187" t="s">
        <v>509</v>
      </c>
      <c r="B71" s="188" t="n">
        <f aca="false">SUM(B69:B70)</f>
        <v>-4516.67</v>
      </c>
    </row>
    <row r="72" s="107" customFormat="true" ht="15" hidden="false" customHeight="true" outlineLevel="0" collapsed="false">
      <c r="A72" s="189"/>
      <c r="B72" s="189"/>
    </row>
    <row r="73" s="107" customFormat="true" ht="15" hidden="false" customHeight="true" outlineLevel="0" collapsed="false">
      <c r="A73" s="181" t="s">
        <v>510</v>
      </c>
      <c r="B73" s="181"/>
    </row>
    <row r="74" customFormat="false" ht="15" hidden="false" customHeight="true" outlineLevel="0" collapsed="false">
      <c r="A74" s="153" t="str">
        <f aca="false">'Trial Balance'!A264&amp;"-"&amp;'Trial Balance'!B264</f>
        <v>4705-Power Purchased</v>
      </c>
      <c r="B74" s="182" t="n">
        <f aca="false">'Trial Balance'!F264</f>
        <v>7132006.94</v>
      </c>
    </row>
    <row r="75" customFormat="false" ht="15" hidden="false" customHeight="true" outlineLevel="0" collapsed="false">
      <c r="A75" s="153" t="str">
        <f aca="false">'Trial Balance'!A265&amp;"-"&amp;'Trial Balance'!B265</f>
        <v>4708-WMS</v>
      </c>
      <c r="B75" s="182" t="n">
        <f aca="false">'Trial Balance'!F265</f>
        <v>582596.89</v>
      </c>
    </row>
    <row r="76" customFormat="false" ht="15" hidden="false" customHeight="true" outlineLevel="0" collapsed="false">
      <c r="A76" s="153" t="str">
        <f aca="false">'Trial Balance'!A266&amp;"-"&amp;'Trial Balance'!B266</f>
        <v>4710-Cost of Power Adjustments</v>
      </c>
      <c r="B76" s="182" t="n">
        <f aca="false">'Trial Balance'!F266</f>
        <v>0</v>
      </c>
    </row>
    <row r="77" customFormat="false" ht="15" hidden="false" customHeight="true" outlineLevel="0" collapsed="false">
      <c r="A77" s="153" t="str">
        <f aca="false">'Trial Balance'!A267&amp;"-"&amp;'Trial Balance'!B267</f>
        <v>4712-0</v>
      </c>
      <c r="B77" s="182" t="n">
        <f aca="false">'Trial Balance'!F267</f>
        <v>0</v>
      </c>
    </row>
    <row r="78" customFormat="false" ht="15" hidden="false" customHeight="true" outlineLevel="0" collapsed="false">
      <c r="A78" s="153" t="str">
        <f aca="false">'Trial Balance'!A268&amp;"-"&amp;'Trial Balance'!B268</f>
        <v>4714-NW</v>
      </c>
      <c r="B78" s="182" t="n">
        <f aca="false">'Trial Balance'!F268</f>
        <v>540602.17</v>
      </c>
    </row>
    <row r="79" customFormat="false" ht="15" hidden="false" customHeight="true" outlineLevel="0" collapsed="false">
      <c r="A79" s="153" t="str">
        <f aca="false">'Trial Balance'!A269&amp;"-"&amp;'Trial Balance'!B269</f>
        <v>4715-System Control and Load Dispatching</v>
      </c>
      <c r="B79" s="182" t="n">
        <f aca="false">'Trial Balance'!F269</f>
        <v>0</v>
      </c>
    </row>
    <row r="80" customFormat="false" ht="15" hidden="false" customHeight="true" outlineLevel="0" collapsed="false">
      <c r="A80" s="153" t="str">
        <f aca="false">'Trial Balance'!A270&amp;"-"&amp;'Trial Balance'!B270</f>
        <v>4716-NCN</v>
      </c>
      <c r="B80" s="182" t="n">
        <f aca="false">'Trial Balance'!F270</f>
        <v>483114.84</v>
      </c>
    </row>
    <row r="81" customFormat="false" ht="15" hidden="false" customHeight="true" outlineLevel="0" collapsed="false">
      <c r="A81" s="153" t="str">
        <f aca="false">'Trial Balance'!A271&amp;"-"&amp;'Trial Balance'!B271</f>
        <v>4720-Other Expenses</v>
      </c>
      <c r="B81" s="182" t="n">
        <f aca="false">'Trial Balance'!F271</f>
        <v>0</v>
      </c>
    </row>
    <row r="82" customFormat="false" ht="15" hidden="false" customHeight="true" outlineLevel="0" collapsed="false">
      <c r="A82" s="153" t="str">
        <f aca="false">'Trial Balance'!A272&amp;"-"&amp;'Trial Balance'!B272</f>
        <v>4725-Competition Transition Expense</v>
      </c>
      <c r="B82" s="182" t="n">
        <f aca="false">'Trial Balance'!F272</f>
        <v>0</v>
      </c>
    </row>
    <row r="83" customFormat="false" ht="15" hidden="false" customHeight="true" outlineLevel="0" collapsed="false">
      <c r="A83" s="153" t="str">
        <f aca="false">'Trial Balance'!A273&amp;"-"&amp;'Trial Balance'!B273</f>
        <v>4730-Rural Rate Assistance Expense</v>
      </c>
      <c r="B83" s="182" t="n">
        <f aca="false">'Trial Balance'!F273</f>
        <v>140879.38</v>
      </c>
    </row>
    <row r="84" customFormat="false" ht="15" hidden="false" customHeight="true" outlineLevel="0" collapsed="false">
      <c r="A84" s="153" t="str">
        <f aca="false">'Trial Balance'!A274&amp;"-"&amp;'Trial Balance'!B274</f>
        <v>4750-LV Charges</v>
      </c>
      <c r="B84" s="182" t="n">
        <f aca="false">'Trial Balance'!F274</f>
        <v>99554.05</v>
      </c>
    </row>
    <row r="85" customFormat="false" ht="15" hidden="false" customHeight="true" outlineLevel="0" collapsed="false">
      <c r="A85" s="187" t="s">
        <v>511</v>
      </c>
      <c r="B85" s="188" t="n">
        <f aca="false">SUM(B74:B84)</f>
        <v>8978754.27</v>
      </c>
    </row>
    <row r="86" s="107" customFormat="true" ht="15" hidden="false" customHeight="true" outlineLevel="0" collapsed="false">
      <c r="A86" s="189"/>
      <c r="B86" s="189"/>
    </row>
    <row r="87" s="107" customFormat="true" ht="15" hidden="false" customHeight="true" outlineLevel="0" collapsed="false">
      <c r="A87" s="181" t="s">
        <v>512</v>
      </c>
      <c r="B87" s="181"/>
    </row>
    <row r="88" customFormat="false" ht="15" hidden="false" customHeight="true" outlineLevel="0" collapsed="false">
      <c r="A88" s="153" t="str">
        <f aca="false">'Trial Balance'!A276&amp;"-"&amp;'Trial Balance'!B276</f>
        <v>5005-Operation Supervision and Engineering</v>
      </c>
      <c r="B88" s="182" t="n">
        <f aca="false">'Trial Balance'!F276</f>
        <v>103931.17</v>
      </c>
    </row>
    <row r="89" customFormat="false" ht="15" hidden="false" customHeight="true" outlineLevel="0" collapsed="false">
      <c r="A89" s="153" t="str">
        <f aca="false">'Trial Balance'!A277&amp;"-"&amp;'Trial Balance'!B277</f>
        <v>5010-Load Dispatching</v>
      </c>
      <c r="B89" s="182" t="n">
        <f aca="false">'Trial Balance'!F277</f>
        <v>0</v>
      </c>
    </row>
    <row r="90" customFormat="false" ht="15" hidden="false" customHeight="true" outlineLevel="0" collapsed="false">
      <c r="A90" s="153" t="str">
        <f aca="false">'Trial Balance'!A278&amp;"-"&amp;'Trial Balance'!B278</f>
        <v>5012-Station Buildings and Fixtures Expense</v>
      </c>
      <c r="B90" s="182" t="n">
        <f aca="false">'Trial Balance'!F278</f>
        <v>1053.36</v>
      </c>
    </row>
    <row r="91" customFormat="false" ht="15" hidden="false" customHeight="true" outlineLevel="0" collapsed="false">
      <c r="A91" s="153" t="str">
        <f aca="false">'Trial Balance'!A279&amp;"-"&amp;'Trial Balance'!B279</f>
        <v>5014-Transformer Station Equipment - Operation Labour</v>
      </c>
      <c r="B91" s="182" t="n">
        <f aca="false">'Trial Balance'!F279</f>
        <v>0</v>
      </c>
    </row>
    <row r="92" customFormat="false" ht="15" hidden="false" customHeight="true" outlineLevel="0" collapsed="false">
      <c r="A92" s="153" t="str">
        <f aca="false">'Trial Balance'!A280&amp;"-"&amp;'Trial Balance'!B280</f>
        <v>5015-Transformer Station Equipment - Operation Supplies and Expenses</v>
      </c>
      <c r="B92" s="182" t="n">
        <f aca="false">'Trial Balance'!F280</f>
        <v>0</v>
      </c>
    </row>
    <row r="93" customFormat="false" ht="15" hidden="false" customHeight="true" outlineLevel="0" collapsed="false">
      <c r="A93" s="153" t="str">
        <f aca="false">'Trial Balance'!A281&amp;"-"&amp;'Trial Balance'!B281</f>
        <v>5016-Distribution Station Equipment - Operation Labour</v>
      </c>
      <c r="B93" s="182" t="n">
        <f aca="false">'Trial Balance'!F281</f>
        <v>2252.61</v>
      </c>
    </row>
    <row r="94" customFormat="false" ht="15" hidden="false" customHeight="true" outlineLevel="0" collapsed="false">
      <c r="A94" s="153" t="str">
        <f aca="false">'Trial Balance'!A282&amp;"-"&amp;'Trial Balance'!B282</f>
        <v>5017-Distribution Station Equipment - Operation Supplies and Expenses</v>
      </c>
      <c r="B94" s="182" t="n">
        <f aca="false">'Trial Balance'!F282</f>
        <v>0</v>
      </c>
    </row>
    <row r="95" customFormat="false" ht="15" hidden="false" customHeight="true" outlineLevel="0" collapsed="false">
      <c r="A95" s="153" t="str">
        <f aca="false">'Trial Balance'!A283&amp;"-"&amp;'Trial Balance'!B283</f>
        <v>5020-Overhead Distribution Lines and Feeders - Operation Labour</v>
      </c>
      <c r="B95" s="182" t="n">
        <f aca="false">'Trial Balance'!F283</f>
        <v>7962.06</v>
      </c>
    </row>
    <row r="96" customFormat="false" ht="15" hidden="false" customHeight="true" outlineLevel="0" collapsed="false">
      <c r="A96" s="153" t="str">
        <f aca="false">'Trial Balance'!A284&amp;"-"&amp;'Trial Balance'!B284</f>
        <v>5025-Overhead Distribution Lines and Feeders - Operation Supplies and Expenses</v>
      </c>
      <c r="B96" s="182" t="n">
        <f aca="false">'Trial Balance'!F284</f>
        <v>0</v>
      </c>
    </row>
    <row r="97" customFormat="false" ht="15" hidden="false" customHeight="true" outlineLevel="0" collapsed="false">
      <c r="A97" s="153" t="str">
        <f aca="false">'Trial Balance'!A285&amp;"-"&amp;'Trial Balance'!B285</f>
        <v>5030-Overhead Subtransmission Feeders - Operation</v>
      </c>
      <c r="B97" s="182" t="n">
        <f aca="false">'Trial Balance'!F285</f>
        <v>0</v>
      </c>
    </row>
    <row r="98" customFormat="false" ht="15" hidden="false" customHeight="true" outlineLevel="0" collapsed="false">
      <c r="A98" s="153" t="str">
        <f aca="false">'Trial Balance'!A286&amp;"-"&amp;'Trial Balance'!B286</f>
        <v>5035-Overhead Distribution Transformers - Operation</v>
      </c>
      <c r="B98" s="182" t="n">
        <f aca="false">'Trial Balance'!F286</f>
        <v>14394.07</v>
      </c>
    </row>
    <row r="99" customFormat="false" ht="15" hidden="false" customHeight="true" outlineLevel="0" collapsed="false">
      <c r="A99" s="153" t="str">
        <f aca="false">'Trial Balance'!A287&amp;"-"&amp;'Trial Balance'!B287</f>
        <v>5040-Underground Distribution Lines and Feeders - Operation Labour</v>
      </c>
      <c r="B99" s="182" t="n">
        <f aca="false">'Trial Balance'!F287</f>
        <v>0</v>
      </c>
    </row>
    <row r="100" customFormat="false" ht="15" hidden="false" customHeight="true" outlineLevel="0" collapsed="false">
      <c r="A100" s="153" t="str">
        <f aca="false">'Trial Balance'!A288&amp;"-"&amp;'Trial Balance'!B288</f>
        <v>5045-Underground Distribution Lines and Feeders - Operation Supplies and Expenses</v>
      </c>
      <c r="B100" s="182" t="n">
        <f aca="false">'Trial Balance'!F288</f>
        <v>0</v>
      </c>
    </row>
    <row r="101" customFormat="false" ht="15" hidden="false" customHeight="true" outlineLevel="0" collapsed="false">
      <c r="A101" s="153" t="str">
        <f aca="false">'Trial Balance'!A289&amp;"-"&amp;'Trial Balance'!B289</f>
        <v>5050-Underground Subtransmission Feeders - Operation</v>
      </c>
      <c r="B101" s="182" t="n">
        <f aca="false">'Trial Balance'!F289</f>
        <v>0</v>
      </c>
    </row>
    <row r="102" customFormat="false" ht="15" hidden="false" customHeight="true" outlineLevel="0" collapsed="false">
      <c r="A102" s="153" t="str">
        <f aca="false">'Trial Balance'!A290&amp;"-"&amp;'Trial Balance'!B290</f>
        <v>5055-Underground Distribution Transformers - Operation</v>
      </c>
      <c r="B102" s="182" t="n">
        <f aca="false">'Trial Balance'!F290</f>
        <v>0</v>
      </c>
    </row>
    <row r="103" customFormat="false" ht="15" hidden="false" customHeight="true" outlineLevel="0" collapsed="false">
      <c r="A103" s="153" t="str">
        <f aca="false">'Trial Balance'!A291&amp;"-"&amp;'Trial Balance'!B291</f>
        <v>5060-Street Lighting and Signal System Expense</v>
      </c>
      <c r="B103" s="182" t="n">
        <f aca="false">'Trial Balance'!F291</f>
        <v>0</v>
      </c>
    </row>
    <row r="104" customFormat="false" ht="15" hidden="false" customHeight="true" outlineLevel="0" collapsed="false">
      <c r="A104" s="153" t="str">
        <f aca="false">'Trial Balance'!A292&amp;"-"&amp;'Trial Balance'!B292</f>
        <v>5065-Meter Expense</v>
      </c>
      <c r="B104" s="182" t="n">
        <f aca="false">'Trial Balance'!F292</f>
        <v>7228.4</v>
      </c>
    </row>
    <row r="105" customFormat="false" ht="15" hidden="false" customHeight="true" outlineLevel="0" collapsed="false">
      <c r="A105" s="153" t="str">
        <f aca="false">'Trial Balance'!A293&amp;"-"&amp;'Trial Balance'!B293</f>
        <v>5070-Customer Premises - Operation Labour</v>
      </c>
      <c r="B105" s="182" t="n">
        <f aca="false">'Trial Balance'!F293</f>
        <v>0</v>
      </c>
    </row>
    <row r="106" customFormat="false" ht="15" hidden="false" customHeight="true" outlineLevel="0" collapsed="false">
      <c r="A106" s="153" t="str">
        <f aca="false">'Trial Balance'!A294&amp;"-"&amp;'Trial Balance'!B294</f>
        <v>5075-Customer Premises - Materials and Expenses</v>
      </c>
      <c r="B106" s="182" t="n">
        <f aca="false">'Trial Balance'!F294</f>
        <v>0</v>
      </c>
    </row>
    <row r="107" customFormat="false" ht="15" hidden="false" customHeight="true" outlineLevel="0" collapsed="false">
      <c r="A107" s="153" t="str">
        <f aca="false">'Trial Balance'!A295&amp;"-"&amp;'Trial Balance'!B295</f>
        <v>5085-Miscellaneous Distribution Expense</v>
      </c>
      <c r="B107" s="182" t="n">
        <f aca="false">'Trial Balance'!F295</f>
        <v>62203.93</v>
      </c>
    </row>
    <row r="108" customFormat="false" ht="15" hidden="false" customHeight="true" outlineLevel="0" collapsed="false">
      <c r="A108" s="153" t="str">
        <f aca="false">'Trial Balance'!A296&amp;"-"&amp;'Trial Balance'!B296</f>
        <v>5090-Underground Distribution Lines and Feeders - Rental Paid</v>
      </c>
      <c r="B108" s="182" t="n">
        <f aca="false">'Trial Balance'!F296</f>
        <v>0</v>
      </c>
    </row>
    <row r="109" customFormat="false" ht="15" hidden="false" customHeight="true" outlineLevel="0" collapsed="false">
      <c r="A109" s="153" t="str">
        <f aca="false">'Trial Balance'!A297&amp;"-"&amp;'Trial Balance'!B297</f>
        <v>5095-Overhead Distribution Lines and Feeders - Rental Paid</v>
      </c>
      <c r="B109" s="182" t="n">
        <f aca="false">'Trial Balance'!F297</f>
        <v>33748.43</v>
      </c>
    </row>
    <row r="110" customFormat="false" ht="15" hidden="false" customHeight="true" outlineLevel="0" collapsed="false">
      <c r="A110" s="153" t="str">
        <f aca="false">'Trial Balance'!A298&amp;"-"&amp;'Trial Balance'!B298</f>
        <v>5096-Other Rent</v>
      </c>
      <c r="B110" s="182" t="n">
        <f aca="false">'Trial Balance'!F298</f>
        <v>0</v>
      </c>
    </row>
    <row r="111" customFormat="false" ht="15" hidden="false" customHeight="true" outlineLevel="0" collapsed="false">
      <c r="A111" s="187" t="s">
        <v>513</v>
      </c>
      <c r="B111" s="188" t="n">
        <f aca="false">SUM(B88:B110)</f>
        <v>232774.03</v>
      </c>
    </row>
    <row r="112" s="107" customFormat="true" ht="15" hidden="false" customHeight="true" outlineLevel="0" collapsed="false">
      <c r="A112" s="189"/>
      <c r="B112" s="189"/>
    </row>
    <row r="113" s="107" customFormat="true" ht="15" hidden="false" customHeight="true" outlineLevel="0" collapsed="false">
      <c r="A113" s="181" t="s">
        <v>514</v>
      </c>
      <c r="B113" s="181"/>
    </row>
    <row r="114" customFormat="false" ht="15" hidden="false" customHeight="true" outlineLevel="0" collapsed="false">
      <c r="A114" s="153" t="str">
        <f aca="false">'Trial Balance'!A300&amp;"-"&amp;'Trial Balance'!B300</f>
        <v>5105-Maintenance Supervision and Engineering</v>
      </c>
      <c r="B114" s="182" t="n">
        <f aca="false">'Trial Balance'!F300</f>
        <v>0</v>
      </c>
    </row>
    <row r="115" customFormat="false" ht="15" hidden="false" customHeight="true" outlineLevel="0" collapsed="false">
      <c r="A115" s="153" t="str">
        <f aca="false">'Trial Balance'!A301&amp;"-"&amp;'Trial Balance'!B301</f>
        <v>5110-Maintenance of Structures</v>
      </c>
      <c r="B115" s="182" t="n">
        <f aca="false">'Trial Balance'!F301</f>
        <v>0</v>
      </c>
    </row>
    <row r="116" customFormat="false" ht="15" hidden="false" customHeight="true" outlineLevel="0" collapsed="false">
      <c r="A116" s="153" t="str">
        <f aca="false">'Trial Balance'!A302&amp;"-"&amp;'Trial Balance'!B302</f>
        <v>5112-Maintenance of Transformer Station Equipment</v>
      </c>
      <c r="B116" s="182" t="n">
        <f aca="false">'Trial Balance'!F302</f>
        <v>0</v>
      </c>
    </row>
    <row r="117" customFormat="false" ht="15" hidden="false" customHeight="true" outlineLevel="0" collapsed="false">
      <c r="A117" s="153" t="str">
        <f aca="false">'Trial Balance'!A303&amp;"-"&amp;'Trial Balance'!B303</f>
        <v>5114-Mtaint Dist Stn Equip</v>
      </c>
      <c r="B117" s="182" t="n">
        <f aca="false">'Trial Balance'!F303</f>
        <v>43532.92</v>
      </c>
    </row>
    <row r="118" customFormat="false" ht="15" hidden="false" customHeight="true" outlineLevel="0" collapsed="false">
      <c r="A118" s="153" t="str">
        <f aca="false">'Trial Balance'!A304&amp;"-"&amp;'Trial Balance'!B304</f>
        <v>5120-Maintenance of Poles, Towers and Fixtures</v>
      </c>
      <c r="B118" s="182" t="n">
        <f aca="false">'Trial Balance'!F304</f>
        <v>19867.42</v>
      </c>
    </row>
    <row r="119" customFormat="false" ht="15" hidden="false" customHeight="true" outlineLevel="0" collapsed="false">
      <c r="A119" s="153" t="str">
        <f aca="false">'Trial Balance'!A305&amp;"-"&amp;'Trial Balance'!B305</f>
        <v>5125-Maintenance of Overhead Conductors and Devices</v>
      </c>
      <c r="B119" s="182" t="n">
        <f aca="false">'Trial Balance'!F305</f>
        <v>63801.36</v>
      </c>
    </row>
    <row r="120" customFormat="false" ht="15" hidden="false" customHeight="true" outlineLevel="0" collapsed="false">
      <c r="A120" s="153" t="str">
        <f aca="false">'Trial Balance'!A306&amp;"-"&amp;'Trial Balance'!B306</f>
        <v>5130-Maintenance of Overhead Services</v>
      </c>
      <c r="B120" s="182" t="n">
        <f aca="false">'Trial Balance'!F306</f>
        <v>40874.02</v>
      </c>
    </row>
    <row r="121" customFormat="false" ht="15" hidden="false" customHeight="true" outlineLevel="0" collapsed="false">
      <c r="A121" s="153" t="str">
        <f aca="false">'Trial Balance'!A307&amp;"-"&amp;'Trial Balance'!B307</f>
        <v>5135-Overhead Distribution Lines and Feeders - Right of Way</v>
      </c>
      <c r="B121" s="182" t="n">
        <f aca="false">'Trial Balance'!F307</f>
        <v>25951.51</v>
      </c>
    </row>
    <row r="122" customFormat="false" ht="15" hidden="false" customHeight="true" outlineLevel="0" collapsed="false">
      <c r="A122" s="153" t="str">
        <f aca="false">'Trial Balance'!A308&amp;"-"&amp;'Trial Balance'!B308</f>
        <v>5145-Maintenance of Underground Conduit</v>
      </c>
      <c r="B122" s="182" t="n">
        <f aca="false">'Trial Balance'!F308</f>
        <v>0</v>
      </c>
    </row>
    <row r="123" customFormat="false" ht="15" hidden="false" customHeight="true" outlineLevel="0" collapsed="false">
      <c r="A123" s="153" t="str">
        <f aca="false">'Trial Balance'!A309&amp;"-"&amp;'Trial Balance'!B309</f>
        <v>5150-Maintenance of Underground Conductors and Devices</v>
      </c>
      <c r="B123" s="182" t="n">
        <f aca="false">'Trial Balance'!F309</f>
        <v>9088.68</v>
      </c>
    </row>
    <row r="124" customFormat="false" ht="15" hidden="false" customHeight="true" outlineLevel="0" collapsed="false">
      <c r="A124" s="153" t="str">
        <f aca="false">'Trial Balance'!A310&amp;"-"&amp;'Trial Balance'!B310</f>
        <v>5155-Maintenance of Underground Services</v>
      </c>
      <c r="B124" s="182" t="n">
        <f aca="false">'Trial Balance'!F310</f>
        <v>15936.41</v>
      </c>
    </row>
    <row r="125" customFormat="false" ht="15" hidden="false" customHeight="true" outlineLevel="0" collapsed="false">
      <c r="A125" s="153" t="str">
        <f aca="false">'Trial Balance'!A311&amp;"-"&amp;'Trial Balance'!B311</f>
        <v>5160-Maintenance of Line Transformers</v>
      </c>
      <c r="B125" s="182" t="n">
        <f aca="false">'Trial Balance'!F311</f>
        <v>63007.3</v>
      </c>
    </row>
    <row r="126" customFormat="false" ht="15" hidden="false" customHeight="true" outlineLevel="0" collapsed="false">
      <c r="A126" s="153" t="str">
        <f aca="false">'Trial Balance'!A312&amp;"-"&amp;'Trial Balance'!B312</f>
        <v>5165-Maintenance of Street Lighting and Signal Systems</v>
      </c>
      <c r="B126" s="182" t="n">
        <f aca="false">'Trial Balance'!F312</f>
        <v>0</v>
      </c>
    </row>
    <row r="127" customFormat="false" ht="15" hidden="false" customHeight="true" outlineLevel="0" collapsed="false">
      <c r="A127" s="153" t="str">
        <f aca="false">'Trial Balance'!A313&amp;"-"&amp;'Trial Balance'!B313</f>
        <v>5170-Sentinel Lights - Labour</v>
      </c>
      <c r="B127" s="182" t="n">
        <f aca="false">'Trial Balance'!F313</f>
        <v>0</v>
      </c>
    </row>
    <row r="128" customFormat="false" ht="15" hidden="false" customHeight="true" outlineLevel="0" collapsed="false">
      <c r="A128" s="153" t="str">
        <f aca="false">'Trial Balance'!A314&amp;"-"&amp;'Trial Balance'!B314</f>
        <v>5172-Sentinel Lights - Materials and Expenses</v>
      </c>
      <c r="B128" s="182" t="n">
        <f aca="false">'Trial Balance'!F314</f>
        <v>0</v>
      </c>
    </row>
    <row r="129" customFormat="false" ht="15" hidden="false" customHeight="true" outlineLevel="0" collapsed="false">
      <c r="A129" s="153" t="str">
        <f aca="false">'Trial Balance'!A315&amp;"-"&amp;'Trial Balance'!B315</f>
        <v>5175-Maintenance of Meters</v>
      </c>
      <c r="B129" s="182" t="n">
        <f aca="false">'Trial Balance'!F315</f>
        <v>10532.69</v>
      </c>
    </row>
    <row r="130" customFormat="false" ht="15" hidden="false" customHeight="true" outlineLevel="0" collapsed="false">
      <c r="A130" s="153" t="str">
        <f aca="false">'Trial Balance'!A316&amp;"-"&amp;'Trial Balance'!B316</f>
        <v>5178-Customer Installations Expenses - Leased Property</v>
      </c>
      <c r="B130" s="182" t="n">
        <f aca="false">'Trial Balance'!F316</f>
        <v>0</v>
      </c>
    </row>
    <row r="131" customFormat="false" ht="15" hidden="false" customHeight="true" outlineLevel="0" collapsed="false">
      <c r="A131" s="153" t="str">
        <f aca="false">'Trial Balance'!A317&amp;"-"&amp;'Trial Balance'!B317</f>
        <v>5195-Maintenance of Other Installations on Customer Premises</v>
      </c>
      <c r="B131" s="182" t="n">
        <f aca="false">'Trial Balance'!F317</f>
        <v>0</v>
      </c>
    </row>
    <row r="132" customFormat="false" ht="15" hidden="false" customHeight="true" outlineLevel="0" collapsed="false">
      <c r="A132" s="187" t="s">
        <v>515</v>
      </c>
      <c r="B132" s="188" t="n">
        <f aca="false">SUM(B114:B131)</f>
        <v>292592.31</v>
      </c>
    </row>
    <row r="133" s="107" customFormat="true" ht="15" hidden="false" customHeight="true" outlineLevel="0" collapsed="false">
      <c r="A133" s="189"/>
      <c r="B133" s="189"/>
    </row>
    <row r="134" s="107" customFormat="true" ht="15" hidden="false" customHeight="true" outlineLevel="0" collapsed="false">
      <c r="A134" s="181" t="s">
        <v>516</v>
      </c>
      <c r="B134" s="181"/>
    </row>
    <row r="135" customFormat="false" ht="15" hidden="false" customHeight="true" outlineLevel="0" collapsed="false">
      <c r="A135" s="153" t="str">
        <f aca="false">'Trial Balance'!A323&amp;"-"&amp;'Trial Balance'!B323</f>
        <v>5305-Supervision</v>
      </c>
      <c r="B135" s="182" t="n">
        <f aca="false">'Trial Balance'!F323</f>
        <v>0</v>
      </c>
    </row>
    <row r="136" customFormat="false" ht="15" hidden="false" customHeight="true" outlineLevel="0" collapsed="false">
      <c r="A136" s="153" t="str">
        <f aca="false">'Trial Balance'!A324&amp;"-"&amp;'Trial Balance'!B324</f>
        <v>5310-Meter Reading Expense</v>
      </c>
      <c r="B136" s="182" t="n">
        <f aca="false">'Trial Balance'!F324</f>
        <v>65060.2</v>
      </c>
    </row>
    <row r="137" customFormat="false" ht="15" hidden="false" customHeight="true" outlineLevel="0" collapsed="false">
      <c r="A137" s="153" t="str">
        <f aca="false">'Trial Balance'!A325&amp;"-"&amp;'Trial Balance'!B325</f>
        <v>5315-Customer Billing</v>
      </c>
      <c r="B137" s="182" t="n">
        <f aca="false">'Trial Balance'!F325</f>
        <v>276354.89</v>
      </c>
    </row>
    <row r="138" customFormat="false" ht="15" hidden="false" customHeight="true" outlineLevel="0" collapsed="false">
      <c r="A138" s="153" t="str">
        <f aca="false">'Trial Balance'!A326&amp;"-"&amp;'Trial Balance'!B326</f>
        <v>5320-Collecting</v>
      </c>
      <c r="B138" s="182" t="n">
        <f aca="false">'Trial Balance'!F326</f>
        <v>35368.39</v>
      </c>
    </row>
    <row r="139" customFormat="false" ht="15" hidden="false" customHeight="true" outlineLevel="0" collapsed="false">
      <c r="A139" s="153" t="str">
        <f aca="false">'Trial Balance'!A327&amp;"-"&amp;'Trial Balance'!B327</f>
        <v>5325-Collecting - Cash Over and Short</v>
      </c>
      <c r="B139" s="182" t="n">
        <f aca="false">'Trial Balance'!F327</f>
        <v>-306.94</v>
      </c>
    </row>
    <row r="140" customFormat="false" ht="15" hidden="false" customHeight="true" outlineLevel="0" collapsed="false">
      <c r="A140" s="153" t="str">
        <f aca="false">'Trial Balance'!A328&amp;"-"&amp;'Trial Balance'!B328</f>
        <v>5330-Collection Charges</v>
      </c>
      <c r="B140" s="182" t="n">
        <f aca="false">'Trial Balance'!F328</f>
        <v>0</v>
      </c>
    </row>
    <row r="141" customFormat="false" ht="15" hidden="false" customHeight="true" outlineLevel="0" collapsed="false">
      <c r="A141" s="153" t="str">
        <f aca="false">'Trial Balance'!A329&amp;"-"&amp;'Trial Balance'!B329</f>
        <v>5335-Bad Debt Expense</v>
      </c>
      <c r="B141" s="182" t="n">
        <f aca="false">'Trial Balance'!F329</f>
        <v>53374</v>
      </c>
    </row>
    <row r="142" customFormat="false" ht="15" hidden="false" customHeight="true" outlineLevel="0" collapsed="false">
      <c r="A142" s="153" t="str">
        <f aca="false">'Trial Balance'!A330&amp;"-"&amp;'Trial Balance'!B330</f>
        <v>5340-Miscellaneous Customer Accounts Expenses</v>
      </c>
      <c r="B142" s="182" t="n">
        <f aca="false">'Trial Balance'!F330</f>
        <v>0</v>
      </c>
    </row>
    <row r="143" customFormat="false" ht="15" hidden="false" customHeight="true" outlineLevel="0" collapsed="false">
      <c r="A143" s="187" t="s">
        <v>517</v>
      </c>
      <c r="B143" s="188" t="n">
        <f aca="false">SUM(B135:B142)</f>
        <v>429850.54</v>
      </c>
    </row>
    <row r="144" s="107" customFormat="true" ht="15" hidden="false" customHeight="true" outlineLevel="0" collapsed="false">
      <c r="A144" s="189"/>
      <c r="B144" s="189"/>
    </row>
    <row r="145" s="107" customFormat="true" ht="15" hidden="false" customHeight="true" outlineLevel="0" collapsed="false">
      <c r="A145" s="181" t="s">
        <v>518</v>
      </c>
      <c r="B145" s="181"/>
    </row>
    <row r="146" customFormat="false" ht="15" hidden="false" customHeight="true" outlineLevel="0" collapsed="false">
      <c r="A146" s="153" t="str">
        <f aca="false">'Trial Balance'!A332&amp;"-"&amp;'Trial Balance'!B332</f>
        <v>5405-Supervision</v>
      </c>
      <c r="B146" s="182" t="n">
        <f aca="false">'Trial Balance'!F332</f>
        <v>0</v>
      </c>
    </row>
    <row r="147" customFormat="false" ht="15" hidden="false" customHeight="true" outlineLevel="0" collapsed="false">
      <c r="A147" s="153" t="str">
        <f aca="false">'Trial Balance'!A333&amp;"-"&amp;'Trial Balance'!B333</f>
        <v>5410-Community Relations - Sundry</v>
      </c>
      <c r="B147" s="182" t="n">
        <f aca="false">'Trial Balance'!F333</f>
        <v>453.28</v>
      </c>
    </row>
    <row r="148" customFormat="false" ht="15" hidden="false" customHeight="true" outlineLevel="0" collapsed="false">
      <c r="A148" s="153" t="str">
        <f aca="false">'Trial Balance'!A334&amp;"-"&amp;'Trial Balance'!B334</f>
        <v>5415-Energy Conservation</v>
      </c>
      <c r="B148" s="182" t="n">
        <f aca="false">'Trial Balance'!F334</f>
        <v>8766.49</v>
      </c>
    </row>
    <row r="149" customFormat="false" ht="15" hidden="false" customHeight="true" outlineLevel="0" collapsed="false">
      <c r="A149" s="153" t="str">
        <f aca="false">'Trial Balance'!A335&amp;"-"&amp;'Trial Balance'!B335</f>
        <v>5420-Community Safety Program</v>
      </c>
      <c r="B149" s="182" t="n">
        <f aca="false">'Trial Balance'!F335</f>
        <v>0</v>
      </c>
    </row>
    <row r="150" customFormat="false" ht="15" hidden="false" customHeight="true" outlineLevel="0" collapsed="false">
      <c r="A150" s="153" t="str">
        <f aca="false">'Trial Balance'!A336&amp;"-"&amp;'Trial Balance'!B336</f>
        <v>5425-Miscellaneous Customer Service and Informational Expenses</v>
      </c>
      <c r="B150" s="182" t="n">
        <f aca="false">'Trial Balance'!F336</f>
        <v>0</v>
      </c>
    </row>
    <row r="151" customFormat="false" ht="15" hidden="false" customHeight="true" outlineLevel="0" collapsed="false">
      <c r="A151" s="187" t="s">
        <v>519</v>
      </c>
      <c r="B151" s="188" t="n">
        <f aca="false">SUM(B146:B150)</f>
        <v>9219.77</v>
      </c>
    </row>
    <row r="152" s="107" customFormat="true" ht="15" hidden="false" customHeight="true" outlineLevel="0" collapsed="false">
      <c r="A152" s="189"/>
      <c r="B152" s="189"/>
    </row>
    <row r="153" s="107" customFormat="true" ht="15" hidden="false" customHeight="true" outlineLevel="0" collapsed="false">
      <c r="A153" s="181" t="s">
        <v>520</v>
      </c>
      <c r="B153" s="181"/>
    </row>
    <row r="154" customFormat="false" ht="15" hidden="false" customHeight="true" outlineLevel="0" collapsed="false">
      <c r="A154" s="153" t="str">
        <f aca="false">'Trial Balance'!A343&amp;"-"&amp;'Trial Balance'!B343</f>
        <v>5605-Executive Salaries and Expenses</v>
      </c>
      <c r="B154" s="182" t="n">
        <f aca="false">'Trial Balance'!F343</f>
        <v>232910.8</v>
      </c>
    </row>
    <row r="155" customFormat="false" ht="15" hidden="false" customHeight="true" outlineLevel="0" collapsed="false">
      <c r="A155" s="153" t="str">
        <f aca="false">'Trial Balance'!A344&amp;"-"&amp;'Trial Balance'!B344</f>
        <v>5610-Management Salaries and Expenses</v>
      </c>
      <c r="B155" s="182"/>
    </row>
    <row r="156" customFormat="false" ht="15" hidden="false" customHeight="true" outlineLevel="0" collapsed="false">
      <c r="A156" s="153" t="str">
        <f aca="false">'Trial Balance'!A345&amp;"-"&amp;'Trial Balance'!B345</f>
        <v>5615-General Administrative Salaries and Expenses</v>
      </c>
      <c r="B156" s="182" t="n">
        <f aca="false">'Trial Balance'!F345</f>
        <v>90328.03</v>
      </c>
    </row>
    <row r="157" customFormat="false" ht="15" hidden="false" customHeight="true" outlineLevel="0" collapsed="false">
      <c r="A157" s="153" t="str">
        <f aca="false">'Trial Balance'!A346&amp;"-"&amp;'Trial Balance'!B346</f>
        <v>5620-Office Supplies and Expenses</v>
      </c>
      <c r="B157" s="182" t="n">
        <f aca="false">'Trial Balance'!F346</f>
        <v>8480.69</v>
      </c>
    </row>
    <row r="158" customFormat="false" ht="15" hidden="false" customHeight="true" outlineLevel="0" collapsed="false">
      <c r="A158" s="153" t="str">
        <f aca="false">'Trial Balance'!A347&amp;"-"&amp;'Trial Balance'!B347</f>
        <v>5625-Administrative Expense Transferred-Credit</v>
      </c>
      <c r="B158" s="182" t="n">
        <f aca="false">'Trial Balance'!F347</f>
        <v>54789.57</v>
      </c>
    </row>
    <row r="159" customFormat="false" ht="15" hidden="false" customHeight="true" outlineLevel="0" collapsed="false">
      <c r="A159" s="153" t="str">
        <f aca="false">'Trial Balance'!A348&amp;"-"&amp;'Trial Balance'!B348</f>
        <v>5630-Outside Services Employed</v>
      </c>
      <c r="B159" s="182" t="n">
        <f aca="false">'Trial Balance'!F348</f>
        <v>68712.2</v>
      </c>
    </row>
    <row r="160" customFormat="false" ht="15" hidden="false" customHeight="true" outlineLevel="0" collapsed="false">
      <c r="A160" s="153" t="str">
        <f aca="false">'Trial Balance'!A349&amp;"-"&amp;'Trial Balance'!B349</f>
        <v>5635-Property Insurance</v>
      </c>
      <c r="B160" s="182" t="n">
        <f aca="false">'Trial Balance'!F349</f>
        <v>41302.4</v>
      </c>
    </row>
    <row r="161" customFormat="false" ht="15" hidden="false" customHeight="true" outlineLevel="0" collapsed="false">
      <c r="A161" s="153" t="str">
        <f aca="false">'Trial Balance'!A350&amp;"-"&amp;'Trial Balance'!B350</f>
        <v>5640-Injuries and Damages</v>
      </c>
      <c r="B161" s="182" t="n">
        <f aca="false">'Trial Balance'!F350</f>
        <v>0</v>
      </c>
    </row>
    <row r="162" customFormat="false" ht="15" hidden="false" customHeight="true" outlineLevel="0" collapsed="false">
      <c r="A162" s="153" t="str">
        <f aca="false">'Trial Balance'!A351&amp;"-"&amp;'Trial Balance'!B351</f>
        <v>5645-Employee Pensions and Benefits</v>
      </c>
      <c r="B162" s="182" t="n">
        <f aca="false">'Trial Balance'!F351</f>
        <v>0</v>
      </c>
    </row>
    <row r="163" customFormat="false" ht="15" hidden="false" customHeight="true" outlineLevel="0" collapsed="false">
      <c r="A163" s="153" t="str">
        <f aca="false">'Trial Balance'!A352&amp;"-"&amp;'Trial Balance'!B352</f>
        <v>5650-Franchise Requirements</v>
      </c>
      <c r="B163" s="182" t="n">
        <f aca="false">'Trial Balance'!F352</f>
        <v>0</v>
      </c>
    </row>
    <row r="164" customFormat="false" ht="15" hidden="false" customHeight="true" outlineLevel="0" collapsed="false">
      <c r="A164" s="153" t="str">
        <f aca="false">'Trial Balance'!A353&amp;"-"&amp;'Trial Balance'!B353</f>
        <v>5655-Regulatory Expenses</v>
      </c>
      <c r="B164" s="182" t="n">
        <f aca="false">'Trial Balance'!F353</f>
        <v>31592.61</v>
      </c>
    </row>
    <row r="165" customFormat="false" ht="15" hidden="false" customHeight="true" outlineLevel="0" collapsed="false">
      <c r="A165" s="153" t="str">
        <f aca="false">'Trial Balance'!A354&amp;"-"&amp;'Trial Balance'!B354</f>
        <v>5660-General Advertising Expenses</v>
      </c>
      <c r="B165" s="182" t="n">
        <f aca="false">'Trial Balance'!F354</f>
        <v>0</v>
      </c>
    </row>
    <row r="166" customFormat="false" ht="15" hidden="false" customHeight="true" outlineLevel="0" collapsed="false">
      <c r="A166" s="153" t="str">
        <f aca="false">'Trial Balance'!A355&amp;"-"&amp;'Trial Balance'!B355</f>
        <v>5665-Miscellaneous Expenses</v>
      </c>
      <c r="B166" s="182" t="n">
        <f aca="false">'Trial Balance'!F355</f>
        <v>91091.43</v>
      </c>
    </row>
    <row r="167" customFormat="false" ht="15" hidden="false" customHeight="true" outlineLevel="0" collapsed="false">
      <c r="A167" s="153" t="str">
        <f aca="false">'Trial Balance'!A356&amp;"-"&amp;'Trial Balance'!B356</f>
        <v>5670-Rent  </v>
      </c>
      <c r="B167" s="182" t="n">
        <f aca="false">'Trial Balance'!F356</f>
        <v>7484.78</v>
      </c>
    </row>
    <row r="168" customFormat="false" ht="15" hidden="false" customHeight="true" outlineLevel="0" collapsed="false">
      <c r="A168" s="153" t="str">
        <f aca="false">'Trial Balance'!A357&amp;"-"&amp;'Trial Balance'!B357</f>
        <v>5675-Maintenance of General Plant</v>
      </c>
      <c r="B168" s="182" t="n">
        <f aca="false">'Trial Balance'!F357</f>
        <v>26723.52</v>
      </c>
    </row>
    <row r="169" customFormat="false" ht="15" hidden="false" customHeight="true" outlineLevel="0" collapsed="false">
      <c r="A169" s="153" t="str">
        <f aca="false">'Trial Balance'!A358&amp;"-"&amp;'Trial Balance'!B358</f>
        <v>5680-Electrical Safety Authority Fees</v>
      </c>
      <c r="B169" s="182" t="n">
        <f aca="false">'Trial Balance'!F358</f>
        <v>0</v>
      </c>
    </row>
    <row r="170" customFormat="false" ht="15" hidden="false" customHeight="true" outlineLevel="0" collapsed="false">
      <c r="A170" s="153" t="str">
        <f aca="false">'Trial Balance'!A360&amp;"-"&amp;'Trial Balance'!B360</f>
        <v>5685-Independent Market Operator Fees and Penalties</v>
      </c>
      <c r="B170" s="182" t="n">
        <f aca="false">'Trial Balance'!F360</f>
        <v>0</v>
      </c>
    </row>
    <row r="171" customFormat="false" ht="15" hidden="false" customHeight="true" outlineLevel="0" collapsed="false">
      <c r="A171" s="153" t="str">
        <f aca="false">'Trial Balance'!A361&amp;"-"&amp;'Trial Balance'!B361</f>
        <v>5695-OM&amp;A Contra Account</v>
      </c>
      <c r="B171" s="182" t="n">
        <f aca="false">'Trial Balance'!F361</f>
        <v>0</v>
      </c>
    </row>
    <row r="172" customFormat="false" ht="15" hidden="false" customHeight="true" outlineLevel="0" collapsed="false">
      <c r="A172" s="187" t="s">
        <v>521</v>
      </c>
      <c r="B172" s="188" t="n">
        <f aca="false">SUM(B154:B171)</f>
        <v>653416.03</v>
      </c>
    </row>
    <row r="173" s="107" customFormat="true" ht="15" hidden="false" customHeight="true" outlineLevel="0" collapsed="false">
      <c r="A173" s="189"/>
      <c r="B173" s="189"/>
    </row>
    <row r="174" s="107" customFormat="true" ht="15" hidden="false" customHeight="true" outlineLevel="0" collapsed="false">
      <c r="A174" s="181" t="s">
        <v>522</v>
      </c>
      <c r="B174" s="181"/>
    </row>
    <row r="175" s="107" customFormat="true" ht="15" hidden="false" customHeight="true" outlineLevel="0" collapsed="false">
      <c r="A175" s="153" t="str">
        <f aca="false">'Trial Balance'!A363&amp;"-"&amp;'Trial Balance'!B363</f>
        <v>5705-Amortization Expense - Property, Plant and Equipment</v>
      </c>
      <c r="B175" s="182" t="n">
        <f aca="false">'Trial Balance'!F363</f>
        <v>277766.94</v>
      </c>
    </row>
    <row r="176" s="107" customFormat="true" ht="15" hidden="false" customHeight="true" outlineLevel="0" collapsed="false">
      <c r="A176" s="153" t="str">
        <f aca="false">'Trial Balance'!A364&amp;"-"&amp;'Trial Balance'!B364</f>
        <v>5710-Amortization of Limited Term Electric Plant</v>
      </c>
      <c r="B176" s="182" t="n">
        <f aca="false">'Trial Balance'!F364</f>
        <v>0</v>
      </c>
    </row>
    <row r="177" s="107" customFormat="true" ht="15" hidden="false" customHeight="true" outlineLevel="0" collapsed="false">
      <c r="A177" s="153" t="str">
        <f aca="false">'Trial Balance'!A365&amp;"-"&amp;'Trial Balance'!B365</f>
        <v>5715-Amortization of Intangibles and Other Electric Plant</v>
      </c>
      <c r="B177" s="182" t="n">
        <f aca="false">'Trial Balance'!F365</f>
        <v>0</v>
      </c>
    </row>
    <row r="178" s="107" customFormat="true" ht="15" hidden="false" customHeight="true" outlineLevel="0" collapsed="false">
      <c r="A178" s="153" t="str">
        <f aca="false">'Trial Balance'!A366&amp;"-"&amp;'Trial Balance'!B366</f>
        <v>5720-Amortization of Electric Plant Acquisition Adjustments</v>
      </c>
      <c r="B178" s="182" t="n">
        <f aca="false">'Trial Balance'!F366</f>
        <v>0</v>
      </c>
    </row>
    <row r="179" s="107" customFormat="true" ht="15" hidden="false" customHeight="true" outlineLevel="0" collapsed="false">
      <c r="A179" s="153" t="str">
        <f aca="false">'Trial Balance'!A367&amp;"-"&amp;'Trial Balance'!B367</f>
        <v>5725-Miscellaneous Amortization</v>
      </c>
      <c r="B179" s="182" t="n">
        <f aca="false">'Trial Balance'!F367</f>
        <v>0</v>
      </c>
    </row>
    <row r="180" s="107" customFormat="true" ht="15" hidden="false" customHeight="true" outlineLevel="0" collapsed="false">
      <c r="A180" s="153" t="str">
        <f aca="false">'Trial Balance'!A368&amp;"-"&amp;'Trial Balance'!B368</f>
        <v>5730-Amortization of Unrecovered Plant and Regulatory Study Costs</v>
      </c>
      <c r="B180" s="182" t="n">
        <f aca="false">'Trial Balance'!F368</f>
        <v>0</v>
      </c>
    </row>
    <row r="181" s="107" customFormat="true" ht="15" hidden="false" customHeight="true" outlineLevel="0" collapsed="false">
      <c r="A181" s="153" t="str">
        <f aca="false">'Trial Balance'!A369&amp;"-"&amp;'Trial Balance'!B369</f>
        <v>5735-Amortization of Deferred Development Costs</v>
      </c>
      <c r="B181" s="182" t="n">
        <f aca="false">'Trial Balance'!F369</f>
        <v>0</v>
      </c>
    </row>
    <row r="182" customFormat="false" ht="15" hidden="false" customHeight="true" outlineLevel="0" collapsed="false">
      <c r="A182" s="153" t="str">
        <f aca="false">'Trial Balance'!A370&amp;"-"&amp;'Trial Balance'!B370</f>
        <v>5740-Amortization of Deferred Charges</v>
      </c>
      <c r="B182" s="182" t="n">
        <f aca="false">'Trial Balance'!F370</f>
        <v>0</v>
      </c>
    </row>
    <row r="183" customFormat="false" ht="15" hidden="false" customHeight="true" outlineLevel="0" collapsed="false">
      <c r="A183" s="187" t="s">
        <v>523</v>
      </c>
      <c r="B183" s="188" t="n">
        <f aca="false">SUM(B175:B182)</f>
        <v>277766.94</v>
      </c>
    </row>
    <row r="184" s="107" customFormat="true" ht="15" hidden="false" customHeight="true" outlineLevel="0" collapsed="false">
      <c r="A184" s="189"/>
      <c r="B184" s="189"/>
    </row>
    <row r="185" s="107" customFormat="true" ht="15" hidden="false" customHeight="true" outlineLevel="0" collapsed="false">
      <c r="A185" s="181" t="s">
        <v>524</v>
      </c>
      <c r="B185" s="181"/>
    </row>
    <row r="186" customFormat="false" ht="15" hidden="false" customHeight="true" outlineLevel="0" collapsed="false">
      <c r="A186" s="153" t="str">
        <f aca="false">'Trial Balance'!A372&amp;"-"&amp;'Trial Balance'!B372</f>
        <v>6005-Interest on Long Term Debt</v>
      </c>
      <c r="B186" s="182" t="n">
        <f aca="false">'Trial Balance'!F372</f>
        <v>0</v>
      </c>
    </row>
    <row r="187" customFormat="false" ht="15" hidden="false" customHeight="true" outlineLevel="0" collapsed="false">
      <c r="A187" s="153" t="str">
        <f aca="false">'Trial Balance'!A373&amp;"-"&amp;'Trial Balance'!B373</f>
        <v>6010-Amortization of Debt Discount and Expense</v>
      </c>
      <c r="B187" s="182" t="n">
        <f aca="false">'Trial Balance'!F373</f>
        <v>0</v>
      </c>
    </row>
    <row r="188" customFormat="false" ht="15" hidden="false" customHeight="true" outlineLevel="0" collapsed="false">
      <c r="A188" s="153" t="str">
        <f aca="false">'Trial Balance'!A374&amp;"-"&amp;'Trial Balance'!B374</f>
        <v>6015-Amortization of Premium on Debt-Credit</v>
      </c>
      <c r="B188" s="182" t="n">
        <f aca="false">'Trial Balance'!F374</f>
        <v>0</v>
      </c>
    </row>
    <row r="189" customFormat="false" ht="15" hidden="false" customHeight="true" outlineLevel="0" collapsed="false">
      <c r="A189" s="153" t="str">
        <f aca="false">'Trial Balance'!A375&amp;"-"&amp;'Trial Balance'!B375</f>
        <v>6020-Amortization of Loss on Reacquired Debt</v>
      </c>
      <c r="B189" s="182" t="n">
        <f aca="false">'Trial Balance'!F375</f>
        <v>0</v>
      </c>
    </row>
    <row r="190" customFormat="false" ht="15" hidden="false" customHeight="true" outlineLevel="0" collapsed="false">
      <c r="A190" s="153" t="str">
        <f aca="false">'Trial Balance'!A376&amp;"-"&amp;'Trial Balance'!B376</f>
        <v>6025-Amortization of Gain on Reacquired Debt-Credit</v>
      </c>
      <c r="B190" s="182" t="n">
        <f aca="false">'Trial Balance'!F376</f>
        <v>0</v>
      </c>
    </row>
    <row r="191" customFormat="false" ht="15" hidden="false" customHeight="true" outlineLevel="0" collapsed="false">
      <c r="A191" s="153" t="str">
        <f aca="false">'Trial Balance'!A377&amp;"-"&amp;'Trial Balance'!B377</f>
        <v>6030-Interest on Debt to Associated Companies</v>
      </c>
      <c r="B191" s="182" t="n">
        <f aca="false">'Trial Balance'!F377</f>
        <v>58051.27</v>
      </c>
    </row>
    <row r="192" customFormat="false" ht="15" hidden="false" customHeight="true" outlineLevel="0" collapsed="false">
      <c r="A192" s="153" t="str">
        <f aca="false">'Trial Balance'!A378&amp;"-"&amp;'Trial Balance'!B378</f>
        <v>6035-Other Interest Expense</v>
      </c>
      <c r="B192" s="182" t="n">
        <f aca="false">'Trial Balance'!F378</f>
        <v>22064.76</v>
      </c>
    </row>
    <row r="193" customFormat="false" ht="15" hidden="false" customHeight="true" outlineLevel="0" collapsed="false">
      <c r="A193" s="153" t="str">
        <f aca="false">'Trial Balance'!A379&amp;"-"&amp;'Trial Balance'!B379</f>
        <v>6040-Allowance for Borrowed Funds Used During Construction-Credit</v>
      </c>
      <c r="B193" s="182" t="n">
        <f aca="false">'Trial Balance'!F379</f>
        <v>0</v>
      </c>
    </row>
    <row r="194" customFormat="false" ht="15" hidden="false" customHeight="true" outlineLevel="0" collapsed="false">
      <c r="A194" s="153" t="str">
        <f aca="false">'Trial Balance'!A380&amp;"-"&amp;'Trial Balance'!B380</f>
        <v>6042-Allowance for Other Funds Used During Construction</v>
      </c>
      <c r="B194" s="182" t="n">
        <f aca="false">'Trial Balance'!F380</f>
        <v>0</v>
      </c>
    </row>
    <row r="195" customFormat="false" ht="15" hidden="false" customHeight="true" outlineLevel="0" collapsed="false">
      <c r="A195" s="153" t="str">
        <f aca="false">'Trial Balance'!A381&amp;"-"&amp;'Trial Balance'!B381</f>
        <v>6045-Interest Expense on Capital Lease Obligations</v>
      </c>
      <c r="B195" s="182" t="n">
        <f aca="false">'Trial Balance'!F381</f>
        <v>0</v>
      </c>
    </row>
    <row r="196" customFormat="false" ht="15" hidden="false" customHeight="true" outlineLevel="0" collapsed="false">
      <c r="A196" s="187" t="s">
        <v>525</v>
      </c>
      <c r="B196" s="188" t="n">
        <f aca="false">SUM(B186:B195)</f>
        <v>80116.03</v>
      </c>
    </row>
    <row r="197" s="107" customFormat="true" ht="15" hidden="false" customHeight="true" outlineLevel="0" collapsed="false">
      <c r="A197" s="189"/>
      <c r="B197" s="189"/>
    </row>
    <row r="198" s="107" customFormat="true" ht="15" hidden="false" customHeight="true" outlineLevel="0" collapsed="false">
      <c r="A198" s="181" t="s">
        <v>526</v>
      </c>
      <c r="B198" s="181"/>
    </row>
    <row r="199" customFormat="false" ht="15" hidden="false" customHeight="true" outlineLevel="0" collapsed="false">
      <c r="A199" s="153" t="str">
        <f aca="false">'Trial Balance'!A383&amp;"-"&amp;'Trial Balance'!B383</f>
        <v>6105-Taxes Other Than Income Taxes</v>
      </c>
      <c r="B199" s="182" t="n">
        <f aca="false">'Trial Balance'!F383</f>
        <v>20754.74</v>
      </c>
    </row>
    <row r="200" customFormat="false" ht="15" hidden="false" customHeight="true" outlineLevel="0" collapsed="false">
      <c r="A200" s="187" t="s">
        <v>527</v>
      </c>
      <c r="B200" s="188" t="n">
        <f aca="false">SUM(B199)</f>
        <v>20754.74</v>
      </c>
    </row>
    <row r="201" s="107" customFormat="true" ht="15" hidden="false" customHeight="true" outlineLevel="0" collapsed="false">
      <c r="A201" s="189"/>
      <c r="B201" s="189"/>
    </row>
    <row r="202" s="107" customFormat="true" ht="15" hidden="false" customHeight="true" outlineLevel="0" collapsed="false">
      <c r="A202" s="181" t="s">
        <v>528</v>
      </c>
      <c r="B202" s="181"/>
    </row>
    <row r="203" customFormat="false" ht="15" hidden="false" customHeight="true" outlineLevel="0" collapsed="false">
      <c r="A203" s="153" t="str">
        <f aca="false">'Trial Balance'!A384&amp;"-"&amp;'Trial Balance'!B384</f>
        <v>6110-Income Taxes</v>
      </c>
      <c r="B203" s="182" t="n">
        <f aca="false">'Trial Balance'!F384</f>
        <v>28706</v>
      </c>
    </row>
    <row r="204" customFormat="false" ht="15" hidden="false" customHeight="true" outlineLevel="0" collapsed="false">
      <c r="A204" s="153" t="str">
        <f aca="false">'Trial Balance'!A385&amp;"-"&amp;'Trial Balance'!B385</f>
        <v>6115-Provision for Future Income Taxes</v>
      </c>
      <c r="B204" s="182" t="n">
        <f aca="false">'Trial Balance'!F385</f>
        <v>0</v>
      </c>
    </row>
    <row r="205" customFormat="false" ht="15" hidden="false" customHeight="true" outlineLevel="0" collapsed="false">
      <c r="A205" s="187" t="s">
        <v>529</v>
      </c>
      <c r="B205" s="188" t="n">
        <f aca="false">SUM(B203:B204)</f>
        <v>28706</v>
      </c>
    </row>
    <row r="206" s="107" customFormat="true" ht="15" hidden="false" customHeight="true" outlineLevel="0" collapsed="false">
      <c r="A206" s="189"/>
      <c r="B206" s="189"/>
    </row>
    <row r="207" s="107" customFormat="true" ht="15" hidden="false" customHeight="true" outlineLevel="0" collapsed="false">
      <c r="A207" s="181" t="s">
        <v>530</v>
      </c>
      <c r="B207" s="181"/>
    </row>
    <row r="208" customFormat="false" ht="15" hidden="false" customHeight="true" outlineLevel="0" collapsed="false">
      <c r="A208" s="153" t="str">
        <f aca="false">'Trial Balance'!A387&amp;"-"&amp;'Trial Balance'!B387</f>
        <v>6205-Donations</v>
      </c>
      <c r="B208" s="182" t="n">
        <f aca="false">'Trial Balance'!F387</f>
        <v>478.31</v>
      </c>
    </row>
    <row r="209" customFormat="false" ht="15" hidden="false" customHeight="true" outlineLevel="0" collapsed="false">
      <c r="A209" s="153" t="str">
        <f aca="false">'Trial Balance'!A392&amp;"-"&amp;'Trial Balance'!B392</f>
        <v>6305-Extraordinary Income</v>
      </c>
      <c r="B209" s="182" t="n">
        <f aca="false">'Trial Balance'!F392</f>
        <v>-50797.88</v>
      </c>
    </row>
    <row r="210" customFormat="false" ht="15" hidden="false" customHeight="true" outlineLevel="0" collapsed="false">
      <c r="A210" s="153" t="str">
        <f aca="false">'Trial Balance'!A389&amp;"-"&amp;'Trial Balance'!B389</f>
        <v>6215-Penalties</v>
      </c>
      <c r="B210" s="182" t="n">
        <f aca="false">'Trial Balance'!F389</f>
        <v>1466.13</v>
      </c>
    </row>
    <row r="211" customFormat="false" ht="15" hidden="false" customHeight="true" outlineLevel="0" collapsed="false">
      <c r="A211" s="153" t="str">
        <f aca="false">'Trial Balance'!A390&amp;"-"&amp;'Trial Balance'!B390</f>
        <v>6225-Other Deductions</v>
      </c>
      <c r="B211" s="182" t="n">
        <f aca="false">'Trial Balance'!F390</f>
        <v>0</v>
      </c>
      <c r="D211" s="170"/>
      <c r="E211" s="170"/>
      <c r="F211" s="170"/>
      <c r="G211" s="170"/>
    </row>
    <row r="212" customFormat="false" ht="15" hidden="false" customHeight="true" outlineLevel="0" collapsed="false">
      <c r="A212" s="187" t="s">
        <v>531</v>
      </c>
      <c r="B212" s="188" t="n">
        <f aca="false">SUM(B208:B211)</f>
        <v>-48853.44</v>
      </c>
    </row>
    <row r="213" s="170" customFormat="true" ht="15" hidden="false" customHeight="true" outlineLevel="0" collapsed="false">
      <c r="A213" s="189"/>
      <c r="B213" s="189"/>
      <c r="D213" s="0"/>
      <c r="E213" s="0"/>
      <c r="F213" s="0"/>
      <c r="G213" s="0"/>
    </row>
    <row r="214" customFormat="false" ht="18.75" hidden="false" customHeight="true" outlineLevel="0" collapsed="false">
      <c r="A214" s="191" t="s">
        <v>532</v>
      </c>
      <c r="B214" s="192" t="n">
        <f aca="false">B24+B31+B43+B66+B71+B85+B111+B132+B143+B151+B172+B183+B196+B200+B205+B212</f>
        <v>-237635.679999997</v>
      </c>
      <c r="D214" s="177"/>
    </row>
    <row r="215" customFormat="false" ht="15" hidden="false" customHeight="false" outlineLevel="0" collapsed="false">
      <c r="A215" s="193"/>
      <c r="B215" s="194"/>
    </row>
    <row r="216" customFormat="false" ht="15" hidden="false" customHeight="false" outlineLevel="0" collapsed="false">
      <c r="A216" s="193" t="s">
        <v>533</v>
      </c>
      <c r="B216" s="194" t="n">
        <f aca="false">B214-B205</f>
        <v>-266341.679999997</v>
      </c>
    </row>
    <row r="217" customFormat="false" ht="15" hidden="false" customHeight="false" outlineLevel="0" collapsed="false">
      <c r="A217" s="193"/>
      <c r="B217" s="194"/>
    </row>
    <row r="218" customFormat="false" ht="15" hidden="false" customHeight="false" outlineLevel="0" collapsed="false">
      <c r="A218" s="193"/>
      <c r="B218" s="194"/>
    </row>
    <row r="219" customFormat="false" ht="15" hidden="false" customHeight="false" outlineLevel="0" collapsed="false">
      <c r="A219" s="193"/>
      <c r="B219" s="194"/>
    </row>
    <row r="220" customFormat="false" ht="15" hidden="false" customHeight="false" outlineLevel="0" collapsed="false">
      <c r="A220" s="193"/>
      <c r="B220" s="194"/>
    </row>
    <row r="221" customFormat="false" ht="15" hidden="false" customHeight="false" outlineLevel="0" collapsed="false">
      <c r="A221" s="193"/>
      <c r="B221" s="194"/>
    </row>
    <row r="222" customFormat="false" ht="15" hidden="false" customHeight="false" outlineLevel="0" collapsed="false">
      <c r="A222" s="193"/>
      <c r="B222" s="194"/>
    </row>
    <row r="223" customFormat="false" ht="15" hidden="false" customHeight="false" outlineLevel="0" collapsed="false">
      <c r="A223" s="193"/>
      <c r="B223" s="194"/>
    </row>
    <row r="224" customFormat="false" ht="15" hidden="false" customHeight="false" outlineLevel="0" collapsed="false">
      <c r="A224" s="193"/>
      <c r="B224" s="194"/>
    </row>
    <row r="225" customFormat="false" ht="15" hidden="false" customHeight="false" outlineLevel="0" collapsed="false">
      <c r="A225" s="193"/>
      <c r="B225" s="194"/>
    </row>
    <row r="226" customFormat="false" ht="15" hidden="false" customHeight="false" outlineLevel="0" collapsed="false">
      <c r="A226" s="193"/>
      <c r="B226" s="194"/>
    </row>
    <row r="227" customFormat="false" ht="15" hidden="false" customHeight="false" outlineLevel="0" collapsed="false">
      <c r="A227" s="193"/>
      <c r="B227" s="194"/>
    </row>
    <row r="228" customFormat="false" ht="15" hidden="false" customHeight="false" outlineLevel="0" collapsed="false">
      <c r="A228" s="193"/>
      <c r="B228" s="194"/>
    </row>
    <row r="229" customFormat="false" ht="15" hidden="false" customHeight="false" outlineLevel="0" collapsed="false">
      <c r="A229" s="193"/>
      <c r="B229" s="194"/>
    </row>
    <row r="230" customFormat="false" ht="15" hidden="false" customHeight="false" outlineLevel="0" collapsed="false">
      <c r="A230" s="193"/>
      <c r="B230" s="194"/>
    </row>
    <row r="231" customFormat="false" ht="15" hidden="false" customHeight="false" outlineLevel="0" collapsed="false">
      <c r="A231" s="193"/>
      <c r="B231" s="194"/>
    </row>
    <row r="232" customFormat="false" ht="15" hidden="false" customHeight="false" outlineLevel="0" collapsed="false">
      <c r="A232" s="193"/>
      <c r="B232" s="194"/>
    </row>
    <row r="233" customFormat="false" ht="15" hidden="false" customHeight="false" outlineLevel="0" collapsed="false">
      <c r="A233" s="193"/>
      <c r="B233" s="194"/>
    </row>
    <row r="234" customFormat="false" ht="15" hidden="false" customHeight="false" outlineLevel="0" collapsed="false">
      <c r="A234" s="193"/>
      <c r="B234" s="194"/>
    </row>
    <row r="235" customFormat="false" ht="15" hidden="false" customHeight="false" outlineLevel="0" collapsed="false">
      <c r="A235" s="193"/>
      <c r="B235" s="194"/>
    </row>
    <row r="236" customFormat="false" ht="15" hidden="false" customHeight="false" outlineLevel="0" collapsed="false">
      <c r="A236" s="193"/>
      <c r="B236" s="194"/>
    </row>
    <row r="237" customFormat="false" ht="15" hidden="false" customHeight="false" outlineLevel="0" collapsed="false">
      <c r="A237" s="193"/>
      <c r="B237" s="194"/>
    </row>
    <row r="238" customFormat="false" ht="15" hidden="false" customHeight="false" outlineLevel="0" collapsed="false">
      <c r="A238" s="193"/>
      <c r="B238" s="194"/>
    </row>
    <row r="239" customFormat="false" ht="15" hidden="false" customHeight="false" outlineLevel="0" collapsed="false">
      <c r="A239" s="193"/>
      <c r="B239" s="194"/>
    </row>
    <row r="240" customFormat="false" ht="15" hidden="false" customHeight="false" outlineLevel="0" collapsed="false">
      <c r="A240" s="193"/>
      <c r="B240" s="194"/>
    </row>
    <row r="241" customFormat="false" ht="15" hidden="false" customHeight="false" outlineLevel="0" collapsed="false">
      <c r="A241" s="193"/>
      <c r="B241" s="194"/>
    </row>
    <row r="242" customFormat="false" ht="15" hidden="false" customHeight="false" outlineLevel="0" collapsed="false">
      <c r="A242" s="193"/>
      <c r="B242" s="194"/>
    </row>
    <row r="243" customFormat="false" ht="15" hidden="false" customHeight="false" outlineLevel="0" collapsed="false">
      <c r="A243" s="193"/>
      <c r="B243" s="194"/>
    </row>
    <row r="244" customFormat="false" ht="15" hidden="false" customHeight="false" outlineLevel="0" collapsed="false">
      <c r="A244" s="193"/>
      <c r="B244" s="194"/>
    </row>
    <row r="245" customFormat="false" ht="15" hidden="false" customHeight="false" outlineLevel="0" collapsed="false">
      <c r="A245" s="193"/>
      <c r="B245" s="194"/>
    </row>
    <row r="246" customFormat="false" ht="15" hidden="false" customHeight="false" outlineLevel="0" collapsed="false">
      <c r="A246" s="193"/>
      <c r="B246" s="194"/>
    </row>
    <row r="247" customFormat="false" ht="15" hidden="false" customHeight="false" outlineLevel="0" collapsed="false">
      <c r="A247" s="193"/>
      <c r="B247" s="194"/>
    </row>
    <row r="248" customFormat="false" ht="15" hidden="false" customHeight="false" outlineLevel="0" collapsed="false">
      <c r="A248" s="193"/>
      <c r="B248" s="194"/>
    </row>
    <row r="249" customFormat="false" ht="15" hidden="false" customHeight="false" outlineLevel="0" collapsed="false">
      <c r="A249" s="193"/>
      <c r="B249" s="194"/>
    </row>
    <row r="250" customFormat="false" ht="15" hidden="false" customHeight="false" outlineLevel="0" collapsed="false">
      <c r="A250" s="193"/>
      <c r="B250" s="194"/>
    </row>
    <row r="251" customFormat="false" ht="15" hidden="false" customHeight="false" outlineLevel="0" collapsed="false">
      <c r="A251" s="193"/>
      <c r="B251" s="194"/>
    </row>
    <row r="252" customFormat="false" ht="15" hidden="false" customHeight="false" outlineLevel="0" collapsed="false">
      <c r="A252" s="193"/>
      <c r="B252" s="194"/>
    </row>
    <row r="253" customFormat="false" ht="15" hidden="false" customHeight="false" outlineLevel="0" collapsed="false">
      <c r="A253" s="193"/>
      <c r="B253" s="194"/>
    </row>
    <row r="254" customFormat="false" ht="15" hidden="false" customHeight="false" outlineLevel="0" collapsed="false">
      <c r="A254" s="193"/>
      <c r="B254" s="194"/>
    </row>
    <row r="255" customFormat="false" ht="15" hidden="false" customHeight="false" outlineLevel="0" collapsed="false">
      <c r="A255" s="193"/>
      <c r="B255" s="194"/>
    </row>
    <row r="256" customFormat="false" ht="15" hidden="false" customHeight="false" outlineLevel="0" collapsed="false">
      <c r="A256" s="193"/>
      <c r="B256" s="194"/>
    </row>
    <row r="257" customFormat="false" ht="15" hidden="false" customHeight="false" outlineLevel="0" collapsed="false">
      <c r="A257" s="193"/>
      <c r="B257" s="194"/>
    </row>
    <row r="258" customFormat="false" ht="15" hidden="false" customHeight="false" outlineLevel="0" collapsed="false">
      <c r="A258" s="193"/>
      <c r="B258" s="194"/>
    </row>
    <row r="259" customFormat="false" ht="15" hidden="false" customHeight="false" outlineLevel="0" collapsed="false">
      <c r="A259" s="193"/>
      <c r="B259" s="194"/>
    </row>
    <row r="260" customFormat="false" ht="15" hidden="false" customHeight="false" outlineLevel="0" collapsed="false">
      <c r="A260" s="193"/>
      <c r="B260" s="194"/>
    </row>
    <row r="261" customFormat="false" ht="15" hidden="false" customHeight="false" outlineLevel="0" collapsed="false">
      <c r="A261" s="193"/>
      <c r="B261" s="194"/>
    </row>
    <row r="262" customFormat="false" ht="15" hidden="false" customHeight="false" outlineLevel="0" collapsed="false">
      <c r="A262" s="193"/>
      <c r="B262" s="194"/>
    </row>
    <row r="263" customFormat="false" ht="15" hidden="false" customHeight="false" outlineLevel="0" collapsed="false">
      <c r="A263" s="193"/>
      <c r="B263" s="194"/>
    </row>
    <row r="264" customFormat="false" ht="15" hidden="false" customHeight="false" outlineLevel="0" collapsed="false">
      <c r="A264" s="193"/>
      <c r="B264" s="194"/>
    </row>
    <row r="265" customFormat="false" ht="15" hidden="false" customHeight="false" outlineLevel="0" collapsed="false">
      <c r="A265" s="193"/>
      <c r="B265" s="194"/>
    </row>
    <row r="266" customFormat="false" ht="15" hidden="false" customHeight="false" outlineLevel="0" collapsed="false">
      <c r="A266" s="193"/>
      <c r="B266" s="194"/>
    </row>
    <row r="267" customFormat="false" ht="15" hidden="false" customHeight="false" outlineLevel="0" collapsed="false">
      <c r="A267" s="193"/>
      <c r="B267" s="194"/>
    </row>
    <row r="268" customFormat="false" ht="15" hidden="false" customHeight="false" outlineLevel="0" collapsed="false">
      <c r="A268" s="193"/>
      <c r="B268" s="194"/>
    </row>
    <row r="269" customFormat="false" ht="15" hidden="false" customHeight="false" outlineLevel="0" collapsed="false">
      <c r="A269" s="193"/>
      <c r="B269" s="194"/>
    </row>
    <row r="270" customFormat="false" ht="15" hidden="false" customHeight="false" outlineLevel="0" collapsed="false">
      <c r="A270" s="193"/>
      <c r="B270" s="194"/>
    </row>
    <row r="271" customFormat="false" ht="15" hidden="false" customHeight="false" outlineLevel="0" collapsed="false">
      <c r="A271" s="193"/>
      <c r="B271" s="194"/>
    </row>
    <row r="272" customFormat="false" ht="15" hidden="false" customHeight="false" outlineLevel="0" collapsed="false">
      <c r="A272" s="193"/>
      <c r="B272" s="194"/>
    </row>
    <row r="273" customFormat="false" ht="15" hidden="false" customHeight="false" outlineLevel="0" collapsed="false">
      <c r="A273" s="193"/>
      <c r="B273" s="194"/>
    </row>
    <row r="274" customFormat="false" ht="15" hidden="false" customHeight="false" outlineLevel="0" collapsed="false">
      <c r="A274" s="193"/>
      <c r="B274" s="194"/>
    </row>
    <row r="275" customFormat="false" ht="15" hidden="false" customHeight="false" outlineLevel="0" collapsed="false">
      <c r="A275" s="193"/>
      <c r="B275" s="194"/>
    </row>
    <row r="276" customFormat="false" ht="15" hidden="false" customHeight="false" outlineLevel="0" collapsed="false">
      <c r="A276" s="193"/>
      <c r="B276" s="194"/>
    </row>
    <row r="277" customFormat="false" ht="15" hidden="false" customHeight="false" outlineLevel="0" collapsed="false">
      <c r="A277" s="193"/>
      <c r="B277" s="194"/>
    </row>
    <row r="278" customFormat="false" ht="15" hidden="false" customHeight="false" outlineLevel="0" collapsed="false">
      <c r="A278" s="193"/>
      <c r="B278" s="194"/>
    </row>
    <row r="279" customFormat="false" ht="15" hidden="false" customHeight="false" outlineLevel="0" collapsed="false">
      <c r="A279" s="193"/>
      <c r="B279" s="194"/>
    </row>
    <row r="280" customFormat="false" ht="15" hidden="false" customHeight="false" outlineLevel="0" collapsed="false">
      <c r="A280" s="193"/>
      <c r="B280" s="194"/>
    </row>
    <row r="281" customFormat="false" ht="15" hidden="false" customHeight="false" outlineLevel="0" collapsed="false">
      <c r="A281" s="193"/>
      <c r="B281" s="194"/>
    </row>
    <row r="282" customFormat="false" ht="15" hidden="false" customHeight="false" outlineLevel="0" collapsed="false">
      <c r="A282" s="193"/>
      <c r="B282" s="194"/>
    </row>
    <row r="283" customFormat="false" ht="15" hidden="false" customHeight="false" outlineLevel="0" collapsed="false">
      <c r="A283" s="193"/>
      <c r="B283" s="194"/>
    </row>
    <row r="284" customFormat="false" ht="15" hidden="false" customHeight="false" outlineLevel="0" collapsed="false">
      <c r="A284" s="193"/>
      <c r="B284" s="194"/>
    </row>
    <row r="285" customFormat="false" ht="15" hidden="false" customHeight="false" outlineLevel="0" collapsed="false">
      <c r="A285" s="193"/>
      <c r="B285" s="194"/>
    </row>
    <row r="286" customFormat="false" ht="15" hidden="false" customHeight="false" outlineLevel="0" collapsed="false">
      <c r="A286" s="193"/>
      <c r="B286" s="194"/>
    </row>
    <row r="287" customFormat="false" ht="15" hidden="false" customHeight="false" outlineLevel="0" collapsed="false">
      <c r="A287" s="193"/>
      <c r="B287" s="194"/>
    </row>
    <row r="288" customFormat="false" ht="15" hidden="false" customHeight="false" outlineLevel="0" collapsed="false">
      <c r="A288" s="193"/>
      <c r="B288" s="194"/>
    </row>
    <row r="289" customFormat="false" ht="15" hidden="false" customHeight="false" outlineLevel="0" collapsed="false">
      <c r="A289" s="193"/>
      <c r="B289" s="194"/>
    </row>
    <row r="290" customFormat="false" ht="15" hidden="false" customHeight="false" outlineLevel="0" collapsed="false">
      <c r="A290" s="193"/>
      <c r="B290" s="194"/>
    </row>
    <row r="291" customFormat="false" ht="15" hidden="false" customHeight="false" outlineLevel="0" collapsed="false">
      <c r="A291" s="193"/>
      <c r="B291" s="194"/>
    </row>
    <row r="292" customFormat="false" ht="15" hidden="false" customHeight="false" outlineLevel="0" collapsed="false">
      <c r="A292" s="193"/>
      <c r="B292" s="194"/>
    </row>
    <row r="293" customFormat="false" ht="15" hidden="false" customHeight="false" outlineLevel="0" collapsed="false">
      <c r="A293" s="193"/>
      <c r="B293" s="194"/>
    </row>
    <row r="294" customFormat="false" ht="15" hidden="false" customHeight="false" outlineLevel="0" collapsed="false">
      <c r="A294" s="193"/>
      <c r="B294" s="194"/>
    </row>
    <row r="295" customFormat="false" ht="15" hidden="false" customHeight="false" outlineLevel="0" collapsed="false">
      <c r="A295" s="193"/>
      <c r="B295" s="194"/>
    </row>
    <row r="296" customFormat="false" ht="15" hidden="false" customHeight="false" outlineLevel="0" collapsed="false">
      <c r="A296" s="193"/>
      <c r="B296" s="194"/>
    </row>
    <row r="297" customFormat="false" ht="15" hidden="false" customHeight="false" outlineLevel="0" collapsed="false">
      <c r="A297" s="193"/>
      <c r="B297" s="194"/>
    </row>
    <row r="298" customFormat="false" ht="15" hidden="false" customHeight="false" outlineLevel="0" collapsed="false">
      <c r="A298" s="193"/>
      <c r="B298" s="194"/>
    </row>
    <row r="299" customFormat="false" ht="15" hidden="false" customHeight="false" outlineLevel="0" collapsed="false">
      <c r="A299" s="193"/>
      <c r="B299" s="194"/>
    </row>
    <row r="300" customFormat="false" ht="15" hidden="false" customHeight="false" outlineLevel="0" collapsed="false">
      <c r="A300" s="193"/>
      <c r="B300" s="194"/>
    </row>
    <row r="301" customFormat="false" ht="15" hidden="false" customHeight="false" outlineLevel="0" collapsed="false">
      <c r="A301" s="193"/>
      <c r="B301" s="194"/>
    </row>
    <row r="302" customFormat="false" ht="15" hidden="false" customHeight="false" outlineLevel="0" collapsed="false">
      <c r="A302" s="193"/>
      <c r="B302" s="194"/>
    </row>
    <row r="303" customFormat="false" ht="15" hidden="false" customHeight="false" outlineLevel="0" collapsed="false">
      <c r="A303" s="193"/>
      <c r="B303" s="194"/>
    </row>
    <row r="304" customFormat="false" ht="15" hidden="false" customHeight="false" outlineLevel="0" collapsed="false">
      <c r="A304" s="193"/>
      <c r="B304" s="194"/>
    </row>
    <row r="305" customFormat="false" ht="15" hidden="false" customHeight="false" outlineLevel="0" collapsed="false">
      <c r="A305" s="193"/>
      <c r="B305" s="194"/>
    </row>
    <row r="306" customFormat="false" ht="15" hidden="false" customHeight="false" outlineLevel="0" collapsed="false">
      <c r="A306" s="193"/>
      <c r="B306" s="194"/>
    </row>
    <row r="307" customFormat="false" ht="15" hidden="false" customHeight="false" outlineLevel="0" collapsed="false">
      <c r="A307" s="193"/>
      <c r="B307" s="194"/>
    </row>
    <row r="308" customFormat="false" ht="15" hidden="false" customHeight="false" outlineLevel="0" collapsed="false">
      <c r="A308" s="193"/>
      <c r="B308" s="194"/>
    </row>
    <row r="309" customFormat="false" ht="15" hidden="false" customHeight="false" outlineLevel="0" collapsed="false">
      <c r="A309" s="193"/>
      <c r="B309" s="194"/>
    </row>
    <row r="310" customFormat="false" ht="15" hidden="false" customHeight="false" outlineLevel="0" collapsed="false">
      <c r="A310" s="193"/>
      <c r="B310" s="194"/>
    </row>
    <row r="311" customFormat="false" ht="15" hidden="false" customHeight="false" outlineLevel="0" collapsed="false">
      <c r="A311" s="193"/>
      <c r="B311" s="194"/>
    </row>
    <row r="312" customFormat="false" ht="15" hidden="false" customHeight="false" outlineLevel="0" collapsed="false">
      <c r="A312" s="193"/>
      <c r="B312" s="194"/>
    </row>
    <row r="313" customFormat="false" ht="15" hidden="false" customHeight="false" outlineLevel="0" collapsed="false">
      <c r="A313" s="193"/>
      <c r="B313" s="194"/>
    </row>
    <row r="314" customFormat="false" ht="15" hidden="false" customHeight="false" outlineLevel="0" collapsed="false">
      <c r="A314" s="193"/>
      <c r="B314" s="194"/>
    </row>
    <row r="315" customFormat="false" ht="15" hidden="false" customHeight="false" outlineLevel="0" collapsed="false">
      <c r="A315" s="193"/>
      <c r="B315" s="194"/>
    </row>
    <row r="316" customFormat="false" ht="15" hidden="false" customHeight="false" outlineLevel="0" collapsed="false">
      <c r="A316" s="193"/>
      <c r="B316" s="194"/>
    </row>
    <row r="317" customFormat="false" ht="15" hidden="false" customHeight="false" outlineLevel="0" collapsed="false">
      <c r="A317" s="193"/>
      <c r="B317" s="194"/>
    </row>
    <row r="318" customFormat="false" ht="15" hidden="false" customHeight="false" outlineLevel="0" collapsed="false">
      <c r="A318" s="193"/>
      <c r="B318" s="194"/>
    </row>
    <row r="319" customFormat="false" ht="15" hidden="false" customHeight="false" outlineLevel="0" collapsed="false">
      <c r="A319" s="193"/>
      <c r="B319" s="194"/>
    </row>
    <row r="320" customFormat="false" ht="15" hidden="false" customHeight="false" outlineLevel="0" collapsed="false">
      <c r="A320" s="193"/>
      <c r="B320" s="194"/>
    </row>
    <row r="321" customFormat="false" ht="15" hidden="false" customHeight="false" outlineLevel="0" collapsed="false">
      <c r="A321" s="193"/>
      <c r="B321" s="194"/>
    </row>
    <row r="322" customFormat="false" ht="15" hidden="false" customHeight="false" outlineLevel="0" collapsed="false">
      <c r="A322" s="193"/>
      <c r="B322" s="194"/>
    </row>
    <row r="323" customFormat="false" ht="15" hidden="false" customHeight="false" outlineLevel="0" collapsed="false">
      <c r="A323" s="193"/>
      <c r="B323" s="194"/>
    </row>
    <row r="324" customFormat="false" ht="15" hidden="false" customHeight="false" outlineLevel="0" collapsed="false">
      <c r="A324" s="193"/>
      <c r="B324" s="194"/>
    </row>
    <row r="325" customFormat="false" ht="15" hidden="false" customHeight="false" outlineLevel="0" collapsed="false">
      <c r="A325" s="193"/>
      <c r="B325" s="194"/>
    </row>
    <row r="326" customFormat="false" ht="15" hidden="false" customHeight="false" outlineLevel="0" collapsed="false">
      <c r="A326" s="193"/>
      <c r="B326" s="194"/>
    </row>
    <row r="327" customFormat="false" ht="15" hidden="false" customHeight="false" outlineLevel="0" collapsed="false">
      <c r="A327" s="193"/>
      <c r="B327" s="194"/>
    </row>
    <row r="328" customFormat="false" ht="15" hidden="false" customHeight="false" outlineLevel="0" collapsed="false">
      <c r="A328" s="193"/>
      <c r="B328" s="194"/>
    </row>
    <row r="329" customFormat="false" ht="15" hidden="false" customHeight="false" outlineLevel="0" collapsed="false">
      <c r="A329" s="193"/>
      <c r="B329" s="194"/>
    </row>
    <row r="330" customFormat="false" ht="15" hidden="false" customHeight="false" outlineLevel="0" collapsed="false">
      <c r="A330" s="193"/>
      <c r="B330" s="194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6" activeCellId="0" sqref="B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73.28"/>
    <col collapsed="false" customWidth="true" hidden="false" outlineLevel="0" max="2" min="2" style="148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9" t="str">
        <f aca="false">Notes!B4</f>
        <v>Rideau St. Lawrence Distribution Inc.</v>
      </c>
      <c r="B3" s="149"/>
    </row>
    <row r="4" customFormat="false" ht="15.75" hidden="false" customHeight="false" outlineLevel="0" collapsed="false">
      <c r="A4" s="149" t="s">
        <v>536</v>
      </c>
      <c r="B4" s="149"/>
    </row>
    <row r="5" customFormat="false" ht="15" hidden="false" customHeight="true" outlineLevel="0" collapsed="false">
      <c r="A5" s="150" t="s">
        <v>469</v>
      </c>
      <c r="B5" s="151" t="s">
        <v>470</v>
      </c>
    </row>
    <row r="6" s="107" customFormat="true" ht="15" hidden="false" customHeight="true" outlineLevel="0" collapsed="false">
      <c r="A6" s="152" t="s">
        <v>471</v>
      </c>
      <c r="B6" s="152"/>
    </row>
    <row r="7" customFormat="false" ht="15" hidden="false" customHeight="true" outlineLevel="0" collapsed="false">
      <c r="A7" s="153" t="str">
        <f aca="false">'Trial Balance'!A8&amp;"-"&amp;'Trial Balance'!B8</f>
        <v>1005-Cash</v>
      </c>
      <c r="B7" s="154" t="n">
        <f aca="false">'Trial Balance'!H8</f>
        <v>660085.15</v>
      </c>
    </row>
    <row r="8" customFormat="false" ht="15" hidden="false" customHeight="true" outlineLevel="0" collapsed="false">
      <c r="A8" s="153" t="str">
        <f aca="false">'Trial Balance'!A9&amp;"-"&amp;'Trial Balance'!B9</f>
        <v>1010-Cash Advances and Working Funds</v>
      </c>
      <c r="B8" s="154" t="n">
        <f aca="false">'Trial Balance'!H9</f>
        <v>950</v>
      </c>
    </row>
    <row r="9" customFormat="false" ht="15" hidden="false" customHeight="true" outlineLevel="0" collapsed="false">
      <c r="A9" s="153" t="str">
        <f aca="false">'Trial Balance'!A10&amp;"-"&amp;'Trial Balance'!B10</f>
        <v>1020-Interest Special Deposits</v>
      </c>
      <c r="B9" s="154" t="n">
        <f aca="false">'Trial Balance'!H10</f>
        <v>0</v>
      </c>
    </row>
    <row r="10" customFormat="false" ht="15" hidden="false" customHeight="true" outlineLevel="0" collapsed="false">
      <c r="A10" s="153" t="str">
        <f aca="false">'Trial Balance'!A11&amp;"-"&amp;'Trial Balance'!B11</f>
        <v>1030-Dividend Special Deposits</v>
      </c>
      <c r="B10" s="154" t="n">
        <f aca="false">'Trial Balance'!H11</f>
        <v>0</v>
      </c>
    </row>
    <row r="11" customFormat="false" ht="15" hidden="false" customHeight="true" outlineLevel="0" collapsed="false">
      <c r="A11" s="153" t="str">
        <f aca="false">'Trial Balance'!A12&amp;"-"&amp;'Trial Balance'!B12</f>
        <v>1040-Other Special Deposits</v>
      </c>
      <c r="B11" s="154" t="n">
        <f aca="false">'Trial Balance'!H12</f>
        <v>0</v>
      </c>
    </row>
    <row r="12" customFormat="false" ht="15" hidden="false" customHeight="true" outlineLevel="0" collapsed="false">
      <c r="A12" s="153" t="str">
        <f aca="false">'Trial Balance'!A13&amp;"-"&amp;'Trial Balance'!B13</f>
        <v>1060-Term Deposits</v>
      </c>
      <c r="B12" s="154" t="n">
        <f aca="false">'Trial Balance'!H13</f>
        <v>8446.88</v>
      </c>
    </row>
    <row r="13" customFormat="false" ht="15" hidden="false" customHeight="true" outlineLevel="0" collapsed="false">
      <c r="A13" s="153" t="str">
        <f aca="false">'Trial Balance'!A14&amp;"-"&amp;'Trial Balance'!B14</f>
        <v>1070-Current Investments</v>
      </c>
      <c r="B13" s="154" t="n">
        <f aca="false">'Trial Balance'!H14</f>
        <v>0</v>
      </c>
    </row>
    <row r="14" customFormat="false" ht="15" hidden="false" customHeight="true" outlineLevel="0" collapsed="false">
      <c r="A14" s="153" t="str">
        <f aca="false">'Trial Balance'!A15&amp;"-"&amp;'Trial Balance'!B15</f>
        <v>1100-Customer Accounts Receivable</v>
      </c>
      <c r="B14" s="154" t="n">
        <f aca="false">'Trial Balance'!H15</f>
        <v>851112.09</v>
      </c>
    </row>
    <row r="15" customFormat="false" ht="15" hidden="false" customHeight="true" outlineLevel="0" collapsed="false">
      <c r="A15" s="153" t="str">
        <f aca="false">'Trial Balance'!A16&amp;"-"&amp;'Trial Balance'!B16</f>
        <v>1102-Accounts Receivable - Services</v>
      </c>
      <c r="B15" s="154" t="n">
        <f aca="false">'Trial Balance'!H16</f>
        <v>69256.48</v>
      </c>
    </row>
    <row r="16" customFormat="false" ht="15" hidden="false" customHeight="true" outlineLevel="0" collapsed="false">
      <c r="A16" s="153" t="str">
        <f aca="false">'Trial Balance'!A17&amp;"-"&amp;'Trial Balance'!B17</f>
        <v>1104-Accounts Receivable - Recoverable Work</v>
      </c>
      <c r="B16" s="154" t="n">
        <f aca="false">'Trial Balance'!H17</f>
        <v>0</v>
      </c>
    </row>
    <row r="17" customFormat="false" ht="15" hidden="false" customHeight="true" outlineLevel="0" collapsed="false">
      <c r="A17" s="153" t="str">
        <f aca="false">'Trial Balance'!A18&amp;"-"&amp;'Trial Balance'!B18</f>
        <v>1105-Accounts Receivable - Merchandise, Jobbing, etc.</v>
      </c>
      <c r="B17" s="154" t="n">
        <f aca="false">'Trial Balance'!H18</f>
        <v>0</v>
      </c>
    </row>
    <row r="18" customFormat="false" ht="15" hidden="false" customHeight="true" outlineLevel="0" collapsed="false">
      <c r="A18" s="153" t="str">
        <f aca="false">'Trial Balance'!A19&amp;"-"&amp;'Trial Balance'!B19</f>
        <v>1110-Other Accounts Receivable</v>
      </c>
      <c r="B18" s="154" t="n">
        <f aca="false">'Trial Balance'!H19</f>
        <v>63655.9</v>
      </c>
    </row>
    <row r="19" customFormat="false" ht="15" hidden="false" customHeight="true" outlineLevel="0" collapsed="false">
      <c r="A19" s="153" t="str">
        <f aca="false">'Trial Balance'!A20&amp;"-"&amp;'Trial Balance'!B20</f>
        <v>1120-Accrued Utility Revenues</v>
      </c>
      <c r="B19" s="154" t="n">
        <f aca="false">'Trial Balance'!H20</f>
        <v>1371719</v>
      </c>
    </row>
    <row r="20" customFormat="false" ht="15" hidden="false" customHeight="true" outlineLevel="0" collapsed="false">
      <c r="A20" s="153" t="str">
        <f aca="false">'Trial Balance'!A21&amp;"-"&amp;'Trial Balance'!B21</f>
        <v>1130-Accumulated Provision for Uncollectable Accounts -- Credit</v>
      </c>
      <c r="B20" s="154" t="n">
        <f aca="false">'Trial Balance'!H21</f>
        <v>-37124.35</v>
      </c>
    </row>
    <row r="21" customFormat="false" ht="15" hidden="false" customHeight="true" outlineLevel="0" collapsed="false">
      <c r="A21" s="153" t="str">
        <f aca="false">'Trial Balance'!A22&amp;"-"&amp;'Trial Balance'!B22</f>
        <v>1140-Interest and Dividends Receivable</v>
      </c>
      <c r="B21" s="154" t="n">
        <f aca="false">'Trial Balance'!H22</f>
        <v>0</v>
      </c>
    </row>
    <row r="22" customFormat="false" ht="15" hidden="false" customHeight="true" outlineLevel="0" collapsed="false">
      <c r="A22" s="153" t="str">
        <f aca="false">'Trial Balance'!A23&amp;"-"&amp;'Trial Balance'!B23</f>
        <v>1150-Rents Receivable</v>
      </c>
      <c r="B22" s="154" t="n">
        <f aca="false">'Trial Balance'!H23</f>
        <v>0</v>
      </c>
    </row>
    <row r="23" customFormat="false" ht="15" hidden="false" customHeight="true" outlineLevel="0" collapsed="false">
      <c r="A23" s="153" t="str">
        <f aca="false">'Trial Balance'!A24&amp;"-"&amp;'Trial Balance'!B24</f>
        <v>1170-Notes Receivable</v>
      </c>
      <c r="B23" s="154" t="n">
        <f aca="false">'Trial Balance'!H24</f>
        <v>0</v>
      </c>
    </row>
    <row r="24" customFormat="false" ht="15" hidden="false" customHeight="true" outlineLevel="0" collapsed="false">
      <c r="A24" s="153" t="str">
        <f aca="false">'Trial Balance'!A25&amp;"-"&amp;'Trial Balance'!B25</f>
        <v>1180-Prepayments</v>
      </c>
      <c r="B24" s="154" t="n">
        <f aca="false">'Trial Balance'!H25</f>
        <v>24000</v>
      </c>
    </row>
    <row r="25" customFormat="false" ht="15" hidden="false" customHeight="true" outlineLevel="0" collapsed="false">
      <c r="A25" s="153" t="str">
        <f aca="false">'Trial Balance'!A26&amp;"-"&amp;'Trial Balance'!B26</f>
        <v>1190-Miscellaneous Current and Accrued Assets</v>
      </c>
      <c r="B25" s="154" t="n">
        <f aca="false">'Trial Balance'!H26</f>
        <v>0</v>
      </c>
    </row>
    <row r="26" customFormat="false" ht="15" hidden="false" customHeight="true" outlineLevel="0" collapsed="false">
      <c r="A26" s="153" t="str">
        <f aca="false">'Trial Balance'!A27&amp;"-"&amp;'Trial Balance'!B27</f>
        <v>1200-Accounts Receivable from Associated Companies</v>
      </c>
      <c r="B26" s="154" t="n">
        <f aca="false">'Trial Balance'!H27</f>
        <v>0</v>
      </c>
    </row>
    <row r="27" customFormat="false" ht="15" hidden="false" customHeight="true" outlineLevel="0" collapsed="false">
      <c r="A27" s="153" t="str">
        <f aca="false">'Trial Balance'!A28&amp;"-"&amp;'Trial Balance'!B28</f>
        <v>1210-Notes  Receivable from Associated Companies</v>
      </c>
      <c r="B27" s="154" t="n">
        <f aca="false">'Trial Balance'!H28</f>
        <v>0</v>
      </c>
    </row>
    <row r="28" customFormat="false" ht="15" hidden="false" customHeight="true" outlineLevel="0" collapsed="false">
      <c r="A28" s="155" t="s">
        <v>472</v>
      </c>
      <c r="B28" s="156" t="n">
        <f aca="false">SUM(B7:B27)</f>
        <v>3012101.15</v>
      </c>
    </row>
    <row r="29" s="107" customFormat="true" ht="8.45" hidden="false" customHeight="true" outlineLevel="0" collapsed="false">
      <c r="A29" s="157"/>
      <c r="B29" s="157"/>
    </row>
    <row r="30" s="107" customFormat="true" ht="15" hidden="false" customHeight="true" outlineLevel="0" collapsed="false">
      <c r="A30" s="158" t="s">
        <v>473</v>
      </c>
      <c r="B30" s="158"/>
    </row>
    <row r="31" customFormat="false" ht="15" hidden="false" customHeight="true" outlineLevel="0" collapsed="false">
      <c r="A31" s="153" t="str">
        <f aca="false">'Trial Balance'!A30&amp;"-"&amp;'Trial Balance'!B30</f>
        <v>1305-Fuel Stock</v>
      </c>
      <c r="B31" s="154" t="n">
        <f aca="false">'Trial Balance'!H30</f>
        <v>0</v>
      </c>
    </row>
    <row r="32" customFormat="false" ht="15" hidden="false" customHeight="true" outlineLevel="0" collapsed="false">
      <c r="A32" s="153" t="str">
        <f aca="false">'Trial Balance'!A31&amp;"-"&amp;'Trial Balance'!B31</f>
        <v>1330-Plant Materials and Operating Supplies</v>
      </c>
      <c r="B32" s="154" t="n">
        <f aca="false">'Trial Balance'!H31</f>
        <v>251105.75</v>
      </c>
    </row>
    <row r="33" customFormat="false" ht="15" hidden="false" customHeight="true" outlineLevel="0" collapsed="false">
      <c r="A33" s="153" t="str">
        <f aca="false">'Trial Balance'!A32&amp;"-"&amp;'Trial Balance'!B32</f>
        <v>1340-Merchandise</v>
      </c>
      <c r="B33" s="154" t="n">
        <f aca="false">'Trial Balance'!H32</f>
        <v>0</v>
      </c>
    </row>
    <row r="34" customFormat="false" ht="15" hidden="false" customHeight="true" outlineLevel="0" collapsed="false">
      <c r="A34" s="153" t="str">
        <f aca="false">'Trial Balance'!A33&amp;"-"&amp;'Trial Balance'!B33</f>
        <v>1350-Other Material and Supplies</v>
      </c>
      <c r="B34" s="154" t="n">
        <f aca="false">'Trial Balance'!H33</f>
        <v>0</v>
      </c>
    </row>
    <row r="35" customFormat="false" ht="15" hidden="false" customHeight="true" outlineLevel="0" collapsed="false">
      <c r="A35" s="159" t="s">
        <v>474</v>
      </c>
      <c r="B35" s="156" t="n">
        <f aca="false">SUM(B31:B34)</f>
        <v>251105.75</v>
      </c>
    </row>
    <row r="36" s="107" customFormat="true" ht="15" hidden="false" customHeight="true" outlineLevel="0" collapsed="false">
      <c r="A36" s="160"/>
      <c r="B36" s="161"/>
    </row>
    <row r="37" s="107" customFormat="true" ht="15" hidden="false" customHeight="true" outlineLevel="0" collapsed="false">
      <c r="A37" s="158" t="s">
        <v>475</v>
      </c>
      <c r="B37" s="158"/>
    </row>
    <row r="38" customFormat="false" ht="15" hidden="false" customHeight="true" outlineLevel="0" collapsed="false">
      <c r="A38" s="153" t="str">
        <f aca="false">'Trial Balance'!A35&amp;"-"&amp;'Trial Balance'!B35</f>
        <v>1405-Long Term Investments in Non-Associated Companies</v>
      </c>
      <c r="B38" s="154" t="n">
        <f aca="false">'Trial Balance'!H35</f>
        <v>0</v>
      </c>
    </row>
    <row r="39" customFormat="false" ht="15" hidden="false" customHeight="true" outlineLevel="0" collapsed="false">
      <c r="A39" s="153" t="str">
        <f aca="false">'Trial Balance'!A36&amp;"-"&amp;'Trial Balance'!B36</f>
        <v>1408-Long Term Receivable - Street Lighting Transfer</v>
      </c>
      <c r="B39" s="154" t="n">
        <f aca="false">'Trial Balance'!H36</f>
        <v>0</v>
      </c>
    </row>
    <row r="40" customFormat="false" ht="15" hidden="false" customHeight="true" outlineLevel="0" collapsed="false">
      <c r="A40" s="153" t="str">
        <f aca="false">'Trial Balance'!A37&amp;"-"&amp;'Trial Balance'!B37</f>
        <v>1410-Other Special or Collateral Funds</v>
      </c>
      <c r="B40" s="154" t="n">
        <f aca="false">'Trial Balance'!H37</f>
        <v>0</v>
      </c>
    </row>
    <row r="41" customFormat="false" ht="15" hidden="false" customHeight="true" outlineLevel="0" collapsed="false">
      <c r="A41" s="153" t="str">
        <f aca="false">'Trial Balance'!A38&amp;"-"&amp;'Trial Balance'!B38</f>
        <v>1415-Sinking Funds</v>
      </c>
      <c r="B41" s="154" t="n">
        <f aca="false">'Trial Balance'!H38</f>
        <v>0</v>
      </c>
    </row>
    <row r="42" customFormat="false" ht="15" hidden="false" customHeight="true" outlineLevel="0" collapsed="false">
      <c r="A42" s="153" t="str">
        <f aca="false">'Trial Balance'!A39&amp;"-"&amp;'Trial Balance'!B39</f>
        <v>1425-Unamortized Debt Expense</v>
      </c>
      <c r="B42" s="154" t="n">
        <f aca="false">'Trial Balance'!H39</f>
        <v>0</v>
      </c>
    </row>
    <row r="43" customFormat="false" ht="15" hidden="false" customHeight="true" outlineLevel="0" collapsed="false">
      <c r="A43" s="153" t="str">
        <f aca="false">'Trial Balance'!A40&amp;"-"&amp;'Trial Balance'!B40</f>
        <v>1445-Unamortized Discount on Long-Term Debt--Debit</v>
      </c>
      <c r="B43" s="154" t="n">
        <f aca="false">'Trial Balance'!H40</f>
        <v>0</v>
      </c>
    </row>
    <row r="44" customFormat="false" ht="15" hidden="false" customHeight="true" outlineLevel="0" collapsed="false">
      <c r="A44" s="153" t="str">
        <f aca="false">'Trial Balance'!A41&amp;"-"&amp;'Trial Balance'!B41</f>
        <v>1455-Unamortized Deferred Foreign Currency Translation Gains and Losses</v>
      </c>
      <c r="B44" s="154" t="n">
        <f aca="false">'Trial Balance'!H41</f>
        <v>0</v>
      </c>
    </row>
    <row r="45" customFormat="false" ht="15" hidden="false" customHeight="true" outlineLevel="0" collapsed="false">
      <c r="A45" s="153" t="str">
        <f aca="false">'Trial Balance'!A42&amp;"-"&amp;'Trial Balance'!B42</f>
        <v>1460-Other Non-Current Assets</v>
      </c>
      <c r="B45" s="154" t="n">
        <f aca="false">'Trial Balance'!H42</f>
        <v>0</v>
      </c>
    </row>
    <row r="46" customFormat="false" ht="15" hidden="false" customHeight="true" outlineLevel="0" collapsed="false">
      <c r="A46" s="153" t="str">
        <f aca="false">'Trial Balance'!A43&amp;"-"&amp;'Trial Balance'!B43</f>
        <v>1465-O.M.E.R.S. Past Service Costs</v>
      </c>
      <c r="B46" s="154" t="n">
        <f aca="false">'Trial Balance'!H43</f>
        <v>0</v>
      </c>
    </row>
    <row r="47" customFormat="false" ht="15" hidden="false" customHeight="true" outlineLevel="0" collapsed="false">
      <c r="A47" s="153" t="str">
        <f aca="false">'Trial Balance'!A44&amp;"-"&amp;'Trial Balance'!B44</f>
        <v>1470-Past Service Costs - Employee Future Benefits</v>
      </c>
      <c r="B47" s="154" t="n">
        <f aca="false">'Trial Balance'!H44</f>
        <v>0</v>
      </c>
    </row>
    <row r="48" customFormat="false" ht="15" hidden="false" customHeight="true" outlineLevel="0" collapsed="false">
      <c r="A48" s="153" t="str">
        <f aca="false">'Trial Balance'!A45&amp;"-"&amp;'Trial Balance'!B45</f>
        <v>1475-Past Service Costs -Other Pension Plans</v>
      </c>
      <c r="B48" s="154" t="n">
        <f aca="false">'Trial Balance'!H45</f>
        <v>0</v>
      </c>
    </row>
    <row r="49" customFormat="false" ht="15" hidden="false" customHeight="true" outlineLevel="0" collapsed="false">
      <c r="A49" s="153" t="str">
        <f aca="false">'Trial Balance'!A46&amp;"-"&amp;'Trial Balance'!B46</f>
        <v>1480-Portfolio Investments - Associated Companies</v>
      </c>
      <c r="B49" s="154" t="n">
        <f aca="false">'Trial Balance'!H46</f>
        <v>0</v>
      </c>
    </row>
    <row r="50" customFormat="false" ht="15" hidden="false" customHeight="true" outlineLevel="0" collapsed="false">
      <c r="A50" s="153" t="str">
        <f aca="false">'Trial Balance'!A47&amp;"-"&amp;'Trial Balance'!B47</f>
        <v>1485-Investment In Subsidiary Companies - Significant Influence</v>
      </c>
      <c r="B50" s="154" t="n">
        <f aca="false">'Trial Balance'!H47</f>
        <v>0</v>
      </c>
    </row>
    <row r="51" customFormat="false" ht="15" hidden="false" customHeight="true" outlineLevel="0" collapsed="false">
      <c r="A51" s="153" t="str">
        <f aca="false">'Trial Balance'!A48&amp;"-"&amp;'Trial Balance'!B48</f>
        <v>1490-Investment in Subsidiary Companies</v>
      </c>
      <c r="B51" s="154" t="n">
        <f aca="false">'Trial Balance'!H48</f>
        <v>0</v>
      </c>
    </row>
    <row r="52" customFormat="false" ht="15" hidden="false" customHeight="true" outlineLevel="0" collapsed="false">
      <c r="A52" s="159" t="s">
        <v>476</v>
      </c>
      <c r="B52" s="156" t="n">
        <f aca="false">SUM(B38:B51)</f>
        <v>0</v>
      </c>
    </row>
    <row r="53" s="107" customFormat="true" ht="15" hidden="false" customHeight="true" outlineLevel="0" collapsed="false">
      <c r="A53" s="160"/>
      <c r="B53" s="161"/>
    </row>
    <row r="54" s="107" customFormat="true" ht="15" hidden="false" customHeight="true" outlineLevel="0" collapsed="false">
      <c r="A54" s="158" t="s">
        <v>477</v>
      </c>
      <c r="B54" s="158"/>
    </row>
    <row r="55" customFormat="false" ht="15" hidden="false" customHeight="true" outlineLevel="0" collapsed="false">
      <c r="A55" s="153" t="str">
        <f aca="false">'Trial Balance'!A50&amp;"-"&amp;'Trial Balance'!B50</f>
        <v>1505-Unrecovered Plant and Regulatory Study Costs</v>
      </c>
      <c r="B55" s="154" t="n">
        <f aca="false">'Trial Balance'!H50</f>
        <v>0</v>
      </c>
    </row>
    <row r="56" customFormat="false" ht="15" hidden="false" customHeight="true" outlineLevel="0" collapsed="false">
      <c r="A56" s="153" t="str">
        <f aca="false">'Trial Balance'!A51&amp;"-"&amp;'Trial Balance'!B51</f>
        <v>1508-Other Regulatory Assets</v>
      </c>
      <c r="B56" s="154" t="n">
        <f aca="false">'Trial Balance'!H51</f>
        <v>26641.8</v>
      </c>
    </row>
    <row r="57" customFormat="false" ht="15" hidden="false" customHeight="true" outlineLevel="0" collapsed="false">
      <c r="A57" s="153" t="str">
        <f aca="false">'Trial Balance'!A52&amp;"-"&amp;'Trial Balance'!B52</f>
        <v>1510-Preliminary Survey and Investigation Charges</v>
      </c>
      <c r="B57" s="154" t="n">
        <f aca="false">'Trial Balance'!H52</f>
        <v>0</v>
      </c>
    </row>
    <row r="58" customFormat="false" ht="15" hidden="false" customHeight="true" outlineLevel="0" collapsed="false">
      <c r="A58" s="153" t="str">
        <f aca="false">'Trial Balance'!A53&amp;"-"&amp;'Trial Balance'!B53</f>
        <v>1515-Emission Allowance Inventory</v>
      </c>
      <c r="B58" s="154" t="n">
        <f aca="false">'Trial Balance'!H53</f>
        <v>0</v>
      </c>
    </row>
    <row r="59" customFormat="false" ht="15" hidden="false" customHeight="true" outlineLevel="0" collapsed="false">
      <c r="A59" s="153" t="str">
        <f aca="false">'Trial Balance'!A54&amp;"-"&amp;'Trial Balance'!B54</f>
        <v>1516-Emission Allowance Withheld</v>
      </c>
      <c r="B59" s="154" t="n">
        <f aca="false">'Trial Balance'!H54</f>
        <v>0</v>
      </c>
    </row>
    <row r="60" customFormat="false" ht="15" hidden="false" customHeight="true" outlineLevel="0" collapsed="false">
      <c r="A60" s="153" t="str">
        <f aca="false">'Trial Balance'!A55&amp;"-"&amp;'Trial Balance'!B55</f>
        <v>1518-RCVA Retail</v>
      </c>
      <c r="B60" s="154" t="n">
        <f aca="false">'Trial Balance'!H55</f>
        <v>723.18</v>
      </c>
    </row>
    <row r="61" customFormat="false" ht="15" hidden="false" customHeight="true" outlineLevel="0" collapsed="false">
      <c r="A61" s="153" t="str">
        <f aca="false">'Trial Balance'!A56&amp;"-"&amp;'Trial Balance'!B56</f>
        <v>1521-Special Purpose Charge Deferral</v>
      </c>
      <c r="B61" s="154" t="n">
        <f aca="false">'Trial Balance'!H56</f>
        <v>61989.95</v>
      </c>
    </row>
    <row r="62" customFormat="false" ht="15" hidden="false" customHeight="true" outlineLevel="0" collapsed="false">
      <c r="A62" s="153" t="str">
        <f aca="false">'Trial Balance'!A57&amp;"-"&amp;'Trial Balance'!B57</f>
        <v>1525-Miscellaneous Deferred Debits</v>
      </c>
      <c r="B62" s="154" t="n">
        <f aca="false">'Trial Balance'!H57</f>
        <v>0</v>
      </c>
    </row>
    <row r="63" customFormat="false" ht="15" hidden="false" customHeight="true" outlineLevel="0" collapsed="false">
      <c r="A63" s="153" t="str">
        <f aca="false">'Trial Balance'!A58&amp;"-"&amp;'Trial Balance'!B58</f>
        <v>1530-Deferred Losses from Disposition of Utility Plant</v>
      </c>
      <c r="B63" s="154" t="n">
        <f aca="false">'Trial Balance'!H58</f>
        <v>351.27</v>
      </c>
    </row>
    <row r="64" customFormat="false" ht="15" hidden="false" customHeight="true" outlineLevel="0" collapsed="false">
      <c r="A64" s="153" t="str">
        <f aca="false">'Trial Balance'!A59&amp;"-"&amp;'Trial Balance'!B59</f>
        <v>1540-Deferred Losses from Disposition of Utility Plant</v>
      </c>
      <c r="B64" s="154" t="n">
        <f aca="false">'Trial Balance'!H59</f>
        <v>0</v>
      </c>
    </row>
    <row r="65" customFormat="false" ht="15" hidden="false" customHeight="true" outlineLevel="0" collapsed="false">
      <c r="A65" s="153" t="str">
        <f aca="false">'Trial Balance'!A60&amp;"-"&amp;'Trial Balance'!B60</f>
        <v>1545-Development Charge Deposits/ Receivables</v>
      </c>
      <c r="B65" s="154" t="n">
        <f aca="false">'Trial Balance'!H60</f>
        <v>0</v>
      </c>
    </row>
    <row r="66" customFormat="false" ht="15" hidden="false" customHeight="true" outlineLevel="0" collapsed="false">
      <c r="A66" s="153" t="str">
        <f aca="false">'Trial Balance'!A61&amp;"-"&amp;'Trial Balance'!B61</f>
        <v>1548-RCVA - Service Transaction Request (STR)</v>
      </c>
      <c r="B66" s="154" t="n">
        <f aca="false">'Trial Balance'!H61</f>
        <v>89115.22</v>
      </c>
    </row>
    <row r="67" customFormat="false" ht="15" hidden="false" customHeight="true" outlineLevel="0" collapsed="false">
      <c r="A67" s="153" t="str">
        <f aca="false">'Trial Balance'!A62&amp;"-"&amp;'Trial Balance'!B62</f>
        <v>1550-LV Charges - Variance</v>
      </c>
      <c r="B67" s="154" t="n">
        <f aca="false">'Trial Balance'!H62</f>
        <v>-65386.73</v>
      </c>
    </row>
    <row r="68" customFormat="false" ht="15" hidden="false" customHeight="true" outlineLevel="0" collapsed="false">
      <c r="A68" s="153" t="str">
        <f aca="false">'Trial Balance'!A63&amp;"-"&amp;'Trial Balance'!B63</f>
        <v>1555-Smart Meters Recovery</v>
      </c>
      <c r="B68" s="154" t="n">
        <f aca="false">'Trial Balance'!H63</f>
        <v>874588.07</v>
      </c>
    </row>
    <row r="69" customFormat="false" ht="15" hidden="false" customHeight="true" outlineLevel="0" collapsed="false">
      <c r="A69" s="153" t="str">
        <f aca="false">'Trial Balance'!A64&amp;"-"&amp;'Trial Balance'!B64</f>
        <v>1556-Smart Meters OM &amp; A</v>
      </c>
      <c r="B69" s="154" t="n">
        <f aca="false">'Trial Balance'!H64</f>
        <v>72580.24</v>
      </c>
    </row>
    <row r="70" customFormat="false" ht="15" hidden="false" customHeight="true" outlineLevel="0" collapsed="false">
      <c r="A70" s="153" t="str">
        <f aca="false">'Trial Balance'!A65&amp;"-"&amp;'Trial Balance'!B65</f>
        <v>1562-Deferred PILs</v>
      </c>
      <c r="B70" s="154" t="n">
        <f aca="false">'Trial Balance'!H65</f>
        <v>39581.81</v>
      </c>
    </row>
    <row r="71" customFormat="false" ht="15" hidden="false" customHeight="true" outlineLevel="0" collapsed="false">
      <c r="A71" s="153" t="str">
        <f aca="false">'Trial Balance'!A66&amp;"-"&amp;'Trial Balance'!B66</f>
        <v>1563-Deferred PILs - Contra</v>
      </c>
      <c r="B71" s="154" t="n">
        <f aca="false">'Trial Balance'!H66</f>
        <v>-39581.81</v>
      </c>
    </row>
    <row r="72" customFormat="false" ht="15" hidden="false" customHeight="true" outlineLevel="0" collapsed="false">
      <c r="A72" s="153" t="str">
        <f aca="false">'Trial Balance'!A67&amp;"-"&amp;'Trial Balance'!B67</f>
        <v>1565-C &amp; DM Costs</v>
      </c>
      <c r="B72" s="154" t="n">
        <f aca="false">'Trial Balance'!H67</f>
        <v>0</v>
      </c>
    </row>
    <row r="73" customFormat="false" ht="15" hidden="false" customHeight="true" outlineLevel="0" collapsed="false">
      <c r="A73" s="153" t="str">
        <f aca="false">'Trial Balance'!A68&amp;"-"&amp;'Trial Balance'!B68</f>
        <v>1566-C &amp; DM Costs Contra - SM Costs to Fixed Assets</v>
      </c>
      <c r="B73" s="154" t="n">
        <f aca="false">'Trial Balance'!H68</f>
        <v>0</v>
      </c>
    </row>
    <row r="74" customFormat="false" ht="15" hidden="false" customHeight="true" outlineLevel="0" collapsed="false">
      <c r="A74" s="153" t="str">
        <f aca="false">'Trial Balance'!A69&amp;"-"&amp;'Trial Balance'!B69</f>
        <v>1570-Qualifying Transition Costs</v>
      </c>
      <c r="B74" s="154" t="n">
        <f aca="false">'Trial Balance'!H69</f>
        <v>-1142779</v>
      </c>
    </row>
    <row r="75" customFormat="false" ht="15" hidden="false" customHeight="true" outlineLevel="0" collapsed="false">
      <c r="A75" s="153" t="str">
        <f aca="false">'Trial Balance'!A70&amp;"-"&amp;'Trial Balance'!B70</f>
        <v>1571-Pre Market CofP Variance</v>
      </c>
      <c r="B75" s="154" t="n">
        <f aca="false">'Trial Balance'!H70</f>
        <v>0</v>
      </c>
    </row>
    <row r="76" customFormat="false" ht="15" hidden="false" customHeight="true" outlineLevel="0" collapsed="false">
      <c r="A76" s="153" t="str">
        <f aca="false">'Trial Balance'!A71&amp;"-"&amp;'Trial Balance'!B71</f>
        <v>1572-Extraordinary Event Losses</v>
      </c>
      <c r="B76" s="154" t="n">
        <f aca="false">'Trial Balance'!H71</f>
        <v>0</v>
      </c>
    </row>
    <row r="77" customFormat="false" ht="15" hidden="false" customHeight="true" outlineLevel="0" collapsed="false">
      <c r="A77" s="153" t="str">
        <f aca="false">'Trial Balance'!A72&amp;"-"&amp;'Trial Balance'!B72</f>
        <v>1574-Deferred Rate Impact Amounts</v>
      </c>
      <c r="B77" s="154" t="n">
        <f aca="false">'Trial Balance'!H72</f>
        <v>0</v>
      </c>
    </row>
    <row r="78" customFormat="false" ht="15" hidden="false" customHeight="true" outlineLevel="0" collapsed="false">
      <c r="A78" s="153" t="str">
        <f aca="false">'Trial Balance'!A73&amp;"-"&amp;'Trial Balance'!B73</f>
        <v>1580-RSVA - Wholesale Market Services</v>
      </c>
      <c r="B78" s="154" t="n">
        <f aca="false">'Trial Balance'!H73</f>
        <v>-157898.11</v>
      </c>
    </row>
    <row r="79" customFormat="false" ht="15" hidden="false" customHeight="true" outlineLevel="0" collapsed="false">
      <c r="A79" s="153" t="str">
        <f aca="false">'Trial Balance'!A74&amp;"-"&amp;'Trial Balance'!B74</f>
        <v>1582-RSVA - One-Time</v>
      </c>
      <c r="B79" s="154" t="n">
        <f aca="false">'Trial Balance'!H74</f>
        <v>7501.51</v>
      </c>
    </row>
    <row r="80" customFormat="false" ht="15" hidden="false" customHeight="true" outlineLevel="0" collapsed="false">
      <c r="A80" s="153" t="str">
        <f aca="false">'Trial Balance'!A75&amp;"-"&amp;'Trial Balance'!B75</f>
        <v>1584-RSVA - Network Charges</v>
      </c>
      <c r="B80" s="154" t="n">
        <f aca="false">'Trial Balance'!H75</f>
        <v>-148068.28</v>
      </c>
    </row>
    <row r="81" customFormat="false" ht="15" hidden="false" customHeight="true" outlineLevel="0" collapsed="false">
      <c r="A81" s="153" t="str">
        <f aca="false">'Trial Balance'!A76&amp;"-"&amp;'Trial Balance'!B76</f>
        <v>1586-RSVA - Connection Charges</v>
      </c>
      <c r="B81" s="154" t="n">
        <f aca="false">'Trial Balance'!H76</f>
        <v>-93377.9</v>
      </c>
    </row>
    <row r="82" customFormat="false" ht="15" hidden="false" customHeight="true" outlineLevel="0" collapsed="false">
      <c r="A82" s="153" t="str">
        <f aca="false">'Trial Balance'!A77&amp;"-"&amp;'Trial Balance'!B77</f>
        <v>1588-RSVA - Commodity (Power)</v>
      </c>
      <c r="B82" s="154" t="n">
        <f aca="false">'Trial Balance'!H77</f>
        <v>-200798.96</v>
      </c>
    </row>
    <row r="83" customFormat="false" ht="15" hidden="false" customHeight="true" outlineLevel="0" collapsed="false">
      <c r="A83" s="153" t="str">
        <f aca="false">'Trial Balance'!A78&amp;"-"&amp;'Trial Balance'!B78</f>
        <v>1590-Recovery of Regulatory Assets (25% of 2002 bal.)</v>
      </c>
      <c r="B83" s="154" t="n">
        <f aca="false">'Trial Balance'!H78</f>
        <v>4756.61</v>
      </c>
    </row>
    <row r="84" customFormat="false" ht="15" hidden="false" customHeight="true" outlineLevel="0" collapsed="false">
      <c r="A84" s="153" t="str">
        <f aca="false">'Trial Balance'!A79&amp;"-"&amp;'Trial Balance'!B79</f>
        <v>1592-PILs and Tax Variance for 2006 &amp; Subsequent Years</v>
      </c>
      <c r="B84" s="154" t="n">
        <f aca="false">'Trial Balance'!H79</f>
        <v>0</v>
      </c>
    </row>
    <row r="85" customFormat="false" ht="15" hidden="false" customHeight="true" outlineLevel="0" collapsed="false">
      <c r="A85" s="153" t="str">
        <f aca="false">'Trial Balance'!A80&amp;"-"&amp;'Trial Balance'!B80</f>
        <v>1595-Disposition and Recovery of Regulatory Balances</v>
      </c>
      <c r="B85" s="154" t="n">
        <f aca="false">'Trial Balance'!H80</f>
        <v>5472.1</v>
      </c>
    </row>
    <row r="86" customFormat="false" ht="15" hidden="false" customHeight="true" outlineLevel="0" collapsed="false">
      <c r="A86" s="159" t="s">
        <v>478</v>
      </c>
      <c r="B86" s="156" t="n">
        <f aca="false">SUM(B55:B85)</f>
        <v>-664589.03</v>
      </c>
    </row>
    <row r="87" s="107" customFormat="true" ht="15" hidden="false" customHeight="true" outlineLevel="0" collapsed="false">
      <c r="A87" s="160"/>
      <c r="B87" s="161"/>
    </row>
    <row r="88" s="107" customFormat="true" ht="15" hidden="false" customHeight="true" outlineLevel="0" collapsed="false">
      <c r="A88" s="158" t="s">
        <v>479</v>
      </c>
      <c r="B88" s="158"/>
    </row>
    <row r="89" customFormat="false" ht="15" hidden="false" customHeight="true" outlineLevel="0" collapsed="false">
      <c r="A89" s="153" t="str">
        <f aca="false">'Trial Balance'!A82&amp;"-"&amp;'Trial Balance'!B82</f>
        <v>1610-Intangible Assets</v>
      </c>
      <c r="B89" s="154" t="n">
        <f aca="false">'Trial Balance'!H82</f>
        <v>0</v>
      </c>
    </row>
    <row r="90" customFormat="false" ht="15" hidden="false" customHeight="true" outlineLevel="0" collapsed="false">
      <c r="A90" s="153" t="str">
        <f aca="false">'Trial Balance'!A83&amp;"-"&amp;'Trial Balance'!B83</f>
        <v>1805-Land</v>
      </c>
      <c r="B90" s="154" t="n">
        <f aca="false">'Trial Balance'!H83</f>
        <v>84205.25</v>
      </c>
    </row>
    <row r="91" customFormat="false" ht="15" hidden="false" customHeight="true" outlineLevel="0" collapsed="false">
      <c r="A91" s="153" t="str">
        <f aca="false">'Trial Balance'!A84&amp;"-"&amp;'Trial Balance'!B84</f>
        <v>1806-Land Rights</v>
      </c>
      <c r="B91" s="154" t="n">
        <f aca="false">'Trial Balance'!H84</f>
        <v>0</v>
      </c>
    </row>
    <row r="92" customFormat="false" ht="15" hidden="false" customHeight="true" outlineLevel="0" collapsed="false">
      <c r="A92" s="153" t="str">
        <f aca="false">'Trial Balance'!A85&amp;"-"&amp;'Trial Balance'!B85</f>
        <v>1808-Buildings and Fixtures</v>
      </c>
      <c r="B92" s="154" t="n">
        <f aca="false">'Trial Balance'!H85</f>
        <v>82287.41</v>
      </c>
    </row>
    <row r="93" customFormat="false" ht="15" hidden="false" customHeight="true" outlineLevel="0" collapsed="false">
      <c r="A93" s="153" t="str">
        <f aca="false">'Trial Balance'!A86&amp;"-"&amp;'Trial Balance'!B86</f>
        <v>1810-Leasehold Improvements</v>
      </c>
      <c r="B93" s="154" t="n">
        <f aca="false">'Trial Balance'!H86</f>
        <v>0</v>
      </c>
    </row>
    <row r="94" customFormat="false" ht="15" hidden="false" customHeight="true" outlineLevel="0" collapsed="false">
      <c r="A94" s="153" t="str">
        <f aca="false">'Trial Balance'!A87&amp;"-"&amp;'Trial Balance'!B87</f>
        <v>1815-Transformer Station Equipment - Normally Primary above 50 kV</v>
      </c>
      <c r="B94" s="154" t="n">
        <f aca="false">'Trial Balance'!H87</f>
        <v>0</v>
      </c>
    </row>
    <row r="95" customFormat="false" ht="15" hidden="false" customHeight="true" outlineLevel="0" collapsed="false">
      <c r="A95" s="153" t="str">
        <f aca="false">'Trial Balance'!A88&amp;"-"&amp;'Trial Balance'!B88</f>
        <v>1820-Distribution Station Equipment - Normally Primary below 50 kV</v>
      </c>
      <c r="B95" s="154" t="n">
        <f aca="false">'Trial Balance'!H88</f>
        <v>689883.89</v>
      </c>
    </row>
    <row r="96" customFormat="false" ht="15" hidden="false" customHeight="true" outlineLevel="0" collapsed="false">
      <c r="A96" s="153" t="str">
        <f aca="false">'Trial Balance'!A89&amp;"-"&amp;'Trial Balance'!B89</f>
        <v>1825-Storage Battery Equipment</v>
      </c>
      <c r="B96" s="154" t="n">
        <f aca="false">'Trial Balance'!H89</f>
        <v>0</v>
      </c>
    </row>
    <row r="97" customFormat="false" ht="15" hidden="false" customHeight="true" outlineLevel="0" collapsed="false">
      <c r="A97" s="153" t="str">
        <f aca="false">'Trial Balance'!A90&amp;"-"&amp;'Trial Balance'!B90</f>
        <v>1830-Poles, Towers and Fixtures</v>
      </c>
      <c r="B97" s="154" t="n">
        <f aca="false">'Trial Balance'!H90</f>
        <v>452091.9</v>
      </c>
    </row>
    <row r="98" customFormat="false" ht="15" hidden="false" customHeight="true" outlineLevel="0" collapsed="false">
      <c r="A98" s="153" t="str">
        <f aca="false">'Trial Balance'!A91&amp;"-"&amp;'Trial Balance'!B91</f>
        <v>1835-Overhead Conductors and Devices</v>
      </c>
      <c r="B98" s="154" t="n">
        <f aca="false">'Trial Balance'!H91</f>
        <v>1794430.1</v>
      </c>
    </row>
    <row r="99" customFormat="false" ht="15" hidden="false" customHeight="true" outlineLevel="0" collapsed="false">
      <c r="A99" s="153" t="str">
        <f aca="false">'Trial Balance'!A92&amp;"-"&amp;'Trial Balance'!B92</f>
        <v>1840-Underground Conduit</v>
      </c>
      <c r="B99" s="154" t="n">
        <f aca="false">'Trial Balance'!H92</f>
        <v>463826.49</v>
      </c>
    </row>
    <row r="100" customFormat="false" ht="15" hidden="false" customHeight="true" outlineLevel="0" collapsed="false">
      <c r="A100" s="153" t="str">
        <f aca="false">'Trial Balance'!A93&amp;"-"&amp;'Trial Balance'!B93</f>
        <v>1845-Underground Conductors and Devices</v>
      </c>
      <c r="B100" s="154" t="n">
        <f aca="false">'Trial Balance'!H93</f>
        <v>360284.18</v>
      </c>
    </row>
    <row r="101" customFormat="false" ht="15" hidden="false" customHeight="true" outlineLevel="0" collapsed="false">
      <c r="A101" s="153" t="str">
        <f aca="false">'Trial Balance'!A94&amp;"-"&amp;'Trial Balance'!B94</f>
        <v>1850-Line Transformers</v>
      </c>
      <c r="B101" s="154" t="n">
        <f aca="false">'Trial Balance'!H94</f>
        <v>991223.28</v>
      </c>
    </row>
    <row r="102" customFormat="false" ht="15" hidden="false" customHeight="true" outlineLevel="0" collapsed="false">
      <c r="A102" s="153" t="str">
        <f aca="false">'Trial Balance'!A95&amp;"-"&amp;'Trial Balance'!B95</f>
        <v>1855-Services</v>
      </c>
      <c r="B102" s="154" t="n">
        <f aca="false">'Trial Balance'!H95</f>
        <v>261636.54</v>
      </c>
    </row>
    <row r="103" customFormat="false" ht="15" hidden="false" customHeight="true" outlineLevel="0" collapsed="false">
      <c r="A103" s="153" t="str">
        <f aca="false">'Trial Balance'!A96&amp;"-"&amp;'Trial Balance'!B96</f>
        <v>1860-Meters</v>
      </c>
      <c r="B103" s="154" t="n">
        <f aca="false">'Trial Balance'!H96</f>
        <v>1574705.06</v>
      </c>
    </row>
    <row r="104" customFormat="false" ht="15" hidden="false" customHeight="true" outlineLevel="0" collapsed="false">
      <c r="A104" s="153" t="str">
        <f aca="false">'Trial Balance'!A97&amp;"-"&amp;'Trial Balance'!B97</f>
        <v>1865-Other Installations on Customer's Premises</v>
      </c>
      <c r="B104" s="154" t="n">
        <f aca="false">'Trial Balance'!H97</f>
        <v>0</v>
      </c>
    </row>
    <row r="105" customFormat="false" ht="15" hidden="false" customHeight="true" outlineLevel="0" collapsed="false">
      <c r="A105" s="162" t="s">
        <v>480</v>
      </c>
      <c r="B105" s="156" t="n">
        <f aca="false">SUM(B89:B104)</f>
        <v>6754574.1</v>
      </c>
    </row>
    <row r="106" s="107" customFormat="true" ht="15" hidden="false" customHeight="true" outlineLevel="0" collapsed="false">
      <c r="A106" s="163"/>
      <c r="B106" s="161"/>
    </row>
    <row r="107" s="107" customFormat="true" ht="15" hidden="false" customHeight="true" outlineLevel="0" collapsed="false">
      <c r="A107" s="158" t="s">
        <v>481</v>
      </c>
      <c r="B107" s="158"/>
    </row>
    <row r="108" customFormat="false" ht="15" hidden="false" customHeight="true" outlineLevel="0" collapsed="false">
      <c r="A108" s="153" t="str">
        <f aca="false">'Trial Balance'!A98&amp;"-"&amp;'Trial Balance'!B98</f>
        <v>1905-Land</v>
      </c>
      <c r="B108" s="154" t="n">
        <f aca="false">'Trial Balance'!H98</f>
        <v>0</v>
      </c>
    </row>
    <row r="109" customFormat="false" ht="15" hidden="false" customHeight="true" outlineLevel="0" collapsed="false">
      <c r="A109" s="153" t="str">
        <f aca="false">'Trial Balance'!A99&amp;"-"&amp;'Trial Balance'!B99</f>
        <v>1906-Land Rights</v>
      </c>
      <c r="B109" s="154" t="n">
        <f aca="false">'Trial Balance'!H99</f>
        <v>0</v>
      </c>
    </row>
    <row r="110" customFormat="false" ht="15" hidden="false" customHeight="true" outlineLevel="0" collapsed="false">
      <c r="A110" s="153" t="str">
        <f aca="false">'Trial Balance'!A100&amp;"-"&amp;'Trial Balance'!B100</f>
        <v>1908-Buildings and Fixtures</v>
      </c>
      <c r="B110" s="154" t="n">
        <f aca="false">'Trial Balance'!H100</f>
        <v>0</v>
      </c>
    </row>
    <row r="111" customFormat="false" ht="15" hidden="false" customHeight="true" outlineLevel="0" collapsed="false">
      <c r="A111" s="153" t="str">
        <f aca="false">'Trial Balance'!A101&amp;"-"&amp;'Trial Balance'!B101</f>
        <v>1910-Leasehold Improvements</v>
      </c>
      <c r="B111" s="154" t="n">
        <f aca="false">'Trial Balance'!H101</f>
        <v>8796.45</v>
      </c>
    </row>
    <row r="112" customFormat="false" ht="15" hidden="false" customHeight="true" outlineLevel="0" collapsed="false">
      <c r="A112" s="153" t="str">
        <f aca="false">'Trial Balance'!A102&amp;"-"&amp;'Trial Balance'!B102</f>
        <v>1915-Office Furniture and Equipment</v>
      </c>
      <c r="B112" s="154" t="n">
        <f aca="false">'Trial Balance'!H102</f>
        <v>0</v>
      </c>
    </row>
    <row r="113" customFormat="false" ht="15" hidden="false" customHeight="true" outlineLevel="0" collapsed="false">
      <c r="A113" s="153" t="str">
        <f aca="false">'Trial Balance'!A103&amp;"-"&amp;'Trial Balance'!B103</f>
        <v>1920-Computer Equipment - Hardware</v>
      </c>
      <c r="B113" s="154" t="n">
        <f aca="false">'Trial Balance'!H103</f>
        <v>153687.66</v>
      </c>
    </row>
    <row r="114" customFormat="false" ht="15" hidden="false" customHeight="true" outlineLevel="0" collapsed="false">
      <c r="A114" s="153" t="str">
        <f aca="false">'Trial Balance'!A104&amp;"-"&amp;'Trial Balance'!B104</f>
        <v>1925-Computer Software</v>
      </c>
      <c r="B114" s="154" t="n">
        <f aca="false">'Trial Balance'!H104</f>
        <v>154826.66</v>
      </c>
    </row>
    <row r="115" customFormat="false" ht="15" hidden="false" customHeight="true" outlineLevel="0" collapsed="false">
      <c r="A115" s="153" t="str">
        <f aca="false">'Trial Balance'!A105&amp;"-"&amp;'Trial Balance'!B105</f>
        <v>1930-Transportation Equipment</v>
      </c>
      <c r="B115" s="154" t="n">
        <f aca="false">'Trial Balance'!H105</f>
        <v>327095.38</v>
      </c>
    </row>
    <row r="116" customFormat="false" ht="15" hidden="false" customHeight="true" outlineLevel="0" collapsed="false">
      <c r="A116" s="153" t="str">
        <f aca="false">'Trial Balance'!A106&amp;"-"&amp;'Trial Balance'!B106</f>
        <v>1935-Stores Equipment</v>
      </c>
      <c r="B116" s="154" t="n">
        <f aca="false">'Trial Balance'!H106</f>
        <v>0</v>
      </c>
    </row>
    <row r="117" customFormat="false" ht="15" hidden="false" customHeight="true" outlineLevel="0" collapsed="false">
      <c r="A117" s="153" t="str">
        <f aca="false">'Trial Balance'!A107&amp;"-"&amp;'Trial Balance'!B107</f>
        <v>1940-Tools, Shop and Garage Equipment</v>
      </c>
      <c r="B117" s="154" t="n">
        <f aca="false">'Trial Balance'!H107</f>
        <v>132983.96</v>
      </c>
    </row>
    <row r="118" customFormat="false" ht="15" hidden="false" customHeight="true" outlineLevel="0" collapsed="false">
      <c r="A118" s="153" t="str">
        <f aca="false">'Trial Balance'!A108&amp;"-"&amp;'Trial Balance'!B108</f>
        <v>1945-Measurement and Testing Equipment</v>
      </c>
      <c r="B118" s="154" t="n">
        <f aca="false">'Trial Balance'!H108</f>
        <v>0</v>
      </c>
    </row>
    <row r="119" customFormat="false" ht="15" hidden="false" customHeight="true" outlineLevel="0" collapsed="false">
      <c r="A119" s="153" t="str">
        <f aca="false">'Trial Balance'!A109&amp;"-"&amp;'Trial Balance'!B109</f>
        <v>1950-Power Operated Equipment</v>
      </c>
      <c r="B119" s="154" t="n">
        <f aca="false">'Trial Balance'!H109</f>
        <v>0</v>
      </c>
    </row>
    <row r="120" customFormat="false" ht="15" hidden="false" customHeight="true" outlineLevel="0" collapsed="false">
      <c r="A120" s="153" t="str">
        <f aca="false">'Trial Balance'!A110&amp;"-"&amp;'Trial Balance'!B110</f>
        <v>1955-Communication Equipment</v>
      </c>
      <c r="B120" s="154" t="n">
        <f aca="false">'Trial Balance'!H110</f>
        <v>0</v>
      </c>
    </row>
    <row r="121" customFormat="false" ht="15" hidden="false" customHeight="true" outlineLevel="0" collapsed="false">
      <c r="A121" s="153" t="str">
        <f aca="false">'Trial Balance'!A111&amp;"-"&amp;'Trial Balance'!B111</f>
        <v>1960-Miscellaneous Equipment</v>
      </c>
      <c r="B121" s="154" t="n">
        <f aca="false">'Trial Balance'!H111</f>
        <v>0</v>
      </c>
    </row>
    <row r="122" customFormat="false" ht="15" hidden="false" customHeight="true" outlineLevel="0" collapsed="false">
      <c r="A122" s="153" t="str">
        <f aca="false">'Trial Balance'!A112&amp;"-"&amp;'Trial Balance'!B112</f>
        <v>1970-Load Management Controls - Customer Premises </v>
      </c>
      <c r="B122" s="154" t="n">
        <f aca="false">'Trial Balance'!H112</f>
        <v>0</v>
      </c>
    </row>
    <row r="123" customFormat="false" ht="15" hidden="false" customHeight="true" outlineLevel="0" collapsed="false">
      <c r="A123" s="153" t="str">
        <f aca="false">'Trial Balance'!A113&amp;"-"&amp;'Trial Balance'!B113</f>
        <v>1975-Load Management Controls - Utility Premises</v>
      </c>
      <c r="B123" s="154" t="n">
        <f aca="false">'Trial Balance'!H113</f>
        <v>0</v>
      </c>
    </row>
    <row r="124" customFormat="false" ht="15" hidden="false" customHeight="true" outlineLevel="0" collapsed="false">
      <c r="A124" s="153" t="str">
        <f aca="false">'Trial Balance'!A114&amp;"-"&amp;'Trial Balance'!B114</f>
        <v>1980-System Supervisory Equipment</v>
      </c>
      <c r="B124" s="154" t="n">
        <f aca="false">'Trial Balance'!H114</f>
        <v>0</v>
      </c>
    </row>
    <row r="125" customFormat="false" ht="15" hidden="false" customHeight="true" outlineLevel="0" collapsed="false">
      <c r="A125" s="153" t="str">
        <f aca="false">'Trial Balance'!A115&amp;"-"&amp;'Trial Balance'!B115</f>
        <v>1985-Sentinel Lighting Rentals</v>
      </c>
      <c r="B125" s="154" t="n">
        <f aca="false">'Trial Balance'!H115</f>
        <v>0</v>
      </c>
    </row>
    <row r="126" customFormat="false" ht="15" hidden="false" customHeight="true" outlineLevel="0" collapsed="false">
      <c r="A126" s="153" t="str">
        <f aca="false">'Trial Balance'!A116&amp;"-"&amp;'Trial Balance'!B116</f>
        <v>1990-Other Tangible Property</v>
      </c>
      <c r="B126" s="154" t="n">
        <f aca="false">'Trial Balance'!H116</f>
        <v>0</v>
      </c>
    </row>
    <row r="127" customFormat="false" ht="15" hidden="false" customHeight="true" outlineLevel="0" collapsed="false">
      <c r="A127" s="153" t="str">
        <f aca="false">'Trial Balance'!A117&amp;"-"&amp;'Trial Balance'!B117</f>
        <v>1995-Contributions and Grants</v>
      </c>
      <c r="B127" s="154" t="n">
        <f aca="false">'Trial Balance'!H117</f>
        <v>-360987.59</v>
      </c>
    </row>
    <row r="128" customFormat="false" ht="15" hidden="false" customHeight="true" outlineLevel="0" collapsed="false">
      <c r="A128" s="162" t="s">
        <v>482</v>
      </c>
      <c r="B128" s="156" t="n">
        <f aca="false">SUM(B108:B127)</f>
        <v>416402.52</v>
      </c>
    </row>
    <row r="129" s="107" customFormat="true" ht="15" hidden="false" customHeight="true" outlineLevel="0" collapsed="false">
      <c r="A129" s="163"/>
      <c r="B129" s="161"/>
    </row>
    <row r="130" s="107" customFormat="true" ht="15" hidden="false" customHeight="true" outlineLevel="0" collapsed="false">
      <c r="A130" s="158" t="s">
        <v>483</v>
      </c>
      <c r="B130" s="158"/>
    </row>
    <row r="131" customFormat="false" ht="15" hidden="false" customHeight="true" outlineLevel="0" collapsed="false">
      <c r="A131" s="153" t="str">
        <f aca="false">'Trial Balance'!A119&amp;"-"&amp;'Trial Balance'!B119</f>
        <v>2005-Property Under Capital Leases</v>
      </c>
      <c r="B131" s="154" t="n">
        <f aca="false">'Trial Balance'!H119</f>
        <v>0</v>
      </c>
    </row>
    <row r="132" customFormat="false" ht="15" hidden="false" customHeight="true" outlineLevel="0" collapsed="false">
      <c r="A132" s="153" t="str">
        <f aca="false">'Trial Balance'!A120&amp;"-"&amp;'Trial Balance'!B120</f>
        <v>2010-Electric Plant Purchased or Sold</v>
      </c>
      <c r="B132" s="154" t="n">
        <f aca="false">'Trial Balance'!H120</f>
        <v>0</v>
      </c>
    </row>
    <row r="133" customFormat="false" ht="15" hidden="false" customHeight="true" outlineLevel="0" collapsed="false">
      <c r="A133" s="153" t="str">
        <f aca="false">'Trial Balance'!A121&amp;"-"&amp;'Trial Balance'!B121</f>
        <v>2020-Experimental Electric Plant Unclassified</v>
      </c>
      <c r="B133" s="154" t="n">
        <f aca="false">'Trial Balance'!H121</f>
        <v>0</v>
      </c>
    </row>
    <row r="134" customFormat="false" ht="15" hidden="false" customHeight="true" outlineLevel="0" collapsed="false">
      <c r="A134" s="153" t="str">
        <f aca="false">'Trial Balance'!A122&amp;"-"&amp;'Trial Balance'!B122</f>
        <v>2030-Electric Plant and Equipment Leased to Others</v>
      </c>
      <c r="B134" s="154" t="n">
        <f aca="false">'Trial Balance'!H122</f>
        <v>0</v>
      </c>
    </row>
    <row r="135" customFormat="false" ht="15" hidden="false" customHeight="true" outlineLevel="0" collapsed="false">
      <c r="A135" s="153" t="str">
        <f aca="false">'Trial Balance'!A123&amp;"-"&amp;'Trial Balance'!B123</f>
        <v>2040-Electric Plant Held for Future Use</v>
      </c>
      <c r="B135" s="154" t="n">
        <f aca="false">'Trial Balance'!H123</f>
        <v>0</v>
      </c>
    </row>
    <row r="136" customFormat="false" ht="15" hidden="false" customHeight="true" outlineLevel="0" collapsed="false">
      <c r="A136" s="153" t="str">
        <f aca="false">'Trial Balance'!A124&amp;"-"&amp;'Trial Balance'!B124</f>
        <v>2050-Completed Construction Not Classified--Electric</v>
      </c>
      <c r="B136" s="154" t="n">
        <f aca="false">'Trial Balance'!H124</f>
        <v>0</v>
      </c>
    </row>
    <row r="137" customFormat="false" ht="15" hidden="false" customHeight="true" outlineLevel="0" collapsed="false">
      <c r="A137" s="153" t="str">
        <f aca="false">'Trial Balance'!A125&amp;"-"&amp;'Trial Balance'!B125</f>
        <v>2055-Construction Work in Progress--Electric</v>
      </c>
      <c r="B137" s="154" t="n">
        <f aca="false">'Trial Balance'!H125</f>
        <v>0</v>
      </c>
    </row>
    <row r="138" customFormat="false" ht="15" hidden="false" customHeight="true" outlineLevel="0" collapsed="false">
      <c r="A138" s="153" t="str">
        <f aca="false">'Trial Balance'!A126&amp;"-"&amp;'Trial Balance'!B126</f>
        <v>2060-Electric Plant Acquisition Adjustment</v>
      </c>
      <c r="B138" s="154" t="n">
        <f aca="false">'Trial Balance'!H126</f>
        <v>0</v>
      </c>
    </row>
    <row r="139" customFormat="false" ht="15" hidden="false" customHeight="true" outlineLevel="0" collapsed="false">
      <c r="A139" s="153" t="str">
        <f aca="false">'Trial Balance'!A127&amp;"-"&amp;'Trial Balance'!B127</f>
        <v>2065-Other Electric Plant Adjustment</v>
      </c>
      <c r="B139" s="154" t="n">
        <f aca="false">'Trial Balance'!H127</f>
        <v>0</v>
      </c>
    </row>
    <row r="140" customFormat="false" ht="15" hidden="false" customHeight="true" outlineLevel="0" collapsed="false">
      <c r="A140" s="153" t="str">
        <f aca="false">'Trial Balance'!A128&amp;"-"&amp;'Trial Balance'!B128</f>
        <v>2070-Other Utility Plant</v>
      </c>
      <c r="B140" s="154" t="n">
        <f aca="false">'Trial Balance'!H128</f>
        <v>0</v>
      </c>
    </row>
    <row r="141" customFormat="false" ht="15" hidden="false" customHeight="true" outlineLevel="0" collapsed="false">
      <c r="A141" s="153" t="str">
        <f aca="false">'Trial Balance'!A129&amp;"-"&amp;'Trial Balance'!B129</f>
        <v>2075-Non-Utility Property Owned or Under Capital Lease</v>
      </c>
      <c r="B141" s="154" t="n">
        <f aca="false">'Trial Balance'!H129</f>
        <v>0</v>
      </c>
    </row>
    <row r="142" customFormat="false" ht="15" hidden="false" customHeight="true" outlineLevel="0" collapsed="false">
      <c r="A142" s="162" t="s">
        <v>484</v>
      </c>
      <c r="B142" s="156" t="n">
        <f aca="false">SUM(B131:B141)</f>
        <v>0</v>
      </c>
    </row>
    <row r="143" s="107" customFormat="true" ht="15" hidden="false" customHeight="true" outlineLevel="0" collapsed="false">
      <c r="A143" s="163"/>
      <c r="B143" s="161"/>
    </row>
    <row r="144" s="107" customFormat="true" ht="15" hidden="false" customHeight="true" outlineLevel="0" collapsed="false">
      <c r="A144" s="158" t="s">
        <v>485</v>
      </c>
      <c r="B144" s="158"/>
    </row>
    <row r="145" customFormat="false" ht="15" hidden="false" customHeight="true" outlineLevel="0" collapsed="false">
      <c r="A145" s="153" t="str">
        <f aca="false">'Trial Balance'!A131&amp;"-"&amp;'Trial Balance'!B131</f>
        <v>2105-Accumulated Amortization of Electric Utility Plant - Property, Plant and Equipment</v>
      </c>
      <c r="B145" s="154" t="n">
        <f aca="false">'Trial Balance'!H131</f>
        <v>-2023384.40433333</v>
      </c>
    </row>
    <row r="146" customFormat="false" ht="15" hidden="false" customHeight="true" outlineLevel="0" collapsed="false">
      <c r="A146" s="153" t="str">
        <f aca="false">'Trial Balance'!A132&amp;"-"&amp;'Trial Balance'!B132</f>
        <v>2120-Accumulated Amortization of Electric Utility Plant - Intangibles</v>
      </c>
      <c r="B146" s="154" t="n">
        <f aca="false">'Trial Balance'!H132</f>
        <v>0</v>
      </c>
    </row>
    <row r="147" customFormat="false" ht="15" hidden="false" customHeight="true" outlineLevel="0" collapsed="false">
      <c r="A147" s="153" t="str">
        <f aca="false">'Trial Balance'!A133&amp;"-"&amp;'Trial Balance'!B133</f>
        <v>2140-Accumulated Amortization of Electric Plant Acquisition Adjustment</v>
      </c>
      <c r="B147" s="154" t="n">
        <f aca="false">'Trial Balance'!H133</f>
        <v>0</v>
      </c>
    </row>
    <row r="148" customFormat="false" ht="15" hidden="false" customHeight="true" outlineLevel="0" collapsed="false">
      <c r="A148" s="153" t="str">
        <f aca="false">'Trial Balance'!A134&amp;"-"&amp;'Trial Balance'!B134</f>
        <v>2160-Accumulated Amortization of Other Utility Plant</v>
      </c>
      <c r="B148" s="154" t="n">
        <f aca="false">'Trial Balance'!H134</f>
        <v>0</v>
      </c>
    </row>
    <row r="149" customFormat="false" ht="15" hidden="false" customHeight="true" outlineLevel="0" collapsed="false">
      <c r="A149" s="153" t="str">
        <f aca="false">'Trial Balance'!A135&amp;"-"&amp;'Trial Balance'!B135</f>
        <v>2180-Accumulated Amortization of Non-Utility Property</v>
      </c>
      <c r="B149" s="154" t="n">
        <f aca="false">'Trial Balance'!H135</f>
        <v>0</v>
      </c>
    </row>
    <row r="150" customFormat="false" ht="15" hidden="false" customHeight="true" outlineLevel="0" collapsed="false">
      <c r="A150" s="164" t="s">
        <v>486</v>
      </c>
      <c r="B150" s="165" t="n">
        <f aca="false">SUM(B145:B149)</f>
        <v>-2023384.40433333</v>
      </c>
    </row>
    <row r="151" customFormat="false" ht="15" hidden="false" customHeight="true" outlineLevel="0" collapsed="false">
      <c r="A151" s="166"/>
      <c r="B151" s="161"/>
    </row>
    <row r="152" customFormat="false" ht="15" hidden="false" customHeight="true" outlineLevel="0" collapsed="false">
      <c r="A152" s="167" t="s">
        <v>487</v>
      </c>
      <c r="B152" s="168" t="n">
        <f aca="false">B28+B35+B52+B86+B105+B128+B142+B150</f>
        <v>7746210.08566667</v>
      </c>
    </row>
    <row r="153" s="107" customFormat="true" ht="15" hidden="false" customHeight="true" outlineLevel="0" collapsed="false">
      <c r="A153" s="160"/>
      <c r="B153" s="161"/>
    </row>
    <row r="154" s="107" customFormat="true" ht="15" hidden="false" customHeight="true" outlineLevel="0" collapsed="false">
      <c r="A154" s="158" t="s">
        <v>488</v>
      </c>
      <c r="B154" s="158"/>
    </row>
    <row r="155" customFormat="false" ht="15" hidden="false" customHeight="true" outlineLevel="0" collapsed="false">
      <c r="A155" s="153" t="str">
        <f aca="false">'Trial Balance'!A137&amp;"-"&amp;'Trial Balance'!B137</f>
        <v>2205-Accounts Payable</v>
      </c>
      <c r="B155" s="154" t="n">
        <f aca="false">-'Trial Balance'!H137</f>
        <v>29226.06</v>
      </c>
    </row>
    <row r="156" customFormat="false" ht="15" hidden="false" customHeight="true" outlineLevel="0" collapsed="false">
      <c r="A156" s="153" t="str">
        <f aca="false">'Trial Balance'!A138&amp;"-"&amp;'Trial Balance'!B138</f>
        <v>2208-Customer Credit Balances</v>
      </c>
      <c r="B156" s="154" t="n">
        <f aca="false">-'Trial Balance'!H138</f>
        <v>87650.15</v>
      </c>
    </row>
    <row r="157" customFormat="false" ht="15" hidden="false" customHeight="true" outlineLevel="0" collapsed="false">
      <c r="A157" s="153" t="str">
        <f aca="false">'Trial Balance'!A139&amp;"-"&amp;'Trial Balance'!B139</f>
        <v>2210-Current Portion of Customer Deposits </v>
      </c>
      <c r="B157" s="154" t="n">
        <f aca="false">-'Trial Balance'!H139</f>
        <v>79000</v>
      </c>
    </row>
    <row r="158" customFormat="false" ht="15" hidden="false" customHeight="true" outlineLevel="0" collapsed="false">
      <c r="A158" s="153" t="str">
        <f aca="false">'Trial Balance'!A140&amp;"-"&amp;'Trial Balance'!B140</f>
        <v>2215-Dividends Declared</v>
      </c>
      <c r="B158" s="154" t="n">
        <f aca="false">-'Trial Balance'!H140</f>
        <v>-0</v>
      </c>
    </row>
    <row r="159" customFormat="false" ht="15" hidden="false" customHeight="true" outlineLevel="0" collapsed="false">
      <c r="A159" s="153" t="str">
        <f aca="false">'Trial Balance'!A141&amp;"-"&amp;'Trial Balance'!B141</f>
        <v>2220-Miscellaneous Current and Accrued Liabilities</v>
      </c>
      <c r="B159" s="154" t="n">
        <f aca="false">-'Trial Balance'!H141</f>
        <v>1153482.63</v>
      </c>
    </row>
    <row r="160" customFormat="false" ht="15" hidden="false" customHeight="true" outlineLevel="0" collapsed="false">
      <c r="A160" s="153" t="str">
        <f aca="false">'Trial Balance'!A142&amp;"-"&amp;'Trial Balance'!B142</f>
        <v>2225-Notes and Loans Payable</v>
      </c>
      <c r="B160" s="154" t="n">
        <f aca="false">-'Trial Balance'!H142</f>
        <v>70939.84</v>
      </c>
    </row>
    <row r="161" customFormat="false" ht="15" hidden="false" customHeight="true" outlineLevel="0" collapsed="false">
      <c r="A161" s="153" t="str">
        <f aca="false">'Trial Balance'!A143&amp;"-"&amp;'Trial Balance'!B143</f>
        <v>2240-Accounts Payable to Associated Companies</v>
      </c>
      <c r="B161" s="154" t="n">
        <f aca="false">-'Trial Balance'!H143</f>
        <v>605116.23</v>
      </c>
    </row>
    <row r="162" customFormat="false" ht="15" hidden="false" customHeight="true" outlineLevel="0" collapsed="false">
      <c r="A162" s="153" t="str">
        <f aca="false">'Trial Balance'!A144&amp;"-"&amp;'Trial Balance'!B144</f>
        <v>2242-Notes Payable to Associated Companies</v>
      </c>
      <c r="B162" s="154" t="n">
        <f aca="false">-'Trial Balance'!H144</f>
        <v>1163352.49</v>
      </c>
    </row>
    <row r="163" customFormat="false" ht="15" hidden="false" customHeight="true" outlineLevel="0" collapsed="false">
      <c r="A163" s="153" t="str">
        <f aca="false">'Trial Balance'!A145&amp;"-"&amp;'Trial Balance'!B145</f>
        <v>2250-Debt Retirement  Charges (DRC) Payable</v>
      </c>
      <c r="B163" s="154" t="n">
        <f aca="false">-'Trial Balance'!H145</f>
        <v>-1257.61</v>
      </c>
    </row>
    <row r="164" customFormat="false" ht="15" hidden="false" customHeight="true" outlineLevel="0" collapsed="false">
      <c r="A164" s="153" t="str">
        <f aca="false">'Trial Balance'!A146&amp;"-"&amp;'Trial Balance'!B146</f>
        <v>2252-Transmission Charges Payable</v>
      </c>
      <c r="B164" s="154" t="n">
        <f aca="false">-'Trial Balance'!H146</f>
        <v>-0</v>
      </c>
    </row>
    <row r="165" customFormat="false" ht="15" hidden="false" customHeight="true" outlineLevel="0" collapsed="false">
      <c r="A165" s="153" t="str">
        <f aca="false">'Trial Balance'!A147&amp;"-"&amp;'Trial Balance'!B147</f>
        <v>2254-Electric Safety Authority Fees Payable</v>
      </c>
      <c r="B165" s="154" t="n">
        <f aca="false">-'Trial Balance'!H147</f>
        <v>-0</v>
      </c>
    </row>
    <row r="166" customFormat="false" ht="15" hidden="false" customHeight="true" outlineLevel="0" collapsed="false">
      <c r="A166" s="153" t="str">
        <f aca="false">'Trial Balance'!A148&amp;"-"&amp;'Trial Balance'!B148</f>
        <v>2256-Independent Market Operator Fees and Penalties Payable</v>
      </c>
      <c r="B166" s="154" t="n">
        <f aca="false">-'Trial Balance'!H148</f>
        <v>-0</v>
      </c>
    </row>
    <row r="167" customFormat="false" ht="15" hidden="false" customHeight="true" outlineLevel="0" collapsed="false">
      <c r="A167" s="153" t="str">
        <f aca="false">'Trial Balance'!A149&amp;"-"&amp;'Trial Balance'!B149</f>
        <v>2260-Current Portion of Long Term Debt</v>
      </c>
      <c r="B167" s="154" t="n">
        <f aca="false">-'Trial Balance'!H149</f>
        <v>-0</v>
      </c>
    </row>
    <row r="168" customFormat="false" ht="15" hidden="false" customHeight="true" outlineLevel="0" collapsed="false">
      <c r="A168" s="153" t="str">
        <f aca="false">'Trial Balance'!A150&amp;"-"&amp;'Trial Balance'!B150</f>
        <v>2262-Ontario Hydro Debt - Current Portion</v>
      </c>
      <c r="B168" s="154" t="n">
        <f aca="false">-'Trial Balance'!H150</f>
        <v>-0</v>
      </c>
    </row>
    <row r="169" customFormat="false" ht="15" hidden="false" customHeight="true" outlineLevel="0" collapsed="false">
      <c r="A169" s="153" t="str">
        <f aca="false">'Trial Balance'!A151&amp;"-"&amp;'Trial Balance'!B151</f>
        <v>2264-Pensions and Employee Benefits - Current Portion</v>
      </c>
      <c r="B169" s="154" t="n">
        <f aca="false">-'Trial Balance'!H151</f>
        <v>-0</v>
      </c>
    </row>
    <row r="170" customFormat="false" ht="15" hidden="false" customHeight="true" outlineLevel="0" collapsed="false">
      <c r="A170" s="153" t="str">
        <f aca="false">'Trial Balance'!A152&amp;"-"&amp;'Trial Balance'!B152</f>
        <v>2268-Accrued Interest on Long Term Debt</v>
      </c>
      <c r="B170" s="154" t="n">
        <f aca="false">-'Trial Balance'!H152</f>
        <v>-0</v>
      </c>
    </row>
    <row r="171" customFormat="false" ht="15" hidden="false" customHeight="true" outlineLevel="0" collapsed="false">
      <c r="A171" s="153" t="str">
        <f aca="false">'Trial Balance'!A153&amp;"-"&amp;'Trial Balance'!B153</f>
        <v>2270-Matured Long Term Debt</v>
      </c>
      <c r="B171" s="154" t="n">
        <f aca="false">-'Trial Balance'!H153</f>
        <v>-0</v>
      </c>
    </row>
    <row r="172" customFormat="false" ht="15" hidden="false" customHeight="true" outlineLevel="0" collapsed="false">
      <c r="A172" s="153" t="str">
        <f aca="false">'Trial Balance'!A154&amp;"-"&amp;'Trial Balance'!B154</f>
        <v>2272-Matured Interest on Long Term Debt</v>
      </c>
      <c r="B172" s="154" t="n">
        <f aca="false">-'Trial Balance'!H154</f>
        <v>-0</v>
      </c>
    </row>
    <row r="173" customFormat="false" ht="15" hidden="false" customHeight="true" outlineLevel="0" collapsed="false">
      <c r="A173" s="153" t="str">
        <f aca="false">'Trial Balance'!A155&amp;"-"&amp;'Trial Balance'!B155</f>
        <v>2285-Obligations Under Capital Leases--Current</v>
      </c>
      <c r="B173" s="154" t="n">
        <f aca="false">-'Trial Balance'!H155</f>
        <v>-0</v>
      </c>
    </row>
    <row r="174" customFormat="false" ht="15" hidden="false" customHeight="true" outlineLevel="0" collapsed="false">
      <c r="A174" s="153" t="str">
        <f aca="false">'Trial Balance'!A156&amp;"-"&amp;'Trial Balance'!B156</f>
        <v>2290-Commodity Taxes</v>
      </c>
      <c r="B174" s="154" t="n">
        <f aca="false">-'Trial Balance'!H156</f>
        <v>65085.83</v>
      </c>
    </row>
    <row r="175" customFormat="false" ht="15" hidden="false" customHeight="true" outlineLevel="0" collapsed="false">
      <c r="A175" s="153" t="str">
        <f aca="false">'Trial Balance'!A157&amp;"-"&amp;'Trial Balance'!B157</f>
        <v>2292-Payroll Deductions / Expenses Payable</v>
      </c>
      <c r="B175" s="154" t="n">
        <f aca="false">-'Trial Balance'!H157</f>
        <v>-0</v>
      </c>
    </row>
    <row r="176" customFormat="false" ht="15" hidden="false" customHeight="true" outlineLevel="0" collapsed="false">
      <c r="A176" s="153" t="str">
        <f aca="false">'Trial Balance'!A158&amp;"-"&amp;'Trial Balance'!B158</f>
        <v>2294-Accrual for Taxes, "Payments in Lieu" of Taxes, Etc.</v>
      </c>
      <c r="B176" s="154" t="n">
        <f aca="false">-'Trial Balance'!H158</f>
        <v>-19932</v>
      </c>
    </row>
    <row r="177" customFormat="false" ht="15" hidden="false" customHeight="true" outlineLevel="0" collapsed="false">
      <c r="A177" s="153" t="str">
        <f aca="false">'Trial Balance'!A159&amp;"-"&amp;'Trial Balance'!B159</f>
        <v>2296-Future Income Taxes - Current</v>
      </c>
      <c r="B177" s="154" t="n">
        <f aca="false">-'Trial Balance'!H159</f>
        <v>-0</v>
      </c>
    </row>
    <row r="178" customFormat="false" ht="15" hidden="false" customHeight="true" outlineLevel="0" collapsed="false">
      <c r="A178" s="162" t="s">
        <v>489</v>
      </c>
      <c r="B178" s="156" t="n">
        <f aca="false">SUM(B155:B177)</f>
        <v>3232663.62</v>
      </c>
    </row>
    <row r="179" s="107" customFormat="true" ht="15" hidden="false" customHeight="true" outlineLevel="0" collapsed="false">
      <c r="A179" s="163"/>
      <c r="B179" s="161"/>
    </row>
    <row r="180" s="107" customFormat="true" ht="15" hidden="false" customHeight="true" outlineLevel="0" collapsed="false">
      <c r="A180" s="158" t="s">
        <v>490</v>
      </c>
      <c r="B180" s="158"/>
    </row>
    <row r="181" customFormat="false" ht="15" hidden="false" customHeight="true" outlineLevel="0" collapsed="false">
      <c r="A181" s="153" t="str">
        <f aca="false">'Trial Balance'!A161&amp;"-"&amp;'Trial Balance'!B161</f>
        <v>2305-Accumulated Provision for Injuries and Damages</v>
      </c>
      <c r="B181" s="154" t="n">
        <f aca="false">-'Trial Balance'!H161</f>
        <v>-0</v>
      </c>
    </row>
    <row r="182" customFormat="false" ht="15" hidden="false" customHeight="true" outlineLevel="0" collapsed="false">
      <c r="A182" s="153" t="str">
        <f aca="false">'Trial Balance'!A162&amp;"-"&amp;'Trial Balance'!B162</f>
        <v>2306-Employee Future Benefits</v>
      </c>
      <c r="B182" s="154" t="n">
        <f aca="false">-'Trial Balance'!H162</f>
        <v>-0</v>
      </c>
    </row>
    <row r="183" customFormat="false" ht="15" hidden="false" customHeight="true" outlineLevel="0" collapsed="false">
      <c r="A183" s="153" t="str">
        <f aca="false">'Trial Balance'!A163&amp;"-"&amp;'Trial Balance'!B163</f>
        <v>2308-Other Pensions - Past Service Liability</v>
      </c>
      <c r="B183" s="154" t="n">
        <f aca="false">-'Trial Balance'!H163</f>
        <v>-0</v>
      </c>
    </row>
    <row r="184" customFormat="false" ht="15" hidden="false" customHeight="true" outlineLevel="0" collapsed="false">
      <c r="A184" s="153" t="str">
        <f aca="false">'Trial Balance'!A164&amp;"-"&amp;'Trial Balance'!B164</f>
        <v>2310-Vested Sick Leave Liability</v>
      </c>
      <c r="B184" s="154" t="n">
        <f aca="false">-'Trial Balance'!H164</f>
        <v>-0</v>
      </c>
    </row>
    <row r="185" customFormat="false" ht="15" hidden="false" customHeight="true" outlineLevel="0" collapsed="false">
      <c r="A185" s="153" t="str">
        <f aca="false">'Trial Balance'!A165&amp;"-"&amp;'Trial Balance'!B165</f>
        <v>2315-Accumulated Provision for Rate Refunds</v>
      </c>
      <c r="B185" s="154" t="n">
        <f aca="false">-'Trial Balance'!H165</f>
        <v>-0</v>
      </c>
    </row>
    <row r="186" customFormat="false" ht="15" hidden="false" customHeight="true" outlineLevel="0" collapsed="false">
      <c r="A186" s="153" t="str">
        <f aca="false">'Trial Balance'!A166&amp;"-"&amp;'Trial Balance'!B166</f>
        <v>2320-Other Miscellaneous Non-Current Liabilities</v>
      </c>
      <c r="B186" s="154" t="n">
        <f aca="false">-'Trial Balance'!H166</f>
        <v>-0</v>
      </c>
    </row>
    <row r="187" customFormat="false" ht="15" hidden="false" customHeight="true" outlineLevel="0" collapsed="false">
      <c r="A187" s="153" t="str">
        <f aca="false">'Trial Balance'!A167&amp;"-"&amp;'Trial Balance'!B167</f>
        <v>2325-Obligations Under Capital Lease--Non-Current</v>
      </c>
      <c r="B187" s="154" t="n">
        <f aca="false">-'Trial Balance'!H167</f>
        <v>-0</v>
      </c>
    </row>
    <row r="188" customFormat="false" ht="15" hidden="false" customHeight="true" outlineLevel="0" collapsed="false">
      <c r="A188" s="153" t="str">
        <f aca="false">'Trial Balance'!A168&amp;"-"&amp;'Trial Balance'!B168</f>
        <v>2330-Devolpment Charge Fund</v>
      </c>
      <c r="B188" s="154" t="n">
        <f aca="false">-'Trial Balance'!H168</f>
        <v>-0</v>
      </c>
    </row>
    <row r="189" customFormat="false" ht="15" hidden="false" customHeight="true" outlineLevel="0" collapsed="false">
      <c r="A189" s="153" t="str">
        <f aca="false">'Trial Balance'!A169&amp;"-"&amp;'Trial Balance'!B169</f>
        <v>2335-Long Term Customer Deposits</v>
      </c>
      <c r="B189" s="154" t="n">
        <f aca="false">-'Trial Balance'!H169</f>
        <v>44833.28</v>
      </c>
    </row>
    <row r="190" customFormat="false" ht="15" hidden="false" customHeight="true" outlineLevel="0" collapsed="false">
      <c r="A190" s="153" t="str">
        <f aca="false">'Trial Balance'!A170&amp;"-"&amp;'Trial Balance'!B170</f>
        <v>2340-Collateral Funds Liability</v>
      </c>
      <c r="B190" s="154" t="n">
        <f aca="false">-'Trial Balance'!H170</f>
        <v>-0</v>
      </c>
    </row>
    <row r="191" customFormat="false" ht="15" hidden="false" customHeight="true" outlineLevel="0" collapsed="false">
      <c r="A191" s="153" t="str">
        <f aca="false">'Trial Balance'!A171&amp;"-"&amp;'Trial Balance'!B171</f>
        <v>2345-Unamortized Premium on Long Term Debt</v>
      </c>
      <c r="B191" s="154" t="n">
        <f aca="false">-'Trial Balance'!H171</f>
        <v>-0</v>
      </c>
    </row>
    <row r="192" customFormat="false" ht="15" hidden="false" customHeight="true" outlineLevel="0" collapsed="false">
      <c r="A192" s="153" t="str">
        <f aca="false">'Trial Balance'!A172&amp;"-"&amp;'Trial Balance'!B172</f>
        <v>2348-O.M.E.R.S. - Past Service Liability - Long Term Portion</v>
      </c>
      <c r="B192" s="154" t="n">
        <f aca="false">-'Trial Balance'!H172</f>
        <v>-0</v>
      </c>
    </row>
    <row r="193" customFormat="false" ht="15" hidden="false" customHeight="true" outlineLevel="0" collapsed="false">
      <c r="A193" s="153" t="str">
        <f aca="false">'Trial Balance'!A173&amp;"-"&amp;'Trial Balance'!B173</f>
        <v>2350-Future Income Tax - Non-Current</v>
      </c>
      <c r="B193" s="154" t="n">
        <f aca="false">-'Trial Balance'!H173</f>
        <v>-0</v>
      </c>
    </row>
    <row r="194" customFormat="false" ht="15" hidden="false" customHeight="true" outlineLevel="0" collapsed="false">
      <c r="A194" s="153" t="str">
        <f aca="false">'Trial Balance'!A175&amp;"-"&amp;'Trial Balance'!B175</f>
        <v>2405-Other Regulatory Liabilities</v>
      </c>
      <c r="B194" s="154" t="n">
        <f aca="false">-'Trial Balance'!H175</f>
        <v>-0</v>
      </c>
    </row>
    <row r="195" customFormat="false" ht="15" hidden="false" customHeight="true" outlineLevel="0" collapsed="false">
      <c r="A195" s="153" t="str">
        <f aca="false">'Trial Balance'!A176&amp;"-"&amp;'Trial Balance'!B176</f>
        <v>2410-Deferred Gains From Disposition of Utility Plant</v>
      </c>
      <c r="B195" s="154" t="n">
        <f aca="false">-'Trial Balance'!H176</f>
        <v>-0</v>
      </c>
    </row>
    <row r="196" customFormat="false" ht="15" hidden="false" customHeight="true" outlineLevel="0" collapsed="false">
      <c r="A196" s="153" t="str">
        <f aca="false">'Trial Balance'!A177&amp;"-"&amp;'Trial Balance'!B177</f>
        <v>2415-Unamortized Gain on Reacquired Debt</v>
      </c>
      <c r="B196" s="154" t="n">
        <f aca="false">-'Trial Balance'!H177</f>
        <v>-0</v>
      </c>
    </row>
    <row r="197" customFormat="false" ht="15" hidden="false" customHeight="true" outlineLevel="0" collapsed="false">
      <c r="A197" s="153" t="str">
        <f aca="false">'Trial Balance'!A178&amp;"-"&amp;'Trial Balance'!B178</f>
        <v>2425-Other Deferred Credits</v>
      </c>
      <c r="B197" s="154" t="n">
        <f aca="false">-'Trial Balance'!H178</f>
        <v>30000</v>
      </c>
    </row>
    <row r="198" customFormat="false" ht="15" hidden="false" customHeight="true" outlineLevel="0" collapsed="false">
      <c r="A198" s="153" t="str">
        <f aca="false">'Trial Balance'!A179&amp;"-"&amp;'Trial Balance'!B179</f>
        <v>2435-Accrued Rate-Payer Benefit</v>
      </c>
      <c r="B198" s="154" t="n">
        <f aca="false">-'Trial Balance'!H179</f>
        <v>-0</v>
      </c>
    </row>
    <row r="199" customFormat="false" ht="15" hidden="false" customHeight="true" outlineLevel="0" collapsed="false">
      <c r="A199" s="162" t="s">
        <v>491</v>
      </c>
      <c r="B199" s="156" t="n">
        <f aca="false">SUM(B181:B198)</f>
        <v>74833.28</v>
      </c>
    </row>
    <row r="200" s="107" customFormat="true" ht="15" hidden="false" customHeight="true" outlineLevel="0" collapsed="false">
      <c r="A200" s="163"/>
      <c r="B200" s="161"/>
    </row>
    <row r="201" s="107" customFormat="true" ht="15" hidden="false" customHeight="true" outlineLevel="0" collapsed="false">
      <c r="A201" s="158" t="s">
        <v>492</v>
      </c>
      <c r="B201" s="158"/>
    </row>
    <row r="202" s="107" customFormat="true" ht="15" hidden="false" customHeight="true" outlineLevel="0" collapsed="false">
      <c r="A202" s="153" t="str">
        <f aca="false">'Trial Balance'!A181&amp;"-"&amp;'Trial Balance'!B181</f>
        <v>2505-Debentures Outstanding - Long Term Portion</v>
      </c>
      <c r="B202" s="154" t="n">
        <f aca="false">-'Trial Balance'!H181</f>
        <v>-0</v>
      </c>
    </row>
    <row r="203" s="107" customFormat="true" ht="15" hidden="false" customHeight="true" outlineLevel="0" collapsed="false">
      <c r="A203" s="153" t="str">
        <f aca="false">'Trial Balance'!A182&amp;"-"&amp;'Trial Balance'!B182</f>
        <v>2510-Debenture Advances</v>
      </c>
      <c r="B203" s="154" t="n">
        <f aca="false">-'Trial Balance'!H182</f>
        <v>-0</v>
      </c>
    </row>
    <row r="204" s="107" customFormat="true" ht="15" hidden="false" customHeight="true" outlineLevel="0" collapsed="false">
      <c r="A204" s="153" t="str">
        <f aca="false">'Trial Balance'!A183&amp;"-"&amp;'Trial Balance'!B183</f>
        <v>2515-Required Bonds</v>
      </c>
      <c r="B204" s="154" t="n">
        <f aca="false">-'Trial Balance'!H183</f>
        <v>-0</v>
      </c>
    </row>
    <row r="205" s="107" customFormat="true" ht="15" hidden="false" customHeight="true" outlineLevel="0" collapsed="false">
      <c r="A205" s="153" t="str">
        <f aca="false">'Trial Balance'!A184&amp;"-"&amp;'Trial Balance'!B184</f>
        <v>2520-Other Long Term Debt</v>
      </c>
      <c r="B205" s="154" t="n">
        <f aca="false">-'Trial Balance'!H184</f>
        <v>214375.04</v>
      </c>
    </row>
    <row r="206" s="107" customFormat="true" ht="15" hidden="false" customHeight="true" outlineLevel="0" collapsed="false">
      <c r="A206" s="153" t="str">
        <f aca="false">'Trial Balance'!A185&amp;"-"&amp;'Trial Balance'!B185</f>
        <v>2525-Term Bank Loans - Long Term Portion</v>
      </c>
      <c r="B206" s="154" t="n">
        <f aca="false">-'Trial Balance'!H185</f>
        <v>791732.59</v>
      </c>
    </row>
    <row r="207" s="107" customFormat="true" ht="15" hidden="false" customHeight="true" outlineLevel="0" collapsed="false">
      <c r="A207" s="153" t="str">
        <f aca="false">'Trial Balance'!A186&amp;"-"&amp;'Trial Balance'!B186</f>
        <v>2530-Ontario Hydro Debt Outstanding - Long Term Portion</v>
      </c>
      <c r="B207" s="154" t="n">
        <f aca="false">-'Trial Balance'!H186</f>
        <v>-0</v>
      </c>
    </row>
    <row r="208" customFormat="false" ht="15" hidden="false" customHeight="true" outlineLevel="0" collapsed="false">
      <c r="A208" s="153" t="str">
        <f aca="false">'Trial Balance'!A187&amp;"-"&amp;'Trial Balance'!B187</f>
        <v>2550-Advances from Associated Companies</v>
      </c>
      <c r="B208" s="154" t="n">
        <f aca="false">-'Trial Balance'!H187</f>
        <v>-0</v>
      </c>
    </row>
    <row r="209" customFormat="false" ht="15" hidden="false" customHeight="true" outlineLevel="0" collapsed="false">
      <c r="A209" s="162" t="s">
        <v>493</v>
      </c>
      <c r="B209" s="156" t="n">
        <f aca="false">SUM(B202:B208)</f>
        <v>1006107.63</v>
      </c>
    </row>
    <row r="210" s="107" customFormat="true" ht="15" hidden="false" customHeight="true" outlineLevel="0" collapsed="false">
      <c r="A210" s="163"/>
      <c r="B210" s="161"/>
    </row>
    <row r="211" s="107" customFormat="true" ht="15" hidden="false" customHeight="true" outlineLevel="0" collapsed="false">
      <c r="A211" s="158" t="s">
        <v>494</v>
      </c>
      <c r="B211" s="158"/>
    </row>
    <row r="212" customFormat="false" ht="15" hidden="false" customHeight="true" outlineLevel="0" collapsed="false">
      <c r="A212" s="153" t="str">
        <f aca="false">'Trial Balance'!A189&amp;"-"&amp;'Trial Balance'!B189</f>
        <v>3005-Common Shares Issued</v>
      </c>
      <c r="B212" s="154" t="n">
        <f aca="false">-'Trial Balance'!H189</f>
        <v>2511123.49</v>
      </c>
    </row>
    <row r="213" customFormat="false" ht="15" hidden="false" customHeight="true" outlineLevel="0" collapsed="false">
      <c r="A213" s="153" t="str">
        <f aca="false">'Trial Balance'!A190&amp;"-"&amp;'Trial Balance'!B190</f>
        <v>3008-Preference Shares Issued</v>
      </c>
      <c r="B213" s="154" t="n">
        <f aca="false">-'Trial Balance'!H190</f>
        <v>-0</v>
      </c>
    </row>
    <row r="214" customFormat="false" ht="15" hidden="false" customHeight="true" outlineLevel="0" collapsed="false">
      <c r="A214" s="153" t="str">
        <f aca="false">'Trial Balance'!A191&amp;"-"&amp;'Trial Balance'!B191</f>
        <v>3010-Contributed Surplus</v>
      </c>
      <c r="B214" s="154" t="n">
        <f aca="false">-'Trial Balance'!H191</f>
        <v>-0</v>
      </c>
    </row>
    <row r="215" customFormat="false" ht="15" hidden="false" customHeight="true" outlineLevel="0" collapsed="false">
      <c r="A215" s="153" t="str">
        <f aca="false">'Trial Balance'!A192&amp;"-"&amp;'Trial Balance'!B192</f>
        <v>3020-Donations Received</v>
      </c>
      <c r="B215" s="154" t="n">
        <f aca="false">-'Trial Balance'!H192</f>
        <v>-0</v>
      </c>
    </row>
    <row r="216" customFormat="false" ht="15" hidden="false" customHeight="true" outlineLevel="0" collapsed="false">
      <c r="A216" s="153" t="str">
        <f aca="false">'Trial Balance'!A193&amp;"-"&amp;'Trial Balance'!B193</f>
        <v>3022-Devolpment Charges Transferred to Equity</v>
      </c>
      <c r="B216" s="154" t="n">
        <f aca="false">-'Trial Balance'!H193</f>
        <v>-0</v>
      </c>
    </row>
    <row r="217" customFormat="false" ht="15" hidden="false" customHeight="true" outlineLevel="0" collapsed="false">
      <c r="A217" s="153" t="str">
        <f aca="false">'Trial Balance'!A194&amp;"-"&amp;'Trial Balance'!B194</f>
        <v>3026-Capital Stock Held in Treasury</v>
      </c>
      <c r="B217" s="154" t="n">
        <f aca="false">-'Trial Balance'!H194</f>
        <v>-0</v>
      </c>
    </row>
    <row r="218" customFormat="false" ht="15" hidden="false" customHeight="true" outlineLevel="0" collapsed="false">
      <c r="A218" s="153" t="str">
        <f aca="false">'Trial Balance'!A195&amp;"-"&amp;'Trial Balance'!B195</f>
        <v>3030-Miscellaneous Paid-In Capital</v>
      </c>
      <c r="B218" s="154" t="n">
        <f aca="false">-'Trial Balance'!H195</f>
        <v>-0</v>
      </c>
    </row>
    <row r="219" customFormat="false" ht="15" hidden="false" customHeight="true" outlineLevel="0" collapsed="false">
      <c r="A219" s="153" t="str">
        <f aca="false">'Trial Balance'!A196&amp;"-"&amp;'Trial Balance'!B196</f>
        <v>3035-Installments Received on Capital Stock</v>
      </c>
      <c r="B219" s="154" t="n">
        <f aca="false">-'Trial Balance'!H196</f>
        <v>-0</v>
      </c>
    </row>
    <row r="220" customFormat="false" ht="15" hidden="false" customHeight="true" outlineLevel="0" collapsed="false">
      <c r="A220" s="153" t="str">
        <f aca="false">'Trial Balance'!A197&amp;"-"&amp;'Trial Balance'!B197</f>
        <v>3040-Appropriated Retained Earnings</v>
      </c>
      <c r="B220" s="154" t="n">
        <f aca="false">-'Trial Balance'!H197</f>
        <v>-0</v>
      </c>
    </row>
    <row r="221" customFormat="false" ht="15" hidden="false" customHeight="true" outlineLevel="0" collapsed="false">
      <c r="A221" s="153" t="str">
        <f aca="false">'Trial Balance'!A198&amp;"-"&amp;'Trial Balance'!B198</f>
        <v>3045-Unappropriated Retained Earnings</v>
      </c>
      <c r="B221" s="154" t="n">
        <f aca="false">-'Trial Balance'!H199</f>
        <v>968588.35</v>
      </c>
    </row>
    <row r="222" customFormat="false" ht="15" hidden="false" customHeight="true" outlineLevel="0" collapsed="false">
      <c r="A222" s="153" t="s">
        <v>495</v>
      </c>
      <c r="B222" s="169" t="n">
        <f aca="false">-'2010 Income Statement'!B216</f>
        <v>82894.7556666665</v>
      </c>
    </row>
    <row r="223" customFormat="false" ht="15" hidden="false" customHeight="true" outlineLevel="0" collapsed="false">
      <c r="A223" s="153" t="str">
        <f aca="false">'Trial Balance'!A200&amp;"-"&amp;'Trial Balance'!B200</f>
        <v>3047-Appropriations of Retained Earnings - Current Period</v>
      </c>
      <c r="B223" s="154" t="n">
        <f aca="false">-'Trial Balance'!H200</f>
        <v>-0</v>
      </c>
    </row>
    <row r="224" customFormat="false" ht="15" hidden="false" customHeight="true" outlineLevel="0" collapsed="false">
      <c r="A224" s="153" t="str">
        <f aca="false">'Trial Balance'!A201&amp;"-"&amp;'Trial Balance'!B201</f>
        <v>3048-Dividends Payable-Preference Shares</v>
      </c>
      <c r="B224" s="154" t="n">
        <f aca="false">-'Trial Balance'!H201</f>
        <v>-0</v>
      </c>
    </row>
    <row r="225" customFormat="false" ht="15" hidden="false" customHeight="true" outlineLevel="0" collapsed="false">
      <c r="A225" s="153" t="str">
        <f aca="false">'Trial Balance'!A202&amp;"-"&amp;'Trial Balance'!B202</f>
        <v>3049-Dividends Payable-Common Shares</v>
      </c>
      <c r="B225" s="154" t="n">
        <f aca="false">-'Trial Balance'!H202</f>
        <v>-130000</v>
      </c>
    </row>
    <row r="226" customFormat="false" ht="15" hidden="false" customHeight="true" outlineLevel="0" collapsed="false">
      <c r="A226" s="153" t="str">
        <f aca="false">'Trial Balance'!A203&amp;"-"&amp;'Trial Balance'!B203</f>
        <v>3055-Adjustment to Retained Earnings                 </v>
      </c>
      <c r="B226" s="154" t="n">
        <f aca="false">-'Trial Balance'!H203</f>
        <v>-0</v>
      </c>
    </row>
    <row r="227" customFormat="false" ht="15" hidden="false" customHeight="true" outlineLevel="0" collapsed="false">
      <c r="A227" s="153" t="str">
        <f aca="false">'Trial Balance'!A204&amp;"-"&amp;'Trial Balance'!B204</f>
        <v>3065-Unappropriated Undistributed Subsidiary Earnings</v>
      </c>
      <c r="B227" s="154" t="n">
        <f aca="false">-'Trial Balance'!H204</f>
        <v>-0</v>
      </c>
    </row>
    <row r="228" customFormat="false" ht="15" hidden="false" customHeight="true" outlineLevel="0" collapsed="false">
      <c r="A228" s="155" t="s">
        <v>496</v>
      </c>
      <c r="B228" s="156" t="n">
        <f aca="false">SUM(B212:B227)</f>
        <v>3432606.59566667</v>
      </c>
    </row>
    <row r="229" s="170" customFormat="true" ht="15" hidden="false" customHeight="true" outlineLevel="0" collapsed="false">
      <c r="A229" s="160"/>
      <c r="B229" s="161"/>
    </row>
    <row r="230" s="170" customFormat="true" ht="15" hidden="false" customHeight="true" outlineLevel="0" collapsed="false">
      <c r="A230" s="171" t="s">
        <v>497</v>
      </c>
      <c r="B230" s="172" t="n">
        <f aca="false">B178+B199+B209+B228</f>
        <v>7746211.12566667</v>
      </c>
    </row>
    <row r="231" s="170" customFormat="true" ht="15" hidden="false" customHeight="true" outlineLevel="0" collapsed="false">
      <c r="A231" s="160"/>
      <c r="B231" s="161"/>
    </row>
    <row r="232" customFormat="false" ht="15" hidden="false" customHeight="true" outlineLevel="0" collapsed="false">
      <c r="A232" s="173" t="s">
        <v>498</v>
      </c>
      <c r="B232" s="174" t="n">
        <f aca="false">B152-B230</f>
        <v>-1.04000000096858</v>
      </c>
    </row>
    <row r="233" customFormat="false" ht="15" hidden="false" customHeight="false" outlineLevel="0" collapsed="false">
      <c r="A233" s="175"/>
      <c r="B233" s="176"/>
    </row>
    <row r="234" customFormat="false" ht="15" hidden="false" customHeight="false" outlineLevel="0" collapsed="false">
      <c r="A234" s="175" t="s">
        <v>537</v>
      </c>
      <c r="B234" s="196" t="n">
        <f aca="false">-'FA Continuity 2010'!E17</f>
        <v>-1142778.79</v>
      </c>
    </row>
    <row r="235" customFormat="false" ht="15" hidden="false" customHeight="false" outlineLevel="0" collapsed="false">
      <c r="A235" s="175" t="s">
        <v>538</v>
      </c>
      <c r="B235" s="176" t="n">
        <f aca="false">SUM(B232:B234)</f>
        <v>-1142779.83</v>
      </c>
    </row>
    <row r="236" customFormat="false" ht="15" hidden="false" customHeight="false" outlineLevel="0" collapsed="false">
      <c r="A236" s="175"/>
      <c r="B236" s="176"/>
    </row>
    <row r="237" customFormat="false" ht="15" hidden="false" customHeight="false" outlineLevel="0" collapsed="false">
      <c r="A237" s="175"/>
      <c r="B237" s="176"/>
    </row>
    <row r="238" customFormat="false" ht="15" hidden="false" customHeight="false" outlineLevel="0" collapsed="false">
      <c r="A238" s="175"/>
      <c r="B238" s="176"/>
    </row>
    <row r="239" customFormat="false" ht="15" hidden="false" customHeight="false" outlineLevel="0" collapsed="false">
      <c r="A239" s="175"/>
      <c r="B239" s="176"/>
    </row>
    <row r="240" customFormat="false" ht="15" hidden="false" customHeight="false" outlineLevel="0" collapsed="false">
      <c r="A240" s="175"/>
      <c r="B240" s="176"/>
    </row>
    <row r="241" customFormat="false" ht="15" hidden="false" customHeight="false" outlineLevel="0" collapsed="false">
      <c r="A241" s="175"/>
      <c r="B241" s="176"/>
    </row>
    <row r="242" customFormat="false" ht="15" hidden="false" customHeight="false" outlineLevel="0" collapsed="false">
      <c r="A242" s="175"/>
      <c r="B242" s="176"/>
    </row>
    <row r="243" customFormat="false" ht="15" hidden="false" customHeight="false" outlineLevel="0" collapsed="false">
      <c r="A243" s="175"/>
      <c r="B243" s="176"/>
    </row>
    <row r="244" customFormat="false" ht="15" hidden="false" customHeight="false" outlineLevel="0" collapsed="false">
      <c r="A244" s="175"/>
      <c r="B244" s="176"/>
    </row>
    <row r="245" customFormat="false" ht="15" hidden="false" customHeight="false" outlineLevel="0" collapsed="false">
      <c r="A245" s="175"/>
      <c r="B245" s="176"/>
    </row>
    <row r="246" customFormat="false" ht="15" hidden="false" customHeight="false" outlineLevel="0" collapsed="false">
      <c r="A246" s="175"/>
      <c r="B246" s="176"/>
    </row>
    <row r="247" customFormat="false" ht="15" hidden="false" customHeight="false" outlineLevel="0" collapsed="false">
      <c r="A247" s="175"/>
      <c r="B247" s="176"/>
    </row>
    <row r="248" customFormat="false" ht="15" hidden="false" customHeight="false" outlineLevel="0" collapsed="false">
      <c r="A248" s="175"/>
      <c r="B248" s="176"/>
    </row>
    <row r="249" customFormat="false" ht="15" hidden="false" customHeight="false" outlineLevel="0" collapsed="false">
      <c r="A249" s="175"/>
      <c r="B249" s="176"/>
    </row>
    <row r="250" customFormat="false" ht="15" hidden="false" customHeight="false" outlineLevel="0" collapsed="false">
      <c r="A250" s="175"/>
      <c r="B250" s="176"/>
    </row>
    <row r="251" customFormat="false" ht="15" hidden="false" customHeight="false" outlineLevel="0" collapsed="false">
      <c r="A251" s="175"/>
      <c r="B251" s="176"/>
    </row>
    <row r="252" customFormat="false" ht="15" hidden="false" customHeight="false" outlineLevel="0" collapsed="false">
      <c r="A252" s="175"/>
      <c r="B252" s="176"/>
    </row>
    <row r="253" customFormat="false" ht="15" hidden="false" customHeight="false" outlineLevel="0" collapsed="false">
      <c r="A253" s="175"/>
      <c r="B253" s="176"/>
    </row>
    <row r="254" customFormat="false" ht="15" hidden="false" customHeight="false" outlineLevel="0" collapsed="false">
      <c r="A254" s="175"/>
      <c r="B254" s="176"/>
    </row>
    <row r="255" customFormat="false" ht="15" hidden="false" customHeight="false" outlineLevel="0" collapsed="false">
      <c r="A255" s="175"/>
      <c r="B255" s="176"/>
    </row>
    <row r="256" customFormat="false" ht="15" hidden="false" customHeight="false" outlineLevel="0" collapsed="false">
      <c r="A256" s="175"/>
      <c r="B256" s="176"/>
    </row>
    <row r="257" customFormat="false" ht="15" hidden="false" customHeight="false" outlineLevel="0" collapsed="false">
      <c r="A257" s="175"/>
      <c r="B257" s="176"/>
    </row>
    <row r="258" customFormat="false" ht="15" hidden="false" customHeight="false" outlineLevel="0" collapsed="false">
      <c r="A258" s="175"/>
      <c r="B258" s="176"/>
    </row>
    <row r="259" customFormat="false" ht="15" hidden="false" customHeight="false" outlineLevel="0" collapsed="false">
      <c r="A259" s="175"/>
      <c r="B259" s="176"/>
    </row>
    <row r="260" customFormat="false" ht="15" hidden="false" customHeight="false" outlineLevel="0" collapsed="false">
      <c r="A260" s="175"/>
      <c r="B260" s="176"/>
    </row>
    <row r="261" customFormat="false" ht="15" hidden="false" customHeight="false" outlineLevel="0" collapsed="false">
      <c r="A261" s="175"/>
      <c r="B261" s="176"/>
    </row>
    <row r="262" customFormat="false" ht="15" hidden="false" customHeight="false" outlineLevel="0" collapsed="false">
      <c r="A262" s="175"/>
      <c r="B262" s="176"/>
    </row>
    <row r="263" customFormat="false" ht="15" hidden="false" customHeight="false" outlineLevel="0" collapsed="false">
      <c r="A263" s="175"/>
      <c r="B263" s="176"/>
    </row>
    <row r="264" customFormat="false" ht="15" hidden="false" customHeight="false" outlineLevel="0" collapsed="false">
      <c r="A264" s="175"/>
      <c r="B264" s="176"/>
    </row>
    <row r="265" customFormat="false" ht="15" hidden="false" customHeight="false" outlineLevel="0" collapsed="false">
      <c r="A265" s="175"/>
      <c r="B265" s="176"/>
    </row>
    <row r="266" customFormat="false" ht="15" hidden="false" customHeight="false" outlineLevel="0" collapsed="false">
      <c r="A266" s="175"/>
      <c r="B266" s="176"/>
    </row>
    <row r="267" customFormat="false" ht="15" hidden="false" customHeight="false" outlineLevel="0" collapsed="false">
      <c r="A267" s="175"/>
      <c r="B267" s="176"/>
    </row>
    <row r="268" customFormat="false" ht="15" hidden="false" customHeight="false" outlineLevel="0" collapsed="false">
      <c r="A268" s="175"/>
      <c r="B268" s="176"/>
    </row>
    <row r="269" customFormat="false" ht="15" hidden="false" customHeight="false" outlineLevel="0" collapsed="false">
      <c r="A269" s="175"/>
      <c r="B269" s="176"/>
    </row>
    <row r="270" customFormat="false" ht="15" hidden="false" customHeight="false" outlineLevel="0" collapsed="false">
      <c r="A270" s="175"/>
      <c r="B270" s="176"/>
    </row>
    <row r="271" customFormat="false" ht="15" hidden="false" customHeight="false" outlineLevel="0" collapsed="false">
      <c r="A271" s="175"/>
      <c r="B271" s="176"/>
    </row>
    <row r="272" customFormat="false" ht="15" hidden="false" customHeight="false" outlineLevel="0" collapsed="false">
      <c r="A272" s="175"/>
      <c r="B272" s="176"/>
    </row>
    <row r="273" customFormat="false" ht="15" hidden="false" customHeight="false" outlineLevel="0" collapsed="false">
      <c r="A273" s="175"/>
      <c r="B273" s="176"/>
    </row>
    <row r="274" customFormat="false" ht="15" hidden="false" customHeight="false" outlineLevel="0" collapsed="false">
      <c r="A274" s="175"/>
      <c r="B274" s="176"/>
    </row>
    <row r="275" customFormat="false" ht="15" hidden="false" customHeight="false" outlineLevel="0" collapsed="false">
      <c r="A275" s="175"/>
      <c r="B275" s="176"/>
    </row>
    <row r="276" customFormat="false" ht="15" hidden="false" customHeight="false" outlineLevel="0" collapsed="false">
      <c r="A276" s="175"/>
      <c r="B276" s="176"/>
    </row>
    <row r="277" customFormat="false" ht="15" hidden="false" customHeight="false" outlineLevel="0" collapsed="false">
      <c r="A277" s="175"/>
      <c r="B277" s="176"/>
    </row>
    <row r="278" customFormat="false" ht="15" hidden="false" customHeight="false" outlineLevel="0" collapsed="false">
      <c r="A278" s="175"/>
      <c r="B278" s="176"/>
    </row>
    <row r="279" customFormat="false" ht="15" hidden="false" customHeight="false" outlineLevel="0" collapsed="false">
      <c r="A279" s="175"/>
      <c r="B279" s="176"/>
    </row>
    <row r="280" customFormat="false" ht="15" hidden="false" customHeight="false" outlineLevel="0" collapsed="false">
      <c r="A280" s="175"/>
      <c r="B280" s="176"/>
    </row>
    <row r="281" customFormat="false" ht="15" hidden="false" customHeight="false" outlineLevel="0" collapsed="false">
      <c r="A281" s="175"/>
      <c r="B281" s="176"/>
    </row>
    <row r="282" customFormat="false" ht="15" hidden="false" customHeight="false" outlineLevel="0" collapsed="false">
      <c r="A282" s="175"/>
      <c r="B282" s="176"/>
    </row>
    <row r="283" customFormat="false" ht="15" hidden="false" customHeight="false" outlineLevel="0" collapsed="false">
      <c r="A283" s="175"/>
      <c r="B283" s="176"/>
    </row>
    <row r="284" customFormat="false" ht="15" hidden="false" customHeight="false" outlineLevel="0" collapsed="false">
      <c r="A284" s="175"/>
      <c r="B284" s="176"/>
    </row>
    <row r="285" customFormat="false" ht="15" hidden="false" customHeight="false" outlineLevel="0" collapsed="false">
      <c r="A285" s="175"/>
      <c r="B285" s="176"/>
    </row>
    <row r="286" customFormat="false" ht="15" hidden="false" customHeight="false" outlineLevel="0" collapsed="false">
      <c r="A286" s="175"/>
      <c r="B286" s="176"/>
    </row>
    <row r="287" customFormat="false" ht="15" hidden="false" customHeight="false" outlineLevel="0" collapsed="false">
      <c r="A287" s="175"/>
      <c r="B287" s="176"/>
    </row>
    <row r="288" customFormat="false" ht="15" hidden="false" customHeight="false" outlineLevel="0" collapsed="false">
      <c r="A288" s="175"/>
      <c r="B288" s="176"/>
    </row>
    <row r="289" customFormat="false" ht="15" hidden="false" customHeight="false" outlineLevel="0" collapsed="false">
      <c r="A289" s="175"/>
      <c r="B289" s="176"/>
    </row>
    <row r="290" customFormat="false" ht="15" hidden="false" customHeight="false" outlineLevel="0" collapsed="false">
      <c r="A290" s="175"/>
      <c r="B290" s="176"/>
    </row>
    <row r="291" customFormat="false" ht="15" hidden="false" customHeight="false" outlineLevel="0" collapsed="false">
      <c r="A291" s="175"/>
      <c r="B291" s="176"/>
    </row>
    <row r="292" customFormat="false" ht="15" hidden="false" customHeight="false" outlineLevel="0" collapsed="false">
      <c r="A292" s="175"/>
      <c r="B292" s="176"/>
    </row>
    <row r="293" customFormat="false" ht="15" hidden="false" customHeight="false" outlineLevel="0" collapsed="false">
      <c r="A293" s="175"/>
      <c r="B293" s="176"/>
    </row>
    <row r="294" customFormat="false" ht="15" hidden="false" customHeight="false" outlineLevel="0" collapsed="false">
      <c r="A294" s="175"/>
      <c r="B294" s="176"/>
    </row>
    <row r="295" customFormat="false" ht="15" hidden="false" customHeight="false" outlineLevel="0" collapsed="false">
      <c r="A295" s="175"/>
      <c r="B295" s="176"/>
    </row>
    <row r="296" customFormat="false" ht="15" hidden="false" customHeight="false" outlineLevel="0" collapsed="false">
      <c r="A296" s="175"/>
      <c r="B296" s="176"/>
    </row>
    <row r="297" customFormat="false" ht="15" hidden="false" customHeight="false" outlineLevel="0" collapsed="false">
      <c r="A297" s="175"/>
      <c r="B297" s="176"/>
    </row>
    <row r="298" customFormat="false" ht="15" hidden="false" customHeight="false" outlineLevel="0" collapsed="false">
      <c r="A298" s="175"/>
      <c r="B298" s="176"/>
    </row>
    <row r="299" customFormat="false" ht="15" hidden="false" customHeight="false" outlineLevel="0" collapsed="false">
      <c r="A299" s="175"/>
      <c r="B299" s="176"/>
    </row>
    <row r="300" customFormat="false" ht="15" hidden="false" customHeight="false" outlineLevel="0" collapsed="false">
      <c r="A300" s="175"/>
      <c r="B300" s="176"/>
    </row>
    <row r="301" customFormat="false" ht="15" hidden="false" customHeight="false" outlineLevel="0" collapsed="false">
      <c r="A301" s="175"/>
      <c r="B301" s="176"/>
    </row>
    <row r="302" customFormat="false" ht="15" hidden="false" customHeight="false" outlineLevel="0" collapsed="false">
      <c r="A302" s="175"/>
      <c r="B302" s="176"/>
    </row>
    <row r="303" customFormat="false" ht="15" hidden="false" customHeight="false" outlineLevel="0" collapsed="false">
      <c r="A303" s="175"/>
      <c r="B303" s="176"/>
    </row>
    <row r="304" customFormat="false" ht="15" hidden="false" customHeight="false" outlineLevel="0" collapsed="false">
      <c r="A304" s="175"/>
      <c r="B304" s="176"/>
    </row>
    <row r="305" customFormat="false" ht="15" hidden="false" customHeight="false" outlineLevel="0" collapsed="false">
      <c r="A305" s="175"/>
      <c r="B305" s="176"/>
    </row>
    <row r="306" customFormat="false" ht="15" hidden="false" customHeight="false" outlineLevel="0" collapsed="false">
      <c r="A306" s="175"/>
      <c r="B306" s="176"/>
    </row>
    <row r="307" customFormat="false" ht="15" hidden="false" customHeight="false" outlineLevel="0" collapsed="false">
      <c r="A307" s="175"/>
      <c r="B307" s="176"/>
    </row>
    <row r="308" customFormat="false" ht="15" hidden="false" customHeight="false" outlineLevel="0" collapsed="false">
      <c r="A308" s="175"/>
      <c r="B308" s="176"/>
    </row>
    <row r="309" customFormat="false" ht="15" hidden="false" customHeight="false" outlineLevel="0" collapsed="false">
      <c r="A309" s="175"/>
      <c r="B309" s="176"/>
    </row>
    <row r="310" customFormat="false" ht="15" hidden="false" customHeight="false" outlineLevel="0" collapsed="false">
      <c r="A310" s="175"/>
      <c r="B310" s="176"/>
    </row>
    <row r="311" customFormat="false" ht="15" hidden="false" customHeight="false" outlineLevel="0" collapsed="false">
      <c r="A311" s="175"/>
      <c r="B311" s="176"/>
    </row>
    <row r="312" customFormat="false" ht="15" hidden="false" customHeight="false" outlineLevel="0" collapsed="false">
      <c r="A312" s="175"/>
      <c r="B312" s="176"/>
    </row>
    <row r="313" customFormat="false" ht="15" hidden="false" customHeight="false" outlineLevel="0" collapsed="false">
      <c r="A313" s="175"/>
      <c r="B313" s="176"/>
    </row>
    <row r="314" customFormat="false" ht="15" hidden="false" customHeight="false" outlineLevel="0" collapsed="false">
      <c r="A314" s="175"/>
      <c r="B314" s="176"/>
    </row>
    <row r="315" customFormat="false" ht="15" hidden="false" customHeight="false" outlineLevel="0" collapsed="false">
      <c r="A315" s="175"/>
      <c r="B315" s="176"/>
    </row>
    <row r="316" customFormat="false" ht="15" hidden="false" customHeight="false" outlineLevel="0" collapsed="false">
      <c r="A316" s="175"/>
      <c r="B316" s="176"/>
    </row>
    <row r="317" customFormat="false" ht="15" hidden="false" customHeight="false" outlineLevel="0" collapsed="false">
      <c r="A317" s="175"/>
      <c r="B317" s="176"/>
    </row>
    <row r="318" customFormat="false" ht="15" hidden="false" customHeight="false" outlineLevel="0" collapsed="false">
      <c r="A318" s="175"/>
      <c r="B318" s="176"/>
    </row>
    <row r="319" customFormat="false" ht="15" hidden="false" customHeight="false" outlineLevel="0" collapsed="false">
      <c r="A319" s="175"/>
      <c r="B319" s="176"/>
    </row>
    <row r="320" customFormat="false" ht="15" hidden="false" customHeight="false" outlineLevel="0" collapsed="false">
      <c r="A320" s="175"/>
      <c r="B320" s="176"/>
    </row>
    <row r="321" customFormat="false" ht="15" hidden="false" customHeight="false" outlineLevel="0" collapsed="false">
      <c r="A321" s="175"/>
      <c r="B321" s="176"/>
    </row>
    <row r="322" customFormat="false" ht="15" hidden="false" customHeight="false" outlineLevel="0" collapsed="false">
      <c r="A322" s="175"/>
      <c r="B322" s="176"/>
    </row>
    <row r="323" customFormat="false" ht="15" hidden="false" customHeight="false" outlineLevel="0" collapsed="false">
      <c r="A323" s="175"/>
      <c r="B323" s="176"/>
    </row>
    <row r="324" customFormat="false" ht="15" hidden="false" customHeight="false" outlineLevel="0" collapsed="false">
      <c r="A324" s="175"/>
      <c r="B324" s="176"/>
    </row>
    <row r="325" customFormat="false" ht="15" hidden="false" customHeight="false" outlineLevel="0" collapsed="false">
      <c r="A325" s="175"/>
      <c r="B325" s="176"/>
    </row>
    <row r="326" customFormat="false" ht="15" hidden="false" customHeight="false" outlineLevel="0" collapsed="false">
      <c r="A326" s="175"/>
      <c r="B326" s="176"/>
    </row>
    <row r="327" customFormat="false" ht="15" hidden="false" customHeight="false" outlineLevel="0" collapsed="false">
      <c r="A327" s="175"/>
      <c r="B327" s="176"/>
    </row>
    <row r="328" customFormat="false" ht="15" hidden="false" customHeight="false" outlineLevel="0" collapsed="false">
      <c r="A328" s="175"/>
      <c r="B328" s="176"/>
    </row>
    <row r="329" customFormat="false" ht="15" hidden="false" customHeight="false" outlineLevel="0" collapsed="false">
      <c r="A329" s="175"/>
      <c r="B329" s="176"/>
    </row>
    <row r="330" customFormat="false" ht="15" hidden="false" customHeight="false" outlineLevel="0" collapsed="false">
      <c r="A330" s="175"/>
      <c r="B330" s="176"/>
    </row>
    <row r="331" customFormat="false" ht="15" hidden="false" customHeight="false" outlineLevel="0" collapsed="false">
      <c r="A331" s="175"/>
      <c r="B331" s="176"/>
    </row>
    <row r="332" customFormat="false" ht="15" hidden="false" customHeight="false" outlineLevel="0" collapsed="false">
      <c r="A332" s="175"/>
      <c r="B332" s="176"/>
    </row>
    <row r="333" customFormat="false" ht="15" hidden="false" customHeight="false" outlineLevel="0" collapsed="false">
      <c r="A333" s="175"/>
      <c r="B333" s="176"/>
    </row>
    <row r="334" customFormat="false" ht="15" hidden="false" customHeight="false" outlineLevel="0" collapsed="false">
      <c r="A334" s="175"/>
      <c r="B334" s="176"/>
    </row>
    <row r="335" customFormat="false" ht="15" hidden="false" customHeight="false" outlineLevel="0" collapsed="false">
      <c r="A335" s="175"/>
      <c r="B335" s="176"/>
    </row>
    <row r="336" customFormat="false" ht="15" hidden="false" customHeight="false" outlineLevel="0" collapsed="false">
      <c r="A336" s="175"/>
      <c r="B336" s="176"/>
    </row>
    <row r="337" customFormat="false" ht="15" hidden="false" customHeight="false" outlineLevel="0" collapsed="false">
      <c r="A337" s="175"/>
      <c r="B337" s="176"/>
    </row>
    <row r="338" customFormat="false" ht="15" hidden="false" customHeight="false" outlineLevel="0" collapsed="false">
      <c r="A338" s="175"/>
      <c r="B338" s="176"/>
    </row>
    <row r="339" customFormat="false" ht="15" hidden="false" customHeight="false" outlineLevel="0" collapsed="false">
      <c r="A339" s="175"/>
      <c r="B339" s="176"/>
    </row>
    <row r="340" customFormat="false" ht="15" hidden="false" customHeight="false" outlineLevel="0" collapsed="false">
      <c r="A340" s="175"/>
      <c r="B340" s="176"/>
    </row>
    <row r="341" customFormat="false" ht="15" hidden="false" customHeight="false" outlineLevel="0" collapsed="false">
      <c r="A341" s="175"/>
      <c r="B341" s="176"/>
    </row>
    <row r="342" customFormat="false" ht="15" hidden="false" customHeight="false" outlineLevel="0" collapsed="false">
      <c r="A342" s="175"/>
      <c r="B342" s="176"/>
    </row>
    <row r="343" customFormat="false" ht="15" hidden="false" customHeight="false" outlineLevel="0" collapsed="false">
      <c r="A343" s="175"/>
      <c r="B343" s="176"/>
    </row>
    <row r="344" customFormat="false" ht="15" hidden="false" customHeight="false" outlineLevel="0" collapsed="false">
      <c r="A344" s="175"/>
      <c r="B344" s="176"/>
    </row>
    <row r="345" customFormat="false" ht="15" hidden="false" customHeight="false" outlineLevel="0" collapsed="false">
      <c r="A345" s="175"/>
      <c r="B345" s="176"/>
    </row>
    <row r="346" customFormat="false" ht="15" hidden="false" customHeight="false" outlineLevel="0" collapsed="false">
      <c r="A346" s="175"/>
      <c r="B346" s="176"/>
    </row>
    <row r="347" customFormat="false" ht="15" hidden="false" customHeight="false" outlineLevel="0" collapsed="false">
      <c r="A347" s="175"/>
      <c r="B347" s="176"/>
    </row>
    <row r="348" customFormat="false" ht="15" hidden="false" customHeight="false" outlineLevel="0" collapsed="false">
      <c r="A348" s="175"/>
      <c r="B348" s="176"/>
    </row>
    <row r="349" customFormat="false" ht="15" hidden="false" customHeight="false" outlineLevel="0" collapsed="false">
      <c r="A349" s="175"/>
      <c r="B349" s="176"/>
    </row>
    <row r="350" customFormat="false" ht="15" hidden="false" customHeight="false" outlineLevel="0" collapsed="false">
      <c r="A350" s="175"/>
      <c r="B350" s="176"/>
    </row>
    <row r="351" customFormat="false" ht="15" hidden="false" customHeight="false" outlineLevel="0" collapsed="false">
      <c r="A351" s="175"/>
      <c r="B351" s="176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7:B107"/>
    <mergeCell ref="A130:B130"/>
    <mergeCell ref="A144:B144"/>
    <mergeCell ref="A154:B154"/>
    <mergeCell ref="A180:B180"/>
    <mergeCell ref="A201:B201"/>
    <mergeCell ref="A211: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6" man="true" max="16383" min="0"/>
    <brk id="153" man="true" max="16383" min="0"/>
    <brk id="2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3" activeCellId="0" sqref="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7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9" t="str">
        <f aca="false">Notes!B4</f>
        <v>Rideau St. Lawrence Distribution Inc.</v>
      </c>
      <c r="B3" s="149"/>
    </row>
    <row r="4" s="10" customFormat="true" ht="15.75" hidden="false" customHeight="false" outlineLevel="0" collapsed="false">
      <c r="A4" s="178" t="s">
        <v>539</v>
      </c>
      <c r="B4" s="178"/>
    </row>
    <row r="5" customFormat="false" ht="15" hidden="false" customHeight="true" outlineLevel="0" collapsed="false">
      <c r="A5" s="179" t="s">
        <v>469</v>
      </c>
      <c r="B5" s="180" t="s">
        <v>470</v>
      </c>
    </row>
    <row r="6" customFormat="false" ht="15" hidden="false" customHeight="true" outlineLevel="0" collapsed="false">
      <c r="A6" s="181" t="s">
        <v>500</v>
      </c>
      <c r="B6" s="181"/>
    </row>
    <row r="7" customFormat="false" ht="15" hidden="false" customHeight="true" outlineLevel="0" collapsed="false">
      <c r="A7" s="153" t="str">
        <f aca="false">'Trial Balance'!A206&amp;"-"&amp;'Trial Balance'!B206</f>
        <v>4006-Residential Energy Sales</v>
      </c>
      <c r="B7" s="182" t="n">
        <f aca="false">'Trial Balance'!H206</f>
        <v>-2319909.2</v>
      </c>
      <c r="D7" s="183"/>
      <c r="E7" s="184"/>
      <c r="F7" s="185"/>
      <c r="G7" s="186"/>
    </row>
    <row r="8" customFormat="false" ht="15" hidden="false" customHeight="true" outlineLevel="0" collapsed="false">
      <c r="A8" s="153" t="str">
        <f aca="false">'Trial Balance'!A207&amp;"-"&amp;'Trial Balance'!B207</f>
        <v>4010-Commercial Energy Sales GS&lt;50 &amp; USL</v>
      </c>
      <c r="B8" s="182" t="n">
        <f aca="false">'Trial Balance'!H207</f>
        <v>-1311474.73</v>
      </c>
      <c r="D8" s="183"/>
      <c r="E8" s="184"/>
      <c r="F8" s="185"/>
      <c r="G8" s="186"/>
    </row>
    <row r="9" customFormat="false" ht="15" hidden="false" customHeight="true" outlineLevel="0" collapsed="false">
      <c r="A9" s="153" t="str">
        <f aca="false">'Trial Balance'!A208&amp;"-"&amp;'Trial Balance'!B208</f>
        <v>4015-Industrial Energy Sales/Intermediate</v>
      </c>
      <c r="B9" s="182" t="n">
        <f aca="false">'Trial Balance'!H208</f>
        <v>-2017511.8</v>
      </c>
      <c r="D9" s="183"/>
      <c r="E9" s="184"/>
      <c r="F9" s="185"/>
      <c r="G9" s="186"/>
    </row>
    <row r="10" customFormat="false" ht="15" hidden="false" customHeight="true" outlineLevel="0" collapsed="false">
      <c r="A10" s="153" t="str">
        <f aca="false">'Trial Balance'!A209&amp;"-"&amp;'Trial Balance'!B209</f>
        <v>4020-Energy Sales to Large Users</v>
      </c>
      <c r="B10" s="182" t="n">
        <f aca="false">'Trial Balance'!H209</f>
        <v>0</v>
      </c>
      <c r="D10" s="183"/>
      <c r="E10" s="184"/>
      <c r="F10" s="185"/>
      <c r="G10" s="186"/>
    </row>
    <row r="11" customFormat="false" ht="15" hidden="false" customHeight="true" outlineLevel="0" collapsed="false">
      <c r="A11" s="153" t="str">
        <f aca="false">'Trial Balance'!A210&amp;"-"&amp;'Trial Balance'!B210</f>
        <v>4025-Street Lighting Energy Sales</v>
      </c>
      <c r="B11" s="182" t="n">
        <f aca="false">'Trial Balance'!H210</f>
        <v>-92823.34</v>
      </c>
      <c r="D11" s="183"/>
      <c r="E11" s="184"/>
      <c r="F11" s="185"/>
      <c r="G11" s="186"/>
    </row>
    <row r="12" customFormat="false" ht="15" hidden="false" customHeight="true" outlineLevel="0" collapsed="false">
      <c r="A12" s="153" t="str">
        <f aca="false">'Trial Balance'!A211&amp;"-"&amp;'Trial Balance'!B211</f>
        <v>4030-Sentinel Energy Sales</v>
      </c>
      <c r="B12" s="182" t="n">
        <f aca="false">'Trial Balance'!H211</f>
        <v>-6525.13</v>
      </c>
      <c r="D12" s="183"/>
      <c r="E12" s="184"/>
      <c r="F12" s="185"/>
      <c r="G12" s="186"/>
    </row>
    <row r="13" customFormat="false" ht="15" hidden="false" customHeight="true" outlineLevel="0" collapsed="false">
      <c r="A13" s="153" t="str">
        <f aca="false">'Trial Balance'!A212&amp;"-"&amp;'Trial Balance'!B212</f>
        <v>4035-General Energy Sales GS&gt; 50- 2999</v>
      </c>
      <c r="B13" s="182" t="n">
        <f aca="false">'Trial Balance'!H212</f>
        <v>0</v>
      </c>
      <c r="D13" s="183"/>
      <c r="E13" s="184"/>
      <c r="F13" s="185"/>
      <c r="G13" s="186"/>
    </row>
    <row r="14" customFormat="false" ht="15" hidden="false" customHeight="true" outlineLevel="0" collapsed="false">
      <c r="A14" s="153" t="str">
        <f aca="false">'Trial Balance'!A213&amp;"-"&amp;'Trial Balance'!B213</f>
        <v>4040-Other Energy Sales to Public Authorities</v>
      </c>
      <c r="B14" s="182" t="n">
        <f aca="false">'Trial Balance'!H213</f>
        <v>0</v>
      </c>
      <c r="D14" s="183"/>
      <c r="E14" s="184"/>
      <c r="F14" s="185"/>
      <c r="G14" s="186"/>
    </row>
    <row r="15" customFormat="false" ht="15" hidden="false" customHeight="true" outlineLevel="0" collapsed="false">
      <c r="A15" s="153" t="str">
        <f aca="false">'Trial Balance'!A214&amp;"-"&amp;'Trial Balance'!B214</f>
        <v>4045-Energy Sales to Railroads and Railways</v>
      </c>
      <c r="B15" s="182" t="n">
        <f aca="false">'Trial Balance'!H214</f>
        <v>0</v>
      </c>
      <c r="D15" s="183"/>
      <c r="E15" s="184"/>
      <c r="F15" s="185"/>
      <c r="G15" s="186"/>
    </row>
    <row r="16" customFormat="false" ht="15" hidden="false" customHeight="true" outlineLevel="0" collapsed="false">
      <c r="A16" s="153" t="str">
        <f aca="false">'Trial Balance'!A215&amp;"-"&amp;'Trial Balance'!B215</f>
        <v>4050-Revenue Adjustment</v>
      </c>
      <c r="B16" s="182" t="n">
        <f aca="false">'Trial Balance'!H215</f>
        <v>0</v>
      </c>
      <c r="D16" s="183"/>
      <c r="E16" s="184"/>
      <c r="F16" s="185"/>
      <c r="G16" s="186"/>
    </row>
    <row r="17" customFormat="false" ht="15" hidden="false" customHeight="true" outlineLevel="0" collapsed="false">
      <c r="A17" s="153" t="str">
        <f aca="false">'Trial Balance'!A216&amp;"-"&amp;'Trial Balance'!B216</f>
        <v>4055-Energy Sales for Resale</v>
      </c>
      <c r="B17" s="182" t="n">
        <f aca="false">'Trial Balance'!H216</f>
        <v>-1417143.59</v>
      </c>
      <c r="D17" s="183"/>
      <c r="E17" s="128"/>
      <c r="F17" s="185"/>
      <c r="G17" s="186"/>
    </row>
    <row r="18" customFormat="false" ht="15" hidden="false" customHeight="true" outlineLevel="0" collapsed="false">
      <c r="A18" s="153" t="str">
        <f aca="false">'Trial Balance'!A217&amp;"-"&amp;'Trial Balance'!B217</f>
        <v>4060-Interdepartmental Energy Sales</v>
      </c>
      <c r="B18" s="182" t="n">
        <f aca="false">'Trial Balance'!H217</f>
        <v>0</v>
      </c>
      <c r="D18" s="183"/>
      <c r="E18" s="184"/>
      <c r="F18" s="185"/>
      <c r="G18" s="186"/>
    </row>
    <row r="19" customFormat="false" ht="15" hidden="false" customHeight="true" outlineLevel="0" collapsed="false">
      <c r="A19" s="153" t="str">
        <f aca="false">'Trial Balance'!A218&amp;"-"&amp;'Trial Balance'!B218</f>
        <v>4062-WMS</v>
      </c>
      <c r="B19" s="182" t="n">
        <f aca="false">'Trial Balance'!H218</f>
        <v>-635585.03</v>
      </c>
      <c r="D19" s="183"/>
      <c r="E19" s="184"/>
      <c r="F19" s="185"/>
      <c r="G19" s="186"/>
    </row>
    <row r="20" customFormat="false" ht="15" hidden="false" customHeight="true" outlineLevel="0" collapsed="false">
      <c r="A20" s="153" t="str">
        <f aca="false">'Trial Balance'!A219&amp;"-"&amp;'Trial Balance'!B219</f>
        <v>4064-Billed WMS-One Time</v>
      </c>
      <c r="B20" s="182" t="n">
        <f aca="false">'Trial Balance'!H219</f>
        <v>0</v>
      </c>
      <c r="D20" s="183"/>
      <c r="E20" s="184"/>
      <c r="F20" s="185"/>
      <c r="G20" s="186"/>
    </row>
    <row r="21" customFormat="false" ht="15" hidden="false" customHeight="true" outlineLevel="0" collapsed="false">
      <c r="A21" s="153" t="str">
        <f aca="false">'Trial Balance'!A220&amp;"-"&amp;'Trial Balance'!B220</f>
        <v>4066-NS</v>
      </c>
      <c r="B21" s="182" t="n">
        <f aca="false">'Trial Balance'!H220</f>
        <v>-616961.51</v>
      </c>
      <c r="D21" s="183"/>
      <c r="E21" s="184"/>
      <c r="F21" s="185"/>
      <c r="G21" s="186"/>
    </row>
    <row r="22" customFormat="false" ht="15" hidden="false" customHeight="true" outlineLevel="0" collapsed="false">
      <c r="A22" s="153" t="str">
        <f aca="false">'Trial Balance'!A221&amp;"-"&amp;'Trial Balance'!B221</f>
        <v>4068-CS</v>
      </c>
      <c r="B22" s="182" t="n">
        <f aca="false">'Trial Balance'!H221</f>
        <v>-542831.74</v>
      </c>
      <c r="D22" s="183"/>
      <c r="E22" s="184"/>
      <c r="F22" s="185"/>
      <c r="G22" s="186"/>
    </row>
    <row r="23" customFormat="false" ht="15" hidden="false" customHeight="true" outlineLevel="0" collapsed="false">
      <c r="A23" s="153" t="str">
        <f aca="false">'Trial Balance'!A222&amp;"-"&amp;'Trial Balance'!B222</f>
        <v>4075-LV Charges</v>
      </c>
      <c r="B23" s="182" t="n">
        <f aca="false">'Trial Balance'!H222</f>
        <v>-162271.28</v>
      </c>
      <c r="D23" s="183"/>
      <c r="E23" s="184"/>
      <c r="F23" s="185"/>
      <c r="G23" s="186"/>
    </row>
    <row r="24" customFormat="false" ht="15" hidden="false" customHeight="true" outlineLevel="0" collapsed="false">
      <c r="A24" s="187" t="s">
        <v>501</v>
      </c>
      <c r="B24" s="188" t="n">
        <f aca="false">SUM(B7:B23)</f>
        <v>-9123037.35</v>
      </c>
      <c r="D24" s="183"/>
      <c r="E24" s="128"/>
      <c r="F24" s="185"/>
      <c r="G24" s="186"/>
    </row>
    <row r="25" s="107" customFormat="true" ht="15" hidden="false" customHeight="true" outlineLevel="0" collapsed="false">
      <c r="A25" s="189"/>
      <c r="B25" s="189"/>
      <c r="D25" s="190"/>
      <c r="E25" s="184"/>
      <c r="F25" s="186"/>
      <c r="G25" s="186"/>
    </row>
    <row r="26" s="107" customFormat="true" ht="15" hidden="false" customHeight="true" outlineLevel="0" collapsed="false">
      <c r="A26" s="181" t="s">
        <v>502</v>
      </c>
      <c r="B26" s="181"/>
      <c r="D26" s="190"/>
      <c r="E26" s="184"/>
      <c r="F26" s="186"/>
      <c r="G26" s="186"/>
    </row>
    <row r="27" customFormat="false" ht="15" hidden="false" customHeight="true" outlineLevel="0" collapsed="false">
      <c r="A27" s="153" t="str">
        <f aca="false">'Trial Balance'!A224&amp;"-"&amp;'Trial Balance'!B224</f>
        <v>4080-Distribution Services Revenue</v>
      </c>
      <c r="B27" s="182" t="n">
        <f aca="false">'Trial Balance'!H224</f>
        <v>-1976633.77</v>
      </c>
      <c r="D27" s="183"/>
      <c r="E27" s="128"/>
      <c r="F27" s="185"/>
      <c r="G27" s="186"/>
    </row>
    <row r="28" customFormat="false" ht="15" hidden="false" customHeight="true" outlineLevel="0" collapsed="false">
      <c r="A28" s="153" t="str">
        <f aca="false">'Trial Balance'!A225&amp;"-"&amp;'Trial Balance'!B225</f>
        <v>4082-RS Rev</v>
      </c>
      <c r="B28" s="182" t="n">
        <f aca="false">'Trial Balance'!H225</f>
        <v>-6766.95</v>
      </c>
      <c r="D28" s="183"/>
      <c r="E28" s="128"/>
      <c r="F28" s="185"/>
      <c r="G28" s="186"/>
    </row>
    <row r="29" customFormat="false" ht="15" hidden="false" customHeight="true" outlineLevel="0" collapsed="false">
      <c r="A29" s="153" t="str">
        <f aca="false">'Trial Balance'!A226&amp;"-"&amp;'Trial Balance'!B226</f>
        <v>4084-Serv Tx Requests</v>
      </c>
      <c r="B29" s="182" t="n">
        <f aca="false">'Trial Balance'!H226</f>
        <v>-248</v>
      </c>
      <c r="D29" s="183"/>
      <c r="E29" s="128"/>
      <c r="F29" s="185"/>
      <c r="G29" s="186"/>
    </row>
    <row r="30" customFormat="false" ht="15" hidden="false" customHeight="true" outlineLevel="0" collapsed="false">
      <c r="A30" s="153" t="str">
        <f aca="false">'Trial Balance'!A227&amp;"-"&amp;'Trial Balance'!B227</f>
        <v>4090-Electric Services Incidental to Energy Sales</v>
      </c>
      <c r="B30" s="182" t="n">
        <f aca="false">'Trial Balance'!H227</f>
        <v>0</v>
      </c>
      <c r="D30" s="183"/>
      <c r="E30" s="128"/>
      <c r="F30" s="185"/>
      <c r="G30" s="186"/>
    </row>
    <row r="31" customFormat="false" ht="15" hidden="false" customHeight="true" outlineLevel="0" collapsed="false">
      <c r="A31" s="187" t="s">
        <v>503</v>
      </c>
      <c r="B31" s="188" t="n">
        <f aca="false">SUM(B27:B30)</f>
        <v>-1983648.72</v>
      </c>
      <c r="D31" s="183"/>
      <c r="E31" s="184"/>
      <c r="F31" s="185"/>
      <c r="G31" s="186"/>
    </row>
    <row r="32" s="107" customFormat="true" ht="15" hidden="false" customHeight="true" outlineLevel="0" collapsed="false">
      <c r="A32" s="189"/>
      <c r="B32" s="189"/>
      <c r="D32" s="190"/>
      <c r="E32" s="184"/>
      <c r="F32" s="186"/>
      <c r="G32" s="186"/>
    </row>
    <row r="33" s="107" customFormat="true" ht="15" hidden="false" customHeight="true" outlineLevel="0" collapsed="false">
      <c r="A33" s="181" t="s">
        <v>504</v>
      </c>
      <c r="B33" s="181"/>
      <c r="D33" s="190"/>
      <c r="E33" s="184"/>
      <c r="F33" s="186"/>
      <c r="G33" s="186"/>
    </row>
    <row r="34" customFormat="false" ht="15" hidden="false" customHeight="true" outlineLevel="0" collapsed="false">
      <c r="A34" s="153" t="str">
        <f aca="false">'Trial Balance'!A229&amp;"-"&amp;'Trial Balance'!B229</f>
        <v>4205-Interdepartmental Rents</v>
      </c>
      <c r="B34" s="182" t="n">
        <f aca="false">'Trial Balance'!H229</f>
        <v>0</v>
      </c>
      <c r="D34" s="183"/>
      <c r="E34" s="128"/>
      <c r="F34" s="185"/>
      <c r="G34" s="186"/>
    </row>
    <row r="35" customFormat="false" ht="15" hidden="false" customHeight="true" outlineLevel="0" collapsed="false">
      <c r="A35" s="153" t="str">
        <f aca="false">'Trial Balance'!A230&amp;"-"&amp;'Trial Balance'!B230</f>
        <v>4210-Rent from Electric Property</v>
      </c>
      <c r="B35" s="182" t="n">
        <f aca="false">'Trial Balance'!H230</f>
        <v>-59022.3</v>
      </c>
    </row>
    <row r="36" customFormat="false" ht="15" hidden="false" customHeight="true" outlineLevel="0" collapsed="false">
      <c r="A36" s="153" t="str">
        <f aca="false">'Trial Balance'!A231&amp;"-"&amp;'Trial Balance'!B231</f>
        <v>4215-Other Utility Operating Income</v>
      </c>
      <c r="B36" s="182" t="n">
        <f aca="false">'Trial Balance'!H231</f>
        <v>0</v>
      </c>
    </row>
    <row r="37" customFormat="false" ht="15" hidden="false" customHeight="true" outlineLevel="0" collapsed="false">
      <c r="A37" s="153" t="str">
        <f aca="false">'Trial Balance'!A232&amp;"-"&amp;'Trial Balance'!B232</f>
        <v>4220-Other Electric Revenues</v>
      </c>
      <c r="B37" s="182" t="n">
        <f aca="false">'Trial Balance'!H232</f>
        <v>0</v>
      </c>
    </row>
    <row r="38" customFormat="false" ht="15" hidden="false" customHeight="true" outlineLevel="0" collapsed="false">
      <c r="A38" s="153" t="str">
        <f aca="false">'Trial Balance'!A233&amp;"-"&amp;'Trial Balance'!B233</f>
        <v>4225-Late Payment Charges</v>
      </c>
      <c r="B38" s="182" t="n">
        <f aca="false">'Trial Balance'!H233</f>
        <v>-44525.83</v>
      </c>
    </row>
    <row r="39" customFormat="false" ht="15" hidden="false" customHeight="true" outlineLevel="0" collapsed="false">
      <c r="A39" s="153" t="str">
        <f aca="false">'Trial Balance'!A234&amp;"-"&amp;'Trial Balance'!B234</f>
        <v>4230-Sales of Water and Water Power</v>
      </c>
      <c r="B39" s="182" t="n">
        <f aca="false">'Trial Balance'!H234</f>
        <v>0</v>
      </c>
    </row>
    <row r="40" customFormat="false" ht="15" hidden="false" customHeight="true" outlineLevel="0" collapsed="false">
      <c r="A40" s="153" t="str">
        <f aca="false">'Trial Balance'!A235&amp;"-"&amp;'Trial Balance'!B235</f>
        <v>4235-Miscellaneous Service Revenues</v>
      </c>
      <c r="B40" s="182" t="n">
        <f aca="false">'Trial Balance'!H235</f>
        <v>-104818.5</v>
      </c>
    </row>
    <row r="41" customFormat="false" ht="15" hidden="false" customHeight="true" outlineLevel="0" collapsed="false">
      <c r="A41" s="153" t="str">
        <f aca="false">'Trial Balance'!A236&amp;"-"&amp;'Trial Balance'!B236</f>
        <v>4240-Provision for Rate Refunds</v>
      </c>
      <c r="B41" s="182" t="n">
        <f aca="false">'Trial Balance'!H236</f>
        <v>0</v>
      </c>
    </row>
    <row r="42" customFormat="false" ht="15" hidden="false" customHeight="true" outlineLevel="0" collapsed="false">
      <c r="A42" s="153" t="str">
        <f aca="false">'Trial Balance'!A237&amp;"-"&amp;'Trial Balance'!B237</f>
        <v>4245-Government Assistance Directly Credited to Income</v>
      </c>
      <c r="B42" s="182" t="n">
        <f aca="false">'Trial Balance'!H237</f>
        <v>0</v>
      </c>
    </row>
    <row r="43" customFormat="false" ht="15" hidden="false" customHeight="true" outlineLevel="0" collapsed="false">
      <c r="A43" s="187" t="s">
        <v>505</v>
      </c>
      <c r="B43" s="188" t="n">
        <f aca="false">SUM(B34:B42)</f>
        <v>-208366.63</v>
      </c>
    </row>
    <row r="44" s="107" customFormat="true" ht="15" hidden="false" customHeight="true" outlineLevel="0" collapsed="false">
      <c r="A44" s="189"/>
      <c r="B44" s="189"/>
    </row>
    <row r="45" s="107" customFormat="true" ht="15" hidden="false" customHeight="true" outlineLevel="0" collapsed="false">
      <c r="A45" s="181" t="s">
        <v>506</v>
      </c>
      <c r="B45" s="181"/>
    </row>
    <row r="46" customFormat="false" ht="15" hidden="false" customHeight="true" outlineLevel="0" collapsed="false">
      <c r="A46" s="153" t="str">
        <f aca="false">'Trial Balance'!A239&amp;"-"&amp;'Trial Balance'!B239</f>
        <v>4305-Regulatory Debits</v>
      </c>
      <c r="B46" s="182" t="n">
        <f aca="false">'Trial Balance'!H239</f>
        <v>0</v>
      </c>
    </row>
    <row r="47" customFormat="false" ht="15" hidden="false" customHeight="true" outlineLevel="0" collapsed="false">
      <c r="A47" s="153" t="str">
        <f aca="false">'Trial Balance'!A240&amp;"-"&amp;'Trial Balance'!B240</f>
        <v>4310-Regulatory Credits</v>
      </c>
      <c r="B47" s="182" t="n">
        <f aca="false">'Trial Balance'!H240</f>
        <v>0</v>
      </c>
    </row>
    <row r="48" customFormat="false" ht="15" hidden="false" customHeight="true" outlineLevel="0" collapsed="false">
      <c r="A48" s="153" t="str">
        <f aca="false">'Trial Balance'!A241&amp;"-"&amp;'Trial Balance'!B241</f>
        <v>4315-Revenues from Electric Plant Leased to Others</v>
      </c>
      <c r="B48" s="182" t="n">
        <f aca="false">'Trial Balance'!H241</f>
        <v>0</v>
      </c>
    </row>
    <row r="49" customFormat="false" ht="15" hidden="false" customHeight="true" outlineLevel="0" collapsed="false">
      <c r="A49" s="153" t="str">
        <f aca="false">'Trial Balance'!A242&amp;"-"&amp;'Trial Balance'!B242</f>
        <v>4320-Expenses of Electric Plant Leased to Others</v>
      </c>
      <c r="B49" s="182" t="n">
        <f aca="false">'Trial Balance'!H242</f>
        <v>0</v>
      </c>
    </row>
    <row r="50" customFormat="false" ht="15" hidden="false" customHeight="true" outlineLevel="0" collapsed="false">
      <c r="A50" s="153" t="str">
        <f aca="false">'Trial Balance'!A243&amp;"-"&amp;'Trial Balance'!B243</f>
        <v>4324-Special Purpose Charge Revenue</v>
      </c>
      <c r="B50" s="182" t="n">
        <f aca="false">'Trial Balance'!H243</f>
        <v>-1796.63</v>
      </c>
    </row>
    <row r="51" customFormat="false" ht="15" hidden="false" customHeight="true" outlineLevel="0" collapsed="false">
      <c r="A51" s="153" t="str">
        <f aca="false">'Trial Balance'!A244&amp;"-"&amp;'Trial Balance'!B244</f>
        <v>4325-Revenues from Merchandise, Jobbing, Etc.</v>
      </c>
      <c r="B51" s="182" t="n">
        <f aca="false">'Trial Balance'!H244</f>
        <v>0</v>
      </c>
    </row>
    <row r="52" customFormat="false" ht="15" hidden="false" customHeight="true" outlineLevel="0" collapsed="false">
      <c r="A52" s="153" t="str">
        <f aca="false">'Trial Balance'!A245&amp;"-"&amp;'Trial Balance'!B245</f>
        <v>4330-Costs and Expenses of Merchandising, Jobbing, Etc</v>
      </c>
      <c r="B52" s="182" t="n">
        <f aca="false">'Trial Balance'!H245</f>
        <v>0</v>
      </c>
    </row>
    <row r="53" customFormat="false" ht="15" hidden="false" customHeight="true" outlineLevel="0" collapsed="false">
      <c r="A53" s="153" t="str">
        <f aca="false">'Trial Balance'!A246&amp;"-"&amp;'Trial Balance'!B246</f>
        <v>4335-Profits and Losses from Financial Instrument Hedges</v>
      </c>
      <c r="B53" s="182" t="n">
        <f aca="false">'Trial Balance'!H246</f>
        <v>0</v>
      </c>
    </row>
    <row r="54" customFormat="false" ht="15" hidden="false" customHeight="true" outlineLevel="0" collapsed="false">
      <c r="A54" s="153" t="str">
        <f aca="false">'Trial Balance'!A247&amp;"-"&amp;'Trial Balance'!B247</f>
        <v>4340-Profits and Losses from Financial Instrument Investments</v>
      </c>
      <c r="B54" s="182" t="n">
        <f aca="false">'Trial Balance'!H247</f>
        <v>0</v>
      </c>
    </row>
    <row r="55" customFormat="false" ht="15" hidden="false" customHeight="true" outlineLevel="0" collapsed="false">
      <c r="A55" s="153" t="str">
        <f aca="false">'Trial Balance'!A248&amp;"-"&amp;'Trial Balance'!B248</f>
        <v>4345-Gains from Disposition of Future Use Utility Plant</v>
      </c>
      <c r="B55" s="182" t="n">
        <f aca="false">'Trial Balance'!H248</f>
        <v>0</v>
      </c>
    </row>
    <row r="56" customFormat="false" ht="15" hidden="false" customHeight="true" outlineLevel="0" collapsed="false">
      <c r="A56" s="153" t="str">
        <f aca="false">'Trial Balance'!A249&amp;"-"&amp;'Trial Balance'!B249</f>
        <v>4350-Losses from Disposition of Future Use Utility Plant</v>
      </c>
      <c r="B56" s="182" t="n">
        <f aca="false">'Trial Balance'!H249</f>
        <v>0</v>
      </c>
    </row>
    <row r="57" customFormat="false" ht="15" hidden="false" customHeight="true" outlineLevel="0" collapsed="false">
      <c r="A57" s="153" t="str">
        <f aca="false">'Trial Balance'!A250&amp;"-"&amp;'Trial Balance'!B250</f>
        <v>4355-Gain on Disposition of Utility and Other Property</v>
      </c>
      <c r="B57" s="182" t="n">
        <f aca="false">'Trial Balance'!H250</f>
        <v>0</v>
      </c>
    </row>
    <row r="58" customFormat="false" ht="15" hidden="false" customHeight="true" outlineLevel="0" collapsed="false">
      <c r="A58" s="153" t="str">
        <f aca="false">'Trial Balance'!A251&amp;"-"&amp;'Trial Balance'!B251</f>
        <v>4360-Loss on Disposition of Utility and Other Property</v>
      </c>
      <c r="B58" s="182" t="n">
        <f aca="false">'Trial Balance'!H251</f>
        <v>0</v>
      </c>
    </row>
    <row r="59" customFormat="false" ht="15" hidden="false" customHeight="true" outlineLevel="0" collapsed="false">
      <c r="A59" s="153" t="str">
        <f aca="false">'Trial Balance'!A252&amp;"-"&amp;'Trial Balance'!B252</f>
        <v>4365-Gains from Disposition of Allowances for Emission</v>
      </c>
      <c r="B59" s="182" t="n">
        <f aca="false">'Trial Balance'!H252</f>
        <v>0</v>
      </c>
    </row>
    <row r="60" customFormat="false" ht="15" hidden="false" customHeight="true" outlineLevel="0" collapsed="false">
      <c r="A60" s="153" t="str">
        <f aca="false">'Trial Balance'!A253&amp;"-"&amp;'Trial Balance'!B253</f>
        <v>4370-Losses from Disposition of Allowances for Emission</v>
      </c>
      <c r="B60" s="182" t="n">
        <f aca="false">'Trial Balance'!H253</f>
        <v>0</v>
      </c>
    </row>
    <row r="61" customFormat="false" ht="15" hidden="false" customHeight="true" outlineLevel="0" collapsed="false">
      <c r="A61" s="153" t="str">
        <f aca="false">'Trial Balance'!A254&amp;"-"&amp;'Trial Balance'!B254</f>
        <v>4375-Revenues from Non-Utility Operations</v>
      </c>
      <c r="B61" s="182" t="n">
        <f aca="false">'Trial Balance'!H254</f>
        <v>-554.11</v>
      </c>
    </row>
    <row r="62" customFormat="false" ht="15" hidden="false" customHeight="true" outlineLevel="0" collapsed="false">
      <c r="A62" s="153" t="str">
        <f aca="false">'Trial Balance'!A255&amp;"-"&amp;'Trial Balance'!B255</f>
        <v>4380-Expenses of Non-Utility Operations</v>
      </c>
      <c r="B62" s="182" t="n">
        <f aca="false">'Trial Balance'!H255</f>
        <v>-32070.27</v>
      </c>
    </row>
    <row r="63" customFormat="false" ht="15" hidden="false" customHeight="true" outlineLevel="0" collapsed="false">
      <c r="A63" s="153" t="str">
        <f aca="false">'Trial Balance'!A256&amp;"-"&amp;'Trial Balance'!B256</f>
        <v>4385-Expenses of Non-Utility Operations</v>
      </c>
      <c r="B63" s="182" t="n">
        <f aca="false">'Trial Balance'!H256</f>
        <v>0</v>
      </c>
    </row>
    <row r="64" customFormat="false" ht="15" hidden="false" customHeight="true" outlineLevel="0" collapsed="false">
      <c r="A64" s="153" t="str">
        <f aca="false">'Trial Balance'!A257&amp;"-"&amp;'Trial Balance'!B257</f>
        <v>4390-Miscellaneous Non-Operating Income</v>
      </c>
      <c r="B64" s="182" t="n">
        <f aca="false">'Trial Balance'!H257</f>
        <v>0</v>
      </c>
    </row>
    <row r="65" customFormat="false" ht="15" hidden="false" customHeight="true" outlineLevel="0" collapsed="false">
      <c r="A65" s="153" t="str">
        <f aca="false">'Trial Balance'!A258&amp;"-"&amp;'Trial Balance'!B258</f>
        <v>4395-Rate-Payer Benefit Including Interest</v>
      </c>
      <c r="B65" s="182" t="n">
        <f aca="false">'Trial Balance'!H258</f>
        <v>0</v>
      </c>
    </row>
    <row r="66" customFormat="false" ht="15" hidden="false" customHeight="true" outlineLevel="0" collapsed="false">
      <c r="A66" s="153" t="str">
        <f aca="false">'Trial Balance'!A259&amp;"-"&amp;'Trial Balance'!B259</f>
        <v>4398-Foreign Exchange Gains and Losses, Including Amortization</v>
      </c>
      <c r="B66" s="182" t="n">
        <f aca="false">'Trial Balance'!H259</f>
        <v>0</v>
      </c>
    </row>
    <row r="67" customFormat="false" ht="15" hidden="false" customHeight="true" outlineLevel="0" collapsed="false">
      <c r="A67" s="187" t="s">
        <v>507</v>
      </c>
      <c r="B67" s="188" t="n">
        <f aca="false">SUM(B46:B66)</f>
        <v>-34421.01</v>
      </c>
    </row>
    <row r="68" s="107" customFormat="true" ht="15" hidden="false" customHeight="true" outlineLevel="0" collapsed="false">
      <c r="A68" s="189"/>
      <c r="B68" s="189"/>
    </row>
    <row r="69" s="107" customFormat="true" ht="15" hidden="false" customHeight="true" outlineLevel="0" collapsed="false">
      <c r="A69" s="181" t="s">
        <v>508</v>
      </c>
      <c r="B69" s="181"/>
    </row>
    <row r="70" s="107" customFormat="true" ht="15" hidden="false" customHeight="true" outlineLevel="0" collapsed="false">
      <c r="A70" s="153" t="str">
        <f aca="false">'Trial Balance'!A261&amp;"-"&amp;'Trial Balance'!B261</f>
        <v>4405-Interest and Dividend Income</v>
      </c>
      <c r="B70" s="182" t="n">
        <f aca="false">'Trial Balance'!H261</f>
        <v>-8018.52</v>
      </c>
    </row>
    <row r="71" customFormat="false" ht="15" hidden="false" customHeight="true" outlineLevel="0" collapsed="false">
      <c r="A71" s="153" t="str">
        <f aca="false">'Trial Balance'!A262&amp;"-"&amp;'Trial Balance'!B262</f>
        <v>4415-Equity in Earnings of Subsidiary Companies</v>
      </c>
      <c r="B71" s="182" t="n">
        <f aca="false">'Trial Balance'!H262</f>
        <v>0</v>
      </c>
    </row>
    <row r="72" customFormat="false" ht="15" hidden="false" customHeight="true" outlineLevel="0" collapsed="false">
      <c r="A72" s="187" t="s">
        <v>509</v>
      </c>
      <c r="B72" s="188" t="n">
        <f aca="false">SUM(B70:B71)</f>
        <v>-8018.52</v>
      </c>
    </row>
    <row r="73" s="107" customFormat="true" ht="15" hidden="false" customHeight="true" outlineLevel="0" collapsed="false">
      <c r="A73" s="189"/>
      <c r="B73" s="189"/>
    </row>
    <row r="74" s="107" customFormat="true" ht="15" hidden="false" customHeight="true" outlineLevel="0" collapsed="false">
      <c r="A74" s="181" t="s">
        <v>510</v>
      </c>
      <c r="B74" s="181"/>
    </row>
    <row r="75" customFormat="false" ht="15" hidden="false" customHeight="true" outlineLevel="0" collapsed="false">
      <c r="A75" s="153" t="str">
        <f aca="false">'Trial Balance'!A264&amp;"-"&amp;'Trial Balance'!B264</f>
        <v>4705-Power Purchased</v>
      </c>
      <c r="B75" s="182" t="n">
        <f aca="false">'Trial Balance'!H264</f>
        <v>7172402.74</v>
      </c>
    </row>
    <row r="76" customFormat="false" ht="15" hidden="false" customHeight="true" outlineLevel="0" collapsed="false">
      <c r="A76" s="153" t="str">
        <f aca="false">'Trial Balance'!A265&amp;"-"&amp;'Trial Balance'!B265</f>
        <v>4708-WMS</v>
      </c>
      <c r="B76" s="182" t="n">
        <f aca="false">'Trial Balance'!H265</f>
        <v>484014.52</v>
      </c>
    </row>
    <row r="77" customFormat="false" ht="15" hidden="false" customHeight="true" outlineLevel="0" collapsed="false">
      <c r="A77" s="153" t="str">
        <f aca="false">'Trial Balance'!A266&amp;"-"&amp;'Trial Balance'!B266</f>
        <v>4710-Cost of Power Adjustments</v>
      </c>
      <c r="B77" s="182" t="n">
        <f aca="false">'Trial Balance'!H266</f>
        <v>0</v>
      </c>
    </row>
    <row r="78" customFormat="false" ht="15" hidden="false" customHeight="true" outlineLevel="0" collapsed="false">
      <c r="A78" s="153" t="str">
        <f aca="false">'Trial Balance'!A267&amp;"-"&amp;'Trial Balance'!B267</f>
        <v>4712-0</v>
      </c>
      <c r="B78" s="182" t="n">
        <f aca="false">'Trial Balance'!H267</f>
        <v>0</v>
      </c>
    </row>
    <row r="79" customFormat="false" ht="15" hidden="false" customHeight="true" outlineLevel="0" collapsed="false">
      <c r="A79" s="153" t="str">
        <f aca="false">'Trial Balance'!A268&amp;"-"&amp;'Trial Balance'!B268</f>
        <v>4714-NW</v>
      </c>
      <c r="B79" s="182" t="n">
        <f aca="false">'Trial Balance'!H268</f>
        <v>616961.51</v>
      </c>
    </row>
    <row r="80" customFormat="false" ht="15" hidden="false" customHeight="true" outlineLevel="0" collapsed="false">
      <c r="A80" s="153" t="str">
        <f aca="false">'Trial Balance'!A269&amp;"-"&amp;'Trial Balance'!B269</f>
        <v>4715-System Control and Load Dispatching</v>
      </c>
      <c r="B80" s="182" t="n">
        <f aca="false">'Trial Balance'!H269</f>
        <v>0</v>
      </c>
    </row>
    <row r="81" customFormat="false" ht="15" hidden="false" customHeight="true" outlineLevel="0" collapsed="false">
      <c r="A81" s="153" t="str">
        <f aca="false">'Trial Balance'!A270&amp;"-"&amp;'Trial Balance'!B270</f>
        <v>4716-NCN</v>
      </c>
      <c r="B81" s="182" t="n">
        <f aca="false">'Trial Balance'!H270</f>
        <v>542831.74</v>
      </c>
    </row>
    <row r="82" customFormat="false" ht="15" hidden="false" customHeight="true" outlineLevel="0" collapsed="false">
      <c r="A82" s="153" t="str">
        <f aca="false">'Trial Balance'!A271&amp;"-"&amp;'Trial Balance'!B271</f>
        <v>4720-Other Expenses</v>
      </c>
      <c r="B82" s="182" t="n">
        <f aca="false">'Trial Balance'!H271</f>
        <v>0</v>
      </c>
    </row>
    <row r="83" customFormat="false" ht="15" hidden="false" customHeight="true" outlineLevel="0" collapsed="false">
      <c r="A83" s="153" t="str">
        <f aca="false">'Trial Balance'!A272&amp;"-"&amp;'Trial Balance'!B272</f>
        <v>4725-Competition Transition Expense</v>
      </c>
      <c r="B83" s="182" t="n">
        <f aca="false">'Trial Balance'!H272</f>
        <v>0</v>
      </c>
    </row>
    <row r="84" customFormat="false" ht="15" hidden="false" customHeight="true" outlineLevel="0" collapsed="false">
      <c r="A84" s="153" t="str">
        <f aca="false">'Trial Balance'!A273&amp;"-"&amp;'Trial Balance'!B273</f>
        <v>4730-Rural Rate Assistance Expense</v>
      </c>
      <c r="B84" s="182" t="n">
        <f aca="false">'Trial Balance'!H273</f>
        <v>151570.51</v>
      </c>
    </row>
    <row r="85" customFormat="false" ht="15" hidden="false" customHeight="true" outlineLevel="0" collapsed="false">
      <c r="A85" s="153" t="str">
        <f aca="false">'Trial Balance'!A274&amp;"-"&amp;'Trial Balance'!B274</f>
        <v>4750-LV Charges</v>
      </c>
      <c r="B85" s="182" t="n">
        <f aca="false">'Trial Balance'!H274</f>
        <v>162271.28</v>
      </c>
    </row>
    <row r="86" customFormat="false" ht="15" hidden="false" customHeight="true" outlineLevel="0" collapsed="false">
      <c r="A86" s="187" t="s">
        <v>511</v>
      </c>
      <c r="B86" s="188" t="n">
        <f aca="false">SUM(B75:B85)</f>
        <v>9130052.3</v>
      </c>
    </row>
    <row r="87" s="107" customFormat="true" ht="15" hidden="false" customHeight="true" outlineLevel="0" collapsed="false">
      <c r="A87" s="189"/>
      <c r="B87" s="189"/>
    </row>
    <row r="88" s="107" customFormat="true" ht="15" hidden="false" customHeight="true" outlineLevel="0" collapsed="false">
      <c r="A88" s="181" t="s">
        <v>512</v>
      </c>
      <c r="B88" s="181"/>
    </row>
    <row r="89" customFormat="false" ht="15" hidden="false" customHeight="true" outlineLevel="0" collapsed="false">
      <c r="A89" s="153" t="str">
        <f aca="false">'Trial Balance'!A276&amp;"-"&amp;'Trial Balance'!B276</f>
        <v>5005-Operation Supervision and Engineering</v>
      </c>
      <c r="B89" s="182" t="n">
        <f aca="false">'Trial Balance'!H276</f>
        <v>68611.19</v>
      </c>
    </row>
    <row r="90" customFormat="false" ht="15" hidden="false" customHeight="true" outlineLevel="0" collapsed="false">
      <c r="A90" s="153" t="str">
        <f aca="false">'Trial Balance'!A277&amp;"-"&amp;'Trial Balance'!B277</f>
        <v>5010-Load Dispatching</v>
      </c>
      <c r="B90" s="182" t="n">
        <f aca="false">'Trial Balance'!H277</f>
        <v>0</v>
      </c>
    </row>
    <row r="91" customFormat="false" ht="15" hidden="false" customHeight="true" outlineLevel="0" collapsed="false">
      <c r="A91" s="153" t="str">
        <f aca="false">'Trial Balance'!A278&amp;"-"&amp;'Trial Balance'!B278</f>
        <v>5012-Station Buildings and Fixtures Expense</v>
      </c>
      <c r="B91" s="182" t="n">
        <f aca="false">'Trial Balance'!H278</f>
        <v>0</v>
      </c>
    </row>
    <row r="92" customFormat="false" ht="15" hidden="false" customHeight="true" outlineLevel="0" collapsed="false">
      <c r="A92" s="153" t="str">
        <f aca="false">'Trial Balance'!A279&amp;"-"&amp;'Trial Balance'!B279</f>
        <v>5014-Transformer Station Equipment - Operation Labour</v>
      </c>
      <c r="B92" s="182" t="n">
        <f aca="false">'Trial Balance'!H279</f>
        <v>0</v>
      </c>
    </row>
    <row r="93" customFormat="false" ht="15" hidden="false" customHeight="true" outlineLevel="0" collapsed="false">
      <c r="A93" s="153" t="str">
        <f aca="false">'Trial Balance'!A280&amp;"-"&amp;'Trial Balance'!B280</f>
        <v>5015-Transformer Station Equipment - Operation Supplies and Expenses</v>
      </c>
      <c r="B93" s="182" t="n">
        <f aca="false">'Trial Balance'!H280</f>
        <v>0</v>
      </c>
    </row>
    <row r="94" customFormat="false" ht="15" hidden="false" customHeight="true" outlineLevel="0" collapsed="false">
      <c r="A94" s="153" t="str">
        <f aca="false">'Trial Balance'!A281&amp;"-"&amp;'Trial Balance'!B281</f>
        <v>5016-Distribution Station Equipment - Operation Labour</v>
      </c>
      <c r="B94" s="182" t="n">
        <f aca="false">'Trial Balance'!H281</f>
        <v>0</v>
      </c>
    </row>
    <row r="95" customFormat="false" ht="15" hidden="false" customHeight="true" outlineLevel="0" collapsed="false">
      <c r="A95" s="153" t="str">
        <f aca="false">'Trial Balance'!A282&amp;"-"&amp;'Trial Balance'!B282</f>
        <v>5017-Distribution Station Equipment - Operation Supplies and Expenses</v>
      </c>
      <c r="B95" s="182" t="n">
        <f aca="false">'Trial Balance'!H282</f>
        <v>0</v>
      </c>
    </row>
    <row r="96" customFormat="false" ht="15" hidden="false" customHeight="true" outlineLevel="0" collapsed="false">
      <c r="A96" s="153" t="str">
        <f aca="false">'Trial Balance'!A283&amp;"-"&amp;'Trial Balance'!B283</f>
        <v>5020-Overhead Distribution Lines and Feeders - Operation Labour</v>
      </c>
      <c r="B96" s="182" t="n">
        <f aca="false">'Trial Balance'!H283</f>
        <v>0</v>
      </c>
    </row>
    <row r="97" customFormat="false" ht="15" hidden="false" customHeight="true" outlineLevel="0" collapsed="false">
      <c r="A97" s="153" t="str">
        <f aca="false">'Trial Balance'!A284&amp;"-"&amp;'Trial Balance'!B284</f>
        <v>5025-Overhead Distribution Lines and Feeders - Operation Supplies and Expenses</v>
      </c>
      <c r="B97" s="182" t="n">
        <f aca="false">'Trial Balance'!H284</f>
        <v>0</v>
      </c>
    </row>
    <row r="98" customFormat="false" ht="15" hidden="false" customHeight="true" outlineLevel="0" collapsed="false">
      <c r="A98" s="153" t="str">
        <f aca="false">'Trial Balance'!A285&amp;"-"&amp;'Trial Balance'!B285</f>
        <v>5030-Overhead Subtransmission Feeders - Operation</v>
      </c>
      <c r="B98" s="182" t="n">
        <f aca="false">'Trial Balance'!H285</f>
        <v>0</v>
      </c>
    </row>
    <row r="99" customFormat="false" ht="15" hidden="false" customHeight="true" outlineLevel="0" collapsed="false">
      <c r="A99" s="153" t="str">
        <f aca="false">'Trial Balance'!A286&amp;"-"&amp;'Trial Balance'!B286</f>
        <v>5035-Overhead Distribution Transformers - Operation</v>
      </c>
      <c r="B99" s="182" t="n">
        <f aca="false">'Trial Balance'!H286</f>
        <v>7953.43</v>
      </c>
    </row>
    <row r="100" customFormat="false" ht="15" hidden="false" customHeight="true" outlineLevel="0" collapsed="false">
      <c r="A100" s="153" t="str">
        <f aca="false">'Trial Balance'!A287&amp;"-"&amp;'Trial Balance'!B287</f>
        <v>5040-Underground Distribution Lines and Feeders - Operation Labour</v>
      </c>
      <c r="B100" s="182" t="n">
        <f aca="false">'Trial Balance'!H287</f>
        <v>0</v>
      </c>
    </row>
    <row r="101" customFormat="false" ht="15" hidden="false" customHeight="true" outlineLevel="0" collapsed="false">
      <c r="A101" s="153" t="str">
        <f aca="false">'Trial Balance'!A288&amp;"-"&amp;'Trial Balance'!B288</f>
        <v>5045-Underground Distribution Lines and Feeders - Operation Supplies and Expenses</v>
      </c>
      <c r="B101" s="182" t="n">
        <f aca="false">'Trial Balance'!H288</f>
        <v>0</v>
      </c>
    </row>
    <row r="102" customFormat="false" ht="15" hidden="false" customHeight="true" outlineLevel="0" collapsed="false">
      <c r="A102" s="153" t="str">
        <f aca="false">'Trial Balance'!A289&amp;"-"&amp;'Trial Balance'!B289</f>
        <v>5050-Underground Subtransmission Feeders - Operation</v>
      </c>
      <c r="B102" s="182" t="n">
        <f aca="false">'Trial Balance'!H289</f>
        <v>0</v>
      </c>
    </row>
    <row r="103" customFormat="false" ht="15" hidden="false" customHeight="true" outlineLevel="0" collapsed="false">
      <c r="A103" s="153" t="str">
        <f aca="false">'Trial Balance'!A290&amp;"-"&amp;'Trial Balance'!B290</f>
        <v>5055-Underground Distribution Transformers - Operation</v>
      </c>
      <c r="B103" s="182" t="n">
        <f aca="false">'Trial Balance'!H290</f>
        <v>0</v>
      </c>
    </row>
    <row r="104" customFormat="false" ht="15" hidden="false" customHeight="true" outlineLevel="0" collapsed="false">
      <c r="A104" s="153" t="str">
        <f aca="false">'Trial Balance'!A291&amp;"-"&amp;'Trial Balance'!B291</f>
        <v>5060-Street Lighting and Signal System Expense</v>
      </c>
      <c r="B104" s="182" t="n">
        <f aca="false">'Trial Balance'!H291</f>
        <v>0</v>
      </c>
    </row>
    <row r="105" customFormat="false" ht="15" hidden="false" customHeight="true" outlineLevel="0" collapsed="false">
      <c r="A105" s="153" t="str">
        <f aca="false">'Trial Balance'!A292&amp;"-"&amp;'Trial Balance'!B292</f>
        <v>5065-Meter Expense</v>
      </c>
      <c r="B105" s="182" t="n">
        <f aca="false">'Trial Balance'!H292</f>
        <v>19331.47</v>
      </c>
    </row>
    <row r="106" customFormat="false" ht="15" hidden="false" customHeight="true" outlineLevel="0" collapsed="false">
      <c r="A106" s="153" t="str">
        <f aca="false">'Trial Balance'!A293&amp;"-"&amp;'Trial Balance'!B293</f>
        <v>5070-Customer Premises - Operation Labour</v>
      </c>
      <c r="B106" s="182" t="n">
        <f aca="false">'Trial Balance'!H293</f>
        <v>0</v>
      </c>
    </row>
    <row r="107" customFormat="false" ht="15" hidden="false" customHeight="true" outlineLevel="0" collapsed="false">
      <c r="A107" s="153" t="str">
        <f aca="false">'Trial Balance'!A294&amp;"-"&amp;'Trial Balance'!B294</f>
        <v>5075-Customer Premises - Materials and Expenses</v>
      </c>
      <c r="B107" s="182" t="n">
        <f aca="false">'Trial Balance'!H294</f>
        <v>0</v>
      </c>
    </row>
    <row r="108" customFormat="false" ht="15" hidden="false" customHeight="true" outlineLevel="0" collapsed="false">
      <c r="A108" s="153" t="str">
        <f aca="false">'Trial Balance'!A295&amp;"-"&amp;'Trial Balance'!B295</f>
        <v>5085-Miscellaneous Distribution Expense</v>
      </c>
      <c r="B108" s="182" t="n">
        <f aca="false">'Trial Balance'!H295</f>
        <v>59216.93</v>
      </c>
    </row>
    <row r="109" customFormat="false" ht="15" hidden="false" customHeight="true" outlineLevel="0" collapsed="false">
      <c r="A109" s="153" t="str">
        <f aca="false">'Trial Balance'!A296&amp;"-"&amp;'Trial Balance'!B296</f>
        <v>5090-Underground Distribution Lines and Feeders - Rental Paid</v>
      </c>
      <c r="B109" s="182" t="n">
        <f aca="false">'Trial Balance'!H296</f>
        <v>0</v>
      </c>
    </row>
    <row r="110" customFormat="false" ht="15" hidden="false" customHeight="true" outlineLevel="0" collapsed="false">
      <c r="A110" s="153" t="str">
        <f aca="false">'Trial Balance'!A297&amp;"-"&amp;'Trial Balance'!B297</f>
        <v>5095-Overhead Distribution Lines and Feeders - Rental Paid</v>
      </c>
      <c r="B110" s="182" t="n">
        <f aca="false">'Trial Balance'!H297</f>
        <v>23189.19</v>
      </c>
    </row>
    <row r="111" customFormat="false" ht="15" hidden="false" customHeight="true" outlineLevel="0" collapsed="false">
      <c r="A111" s="153" t="str">
        <f aca="false">'Trial Balance'!A298&amp;"-"&amp;'Trial Balance'!B298</f>
        <v>5096-Other Rent</v>
      </c>
      <c r="B111" s="182" t="n">
        <f aca="false">'Trial Balance'!H298</f>
        <v>0</v>
      </c>
    </row>
    <row r="112" customFormat="false" ht="15" hidden="false" customHeight="true" outlineLevel="0" collapsed="false">
      <c r="A112" s="187" t="s">
        <v>513</v>
      </c>
      <c r="B112" s="188" t="n">
        <f aca="false">SUM(B89:B111)</f>
        <v>178302.21</v>
      </c>
    </row>
    <row r="113" s="107" customFormat="true" ht="15" hidden="false" customHeight="true" outlineLevel="0" collapsed="false">
      <c r="A113" s="189"/>
      <c r="B113" s="189"/>
    </row>
    <row r="114" s="107" customFormat="true" ht="15" hidden="false" customHeight="true" outlineLevel="0" collapsed="false">
      <c r="A114" s="181" t="s">
        <v>514</v>
      </c>
      <c r="B114" s="181"/>
    </row>
    <row r="115" customFormat="false" ht="15" hidden="false" customHeight="true" outlineLevel="0" collapsed="false">
      <c r="A115" s="153" t="str">
        <f aca="false">'Trial Balance'!A300&amp;"-"&amp;'Trial Balance'!B300</f>
        <v>5105-Maintenance Supervision and Engineering</v>
      </c>
      <c r="B115" s="182" t="n">
        <f aca="false">'Trial Balance'!H300</f>
        <v>0</v>
      </c>
    </row>
    <row r="116" customFormat="false" ht="15" hidden="false" customHeight="true" outlineLevel="0" collapsed="false">
      <c r="A116" s="153" t="str">
        <f aca="false">'Trial Balance'!A301&amp;"-"&amp;'Trial Balance'!B301</f>
        <v>5110-Maintenance of Structures</v>
      </c>
      <c r="B116" s="182" t="n">
        <f aca="false">'Trial Balance'!H301</f>
        <v>0</v>
      </c>
    </row>
    <row r="117" customFormat="false" ht="15" hidden="false" customHeight="true" outlineLevel="0" collapsed="false">
      <c r="A117" s="153" t="str">
        <f aca="false">'Trial Balance'!A302&amp;"-"&amp;'Trial Balance'!B302</f>
        <v>5112-Maintenance of Transformer Station Equipment</v>
      </c>
      <c r="B117" s="182" t="n">
        <f aca="false">'Trial Balance'!H302</f>
        <v>0</v>
      </c>
    </row>
    <row r="118" customFormat="false" ht="15" hidden="false" customHeight="true" outlineLevel="0" collapsed="false">
      <c r="A118" s="153" t="str">
        <f aca="false">'Trial Balance'!A303&amp;"-"&amp;'Trial Balance'!B303</f>
        <v>5114-Mtaint Dist Stn Equip</v>
      </c>
      <c r="B118" s="182" t="n">
        <f aca="false">'Trial Balance'!H303</f>
        <v>43623.78</v>
      </c>
    </row>
    <row r="119" customFormat="false" ht="15" hidden="false" customHeight="true" outlineLevel="0" collapsed="false">
      <c r="A119" s="153" t="str">
        <f aca="false">'Trial Balance'!A304&amp;"-"&amp;'Trial Balance'!B304</f>
        <v>5120-Maintenance of Poles, Towers and Fixtures</v>
      </c>
      <c r="B119" s="182" t="n">
        <f aca="false">'Trial Balance'!H304</f>
        <v>53602.25</v>
      </c>
    </row>
    <row r="120" customFormat="false" ht="15" hidden="false" customHeight="true" outlineLevel="0" collapsed="false">
      <c r="A120" s="153" t="str">
        <f aca="false">'Trial Balance'!A305&amp;"-"&amp;'Trial Balance'!B305</f>
        <v>5125-Maintenance of Overhead Conductors and Devices</v>
      </c>
      <c r="B120" s="182" t="n">
        <f aca="false">'Trial Balance'!H305</f>
        <v>116109.4</v>
      </c>
    </row>
    <row r="121" customFormat="false" ht="15" hidden="false" customHeight="true" outlineLevel="0" collapsed="false">
      <c r="A121" s="153" t="str">
        <f aca="false">'Trial Balance'!A306&amp;"-"&amp;'Trial Balance'!B306</f>
        <v>5130-Maintenance of Overhead Services</v>
      </c>
      <c r="B121" s="182" t="n">
        <f aca="false">'Trial Balance'!H306</f>
        <v>39236.31</v>
      </c>
    </row>
    <row r="122" customFormat="false" ht="15" hidden="false" customHeight="true" outlineLevel="0" collapsed="false">
      <c r="A122" s="153" t="str">
        <f aca="false">'Trial Balance'!A307&amp;"-"&amp;'Trial Balance'!B307</f>
        <v>5135-Overhead Distribution Lines and Feeders - Right of Way</v>
      </c>
      <c r="B122" s="182" t="n">
        <f aca="false">'Trial Balance'!H307</f>
        <v>44748.39</v>
      </c>
    </row>
    <row r="123" customFormat="false" ht="15" hidden="false" customHeight="true" outlineLevel="0" collapsed="false">
      <c r="A123" s="153" t="str">
        <f aca="false">'Trial Balance'!A308&amp;"-"&amp;'Trial Balance'!B308</f>
        <v>5145-Maintenance of Underground Conduit</v>
      </c>
      <c r="B123" s="182" t="n">
        <f aca="false">'Trial Balance'!H308</f>
        <v>1952.27</v>
      </c>
    </row>
    <row r="124" customFormat="false" ht="15" hidden="false" customHeight="true" outlineLevel="0" collapsed="false">
      <c r="A124" s="153" t="str">
        <f aca="false">'Trial Balance'!A309&amp;"-"&amp;'Trial Balance'!B309</f>
        <v>5150-Maintenance of Underground Conductors and Devices</v>
      </c>
      <c r="B124" s="182" t="n">
        <f aca="false">'Trial Balance'!H309</f>
        <v>12515.29</v>
      </c>
    </row>
    <row r="125" customFormat="false" ht="15" hidden="false" customHeight="true" outlineLevel="0" collapsed="false">
      <c r="A125" s="153" t="str">
        <f aca="false">'Trial Balance'!A310&amp;"-"&amp;'Trial Balance'!B310</f>
        <v>5155-Maintenance of Underground Services</v>
      </c>
      <c r="B125" s="182" t="n">
        <f aca="false">'Trial Balance'!H310</f>
        <v>19973.46</v>
      </c>
    </row>
    <row r="126" customFormat="false" ht="15" hidden="false" customHeight="true" outlineLevel="0" collapsed="false">
      <c r="A126" s="153" t="str">
        <f aca="false">'Trial Balance'!A311&amp;"-"&amp;'Trial Balance'!B311</f>
        <v>5160-Maintenance of Line Transformers</v>
      </c>
      <c r="B126" s="182" t="n">
        <f aca="false">'Trial Balance'!H311</f>
        <v>9211.68</v>
      </c>
    </row>
    <row r="127" customFormat="false" ht="15" hidden="false" customHeight="true" outlineLevel="0" collapsed="false">
      <c r="A127" s="153" t="str">
        <f aca="false">'Trial Balance'!A312&amp;"-"&amp;'Trial Balance'!B312</f>
        <v>5165-Maintenance of Street Lighting and Signal Systems</v>
      </c>
      <c r="B127" s="182" t="n">
        <f aca="false">'Trial Balance'!H312</f>
        <v>0</v>
      </c>
    </row>
    <row r="128" customFormat="false" ht="15" hidden="false" customHeight="true" outlineLevel="0" collapsed="false">
      <c r="A128" s="153" t="str">
        <f aca="false">'Trial Balance'!A313&amp;"-"&amp;'Trial Balance'!B313</f>
        <v>5170-Sentinel Lights - Labour</v>
      </c>
      <c r="B128" s="182" t="n">
        <f aca="false">'Trial Balance'!H313</f>
        <v>0</v>
      </c>
    </row>
    <row r="129" customFormat="false" ht="15" hidden="false" customHeight="true" outlineLevel="0" collapsed="false">
      <c r="A129" s="153" t="str">
        <f aca="false">'Trial Balance'!A314&amp;"-"&amp;'Trial Balance'!B314</f>
        <v>5172-Sentinel Lights - Materials and Expenses</v>
      </c>
      <c r="B129" s="182" t="n">
        <f aca="false">'Trial Balance'!H314</f>
        <v>0</v>
      </c>
    </row>
    <row r="130" customFormat="false" ht="15" hidden="false" customHeight="true" outlineLevel="0" collapsed="false">
      <c r="A130" s="153" t="str">
        <f aca="false">'Trial Balance'!A315&amp;"-"&amp;'Trial Balance'!B315</f>
        <v>5175-Maintenance of Meters</v>
      </c>
      <c r="B130" s="182" t="n">
        <f aca="false">'Trial Balance'!H315</f>
        <v>5435.63</v>
      </c>
    </row>
    <row r="131" customFormat="false" ht="15" hidden="false" customHeight="true" outlineLevel="0" collapsed="false">
      <c r="A131" s="153" t="str">
        <f aca="false">'Trial Balance'!A316&amp;"-"&amp;'Trial Balance'!B316</f>
        <v>5178-Customer Installations Expenses - Leased Property</v>
      </c>
      <c r="B131" s="182" t="n">
        <f aca="false">'Trial Balance'!H316</f>
        <v>0</v>
      </c>
    </row>
    <row r="132" customFormat="false" ht="15" hidden="false" customHeight="true" outlineLevel="0" collapsed="false">
      <c r="A132" s="153" t="str">
        <f aca="false">'Trial Balance'!A317&amp;"-"&amp;'Trial Balance'!B317</f>
        <v>5195-Maintenance of Other Installations on Customer Premises</v>
      </c>
      <c r="B132" s="182" t="n">
        <f aca="false">'Trial Balance'!H317</f>
        <v>0</v>
      </c>
    </row>
    <row r="133" customFormat="false" ht="15" hidden="false" customHeight="true" outlineLevel="0" collapsed="false">
      <c r="A133" s="187" t="s">
        <v>515</v>
      </c>
      <c r="B133" s="188" t="n">
        <f aca="false">SUM(B115:B132)</f>
        <v>346408.46</v>
      </c>
    </row>
    <row r="134" s="107" customFormat="true" ht="15" hidden="false" customHeight="true" outlineLevel="0" collapsed="false">
      <c r="A134" s="189"/>
      <c r="B134" s="189"/>
    </row>
    <row r="135" s="107" customFormat="true" ht="15" hidden="false" customHeight="true" outlineLevel="0" collapsed="false">
      <c r="A135" s="181" t="s">
        <v>516</v>
      </c>
      <c r="B135" s="181"/>
    </row>
    <row r="136" customFormat="false" ht="15" hidden="false" customHeight="true" outlineLevel="0" collapsed="false">
      <c r="A136" s="153" t="str">
        <f aca="false">'Trial Balance'!A323&amp;"-"&amp;'Trial Balance'!B323</f>
        <v>5305-Supervision</v>
      </c>
      <c r="B136" s="182" t="n">
        <f aca="false">'Trial Balance'!H323</f>
        <v>0</v>
      </c>
    </row>
    <row r="137" customFormat="false" ht="15" hidden="false" customHeight="true" outlineLevel="0" collapsed="false">
      <c r="A137" s="153" t="str">
        <f aca="false">'Trial Balance'!A324&amp;"-"&amp;'Trial Balance'!B324</f>
        <v>5310-Meter Reading Expense</v>
      </c>
      <c r="B137" s="182" t="n">
        <f aca="false">'Trial Balance'!H324</f>
        <v>68647.67</v>
      </c>
    </row>
    <row r="138" customFormat="false" ht="15" hidden="false" customHeight="true" outlineLevel="0" collapsed="false">
      <c r="A138" s="153" t="str">
        <f aca="false">'Trial Balance'!A325&amp;"-"&amp;'Trial Balance'!B325</f>
        <v>5315-Customer Billing</v>
      </c>
      <c r="B138" s="182" t="n">
        <f aca="false">'Trial Balance'!H325</f>
        <v>282861.7</v>
      </c>
    </row>
    <row r="139" customFormat="false" ht="15" hidden="false" customHeight="true" outlineLevel="0" collapsed="false">
      <c r="A139" s="153" t="str">
        <f aca="false">'Trial Balance'!A326&amp;"-"&amp;'Trial Balance'!B326</f>
        <v>5320-Collecting</v>
      </c>
      <c r="B139" s="182" t="n">
        <f aca="false">'Trial Balance'!H326</f>
        <v>35090.44</v>
      </c>
    </row>
    <row r="140" customFormat="false" ht="15" hidden="false" customHeight="true" outlineLevel="0" collapsed="false">
      <c r="A140" s="153" t="str">
        <f aca="false">'Trial Balance'!A327&amp;"-"&amp;'Trial Balance'!B327</f>
        <v>5325-Collecting - Cash Over and Short</v>
      </c>
      <c r="B140" s="182" t="n">
        <f aca="false">'Trial Balance'!H327</f>
        <v>-10.91</v>
      </c>
    </row>
    <row r="141" customFormat="false" ht="15" hidden="false" customHeight="true" outlineLevel="0" collapsed="false">
      <c r="A141" s="153" t="str">
        <f aca="false">'Trial Balance'!A328&amp;"-"&amp;'Trial Balance'!B328</f>
        <v>5330-Collection Charges</v>
      </c>
      <c r="B141" s="182" t="n">
        <f aca="false">'Trial Balance'!H328</f>
        <v>0</v>
      </c>
    </row>
    <row r="142" customFormat="false" ht="15" hidden="false" customHeight="true" outlineLevel="0" collapsed="false">
      <c r="A142" s="153" t="str">
        <f aca="false">'Trial Balance'!A329&amp;"-"&amp;'Trial Balance'!B329</f>
        <v>5335-Bad Debt Expense</v>
      </c>
      <c r="B142" s="182" t="n">
        <f aca="false">'Trial Balance'!H329</f>
        <v>36066.59</v>
      </c>
    </row>
    <row r="143" customFormat="false" ht="15" hidden="false" customHeight="true" outlineLevel="0" collapsed="false">
      <c r="A143" s="153" t="str">
        <f aca="false">'Trial Balance'!A330&amp;"-"&amp;'Trial Balance'!B330</f>
        <v>5340-Miscellaneous Customer Accounts Expenses</v>
      </c>
      <c r="B143" s="182" t="n">
        <f aca="false">'Trial Balance'!H330</f>
        <v>0</v>
      </c>
    </row>
    <row r="144" customFormat="false" ht="15" hidden="false" customHeight="true" outlineLevel="0" collapsed="false">
      <c r="A144" s="187" t="s">
        <v>517</v>
      </c>
      <c r="B144" s="188" t="n">
        <f aca="false">SUM(B136:B143)</f>
        <v>422655.49</v>
      </c>
    </row>
    <row r="145" s="107" customFormat="true" ht="15" hidden="false" customHeight="true" outlineLevel="0" collapsed="false">
      <c r="A145" s="189"/>
      <c r="B145" s="189"/>
    </row>
    <row r="146" s="107" customFormat="true" ht="15" hidden="false" customHeight="true" outlineLevel="0" collapsed="false">
      <c r="A146" s="181" t="s">
        <v>518</v>
      </c>
      <c r="B146" s="181"/>
    </row>
    <row r="147" customFormat="false" ht="15" hidden="false" customHeight="true" outlineLevel="0" collapsed="false">
      <c r="A147" s="153" t="str">
        <f aca="false">'Trial Balance'!A332&amp;"-"&amp;'Trial Balance'!B332</f>
        <v>5405-Supervision</v>
      </c>
      <c r="B147" s="182" t="n">
        <f aca="false">'Trial Balance'!H332</f>
        <v>0</v>
      </c>
    </row>
    <row r="148" customFormat="false" ht="15" hidden="false" customHeight="true" outlineLevel="0" collapsed="false">
      <c r="A148" s="153" t="str">
        <f aca="false">'Trial Balance'!A333&amp;"-"&amp;'Trial Balance'!B333</f>
        <v>5410-Community Relations - Sundry</v>
      </c>
      <c r="B148" s="182" t="n">
        <f aca="false">'Trial Balance'!H333</f>
        <v>450</v>
      </c>
    </row>
    <row r="149" customFormat="false" ht="15" hidden="false" customHeight="true" outlineLevel="0" collapsed="false">
      <c r="A149" s="153" t="str">
        <f aca="false">'Trial Balance'!A334&amp;"-"&amp;'Trial Balance'!B334</f>
        <v>5415-Energy Conservation</v>
      </c>
      <c r="B149" s="182" t="n">
        <f aca="false">'Trial Balance'!H334</f>
        <v>0</v>
      </c>
    </row>
    <row r="150" customFormat="false" ht="15" hidden="false" customHeight="true" outlineLevel="0" collapsed="false">
      <c r="A150" s="153" t="str">
        <f aca="false">'Trial Balance'!A335&amp;"-"&amp;'Trial Balance'!B335</f>
        <v>5420-Community Safety Program</v>
      </c>
      <c r="B150" s="182" t="n">
        <f aca="false">'Trial Balance'!H335</f>
        <v>0</v>
      </c>
    </row>
    <row r="151" customFormat="false" ht="15" hidden="false" customHeight="true" outlineLevel="0" collapsed="false">
      <c r="A151" s="153" t="str">
        <f aca="false">'Trial Balance'!A336&amp;"-"&amp;'Trial Balance'!B336</f>
        <v>5425-Miscellaneous Customer Service and Informational Expenses</v>
      </c>
      <c r="B151" s="182" t="n">
        <f aca="false">'Trial Balance'!H336</f>
        <v>0</v>
      </c>
    </row>
    <row r="152" customFormat="false" ht="15" hidden="false" customHeight="true" outlineLevel="0" collapsed="false">
      <c r="A152" s="187" t="s">
        <v>519</v>
      </c>
      <c r="B152" s="188" t="n">
        <f aca="false">SUM(B147:B151)</f>
        <v>450</v>
      </c>
    </row>
    <row r="153" s="107" customFormat="true" ht="15" hidden="false" customHeight="true" outlineLevel="0" collapsed="false">
      <c r="A153" s="189"/>
      <c r="B153" s="189"/>
    </row>
    <row r="154" s="107" customFormat="true" ht="15" hidden="false" customHeight="true" outlineLevel="0" collapsed="false">
      <c r="A154" s="181" t="s">
        <v>520</v>
      </c>
      <c r="B154" s="181"/>
    </row>
    <row r="155" customFormat="false" ht="15" hidden="false" customHeight="true" outlineLevel="0" collapsed="false">
      <c r="A155" s="153" t="str">
        <f aca="false">'Trial Balance'!A343&amp;"-"&amp;'Trial Balance'!B343</f>
        <v>5605-Executive Salaries and Expenses</v>
      </c>
      <c r="B155" s="182" t="n">
        <f aca="false">'Trial Balance'!H343</f>
        <v>254697.4</v>
      </c>
    </row>
    <row r="156" customFormat="false" ht="15" hidden="false" customHeight="true" outlineLevel="0" collapsed="false">
      <c r="A156" s="153" t="str">
        <f aca="false">'Trial Balance'!A344&amp;"-"&amp;'Trial Balance'!B344</f>
        <v>5610-Management Salaries and Expenses</v>
      </c>
      <c r="B156" s="182" t="n">
        <f aca="false">'Trial Balance'!H344</f>
        <v>0</v>
      </c>
    </row>
    <row r="157" customFormat="false" ht="15" hidden="false" customHeight="true" outlineLevel="0" collapsed="false">
      <c r="A157" s="153" t="str">
        <f aca="false">'Trial Balance'!A345&amp;"-"&amp;'Trial Balance'!B345</f>
        <v>5615-General Administrative Salaries and Expenses</v>
      </c>
      <c r="B157" s="182" t="n">
        <f aca="false">'Trial Balance'!H345</f>
        <v>102720.89</v>
      </c>
    </row>
    <row r="158" customFormat="false" ht="15" hidden="false" customHeight="true" outlineLevel="0" collapsed="false">
      <c r="A158" s="153" t="str">
        <f aca="false">'Trial Balance'!A346&amp;"-"&amp;'Trial Balance'!B346</f>
        <v>5620-Office Supplies and Expenses</v>
      </c>
      <c r="B158" s="182" t="n">
        <f aca="false">'Trial Balance'!H346</f>
        <v>10529.3</v>
      </c>
    </row>
    <row r="159" customFormat="false" ht="15" hidden="false" customHeight="true" outlineLevel="0" collapsed="false">
      <c r="A159" s="153" t="str">
        <f aca="false">'Trial Balance'!A347&amp;"-"&amp;'Trial Balance'!B347</f>
        <v>5625-Administrative Expense Transferred-Credit</v>
      </c>
      <c r="B159" s="182" t="n">
        <f aca="false">'Trial Balance'!H347</f>
        <v>46446</v>
      </c>
    </row>
    <row r="160" customFormat="false" ht="15" hidden="false" customHeight="true" outlineLevel="0" collapsed="false">
      <c r="A160" s="153" t="str">
        <f aca="false">'Trial Balance'!A348&amp;"-"&amp;'Trial Balance'!B348</f>
        <v>5630-Outside Services Employed</v>
      </c>
      <c r="B160" s="182" t="n">
        <f aca="false">'Trial Balance'!H348</f>
        <v>59587.14</v>
      </c>
    </row>
    <row r="161" customFormat="false" ht="15" hidden="false" customHeight="true" outlineLevel="0" collapsed="false">
      <c r="A161" s="153" t="str">
        <f aca="false">'Trial Balance'!A349&amp;"-"&amp;'Trial Balance'!B349</f>
        <v>5635-Property Insurance</v>
      </c>
      <c r="B161" s="182" t="n">
        <f aca="false">'Trial Balance'!H349</f>
        <v>49844.54</v>
      </c>
    </row>
    <row r="162" customFormat="false" ht="15" hidden="false" customHeight="true" outlineLevel="0" collapsed="false">
      <c r="A162" s="153" t="str">
        <f aca="false">'Trial Balance'!A350&amp;"-"&amp;'Trial Balance'!B350</f>
        <v>5640-Injuries and Damages</v>
      </c>
      <c r="B162" s="182" t="n">
        <f aca="false">'Trial Balance'!H350</f>
        <v>0</v>
      </c>
    </row>
    <row r="163" customFormat="false" ht="15" hidden="false" customHeight="true" outlineLevel="0" collapsed="false">
      <c r="A163" s="153" t="str">
        <f aca="false">'Trial Balance'!A351&amp;"-"&amp;'Trial Balance'!B351</f>
        <v>5645-Employee Pensions and Benefits</v>
      </c>
      <c r="B163" s="182" t="n">
        <f aca="false">'Trial Balance'!H351</f>
        <v>0</v>
      </c>
    </row>
    <row r="164" customFormat="false" ht="15" hidden="false" customHeight="true" outlineLevel="0" collapsed="false">
      <c r="A164" s="153" t="str">
        <f aca="false">'Trial Balance'!A352&amp;"-"&amp;'Trial Balance'!B352</f>
        <v>5650-Franchise Requirements</v>
      </c>
      <c r="B164" s="182" t="n">
        <f aca="false">'Trial Balance'!H352</f>
        <v>0</v>
      </c>
    </row>
    <row r="165" customFormat="false" ht="15" hidden="false" customHeight="true" outlineLevel="0" collapsed="false">
      <c r="A165" s="153" t="str">
        <f aca="false">'Trial Balance'!A353&amp;"-"&amp;'Trial Balance'!B353</f>
        <v>5655-Regulatory Expenses</v>
      </c>
      <c r="B165" s="182" t="n">
        <f aca="false">'Trial Balance'!H353</f>
        <v>44991.87</v>
      </c>
    </row>
    <row r="166" customFormat="false" ht="15" hidden="false" customHeight="true" outlineLevel="0" collapsed="false">
      <c r="A166" s="153" t="str">
        <f aca="false">'Trial Balance'!A354&amp;"-"&amp;'Trial Balance'!B354</f>
        <v>5660-General Advertising Expenses</v>
      </c>
      <c r="B166" s="182" t="n">
        <f aca="false">'Trial Balance'!H354</f>
        <v>0</v>
      </c>
    </row>
    <row r="167" customFormat="false" ht="15" hidden="false" customHeight="true" outlineLevel="0" collapsed="false">
      <c r="A167" s="153" t="str">
        <f aca="false">'Trial Balance'!A355&amp;"-"&amp;'Trial Balance'!B355</f>
        <v>5665-Miscellaneous Expenses</v>
      </c>
      <c r="B167" s="182" t="n">
        <f aca="false">'Trial Balance'!H355</f>
        <v>91625.67</v>
      </c>
    </row>
    <row r="168" customFormat="false" ht="15" hidden="false" customHeight="true" outlineLevel="0" collapsed="false">
      <c r="A168" s="153" t="str">
        <f aca="false">'Trial Balance'!A356&amp;"-"&amp;'Trial Balance'!B356</f>
        <v>5670-Rent  </v>
      </c>
      <c r="B168" s="182" t="n">
        <f aca="false">'Trial Balance'!H356</f>
        <v>6945.85</v>
      </c>
    </row>
    <row r="169" customFormat="false" ht="15" hidden="false" customHeight="true" outlineLevel="0" collapsed="false">
      <c r="A169" s="153" t="str">
        <f aca="false">'Trial Balance'!A357&amp;"-"&amp;'Trial Balance'!B357</f>
        <v>5675-Maintenance of General Plant</v>
      </c>
      <c r="B169" s="182" t="n">
        <f aca="false">'Trial Balance'!H357</f>
        <v>24213.45</v>
      </c>
    </row>
    <row r="170" customFormat="false" ht="15" hidden="false" customHeight="true" outlineLevel="0" collapsed="false">
      <c r="A170" s="153" t="str">
        <f aca="false">'Trial Balance'!A358&amp;"-"&amp;'Trial Balance'!B358</f>
        <v>5680-Electrical Safety Authority Fees</v>
      </c>
      <c r="B170" s="182" t="n">
        <f aca="false">'Trial Balance'!H358</f>
        <v>3606.35</v>
      </c>
    </row>
    <row r="171" customFormat="false" ht="15" hidden="false" customHeight="true" outlineLevel="0" collapsed="false">
      <c r="A171" s="153" t="str">
        <f aca="false">'Trial Balance'!A359&amp;"-"&amp;'Trial Balance'!B359</f>
        <v>5681-Special Purpose Charge Expense</v>
      </c>
      <c r="B171" s="182" t="n">
        <f aca="false">'Trial Balance'!H359</f>
        <v>1796.63</v>
      </c>
    </row>
    <row r="172" customFormat="false" ht="15" hidden="false" customHeight="true" outlineLevel="0" collapsed="false">
      <c r="A172" s="153" t="str">
        <f aca="false">'Trial Balance'!A360&amp;"-"&amp;'Trial Balance'!B360</f>
        <v>5685-Independent Market Operator Fees and Penalties</v>
      </c>
      <c r="B172" s="182" t="n">
        <f aca="false">'Trial Balance'!H360</f>
        <v>0</v>
      </c>
    </row>
    <row r="173" customFormat="false" ht="15" hidden="false" customHeight="true" outlineLevel="0" collapsed="false">
      <c r="A173" s="153" t="str">
        <f aca="false">'Trial Balance'!A361&amp;"-"&amp;'Trial Balance'!B361</f>
        <v>5695-OM&amp;A Contra Account</v>
      </c>
      <c r="B173" s="182" t="n">
        <f aca="false">'Trial Balance'!H361</f>
        <v>0</v>
      </c>
    </row>
    <row r="174" customFormat="false" ht="15" hidden="false" customHeight="true" outlineLevel="0" collapsed="false">
      <c r="A174" s="187" t="s">
        <v>521</v>
      </c>
      <c r="B174" s="188" t="n">
        <f aca="false">SUM(B155:B173)</f>
        <v>697005.09</v>
      </c>
    </row>
    <row r="175" s="107" customFormat="true" ht="15" hidden="false" customHeight="true" outlineLevel="0" collapsed="false">
      <c r="A175" s="189"/>
      <c r="B175" s="189"/>
    </row>
    <row r="176" s="107" customFormat="true" ht="15" hidden="false" customHeight="true" outlineLevel="0" collapsed="false">
      <c r="A176" s="181" t="s">
        <v>522</v>
      </c>
      <c r="B176" s="181"/>
    </row>
    <row r="177" s="107" customFormat="true" ht="15" hidden="false" customHeight="true" outlineLevel="0" collapsed="false">
      <c r="A177" s="153" t="str">
        <f aca="false">'Trial Balance'!A363&amp;"-"&amp;'Trial Balance'!B363</f>
        <v>5705-Amortization Expense - Property, Plant and Equipment</v>
      </c>
      <c r="B177" s="182" t="n">
        <f aca="false">'Trial Balance'!H363</f>
        <v>379401.054333333</v>
      </c>
    </row>
    <row r="178" s="107" customFormat="true" ht="15" hidden="false" customHeight="true" outlineLevel="0" collapsed="false">
      <c r="A178" s="153" t="str">
        <f aca="false">'Trial Balance'!A364&amp;"-"&amp;'Trial Balance'!B364</f>
        <v>5710-Amortization of Limited Term Electric Plant</v>
      </c>
      <c r="B178" s="182" t="n">
        <f aca="false">'Trial Balance'!H364</f>
        <v>0</v>
      </c>
    </row>
    <row r="179" s="107" customFormat="true" ht="15" hidden="false" customHeight="true" outlineLevel="0" collapsed="false">
      <c r="A179" s="153" t="str">
        <f aca="false">'Trial Balance'!A365&amp;"-"&amp;'Trial Balance'!B365</f>
        <v>5715-Amortization of Intangibles and Other Electric Plant</v>
      </c>
      <c r="B179" s="182" t="n">
        <f aca="false">'Trial Balance'!H365</f>
        <v>0</v>
      </c>
    </row>
    <row r="180" s="107" customFormat="true" ht="15" hidden="false" customHeight="true" outlineLevel="0" collapsed="false">
      <c r="A180" s="153" t="str">
        <f aca="false">'Trial Balance'!A366&amp;"-"&amp;'Trial Balance'!B366</f>
        <v>5720-Amortization of Electric Plant Acquisition Adjustments</v>
      </c>
      <c r="B180" s="182" t="n">
        <f aca="false">'Trial Balance'!H366</f>
        <v>0</v>
      </c>
    </row>
    <row r="181" s="107" customFormat="true" ht="15" hidden="false" customHeight="true" outlineLevel="0" collapsed="false">
      <c r="A181" s="153" t="str">
        <f aca="false">'Trial Balance'!A367&amp;"-"&amp;'Trial Balance'!B367</f>
        <v>5725-Miscellaneous Amortization</v>
      </c>
      <c r="B181" s="182" t="n">
        <f aca="false">'Trial Balance'!H367</f>
        <v>0</v>
      </c>
    </row>
    <row r="182" s="107" customFormat="true" ht="15" hidden="false" customHeight="true" outlineLevel="0" collapsed="false">
      <c r="A182" s="153" t="str">
        <f aca="false">'Trial Balance'!A368&amp;"-"&amp;'Trial Balance'!B368</f>
        <v>5730-Amortization of Unrecovered Plant and Regulatory Study Costs</v>
      </c>
      <c r="B182" s="182" t="n">
        <f aca="false">'Trial Balance'!H368</f>
        <v>0</v>
      </c>
    </row>
    <row r="183" s="107" customFormat="true" ht="15" hidden="false" customHeight="true" outlineLevel="0" collapsed="false">
      <c r="A183" s="153" t="str">
        <f aca="false">'Trial Balance'!A369&amp;"-"&amp;'Trial Balance'!B369</f>
        <v>5735-Amortization of Deferred Development Costs</v>
      </c>
      <c r="B183" s="182" t="n">
        <f aca="false">'Trial Balance'!H369</f>
        <v>0</v>
      </c>
    </row>
    <row r="184" customFormat="false" ht="15" hidden="false" customHeight="true" outlineLevel="0" collapsed="false">
      <c r="A184" s="153" t="str">
        <f aca="false">'Trial Balance'!A370&amp;"-"&amp;'Trial Balance'!B370</f>
        <v>5740-Amortization of Deferred Charges</v>
      </c>
      <c r="B184" s="182" t="n">
        <f aca="false">'Trial Balance'!H370</f>
        <v>0</v>
      </c>
    </row>
    <row r="185" customFormat="false" ht="15" hidden="false" customHeight="true" outlineLevel="0" collapsed="false">
      <c r="A185" s="187" t="s">
        <v>523</v>
      </c>
      <c r="B185" s="188" t="n">
        <f aca="false">SUM(B177:B184)</f>
        <v>379401.054333333</v>
      </c>
    </row>
    <row r="186" s="107" customFormat="true" ht="15" hidden="false" customHeight="true" outlineLevel="0" collapsed="false">
      <c r="A186" s="189"/>
      <c r="B186" s="189"/>
    </row>
    <row r="187" s="107" customFormat="true" ht="15" hidden="false" customHeight="true" outlineLevel="0" collapsed="false">
      <c r="A187" s="181" t="s">
        <v>524</v>
      </c>
      <c r="B187" s="181"/>
    </row>
    <row r="188" customFormat="false" ht="15" hidden="false" customHeight="true" outlineLevel="0" collapsed="false">
      <c r="A188" s="153" t="str">
        <f aca="false">'Trial Balance'!A372&amp;"-"&amp;'Trial Balance'!B372</f>
        <v>6005-Interest on Long Term Debt</v>
      </c>
      <c r="B188" s="182" t="n">
        <f aca="false">'Trial Balance'!H372</f>
        <v>0</v>
      </c>
    </row>
    <row r="189" customFormat="false" ht="15" hidden="false" customHeight="true" outlineLevel="0" collapsed="false">
      <c r="A189" s="153" t="str">
        <f aca="false">'Trial Balance'!A373&amp;"-"&amp;'Trial Balance'!B373</f>
        <v>6010-Amortization of Debt Discount and Expense</v>
      </c>
      <c r="B189" s="182" t="n">
        <f aca="false">'Trial Balance'!H373</f>
        <v>0</v>
      </c>
    </row>
    <row r="190" customFormat="false" ht="15" hidden="false" customHeight="true" outlineLevel="0" collapsed="false">
      <c r="A190" s="153" t="str">
        <f aca="false">'Trial Balance'!A374&amp;"-"&amp;'Trial Balance'!B374</f>
        <v>6015-Amortization of Premium on Debt-Credit</v>
      </c>
      <c r="B190" s="182" t="n">
        <f aca="false">'Trial Balance'!H374</f>
        <v>0</v>
      </c>
    </row>
    <row r="191" customFormat="false" ht="15" hidden="false" customHeight="true" outlineLevel="0" collapsed="false">
      <c r="A191" s="153" t="str">
        <f aca="false">'Trial Balance'!A375&amp;"-"&amp;'Trial Balance'!B375</f>
        <v>6020-Amortization of Loss on Reacquired Debt</v>
      </c>
      <c r="B191" s="182" t="n">
        <f aca="false">'Trial Balance'!H375</f>
        <v>0</v>
      </c>
    </row>
    <row r="192" customFormat="false" ht="15" hidden="false" customHeight="true" outlineLevel="0" collapsed="false">
      <c r="A192" s="153" t="str">
        <f aca="false">'Trial Balance'!A376&amp;"-"&amp;'Trial Balance'!B376</f>
        <v>6025-Amortization of Gain on Reacquired Debt-Credit</v>
      </c>
      <c r="B192" s="182" t="n">
        <f aca="false">'Trial Balance'!H376</f>
        <v>0</v>
      </c>
    </row>
    <row r="193" customFormat="false" ht="15" hidden="false" customHeight="true" outlineLevel="0" collapsed="false">
      <c r="A193" s="153" t="str">
        <f aca="false">'Trial Balance'!A377&amp;"-"&amp;'Trial Balance'!B377</f>
        <v>6030-Interest on Debt to Associated Companies</v>
      </c>
      <c r="B193" s="182" t="n">
        <f aca="false">'Trial Balance'!H377</f>
        <v>58051.27</v>
      </c>
    </row>
    <row r="194" customFormat="false" ht="15" hidden="false" customHeight="true" outlineLevel="0" collapsed="false">
      <c r="A194" s="153" t="str">
        <f aca="false">'Trial Balance'!A378&amp;"-"&amp;'Trial Balance'!B378</f>
        <v>6035-Other Interest Expense</v>
      </c>
      <c r="B194" s="182" t="n">
        <f aca="false">'Trial Balance'!H378</f>
        <v>42128.3</v>
      </c>
    </row>
    <row r="195" customFormat="false" ht="15" hidden="false" customHeight="true" outlineLevel="0" collapsed="false">
      <c r="A195" s="153" t="str">
        <f aca="false">'Trial Balance'!A379&amp;"-"&amp;'Trial Balance'!B379</f>
        <v>6040-Allowance for Borrowed Funds Used During Construction-Credit</v>
      </c>
      <c r="B195" s="182" t="n">
        <f aca="false">'Trial Balance'!H379</f>
        <v>0</v>
      </c>
    </row>
    <row r="196" customFormat="false" ht="15" hidden="false" customHeight="true" outlineLevel="0" collapsed="false">
      <c r="A196" s="153" t="str">
        <f aca="false">'Trial Balance'!A380&amp;"-"&amp;'Trial Balance'!B380</f>
        <v>6042-Allowance for Other Funds Used During Construction</v>
      </c>
      <c r="B196" s="182" t="n">
        <f aca="false">'Trial Balance'!H380</f>
        <v>0</v>
      </c>
    </row>
    <row r="197" customFormat="false" ht="15" hidden="false" customHeight="true" outlineLevel="0" collapsed="false">
      <c r="A197" s="153" t="str">
        <f aca="false">'Trial Balance'!A381&amp;"-"&amp;'Trial Balance'!B381</f>
        <v>6045-Interest Expense on Capital Lease Obligations</v>
      </c>
      <c r="B197" s="182" t="n">
        <f aca="false">'Trial Balance'!H381</f>
        <v>0</v>
      </c>
    </row>
    <row r="198" customFormat="false" ht="15" hidden="false" customHeight="true" outlineLevel="0" collapsed="false">
      <c r="A198" s="187" t="s">
        <v>525</v>
      </c>
      <c r="B198" s="188" t="n">
        <f aca="false">SUM(B188:B197)</f>
        <v>100179.57</v>
      </c>
    </row>
    <row r="199" s="107" customFormat="true" ht="15" hidden="false" customHeight="true" outlineLevel="0" collapsed="false">
      <c r="A199" s="189"/>
      <c r="B199" s="189"/>
    </row>
    <row r="200" s="107" customFormat="true" ht="15" hidden="false" customHeight="true" outlineLevel="0" collapsed="false">
      <c r="A200" s="181" t="s">
        <v>526</v>
      </c>
      <c r="B200" s="181"/>
    </row>
    <row r="201" customFormat="false" ht="15" hidden="false" customHeight="true" outlineLevel="0" collapsed="false">
      <c r="A201" s="153" t="str">
        <f aca="false">'Trial Balance'!A383&amp;"-"&amp;'Trial Balance'!B383</f>
        <v>6105-Taxes Other Than Income Taxes</v>
      </c>
      <c r="B201" s="182" t="n">
        <f aca="false">'Trial Balance'!H383</f>
        <v>21558.3</v>
      </c>
    </row>
    <row r="202" customFormat="false" ht="15" hidden="false" customHeight="true" outlineLevel="0" collapsed="false">
      <c r="A202" s="187" t="s">
        <v>527</v>
      </c>
      <c r="B202" s="188" t="n">
        <f aca="false">SUM(B201)</f>
        <v>21558.3</v>
      </c>
    </row>
    <row r="203" s="107" customFormat="true" ht="15" hidden="false" customHeight="true" outlineLevel="0" collapsed="false">
      <c r="A203" s="189"/>
      <c r="B203" s="189"/>
    </row>
    <row r="204" s="107" customFormat="true" ht="15" hidden="false" customHeight="true" outlineLevel="0" collapsed="false">
      <c r="A204" s="181" t="s">
        <v>528</v>
      </c>
      <c r="B204" s="181"/>
    </row>
    <row r="205" customFormat="false" ht="15" hidden="false" customHeight="true" outlineLevel="0" collapsed="false">
      <c r="A205" s="153" t="str">
        <f aca="false">'Trial Balance'!A384&amp;"-"&amp;'Trial Balance'!B384</f>
        <v>6110-Income Taxes</v>
      </c>
      <c r="B205" s="182" t="n">
        <f aca="false">'Trial Balance'!H384</f>
        <v>-1415</v>
      </c>
    </row>
    <row r="206" customFormat="false" ht="15" hidden="false" customHeight="true" outlineLevel="0" collapsed="false">
      <c r="A206" s="153" t="str">
        <f aca="false">'Trial Balance'!A385&amp;"-"&amp;'Trial Balance'!B385</f>
        <v>6115-Provision for Future Income Taxes</v>
      </c>
      <c r="B206" s="182" t="n">
        <f aca="false">'Trial Balance'!H385</f>
        <v>0</v>
      </c>
    </row>
    <row r="207" customFormat="false" ht="15" hidden="false" customHeight="true" outlineLevel="0" collapsed="false">
      <c r="A207" s="187" t="s">
        <v>529</v>
      </c>
      <c r="B207" s="188" t="n">
        <f aca="false">SUM(B205:B206)</f>
        <v>-1415</v>
      </c>
    </row>
    <row r="208" s="107" customFormat="true" ht="15" hidden="false" customHeight="true" outlineLevel="0" collapsed="false">
      <c r="A208" s="189"/>
      <c r="B208" s="189"/>
    </row>
    <row r="209" s="107" customFormat="true" ht="15" hidden="false" customHeight="true" outlineLevel="0" collapsed="false">
      <c r="A209" s="181" t="s">
        <v>530</v>
      </c>
      <c r="B209" s="181"/>
    </row>
    <row r="210" customFormat="false" ht="15" hidden="false" customHeight="true" outlineLevel="0" collapsed="false">
      <c r="A210" s="153" t="str">
        <f aca="false">'Trial Balance'!A387&amp;"-"&amp;'Trial Balance'!B387</f>
        <v>6205-Donations</v>
      </c>
      <c r="B210" s="182" t="n">
        <f aca="false">'Trial Balance'!H387</f>
        <v>0</v>
      </c>
    </row>
    <row r="211" customFormat="false" ht="15" hidden="false" customHeight="true" outlineLevel="0" collapsed="false">
      <c r="A211" s="153" t="str">
        <f aca="false">'Trial Balance'!A388&amp;"-"&amp;'Trial Balance'!B388</f>
        <v>6210-Life Insurance</v>
      </c>
      <c r="B211" s="182" t="n">
        <f aca="false">'Trial Balance'!H388</f>
        <v>0</v>
      </c>
    </row>
    <row r="212" customFormat="false" ht="15" hidden="false" customHeight="true" outlineLevel="0" collapsed="false">
      <c r="A212" s="153" t="str">
        <f aca="false">'Trial Balance'!A389&amp;"-"&amp;'Trial Balance'!B389</f>
        <v>6215-Penalties</v>
      </c>
      <c r="B212" s="182" t="n">
        <f aca="false">'Trial Balance'!H389</f>
        <v>0</v>
      </c>
    </row>
    <row r="213" customFormat="false" ht="15" hidden="false" customHeight="true" outlineLevel="0" collapsed="false">
      <c r="A213" s="153" t="str">
        <f aca="false">'Trial Balance'!A390&amp;"-"&amp;'Trial Balance'!B390</f>
        <v>6225-Other Deductions</v>
      </c>
      <c r="B213" s="182" t="n">
        <f aca="false">'Trial Balance'!H390</f>
        <v>0</v>
      </c>
      <c r="D213" s="170"/>
      <c r="E213" s="170"/>
      <c r="F213" s="170"/>
      <c r="G213" s="170"/>
    </row>
    <row r="214" customFormat="false" ht="15" hidden="false" customHeight="true" outlineLevel="0" collapsed="false">
      <c r="A214" s="187" t="s">
        <v>531</v>
      </c>
      <c r="B214" s="188" t="n">
        <f aca="false">SUM(B210:B213)</f>
        <v>0</v>
      </c>
    </row>
    <row r="215" s="170" customFormat="true" ht="15" hidden="false" customHeight="true" outlineLevel="0" collapsed="false">
      <c r="A215" s="189"/>
      <c r="B215" s="189"/>
      <c r="D215" s="0"/>
      <c r="E215" s="0"/>
      <c r="F215" s="0"/>
      <c r="G215" s="0"/>
    </row>
    <row r="216" customFormat="false" ht="18.75" hidden="false" customHeight="true" outlineLevel="0" collapsed="false">
      <c r="A216" s="191" t="s">
        <v>532</v>
      </c>
      <c r="B216" s="192" t="n">
        <f aca="false">B24+B31+B43+B67+B72+B86+B112+B133+B144+B152+B174+B185+B198+B202+B207+B214</f>
        <v>-82894.7556666665</v>
      </c>
    </row>
    <row r="217" customFormat="false" ht="15" hidden="false" customHeight="false" outlineLevel="0" collapsed="false">
      <c r="A217" s="193"/>
      <c r="B217" s="194"/>
    </row>
    <row r="218" customFormat="false" ht="15" hidden="false" customHeight="false" outlineLevel="0" collapsed="false">
      <c r="A218" s="193"/>
      <c r="B218" s="194" t="n">
        <v>-0.332957973703742</v>
      </c>
    </row>
    <row r="219" customFormat="false" ht="15" hidden="false" customHeight="false" outlineLevel="0" collapsed="false">
      <c r="A219" s="193" t="s">
        <v>533</v>
      </c>
      <c r="B219" s="194" t="n">
        <f aca="false">B216-B207</f>
        <v>-81479.7556666665</v>
      </c>
    </row>
    <row r="220" customFormat="false" ht="15" hidden="false" customHeight="false" outlineLevel="0" collapsed="false">
      <c r="A220" s="193"/>
      <c r="B220" s="194"/>
    </row>
    <row r="221" customFormat="false" ht="15" hidden="false" customHeight="false" outlineLevel="0" collapsed="false">
      <c r="A221" s="193" t="s">
        <v>540</v>
      </c>
      <c r="B221" s="197" t="n">
        <f aca="false">'FA Continuity 2010'!J17</f>
        <v>118840.644333333</v>
      </c>
    </row>
    <row r="222" customFormat="false" ht="15" hidden="false" customHeight="false" outlineLevel="0" collapsed="false">
      <c r="A222" s="193" t="s">
        <v>541</v>
      </c>
      <c r="B222" s="194" t="n">
        <f aca="false">B216-B221</f>
        <v>-201735.4</v>
      </c>
    </row>
    <row r="223" customFormat="false" ht="15" hidden="false" customHeight="false" outlineLevel="0" collapsed="false">
      <c r="A223" s="193"/>
      <c r="B223" s="194"/>
    </row>
    <row r="224" customFormat="false" ht="15" hidden="false" customHeight="false" outlineLevel="0" collapsed="false">
      <c r="A224" s="193"/>
      <c r="B224" s="194"/>
    </row>
    <row r="225" customFormat="false" ht="15" hidden="false" customHeight="false" outlineLevel="0" collapsed="false">
      <c r="A225" s="193"/>
      <c r="B225" s="194"/>
    </row>
    <row r="226" customFormat="false" ht="15" hidden="false" customHeight="false" outlineLevel="0" collapsed="false">
      <c r="A226" s="193"/>
      <c r="B226" s="194"/>
    </row>
    <row r="227" customFormat="false" ht="15" hidden="false" customHeight="false" outlineLevel="0" collapsed="false">
      <c r="A227" s="193"/>
      <c r="B227" s="194"/>
    </row>
    <row r="228" customFormat="false" ht="15" hidden="false" customHeight="false" outlineLevel="0" collapsed="false">
      <c r="A228" s="193"/>
      <c r="B228" s="194"/>
    </row>
    <row r="229" customFormat="false" ht="15" hidden="false" customHeight="false" outlineLevel="0" collapsed="false">
      <c r="A229" s="193"/>
      <c r="B229" s="194"/>
    </row>
    <row r="230" customFormat="false" ht="15" hidden="false" customHeight="false" outlineLevel="0" collapsed="false">
      <c r="A230" s="193"/>
      <c r="B230" s="194"/>
    </row>
    <row r="231" customFormat="false" ht="15" hidden="false" customHeight="false" outlineLevel="0" collapsed="false">
      <c r="A231" s="193"/>
      <c r="B231" s="194"/>
    </row>
    <row r="232" customFormat="false" ht="15" hidden="false" customHeight="false" outlineLevel="0" collapsed="false">
      <c r="A232" s="193"/>
      <c r="B232" s="194"/>
    </row>
    <row r="233" customFormat="false" ht="15" hidden="false" customHeight="false" outlineLevel="0" collapsed="false">
      <c r="A233" s="193"/>
      <c r="B233" s="194"/>
    </row>
    <row r="234" customFormat="false" ht="15" hidden="false" customHeight="false" outlineLevel="0" collapsed="false">
      <c r="A234" s="193"/>
      <c r="B234" s="194"/>
    </row>
    <row r="235" customFormat="false" ht="15" hidden="false" customHeight="false" outlineLevel="0" collapsed="false">
      <c r="A235" s="193"/>
      <c r="B235" s="194"/>
    </row>
    <row r="236" customFormat="false" ht="15" hidden="false" customHeight="false" outlineLevel="0" collapsed="false">
      <c r="A236" s="193"/>
      <c r="B236" s="194"/>
    </row>
    <row r="237" customFormat="false" ht="15" hidden="false" customHeight="false" outlineLevel="0" collapsed="false">
      <c r="A237" s="193"/>
      <c r="B237" s="194"/>
    </row>
    <row r="238" customFormat="false" ht="15" hidden="false" customHeight="false" outlineLevel="0" collapsed="false">
      <c r="A238" s="193"/>
      <c r="B238" s="194"/>
    </row>
    <row r="239" customFormat="false" ht="15" hidden="false" customHeight="false" outlineLevel="0" collapsed="false">
      <c r="A239" s="193"/>
      <c r="B239" s="194"/>
    </row>
    <row r="240" customFormat="false" ht="15" hidden="false" customHeight="false" outlineLevel="0" collapsed="false">
      <c r="A240" s="193"/>
      <c r="B240" s="194"/>
    </row>
    <row r="241" customFormat="false" ht="15" hidden="false" customHeight="false" outlineLevel="0" collapsed="false">
      <c r="A241" s="193"/>
      <c r="B241" s="194"/>
    </row>
    <row r="242" customFormat="false" ht="15" hidden="false" customHeight="false" outlineLevel="0" collapsed="false">
      <c r="A242" s="193"/>
      <c r="B242" s="194"/>
    </row>
    <row r="243" customFormat="false" ht="15" hidden="false" customHeight="false" outlineLevel="0" collapsed="false">
      <c r="A243" s="193"/>
      <c r="B243" s="194"/>
    </row>
    <row r="244" customFormat="false" ht="15" hidden="false" customHeight="false" outlineLevel="0" collapsed="false">
      <c r="A244" s="193"/>
      <c r="B244" s="194"/>
    </row>
    <row r="245" customFormat="false" ht="15" hidden="false" customHeight="false" outlineLevel="0" collapsed="false">
      <c r="A245" s="193"/>
      <c r="B245" s="194"/>
    </row>
    <row r="246" customFormat="false" ht="15" hidden="false" customHeight="false" outlineLevel="0" collapsed="false">
      <c r="A246" s="193"/>
      <c r="B246" s="194"/>
    </row>
    <row r="247" customFormat="false" ht="15" hidden="false" customHeight="false" outlineLevel="0" collapsed="false">
      <c r="A247" s="193"/>
      <c r="B247" s="194"/>
    </row>
    <row r="248" customFormat="false" ht="15" hidden="false" customHeight="false" outlineLevel="0" collapsed="false">
      <c r="A248" s="193"/>
      <c r="B248" s="194"/>
    </row>
    <row r="249" customFormat="false" ht="15" hidden="false" customHeight="false" outlineLevel="0" collapsed="false">
      <c r="A249" s="193"/>
      <c r="B249" s="194"/>
    </row>
    <row r="250" customFormat="false" ht="15" hidden="false" customHeight="false" outlineLevel="0" collapsed="false">
      <c r="A250" s="193"/>
      <c r="B250" s="194"/>
    </row>
    <row r="251" customFormat="false" ht="15" hidden="false" customHeight="false" outlineLevel="0" collapsed="false">
      <c r="A251" s="193"/>
      <c r="B251" s="194"/>
    </row>
    <row r="252" customFormat="false" ht="15" hidden="false" customHeight="false" outlineLevel="0" collapsed="false">
      <c r="A252" s="193"/>
      <c r="B252" s="194"/>
    </row>
    <row r="253" customFormat="false" ht="15" hidden="false" customHeight="false" outlineLevel="0" collapsed="false">
      <c r="A253" s="193"/>
      <c r="B253" s="194"/>
    </row>
    <row r="254" customFormat="false" ht="15" hidden="false" customHeight="false" outlineLevel="0" collapsed="false">
      <c r="A254" s="193"/>
      <c r="B254" s="194"/>
    </row>
    <row r="255" customFormat="false" ht="15" hidden="false" customHeight="false" outlineLevel="0" collapsed="false">
      <c r="A255" s="193"/>
      <c r="B255" s="194"/>
    </row>
    <row r="256" customFormat="false" ht="15" hidden="false" customHeight="false" outlineLevel="0" collapsed="false">
      <c r="A256" s="193"/>
      <c r="B256" s="194"/>
    </row>
    <row r="257" customFormat="false" ht="15" hidden="false" customHeight="false" outlineLevel="0" collapsed="false">
      <c r="A257" s="193"/>
      <c r="B257" s="194"/>
    </row>
    <row r="258" customFormat="false" ht="15" hidden="false" customHeight="false" outlineLevel="0" collapsed="false">
      <c r="A258" s="193"/>
      <c r="B258" s="194"/>
    </row>
    <row r="259" customFormat="false" ht="15" hidden="false" customHeight="false" outlineLevel="0" collapsed="false">
      <c r="A259" s="193"/>
      <c r="B259" s="194"/>
    </row>
    <row r="260" customFormat="false" ht="15" hidden="false" customHeight="false" outlineLevel="0" collapsed="false">
      <c r="A260" s="193"/>
      <c r="B260" s="194"/>
    </row>
    <row r="261" customFormat="false" ht="15" hidden="false" customHeight="false" outlineLevel="0" collapsed="false">
      <c r="A261" s="193"/>
      <c r="B261" s="194"/>
    </row>
    <row r="262" customFormat="false" ht="15" hidden="false" customHeight="false" outlineLevel="0" collapsed="false">
      <c r="A262" s="193"/>
      <c r="B262" s="194"/>
    </row>
    <row r="263" customFormat="false" ht="15" hidden="false" customHeight="false" outlineLevel="0" collapsed="false">
      <c r="A263" s="193"/>
      <c r="B263" s="194"/>
    </row>
    <row r="264" customFormat="false" ht="15" hidden="false" customHeight="false" outlineLevel="0" collapsed="false">
      <c r="A264" s="193"/>
      <c r="B264" s="194"/>
    </row>
    <row r="265" customFormat="false" ht="15" hidden="false" customHeight="false" outlineLevel="0" collapsed="false">
      <c r="A265" s="193"/>
      <c r="B265" s="194"/>
    </row>
    <row r="266" customFormat="false" ht="15" hidden="false" customHeight="false" outlineLevel="0" collapsed="false">
      <c r="A266" s="193"/>
      <c r="B266" s="194"/>
    </row>
    <row r="267" customFormat="false" ht="15" hidden="false" customHeight="false" outlineLevel="0" collapsed="false">
      <c r="A267" s="193"/>
      <c r="B267" s="194"/>
    </row>
    <row r="268" customFormat="false" ht="15" hidden="false" customHeight="false" outlineLevel="0" collapsed="false">
      <c r="A268" s="193"/>
      <c r="B268" s="194"/>
    </row>
    <row r="269" customFormat="false" ht="15" hidden="false" customHeight="false" outlineLevel="0" collapsed="false">
      <c r="A269" s="193"/>
      <c r="B269" s="194"/>
    </row>
    <row r="270" customFormat="false" ht="15" hidden="false" customHeight="false" outlineLevel="0" collapsed="false">
      <c r="A270" s="193"/>
      <c r="B270" s="194"/>
    </row>
    <row r="271" customFormat="false" ht="15" hidden="false" customHeight="false" outlineLevel="0" collapsed="false">
      <c r="A271" s="193"/>
      <c r="B271" s="194"/>
    </row>
    <row r="272" customFormat="false" ht="15" hidden="false" customHeight="false" outlineLevel="0" collapsed="false">
      <c r="A272" s="193"/>
      <c r="B272" s="194"/>
    </row>
    <row r="273" customFormat="false" ht="15" hidden="false" customHeight="false" outlineLevel="0" collapsed="false">
      <c r="A273" s="193"/>
      <c r="B273" s="194"/>
    </row>
    <row r="274" customFormat="false" ht="15" hidden="false" customHeight="false" outlineLevel="0" collapsed="false">
      <c r="A274" s="193"/>
      <c r="B274" s="194"/>
    </row>
    <row r="275" customFormat="false" ht="15" hidden="false" customHeight="false" outlineLevel="0" collapsed="false">
      <c r="A275" s="193"/>
      <c r="B275" s="194"/>
    </row>
    <row r="276" customFormat="false" ht="15" hidden="false" customHeight="false" outlineLevel="0" collapsed="false">
      <c r="A276" s="193"/>
      <c r="B276" s="194"/>
    </row>
    <row r="277" customFormat="false" ht="15" hidden="false" customHeight="false" outlineLevel="0" collapsed="false">
      <c r="A277" s="193"/>
      <c r="B277" s="194"/>
    </row>
    <row r="278" customFormat="false" ht="15" hidden="false" customHeight="false" outlineLevel="0" collapsed="false">
      <c r="A278" s="193"/>
      <c r="B278" s="194"/>
    </row>
    <row r="279" customFormat="false" ht="15" hidden="false" customHeight="false" outlineLevel="0" collapsed="false">
      <c r="A279" s="193"/>
      <c r="B279" s="194"/>
    </row>
    <row r="280" customFormat="false" ht="15" hidden="false" customHeight="false" outlineLevel="0" collapsed="false">
      <c r="A280" s="193"/>
      <c r="B280" s="194"/>
    </row>
    <row r="281" customFormat="false" ht="15" hidden="false" customHeight="false" outlineLevel="0" collapsed="false">
      <c r="A281" s="193"/>
      <c r="B281" s="194"/>
    </row>
    <row r="282" customFormat="false" ht="15" hidden="false" customHeight="false" outlineLevel="0" collapsed="false">
      <c r="A282" s="193"/>
      <c r="B282" s="194"/>
    </row>
    <row r="283" customFormat="false" ht="15" hidden="false" customHeight="false" outlineLevel="0" collapsed="false">
      <c r="A283" s="193"/>
      <c r="B283" s="194"/>
    </row>
    <row r="284" customFormat="false" ht="15" hidden="false" customHeight="false" outlineLevel="0" collapsed="false">
      <c r="A284" s="193"/>
      <c r="B284" s="194"/>
    </row>
    <row r="285" customFormat="false" ht="15" hidden="false" customHeight="false" outlineLevel="0" collapsed="false">
      <c r="A285" s="193"/>
      <c r="B285" s="194"/>
    </row>
    <row r="286" customFormat="false" ht="15" hidden="false" customHeight="false" outlineLevel="0" collapsed="false">
      <c r="A286" s="193"/>
      <c r="B286" s="194"/>
    </row>
    <row r="287" customFormat="false" ht="15" hidden="false" customHeight="false" outlineLevel="0" collapsed="false">
      <c r="A287" s="193"/>
      <c r="B287" s="194"/>
    </row>
    <row r="288" customFormat="false" ht="15" hidden="false" customHeight="false" outlineLevel="0" collapsed="false">
      <c r="A288" s="193"/>
      <c r="B288" s="194"/>
    </row>
    <row r="289" customFormat="false" ht="15" hidden="false" customHeight="false" outlineLevel="0" collapsed="false">
      <c r="A289" s="193"/>
      <c r="B289" s="194"/>
    </row>
    <row r="290" customFormat="false" ht="15" hidden="false" customHeight="false" outlineLevel="0" collapsed="false">
      <c r="A290" s="193"/>
      <c r="B290" s="194"/>
    </row>
    <row r="291" customFormat="false" ht="15" hidden="false" customHeight="false" outlineLevel="0" collapsed="false">
      <c r="A291" s="193"/>
      <c r="B291" s="194"/>
    </row>
    <row r="292" customFormat="false" ht="15" hidden="false" customHeight="false" outlineLevel="0" collapsed="false">
      <c r="A292" s="193"/>
      <c r="B292" s="194"/>
    </row>
    <row r="293" customFormat="false" ht="15" hidden="false" customHeight="false" outlineLevel="0" collapsed="false">
      <c r="A293" s="193"/>
      <c r="B293" s="194"/>
    </row>
    <row r="294" customFormat="false" ht="15" hidden="false" customHeight="false" outlineLevel="0" collapsed="false">
      <c r="A294" s="193"/>
      <c r="B294" s="194"/>
    </row>
    <row r="295" customFormat="false" ht="15" hidden="false" customHeight="false" outlineLevel="0" collapsed="false">
      <c r="A295" s="193"/>
      <c r="B295" s="194"/>
    </row>
    <row r="296" customFormat="false" ht="15" hidden="false" customHeight="false" outlineLevel="0" collapsed="false">
      <c r="A296" s="193"/>
      <c r="B296" s="194"/>
    </row>
    <row r="297" customFormat="false" ht="15" hidden="false" customHeight="false" outlineLevel="0" collapsed="false">
      <c r="A297" s="193"/>
      <c r="B297" s="194"/>
    </row>
    <row r="298" customFormat="false" ht="15" hidden="false" customHeight="false" outlineLevel="0" collapsed="false">
      <c r="A298" s="193"/>
      <c r="B298" s="194"/>
    </row>
    <row r="299" customFormat="false" ht="15" hidden="false" customHeight="false" outlineLevel="0" collapsed="false">
      <c r="A299" s="193"/>
      <c r="B299" s="194"/>
    </row>
    <row r="300" customFormat="false" ht="15" hidden="false" customHeight="false" outlineLevel="0" collapsed="false">
      <c r="A300" s="193"/>
      <c r="B300" s="194"/>
    </row>
    <row r="301" customFormat="false" ht="15" hidden="false" customHeight="false" outlineLevel="0" collapsed="false">
      <c r="A301" s="193"/>
      <c r="B301" s="194"/>
    </row>
    <row r="302" customFormat="false" ht="15" hidden="false" customHeight="false" outlineLevel="0" collapsed="false">
      <c r="A302" s="193"/>
      <c r="B302" s="194"/>
    </row>
    <row r="303" customFormat="false" ht="15" hidden="false" customHeight="false" outlineLevel="0" collapsed="false">
      <c r="A303" s="193"/>
      <c r="B303" s="194"/>
    </row>
    <row r="304" customFormat="false" ht="15" hidden="false" customHeight="false" outlineLevel="0" collapsed="false">
      <c r="A304" s="193"/>
      <c r="B304" s="194"/>
    </row>
    <row r="305" customFormat="false" ht="15" hidden="false" customHeight="false" outlineLevel="0" collapsed="false">
      <c r="A305" s="193"/>
      <c r="B305" s="194"/>
    </row>
    <row r="306" customFormat="false" ht="15" hidden="false" customHeight="false" outlineLevel="0" collapsed="false">
      <c r="A306" s="193"/>
      <c r="B306" s="194"/>
    </row>
    <row r="307" customFormat="false" ht="15" hidden="false" customHeight="false" outlineLevel="0" collapsed="false">
      <c r="A307" s="193"/>
      <c r="B307" s="194"/>
    </row>
    <row r="308" customFormat="false" ht="15" hidden="false" customHeight="false" outlineLevel="0" collapsed="false">
      <c r="A308" s="193"/>
      <c r="B308" s="194"/>
    </row>
    <row r="309" customFormat="false" ht="15" hidden="false" customHeight="false" outlineLevel="0" collapsed="false">
      <c r="A309" s="193"/>
      <c r="B309" s="194"/>
    </row>
    <row r="310" customFormat="false" ht="15" hidden="false" customHeight="false" outlineLevel="0" collapsed="false">
      <c r="A310" s="193"/>
      <c r="B310" s="194"/>
    </row>
    <row r="311" customFormat="false" ht="15" hidden="false" customHeight="false" outlineLevel="0" collapsed="false">
      <c r="A311" s="193"/>
      <c r="B311" s="194"/>
    </row>
    <row r="312" customFormat="false" ht="15" hidden="false" customHeight="false" outlineLevel="0" collapsed="false">
      <c r="A312" s="193"/>
      <c r="B312" s="194"/>
    </row>
    <row r="313" customFormat="false" ht="15" hidden="false" customHeight="false" outlineLevel="0" collapsed="false">
      <c r="A313" s="193"/>
      <c r="B313" s="194"/>
    </row>
    <row r="314" customFormat="false" ht="15" hidden="false" customHeight="false" outlineLevel="0" collapsed="false">
      <c r="A314" s="193"/>
      <c r="B314" s="194"/>
    </row>
    <row r="315" customFormat="false" ht="15" hidden="false" customHeight="false" outlineLevel="0" collapsed="false">
      <c r="A315" s="193"/>
      <c r="B315" s="194"/>
    </row>
    <row r="316" customFormat="false" ht="15" hidden="false" customHeight="false" outlineLevel="0" collapsed="false">
      <c r="A316" s="193"/>
      <c r="B316" s="194"/>
    </row>
    <row r="317" customFormat="false" ht="15" hidden="false" customHeight="false" outlineLevel="0" collapsed="false">
      <c r="A317" s="193"/>
      <c r="B317" s="194"/>
    </row>
    <row r="318" customFormat="false" ht="15" hidden="false" customHeight="false" outlineLevel="0" collapsed="false">
      <c r="A318" s="193"/>
      <c r="B318" s="194"/>
    </row>
    <row r="319" customFormat="false" ht="15" hidden="false" customHeight="false" outlineLevel="0" collapsed="false">
      <c r="A319" s="193"/>
      <c r="B319" s="194"/>
    </row>
    <row r="320" customFormat="false" ht="15" hidden="false" customHeight="false" outlineLevel="0" collapsed="false">
      <c r="A320" s="193"/>
      <c r="B320" s="194"/>
    </row>
    <row r="321" customFormat="false" ht="15" hidden="false" customHeight="false" outlineLevel="0" collapsed="false">
      <c r="A321" s="193"/>
      <c r="B321" s="194"/>
    </row>
    <row r="322" customFormat="false" ht="15" hidden="false" customHeight="false" outlineLevel="0" collapsed="false">
      <c r="A322" s="193"/>
      <c r="B322" s="194"/>
    </row>
    <row r="323" customFormat="false" ht="15" hidden="false" customHeight="false" outlineLevel="0" collapsed="false">
      <c r="A323" s="193"/>
      <c r="B323" s="194"/>
    </row>
    <row r="324" customFormat="false" ht="15" hidden="false" customHeight="false" outlineLevel="0" collapsed="false">
      <c r="A324" s="193"/>
      <c r="B324" s="194"/>
    </row>
    <row r="325" customFormat="false" ht="15" hidden="false" customHeight="false" outlineLevel="0" collapsed="false">
      <c r="A325" s="193"/>
      <c r="B325" s="194"/>
    </row>
    <row r="326" customFormat="false" ht="15" hidden="false" customHeight="false" outlineLevel="0" collapsed="false">
      <c r="A326" s="193"/>
      <c r="B326" s="194"/>
    </row>
    <row r="327" customFormat="false" ht="15" hidden="false" customHeight="false" outlineLevel="0" collapsed="false">
      <c r="A327" s="193"/>
      <c r="B327" s="194"/>
    </row>
    <row r="328" customFormat="false" ht="15" hidden="false" customHeight="false" outlineLevel="0" collapsed="false">
      <c r="A328" s="193"/>
      <c r="B328" s="194"/>
    </row>
    <row r="329" customFormat="false" ht="15" hidden="false" customHeight="false" outlineLevel="0" collapsed="false">
      <c r="A329" s="193"/>
      <c r="B329" s="194"/>
    </row>
    <row r="330" customFormat="false" ht="15" hidden="false" customHeight="false" outlineLevel="0" collapsed="false">
      <c r="A330" s="193"/>
      <c r="B330" s="194"/>
    </row>
    <row r="331" customFormat="false" ht="15" hidden="false" customHeight="false" outlineLevel="0" collapsed="false">
      <c r="A331" s="193"/>
      <c r="B331" s="194"/>
    </row>
    <row r="332" customFormat="false" ht="15" hidden="false" customHeight="false" outlineLevel="0" collapsed="false">
      <c r="A332" s="193"/>
      <c r="B332" s="194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73.28"/>
    <col collapsed="false" customWidth="true" hidden="false" outlineLevel="0" max="2" min="2" style="148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9" t="str">
        <f aca="false">Notes!B4</f>
        <v>Rideau St. Lawrence Distribution Inc.</v>
      </c>
      <c r="B3" s="149"/>
    </row>
    <row r="4" customFormat="false" ht="15.75" hidden="false" customHeight="false" outlineLevel="0" collapsed="false">
      <c r="A4" s="149" t="s">
        <v>542</v>
      </c>
      <c r="B4" s="149"/>
    </row>
    <row r="5" customFormat="false" ht="15" hidden="false" customHeight="true" outlineLevel="0" collapsed="false">
      <c r="A5" s="150" t="s">
        <v>469</v>
      </c>
      <c r="B5" s="151" t="s">
        <v>470</v>
      </c>
    </row>
    <row r="6" s="107" customFormat="true" ht="15" hidden="false" customHeight="true" outlineLevel="0" collapsed="false">
      <c r="A6" s="152" t="s">
        <v>471</v>
      </c>
      <c r="B6" s="152"/>
    </row>
    <row r="7" customFormat="false" ht="15" hidden="false" customHeight="true" outlineLevel="0" collapsed="false">
      <c r="A7" s="153" t="str">
        <f aca="false">'Trial Balance'!A8&amp;"-"&amp;'Trial Balance'!B8</f>
        <v>1005-Cash</v>
      </c>
      <c r="B7" s="154" t="n">
        <f aca="false">'Trial Balance'!J8</f>
        <v>0</v>
      </c>
    </row>
    <row r="8" customFormat="false" ht="15" hidden="false" customHeight="true" outlineLevel="0" collapsed="false">
      <c r="A8" s="153" t="str">
        <f aca="false">'Trial Balance'!A9&amp;"-"&amp;'Trial Balance'!B9</f>
        <v>1010-Cash Advances and Working Funds</v>
      </c>
      <c r="B8" s="154" t="n">
        <f aca="false">'Trial Balance'!J9</f>
        <v>0</v>
      </c>
    </row>
    <row r="9" customFormat="false" ht="15" hidden="false" customHeight="true" outlineLevel="0" collapsed="false">
      <c r="A9" s="153" t="str">
        <f aca="false">'Trial Balance'!A10&amp;"-"&amp;'Trial Balance'!B10</f>
        <v>1020-Interest Special Deposits</v>
      </c>
      <c r="B9" s="154" t="n">
        <f aca="false">'Trial Balance'!J10</f>
        <v>0</v>
      </c>
    </row>
    <row r="10" customFormat="false" ht="15" hidden="false" customHeight="true" outlineLevel="0" collapsed="false">
      <c r="A10" s="153" t="str">
        <f aca="false">'Trial Balance'!A11&amp;"-"&amp;'Trial Balance'!B11</f>
        <v>1030-Dividend Special Deposits</v>
      </c>
      <c r="B10" s="154" t="n">
        <f aca="false">'Trial Balance'!J11</f>
        <v>0</v>
      </c>
    </row>
    <row r="11" customFormat="false" ht="15" hidden="false" customHeight="true" outlineLevel="0" collapsed="false">
      <c r="A11" s="153" t="str">
        <f aca="false">'Trial Balance'!A12&amp;"-"&amp;'Trial Balance'!B12</f>
        <v>1040-Other Special Deposits</v>
      </c>
      <c r="B11" s="154" t="n">
        <f aca="false">'Trial Balance'!J12</f>
        <v>0</v>
      </c>
    </row>
    <row r="12" customFormat="false" ht="15" hidden="false" customHeight="true" outlineLevel="0" collapsed="false">
      <c r="A12" s="153" t="str">
        <f aca="false">'Trial Balance'!A13&amp;"-"&amp;'Trial Balance'!B13</f>
        <v>1060-Term Deposits</v>
      </c>
      <c r="B12" s="154" t="n">
        <f aca="false">'Trial Balance'!J13</f>
        <v>0</v>
      </c>
    </row>
    <row r="13" customFormat="false" ht="15" hidden="false" customHeight="true" outlineLevel="0" collapsed="false">
      <c r="A13" s="153" t="str">
        <f aca="false">'Trial Balance'!A14&amp;"-"&amp;'Trial Balance'!B14</f>
        <v>1070-Current Investments</v>
      </c>
      <c r="B13" s="154" t="n">
        <f aca="false">'Trial Balance'!J14</f>
        <v>0</v>
      </c>
    </row>
    <row r="14" customFormat="false" ht="15" hidden="false" customHeight="true" outlineLevel="0" collapsed="false">
      <c r="A14" s="153" t="str">
        <f aca="false">'Trial Balance'!A15&amp;"-"&amp;'Trial Balance'!B15</f>
        <v>1100-Customer Accounts Receivable</v>
      </c>
      <c r="B14" s="154" t="n">
        <f aca="false">'Trial Balance'!J15</f>
        <v>0</v>
      </c>
    </row>
    <row r="15" customFormat="false" ht="15" hidden="false" customHeight="true" outlineLevel="0" collapsed="false">
      <c r="A15" s="153" t="str">
        <f aca="false">'Trial Balance'!A16&amp;"-"&amp;'Trial Balance'!B16</f>
        <v>1102-Accounts Receivable - Services</v>
      </c>
      <c r="B15" s="154" t="n">
        <f aca="false">'Trial Balance'!J16</f>
        <v>0</v>
      </c>
    </row>
    <row r="16" customFormat="false" ht="15" hidden="false" customHeight="true" outlineLevel="0" collapsed="false">
      <c r="A16" s="153" t="str">
        <f aca="false">'Trial Balance'!A17&amp;"-"&amp;'Trial Balance'!B17</f>
        <v>1104-Accounts Receivable - Recoverable Work</v>
      </c>
      <c r="B16" s="154" t="n">
        <f aca="false">'Trial Balance'!J17</f>
        <v>0</v>
      </c>
    </row>
    <row r="17" customFormat="false" ht="15" hidden="false" customHeight="true" outlineLevel="0" collapsed="false">
      <c r="A17" s="153" t="str">
        <f aca="false">'Trial Balance'!A18&amp;"-"&amp;'Trial Balance'!B18</f>
        <v>1105-Accounts Receivable - Merchandise, Jobbing, etc.</v>
      </c>
      <c r="B17" s="154" t="n">
        <f aca="false">'Trial Balance'!J18</f>
        <v>0</v>
      </c>
    </row>
    <row r="18" customFormat="false" ht="15" hidden="false" customHeight="true" outlineLevel="0" collapsed="false">
      <c r="A18" s="153" t="str">
        <f aca="false">'Trial Balance'!A19&amp;"-"&amp;'Trial Balance'!B19</f>
        <v>1110-Other Accounts Receivable</v>
      </c>
      <c r="B18" s="154" t="n">
        <f aca="false">'Trial Balance'!J19</f>
        <v>0</v>
      </c>
    </row>
    <row r="19" customFormat="false" ht="15" hidden="false" customHeight="true" outlineLevel="0" collapsed="false">
      <c r="A19" s="153" t="str">
        <f aca="false">'Trial Balance'!A20&amp;"-"&amp;'Trial Balance'!B20</f>
        <v>1120-Accrued Utility Revenues</v>
      </c>
      <c r="B19" s="154" t="n">
        <f aca="false">'Trial Balance'!J20</f>
        <v>0</v>
      </c>
    </row>
    <row r="20" customFormat="false" ht="15" hidden="false" customHeight="true" outlineLevel="0" collapsed="false">
      <c r="A20" s="153" t="str">
        <f aca="false">'Trial Balance'!A21&amp;"-"&amp;'Trial Balance'!B21</f>
        <v>1130-Accumulated Provision for Uncollectable Accounts -- Credit</v>
      </c>
      <c r="B20" s="154" t="n">
        <f aca="false">'Trial Balance'!J21</f>
        <v>0</v>
      </c>
    </row>
    <row r="21" customFormat="false" ht="15" hidden="false" customHeight="true" outlineLevel="0" collapsed="false">
      <c r="A21" s="153" t="str">
        <f aca="false">'Trial Balance'!A22&amp;"-"&amp;'Trial Balance'!B22</f>
        <v>1140-Interest and Dividends Receivable</v>
      </c>
      <c r="B21" s="154" t="n">
        <f aca="false">'Trial Balance'!J22</f>
        <v>0</v>
      </c>
    </row>
    <row r="22" customFormat="false" ht="15" hidden="false" customHeight="true" outlineLevel="0" collapsed="false">
      <c r="A22" s="153" t="str">
        <f aca="false">'Trial Balance'!A23&amp;"-"&amp;'Trial Balance'!B23</f>
        <v>1150-Rents Receivable</v>
      </c>
      <c r="B22" s="154" t="n">
        <f aca="false">'Trial Balance'!J23</f>
        <v>0</v>
      </c>
    </row>
    <row r="23" customFormat="false" ht="15" hidden="false" customHeight="true" outlineLevel="0" collapsed="false">
      <c r="A23" s="153" t="str">
        <f aca="false">'Trial Balance'!A24&amp;"-"&amp;'Trial Balance'!B24</f>
        <v>1170-Notes Receivable</v>
      </c>
      <c r="B23" s="154" t="n">
        <f aca="false">'Trial Balance'!J24</f>
        <v>0</v>
      </c>
    </row>
    <row r="24" customFormat="false" ht="15" hidden="false" customHeight="true" outlineLevel="0" collapsed="false">
      <c r="A24" s="153" t="str">
        <f aca="false">'Trial Balance'!A25&amp;"-"&amp;'Trial Balance'!B25</f>
        <v>1180-Prepayments</v>
      </c>
      <c r="B24" s="154" t="n">
        <f aca="false">'Trial Balance'!J25</f>
        <v>0</v>
      </c>
    </row>
    <row r="25" customFormat="false" ht="15" hidden="false" customHeight="true" outlineLevel="0" collapsed="false">
      <c r="A25" s="153" t="str">
        <f aca="false">'Trial Balance'!A26&amp;"-"&amp;'Trial Balance'!B26</f>
        <v>1190-Miscellaneous Current and Accrued Assets</v>
      </c>
      <c r="B25" s="154" t="n">
        <f aca="false">'Trial Balance'!J26</f>
        <v>0</v>
      </c>
    </row>
    <row r="26" customFormat="false" ht="15" hidden="false" customHeight="true" outlineLevel="0" collapsed="false">
      <c r="A26" s="153" t="str">
        <f aca="false">'Trial Balance'!A27&amp;"-"&amp;'Trial Balance'!B27</f>
        <v>1200-Accounts Receivable from Associated Companies</v>
      </c>
      <c r="B26" s="154" t="n">
        <f aca="false">'Trial Balance'!J27</f>
        <v>0</v>
      </c>
    </row>
    <row r="27" customFormat="false" ht="15" hidden="false" customHeight="true" outlineLevel="0" collapsed="false">
      <c r="A27" s="153" t="str">
        <f aca="false">'Trial Balance'!A28&amp;"-"&amp;'Trial Balance'!B28</f>
        <v>1210-Notes  Receivable from Associated Companies</v>
      </c>
      <c r="B27" s="154" t="n">
        <f aca="false">'Trial Balance'!J28</f>
        <v>0</v>
      </c>
    </row>
    <row r="28" customFormat="false" ht="15" hidden="false" customHeight="true" outlineLevel="0" collapsed="false">
      <c r="A28" s="155" t="s">
        <v>472</v>
      </c>
      <c r="B28" s="156" t="n">
        <f aca="false">SUM(B7:B27)</f>
        <v>0</v>
      </c>
    </row>
    <row r="29" s="107" customFormat="true" ht="8.45" hidden="false" customHeight="true" outlineLevel="0" collapsed="false">
      <c r="A29" s="157"/>
      <c r="B29" s="157"/>
    </row>
    <row r="30" s="107" customFormat="true" ht="15" hidden="false" customHeight="true" outlineLevel="0" collapsed="false">
      <c r="A30" s="158" t="s">
        <v>473</v>
      </c>
      <c r="B30" s="158"/>
    </row>
    <row r="31" customFormat="false" ht="15" hidden="false" customHeight="true" outlineLevel="0" collapsed="false">
      <c r="A31" s="153" t="str">
        <f aca="false">'Trial Balance'!A30&amp;"-"&amp;'Trial Balance'!B30</f>
        <v>1305-Fuel Stock</v>
      </c>
      <c r="B31" s="154" t="n">
        <f aca="false">'Trial Balance'!J30</f>
        <v>0</v>
      </c>
    </row>
    <row r="32" customFormat="false" ht="15" hidden="false" customHeight="true" outlineLevel="0" collapsed="false">
      <c r="A32" s="153" t="str">
        <f aca="false">'Trial Balance'!A31&amp;"-"&amp;'Trial Balance'!B31</f>
        <v>1330-Plant Materials and Operating Supplies</v>
      </c>
      <c r="B32" s="154" t="n">
        <f aca="false">'Trial Balance'!J31</f>
        <v>0</v>
      </c>
    </row>
    <row r="33" customFormat="false" ht="15" hidden="false" customHeight="true" outlineLevel="0" collapsed="false">
      <c r="A33" s="153" t="str">
        <f aca="false">'Trial Balance'!A32&amp;"-"&amp;'Trial Balance'!B32</f>
        <v>1340-Merchandise</v>
      </c>
      <c r="B33" s="154" t="n">
        <f aca="false">'Trial Balance'!J32</f>
        <v>0</v>
      </c>
    </row>
    <row r="34" customFormat="false" ht="15" hidden="false" customHeight="true" outlineLevel="0" collapsed="false">
      <c r="A34" s="153" t="str">
        <f aca="false">'Trial Balance'!A33&amp;"-"&amp;'Trial Balance'!B33</f>
        <v>1350-Other Material and Supplies</v>
      </c>
      <c r="B34" s="154" t="n">
        <f aca="false">'Trial Balance'!J33</f>
        <v>0</v>
      </c>
    </row>
    <row r="35" customFormat="false" ht="15" hidden="false" customHeight="true" outlineLevel="0" collapsed="false">
      <c r="A35" s="159" t="s">
        <v>474</v>
      </c>
      <c r="B35" s="156" t="n">
        <f aca="false">SUM(B31:B34)</f>
        <v>0</v>
      </c>
    </row>
    <row r="36" s="107" customFormat="true" ht="15" hidden="false" customHeight="true" outlineLevel="0" collapsed="false">
      <c r="A36" s="160"/>
      <c r="B36" s="161"/>
    </row>
    <row r="37" s="107" customFormat="true" ht="15" hidden="false" customHeight="true" outlineLevel="0" collapsed="false">
      <c r="A37" s="158" t="s">
        <v>475</v>
      </c>
      <c r="B37" s="158"/>
    </row>
    <row r="38" customFormat="false" ht="15" hidden="false" customHeight="true" outlineLevel="0" collapsed="false">
      <c r="A38" s="153" t="str">
        <f aca="false">'Trial Balance'!A35&amp;"-"&amp;'Trial Balance'!B35</f>
        <v>1405-Long Term Investments in Non-Associated Companies</v>
      </c>
      <c r="B38" s="154" t="n">
        <f aca="false">'Trial Balance'!J35</f>
        <v>0</v>
      </c>
    </row>
    <row r="39" customFormat="false" ht="15" hidden="false" customHeight="true" outlineLevel="0" collapsed="false">
      <c r="A39" s="153" t="str">
        <f aca="false">'Trial Balance'!A36&amp;"-"&amp;'Trial Balance'!B36</f>
        <v>1408-Long Term Receivable - Street Lighting Transfer</v>
      </c>
      <c r="B39" s="154" t="n">
        <f aca="false">'Trial Balance'!J36</f>
        <v>0</v>
      </c>
    </row>
    <row r="40" customFormat="false" ht="15" hidden="false" customHeight="true" outlineLevel="0" collapsed="false">
      <c r="A40" s="153" t="str">
        <f aca="false">'Trial Balance'!A37&amp;"-"&amp;'Trial Balance'!B37</f>
        <v>1410-Other Special or Collateral Funds</v>
      </c>
      <c r="B40" s="154" t="n">
        <f aca="false">'Trial Balance'!J37</f>
        <v>0</v>
      </c>
    </row>
    <row r="41" customFormat="false" ht="15" hidden="false" customHeight="true" outlineLevel="0" collapsed="false">
      <c r="A41" s="153" t="str">
        <f aca="false">'Trial Balance'!A38&amp;"-"&amp;'Trial Balance'!B38</f>
        <v>1415-Sinking Funds</v>
      </c>
      <c r="B41" s="154" t="n">
        <f aca="false">'Trial Balance'!J38</f>
        <v>0</v>
      </c>
    </row>
    <row r="42" customFormat="false" ht="15" hidden="false" customHeight="true" outlineLevel="0" collapsed="false">
      <c r="A42" s="153" t="str">
        <f aca="false">'Trial Balance'!A39&amp;"-"&amp;'Trial Balance'!B39</f>
        <v>1425-Unamortized Debt Expense</v>
      </c>
      <c r="B42" s="154" t="n">
        <f aca="false">'Trial Balance'!J39</f>
        <v>0</v>
      </c>
    </row>
    <row r="43" customFormat="false" ht="15" hidden="false" customHeight="true" outlineLevel="0" collapsed="false">
      <c r="A43" s="153" t="str">
        <f aca="false">'Trial Balance'!A40&amp;"-"&amp;'Trial Balance'!B40</f>
        <v>1445-Unamortized Discount on Long-Term Debt--Debit</v>
      </c>
      <c r="B43" s="154" t="n">
        <f aca="false">'Trial Balance'!J40</f>
        <v>0</v>
      </c>
    </row>
    <row r="44" customFormat="false" ht="15" hidden="false" customHeight="true" outlineLevel="0" collapsed="false">
      <c r="A44" s="153" t="str">
        <f aca="false">'Trial Balance'!A41&amp;"-"&amp;'Trial Balance'!B41</f>
        <v>1455-Unamortized Deferred Foreign Currency Translation Gains and Losses</v>
      </c>
      <c r="B44" s="154" t="n">
        <f aca="false">'Trial Balance'!J41</f>
        <v>0</v>
      </c>
    </row>
    <row r="45" customFormat="false" ht="15" hidden="false" customHeight="true" outlineLevel="0" collapsed="false">
      <c r="A45" s="153" t="str">
        <f aca="false">'Trial Balance'!A42&amp;"-"&amp;'Trial Balance'!B42</f>
        <v>1460-Other Non-Current Assets</v>
      </c>
      <c r="B45" s="154" t="n">
        <f aca="false">'Trial Balance'!J42</f>
        <v>0</v>
      </c>
    </row>
    <row r="46" customFormat="false" ht="15" hidden="false" customHeight="true" outlineLevel="0" collapsed="false">
      <c r="A46" s="153" t="str">
        <f aca="false">'Trial Balance'!A43&amp;"-"&amp;'Trial Balance'!B43</f>
        <v>1465-O.M.E.R.S. Past Service Costs</v>
      </c>
      <c r="B46" s="154" t="n">
        <f aca="false">'Trial Balance'!J43</f>
        <v>0</v>
      </c>
    </row>
    <row r="47" customFormat="false" ht="15" hidden="false" customHeight="true" outlineLevel="0" collapsed="false">
      <c r="A47" s="153" t="str">
        <f aca="false">'Trial Balance'!A44&amp;"-"&amp;'Trial Balance'!B44</f>
        <v>1470-Past Service Costs - Employee Future Benefits</v>
      </c>
      <c r="B47" s="154" t="n">
        <f aca="false">'Trial Balance'!J44</f>
        <v>0</v>
      </c>
    </row>
    <row r="48" customFormat="false" ht="15" hidden="false" customHeight="true" outlineLevel="0" collapsed="false">
      <c r="A48" s="153" t="str">
        <f aca="false">'Trial Balance'!A45&amp;"-"&amp;'Trial Balance'!B45</f>
        <v>1475-Past Service Costs -Other Pension Plans</v>
      </c>
      <c r="B48" s="154" t="n">
        <f aca="false">'Trial Balance'!J45</f>
        <v>0</v>
      </c>
    </row>
    <row r="49" customFormat="false" ht="15" hidden="false" customHeight="true" outlineLevel="0" collapsed="false">
      <c r="A49" s="153" t="str">
        <f aca="false">'Trial Balance'!A46&amp;"-"&amp;'Trial Balance'!B46</f>
        <v>1480-Portfolio Investments - Associated Companies</v>
      </c>
      <c r="B49" s="154" t="n">
        <f aca="false">'Trial Balance'!J46</f>
        <v>0</v>
      </c>
    </row>
    <row r="50" customFormat="false" ht="15" hidden="false" customHeight="true" outlineLevel="0" collapsed="false">
      <c r="A50" s="153" t="str">
        <f aca="false">'Trial Balance'!A47&amp;"-"&amp;'Trial Balance'!B47</f>
        <v>1485-Investment In Subsidiary Companies - Significant Influence</v>
      </c>
      <c r="B50" s="154" t="n">
        <f aca="false">'Trial Balance'!J47</f>
        <v>0</v>
      </c>
    </row>
    <row r="51" customFormat="false" ht="15" hidden="false" customHeight="true" outlineLevel="0" collapsed="false">
      <c r="A51" s="153" t="str">
        <f aca="false">'Trial Balance'!A48&amp;"-"&amp;'Trial Balance'!B48</f>
        <v>1490-Investment in Subsidiary Companies</v>
      </c>
      <c r="B51" s="154" t="n">
        <f aca="false">'Trial Balance'!J48</f>
        <v>0</v>
      </c>
    </row>
    <row r="52" customFormat="false" ht="15" hidden="false" customHeight="true" outlineLevel="0" collapsed="false">
      <c r="A52" s="159" t="s">
        <v>476</v>
      </c>
      <c r="B52" s="156" t="n">
        <f aca="false">SUM(B38:B51)</f>
        <v>0</v>
      </c>
    </row>
    <row r="53" s="107" customFormat="true" ht="15" hidden="false" customHeight="true" outlineLevel="0" collapsed="false">
      <c r="A53" s="160"/>
      <c r="B53" s="161"/>
    </row>
    <row r="54" s="107" customFormat="true" ht="15" hidden="false" customHeight="true" outlineLevel="0" collapsed="false">
      <c r="A54" s="158" t="s">
        <v>477</v>
      </c>
      <c r="B54" s="158"/>
    </row>
    <row r="55" customFormat="false" ht="15" hidden="false" customHeight="true" outlineLevel="0" collapsed="false">
      <c r="A55" s="153" t="str">
        <f aca="false">'Trial Balance'!A50&amp;"-"&amp;'Trial Balance'!B50</f>
        <v>1505-Unrecovered Plant and Regulatory Study Costs</v>
      </c>
      <c r="B55" s="154" t="n">
        <f aca="false">'Trial Balance'!J50</f>
        <v>0</v>
      </c>
    </row>
    <row r="56" customFormat="false" ht="15" hidden="false" customHeight="true" outlineLevel="0" collapsed="false">
      <c r="A56" s="153" t="str">
        <f aca="false">'Trial Balance'!A51&amp;"-"&amp;'Trial Balance'!B51</f>
        <v>1508-Other Regulatory Assets</v>
      </c>
      <c r="B56" s="154" t="n">
        <f aca="false">'Trial Balance'!J51</f>
        <v>0</v>
      </c>
    </row>
    <row r="57" customFormat="false" ht="15" hidden="false" customHeight="true" outlineLevel="0" collapsed="false">
      <c r="A57" s="153" t="str">
        <f aca="false">'Trial Balance'!A52&amp;"-"&amp;'Trial Balance'!B52</f>
        <v>1510-Preliminary Survey and Investigation Charges</v>
      </c>
      <c r="B57" s="154" t="n">
        <f aca="false">'Trial Balance'!J52</f>
        <v>0</v>
      </c>
    </row>
    <row r="58" customFormat="false" ht="15" hidden="false" customHeight="true" outlineLevel="0" collapsed="false">
      <c r="A58" s="153" t="str">
        <f aca="false">'Trial Balance'!A53&amp;"-"&amp;'Trial Balance'!B53</f>
        <v>1515-Emission Allowance Inventory</v>
      </c>
      <c r="B58" s="154" t="n">
        <f aca="false">'Trial Balance'!J53</f>
        <v>0</v>
      </c>
    </row>
    <row r="59" customFormat="false" ht="15" hidden="false" customHeight="true" outlineLevel="0" collapsed="false">
      <c r="A59" s="153" t="str">
        <f aca="false">'Trial Balance'!A54&amp;"-"&amp;'Trial Balance'!B54</f>
        <v>1516-Emission Allowance Withheld</v>
      </c>
      <c r="B59" s="154" t="n">
        <f aca="false">'Trial Balance'!J54</f>
        <v>0</v>
      </c>
    </row>
    <row r="60" customFormat="false" ht="15" hidden="false" customHeight="true" outlineLevel="0" collapsed="false">
      <c r="A60" s="153" t="str">
        <f aca="false">'Trial Balance'!A55&amp;"-"&amp;'Trial Balance'!B55</f>
        <v>1518-RCVA Retail</v>
      </c>
      <c r="B60" s="154" t="n">
        <f aca="false">'Trial Balance'!J55</f>
        <v>0</v>
      </c>
    </row>
    <row r="61" customFormat="false" ht="15" hidden="false" customHeight="true" outlineLevel="0" collapsed="false">
      <c r="A61" s="153" t="str">
        <f aca="false">'Trial Balance'!A57&amp;"-"&amp;'Trial Balance'!B57</f>
        <v>1525-Miscellaneous Deferred Debits</v>
      </c>
      <c r="B61" s="154" t="n">
        <f aca="false">'Trial Balance'!J57</f>
        <v>0</v>
      </c>
    </row>
    <row r="62" customFormat="false" ht="15" hidden="false" customHeight="true" outlineLevel="0" collapsed="false">
      <c r="A62" s="153" t="str">
        <f aca="false">'Trial Balance'!A58&amp;"-"&amp;'Trial Balance'!B58</f>
        <v>1530-Deferred Losses from Disposition of Utility Plant</v>
      </c>
      <c r="B62" s="154" t="n">
        <f aca="false">'Trial Balance'!J58</f>
        <v>0</v>
      </c>
    </row>
    <row r="63" customFormat="false" ht="15" hidden="false" customHeight="true" outlineLevel="0" collapsed="false">
      <c r="A63" s="153" t="str">
        <f aca="false">'Trial Balance'!A59&amp;"-"&amp;'Trial Balance'!B59</f>
        <v>1540-Deferred Losses from Disposition of Utility Plant</v>
      </c>
      <c r="B63" s="154" t="n">
        <f aca="false">'Trial Balance'!J59</f>
        <v>0</v>
      </c>
    </row>
    <row r="64" customFormat="false" ht="15" hidden="false" customHeight="true" outlineLevel="0" collapsed="false">
      <c r="A64" s="153" t="str">
        <f aca="false">'Trial Balance'!A60&amp;"-"&amp;'Trial Balance'!B60</f>
        <v>1545-Development Charge Deposits/ Receivables</v>
      </c>
      <c r="B64" s="154" t="n">
        <f aca="false">'Trial Balance'!J60</f>
        <v>0</v>
      </c>
    </row>
    <row r="65" customFormat="false" ht="15" hidden="false" customHeight="true" outlineLevel="0" collapsed="false">
      <c r="A65" s="153" t="str">
        <f aca="false">'Trial Balance'!A61&amp;"-"&amp;'Trial Balance'!B61</f>
        <v>1548-RCVA - Service Transaction Request (STR)</v>
      </c>
      <c r="B65" s="154" t="n">
        <f aca="false">'Trial Balance'!J61</f>
        <v>0</v>
      </c>
    </row>
    <row r="66" customFormat="false" ht="15" hidden="false" customHeight="true" outlineLevel="0" collapsed="false">
      <c r="A66" s="153" t="str">
        <f aca="false">'Trial Balance'!A62&amp;"-"&amp;'Trial Balance'!B62</f>
        <v>1550-LV Charges - Variance</v>
      </c>
      <c r="B66" s="154" t="n">
        <f aca="false">'Trial Balance'!J62</f>
        <v>0</v>
      </c>
    </row>
    <row r="67" customFormat="false" ht="15" hidden="false" customHeight="true" outlineLevel="0" collapsed="false">
      <c r="A67" s="153" t="str">
        <f aca="false">'Trial Balance'!A63&amp;"-"&amp;'Trial Balance'!B63</f>
        <v>1555-Smart Meters Recovery</v>
      </c>
      <c r="B67" s="154" t="n">
        <f aca="false">'Trial Balance'!J63</f>
        <v>0</v>
      </c>
    </row>
    <row r="68" customFormat="false" ht="15" hidden="false" customHeight="true" outlineLevel="0" collapsed="false">
      <c r="A68" s="153" t="str">
        <f aca="false">'Trial Balance'!A64&amp;"-"&amp;'Trial Balance'!B64</f>
        <v>1556-Smart Meters OM &amp; A</v>
      </c>
      <c r="B68" s="154" t="n">
        <f aca="false">'Trial Balance'!J64</f>
        <v>0</v>
      </c>
    </row>
    <row r="69" customFormat="false" ht="15" hidden="false" customHeight="true" outlineLevel="0" collapsed="false">
      <c r="A69" s="153" t="str">
        <f aca="false">'Trial Balance'!A65&amp;"-"&amp;'Trial Balance'!B65</f>
        <v>1562-Deferred PILs</v>
      </c>
      <c r="B69" s="154" t="n">
        <f aca="false">'Trial Balance'!J65</f>
        <v>0</v>
      </c>
    </row>
    <row r="70" customFormat="false" ht="15" hidden="false" customHeight="true" outlineLevel="0" collapsed="false">
      <c r="A70" s="153" t="str">
        <f aca="false">'Trial Balance'!A66&amp;"-"&amp;'Trial Balance'!B66</f>
        <v>1563-Deferred PILs - Contra</v>
      </c>
      <c r="B70" s="154" t="n">
        <f aca="false">'Trial Balance'!J66</f>
        <v>0</v>
      </c>
    </row>
    <row r="71" customFormat="false" ht="15" hidden="false" customHeight="true" outlineLevel="0" collapsed="false">
      <c r="A71" s="153" t="str">
        <f aca="false">'Trial Balance'!A67&amp;"-"&amp;'Trial Balance'!B67</f>
        <v>1565-C &amp; DM Costs</v>
      </c>
      <c r="B71" s="154" t="n">
        <f aca="false">'Trial Balance'!J67</f>
        <v>0</v>
      </c>
    </row>
    <row r="72" customFormat="false" ht="15" hidden="false" customHeight="true" outlineLevel="0" collapsed="false">
      <c r="A72" s="153" t="str">
        <f aca="false">'Trial Balance'!A68&amp;"-"&amp;'Trial Balance'!B68</f>
        <v>1566-C &amp; DM Costs Contra - SM Costs to Fixed Assets</v>
      </c>
      <c r="B72" s="154" t="n">
        <f aca="false">'Trial Balance'!J68</f>
        <v>0</v>
      </c>
    </row>
    <row r="73" customFormat="false" ht="15" hidden="false" customHeight="true" outlineLevel="0" collapsed="false">
      <c r="A73" s="153" t="str">
        <f aca="false">'Trial Balance'!A69&amp;"-"&amp;'Trial Balance'!B69</f>
        <v>1570-Qualifying Transition Costs</v>
      </c>
      <c r="B73" s="154" t="n">
        <f aca="false">'Trial Balance'!J69</f>
        <v>0</v>
      </c>
    </row>
    <row r="74" customFormat="false" ht="15" hidden="false" customHeight="true" outlineLevel="0" collapsed="false">
      <c r="A74" s="153" t="str">
        <f aca="false">'Trial Balance'!A70&amp;"-"&amp;'Trial Balance'!B70</f>
        <v>1571-Pre Market CofP Variance</v>
      </c>
      <c r="B74" s="154" t="n">
        <f aca="false">'Trial Balance'!J70</f>
        <v>0</v>
      </c>
    </row>
    <row r="75" customFormat="false" ht="15" hidden="false" customHeight="true" outlineLevel="0" collapsed="false">
      <c r="A75" s="153" t="str">
        <f aca="false">'Trial Balance'!A71&amp;"-"&amp;'Trial Balance'!B71</f>
        <v>1572-Extraordinary Event Losses</v>
      </c>
      <c r="B75" s="154" t="n">
        <f aca="false">'Trial Balance'!J71</f>
        <v>0</v>
      </c>
    </row>
    <row r="76" customFormat="false" ht="15" hidden="false" customHeight="true" outlineLevel="0" collapsed="false">
      <c r="A76" s="153" t="str">
        <f aca="false">'Trial Balance'!A72&amp;"-"&amp;'Trial Balance'!B72</f>
        <v>1574-Deferred Rate Impact Amounts</v>
      </c>
      <c r="B76" s="154" t="n">
        <f aca="false">'Trial Balance'!J72</f>
        <v>0</v>
      </c>
    </row>
    <row r="77" customFormat="false" ht="15" hidden="false" customHeight="true" outlineLevel="0" collapsed="false">
      <c r="A77" s="153" t="str">
        <f aca="false">'Trial Balance'!A73&amp;"-"&amp;'Trial Balance'!B73</f>
        <v>1580-RSVA - Wholesale Market Services</v>
      </c>
      <c r="B77" s="154" t="n">
        <f aca="false">'Trial Balance'!J73</f>
        <v>0</v>
      </c>
    </row>
    <row r="78" customFormat="false" ht="15" hidden="false" customHeight="true" outlineLevel="0" collapsed="false">
      <c r="A78" s="153" t="str">
        <f aca="false">'Trial Balance'!A74&amp;"-"&amp;'Trial Balance'!B74</f>
        <v>1582-RSVA - One-Time</v>
      </c>
      <c r="B78" s="154" t="n">
        <f aca="false">'Trial Balance'!J74</f>
        <v>0</v>
      </c>
    </row>
    <row r="79" customFormat="false" ht="15" hidden="false" customHeight="true" outlineLevel="0" collapsed="false">
      <c r="A79" s="153" t="str">
        <f aca="false">'Trial Balance'!A75&amp;"-"&amp;'Trial Balance'!B75</f>
        <v>1584-RSVA - Network Charges</v>
      </c>
      <c r="B79" s="154" t="n">
        <f aca="false">'Trial Balance'!J75</f>
        <v>0</v>
      </c>
    </row>
    <row r="80" customFormat="false" ht="15" hidden="false" customHeight="true" outlineLevel="0" collapsed="false">
      <c r="A80" s="153" t="str">
        <f aca="false">'Trial Balance'!A76&amp;"-"&amp;'Trial Balance'!B76</f>
        <v>1586-RSVA - Connection Charges</v>
      </c>
      <c r="B80" s="154" t="n">
        <f aca="false">'Trial Balance'!J76</f>
        <v>0</v>
      </c>
    </row>
    <row r="81" customFormat="false" ht="15" hidden="false" customHeight="true" outlineLevel="0" collapsed="false">
      <c r="A81" s="153" t="str">
        <f aca="false">'Trial Balance'!A77&amp;"-"&amp;'Trial Balance'!B77</f>
        <v>1588-RSVA - Commodity (Power)</v>
      </c>
      <c r="B81" s="154" t="n">
        <f aca="false">'Trial Balance'!J77</f>
        <v>0</v>
      </c>
    </row>
    <row r="82" customFormat="false" ht="15" hidden="false" customHeight="true" outlineLevel="0" collapsed="false">
      <c r="A82" s="153" t="str">
        <f aca="false">'Trial Balance'!A78&amp;"-"&amp;'Trial Balance'!B78</f>
        <v>1590-Recovery of Regulatory Assets (25% of 2002 bal.)</v>
      </c>
      <c r="B82" s="154" t="n">
        <f aca="false">'Trial Balance'!J78</f>
        <v>0</v>
      </c>
    </row>
    <row r="83" customFormat="false" ht="15" hidden="false" customHeight="true" outlineLevel="0" collapsed="false">
      <c r="A83" s="153" t="str">
        <f aca="false">'Trial Balance'!A79&amp;"-"&amp;'Trial Balance'!B79</f>
        <v>1592-PILs and Tax Variance for 2006 &amp; Subsequent Years</v>
      </c>
      <c r="B83" s="154" t="n">
        <f aca="false">'Trial Balance'!J79</f>
        <v>0</v>
      </c>
    </row>
    <row r="84" customFormat="false" ht="15" hidden="false" customHeight="true" outlineLevel="0" collapsed="false">
      <c r="A84" s="153" t="str">
        <f aca="false">'Trial Balance'!A80&amp;"-"&amp;'Trial Balance'!B80</f>
        <v>1595-Disposition and Recovery of Regulatory Balances</v>
      </c>
      <c r="B84" s="154" t="n">
        <f aca="false">'Trial Balance'!J80</f>
        <v>0</v>
      </c>
    </row>
    <row r="85" customFormat="false" ht="15" hidden="false" customHeight="true" outlineLevel="0" collapsed="false">
      <c r="A85" s="159" t="s">
        <v>478</v>
      </c>
      <c r="B85" s="156" t="n">
        <f aca="false">SUM(B55:B84)</f>
        <v>0</v>
      </c>
    </row>
    <row r="86" s="107" customFormat="true" ht="15" hidden="false" customHeight="true" outlineLevel="0" collapsed="false">
      <c r="A86" s="160"/>
      <c r="B86" s="161"/>
    </row>
    <row r="87" s="107" customFormat="true" ht="15" hidden="false" customHeight="true" outlineLevel="0" collapsed="false">
      <c r="A87" s="158" t="s">
        <v>479</v>
      </c>
      <c r="B87" s="158"/>
    </row>
    <row r="88" customFormat="false" ht="15" hidden="false" customHeight="true" outlineLevel="0" collapsed="false">
      <c r="A88" s="153" t="str">
        <f aca="false">'Trial Balance'!A82&amp;"-"&amp;'Trial Balance'!B82</f>
        <v>1610-Intangible Assets</v>
      </c>
      <c r="B88" s="154" t="n">
        <f aca="false">'Trial Balance'!J82</f>
        <v>0</v>
      </c>
    </row>
    <row r="89" customFormat="false" ht="15" hidden="false" customHeight="true" outlineLevel="0" collapsed="false">
      <c r="A89" s="153" t="str">
        <f aca="false">'Trial Balance'!A83&amp;"-"&amp;'Trial Balance'!B83</f>
        <v>1805-Land</v>
      </c>
      <c r="B89" s="154" t="n">
        <f aca="false">'Trial Balance'!J83</f>
        <v>84205.25</v>
      </c>
    </row>
    <row r="90" customFormat="false" ht="15" hidden="false" customHeight="true" outlineLevel="0" collapsed="false">
      <c r="A90" s="153" t="str">
        <f aca="false">'Trial Balance'!A84&amp;"-"&amp;'Trial Balance'!B84</f>
        <v>1806-Land Rights</v>
      </c>
      <c r="B90" s="154" t="n">
        <f aca="false">'Trial Balance'!J84</f>
        <v>0</v>
      </c>
    </row>
    <row r="91" customFormat="false" ht="15" hidden="false" customHeight="true" outlineLevel="0" collapsed="false">
      <c r="A91" s="153" t="str">
        <f aca="false">'Trial Balance'!A85&amp;"-"&amp;'Trial Balance'!B85</f>
        <v>1808-Buildings and Fixtures</v>
      </c>
      <c r="B91" s="154" t="n">
        <f aca="false">'Trial Balance'!J85</f>
        <v>82287.41</v>
      </c>
    </row>
    <row r="92" customFormat="false" ht="15" hidden="false" customHeight="true" outlineLevel="0" collapsed="false">
      <c r="A92" s="153" t="str">
        <f aca="false">'Trial Balance'!A86&amp;"-"&amp;'Trial Balance'!B86</f>
        <v>1810-Leasehold Improvements</v>
      </c>
      <c r="B92" s="154" t="n">
        <f aca="false">'Trial Balance'!J86</f>
        <v>0</v>
      </c>
    </row>
    <row r="93" customFormat="false" ht="15" hidden="false" customHeight="true" outlineLevel="0" collapsed="false">
      <c r="A93" s="153" t="str">
        <f aca="false">'Trial Balance'!A87&amp;"-"&amp;'Trial Balance'!B87</f>
        <v>1815-Transformer Station Equipment - Normally Primary above 50 kV</v>
      </c>
      <c r="B93" s="154" t="n">
        <f aca="false">'Trial Balance'!J87</f>
        <v>0</v>
      </c>
    </row>
    <row r="94" customFormat="false" ht="15" hidden="false" customHeight="true" outlineLevel="0" collapsed="false">
      <c r="A94" s="153" t="str">
        <f aca="false">'Trial Balance'!A88&amp;"-"&amp;'Trial Balance'!B88</f>
        <v>1820-Distribution Station Equipment - Normally Primary below 50 kV</v>
      </c>
      <c r="B94" s="154" t="n">
        <f aca="false">'Trial Balance'!J88</f>
        <v>724883.89</v>
      </c>
    </row>
    <row r="95" customFormat="false" ht="15" hidden="false" customHeight="true" outlineLevel="0" collapsed="false">
      <c r="A95" s="153" t="str">
        <f aca="false">'Trial Balance'!A89&amp;"-"&amp;'Trial Balance'!B89</f>
        <v>1825-Storage Battery Equipment</v>
      </c>
      <c r="B95" s="154" t="n">
        <f aca="false">'Trial Balance'!J89</f>
        <v>0</v>
      </c>
    </row>
    <row r="96" customFormat="false" ht="15" hidden="false" customHeight="true" outlineLevel="0" collapsed="false">
      <c r="A96" s="153" t="str">
        <f aca="false">'Trial Balance'!A90&amp;"-"&amp;'Trial Balance'!B90</f>
        <v>1830-Poles, Towers and Fixtures</v>
      </c>
      <c r="B96" s="154" t="n">
        <f aca="false">'Trial Balance'!J90</f>
        <v>502091.9</v>
      </c>
    </row>
    <row r="97" customFormat="false" ht="15" hidden="false" customHeight="true" outlineLevel="0" collapsed="false">
      <c r="A97" s="153" t="str">
        <f aca="false">'Trial Balance'!A91&amp;"-"&amp;'Trial Balance'!B91</f>
        <v>1835-Overhead Conductors and Devices</v>
      </c>
      <c r="B97" s="154" t="n">
        <f aca="false">'Trial Balance'!J91</f>
        <v>1839430.1</v>
      </c>
    </row>
    <row r="98" customFormat="false" ht="15" hidden="false" customHeight="true" outlineLevel="0" collapsed="false">
      <c r="A98" s="153" t="str">
        <f aca="false">'Trial Balance'!A92&amp;"-"&amp;'Trial Balance'!B92</f>
        <v>1840-Underground Conduit</v>
      </c>
      <c r="B98" s="154" t="n">
        <f aca="false">'Trial Balance'!J92</f>
        <v>36862.35</v>
      </c>
    </row>
    <row r="99" customFormat="false" ht="15" hidden="false" customHeight="true" outlineLevel="0" collapsed="false">
      <c r="A99" s="153" t="str">
        <f aca="false">'Trial Balance'!A93&amp;"-"&amp;'Trial Balance'!B93</f>
        <v>1845-Underground Conductors and Devices</v>
      </c>
      <c r="B99" s="154" t="n">
        <f aca="false">'Trial Balance'!J93</f>
        <v>797248.32</v>
      </c>
    </row>
    <row r="100" customFormat="false" ht="15" hidden="false" customHeight="true" outlineLevel="0" collapsed="false">
      <c r="A100" s="153" t="str">
        <f aca="false">'Trial Balance'!A94&amp;"-"&amp;'Trial Balance'!B94</f>
        <v>1850-Line Transformers</v>
      </c>
      <c r="B100" s="154" t="n">
        <f aca="false">'Trial Balance'!J94</f>
        <v>1031223.28</v>
      </c>
    </row>
    <row r="101" customFormat="false" ht="15" hidden="false" customHeight="true" outlineLevel="0" collapsed="false">
      <c r="A101" s="153" t="str">
        <f aca="false">'Trial Balance'!A95&amp;"-"&amp;'Trial Balance'!B95</f>
        <v>1855-Services</v>
      </c>
      <c r="B101" s="154" t="n">
        <f aca="false">'Trial Balance'!J95</f>
        <v>281636.54</v>
      </c>
    </row>
    <row r="102" customFormat="false" ht="15" hidden="false" customHeight="true" outlineLevel="0" collapsed="false">
      <c r="A102" s="153" t="str">
        <f aca="false">'Trial Balance'!A96&amp;"-"&amp;'Trial Balance'!B96</f>
        <v>1860-Meters</v>
      </c>
      <c r="B102" s="154" t="n">
        <f aca="false">'Trial Balance'!J96</f>
        <v>1470244.28</v>
      </c>
    </row>
    <row r="103" customFormat="false" ht="15" hidden="false" customHeight="true" outlineLevel="0" collapsed="false">
      <c r="A103" s="153" t="str">
        <f aca="false">'Trial Balance'!A97&amp;"-"&amp;'Trial Balance'!B97</f>
        <v>1865-Other Installations on Customer's Premises</v>
      </c>
      <c r="B103" s="154" t="n">
        <f aca="false">'Trial Balance'!J97</f>
        <v>0</v>
      </c>
    </row>
    <row r="104" customFormat="false" ht="15" hidden="false" customHeight="true" outlineLevel="0" collapsed="false">
      <c r="A104" s="162" t="s">
        <v>480</v>
      </c>
      <c r="B104" s="156" t="n">
        <f aca="false">SUM(B88:B103)</f>
        <v>6850113.32</v>
      </c>
    </row>
    <row r="105" s="107" customFormat="true" ht="15" hidden="false" customHeight="true" outlineLevel="0" collapsed="false">
      <c r="A105" s="163"/>
      <c r="B105" s="161"/>
    </row>
    <row r="106" s="107" customFormat="true" ht="15" hidden="false" customHeight="true" outlineLevel="0" collapsed="false">
      <c r="A106" s="158" t="s">
        <v>481</v>
      </c>
      <c r="B106" s="158"/>
    </row>
    <row r="107" customFormat="false" ht="15" hidden="false" customHeight="true" outlineLevel="0" collapsed="false">
      <c r="A107" s="153" t="str">
        <f aca="false">'Trial Balance'!A98&amp;"-"&amp;'Trial Balance'!B98</f>
        <v>1905-Land</v>
      </c>
      <c r="B107" s="154" t="n">
        <f aca="false">'Trial Balance'!J98</f>
        <v>0</v>
      </c>
    </row>
    <row r="108" customFormat="false" ht="15" hidden="false" customHeight="true" outlineLevel="0" collapsed="false">
      <c r="A108" s="153" t="str">
        <f aca="false">'Trial Balance'!A99&amp;"-"&amp;'Trial Balance'!B99</f>
        <v>1906-Land Rights</v>
      </c>
      <c r="B108" s="154" t="n">
        <f aca="false">'Trial Balance'!J99</f>
        <v>0</v>
      </c>
    </row>
    <row r="109" customFormat="false" ht="15" hidden="false" customHeight="true" outlineLevel="0" collapsed="false">
      <c r="A109" s="153" t="str">
        <f aca="false">'Trial Balance'!A100&amp;"-"&amp;'Trial Balance'!B100</f>
        <v>1908-Buildings and Fixtures</v>
      </c>
      <c r="B109" s="154" t="n">
        <f aca="false">'Trial Balance'!J100</f>
        <v>0</v>
      </c>
    </row>
    <row r="110" customFormat="false" ht="15" hidden="false" customHeight="true" outlineLevel="0" collapsed="false">
      <c r="A110" s="153" t="str">
        <f aca="false">'Trial Balance'!A101&amp;"-"&amp;'Trial Balance'!B101</f>
        <v>1910-Leasehold Improvements</v>
      </c>
      <c r="B110" s="154" t="n">
        <f aca="false">'Trial Balance'!J101</f>
        <v>8796.45</v>
      </c>
    </row>
    <row r="111" customFormat="false" ht="15" hidden="false" customHeight="true" outlineLevel="0" collapsed="false">
      <c r="A111" s="153" t="str">
        <f aca="false">'Trial Balance'!A102&amp;"-"&amp;'Trial Balance'!B102</f>
        <v>1915-Office Furniture and Equipment</v>
      </c>
      <c r="B111" s="154" t="n">
        <f aca="false">'Trial Balance'!J102</f>
        <v>0</v>
      </c>
    </row>
    <row r="112" customFormat="false" ht="15" hidden="false" customHeight="true" outlineLevel="0" collapsed="false">
      <c r="A112" s="153" t="str">
        <f aca="false">'Trial Balance'!A103&amp;"-"&amp;'Trial Balance'!B103</f>
        <v>1920-Computer Equipment - Hardware</v>
      </c>
      <c r="B112" s="154" t="n">
        <f aca="false">'Trial Balance'!J103</f>
        <v>163687.66</v>
      </c>
    </row>
    <row r="113" customFormat="false" ht="15" hidden="false" customHeight="true" outlineLevel="0" collapsed="false">
      <c r="A113" s="153" t="str">
        <f aca="false">'Trial Balance'!A104&amp;"-"&amp;'Trial Balance'!B104</f>
        <v>1925-Computer Software</v>
      </c>
      <c r="B113" s="154" t="n">
        <f aca="false">'Trial Balance'!J104</f>
        <v>164826.66</v>
      </c>
    </row>
    <row r="114" customFormat="false" ht="15" hidden="false" customHeight="true" outlineLevel="0" collapsed="false">
      <c r="A114" s="153" t="str">
        <f aca="false">'Trial Balance'!A105&amp;"-"&amp;'Trial Balance'!B105</f>
        <v>1930-Transportation Equipment</v>
      </c>
      <c r="B114" s="154" t="n">
        <f aca="false">'Trial Balance'!J105</f>
        <v>627095.38</v>
      </c>
    </row>
    <row r="115" customFormat="false" ht="15" hidden="false" customHeight="true" outlineLevel="0" collapsed="false">
      <c r="A115" s="153" t="str">
        <f aca="false">'Trial Balance'!A106&amp;"-"&amp;'Trial Balance'!B106</f>
        <v>1935-Stores Equipment</v>
      </c>
      <c r="B115" s="154" t="n">
        <f aca="false">'Trial Balance'!J106</f>
        <v>0</v>
      </c>
    </row>
    <row r="116" customFormat="false" ht="15" hidden="false" customHeight="true" outlineLevel="0" collapsed="false">
      <c r="A116" s="153" t="str">
        <f aca="false">'Trial Balance'!A107&amp;"-"&amp;'Trial Balance'!B107</f>
        <v>1940-Tools, Shop and Garage Equipment</v>
      </c>
      <c r="B116" s="154" t="n">
        <f aca="false">'Trial Balance'!J107</f>
        <v>137983.96</v>
      </c>
    </row>
    <row r="117" customFormat="false" ht="15" hidden="false" customHeight="true" outlineLevel="0" collapsed="false">
      <c r="A117" s="153" t="str">
        <f aca="false">'Trial Balance'!A108&amp;"-"&amp;'Trial Balance'!B108</f>
        <v>1945-Measurement and Testing Equipment</v>
      </c>
      <c r="B117" s="154" t="n">
        <f aca="false">'Trial Balance'!J108</f>
        <v>0</v>
      </c>
    </row>
    <row r="118" customFormat="false" ht="15" hidden="false" customHeight="true" outlineLevel="0" collapsed="false">
      <c r="A118" s="153" t="str">
        <f aca="false">'Trial Balance'!A109&amp;"-"&amp;'Trial Balance'!B109</f>
        <v>1950-Power Operated Equipment</v>
      </c>
      <c r="B118" s="154" t="n">
        <f aca="false">'Trial Balance'!J109</f>
        <v>0</v>
      </c>
    </row>
    <row r="119" customFormat="false" ht="15" hidden="false" customHeight="true" outlineLevel="0" collapsed="false">
      <c r="A119" s="153" t="str">
        <f aca="false">'Trial Balance'!A110&amp;"-"&amp;'Trial Balance'!B110</f>
        <v>1955-Communication Equipment</v>
      </c>
      <c r="B119" s="154" t="n">
        <f aca="false">'Trial Balance'!J110</f>
        <v>0</v>
      </c>
    </row>
    <row r="120" customFormat="false" ht="15" hidden="false" customHeight="true" outlineLevel="0" collapsed="false">
      <c r="A120" s="153" t="str">
        <f aca="false">'Trial Balance'!A111&amp;"-"&amp;'Trial Balance'!B111</f>
        <v>1960-Miscellaneous Equipment</v>
      </c>
      <c r="B120" s="154" t="n">
        <f aca="false">'Trial Balance'!J111</f>
        <v>0</v>
      </c>
    </row>
    <row r="121" customFormat="false" ht="15" hidden="false" customHeight="true" outlineLevel="0" collapsed="false">
      <c r="A121" s="153" t="str">
        <f aca="false">'Trial Balance'!A112&amp;"-"&amp;'Trial Balance'!B112</f>
        <v>1970-Load Management Controls - Customer Premises </v>
      </c>
      <c r="B121" s="154" t="n">
        <f aca="false">'Trial Balance'!J112</f>
        <v>0</v>
      </c>
    </row>
    <row r="122" customFormat="false" ht="15" hidden="false" customHeight="true" outlineLevel="0" collapsed="false">
      <c r="A122" s="153" t="str">
        <f aca="false">'Trial Balance'!A113&amp;"-"&amp;'Trial Balance'!B113</f>
        <v>1975-Load Management Controls - Utility Premises</v>
      </c>
      <c r="B122" s="154" t="n">
        <f aca="false">'Trial Balance'!J113</f>
        <v>0</v>
      </c>
    </row>
    <row r="123" customFormat="false" ht="15" hidden="false" customHeight="true" outlineLevel="0" collapsed="false">
      <c r="A123" s="153" t="str">
        <f aca="false">'Trial Balance'!A114&amp;"-"&amp;'Trial Balance'!B114</f>
        <v>1980-System Supervisory Equipment</v>
      </c>
      <c r="B123" s="154" t="n">
        <f aca="false">'Trial Balance'!J114</f>
        <v>0</v>
      </c>
    </row>
    <row r="124" customFormat="false" ht="15" hidden="false" customHeight="true" outlineLevel="0" collapsed="false">
      <c r="A124" s="153" t="str">
        <f aca="false">'Trial Balance'!A115&amp;"-"&amp;'Trial Balance'!B115</f>
        <v>1985-Sentinel Lighting Rentals</v>
      </c>
      <c r="B124" s="154" t="n">
        <f aca="false">'Trial Balance'!J115</f>
        <v>0</v>
      </c>
    </row>
    <row r="125" customFormat="false" ht="15" hidden="false" customHeight="true" outlineLevel="0" collapsed="false">
      <c r="A125" s="153" t="str">
        <f aca="false">'Trial Balance'!A116&amp;"-"&amp;'Trial Balance'!B116</f>
        <v>1990-Other Tangible Property</v>
      </c>
      <c r="B125" s="154" t="n">
        <f aca="false">'Trial Balance'!J116</f>
        <v>0</v>
      </c>
    </row>
    <row r="126" customFormat="false" ht="15" hidden="false" customHeight="true" outlineLevel="0" collapsed="false">
      <c r="A126" s="153" t="str">
        <f aca="false">'Trial Balance'!A117&amp;"-"&amp;'Trial Balance'!B117</f>
        <v>1995-Contributions and Grants</v>
      </c>
      <c r="B126" s="154" t="n">
        <f aca="false">'Trial Balance'!J117</f>
        <v>-360987.59</v>
      </c>
    </row>
    <row r="127" customFormat="false" ht="15" hidden="false" customHeight="true" outlineLevel="0" collapsed="false">
      <c r="A127" s="162" t="s">
        <v>482</v>
      </c>
      <c r="B127" s="156" t="n">
        <f aca="false">SUM(B107:B126)</f>
        <v>741402.52</v>
      </c>
    </row>
    <row r="128" s="107" customFormat="true" ht="15" hidden="false" customHeight="true" outlineLevel="0" collapsed="false">
      <c r="A128" s="163"/>
      <c r="B128" s="161"/>
    </row>
    <row r="129" s="107" customFormat="true" ht="15" hidden="false" customHeight="true" outlineLevel="0" collapsed="false">
      <c r="A129" s="158" t="s">
        <v>483</v>
      </c>
      <c r="B129" s="158"/>
    </row>
    <row r="130" customFormat="false" ht="15" hidden="false" customHeight="true" outlineLevel="0" collapsed="false">
      <c r="A130" s="153" t="str">
        <f aca="false">'Trial Balance'!A119&amp;"-"&amp;'Trial Balance'!B119</f>
        <v>2005-Property Under Capital Leases</v>
      </c>
      <c r="B130" s="154" t="n">
        <f aca="false">'Trial Balance'!J119</f>
        <v>0</v>
      </c>
    </row>
    <row r="131" customFormat="false" ht="15" hidden="false" customHeight="true" outlineLevel="0" collapsed="false">
      <c r="A131" s="153" t="str">
        <f aca="false">'Trial Balance'!A120&amp;"-"&amp;'Trial Balance'!B120</f>
        <v>2010-Electric Plant Purchased or Sold</v>
      </c>
      <c r="B131" s="154" t="n">
        <f aca="false">'Trial Balance'!J120</f>
        <v>0</v>
      </c>
    </row>
    <row r="132" customFormat="false" ht="15" hidden="false" customHeight="true" outlineLevel="0" collapsed="false">
      <c r="A132" s="153" t="str">
        <f aca="false">'Trial Balance'!A121&amp;"-"&amp;'Trial Balance'!B121</f>
        <v>2020-Experimental Electric Plant Unclassified</v>
      </c>
      <c r="B132" s="154" t="n">
        <f aca="false">'Trial Balance'!J121</f>
        <v>0</v>
      </c>
    </row>
    <row r="133" customFormat="false" ht="15" hidden="false" customHeight="true" outlineLevel="0" collapsed="false">
      <c r="A133" s="153" t="str">
        <f aca="false">'Trial Balance'!A122&amp;"-"&amp;'Trial Balance'!B122</f>
        <v>2030-Electric Plant and Equipment Leased to Others</v>
      </c>
      <c r="B133" s="154" t="n">
        <f aca="false">'Trial Balance'!J122</f>
        <v>0</v>
      </c>
    </row>
    <row r="134" customFormat="false" ht="15" hidden="false" customHeight="true" outlineLevel="0" collapsed="false">
      <c r="A134" s="153" t="str">
        <f aca="false">'Trial Balance'!A123&amp;"-"&amp;'Trial Balance'!B123</f>
        <v>2040-Electric Plant Held for Future Use</v>
      </c>
      <c r="B134" s="154" t="n">
        <f aca="false">'Trial Balance'!J123</f>
        <v>0</v>
      </c>
    </row>
    <row r="135" customFormat="false" ht="15" hidden="false" customHeight="true" outlineLevel="0" collapsed="false">
      <c r="A135" s="153" t="str">
        <f aca="false">'Trial Balance'!A124&amp;"-"&amp;'Trial Balance'!B124</f>
        <v>2050-Completed Construction Not Classified--Electric</v>
      </c>
      <c r="B135" s="154" t="n">
        <f aca="false">'Trial Balance'!J124</f>
        <v>0</v>
      </c>
    </row>
    <row r="136" customFormat="false" ht="15" hidden="false" customHeight="true" outlineLevel="0" collapsed="false">
      <c r="A136" s="153" t="str">
        <f aca="false">'Trial Balance'!A125&amp;"-"&amp;'Trial Balance'!B125</f>
        <v>2055-Construction Work in Progress--Electric</v>
      </c>
      <c r="B136" s="154" t="n">
        <f aca="false">'Trial Balance'!J125</f>
        <v>0</v>
      </c>
    </row>
    <row r="137" customFormat="false" ht="15" hidden="false" customHeight="true" outlineLevel="0" collapsed="false">
      <c r="A137" s="153" t="str">
        <f aca="false">'Trial Balance'!A126&amp;"-"&amp;'Trial Balance'!B126</f>
        <v>2060-Electric Plant Acquisition Adjustment</v>
      </c>
      <c r="B137" s="154" t="n">
        <f aca="false">'Trial Balance'!J126</f>
        <v>0</v>
      </c>
    </row>
    <row r="138" customFormat="false" ht="15" hidden="false" customHeight="true" outlineLevel="0" collapsed="false">
      <c r="A138" s="153" t="str">
        <f aca="false">'Trial Balance'!A127&amp;"-"&amp;'Trial Balance'!B127</f>
        <v>2065-Other Electric Plant Adjustment</v>
      </c>
      <c r="B138" s="154" t="n">
        <f aca="false">'Trial Balance'!J127</f>
        <v>0</v>
      </c>
    </row>
    <row r="139" customFormat="false" ht="15" hidden="false" customHeight="true" outlineLevel="0" collapsed="false">
      <c r="A139" s="153" t="str">
        <f aca="false">'Trial Balance'!A128&amp;"-"&amp;'Trial Balance'!B128</f>
        <v>2070-Other Utility Plant</v>
      </c>
      <c r="B139" s="154" t="n">
        <f aca="false">'Trial Balance'!J128</f>
        <v>0</v>
      </c>
    </row>
    <row r="140" customFormat="false" ht="15" hidden="false" customHeight="true" outlineLevel="0" collapsed="false">
      <c r="A140" s="153" t="str">
        <f aca="false">'Trial Balance'!A129&amp;"-"&amp;'Trial Balance'!B129</f>
        <v>2075-Non-Utility Property Owned or Under Capital Lease</v>
      </c>
      <c r="B140" s="154" t="n">
        <f aca="false">'Trial Balance'!J129</f>
        <v>0</v>
      </c>
    </row>
    <row r="141" customFormat="false" ht="15" hidden="false" customHeight="true" outlineLevel="0" collapsed="false">
      <c r="A141" s="162" t="s">
        <v>484</v>
      </c>
      <c r="B141" s="156" t="n">
        <f aca="false">SUM(B130:B140)</f>
        <v>0</v>
      </c>
    </row>
    <row r="142" s="107" customFormat="true" ht="15" hidden="false" customHeight="true" outlineLevel="0" collapsed="false">
      <c r="A142" s="163"/>
      <c r="B142" s="161"/>
    </row>
    <row r="143" s="107" customFormat="true" ht="15" hidden="false" customHeight="true" outlineLevel="0" collapsed="false">
      <c r="A143" s="158" t="s">
        <v>485</v>
      </c>
      <c r="B143" s="158"/>
    </row>
    <row r="144" customFormat="false" ht="15" hidden="false" customHeight="true" outlineLevel="0" collapsed="false">
      <c r="A144" s="153" t="str">
        <f aca="false">'Trial Balance'!A131&amp;"-"&amp;'Trial Balance'!B131</f>
        <v>2105-Accumulated Amortization of Electric Utility Plant - Property, Plant and Equipment</v>
      </c>
      <c r="B144" s="154" t="n">
        <f aca="false">'Trial Balance'!J131</f>
        <v>-2330568.80514011</v>
      </c>
    </row>
    <row r="145" customFormat="false" ht="15" hidden="false" customHeight="true" outlineLevel="0" collapsed="false">
      <c r="A145" s="153" t="str">
        <f aca="false">'Trial Balance'!A132&amp;"-"&amp;'Trial Balance'!B132</f>
        <v>2120-Accumulated Amortization of Electric Utility Plant - Intangibles</v>
      </c>
      <c r="B145" s="154" t="n">
        <f aca="false">'Trial Balance'!J132</f>
        <v>0</v>
      </c>
    </row>
    <row r="146" customFormat="false" ht="15" hidden="false" customHeight="true" outlineLevel="0" collapsed="false">
      <c r="A146" s="153" t="str">
        <f aca="false">'Trial Balance'!A133&amp;"-"&amp;'Trial Balance'!B133</f>
        <v>2140-Accumulated Amortization of Electric Plant Acquisition Adjustment</v>
      </c>
      <c r="B146" s="154" t="n">
        <f aca="false">'Trial Balance'!J133</f>
        <v>0</v>
      </c>
    </row>
    <row r="147" customFormat="false" ht="15" hidden="false" customHeight="true" outlineLevel="0" collapsed="false">
      <c r="A147" s="153" t="str">
        <f aca="false">'Trial Balance'!A134&amp;"-"&amp;'Trial Balance'!B134</f>
        <v>2160-Accumulated Amortization of Other Utility Plant</v>
      </c>
      <c r="B147" s="154" t="n">
        <f aca="false">'Trial Balance'!J134</f>
        <v>0</v>
      </c>
    </row>
    <row r="148" customFormat="false" ht="15" hidden="false" customHeight="true" outlineLevel="0" collapsed="false">
      <c r="A148" s="153" t="str">
        <f aca="false">'Trial Balance'!A135&amp;"-"&amp;'Trial Balance'!B135</f>
        <v>2180-Accumulated Amortization of Non-Utility Property</v>
      </c>
      <c r="B148" s="154" t="n">
        <f aca="false">'Trial Balance'!J135</f>
        <v>0</v>
      </c>
    </row>
    <row r="149" customFormat="false" ht="15" hidden="false" customHeight="true" outlineLevel="0" collapsed="false">
      <c r="A149" s="164" t="s">
        <v>486</v>
      </c>
      <c r="B149" s="165" t="n">
        <f aca="false">SUM(B144:B148)</f>
        <v>-2330568.80514011</v>
      </c>
    </row>
    <row r="150" customFormat="false" ht="15" hidden="false" customHeight="true" outlineLevel="0" collapsed="false">
      <c r="A150" s="166"/>
      <c r="B150" s="161"/>
    </row>
    <row r="151" customFormat="false" ht="15" hidden="false" customHeight="true" outlineLevel="0" collapsed="false">
      <c r="A151" s="167" t="s">
        <v>487</v>
      </c>
      <c r="B151" s="168" t="n">
        <f aca="false">B28+B35+B52+B85+B104+B127+B141+B149</f>
        <v>5260947.03485989</v>
      </c>
    </row>
    <row r="152" s="107" customFormat="true" ht="15" hidden="false" customHeight="true" outlineLevel="0" collapsed="false">
      <c r="A152" s="160"/>
      <c r="B152" s="161"/>
    </row>
    <row r="153" s="107" customFormat="true" ht="15" hidden="false" customHeight="true" outlineLevel="0" collapsed="false">
      <c r="A153" s="158" t="s">
        <v>488</v>
      </c>
      <c r="B153" s="158"/>
    </row>
    <row r="154" customFormat="false" ht="15" hidden="false" customHeight="true" outlineLevel="0" collapsed="false">
      <c r="A154" s="153" t="str">
        <f aca="false">'Trial Balance'!A137&amp;"-"&amp;'Trial Balance'!B137</f>
        <v>2205-Accounts Payable</v>
      </c>
      <c r="B154" s="154" t="n">
        <f aca="false">-'Trial Balance'!J137</f>
        <v>1174737</v>
      </c>
    </row>
    <row r="155" customFormat="false" ht="15" hidden="false" customHeight="true" outlineLevel="0" collapsed="false">
      <c r="A155" s="153" t="str">
        <f aca="false">'Trial Balance'!A138&amp;"-"&amp;'Trial Balance'!B138</f>
        <v>2208-Customer Credit Balances</v>
      </c>
      <c r="B155" s="154" t="n">
        <f aca="false">-'Trial Balance'!J138</f>
        <v>-0</v>
      </c>
    </row>
    <row r="156" customFormat="false" ht="15" hidden="false" customHeight="true" outlineLevel="0" collapsed="false">
      <c r="A156" s="153" t="str">
        <f aca="false">'Trial Balance'!A139&amp;"-"&amp;'Trial Balance'!B139</f>
        <v>2210-Current Portion of Customer Deposits </v>
      </c>
      <c r="B156" s="154" t="n">
        <f aca="false">-'Trial Balance'!J139</f>
        <v>-0</v>
      </c>
    </row>
    <row r="157" customFormat="false" ht="15" hidden="false" customHeight="true" outlineLevel="0" collapsed="false">
      <c r="A157" s="153" t="str">
        <f aca="false">'Trial Balance'!A140&amp;"-"&amp;'Trial Balance'!B140</f>
        <v>2215-Dividends Declared</v>
      </c>
      <c r="B157" s="154" t="n">
        <f aca="false">-'Trial Balance'!J140</f>
        <v>-0</v>
      </c>
    </row>
    <row r="158" customFormat="false" ht="15" hidden="false" customHeight="true" outlineLevel="0" collapsed="false">
      <c r="A158" s="153" t="str">
        <f aca="false">'Trial Balance'!A141&amp;"-"&amp;'Trial Balance'!B141</f>
        <v>2220-Miscellaneous Current and Accrued Liabilities</v>
      </c>
      <c r="B158" s="154" t="n">
        <f aca="false">-'Trial Balance'!J141</f>
        <v>-0</v>
      </c>
    </row>
    <row r="159" customFormat="false" ht="15" hidden="false" customHeight="true" outlineLevel="0" collapsed="false">
      <c r="A159" s="153" t="str">
        <f aca="false">'Trial Balance'!A142&amp;"-"&amp;'Trial Balance'!B142</f>
        <v>2225-Notes and Loans Payable</v>
      </c>
      <c r="B159" s="154" t="n">
        <f aca="false">-'Trial Balance'!J142</f>
        <v>-0</v>
      </c>
    </row>
    <row r="160" customFormat="false" ht="15" hidden="false" customHeight="true" outlineLevel="0" collapsed="false">
      <c r="A160" s="153" t="str">
        <f aca="false">'Trial Balance'!A143&amp;"-"&amp;'Trial Balance'!B143</f>
        <v>2240-Accounts Payable to Associated Companies</v>
      </c>
      <c r="B160" s="154" t="n">
        <f aca="false">-'Trial Balance'!J143</f>
        <v>-0</v>
      </c>
    </row>
    <row r="161" customFormat="false" ht="15" hidden="false" customHeight="true" outlineLevel="0" collapsed="false">
      <c r="A161" s="153" t="str">
        <f aca="false">'Trial Balance'!A144&amp;"-"&amp;'Trial Balance'!B144</f>
        <v>2242-Notes Payable to Associated Companies</v>
      </c>
      <c r="B161" s="154" t="n">
        <f aca="false">-'Trial Balance'!J144</f>
        <v>-0</v>
      </c>
    </row>
    <row r="162" customFormat="false" ht="15" hidden="false" customHeight="true" outlineLevel="0" collapsed="false">
      <c r="A162" s="153" t="str">
        <f aca="false">'Trial Balance'!A145&amp;"-"&amp;'Trial Balance'!B145</f>
        <v>2250-Debt Retirement  Charges (DRC) Payable</v>
      </c>
      <c r="B162" s="154" t="n">
        <f aca="false">-'Trial Balance'!J145</f>
        <v>-0</v>
      </c>
    </row>
    <row r="163" customFormat="false" ht="15" hidden="false" customHeight="true" outlineLevel="0" collapsed="false">
      <c r="A163" s="153" t="str">
        <f aca="false">'Trial Balance'!A146&amp;"-"&amp;'Trial Balance'!B146</f>
        <v>2252-Transmission Charges Payable</v>
      </c>
      <c r="B163" s="154" t="n">
        <f aca="false">-'Trial Balance'!J146</f>
        <v>-0</v>
      </c>
    </row>
    <row r="164" customFormat="false" ht="15" hidden="false" customHeight="true" outlineLevel="0" collapsed="false">
      <c r="A164" s="153" t="str">
        <f aca="false">'Trial Balance'!A147&amp;"-"&amp;'Trial Balance'!B147</f>
        <v>2254-Electric Safety Authority Fees Payable</v>
      </c>
      <c r="B164" s="154" t="n">
        <f aca="false">-'Trial Balance'!J147</f>
        <v>-0</v>
      </c>
    </row>
    <row r="165" customFormat="false" ht="15" hidden="false" customHeight="true" outlineLevel="0" collapsed="false">
      <c r="A165" s="153" t="str">
        <f aca="false">'Trial Balance'!A148&amp;"-"&amp;'Trial Balance'!B148</f>
        <v>2256-Independent Market Operator Fees and Penalties Payable</v>
      </c>
      <c r="B165" s="154" t="n">
        <f aca="false">-'Trial Balance'!J148</f>
        <v>-0</v>
      </c>
    </row>
    <row r="166" customFormat="false" ht="15" hidden="false" customHeight="true" outlineLevel="0" collapsed="false">
      <c r="A166" s="153" t="str">
        <f aca="false">'Trial Balance'!A149&amp;"-"&amp;'Trial Balance'!B149</f>
        <v>2260-Current Portion of Long Term Debt</v>
      </c>
      <c r="B166" s="154" t="n">
        <f aca="false">-'Trial Balance'!J149</f>
        <v>-0</v>
      </c>
    </row>
    <row r="167" customFormat="false" ht="15" hidden="false" customHeight="true" outlineLevel="0" collapsed="false">
      <c r="A167" s="153" t="str">
        <f aca="false">'Trial Balance'!A150&amp;"-"&amp;'Trial Balance'!B150</f>
        <v>2262-Ontario Hydro Debt - Current Portion</v>
      </c>
      <c r="B167" s="154" t="n">
        <f aca="false">-'Trial Balance'!J150</f>
        <v>-0</v>
      </c>
    </row>
    <row r="168" customFormat="false" ht="15" hidden="false" customHeight="true" outlineLevel="0" collapsed="false">
      <c r="A168" s="153" t="str">
        <f aca="false">'Trial Balance'!A151&amp;"-"&amp;'Trial Balance'!B151</f>
        <v>2264-Pensions and Employee Benefits - Current Portion</v>
      </c>
      <c r="B168" s="154" t="n">
        <f aca="false">-'Trial Balance'!J151</f>
        <v>-0</v>
      </c>
    </row>
    <row r="169" customFormat="false" ht="15" hidden="false" customHeight="true" outlineLevel="0" collapsed="false">
      <c r="A169" s="153" t="str">
        <f aca="false">'Trial Balance'!A152&amp;"-"&amp;'Trial Balance'!B152</f>
        <v>2268-Accrued Interest on Long Term Debt</v>
      </c>
      <c r="B169" s="154" t="n">
        <f aca="false">-'Trial Balance'!J152</f>
        <v>-0</v>
      </c>
    </row>
    <row r="170" customFormat="false" ht="15" hidden="false" customHeight="true" outlineLevel="0" collapsed="false">
      <c r="A170" s="153" t="str">
        <f aca="false">'Trial Balance'!A153&amp;"-"&amp;'Trial Balance'!B153</f>
        <v>2270-Matured Long Term Debt</v>
      </c>
      <c r="B170" s="154" t="n">
        <f aca="false">-'Trial Balance'!J153</f>
        <v>-0</v>
      </c>
    </row>
    <row r="171" customFormat="false" ht="15" hidden="false" customHeight="true" outlineLevel="0" collapsed="false">
      <c r="A171" s="153" t="str">
        <f aca="false">'Trial Balance'!A154&amp;"-"&amp;'Trial Balance'!B154</f>
        <v>2272-Matured Interest on Long Term Debt</v>
      </c>
      <c r="B171" s="154" t="n">
        <f aca="false">-'Trial Balance'!J154</f>
        <v>-0</v>
      </c>
    </row>
    <row r="172" customFormat="false" ht="15" hidden="false" customHeight="true" outlineLevel="0" collapsed="false">
      <c r="A172" s="153" t="str">
        <f aca="false">'Trial Balance'!A155&amp;"-"&amp;'Trial Balance'!B155</f>
        <v>2285-Obligations Under Capital Leases--Current</v>
      </c>
      <c r="B172" s="154" t="n">
        <f aca="false">-'Trial Balance'!J155</f>
        <v>-0</v>
      </c>
    </row>
    <row r="173" customFormat="false" ht="15" hidden="false" customHeight="true" outlineLevel="0" collapsed="false">
      <c r="A173" s="153" t="str">
        <f aca="false">'Trial Balance'!A156&amp;"-"&amp;'Trial Balance'!B156</f>
        <v>2290-Commodity Taxes</v>
      </c>
      <c r="B173" s="154" t="n">
        <f aca="false">-'Trial Balance'!J156</f>
        <v>-0</v>
      </c>
    </row>
    <row r="174" customFormat="false" ht="15" hidden="false" customHeight="true" outlineLevel="0" collapsed="false">
      <c r="A174" s="153" t="str">
        <f aca="false">'Trial Balance'!A157&amp;"-"&amp;'Trial Balance'!B157</f>
        <v>2292-Payroll Deductions / Expenses Payable</v>
      </c>
      <c r="B174" s="154" t="n">
        <f aca="false">-'Trial Balance'!J157</f>
        <v>-0</v>
      </c>
    </row>
    <row r="175" customFormat="false" ht="15" hidden="false" customHeight="true" outlineLevel="0" collapsed="false">
      <c r="A175" s="153" t="str">
        <f aca="false">'Trial Balance'!A158&amp;"-"&amp;'Trial Balance'!B158</f>
        <v>2294-Accrual for Taxes, "Payments in Lieu" of Taxes, Etc.</v>
      </c>
      <c r="B175" s="154" t="n">
        <f aca="false">-'Trial Balance'!J158</f>
        <v>-0</v>
      </c>
    </row>
    <row r="176" customFormat="false" ht="15" hidden="false" customHeight="true" outlineLevel="0" collapsed="false">
      <c r="A176" s="153" t="str">
        <f aca="false">'Trial Balance'!A159&amp;"-"&amp;'Trial Balance'!B159</f>
        <v>2296-Future Income Taxes - Current</v>
      </c>
      <c r="B176" s="154" t="n">
        <f aca="false">-'Trial Balance'!J159</f>
        <v>-0</v>
      </c>
    </row>
    <row r="177" customFormat="false" ht="15" hidden="false" customHeight="true" outlineLevel="0" collapsed="false">
      <c r="A177" s="162" t="s">
        <v>489</v>
      </c>
      <c r="B177" s="156" t="n">
        <f aca="false">SUM(B154:B176)</f>
        <v>1174737</v>
      </c>
    </row>
    <row r="178" s="107" customFormat="true" ht="15" hidden="false" customHeight="true" outlineLevel="0" collapsed="false">
      <c r="A178" s="163"/>
      <c r="B178" s="161"/>
    </row>
    <row r="179" s="107" customFormat="true" ht="15" hidden="false" customHeight="true" outlineLevel="0" collapsed="false">
      <c r="A179" s="158" t="s">
        <v>490</v>
      </c>
      <c r="B179" s="158"/>
    </row>
    <row r="180" customFormat="false" ht="15" hidden="false" customHeight="true" outlineLevel="0" collapsed="false">
      <c r="A180" s="153" t="str">
        <f aca="false">'Trial Balance'!A161&amp;"-"&amp;'Trial Balance'!B161</f>
        <v>2305-Accumulated Provision for Injuries and Damages</v>
      </c>
      <c r="B180" s="154" t="n">
        <f aca="false">-'Trial Balance'!J161</f>
        <v>-0</v>
      </c>
    </row>
    <row r="181" customFormat="false" ht="15" hidden="false" customHeight="true" outlineLevel="0" collapsed="false">
      <c r="A181" s="153" t="str">
        <f aca="false">'Trial Balance'!A162&amp;"-"&amp;'Trial Balance'!B162</f>
        <v>2306-Employee Future Benefits</v>
      </c>
      <c r="B181" s="154" t="n">
        <f aca="false">-'Trial Balance'!J162</f>
        <v>-0</v>
      </c>
    </row>
    <row r="182" customFormat="false" ht="15" hidden="false" customHeight="true" outlineLevel="0" collapsed="false">
      <c r="A182" s="153" t="str">
        <f aca="false">'Trial Balance'!A163&amp;"-"&amp;'Trial Balance'!B163</f>
        <v>2308-Other Pensions - Past Service Liability</v>
      </c>
      <c r="B182" s="154" t="n">
        <f aca="false">-'Trial Balance'!J163</f>
        <v>-0</v>
      </c>
    </row>
    <row r="183" customFormat="false" ht="15" hidden="false" customHeight="true" outlineLevel="0" collapsed="false">
      <c r="A183" s="153" t="str">
        <f aca="false">'Trial Balance'!A164&amp;"-"&amp;'Trial Balance'!B164</f>
        <v>2310-Vested Sick Leave Liability</v>
      </c>
      <c r="B183" s="154" t="n">
        <f aca="false">-'Trial Balance'!J164</f>
        <v>-0</v>
      </c>
    </row>
    <row r="184" customFormat="false" ht="15" hidden="false" customHeight="true" outlineLevel="0" collapsed="false">
      <c r="A184" s="153" t="str">
        <f aca="false">'Trial Balance'!A165&amp;"-"&amp;'Trial Balance'!B165</f>
        <v>2315-Accumulated Provision for Rate Refunds</v>
      </c>
      <c r="B184" s="154" t="n">
        <f aca="false">-'Trial Balance'!J165</f>
        <v>-0</v>
      </c>
    </row>
    <row r="185" customFormat="false" ht="15" hidden="false" customHeight="true" outlineLevel="0" collapsed="false">
      <c r="A185" s="153" t="str">
        <f aca="false">'Trial Balance'!A166&amp;"-"&amp;'Trial Balance'!B166</f>
        <v>2320-Other Miscellaneous Non-Current Liabilities</v>
      </c>
      <c r="B185" s="154" t="n">
        <f aca="false">-'Trial Balance'!J166</f>
        <v>-0</v>
      </c>
    </row>
    <row r="186" customFormat="false" ht="15" hidden="false" customHeight="true" outlineLevel="0" collapsed="false">
      <c r="A186" s="153" t="str">
        <f aca="false">'Trial Balance'!A167&amp;"-"&amp;'Trial Balance'!B167</f>
        <v>2325-Obligations Under Capital Lease--Non-Current</v>
      </c>
      <c r="B186" s="154" t="n">
        <f aca="false">-'Trial Balance'!J167</f>
        <v>-0</v>
      </c>
    </row>
    <row r="187" customFormat="false" ht="15" hidden="false" customHeight="true" outlineLevel="0" collapsed="false">
      <c r="A187" s="153" t="str">
        <f aca="false">'Trial Balance'!A168&amp;"-"&amp;'Trial Balance'!B168</f>
        <v>2330-Devolpment Charge Fund</v>
      </c>
      <c r="B187" s="154" t="n">
        <f aca="false">-'Trial Balance'!J168</f>
        <v>-0</v>
      </c>
    </row>
    <row r="188" customFormat="false" ht="15" hidden="false" customHeight="true" outlineLevel="0" collapsed="false">
      <c r="A188" s="153" t="str">
        <f aca="false">'Trial Balance'!A169&amp;"-"&amp;'Trial Balance'!B169</f>
        <v>2335-Long Term Customer Deposits</v>
      </c>
      <c r="B188" s="154" t="n">
        <f aca="false">-'Trial Balance'!J169</f>
        <v>-0</v>
      </c>
    </row>
    <row r="189" customFormat="false" ht="15" hidden="false" customHeight="true" outlineLevel="0" collapsed="false">
      <c r="A189" s="153" t="str">
        <f aca="false">'Trial Balance'!A170&amp;"-"&amp;'Trial Balance'!B170</f>
        <v>2340-Collateral Funds Liability</v>
      </c>
      <c r="B189" s="154" t="n">
        <f aca="false">-'Trial Balance'!J170</f>
        <v>-0</v>
      </c>
    </row>
    <row r="190" customFormat="false" ht="15" hidden="false" customHeight="true" outlineLevel="0" collapsed="false">
      <c r="A190" s="153" t="str">
        <f aca="false">'Trial Balance'!A171&amp;"-"&amp;'Trial Balance'!B171</f>
        <v>2345-Unamortized Premium on Long Term Debt</v>
      </c>
      <c r="B190" s="154" t="n">
        <f aca="false">-'Trial Balance'!J171</f>
        <v>-0</v>
      </c>
    </row>
    <row r="191" customFormat="false" ht="15" hidden="false" customHeight="true" outlineLevel="0" collapsed="false">
      <c r="A191" s="153" t="str">
        <f aca="false">'Trial Balance'!A172&amp;"-"&amp;'Trial Balance'!B172</f>
        <v>2348-O.M.E.R.S. - Past Service Liability - Long Term Portion</v>
      </c>
      <c r="B191" s="154" t="n">
        <f aca="false">-'Trial Balance'!J172</f>
        <v>-0</v>
      </c>
    </row>
    <row r="192" customFormat="false" ht="15" hidden="false" customHeight="true" outlineLevel="0" collapsed="false">
      <c r="A192" s="153" t="str">
        <f aca="false">'Trial Balance'!A173&amp;"-"&amp;'Trial Balance'!B173</f>
        <v>2350-Future Income Tax - Non-Current</v>
      </c>
      <c r="B192" s="154" t="n">
        <f aca="false">-'Trial Balance'!J173</f>
        <v>-0</v>
      </c>
    </row>
    <row r="193" customFormat="false" ht="15" hidden="false" customHeight="true" outlineLevel="0" collapsed="false">
      <c r="A193" s="153" t="str">
        <f aca="false">'Trial Balance'!A175&amp;"-"&amp;'Trial Balance'!B175</f>
        <v>2405-Other Regulatory Liabilities</v>
      </c>
      <c r="B193" s="154" t="n">
        <f aca="false">-'Trial Balance'!J175</f>
        <v>-0</v>
      </c>
    </row>
    <row r="194" customFormat="false" ht="15" hidden="false" customHeight="true" outlineLevel="0" collapsed="false">
      <c r="A194" s="153" t="str">
        <f aca="false">'Trial Balance'!A176&amp;"-"&amp;'Trial Balance'!B176</f>
        <v>2410-Deferred Gains From Disposition of Utility Plant</v>
      </c>
      <c r="B194" s="154" t="n">
        <f aca="false">-'Trial Balance'!J176</f>
        <v>-0</v>
      </c>
    </row>
    <row r="195" customFormat="false" ht="15" hidden="false" customHeight="true" outlineLevel="0" collapsed="false">
      <c r="A195" s="153" t="str">
        <f aca="false">'Trial Balance'!A177&amp;"-"&amp;'Trial Balance'!B177</f>
        <v>2415-Unamortized Gain on Reacquired Debt</v>
      </c>
      <c r="B195" s="154" t="n">
        <f aca="false">-'Trial Balance'!J177</f>
        <v>-0</v>
      </c>
    </row>
    <row r="196" customFormat="false" ht="15" hidden="false" customHeight="true" outlineLevel="0" collapsed="false">
      <c r="A196" s="153" t="str">
        <f aca="false">'Trial Balance'!A178&amp;"-"&amp;'Trial Balance'!B178</f>
        <v>2425-Other Deferred Credits</v>
      </c>
      <c r="B196" s="154" t="n">
        <f aca="false">-'Trial Balance'!J178</f>
        <v>-0</v>
      </c>
    </row>
    <row r="197" customFormat="false" ht="15" hidden="false" customHeight="true" outlineLevel="0" collapsed="false">
      <c r="A197" s="153" t="str">
        <f aca="false">'Trial Balance'!A179&amp;"-"&amp;'Trial Balance'!B179</f>
        <v>2435-Accrued Rate-Payer Benefit</v>
      </c>
      <c r="B197" s="154" t="n">
        <f aca="false">-'Trial Balance'!J179</f>
        <v>-0</v>
      </c>
    </row>
    <row r="198" customFormat="false" ht="15" hidden="false" customHeight="true" outlineLevel="0" collapsed="false">
      <c r="A198" s="162" t="s">
        <v>491</v>
      </c>
      <c r="B198" s="156" t="n">
        <f aca="false">SUM(B180:B197)</f>
        <v>0</v>
      </c>
    </row>
    <row r="199" s="107" customFormat="true" ht="15" hidden="false" customHeight="true" outlineLevel="0" collapsed="false">
      <c r="A199" s="163"/>
      <c r="B199" s="161"/>
    </row>
    <row r="200" s="107" customFormat="true" ht="15" hidden="false" customHeight="true" outlineLevel="0" collapsed="false">
      <c r="A200" s="158" t="s">
        <v>492</v>
      </c>
      <c r="B200" s="158"/>
    </row>
    <row r="201" s="107" customFormat="true" ht="15" hidden="false" customHeight="true" outlineLevel="0" collapsed="false">
      <c r="A201" s="153" t="str">
        <f aca="false">'Trial Balance'!A181&amp;"-"&amp;'Trial Balance'!B181</f>
        <v>2505-Debentures Outstanding - Long Term Portion</v>
      </c>
      <c r="B201" s="154" t="n">
        <f aca="false">-'Trial Balance'!J181</f>
        <v>1042255.2</v>
      </c>
    </row>
    <row r="202" s="107" customFormat="true" ht="15" hidden="false" customHeight="true" outlineLevel="0" collapsed="false">
      <c r="A202" s="153" t="str">
        <f aca="false">'Trial Balance'!A182&amp;"-"&amp;'Trial Balance'!B182</f>
        <v>2510-Debenture Advances</v>
      </c>
      <c r="B202" s="154" t="n">
        <f aca="false">-'Trial Balance'!J182</f>
        <v>-0</v>
      </c>
    </row>
    <row r="203" s="107" customFormat="true" ht="15" hidden="false" customHeight="true" outlineLevel="0" collapsed="false">
      <c r="A203" s="153" t="str">
        <f aca="false">'Trial Balance'!A183&amp;"-"&amp;'Trial Balance'!B183</f>
        <v>2515-Required Bonds</v>
      </c>
      <c r="B203" s="154" t="n">
        <f aca="false">-'Trial Balance'!J183</f>
        <v>-0</v>
      </c>
    </row>
    <row r="204" s="107" customFormat="true" ht="15" hidden="false" customHeight="true" outlineLevel="0" collapsed="false">
      <c r="A204" s="153" t="str">
        <f aca="false">'Trial Balance'!A184&amp;"-"&amp;'Trial Balance'!B184</f>
        <v>2520-Other Long Term Debt</v>
      </c>
      <c r="B204" s="154" t="n">
        <f aca="false">-'Trial Balance'!J184</f>
        <v>-0</v>
      </c>
    </row>
    <row r="205" s="107" customFormat="true" ht="15" hidden="false" customHeight="true" outlineLevel="0" collapsed="false">
      <c r="A205" s="153" t="str">
        <f aca="false">'Trial Balance'!A185&amp;"-"&amp;'Trial Balance'!B185</f>
        <v>2525-Term Bank Loans - Long Term Portion</v>
      </c>
      <c r="B205" s="154" t="n">
        <f aca="false">-'Trial Balance'!J185</f>
        <v>-0</v>
      </c>
    </row>
    <row r="206" s="107" customFormat="true" ht="15" hidden="false" customHeight="true" outlineLevel="0" collapsed="false">
      <c r="A206" s="153" t="str">
        <f aca="false">'Trial Balance'!A186&amp;"-"&amp;'Trial Balance'!B186</f>
        <v>2530-Ontario Hydro Debt Outstanding - Long Term Portion</v>
      </c>
      <c r="B206" s="154" t="n">
        <f aca="false">-'Trial Balance'!J186</f>
        <v>-0</v>
      </c>
    </row>
    <row r="207" customFormat="false" ht="15" hidden="false" customHeight="true" outlineLevel="0" collapsed="false">
      <c r="A207" s="153" t="str">
        <f aca="false">'Trial Balance'!A187&amp;"-"&amp;'Trial Balance'!B187</f>
        <v>2550-Advances from Associated Companies</v>
      </c>
      <c r="B207" s="154" t="n">
        <f aca="false">-'Trial Balance'!J187</f>
        <v>-0</v>
      </c>
    </row>
    <row r="208" customFormat="false" ht="15" hidden="false" customHeight="true" outlineLevel="0" collapsed="false">
      <c r="A208" s="162" t="s">
        <v>493</v>
      </c>
      <c r="B208" s="156" t="n">
        <f aca="false">SUM(B201:B207)</f>
        <v>1042255.2</v>
      </c>
    </row>
    <row r="209" s="107" customFormat="true" ht="15" hidden="false" customHeight="true" outlineLevel="0" collapsed="false">
      <c r="A209" s="163"/>
      <c r="B209" s="161"/>
    </row>
    <row r="210" s="107" customFormat="true" ht="15" hidden="false" customHeight="true" outlineLevel="0" collapsed="false">
      <c r="A210" s="158" t="s">
        <v>494</v>
      </c>
      <c r="B210" s="158"/>
    </row>
    <row r="211" customFormat="false" ht="15" hidden="false" customHeight="true" outlineLevel="0" collapsed="false">
      <c r="A211" s="153" t="str">
        <f aca="false">'Trial Balance'!A189&amp;"-"&amp;'Trial Balance'!B189</f>
        <v>3005-Common Shares Issued</v>
      </c>
      <c r="B211" s="154" t="n">
        <f aca="false">-'Trial Balance'!J189</f>
        <v>2511123.49</v>
      </c>
    </row>
    <row r="212" customFormat="false" ht="15" hidden="false" customHeight="true" outlineLevel="0" collapsed="false">
      <c r="A212" s="153" t="str">
        <f aca="false">'Trial Balance'!A190&amp;"-"&amp;'Trial Balance'!B190</f>
        <v>3008-Preference Shares Issued</v>
      </c>
      <c r="B212" s="154" t="n">
        <f aca="false">-'Trial Balance'!J190</f>
        <v>-0</v>
      </c>
    </row>
    <row r="213" customFormat="false" ht="15" hidden="false" customHeight="true" outlineLevel="0" collapsed="false">
      <c r="A213" s="153" t="str">
        <f aca="false">'Trial Balance'!A191&amp;"-"&amp;'Trial Balance'!B191</f>
        <v>3010-Contributed Surplus</v>
      </c>
      <c r="B213" s="154" t="n">
        <f aca="false">-'Trial Balance'!J191</f>
        <v>-0</v>
      </c>
    </row>
    <row r="214" customFormat="false" ht="15" hidden="false" customHeight="true" outlineLevel="0" collapsed="false">
      <c r="A214" s="153" t="str">
        <f aca="false">'Trial Balance'!A192&amp;"-"&amp;'Trial Balance'!B192</f>
        <v>3020-Donations Received</v>
      </c>
      <c r="B214" s="154" t="n">
        <f aca="false">-'Trial Balance'!J192</f>
        <v>-0</v>
      </c>
    </row>
    <row r="215" customFormat="false" ht="15" hidden="false" customHeight="true" outlineLevel="0" collapsed="false">
      <c r="A215" s="153" t="str">
        <f aca="false">'Trial Balance'!A193&amp;"-"&amp;'Trial Balance'!B193</f>
        <v>3022-Devolpment Charges Transferred to Equity</v>
      </c>
      <c r="B215" s="154" t="n">
        <f aca="false">-'Trial Balance'!J193</f>
        <v>-0</v>
      </c>
    </row>
    <row r="216" customFormat="false" ht="15" hidden="false" customHeight="true" outlineLevel="0" collapsed="false">
      <c r="A216" s="153" t="str">
        <f aca="false">'Trial Balance'!A194&amp;"-"&amp;'Trial Balance'!B194</f>
        <v>3026-Capital Stock Held in Treasury</v>
      </c>
      <c r="B216" s="154" t="n">
        <f aca="false">-'Trial Balance'!J194</f>
        <v>-0</v>
      </c>
    </row>
    <row r="217" customFormat="false" ht="15" hidden="false" customHeight="true" outlineLevel="0" collapsed="false">
      <c r="A217" s="153" t="str">
        <f aca="false">'Trial Balance'!A195&amp;"-"&amp;'Trial Balance'!B195</f>
        <v>3030-Miscellaneous Paid-In Capital</v>
      </c>
      <c r="B217" s="154" t="n">
        <f aca="false">-'Trial Balance'!J195</f>
        <v>-0</v>
      </c>
    </row>
    <row r="218" customFormat="false" ht="15" hidden="false" customHeight="true" outlineLevel="0" collapsed="false">
      <c r="A218" s="153" t="str">
        <f aca="false">'Trial Balance'!A196&amp;"-"&amp;'Trial Balance'!B196</f>
        <v>3035-Installments Received on Capital Stock</v>
      </c>
      <c r="B218" s="154" t="n">
        <f aca="false">-'Trial Balance'!J196</f>
        <v>-0</v>
      </c>
    </row>
    <row r="219" customFormat="false" ht="15" hidden="false" customHeight="true" outlineLevel="0" collapsed="false">
      <c r="A219" s="153" t="str">
        <f aca="false">'Trial Balance'!A197&amp;"-"&amp;'Trial Balance'!B197</f>
        <v>3040-Appropriated Retained Earnings</v>
      </c>
      <c r="B219" s="154" t="n">
        <f aca="false">-'Trial Balance'!J197</f>
        <v>-0</v>
      </c>
    </row>
    <row r="220" customFormat="false" ht="15" hidden="false" customHeight="true" outlineLevel="0" collapsed="false">
      <c r="A220" s="153" t="str">
        <f aca="false">'Trial Balance'!A198&amp;"-"&amp;'Trial Balance'!B198</f>
        <v>3045-Unappropriated Retained Earnings</v>
      </c>
      <c r="B220" s="154" t="n">
        <f aca="false">-'Trial Balance'!J199</f>
        <v>694480.161536565</v>
      </c>
    </row>
    <row r="221" customFormat="false" ht="15" hidden="false" customHeight="true" outlineLevel="0" collapsed="false">
      <c r="A221" s="153" t="s">
        <v>495</v>
      </c>
      <c r="B221" s="169" t="n">
        <f aca="false">-'2011 Income Statement'!B214</f>
        <v>-144108.188463435</v>
      </c>
    </row>
    <row r="222" customFormat="false" ht="15" hidden="false" customHeight="true" outlineLevel="0" collapsed="false">
      <c r="A222" s="153" t="str">
        <f aca="false">'Trial Balance'!A200&amp;"-"&amp;'Trial Balance'!B200</f>
        <v>3047-Appropriations of Retained Earnings - Current Period</v>
      </c>
      <c r="B222" s="154" t="n">
        <f aca="false">-'Trial Balance'!J200</f>
        <v>-0</v>
      </c>
    </row>
    <row r="223" customFormat="false" ht="15" hidden="false" customHeight="true" outlineLevel="0" collapsed="false">
      <c r="A223" s="153" t="str">
        <f aca="false">'Trial Balance'!A201&amp;"-"&amp;'Trial Balance'!B201</f>
        <v>3048-Dividends Payable-Preference Shares</v>
      </c>
      <c r="B223" s="154" t="n">
        <f aca="false">-'Trial Balance'!J201</f>
        <v>-0</v>
      </c>
    </row>
    <row r="224" customFormat="false" ht="15" hidden="false" customHeight="true" outlineLevel="0" collapsed="false">
      <c r="A224" s="153" t="str">
        <f aca="false">'Trial Balance'!A202&amp;"-"&amp;'Trial Balance'!B202</f>
        <v>3049-Dividends Payable-Common Shares</v>
      </c>
      <c r="B224" s="154" t="n">
        <f aca="false">-'Trial Balance'!J202</f>
        <v>-0</v>
      </c>
    </row>
    <row r="225" customFormat="false" ht="15" hidden="false" customHeight="true" outlineLevel="0" collapsed="false">
      <c r="A225" s="153" t="str">
        <f aca="false">'Trial Balance'!A203&amp;"-"&amp;'Trial Balance'!B203</f>
        <v>3055-Adjustment to Retained Earnings                 </v>
      </c>
      <c r="B225" s="154" t="n">
        <f aca="false">-'Trial Balance'!J203</f>
        <v>-0</v>
      </c>
    </row>
    <row r="226" customFormat="false" ht="15" hidden="false" customHeight="true" outlineLevel="0" collapsed="false">
      <c r="A226" s="153" t="str">
        <f aca="false">'Trial Balance'!A204&amp;"-"&amp;'Trial Balance'!B204</f>
        <v>3065-Unappropriated Undistributed Subsidiary Earnings</v>
      </c>
      <c r="B226" s="154" t="n">
        <f aca="false">-'Trial Balance'!J204</f>
        <v>-0</v>
      </c>
    </row>
    <row r="227" customFormat="false" ht="15" hidden="false" customHeight="true" outlineLevel="0" collapsed="false">
      <c r="A227" s="155" t="s">
        <v>496</v>
      </c>
      <c r="B227" s="156" t="n">
        <f aca="false">SUM(B211:B226)</f>
        <v>3061495.46307313</v>
      </c>
    </row>
    <row r="228" s="170" customFormat="true" ht="15" hidden="false" customHeight="true" outlineLevel="0" collapsed="false">
      <c r="A228" s="160"/>
      <c r="B228" s="161"/>
    </row>
    <row r="229" s="170" customFormat="true" ht="15" hidden="false" customHeight="true" outlineLevel="0" collapsed="false">
      <c r="A229" s="171" t="s">
        <v>497</v>
      </c>
      <c r="B229" s="172" t="n">
        <f aca="false">B177+B198+B208+B227</f>
        <v>5278487.66307313</v>
      </c>
    </row>
    <row r="230" s="170" customFormat="true" ht="15" hidden="false" customHeight="true" outlineLevel="0" collapsed="false">
      <c r="A230" s="160"/>
      <c r="B230" s="161"/>
    </row>
    <row r="231" customFormat="false" ht="15" hidden="false" customHeight="true" outlineLevel="0" collapsed="false">
      <c r="A231" s="173" t="s">
        <v>498</v>
      </c>
      <c r="B231" s="174" t="n">
        <f aca="false">B151-B229</f>
        <v>-17540.6282132436</v>
      </c>
    </row>
    <row r="232" customFormat="false" ht="15" hidden="false" customHeight="false" outlineLevel="0" collapsed="false">
      <c r="A232" s="175"/>
      <c r="B232" s="176"/>
    </row>
    <row r="233" customFormat="false" ht="15" hidden="false" customHeight="false" outlineLevel="0" collapsed="false">
      <c r="A233" s="175"/>
      <c r="B233" s="176"/>
    </row>
    <row r="234" customFormat="false" ht="15" hidden="false" customHeight="false" outlineLevel="0" collapsed="false">
      <c r="A234" s="175"/>
      <c r="B234" s="176"/>
    </row>
    <row r="235" customFormat="false" ht="15" hidden="false" customHeight="false" outlineLevel="0" collapsed="false">
      <c r="A235" s="175"/>
      <c r="B235" s="176"/>
    </row>
    <row r="236" customFormat="false" ht="15" hidden="false" customHeight="false" outlineLevel="0" collapsed="false">
      <c r="A236" s="175"/>
      <c r="B236" s="176"/>
    </row>
    <row r="237" customFormat="false" ht="15" hidden="false" customHeight="false" outlineLevel="0" collapsed="false">
      <c r="A237" s="175"/>
      <c r="B237" s="176"/>
    </row>
    <row r="238" customFormat="false" ht="15" hidden="false" customHeight="false" outlineLevel="0" collapsed="false">
      <c r="A238" s="175"/>
      <c r="B238" s="176"/>
    </row>
    <row r="239" customFormat="false" ht="15" hidden="false" customHeight="false" outlineLevel="0" collapsed="false">
      <c r="A239" s="175"/>
      <c r="B239" s="176"/>
    </row>
    <row r="240" customFormat="false" ht="15" hidden="false" customHeight="false" outlineLevel="0" collapsed="false">
      <c r="A240" s="175"/>
      <c r="B240" s="176"/>
    </row>
    <row r="241" customFormat="false" ht="15" hidden="false" customHeight="false" outlineLevel="0" collapsed="false">
      <c r="A241" s="175"/>
      <c r="B241" s="176"/>
    </row>
    <row r="242" customFormat="false" ht="15" hidden="false" customHeight="false" outlineLevel="0" collapsed="false">
      <c r="A242" s="175"/>
      <c r="B242" s="176"/>
    </row>
    <row r="243" customFormat="false" ht="15" hidden="false" customHeight="false" outlineLevel="0" collapsed="false">
      <c r="A243" s="175"/>
      <c r="B243" s="176"/>
    </row>
    <row r="244" customFormat="false" ht="15" hidden="false" customHeight="false" outlineLevel="0" collapsed="false">
      <c r="A244" s="175"/>
      <c r="B244" s="176"/>
    </row>
    <row r="245" customFormat="false" ht="15" hidden="false" customHeight="false" outlineLevel="0" collapsed="false">
      <c r="A245" s="175"/>
      <c r="B245" s="176"/>
    </row>
    <row r="246" customFormat="false" ht="15" hidden="false" customHeight="false" outlineLevel="0" collapsed="false">
      <c r="A246" s="175"/>
      <c r="B246" s="176"/>
    </row>
    <row r="247" customFormat="false" ht="15" hidden="false" customHeight="false" outlineLevel="0" collapsed="false">
      <c r="A247" s="175"/>
      <c r="B247" s="176"/>
    </row>
    <row r="248" customFormat="false" ht="15" hidden="false" customHeight="false" outlineLevel="0" collapsed="false">
      <c r="A248" s="175"/>
      <c r="B248" s="176"/>
    </row>
    <row r="249" customFormat="false" ht="15" hidden="false" customHeight="false" outlineLevel="0" collapsed="false">
      <c r="A249" s="175"/>
      <c r="B249" s="176"/>
    </row>
    <row r="250" customFormat="false" ht="15" hidden="false" customHeight="false" outlineLevel="0" collapsed="false">
      <c r="A250" s="175"/>
      <c r="B250" s="176"/>
    </row>
    <row r="251" customFormat="false" ht="15" hidden="false" customHeight="false" outlineLevel="0" collapsed="false">
      <c r="A251" s="175"/>
      <c r="B251" s="176"/>
    </row>
    <row r="252" customFormat="false" ht="15" hidden="false" customHeight="false" outlineLevel="0" collapsed="false">
      <c r="A252" s="175"/>
      <c r="B252" s="176"/>
    </row>
    <row r="253" customFormat="false" ht="15" hidden="false" customHeight="false" outlineLevel="0" collapsed="false">
      <c r="A253" s="175"/>
      <c r="B253" s="176"/>
    </row>
    <row r="254" customFormat="false" ht="15" hidden="false" customHeight="false" outlineLevel="0" collapsed="false">
      <c r="A254" s="175"/>
      <c r="B254" s="176"/>
    </row>
    <row r="255" customFormat="false" ht="15" hidden="false" customHeight="false" outlineLevel="0" collapsed="false">
      <c r="A255" s="175"/>
      <c r="B255" s="176"/>
    </row>
    <row r="256" customFormat="false" ht="15" hidden="false" customHeight="false" outlineLevel="0" collapsed="false">
      <c r="A256" s="175"/>
      <c r="B256" s="176"/>
    </row>
    <row r="257" customFormat="false" ht="15" hidden="false" customHeight="false" outlineLevel="0" collapsed="false">
      <c r="A257" s="175"/>
      <c r="B257" s="176"/>
    </row>
    <row r="258" customFormat="false" ht="15" hidden="false" customHeight="false" outlineLevel="0" collapsed="false">
      <c r="A258" s="175"/>
      <c r="B258" s="176"/>
    </row>
    <row r="259" customFormat="false" ht="15" hidden="false" customHeight="false" outlineLevel="0" collapsed="false">
      <c r="A259" s="175"/>
      <c r="B259" s="176"/>
    </row>
    <row r="260" customFormat="false" ht="15" hidden="false" customHeight="false" outlineLevel="0" collapsed="false">
      <c r="A260" s="175"/>
      <c r="B260" s="176"/>
    </row>
    <row r="261" customFormat="false" ht="15" hidden="false" customHeight="false" outlineLevel="0" collapsed="false">
      <c r="A261" s="175"/>
      <c r="B261" s="176"/>
    </row>
    <row r="262" customFormat="false" ht="15" hidden="false" customHeight="false" outlineLevel="0" collapsed="false">
      <c r="A262" s="175"/>
      <c r="B262" s="176"/>
    </row>
    <row r="263" customFormat="false" ht="15" hidden="false" customHeight="false" outlineLevel="0" collapsed="false">
      <c r="A263" s="175"/>
      <c r="B263" s="176"/>
    </row>
    <row r="264" customFormat="false" ht="15" hidden="false" customHeight="false" outlineLevel="0" collapsed="false">
      <c r="A264" s="175"/>
      <c r="B264" s="176"/>
    </row>
    <row r="265" customFormat="false" ht="15" hidden="false" customHeight="false" outlineLevel="0" collapsed="false">
      <c r="A265" s="175"/>
      <c r="B265" s="176"/>
    </row>
    <row r="266" customFormat="false" ht="15" hidden="false" customHeight="false" outlineLevel="0" collapsed="false">
      <c r="A266" s="175"/>
      <c r="B266" s="176"/>
    </row>
    <row r="267" customFormat="false" ht="15" hidden="false" customHeight="false" outlineLevel="0" collapsed="false">
      <c r="A267" s="175"/>
      <c r="B267" s="176"/>
    </row>
    <row r="268" customFormat="false" ht="15" hidden="false" customHeight="false" outlineLevel="0" collapsed="false">
      <c r="A268" s="175"/>
      <c r="B268" s="176"/>
    </row>
    <row r="269" customFormat="false" ht="15" hidden="false" customHeight="false" outlineLevel="0" collapsed="false">
      <c r="A269" s="175"/>
      <c r="B269" s="176"/>
    </row>
    <row r="270" customFormat="false" ht="15" hidden="false" customHeight="false" outlineLevel="0" collapsed="false">
      <c r="A270" s="175"/>
      <c r="B270" s="176"/>
    </row>
    <row r="271" customFormat="false" ht="15" hidden="false" customHeight="false" outlineLevel="0" collapsed="false">
      <c r="A271" s="175"/>
      <c r="B271" s="176"/>
    </row>
    <row r="272" customFormat="false" ht="15" hidden="false" customHeight="false" outlineLevel="0" collapsed="false">
      <c r="A272" s="175"/>
      <c r="B272" s="176"/>
    </row>
    <row r="273" customFormat="false" ht="15" hidden="false" customHeight="false" outlineLevel="0" collapsed="false">
      <c r="A273" s="175"/>
      <c r="B273" s="176"/>
    </row>
    <row r="274" customFormat="false" ht="15" hidden="false" customHeight="false" outlineLevel="0" collapsed="false">
      <c r="A274" s="175"/>
      <c r="B274" s="176"/>
    </row>
    <row r="275" customFormat="false" ht="15" hidden="false" customHeight="false" outlineLevel="0" collapsed="false">
      <c r="A275" s="175"/>
      <c r="B275" s="176"/>
    </row>
    <row r="276" customFormat="false" ht="15" hidden="false" customHeight="false" outlineLevel="0" collapsed="false">
      <c r="A276" s="175"/>
      <c r="B276" s="176"/>
    </row>
    <row r="277" customFormat="false" ht="15" hidden="false" customHeight="false" outlineLevel="0" collapsed="false">
      <c r="A277" s="175"/>
      <c r="B277" s="176"/>
    </row>
    <row r="278" customFormat="false" ht="15" hidden="false" customHeight="false" outlineLevel="0" collapsed="false">
      <c r="A278" s="175"/>
      <c r="B278" s="176"/>
    </row>
    <row r="279" customFormat="false" ht="15" hidden="false" customHeight="false" outlineLevel="0" collapsed="false">
      <c r="A279" s="175"/>
      <c r="B279" s="176"/>
    </row>
    <row r="280" customFormat="false" ht="15" hidden="false" customHeight="false" outlineLevel="0" collapsed="false">
      <c r="A280" s="175"/>
      <c r="B280" s="176"/>
    </row>
    <row r="281" customFormat="false" ht="15" hidden="false" customHeight="false" outlineLevel="0" collapsed="false">
      <c r="A281" s="175"/>
      <c r="B281" s="176"/>
    </row>
    <row r="282" customFormat="false" ht="15" hidden="false" customHeight="false" outlineLevel="0" collapsed="false">
      <c r="A282" s="175"/>
      <c r="B282" s="176"/>
    </row>
    <row r="283" customFormat="false" ht="15" hidden="false" customHeight="false" outlineLevel="0" collapsed="false">
      <c r="A283" s="175"/>
      <c r="B283" s="176"/>
    </row>
    <row r="284" customFormat="false" ht="15" hidden="false" customHeight="false" outlineLevel="0" collapsed="false">
      <c r="A284" s="175"/>
      <c r="B284" s="176"/>
    </row>
    <row r="285" customFormat="false" ht="15" hidden="false" customHeight="false" outlineLevel="0" collapsed="false">
      <c r="A285" s="175"/>
      <c r="B285" s="176"/>
    </row>
    <row r="286" customFormat="false" ht="15" hidden="false" customHeight="false" outlineLevel="0" collapsed="false">
      <c r="A286" s="175"/>
      <c r="B286" s="176"/>
    </row>
    <row r="287" customFormat="false" ht="15" hidden="false" customHeight="false" outlineLevel="0" collapsed="false">
      <c r="A287" s="175"/>
      <c r="B287" s="176"/>
    </row>
    <row r="288" customFormat="false" ht="15" hidden="false" customHeight="false" outlineLevel="0" collapsed="false">
      <c r="A288" s="175"/>
      <c r="B288" s="176"/>
    </row>
    <row r="289" customFormat="false" ht="15" hidden="false" customHeight="false" outlineLevel="0" collapsed="false">
      <c r="A289" s="175"/>
      <c r="B289" s="176"/>
    </row>
    <row r="290" customFormat="false" ht="15" hidden="false" customHeight="false" outlineLevel="0" collapsed="false">
      <c r="A290" s="175"/>
      <c r="B290" s="176"/>
    </row>
    <row r="291" customFormat="false" ht="15" hidden="false" customHeight="false" outlineLevel="0" collapsed="false">
      <c r="A291" s="175"/>
      <c r="B291" s="176"/>
    </row>
    <row r="292" customFormat="false" ht="15" hidden="false" customHeight="false" outlineLevel="0" collapsed="false">
      <c r="A292" s="175"/>
      <c r="B292" s="176"/>
    </row>
    <row r="293" customFormat="false" ht="15" hidden="false" customHeight="false" outlineLevel="0" collapsed="false">
      <c r="A293" s="175"/>
      <c r="B293" s="176"/>
    </row>
    <row r="294" customFormat="false" ht="15" hidden="false" customHeight="false" outlineLevel="0" collapsed="false">
      <c r="A294" s="175"/>
      <c r="B294" s="176"/>
    </row>
    <row r="295" customFormat="false" ht="15" hidden="false" customHeight="false" outlineLevel="0" collapsed="false">
      <c r="A295" s="175"/>
      <c r="B295" s="176"/>
    </row>
    <row r="296" customFormat="false" ht="15" hidden="false" customHeight="false" outlineLevel="0" collapsed="false">
      <c r="A296" s="175"/>
      <c r="B296" s="176"/>
    </row>
    <row r="297" customFormat="false" ht="15" hidden="false" customHeight="false" outlineLevel="0" collapsed="false">
      <c r="A297" s="175"/>
      <c r="B297" s="176"/>
    </row>
    <row r="298" customFormat="false" ht="15" hidden="false" customHeight="false" outlineLevel="0" collapsed="false">
      <c r="A298" s="175"/>
      <c r="B298" s="176"/>
    </row>
    <row r="299" customFormat="false" ht="15" hidden="false" customHeight="false" outlineLevel="0" collapsed="false">
      <c r="A299" s="175"/>
      <c r="B299" s="176"/>
    </row>
    <row r="300" customFormat="false" ht="15" hidden="false" customHeight="false" outlineLevel="0" collapsed="false">
      <c r="A300" s="175"/>
      <c r="B300" s="176"/>
    </row>
    <row r="301" customFormat="false" ht="15" hidden="false" customHeight="false" outlineLevel="0" collapsed="false">
      <c r="A301" s="175"/>
      <c r="B301" s="176"/>
    </row>
    <row r="302" customFormat="false" ht="15" hidden="false" customHeight="false" outlineLevel="0" collapsed="false">
      <c r="A302" s="175"/>
      <c r="B302" s="176"/>
    </row>
    <row r="303" customFormat="false" ht="15" hidden="false" customHeight="false" outlineLevel="0" collapsed="false">
      <c r="A303" s="175"/>
      <c r="B303" s="176"/>
    </row>
    <row r="304" customFormat="false" ht="15" hidden="false" customHeight="false" outlineLevel="0" collapsed="false">
      <c r="A304" s="175"/>
      <c r="B304" s="176"/>
    </row>
    <row r="305" customFormat="false" ht="15" hidden="false" customHeight="false" outlineLevel="0" collapsed="false">
      <c r="A305" s="175"/>
      <c r="B305" s="176"/>
    </row>
    <row r="306" customFormat="false" ht="15" hidden="false" customHeight="false" outlineLevel="0" collapsed="false">
      <c r="A306" s="175"/>
      <c r="B306" s="176"/>
    </row>
    <row r="307" customFormat="false" ht="15" hidden="false" customHeight="false" outlineLevel="0" collapsed="false">
      <c r="A307" s="175"/>
      <c r="B307" s="176"/>
    </row>
    <row r="308" customFormat="false" ht="15" hidden="false" customHeight="false" outlineLevel="0" collapsed="false">
      <c r="A308" s="175"/>
      <c r="B308" s="176"/>
    </row>
    <row r="309" customFormat="false" ht="15" hidden="false" customHeight="false" outlineLevel="0" collapsed="false">
      <c r="A309" s="175"/>
      <c r="B309" s="176"/>
    </row>
    <row r="310" customFormat="false" ht="15" hidden="false" customHeight="false" outlineLevel="0" collapsed="false">
      <c r="A310" s="175"/>
      <c r="B310" s="176"/>
    </row>
    <row r="311" customFormat="false" ht="15" hidden="false" customHeight="false" outlineLevel="0" collapsed="false">
      <c r="A311" s="175"/>
      <c r="B311" s="176"/>
    </row>
    <row r="312" customFormat="false" ht="15" hidden="false" customHeight="false" outlineLevel="0" collapsed="false">
      <c r="A312" s="175"/>
      <c r="B312" s="176"/>
    </row>
    <row r="313" customFormat="false" ht="15" hidden="false" customHeight="false" outlineLevel="0" collapsed="false">
      <c r="A313" s="175"/>
      <c r="B313" s="176"/>
    </row>
    <row r="314" customFormat="false" ht="15" hidden="false" customHeight="false" outlineLevel="0" collapsed="false">
      <c r="A314" s="175"/>
      <c r="B314" s="176"/>
    </row>
    <row r="315" customFormat="false" ht="15" hidden="false" customHeight="false" outlineLevel="0" collapsed="false">
      <c r="A315" s="175"/>
      <c r="B315" s="176"/>
    </row>
    <row r="316" customFormat="false" ht="15" hidden="false" customHeight="false" outlineLevel="0" collapsed="false">
      <c r="A316" s="175"/>
      <c r="B316" s="176"/>
    </row>
    <row r="317" customFormat="false" ht="15" hidden="false" customHeight="false" outlineLevel="0" collapsed="false">
      <c r="A317" s="175"/>
      <c r="B317" s="176"/>
    </row>
    <row r="318" customFormat="false" ht="15" hidden="false" customHeight="false" outlineLevel="0" collapsed="false">
      <c r="A318" s="175"/>
      <c r="B318" s="176"/>
    </row>
    <row r="319" customFormat="false" ht="15" hidden="false" customHeight="false" outlineLevel="0" collapsed="false">
      <c r="A319" s="175"/>
      <c r="B319" s="176"/>
    </row>
    <row r="320" customFormat="false" ht="15" hidden="false" customHeight="false" outlineLevel="0" collapsed="false">
      <c r="A320" s="175"/>
      <c r="B320" s="176"/>
    </row>
    <row r="321" customFormat="false" ht="15" hidden="false" customHeight="false" outlineLevel="0" collapsed="false">
      <c r="A321" s="175"/>
      <c r="B321" s="176"/>
    </row>
    <row r="322" customFormat="false" ht="15" hidden="false" customHeight="false" outlineLevel="0" collapsed="false">
      <c r="A322" s="175"/>
      <c r="B322" s="176"/>
    </row>
    <row r="323" customFormat="false" ht="15" hidden="false" customHeight="false" outlineLevel="0" collapsed="false">
      <c r="A323" s="175"/>
      <c r="B323" s="176"/>
    </row>
    <row r="324" customFormat="false" ht="15" hidden="false" customHeight="false" outlineLevel="0" collapsed="false">
      <c r="A324" s="175"/>
      <c r="B324" s="176"/>
    </row>
    <row r="325" customFormat="false" ht="15" hidden="false" customHeight="false" outlineLevel="0" collapsed="false">
      <c r="A325" s="175"/>
      <c r="B325" s="176"/>
    </row>
    <row r="326" customFormat="false" ht="15" hidden="false" customHeight="false" outlineLevel="0" collapsed="false">
      <c r="A326" s="175"/>
      <c r="B326" s="176"/>
    </row>
    <row r="327" customFormat="false" ht="15" hidden="false" customHeight="false" outlineLevel="0" collapsed="false">
      <c r="A327" s="175"/>
      <c r="B327" s="176"/>
    </row>
    <row r="328" customFormat="false" ht="15" hidden="false" customHeight="false" outlineLevel="0" collapsed="false">
      <c r="A328" s="175"/>
      <c r="B328" s="176"/>
    </row>
    <row r="329" customFormat="false" ht="15" hidden="false" customHeight="false" outlineLevel="0" collapsed="false">
      <c r="A329" s="175"/>
      <c r="B329" s="176"/>
    </row>
    <row r="330" customFormat="false" ht="15" hidden="false" customHeight="false" outlineLevel="0" collapsed="false">
      <c r="A330" s="175"/>
      <c r="B330" s="176"/>
    </row>
    <row r="331" customFormat="false" ht="15" hidden="false" customHeight="false" outlineLevel="0" collapsed="false">
      <c r="A331" s="175"/>
      <c r="B331" s="176"/>
    </row>
    <row r="332" customFormat="false" ht="15" hidden="false" customHeight="false" outlineLevel="0" collapsed="false">
      <c r="A332" s="175"/>
      <c r="B332" s="176"/>
    </row>
    <row r="333" customFormat="false" ht="15" hidden="false" customHeight="false" outlineLevel="0" collapsed="false">
      <c r="A333" s="175"/>
      <c r="B333" s="176"/>
    </row>
    <row r="334" customFormat="false" ht="15" hidden="false" customHeight="false" outlineLevel="0" collapsed="false">
      <c r="A334" s="175"/>
      <c r="B334" s="176"/>
    </row>
    <row r="335" customFormat="false" ht="15" hidden="false" customHeight="false" outlineLevel="0" collapsed="false">
      <c r="A335" s="175"/>
      <c r="B335" s="176"/>
    </row>
    <row r="336" customFormat="false" ht="15" hidden="false" customHeight="false" outlineLevel="0" collapsed="false">
      <c r="A336" s="175"/>
      <c r="B336" s="176"/>
    </row>
    <row r="337" customFormat="false" ht="15" hidden="false" customHeight="false" outlineLevel="0" collapsed="false">
      <c r="A337" s="175"/>
      <c r="B337" s="176"/>
    </row>
    <row r="338" customFormat="false" ht="15" hidden="false" customHeight="false" outlineLevel="0" collapsed="false">
      <c r="A338" s="175"/>
      <c r="B338" s="176"/>
    </row>
    <row r="339" customFormat="false" ht="15" hidden="false" customHeight="false" outlineLevel="0" collapsed="false">
      <c r="A339" s="175"/>
      <c r="B339" s="176"/>
    </row>
    <row r="340" customFormat="false" ht="15" hidden="false" customHeight="false" outlineLevel="0" collapsed="false">
      <c r="A340" s="175"/>
      <c r="B340" s="176"/>
    </row>
    <row r="341" customFormat="false" ht="15" hidden="false" customHeight="false" outlineLevel="0" collapsed="false">
      <c r="A341" s="175"/>
      <c r="B341" s="176"/>
    </row>
    <row r="342" customFormat="false" ht="15" hidden="false" customHeight="false" outlineLevel="0" collapsed="false">
      <c r="A342" s="175"/>
      <c r="B342" s="176"/>
    </row>
    <row r="343" customFormat="false" ht="15" hidden="false" customHeight="false" outlineLevel="0" collapsed="false">
      <c r="A343" s="175"/>
      <c r="B343" s="176"/>
    </row>
    <row r="344" customFormat="false" ht="15" hidden="false" customHeight="false" outlineLevel="0" collapsed="false">
      <c r="A344" s="175"/>
      <c r="B344" s="176"/>
    </row>
    <row r="345" customFormat="false" ht="15" hidden="false" customHeight="false" outlineLevel="0" collapsed="false">
      <c r="A345" s="175"/>
      <c r="B345" s="176"/>
    </row>
    <row r="346" customFormat="false" ht="15" hidden="false" customHeight="false" outlineLevel="0" collapsed="false">
      <c r="A346" s="175"/>
      <c r="B346" s="176"/>
    </row>
    <row r="347" customFormat="false" ht="15" hidden="false" customHeight="false" outlineLevel="0" collapsed="false">
      <c r="A347" s="175"/>
      <c r="B347" s="176"/>
    </row>
    <row r="348" customFormat="false" ht="15" hidden="false" customHeight="false" outlineLevel="0" collapsed="false">
      <c r="A348" s="175"/>
      <c r="B348" s="176"/>
    </row>
    <row r="349" customFormat="false" ht="15" hidden="false" customHeight="false" outlineLevel="0" collapsed="false">
      <c r="A349" s="175"/>
      <c r="B349" s="176"/>
    </row>
    <row r="350" customFormat="false" ht="15" hidden="false" customHeight="false" outlineLevel="0" collapsed="false">
      <c r="A350" s="175"/>
      <c r="B350" s="176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7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9" t="str">
        <f aca="false">Notes!B4</f>
        <v>Rideau St. Lawrence Distribution Inc.</v>
      </c>
      <c r="B3" s="149"/>
    </row>
    <row r="4" s="10" customFormat="true" ht="15.75" hidden="false" customHeight="false" outlineLevel="0" collapsed="false">
      <c r="A4" s="178" t="s">
        <v>543</v>
      </c>
      <c r="B4" s="178"/>
    </row>
    <row r="5" customFormat="false" ht="15" hidden="false" customHeight="true" outlineLevel="0" collapsed="false">
      <c r="A5" s="179" t="s">
        <v>469</v>
      </c>
      <c r="B5" s="180" t="s">
        <v>470</v>
      </c>
    </row>
    <row r="6" customFormat="false" ht="15" hidden="false" customHeight="true" outlineLevel="0" collapsed="false">
      <c r="A6" s="181" t="s">
        <v>500</v>
      </c>
      <c r="B6" s="181"/>
    </row>
    <row r="7" customFormat="false" ht="15" hidden="false" customHeight="true" outlineLevel="0" collapsed="false">
      <c r="A7" s="153" t="str">
        <f aca="false">'Trial Balance'!A206&amp;"-"&amp;'Trial Balance'!B206</f>
        <v>4006-Residential Energy Sales</v>
      </c>
      <c r="B7" s="182" t="n">
        <f aca="false">'Trial Balance'!J206</f>
        <v>-3271680.95108382</v>
      </c>
      <c r="D7" s="183"/>
      <c r="E7" s="184"/>
      <c r="F7" s="185"/>
      <c r="G7" s="186"/>
    </row>
    <row r="8" customFormat="false" ht="15" hidden="false" customHeight="true" outlineLevel="0" collapsed="false">
      <c r="A8" s="153" t="str">
        <f aca="false">'Trial Balance'!A207&amp;"-"&amp;'Trial Balance'!B207</f>
        <v>4010-Commercial Energy Sales GS&lt;50 &amp; USL</v>
      </c>
      <c r="B8" s="182" t="n">
        <f aca="false">'Trial Balance'!J207</f>
        <v>-1513692.63190067</v>
      </c>
      <c r="D8" s="183"/>
      <c r="E8" s="184"/>
      <c r="F8" s="185"/>
      <c r="G8" s="186"/>
    </row>
    <row r="9" customFormat="false" ht="15" hidden="false" customHeight="true" outlineLevel="0" collapsed="false">
      <c r="A9" s="153" t="str">
        <f aca="false">'Trial Balance'!A208&amp;"-"&amp;'Trial Balance'!B208</f>
        <v>4015-Industrial Energy Sales/Intermediate</v>
      </c>
      <c r="B9" s="182" t="n">
        <f aca="false">'Trial Balance'!J208</f>
        <v>-2832645.64400092</v>
      </c>
      <c r="D9" s="183"/>
      <c r="E9" s="184"/>
      <c r="F9" s="185"/>
      <c r="G9" s="186"/>
    </row>
    <row r="10" customFormat="false" ht="15" hidden="false" customHeight="true" outlineLevel="0" collapsed="false">
      <c r="A10" s="153" t="str">
        <f aca="false">'Trial Balance'!A209&amp;"-"&amp;'Trial Balance'!B209</f>
        <v>4020-Energy Sales to Large Users</v>
      </c>
      <c r="B10" s="182" t="n">
        <f aca="false">'Trial Balance'!J209</f>
        <v>0</v>
      </c>
      <c r="D10" s="183"/>
      <c r="E10" s="184"/>
      <c r="F10" s="185"/>
      <c r="G10" s="186"/>
    </row>
    <row r="11" customFormat="false" ht="15" hidden="false" customHeight="true" outlineLevel="0" collapsed="false">
      <c r="A11" s="153" t="str">
        <f aca="false">'Trial Balance'!A210&amp;"-"&amp;'Trial Balance'!B210</f>
        <v>4025-Street Lighting Energy Sales</v>
      </c>
      <c r="B11" s="182" t="n">
        <f aca="false">'Trial Balance'!J210</f>
        <v>-101392.034249346</v>
      </c>
      <c r="D11" s="183"/>
      <c r="E11" s="184"/>
      <c r="F11" s="185"/>
      <c r="G11" s="186"/>
    </row>
    <row r="12" customFormat="false" ht="15" hidden="false" customHeight="true" outlineLevel="0" collapsed="false">
      <c r="A12" s="153" t="str">
        <f aca="false">'Trial Balance'!A211&amp;"-"&amp;'Trial Balance'!B211</f>
        <v>4030-Sentinel Energy Sales</v>
      </c>
      <c r="B12" s="182" t="n">
        <f aca="false">'Trial Balance'!J211</f>
        <v>-7969.645428264</v>
      </c>
      <c r="D12" s="183"/>
      <c r="E12" s="184"/>
      <c r="F12" s="185"/>
      <c r="G12" s="186"/>
    </row>
    <row r="13" customFormat="false" ht="15" hidden="false" customHeight="true" outlineLevel="0" collapsed="false">
      <c r="A13" s="153" t="str">
        <f aca="false">'Trial Balance'!A212&amp;"-"&amp;'Trial Balance'!B212</f>
        <v>4035-General Energy Sales GS&gt; 50- 2999</v>
      </c>
      <c r="B13" s="182" t="n">
        <f aca="false">'Trial Balance'!J212</f>
        <v>0</v>
      </c>
      <c r="D13" s="183"/>
      <c r="E13" s="184"/>
      <c r="F13" s="185"/>
      <c r="G13" s="186"/>
    </row>
    <row r="14" customFormat="false" ht="15" hidden="false" customHeight="true" outlineLevel="0" collapsed="false">
      <c r="A14" s="153" t="str">
        <f aca="false">'Trial Balance'!A213&amp;"-"&amp;'Trial Balance'!B213</f>
        <v>4040-Other Energy Sales to Public Authorities</v>
      </c>
      <c r="B14" s="182" t="n">
        <f aca="false">'Trial Balance'!J213</f>
        <v>0</v>
      </c>
      <c r="D14" s="183"/>
      <c r="E14" s="184"/>
      <c r="F14" s="185"/>
      <c r="G14" s="186"/>
    </row>
    <row r="15" customFormat="false" ht="15" hidden="false" customHeight="true" outlineLevel="0" collapsed="false">
      <c r="A15" s="153" t="str">
        <f aca="false">'Trial Balance'!A214&amp;"-"&amp;'Trial Balance'!B214</f>
        <v>4045-Energy Sales to Railroads and Railways</v>
      </c>
      <c r="B15" s="182" t="n">
        <f aca="false">'Trial Balance'!J214</f>
        <v>0</v>
      </c>
      <c r="D15" s="183"/>
      <c r="E15" s="184"/>
      <c r="F15" s="185"/>
      <c r="G15" s="186"/>
    </row>
    <row r="16" customFormat="false" ht="15" hidden="false" customHeight="true" outlineLevel="0" collapsed="false">
      <c r="A16" s="153" t="str">
        <f aca="false">'Trial Balance'!A215&amp;"-"&amp;'Trial Balance'!B215</f>
        <v>4050-Revenue Adjustment</v>
      </c>
      <c r="B16" s="182" t="n">
        <f aca="false">'Trial Balance'!J215</f>
        <v>0</v>
      </c>
      <c r="D16" s="183"/>
      <c r="E16" s="184"/>
      <c r="F16" s="185"/>
      <c r="G16" s="186"/>
    </row>
    <row r="17" customFormat="false" ht="15" hidden="false" customHeight="true" outlineLevel="0" collapsed="false">
      <c r="A17" s="153" t="str">
        <f aca="false">'Trial Balance'!A216&amp;"-"&amp;'Trial Balance'!B216</f>
        <v>4055-Energy Sales for Resale</v>
      </c>
      <c r="B17" s="182" t="n">
        <f aca="false">'Trial Balance'!J216</f>
        <v>0</v>
      </c>
      <c r="D17" s="183"/>
      <c r="E17" s="128"/>
      <c r="F17" s="185"/>
      <c r="G17" s="186"/>
    </row>
    <row r="18" customFormat="false" ht="15" hidden="false" customHeight="true" outlineLevel="0" collapsed="false">
      <c r="A18" s="153" t="str">
        <f aca="false">'Trial Balance'!A217&amp;"-"&amp;'Trial Balance'!B217</f>
        <v>4060-Interdepartmental Energy Sales</v>
      </c>
      <c r="B18" s="182" t="n">
        <f aca="false">'Trial Balance'!J217</f>
        <v>0</v>
      </c>
      <c r="D18" s="183"/>
      <c r="E18" s="184"/>
      <c r="F18" s="185"/>
      <c r="G18" s="186"/>
    </row>
    <row r="19" customFormat="false" ht="15" hidden="false" customHeight="true" outlineLevel="0" collapsed="false">
      <c r="A19" s="153" t="str">
        <f aca="false">'Trial Balance'!A218&amp;"-"&amp;'Trial Balance'!B218</f>
        <v>4062-WMS</v>
      </c>
      <c r="B19" s="182" t="n">
        <f aca="false">'Trial Balance'!J218</f>
        <v>-746768.895470876</v>
      </c>
      <c r="D19" s="183"/>
      <c r="E19" s="184"/>
      <c r="F19" s="185"/>
      <c r="G19" s="186"/>
    </row>
    <row r="20" customFormat="false" ht="15" hidden="false" customHeight="true" outlineLevel="0" collapsed="false">
      <c r="A20" s="153" t="str">
        <f aca="false">'Trial Balance'!A219&amp;"-"&amp;'Trial Balance'!B219</f>
        <v>4064-Billed WMS-One Time</v>
      </c>
      <c r="B20" s="182" t="n">
        <f aca="false">'Trial Balance'!J219</f>
        <v>0</v>
      </c>
      <c r="D20" s="183"/>
      <c r="E20" s="184"/>
      <c r="F20" s="185"/>
      <c r="G20" s="186"/>
    </row>
    <row r="21" customFormat="false" ht="15" hidden="false" customHeight="true" outlineLevel="0" collapsed="false">
      <c r="A21" s="153" t="str">
        <f aca="false">'Trial Balance'!A220&amp;"-"&amp;'Trial Balance'!B220</f>
        <v>4066-NS</v>
      </c>
      <c r="B21" s="182" t="n">
        <f aca="false">'Trial Balance'!J220</f>
        <v>-660849.627409295</v>
      </c>
      <c r="D21" s="183"/>
      <c r="E21" s="184"/>
      <c r="F21" s="185"/>
      <c r="G21" s="186"/>
    </row>
    <row r="22" customFormat="false" ht="15" hidden="false" customHeight="true" outlineLevel="0" collapsed="false">
      <c r="A22" s="153" t="str">
        <f aca="false">'Trial Balance'!A221&amp;"-"&amp;'Trial Balance'!B221</f>
        <v>4068-CS</v>
      </c>
      <c r="B22" s="182" t="n">
        <f aca="false">+'Trial Balance'!J221</f>
        <v>-517418.216845637</v>
      </c>
      <c r="D22" s="183"/>
      <c r="E22" s="184"/>
      <c r="F22" s="185"/>
      <c r="G22" s="186"/>
    </row>
    <row r="23" customFormat="false" ht="15" hidden="false" customHeight="true" outlineLevel="0" collapsed="false">
      <c r="A23" s="153" t="str">
        <f aca="false">'Trial Balance'!A222&amp;"-"&amp;'Trial Balance'!B222</f>
        <v>4075-LV Charges</v>
      </c>
      <c r="B23" s="182" t="n">
        <f aca="false">'Trial Balance'!J222</f>
        <v>-182627.317625913</v>
      </c>
      <c r="D23" s="183"/>
      <c r="E23" s="184"/>
      <c r="F23" s="185"/>
      <c r="G23" s="186"/>
    </row>
    <row r="24" customFormat="false" ht="15" hidden="false" customHeight="true" outlineLevel="0" collapsed="false">
      <c r="A24" s="187" t="s">
        <v>501</v>
      </c>
      <c r="B24" s="188" t="n">
        <f aca="false">SUM(B7:B23)</f>
        <v>-9835044.96401473</v>
      </c>
      <c r="D24" s="183"/>
      <c r="E24" s="128"/>
      <c r="F24" s="185"/>
      <c r="G24" s="186"/>
    </row>
    <row r="25" s="107" customFormat="true" ht="15" hidden="false" customHeight="true" outlineLevel="0" collapsed="false">
      <c r="A25" s="189"/>
      <c r="B25" s="189"/>
      <c r="D25" s="190"/>
      <c r="E25" s="184"/>
      <c r="F25" s="186"/>
      <c r="G25" s="186"/>
    </row>
    <row r="26" s="107" customFormat="true" ht="15" hidden="false" customHeight="true" outlineLevel="0" collapsed="false">
      <c r="A26" s="181" t="s">
        <v>502</v>
      </c>
      <c r="B26" s="181"/>
      <c r="D26" s="190"/>
      <c r="E26" s="184"/>
      <c r="F26" s="186"/>
      <c r="G26" s="186"/>
    </row>
    <row r="27" customFormat="false" ht="15" hidden="false" customHeight="true" outlineLevel="0" collapsed="false">
      <c r="A27" s="153" t="str">
        <f aca="false">'Trial Balance'!A224&amp;"-"&amp;'Trial Balance'!B224</f>
        <v>4080-Distribution Services Revenue</v>
      </c>
      <c r="B27" s="182" t="n">
        <f aca="false">'Trial Balance'!J224</f>
        <v>-1965363.81414537</v>
      </c>
      <c r="D27" s="183"/>
      <c r="E27" s="128"/>
      <c r="F27" s="185"/>
      <c r="G27" s="186"/>
    </row>
    <row r="28" customFormat="false" ht="15" hidden="false" customHeight="true" outlineLevel="0" collapsed="false">
      <c r="A28" s="153" t="str">
        <f aca="false">'Trial Balance'!A225&amp;"-"&amp;'Trial Balance'!B225</f>
        <v>4082-RS Rev</v>
      </c>
      <c r="B28" s="182" t="n">
        <f aca="false">'Trial Balance'!J225</f>
        <v>-9501</v>
      </c>
      <c r="D28" s="183"/>
      <c r="E28" s="128"/>
      <c r="F28" s="185"/>
      <c r="G28" s="186"/>
    </row>
    <row r="29" customFormat="false" ht="15" hidden="false" customHeight="true" outlineLevel="0" collapsed="false">
      <c r="A29" s="153" t="str">
        <f aca="false">'Trial Balance'!A226&amp;"-"&amp;'Trial Balance'!B226</f>
        <v>4084-Serv Tx Requests</v>
      </c>
      <c r="B29" s="182" t="n">
        <f aca="false">'Trial Balance'!J226</f>
        <v>-151</v>
      </c>
      <c r="D29" s="183"/>
      <c r="E29" s="128"/>
      <c r="F29" s="185"/>
      <c r="G29" s="186"/>
    </row>
    <row r="30" customFormat="false" ht="15" hidden="false" customHeight="true" outlineLevel="0" collapsed="false">
      <c r="A30" s="153" t="str">
        <f aca="false">'Trial Balance'!A227&amp;"-"&amp;'Trial Balance'!B227</f>
        <v>4090-Electric Services Incidental to Energy Sales</v>
      </c>
      <c r="B30" s="182" t="n">
        <f aca="false">'Trial Balance'!J227</f>
        <v>0</v>
      </c>
      <c r="D30" s="183"/>
      <c r="E30" s="128"/>
      <c r="F30" s="185"/>
      <c r="G30" s="186"/>
    </row>
    <row r="31" customFormat="false" ht="15" hidden="false" customHeight="true" outlineLevel="0" collapsed="false">
      <c r="A31" s="187" t="s">
        <v>503</v>
      </c>
      <c r="B31" s="188" t="n">
        <f aca="false">SUM(B27:B30)</f>
        <v>-1975015.81414537</v>
      </c>
      <c r="D31" s="183"/>
      <c r="E31" s="184"/>
      <c r="F31" s="185"/>
      <c r="G31" s="186"/>
    </row>
    <row r="32" s="107" customFormat="true" ht="15" hidden="false" customHeight="true" outlineLevel="0" collapsed="false">
      <c r="A32" s="189"/>
      <c r="B32" s="189"/>
      <c r="D32" s="190"/>
      <c r="E32" s="184"/>
      <c r="F32" s="186"/>
      <c r="G32" s="186"/>
    </row>
    <row r="33" s="107" customFormat="true" ht="15" hidden="false" customHeight="true" outlineLevel="0" collapsed="false">
      <c r="A33" s="181" t="s">
        <v>504</v>
      </c>
      <c r="B33" s="181"/>
      <c r="D33" s="190"/>
      <c r="E33" s="184"/>
      <c r="F33" s="186"/>
      <c r="G33" s="186"/>
    </row>
    <row r="34" customFormat="false" ht="15" hidden="false" customHeight="true" outlineLevel="0" collapsed="false">
      <c r="A34" s="153" t="str">
        <f aca="false">'Trial Balance'!A229&amp;"-"&amp;'Trial Balance'!B229</f>
        <v>4205-Interdepartmental Rents</v>
      </c>
      <c r="B34" s="182" t="n">
        <f aca="false">'Trial Balance'!J229</f>
        <v>0</v>
      </c>
      <c r="D34" s="183"/>
      <c r="E34" s="128"/>
      <c r="F34" s="185"/>
      <c r="G34" s="186"/>
    </row>
    <row r="35" customFormat="false" ht="15" hidden="false" customHeight="true" outlineLevel="0" collapsed="false">
      <c r="A35" s="153" t="str">
        <f aca="false">'Trial Balance'!A230&amp;"-"&amp;'Trial Balance'!B230</f>
        <v>4210-Rent from Electric Property</v>
      </c>
      <c r="B35" s="182" t="n">
        <f aca="false">'Trial Balance'!J230</f>
        <v>-44700.28</v>
      </c>
    </row>
    <row r="36" customFormat="false" ht="15" hidden="false" customHeight="true" outlineLevel="0" collapsed="false">
      <c r="A36" s="153" t="str">
        <f aca="false">'Trial Balance'!A231&amp;"-"&amp;'Trial Balance'!B231</f>
        <v>4215-Other Utility Operating Income</v>
      </c>
      <c r="B36" s="182" t="n">
        <f aca="false">'Trial Balance'!J231</f>
        <v>0</v>
      </c>
    </row>
    <row r="37" customFormat="false" ht="15" hidden="false" customHeight="true" outlineLevel="0" collapsed="false">
      <c r="A37" s="153" t="str">
        <f aca="false">'Trial Balance'!A232&amp;"-"&amp;'Trial Balance'!B232</f>
        <v>4220-Other Electric Revenues</v>
      </c>
      <c r="B37" s="182" t="n">
        <f aca="false">'Trial Balance'!J232</f>
        <v>0</v>
      </c>
    </row>
    <row r="38" customFormat="false" ht="15" hidden="false" customHeight="true" outlineLevel="0" collapsed="false">
      <c r="A38" s="153" t="str">
        <f aca="false">'Trial Balance'!A233&amp;"-"&amp;'Trial Balance'!B233</f>
        <v>4225-Late Payment Charges</v>
      </c>
      <c r="B38" s="182" t="n">
        <f aca="false">'Trial Balance'!J233</f>
        <v>-34093</v>
      </c>
    </row>
    <row r="39" customFormat="false" ht="15" hidden="false" customHeight="true" outlineLevel="0" collapsed="false">
      <c r="A39" s="153" t="str">
        <f aca="false">'Trial Balance'!A234&amp;"-"&amp;'Trial Balance'!B234</f>
        <v>4230-Sales of Water and Water Power</v>
      </c>
      <c r="B39" s="182" t="n">
        <f aca="false">'Trial Balance'!J234</f>
        <v>0</v>
      </c>
    </row>
    <row r="40" customFormat="false" ht="15" hidden="false" customHeight="true" outlineLevel="0" collapsed="false">
      <c r="A40" s="153" t="str">
        <f aca="false">'Trial Balance'!A235&amp;"-"&amp;'Trial Balance'!B235</f>
        <v>4235-Miscellaneous Service Revenues</v>
      </c>
      <c r="B40" s="182" t="n">
        <f aca="false">'Trial Balance'!J235</f>
        <v>-93160</v>
      </c>
    </row>
    <row r="41" customFormat="false" ht="15" hidden="false" customHeight="true" outlineLevel="0" collapsed="false">
      <c r="A41" s="153" t="str">
        <f aca="false">'Trial Balance'!A236&amp;"-"&amp;'Trial Balance'!B236</f>
        <v>4240-Provision for Rate Refunds</v>
      </c>
      <c r="B41" s="182" t="n">
        <f aca="false">'Trial Balance'!J236</f>
        <v>0</v>
      </c>
    </row>
    <row r="42" customFormat="false" ht="15" hidden="false" customHeight="true" outlineLevel="0" collapsed="false">
      <c r="A42" s="153" t="str">
        <f aca="false">'Trial Balance'!A237&amp;"-"&amp;'Trial Balance'!B237</f>
        <v>4245-Government Assistance Directly Credited to Income</v>
      </c>
      <c r="B42" s="182" t="n">
        <f aca="false">'Trial Balance'!J237</f>
        <v>0</v>
      </c>
    </row>
    <row r="43" customFormat="false" ht="15" hidden="false" customHeight="true" outlineLevel="0" collapsed="false">
      <c r="A43" s="187" t="s">
        <v>505</v>
      </c>
      <c r="B43" s="188" t="n">
        <f aca="false">SUM(B34:B42)</f>
        <v>-171953.28</v>
      </c>
    </row>
    <row r="44" s="107" customFormat="true" ht="15" hidden="false" customHeight="true" outlineLevel="0" collapsed="false">
      <c r="A44" s="189"/>
      <c r="B44" s="189"/>
    </row>
    <row r="45" s="107" customFormat="true" ht="15" hidden="false" customHeight="true" outlineLevel="0" collapsed="false">
      <c r="A45" s="181" t="s">
        <v>506</v>
      </c>
      <c r="B45" s="181"/>
    </row>
    <row r="46" customFormat="false" ht="15" hidden="false" customHeight="true" outlineLevel="0" collapsed="false">
      <c r="A46" s="153" t="str">
        <f aca="false">'Trial Balance'!A239&amp;"-"&amp;'Trial Balance'!B239</f>
        <v>4305-Regulatory Debits</v>
      </c>
      <c r="B46" s="182" t="n">
        <f aca="false">'Trial Balance'!J239</f>
        <v>0</v>
      </c>
    </row>
    <row r="47" customFormat="false" ht="15" hidden="false" customHeight="true" outlineLevel="0" collapsed="false">
      <c r="A47" s="153" t="str">
        <f aca="false">'Trial Balance'!A240&amp;"-"&amp;'Trial Balance'!B240</f>
        <v>4310-Regulatory Credits</v>
      </c>
      <c r="B47" s="182" t="n">
        <f aca="false">'Trial Balance'!J240</f>
        <v>0</v>
      </c>
    </row>
    <row r="48" customFormat="false" ht="15" hidden="false" customHeight="true" outlineLevel="0" collapsed="false">
      <c r="A48" s="153" t="str">
        <f aca="false">'Trial Balance'!A241&amp;"-"&amp;'Trial Balance'!B241</f>
        <v>4315-Revenues from Electric Plant Leased to Others</v>
      </c>
      <c r="B48" s="182" t="n">
        <f aca="false">'Trial Balance'!J241</f>
        <v>0</v>
      </c>
    </row>
    <row r="49" customFormat="false" ht="15" hidden="false" customHeight="true" outlineLevel="0" collapsed="false">
      <c r="A49" s="153" t="str">
        <f aca="false">'Trial Balance'!A242&amp;"-"&amp;'Trial Balance'!B242</f>
        <v>4320-Expenses of Electric Plant Leased to Others</v>
      </c>
      <c r="B49" s="182" t="n">
        <f aca="false">'Trial Balance'!J242</f>
        <v>0</v>
      </c>
    </row>
    <row r="50" customFormat="false" ht="15" hidden="false" customHeight="true" outlineLevel="0" collapsed="false">
      <c r="A50" s="153" t="str">
        <f aca="false">'Trial Balance'!A244&amp;"-"&amp;'Trial Balance'!B244</f>
        <v>4325-Revenues from Merchandise, Jobbing, Etc.</v>
      </c>
      <c r="B50" s="182" t="n">
        <f aca="false">'Trial Balance'!J244</f>
        <v>0</v>
      </c>
    </row>
    <row r="51" customFormat="false" ht="15" hidden="false" customHeight="true" outlineLevel="0" collapsed="false">
      <c r="A51" s="153" t="str">
        <f aca="false">'Trial Balance'!A245&amp;"-"&amp;'Trial Balance'!B245</f>
        <v>4330-Costs and Expenses of Merchandising, Jobbing, Etc</v>
      </c>
      <c r="B51" s="182" t="n">
        <f aca="false">'Trial Balance'!J245</f>
        <v>0</v>
      </c>
    </row>
    <row r="52" customFormat="false" ht="15" hidden="false" customHeight="true" outlineLevel="0" collapsed="false">
      <c r="A52" s="153" t="str">
        <f aca="false">'Trial Balance'!A246&amp;"-"&amp;'Trial Balance'!B246</f>
        <v>4335-Profits and Losses from Financial Instrument Hedges</v>
      </c>
      <c r="B52" s="182" t="n">
        <f aca="false">'Trial Balance'!J246</f>
        <v>0</v>
      </c>
    </row>
    <row r="53" customFormat="false" ht="15" hidden="false" customHeight="true" outlineLevel="0" collapsed="false">
      <c r="A53" s="153" t="str">
        <f aca="false">'Trial Balance'!A247&amp;"-"&amp;'Trial Balance'!B247</f>
        <v>4340-Profits and Losses from Financial Instrument Investments</v>
      </c>
      <c r="B53" s="182" t="n">
        <f aca="false">'Trial Balance'!J247</f>
        <v>0</v>
      </c>
    </row>
    <row r="54" customFormat="false" ht="15" hidden="false" customHeight="true" outlineLevel="0" collapsed="false">
      <c r="A54" s="153" t="str">
        <f aca="false">'Trial Balance'!A248&amp;"-"&amp;'Trial Balance'!B248</f>
        <v>4345-Gains from Disposition of Future Use Utility Plant</v>
      </c>
      <c r="B54" s="182" t="n">
        <f aca="false">'Trial Balance'!J248</f>
        <v>0</v>
      </c>
    </row>
    <row r="55" customFormat="false" ht="15" hidden="false" customHeight="true" outlineLevel="0" collapsed="false">
      <c r="A55" s="153" t="str">
        <f aca="false">'Trial Balance'!A249&amp;"-"&amp;'Trial Balance'!B249</f>
        <v>4350-Losses from Disposition of Future Use Utility Plant</v>
      </c>
      <c r="B55" s="182" t="n">
        <f aca="false">'Trial Balance'!J249</f>
        <v>0</v>
      </c>
    </row>
    <row r="56" customFormat="false" ht="15" hidden="false" customHeight="true" outlineLevel="0" collapsed="false">
      <c r="A56" s="153" t="str">
        <f aca="false">'Trial Balance'!A250&amp;"-"&amp;'Trial Balance'!B250</f>
        <v>4355-Gain on Disposition of Utility and Other Property</v>
      </c>
      <c r="B56" s="182" t="n">
        <f aca="false">'Trial Balance'!J250</f>
        <v>-14500</v>
      </c>
    </row>
    <row r="57" customFormat="false" ht="15" hidden="false" customHeight="true" outlineLevel="0" collapsed="false">
      <c r="A57" s="153" t="str">
        <f aca="false">'Trial Balance'!A251&amp;"-"&amp;'Trial Balance'!B251</f>
        <v>4360-Loss on Disposition of Utility and Other Property</v>
      </c>
      <c r="B57" s="182" t="n">
        <f aca="false">'Trial Balance'!J251</f>
        <v>0</v>
      </c>
    </row>
    <row r="58" customFormat="false" ht="15" hidden="false" customHeight="true" outlineLevel="0" collapsed="false">
      <c r="A58" s="153" t="str">
        <f aca="false">'Trial Balance'!A252&amp;"-"&amp;'Trial Balance'!B252</f>
        <v>4365-Gains from Disposition of Allowances for Emission</v>
      </c>
      <c r="B58" s="182" t="n">
        <f aca="false">'Trial Balance'!J252</f>
        <v>0</v>
      </c>
    </row>
    <row r="59" customFormat="false" ht="15" hidden="false" customHeight="true" outlineLevel="0" collapsed="false">
      <c r="A59" s="153" t="str">
        <f aca="false">'Trial Balance'!A253&amp;"-"&amp;'Trial Balance'!B253</f>
        <v>4370-Losses from Disposition of Allowances for Emission</v>
      </c>
      <c r="B59" s="182" t="n">
        <f aca="false">'Trial Balance'!J253</f>
        <v>0</v>
      </c>
    </row>
    <row r="60" customFormat="false" ht="15" hidden="false" customHeight="true" outlineLevel="0" collapsed="false">
      <c r="A60" s="153" t="str">
        <f aca="false">'Trial Balance'!A254&amp;"-"&amp;'Trial Balance'!B254</f>
        <v>4375-Revenues from Non-Utility Operations</v>
      </c>
      <c r="B60" s="182" t="n">
        <f aca="false">'Trial Balance'!J254</f>
        <v>0</v>
      </c>
    </row>
    <row r="61" customFormat="false" ht="15" hidden="false" customHeight="true" outlineLevel="0" collapsed="false">
      <c r="A61" s="153" t="str">
        <f aca="false">'Trial Balance'!A255&amp;"-"&amp;'Trial Balance'!B255</f>
        <v>4380-Expenses of Non-Utility Operations</v>
      </c>
      <c r="B61" s="182" t="n">
        <f aca="false">'Trial Balance'!J255</f>
        <v>0</v>
      </c>
    </row>
    <row r="62" customFormat="false" ht="15" hidden="false" customHeight="true" outlineLevel="0" collapsed="false">
      <c r="A62" s="153" t="str">
        <f aca="false">'Trial Balance'!A256&amp;"-"&amp;'Trial Balance'!B256</f>
        <v>4385-Expenses of Non-Utility Operations</v>
      </c>
      <c r="B62" s="182" t="n">
        <f aca="false">'Trial Balance'!J256</f>
        <v>0</v>
      </c>
    </row>
    <row r="63" customFormat="false" ht="15" hidden="false" customHeight="true" outlineLevel="0" collapsed="false">
      <c r="A63" s="153" t="str">
        <f aca="false">'Trial Balance'!A257&amp;"-"&amp;'Trial Balance'!B257</f>
        <v>4390-Miscellaneous Non-Operating Income</v>
      </c>
      <c r="B63" s="182" t="n">
        <f aca="false">'Trial Balance'!J257</f>
        <v>0</v>
      </c>
    </row>
    <row r="64" customFormat="false" ht="15" hidden="false" customHeight="true" outlineLevel="0" collapsed="false">
      <c r="A64" s="153" t="str">
        <f aca="false">'Trial Balance'!A258&amp;"-"&amp;'Trial Balance'!B258</f>
        <v>4395-Rate-Payer Benefit Including Interest</v>
      </c>
      <c r="B64" s="182" t="n">
        <f aca="false">'Trial Balance'!J258</f>
        <v>0</v>
      </c>
    </row>
    <row r="65" customFormat="false" ht="15" hidden="false" customHeight="true" outlineLevel="0" collapsed="false">
      <c r="A65" s="153" t="str">
        <f aca="false">'Trial Balance'!A259&amp;"-"&amp;'Trial Balance'!B259</f>
        <v>4398-Foreign Exchange Gains and Losses, Including Amortization</v>
      </c>
      <c r="B65" s="182" t="n">
        <f aca="false">'Trial Balance'!J259</f>
        <v>0</v>
      </c>
    </row>
    <row r="66" customFormat="false" ht="15" hidden="false" customHeight="true" outlineLevel="0" collapsed="false">
      <c r="A66" s="187" t="s">
        <v>507</v>
      </c>
      <c r="B66" s="188" t="n">
        <f aca="false">SUM(B46:B65)</f>
        <v>-14500</v>
      </c>
    </row>
    <row r="67" s="107" customFormat="true" ht="15" hidden="false" customHeight="true" outlineLevel="0" collapsed="false">
      <c r="A67" s="189"/>
      <c r="B67" s="189"/>
    </row>
    <row r="68" s="107" customFormat="true" ht="15" hidden="false" customHeight="true" outlineLevel="0" collapsed="false">
      <c r="A68" s="181" t="s">
        <v>508</v>
      </c>
      <c r="B68" s="181"/>
    </row>
    <row r="69" s="107" customFormat="true" ht="15" hidden="false" customHeight="true" outlineLevel="0" collapsed="false">
      <c r="A69" s="153" t="str">
        <f aca="false">'Trial Balance'!A261&amp;"-"&amp;'Trial Balance'!B261</f>
        <v>4405-Interest and Dividend Income</v>
      </c>
      <c r="B69" s="182" t="n">
        <f aca="false">'Trial Balance'!J261</f>
        <v>-12000</v>
      </c>
    </row>
    <row r="70" customFormat="false" ht="15" hidden="false" customHeight="true" outlineLevel="0" collapsed="false">
      <c r="A70" s="153" t="str">
        <f aca="false">'Trial Balance'!A262&amp;"-"&amp;'Trial Balance'!B262</f>
        <v>4415-Equity in Earnings of Subsidiary Companies</v>
      </c>
      <c r="B70" s="182" t="n">
        <f aca="false">'Trial Balance'!J262</f>
        <v>0</v>
      </c>
    </row>
    <row r="71" customFormat="false" ht="15" hidden="false" customHeight="true" outlineLevel="0" collapsed="false">
      <c r="A71" s="187" t="s">
        <v>509</v>
      </c>
      <c r="B71" s="188" t="n">
        <f aca="false">SUM(B69:B70)</f>
        <v>-12000</v>
      </c>
    </row>
    <row r="72" s="107" customFormat="true" ht="15" hidden="false" customHeight="true" outlineLevel="0" collapsed="false">
      <c r="A72" s="189"/>
      <c r="B72" s="189"/>
    </row>
    <row r="73" s="107" customFormat="true" ht="15" hidden="false" customHeight="true" outlineLevel="0" collapsed="false">
      <c r="A73" s="181" t="s">
        <v>510</v>
      </c>
      <c r="B73" s="181"/>
    </row>
    <row r="74" customFormat="false" ht="15" hidden="false" customHeight="true" outlineLevel="0" collapsed="false">
      <c r="A74" s="153" t="str">
        <f aca="false">'Trial Balance'!A264&amp;"-"&amp;'Trial Balance'!B264</f>
        <v>4705-Power Purchased</v>
      </c>
      <c r="B74" s="182" t="n">
        <f aca="false">'Trial Balance'!J264</f>
        <v>7727380.90666301</v>
      </c>
    </row>
    <row r="75" customFormat="false" ht="15" hidden="false" customHeight="true" outlineLevel="0" collapsed="false">
      <c r="A75" s="153" t="str">
        <f aca="false">'Trial Balance'!A265&amp;"-"&amp;'Trial Balance'!B265</f>
        <v>4708-WMS</v>
      </c>
      <c r="B75" s="182" t="n">
        <f aca="false">'Trial Balance'!J265</f>
        <v>746768.895470876</v>
      </c>
    </row>
    <row r="76" customFormat="false" ht="15" hidden="false" customHeight="true" outlineLevel="0" collapsed="false">
      <c r="A76" s="153" t="str">
        <f aca="false">'Trial Balance'!A266&amp;"-"&amp;'Trial Balance'!B266</f>
        <v>4710-Cost of Power Adjustments</v>
      </c>
      <c r="B76" s="182" t="n">
        <f aca="false">'Trial Balance'!J266</f>
        <v>0</v>
      </c>
    </row>
    <row r="77" customFormat="false" ht="15" hidden="false" customHeight="true" outlineLevel="0" collapsed="false">
      <c r="A77" s="153" t="str">
        <f aca="false">'Trial Balance'!A267&amp;"-"&amp;'Trial Balance'!B267</f>
        <v>4712-0</v>
      </c>
      <c r="B77" s="182" t="n">
        <f aca="false">'Trial Balance'!J267</f>
        <v>0</v>
      </c>
    </row>
    <row r="78" customFormat="false" ht="15" hidden="false" customHeight="true" outlineLevel="0" collapsed="false">
      <c r="A78" s="153" t="str">
        <f aca="false">'Trial Balance'!A268&amp;"-"&amp;'Trial Balance'!B268</f>
        <v>4714-NW</v>
      </c>
      <c r="B78" s="182" t="n">
        <f aca="false">'Trial Balance'!J268</f>
        <v>660849.627409295</v>
      </c>
    </row>
    <row r="79" customFormat="false" ht="15" hidden="false" customHeight="true" outlineLevel="0" collapsed="false">
      <c r="A79" s="153" t="str">
        <f aca="false">'Trial Balance'!A269&amp;"-"&amp;'Trial Balance'!B269</f>
        <v>4715-System Control and Load Dispatching</v>
      </c>
      <c r="B79" s="182" t="n">
        <f aca="false">'Trial Balance'!J269</f>
        <v>0</v>
      </c>
    </row>
    <row r="80" customFormat="false" ht="15" hidden="false" customHeight="true" outlineLevel="0" collapsed="false">
      <c r="A80" s="153" t="str">
        <f aca="false">'Trial Balance'!A270&amp;"-"&amp;'Trial Balance'!B270</f>
        <v>4716-NCN</v>
      </c>
      <c r="B80" s="182" t="n">
        <f aca="false">'Trial Balance'!J270</f>
        <v>517418.216845637</v>
      </c>
    </row>
    <row r="81" customFormat="false" ht="15" hidden="false" customHeight="true" outlineLevel="0" collapsed="false">
      <c r="A81" s="153" t="str">
        <f aca="false">'Trial Balance'!A271&amp;"-"&amp;'Trial Balance'!B271</f>
        <v>4720-Other Expenses</v>
      </c>
      <c r="B81" s="182" t="n">
        <f aca="false">'Trial Balance'!J271</f>
        <v>0</v>
      </c>
    </row>
    <row r="82" customFormat="false" ht="15" hidden="false" customHeight="true" outlineLevel="0" collapsed="false">
      <c r="A82" s="153" t="str">
        <f aca="false">'Trial Balance'!A272&amp;"-"&amp;'Trial Balance'!B272</f>
        <v>4725-Competition Transition Expense</v>
      </c>
      <c r="B82" s="182" t="n">
        <f aca="false">'Trial Balance'!J272</f>
        <v>0</v>
      </c>
    </row>
    <row r="83" customFormat="false" ht="15" hidden="false" customHeight="true" outlineLevel="0" collapsed="false">
      <c r="A83" s="153" t="str">
        <f aca="false">'Trial Balance'!A273&amp;"-"&amp;'Trial Balance'!B273</f>
        <v>4730-Rural Rate Assistance Expense</v>
      </c>
      <c r="B83" s="182" t="n">
        <f aca="false">'Trial Balance'!J273</f>
        <v>0</v>
      </c>
    </row>
    <row r="84" customFormat="false" ht="15" hidden="false" customHeight="true" outlineLevel="0" collapsed="false">
      <c r="A84" s="153" t="str">
        <f aca="false">'Trial Balance'!A274&amp;"-"&amp;'Trial Balance'!B274</f>
        <v>4750-LV Charges</v>
      </c>
      <c r="B84" s="182" t="n">
        <f aca="false">'Trial Balance'!J274</f>
        <v>182627.317625913</v>
      </c>
    </row>
    <row r="85" customFormat="false" ht="15" hidden="false" customHeight="true" outlineLevel="0" collapsed="false">
      <c r="A85" s="187" t="s">
        <v>511</v>
      </c>
      <c r="B85" s="188" t="n">
        <f aca="false">SUM(B74:B84)</f>
        <v>9835044.96401473</v>
      </c>
    </row>
    <row r="86" s="107" customFormat="true" ht="15" hidden="false" customHeight="true" outlineLevel="0" collapsed="false">
      <c r="A86" s="189"/>
      <c r="B86" s="189"/>
    </row>
    <row r="87" s="107" customFormat="true" ht="15" hidden="false" customHeight="true" outlineLevel="0" collapsed="false">
      <c r="A87" s="181" t="s">
        <v>512</v>
      </c>
      <c r="B87" s="181"/>
    </row>
    <row r="88" customFormat="false" ht="15" hidden="false" customHeight="true" outlineLevel="0" collapsed="false">
      <c r="A88" s="153" t="str">
        <f aca="false">'Trial Balance'!A276&amp;"-"&amp;'Trial Balance'!B276</f>
        <v>5005-Operation Supervision and Engineering</v>
      </c>
      <c r="B88" s="182" t="n">
        <f aca="false">'Trial Balance'!J276</f>
        <v>105000</v>
      </c>
    </row>
    <row r="89" customFormat="false" ht="15" hidden="false" customHeight="true" outlineLevel="0" collapsed="false">
      <c r="A89" s="153" t="str">
        <f aca="false">'Trial Balance'!A277&amp;"-"&amp;'Trial Balance'!B277</f>
        <v>5010-Load Dispatching</v>
      </c>
      <c r="B89" s="182" t="n">
        <f aca="false">'Trial Balance'!J277</f>
        <v>0</v>
      </c>
    </row>
    <row r="90" customFormat="false" ht="15" hidden="false" customHeight="true" outlineLevel="0" collapsed="false">
      <c r="A90" s="153" t="str">
        <f aca="false">'Trial Balance'!A278&amp;"-"&amp;'Trial Balance'!B278</f>
        <v>5012-Station Buildings and Fixtures Expense</v>
      </c>
      <c r="B90" s="182" t="n">
        <f aca="false">'Trial Balance'!J278</f>
        <v>1000</v>
      </c>
    </row>
    <row r="91" customFormat="false" ht="15" hidden="false" customHeight="true" outlineLevel="0" collapsed="false">
      <c r="A91" s="153" t="str">
        <f aca="false">'Trial Balance'!A279&amp;"-"&amp;'Trial Balance'!B279</f>
        <v>5014-Transformer Station Equipment - Operation Labour</v>
      </c>
      <c r="B91" s="182" t="n">
        <f aca="false">'Trial Balance'!J279</f>
        <v>0</v>
      </c>
    </row>
    <row r="92" customFormat="false" ht="15" hidden="false" customHeight="true" outlineLevel="0" collapsed="false">
      <c r="A92" s="153" t="str">
        <f aca="false">'Trial Balance'!A280&amp;"-"&amp;'Trial Balance'!B280</f>
        <v>5015-Transformer Station Equipment - Operation Supplies and Expenses</v>
      </c>
      <c r="B92" s="182" t="n">
        <f aca="false">'Trial Balance'!J280</f>
        <v>0</v>
      </c>
    </row>
    <row r="93" customFormat="false" ht="15" hidden="false" customHeight="true" outlineLevel="0" collapsed="false">
      <c r="A93" s="153" t="str">
        <f aca="false">'Trial Balance'!A281&amp;"-"&amp;'Trial Balance'!B281</f>
        <v>5016-Distribution Station Equipment - Operation Labour</v>
      </c>
      <c r="B93" s="182" t="n">
        <f aca="false">'Trial Balance'!J281</f>
        <v>1000</v>
      </c>
    </row>
    <row r="94" customFormat="false" ht="15" hidden="false" customHeight="true" outlineLevel="0" collapsed="false">
      <c r="A94" s="153" t="str">
        <f aca="false">'Trial Balance'!A282&amp;"-"&amp;'Trial Balance'!B282</f>
        <v>5017-Distribution Station Equipment - Operation Supplies and Expenses</v>
      </c>
      <c r="B94" s="182" t="n">
        <f aca="false">'Trial Balance'!J282</f>
        <v>0</v>
      </c>
    </row>
    <row r="95" customFormat="false" ht="15" hidden="false" customHeight="true" outlineLevel="0" collapsed="false">
      <c r="A95" s="153" t="str">
        <f aca="false">'Trial Balance'!A283&amp;"-"&amp;'Trial Balance'!B283</f>
        <v>5020-Overhead Distribution Lines and Feeders - Operation Labour</v>
      </c>
      <c r="B95" s="182" t="n">
        <f aca="false">'Trial Balance'!J283</f>
        <v>2000</v>
      </c>
    </row>
    <row r="96" customFormat="false" ht="15" hidden="false" customHeight="true" outlineLevel="0" collapsed="false">
      <c r="A96" s="153" t="str">
        <f aca="false">'Trial Balance'!A284&amp;"-"&amp;'Trial Balance'!B284</f>
        <v>5025-Overhead Distribution Lines and Feeders - Operation Supplies and Expenses</v>
      </c>
      <c r="B96" s="182" t="n">
        <f aca="false">'Trial Balance'!J284</f>
        <v>0</v>
      </c>
    </row>
    <row r="97" customFormat="false" ht="15" hidden="false" customHeight="true" outlineLevel="0" collapsed="false">
      <c r="A97" s="153" t="str">
        <f aca="false">'Trial Balance'!A285&amp;"-"&amp;'Trial Balance'!B285</f>
        <v>5030-Overhead Subtransmission Feeders - Operation</v>
      </c>
      <c r="B97" s="182" t="n">
        <f aca="false">'Trial Balance'!J285</f>
        <v>0</v>
      </c>
    </row>
    <row r="98" customFormat="false" ht="15" hidden="false" customHeight="true" outlineLevel="0" collapsed="false">
      <c r="A98" s="153" t="str">
        <f aca="false">'Trial Balance'!A286&amp;"-"&amp;'Trial Balance'!B286</f>
        <v>5035-Overhead Distribution Transformers - Operation</v>
      </c>
      <c r="B98" s="182" t="n">
        <f aca="false">'Trial Balance'!J286</f>
        <v>10000</v>
      </c>
    </row>
    <row r="99" customFormat="false" ht="15" hidden="false" customHeight="true" outlineLevel="0" collapsed="false">
      <c r="A99" s="153" t="str">
        <f aca="false">'Trial Balance'!A287&amp;"-"&amp;'Trial Balance'!B287</f>
        <v>5040-Underground Distribution Lines and Feeders - Operation Labour</v>
      </c>
      <c r="B99" s="182" t="n">
        <f aca="false">'Trial Balance'!J287</f>
        <v>0</v>
      </c>
    </row>
    <row r="100" customFormat="false" ht="15" hidden="false" customHeight="true" outlineLevel="0" collapsed="false">
      <c r="A100" s="153" t="str">
        <f aca="false">'Trial Balance'!A288&amp;"-"&amp;'Trial Balance'!B288</f>
        <v>5045-Underground Distribution Lines and Feeders - Operation Supplies and Expenses</v>
      </c>
      <c r="B100" s="182" t="n">
        <f aca="false">'Trial Balance'!J288</f>
        <v>0</v>
      </c>
    </row>
    <row r="101" customFormat="false" ht="15" hidden="false" customHeight="true" outlineLevel="0" collapsed="false">
      <c r="A101" s="153" t="str">
        <f aca="false">'Trial Balance'!A289&amp;"-"&amp;'Trial Balance'!B289</f>
        <v>5050-Underground Subtransmission Feeders - Operation</v>
      </c>
      <c r="B101" s="182" t="n">
        <f aca="false">'Trial Balance'!J289</f>
        <v>0</v>
      </c>
    </row>
    <row r="102" customFormat="false" ht="15" hidden="false" customHeight="true" outlineLevel="0" collapsed="false">
      <c r="A102" s="153" t="str">
        <f aca="false">'Trial Balance'!A290&amp;"-"&amp;'Trial Balance'!B290</f>
        <v>5055-Underground Distribution Transformers - Operation</v>
      </c>
      <c r="B102" s="182" t="n">
        <f aca="false">'Trial Balance'!J290</f>
        <v>0</v>
      </c>
    </row>
    <row r="103" customFormat="false" ht="15" hidden="false" customHeight="true" outlineLevel="0" collapsed="false">
      <c r="A103" s="153" t="str">
        <f aca="false">'Trial Balance'!A291&amp;"-"&amp;'Trial Balance'!B291</f>
        <v>5060-Street Lighting and Signal System Expense</v>
      </c>
      <c r="B103" s="182" t="n">
        <f aca="false">'Trial Balance'!J291</f>
        <v>0</v>
      </c>
    </row>
    <row r="104" customFormat="false" ht="15" hidden="false" customHeight="true" outlineLevel="0" collapsed="false">
      <c r="A104" s="153" t="str">
        <f aca="false">'Trial Balance'!A292&amp;"-"&amp;'Trial Balance'!B292</f>
        <v>5065-Meter Expense</v>
      </c>
      <c r="B104" s="182" t="n">
        <f aca="false">'Trial Balance'!J292</f>
        <v>102856.43</v>
      </c>
    </row>
    <row r="105" customFormat="false" ht="15" hidden="false" customHeight="true" outlineLevel="0" collapsed="false">
      <c r="A105" s="153" t="str">
        <f aca="false">'Trial Balance'!A293&amp;"-"&amp;'Trial Balance'!B293</f>
        <v>5070-Customer Premises - Operation Labour</v>
      </c>
      <c r="B105" s="182" t="n">
        <f aca="false">'Trial Balance'!J293</f>
        <v>0</v>
      </c>
    </row>
    <row r="106" customFormat="false" ht="15" hidden="false" customHeight="true" outlineLevel="0" collapsed="false">
      <c r="A106" s="153" t="str">
        <f aca="false">'Trial Balance'!A294&amp;"-"&amp;'Trial Balance'!B294</f>
        <v>5075-Customer Premises - Materials and Expenses</v>
      </c>
      <c r="B106" s="182" t="n">
        <f aca="false">'Trial Balance'!J294</f>
        <v>0</v>
      </c>
    </row>
    <row r="107" customFormat="false" ht="15" hidden="false" customHeight="true" outlineLevel="0" collapsed="false">
      <c r="A107" s="153" t="str">
        <f aca="false">'Trial Balance'!A295&amp;"-"&amp;'Trial Balance'!B295</f>
        <v>5085-Miscellaneous Distribution Expense</v>
      </c>
      <c r="B107" s="182" t="n">
        <f aca="false">'Trial Balance'!J295</f>
        <v>65000</v>
      </c>
    </row>
    <row r="108" customFormat="false" ht="15" hidden="false" customHeight="true" outlineLevel="0" collapsed="false">
      <c r="A108" s="153" t="str">
        <f aca="false">'Trial Balance'!A296&amp;"-"&amp;'Trial Balance'!B296</f>
        <v>5090-Underground Distribution Lines and Feeders - Rental Paid</v>
      </c>
      <c r="B108" s="182" t="n">
        <f aca="false">'Trial Balance'!J296</f>
        <v>0</v>
      </c>
    </row>
    <row r="109" customFormat="false" ht="15" hidden="false" customHeight="true" outlineLevel="0" collapsed="false">
      <c r="A109" s="153" t="str">
        <f aca="false">'Trial Balance'!A297&amp;"-"&amp;'Trial Balance'!B297</f>
        <v>5095-Overhead Distribution Lines and Feeders - Rental Paid</v>
      </c>
      <c r="B109" s="182" t="n">
        <f aca="false">'Trial Balance'!J297</f>
        <v>23189</v>
      </c>
    </row>
    <row r="110" customFormat="false" ht="15" hidden="false" customHeight="true" outlineLevel="0" collapsed="false">
      <c r="A110" s="153" t="str">
        <f aca="false">'Trial Balance'!A298&amp;"-"&amp;'Trial Balance'!B298</f>
        <v>5096-Other Rent</v>
      </c>
      <c r="B110" s="182" t="n">
        <f aca="false">'Trial Balance'!J298</f>
        <v>0</v>
      </c>
    </row>
    <row r="111" customFormat="false" ht="15" hidden="false" customHeight="true" outlineLevel="0" collapsed="false">
      <c r="A111" s="187" t="s">
        <v>513</v>
      </c>
      <c r="B111" s="188" t="n">
        <f aca="false">SUM(B88:B110)</f>
        <v>310045.43</v>
      </c>
    </row>
    <row r="112" s="107" customFormat="true" ht="15" hidden="false" customHeight="true" outlineLevel="0" collapsed="false">
      <c r="A112" s="189"/>
      <c r="B112" s="189"/>
    </row>
    <row r="113" s="107" customFormat="true" ht="15" hidden="false" customHeight="true" outlineLevel="0" collapsed="false">
      <c r="A113" s="181" t="s">
        <v>514</v>
      </c>
      <c r="B113" s="181"/>
    </row>
    <row r="114" customFormat="false" ht="15" hidden="false" customHeight="true" outlineLevel="0" collapsed="false">
      <c r="A114" s="153" t="str">
        <f aca="false">'Trial Balance'!A300&amp;"-"&amp;'Trial Balance'!B300</f>
        <v>5105-Maintenance Supervision and Engineering</v>
      </c>
      <c r="B114" s="182" t="n">
        <f aca="false">'Trial Balance'!J300</f>
        <v>0</v>
      </c>
    </row>
    <row r="115" customFormat="false" ht="15" hidden="false" customHeight="true" outlineLevel="0" collapsed="false">
      <c r="A115" s="153" t="str">
        <f aca="false">'Trial Balance'!A301&amp;"-"&amp;'Trial Balance'!B301</f>
        <v>5110-Maintenance of Structures</v>
      </c>
      <c r="B115" s="182" t="n">
        <f aca="false">'Trial Balance'!J301</f>
        <v>0</v>
      </c>
    </row>
    <row r="116" customFormat="false" ht="15" hidden="false" customHeight="true" outlineLevel="0" collapsed="false">
      <c r="A116" s="153" t="str">
        <f aca="false">'Trial Balance'!A302&amp;"-"&amp;'Trial Balance'!B302</f>
        <v>5112-Maintenance of Transformer Station Equipment</v>
      </c>
      <c r="B116" s="182" t="n">
        <f aca="false">'Trial Balance'!J302</f>
        <v>0</v>
      </c>
    </row>
    <row r="117" customFormat="false" ht="15" hidden="false" customHeight="true" outlineLevel="0" collapsed="false">
      <c r="A117" s="153" t="str">
        <f aca="false">'Trial Balance'!A303&amp;"-"&amp;'Trial Balance'!B303</f>
        <v>5114-Mtaint Dist Stn Equip</v>
      </c>
      <c r="B117" s="182" t="n">
        <f aca="false">'Trial Balance'!J303</f>
        <v>70700</v>
      </c>
    </row>
    <row r="118" customFormat="false" ht="15" hidden="false" customHeight="true" outlineLevel="0" collapsed="false">
      <c r="A118" s="153" t="str">
        <f aca="false">'Trial Balance'!A304&amp;"-"&amp;'Trial Balance'!B304</f>
        <v>5120-Maintenance of Poles, Towers and Fixtures</v>
      </c>
      <c r="B118" s="182" t="n">
        <f aca="false">'Trial Balance'!J304</f>
        <v>40000</v>
      </c>
    </row>
    <row r="119" customFormat="false" ht="15" hidden="false" customHeight="true" outlineLevel="0" collapsed="false">
      <c r="A119" s="153" t="str">
        <f aca="false">'Trial Balance'!A305&amp;"-"&amp;'Trial Balance'!B305</f>
        <v>5125-Maintenance of Overhead Conductors and Devices</v>
      </c>
      <c r="B119" s="182" t="n">
        <f aca="false">'Trial Balance'!J305</f>
        <v>100000</v>
      </c>
    </row>
    <row r="120" customFormat="false" ht="15" hidden="false" customHeight="true" outlineLevel="0" collapsed="false">
      <c r="A120" s="153" t="str">
        <f aca="false">'Trial Balance'!A306&amp;"-"&amp;'Trial Balance'!B306</f>
        <v>5130-Maintenance of Overhead Services</v>
      </c>
      <c r="B120" s="182" t="n">
        <f aca="false">'Trial Balance'!J306</f>
        <v>50000</v>
      </c>
    </row>
    <row r="121" customFormat="false" ht="15" hidden="false" customHeight="true" outlineLevel="0" collapsed="false">
      <c r="A121" s="153" t="str">
        <f aca="false">'Trial Balance'!A307&amp;"-"&amp;'Trial Balance'!B307</f>
        <v>5135-Overhead Distribution Lines and Feeders - Right of Way</v>
      </c>
      <c r="B121" s="182" t="n">
        <f aca="false">'Trial Balance'!J307</f>
        <v>40000</v>
      </c>
    </row>
    <row r="122" customFormat="false" ht="15" hidden="false" customHeight="true" outlineLevel="0" collapsed="false">
      <c r="A122" s="153" t="str">
        <f aca="false">'Trial Balance'!A308&amp;"-"&amp;'Trial Balance'!B308</f>
        <v>5145-Maintenance of Underground Conduit</v>
      </c>
      <c r="B122" s="182" t="n">
        <f aca="false">'Trial Balance'!J308</f>
        <v>2000</v>
      </c>
    </row>
    <row r="123" customFormat="false" ht="15" hidden="false" customHeight="true" outlineLevel="0" collapsed="false">
      <c r="A123" s="153" t="str">
        <f aca="false">'Trial Balance'!A309&amp;"-"&amp;'Trial Balance'!B309</f>
        <v>5150-Maintenance of Underground Conductors and Devices</v>
      </c>
      <c r="B123" s="182" t="n">
        <f aca="false">'Trial Balance'!J309</f>
        <v>7000</v>
      </c>
    </row>
    <row r="124" customFormat="false" ht="15" hidden="false" customHeight="true" outlineLevel="0" collapsed="false">
      <c r="A124" s="153" t="str">
        <f aca="false">'Trial Balance'!A310&amp;"-"&amp;'Trial Balance'!B310</f>
        <v>5155-Maintenance of Underground Services</v>
      </c>
      <c r="B124" s="182" t="n">
        <f aca="false">'Trial Balance'!J310</f>
        <v>22000</v>
      </c>
    </row>
    <row r="125" customFormat="false" ht="15" hidden="false" customHeight="true" outlineLevel="0" collapsed="false">
      <c r="A125" s="153" t="str">
        <f aca="false">'Trial Balance'!A311&amp;"-"&amp;'Trial Balance'!B311</f>
        <v>5160-Maintenance of Line Transformers</v>
      </c>
      <c r="B125" s="182" t="n">
        <f aca="false">'Trial Balance'!J311</f>
        <v>50000</v>
      </c>
    </row>
    <row r="126" customFormat="false" ht="15" hidden="false" customHeight="true" outlineLevel="0" collapsed="false">
      <c r="A126" s="153" t="str">
        <f aca="false">'Trial Balance'!A312&amp;"-"&amp;'Trial Balance'!B312</f>
        <v>5165-Maintenance of Street Lighting and Signal Systems</v>
      </c>
      <c r="B126" s="182" t="n">
        <f aca="false">'Trial Balance'!J312</f>
        <v>0</v>
      </c>
    </row>
    <row r="127" customFormat="false" ht="15" hidden="false" customHeight="true" outlineLevel="0" collapsed="false">
      <c r="A127" s="153" t="str">
        <f aca="false">'Trial Balance'!A313&amp;"-"&amp;'Trial Balance'!B313</f>
        <v>5170-Sentinel Lights - Labour</v>
      </c>
      <c r="B127" s="182" t="n">
        <f aca="false">'Trial Balance'!J313</f>
        <v>0</v>
      </c>
    </row>
    <row r="128" customFormat="false" ht="15" hidden="false" customHeight="true" outlineLevel="0" collapsed="false">
      <c r="A128" s="153" t="str">
        <f aca="false">'Trial Balance'!A314&amp;"-"&amp;'Trial Balance'!B314</f>
        <v>5172-Sentinel Lights - Materials and Expenses</v>
      </c>
      <c r="B128" s="182" t="n">
        <f aca="false">'Trial Balance'!J314</f>
        <v>0</v>
      </c>
    </row>
    <row r="129" customFormat="false" ht="15" hidden="false" customHeight="true" outlineLevel="0" collapsed="false">
      <c r="A129" s="153" t="str">
        <f aca="false">'Trial Balance'!A315&amp;"-"&amp;'Trial Balance'!B315</f>
        <v>5175-Maintenance of Meters</v>
      </c>
      <c r="B129" s="182" t="n">
        <f aca="false">'Trial Balance'!J315</f>
        <v>20000</v>
      </c>
    </row>
    <row r="130" customFormat="false" ht="15" hidden="false" customHeight="true" outlineLevel="0" collapsed="false">
      <c r="A130" s="153" t="str">
        <f aca="false">'Trial Balance'!A316&amp;"-"&amp;'Trial Balance'!B316</f>
        <v>5178-Customer Installations Expenses - Leased Property</v>
      </c>
      <c r="B130" s="182" t="n">
        <f aca="false">'Trial Balance'!J316</f>
        <v>0</v>
      </c>
    </row>
    <row r="131" customFormat="false" ht="15" hidden="false" customHeight="true" outlineLevel="0" collapsed="false">
      <c r="A131" s="153" t="str">
        <f aca="false">'Trial Balance'!A317&amp;"-"&amp;'Trial Balance'!B317</f>
        <v>5195-Maintenance of Other Installations on Customer Premises</v>
      </c>
      <c r="B131" s="182" t="n">
        <f aca="false">'Trial Balance'!J317</f>
        <v>0</v>
      </c>
    </row>
    <row r="132" customFormat="false" ht="15" hidden="false" customHeight="true" outlineLevel="0" collapsed="false">
      <c r="A132" s="187" t="s">
        <v>515</v>
      </c>
      <c r="B132" s="188" t="n">
        <f aca="false">SUM(B114:B131)</f>
        <v>401700</v>
      </c>
    </row>
    <row r="133" s="107" customFormat="true" ht="15" hidden="false" customHeight="true" outlineLevel="0" collapsed="false">
      <c r="A133" s="189"/>
      <c r="B133" s="189"/>
    </row>
    <row r="134" s="107" customFormat="true" ht="15" hidden="false" customHeight="true" outlineLevel="0" collapsed="false">
      <c r="A134" s="181" t="s">
        <v>516</v>
      </c>
      <c r="B134" s="181"/>
    </row>
    <row r="135" customFormat="false" ht="15" hidden="false" customHeight="true" outlineLevel="0" collapsed="false">
      <c r="A135" s="153" t="str">
        <f aca="false">'Trial Balance'!A323&amp;"-"&amp;'Trial Balance'!B323</f>
        <v>5305-Supervision</v>
      </c>
      <c r="B135" s="182" t="n">
        <f aca="false">'Trial Balance'!J323</f>
        <v>0</v>
      </c>
    </row>
    <row r="136" customFormat="false" ht="15" hidden="false" customHeight="true" outlineLevel="0" collapsed="false">
      <c r="A136" s="153" t="str">
        <f aca="false">'Trial Balance'!A324&amp;"-"&amp;'Trial Balance'!B324</f>
        <v>5310-Meter Reading Expense</v>
      </c>
      <c r="B136" s="182" t="n">
        <f aca="false">'Trial Balance'!J324</f>
        <v>74000</v>
      </c>
    </row>
    <row r="137" customFormat="false" ht="15" hidden="false" customHeight="true" outlineLevel="0" collapsed="false">
      <c r="A137" s="153" t="str">
        <f aca="false">'Trial Balance'!A325&amp;"-"&amp;'Trial Balance'!B325</f>
        <v>5315-Customer Billing</v>
      </c>
      <c r="B137" s="182" t="n">
        <f aca="false">'Trial Balance'!J325</f>
        <v>272000</v>
      </c>
    </row>
    <row r="138" customFormat="false" ht="15" hidden="false" customHeight="true" outlineLevel="0" collapsed="false">
      <c r="A138" s="153" t="str">
        <f aca="false">'Trial Balance'!A326&amp;"-"&amp;'Trial Balance'!B326</f>
        <v>5320-Collecting</v>
      </c>
      <c r="B138" s="182" t="n">
        <f aca="false">'Trial Balance'!J326</f>
        <v>36000</v>
      </c>
    </row>
    <row r="139" customFormat="false" ht="15" hidden="false" customHeight="true" outlineLevel="0" collapsed="false">
      <c r="A139" s="153" t="str">
        <f aca="false">'Trial Balance'!A327&amp;"-"&amp;'Trial Balance'!B327</f>
        <v>5325-Collecting - Cash Over and Short</v>
      </c>
      <c r="B139" s="182" t="n">
        <f aca="false">'Trial Balance'!J327</f>
        <v>0</v>
      </c>
    </row>
    <row r="140" customFormat="false" ht="15" hidden="false" customHeight="true" outlineLevel="0" collapsed="false">
      <c r="A140" s="153" t="str">
        <f aca="false">'Trial Balance'!A328&amp;"-"&amp;'Trial Balance'!B328</f>
        <v>5330-Collection Charges</v>
      </c>
      <c r="B140" s="182" t="n">
        <f aca="false">'Trial Balance'!J328</f>
        <v>0</v>
      </c>
    </row>
    <row r="141" customFormat="false" ht="15" hidden="false" customHeight="true" outlineLevel="0" collapsed="false">
      <c r="A141" s="153" t="str">
        <f aca="false">'Trial Balance'!A329&amp;"-"&amp;'Trial Balance'!B329</f>
        <v>5335-Bad Debt Expense</v>
      </c>
      <c r="B141" s="182" t="n">
        <f aca="false">'Trial Balance'!J329</f>
        <v>40000</v>
      </c>
    </row>
    <row r="142" customFormat="false" ht="15" hidden="false" customHeight="true" outlineLevel="0" collapsed="false">
      <c r="A142" s="153" t="str">
        <f aca="false">'Trial Balance'!A330&amp;"-"&amp;'Trial Balance'!B330</f>
        <v>5340-Miscellaneous Customer Accounts Expenses</v>
      </c>
      <c r="B142" s="182" t="n">
        <f aca="false">'Trial Balance'!J330</f>
        <v>0</v>
      </c>
    </row>
    <row r="143" customFormat="false" ht="15" hidden="false" customHeight="true" outlineLevel="0" collapsed="false">
      <c r="A143" s="187" t="s">
        <v>517</v>
      </c>
      <c r="B143" s="188" t="n">
        <f aca="false">SUM(B135:B142)</f>
        <v>422000</v>
      </c>
    </row>
    <row r="144" s="107" customFormat="true" ht="15" hidden="false" customHeight="true" outlineLevel="0" collapsed="false">
      <c r="A144" s="189"/>
      <c r="B144" s="189"/>
    </row>
    <row r="145" s="107" customFormat="true" ht="15" hidden="false" customHeight="true" outlineLevel="0" collapsed="false">
      <c r="A145" s="181" t="s">
        <v>518</v>
      </c>
      <c r="B145" s="181"/>
    </row>
    <row r="146" customFormat="false" ht="15" hidden="false" customHeight="true" outlineLevel="0" collapsed="false">
      <c r="A146" s="153" t="str">
        <f aca="false">'Trial Balance'!A332&amp;"-"&amp;'Trial Balance'!B332</f>
        <v>5405-Supervision</v>
      </c>
      <c r="B146" s="182" t="n">
        <f aca="false">'Trial Balance'!J332</f>
        <v>0</v>
      </c>
    </row>
    <row r="147" customFormat="false" ht="15" hidden="false" customHeight="true" outlineLevel="0" collapsed="false">
      <c r="A147" s="153" t="str">
        <f aca="false">'Trial Balance'!A333&amp;"-"&amp;'Trial Balance'!B333</f>
        <v>5410-Community Relations - Sundry</v>
      </c>
      <c r="B147" s="182" t="n">
        <f aca="false">'Trial Balance'!J333</f>
        <v>3500</v>
      </c>
    </row>
    <row r="148" customFormat="false" ht="15" hidden="false" customHeight="true" outlineLevel="0" collapsed="false">
      <c r="A148" s="153" t="str">
        <f aca="false">'Trial Balance'!A334&amp;"-"&amp;'Trial Balance'!B334</f>
        <v>5415-Energy Conservation</v>
      </c>
      <c r="B148" s="182" t="n">
        <f aca="false">'Trial Balance'!J334</f>
        <v>0</v>
      </c>
    </row>
    <row r="149" customFormat="false" ht="15" hidden="false" customHeight="true" outlineLevel="0" collapsed="false">
      <c r="A149" s="153" t="str">
        <f aca="false">'Trial Balance'!A335&amp;"-"&amp;'Trial Balance'!B335</f>
        <v>5420-Community Safety Program</v>
      </c>
      <c r="B149" s="182" t="n">
        <f aca="false">'Trial Balance'!J335</f>
        <v>0</v>
      </c>
    </row>
    <row r="150" customFormat="false" ht="15" hidden="false" customHeight="true" outlineLevel="0" collapsed="false">
      <c r="A150" s="153" t="str">
        <f aca="false">'Trial Balance'!A336&amp;"-"&amp;'Trial Balance'!B336</f>
        <v>5425-Miscellaneous Customer Service and Informational Expenses</v>
      </c>
      <c r="B150" s="182" t="n">
        <f aca="false">'Trial Balance'!J336</f>
        <v>0</v>
      </c>
    </row>
    <row r="151" customFormat="false" ht="15" hidden="false" customHeight="true" outlineLevel="0" collapsed="false">
      <c r="A151" s="187" t="s">
        <v>519</v>
      </c>
      <c r="B151" s="188" t="n">
        <f aca="false">SUM(B146:B150)</f>
        <v>3500</v>
      </c>
    </row>
    <row r="152" s="107" customFormat="true" ht="15" hidden="false" customHeight="true" outlineLevel="0" collapsed="false">
      <c r="A152" s="189"/>
      <c r="B152" s="189"/>
    </row>
    <row r="153" s="107" customFormat="true" ht="15" hidden="false" customHeight="true" outlineLevel="0" collapsed="false">
      <c r="A153" s="181" t="s">
        <v>520</v>
      </c>
      <c r="B153" s="181"/>
    </row>
    <row r="154" customFormat="false" ht="15" hidden="false" customHeight="true" outlineLevel="0" collapsed="false">
      <c r="A154" s="153" t="str">
        <f aca="false">'Trial Balance'!A343&amp;"-"&amp;'Trial Balance'!B343</f>
        <v>5605-Executive Salaries and Expenses</v>
      </c>
      <c r="B154" s="182" t="n">
        <f aca="false">'Trial Balance'!J343</f>
        <v>0</v>
      </c>
    </row>
    <row r="155" customFormat="false" ht="15" hidden="false" customHeight="true" outlineLevel="0" collapsed="false">
      <c r="A155" s="153" t="str">
        <f aca="false">'Trial Balance'!A344&amp;"-"&amp;'Trial Balance'!B344</f>
        <v>5610-Management Salaries and Expenses</v>
      </c>
      <c r="B155" s="182" t="n">
        <f aca="false">'Trial Balance'!J344</f>
        <v>0</v>
      </c>
    </row>
    <row r="156" customFormat="false" ht="15" hidden="false" customHeight="true" outlineLevel="0" collapsed="false">
      <c r="A156" s="153" t="str">
        <f aca="false">'Trial Balance'!A345&amp;"-"&amp;'Trial Balance'!B345</f>
        <v>5615-General Administrative Salaries and Expenses</v>
      </c>
      <c r="B156" s="182" t="n">
        <f aca="false">'Trial Balance'!J345</f>
        <v>358000</v>
      </c>
    </row>
    <row r="157" customFormat="false" ht="15" hidden="false" customHeight="true" outlineLevel="0" collapsed="false">
      <c r="A157" s="153" t="str">
        <f aca="false">'Trial Balance'!A346&amp;"-"&amp;'Trial Balance'!B346</f>
        <v>5620-Office Supplies and Expenses</v>
      </c>
      <c r="B157" s="182" t="n">
        <f aca="false">'Trial Balance'!J346</f>
        <v>10000</v>
      </c>
    </row>
    <row r="158" customFormat="false" ht="15" hidden="false" customHeight="true" outlineLevel="0" collapsed="false">
      <c r="A158" s="153" t="str">
        <f aca="false">'Trial Balance'!A347&amp;"-"&amp;'Trial Balance'!B347</f>
        <v>5625-Administrative Expense Transferred-Credit</v>
      </c>
      <c r="B158" s="182" t="n">
        <f aca="false">'Trial Balance'!J347</f>
        <v>28058</v>
      </c>
    </row>
    <row r="159" customFormat="false" ht="15" hidden="false" customHeight="true" outlineLevel="0" collapsed="false">
      <c r="A159" s="153" t="str">
        <f aca="false">'Trial Balance'!A348&amp;"-"&amp;'Trial Balance'!B348</f>
        <v>5630-Outside Services Employed</v>
      </c>
      <c r="B159" s="182" t="n">
        <f aca="false">'Trial Balance'!J348</f>
        <v>60000</v>
      </c>
    </row>
    <row r="160" customFormat="false" ht="15" hidden="false" customHeight="true" outlineLevel="0" collapsed="false">
      <c r="A160" s="153" t="str">
        <f aca="false">'Trial Balance'!A349&amp;"-"&amp;'Trial Balance'!B349</f>
        <v>5635-Property Insurance</v>
      </c>
      <c r="B160" s="182" t="n">
        <f aca="false">'Trial Balance'!J349</f>
        <v>45642</v>
      </c>
    </row>
    <row r="161" customFormat="false" ht="15" hidden="false" customHeight="true" outlineLevel="0" collapsed="false">
      <c r="A161" s="153" t="str">
        <f aca="false">'Trial Balance'!A350&amp;"-"&amp;'Trial Balance'!B350</f>
        <v>5640-Injuries and Damages</v>
      </c>
      <c r="B161" s="182" t="n">
        <f aca="false">'Trial Balance'!J350</f>
        <v>0</v>
      </c>
    </row>
    <row r="162" customFormat="false" ht="15" hidden="false" customHeight="true" outlineLevel="0" collapsed="false">
      <c r="A162" s="153" t="str">
        <f aca="false">'Trial Balance'!A351&amp;"-"&amp;'Trial Balance'!B351</f>
        <v>5645-Employee Pensions and Benefits</v>
      </c>
      <c r="B162" s="182" t="n">
        <f aca="false">'Trial Balance'!J351</f>
        <v>0</v>
      </c>
    </row>
    <row r="163" customFormat="false" ht="15" hidden="false" customHeight="true" outlineLevel="0" collapsed="false">
      <c r="A163" s="153" t="str">
        <f aca="false">'Trial Balance'!A352&amp;"-"&amp;'Trial Balance'!B352</f>
        <v>5650-Franchise Requirements</v>
      </c>
      <c r="B163" s="182" t="n">
        <f aca="false">'Trial Balance'!J352</f>
        <v>0</v>
      </c>
    </row>
    <row r="164" customFormat="false" ht="15" hidden="false" customHeight="true" outlineLevel="0" collapsed="false">
      <c r="A164" s="153" t="str">
        <f aca="false">'Trial Balance'!A353&amp;"-"&amp;'Trial Balance'!B353</f>
        <v>5655-Regulatory Expenses</v>
      </c>
      <c r="B164" s="182" t="n">
        <f aca="false">'Trial Balance'!J353</f>
        <v>30256</v>
      </c>
    </row>
    <row r="165" customFormat="false" ht="15" hidden="false" customHeight="true" outlineLevel="0" collapsed="false">
      <c r="A165" s="153" t="str">
        <f aca="false">'Trial Balance'!A354&amp;"-"&amp;'Trial Balance'!B354</f>
        <v>5660-General Advertising Expenses</v>
      </c>
      <c r="B165" s="182" t="n">
        <f aca="false">'Trial Balance'!J354</f>
        <v>0</v>
      </c>
    </row>
    <row r="166" customFormat="false" ht="15" hidden="false" customHeight="true" outlineLevel="0" collapsed="false">
      <c r="A166" s="153" t="str">
        <f aca="false">'Trial Balance'!A355&amp;"-"&amp;'Trial Balance'!B355</f>
        <v>5665-Miscellaneous Expenses</v>
      </c>
      <c r="B166" s="182" t="n">
        <f aca="false">'Trial Balance'!J355</f>
        <v>98000</v>
      </c>
    </row>
    <row r="167" customFormat="false" ht="15" hidden="false" customHeight="true" outlineLevel="0" collapsed="false">
      <c r="A167" s="153" t="str">
        <f aca="false">'Trial Balance'!A356&amp;"-"&amp;'Trial Balance'!B356</f>
        <v>5670-Rent  </v>
      </c>
      <c r="B167" s="182" t="n">
        <f aca="false">'Trial Balance'!J356</f>
        <v>8000</v>
      </c>
    </row>
    <row r="168" customFormat="false" ht="15" hidden="false" customHeight="true" outlineLevel="0" collapsed="false">
      <c r="A168" s="153" t="str">
        <f aca="false">'Trial Balance'!A357&amp;"-"&amp;'Trial Balance'!B357</f>
        <v>5675-Maintenance of General Plant</v>
      </c>
      <c r="B168" s="182" t="n">
        <f aca="false">'Trial Balance'!J357</f>
        <v>28000</v>
      </c>
    </row>
    <row r="169" customFormat="false" ht="15" hidden="false" customHeight="true" outlineLevel="0" collapsed="false">
      <c r="A169" s="153" t="str">
        <f aca="false">'Trial Balance'!A358&amp;"-"&amp;'Trial Balance'!B358</f>
        <v>5680-Electrical Safety Authority Fees</v>
      </c>
      <c r="B169" s="182" t="n">
        <f aca="false">'Trial Balance'!J358</f>
        <v>3308</v>
      </c>
    </row>
    <row r="170" customFormat="false" ht="15" hidden="false" customHeight="true" outlineLevel="0" collapsed="false">
      <c r="A170" s="153" t="str">
        <f aca="false">'Trial Balance'!A360&amp;"-"&amp;'Trial Balance'!B360</f>
        <v>5685-Independent Market Operator Fees and Penalties</v>
      </c>
      <c r="B170" s="182" t="n">
        <f aca="false">'Trial Balance'!J360</f>
        <v>0</v>
      </c>
    </row>
    <row r="171" customFormat="false" ht="15" hidden="false" customHeight="true" outlineLevel="0" collapsed="false">
      <c r="A171" s="153" t="str">
        <f aca="false">'Trial Balance'!A361&amp;"-"&amp;'Trial Balance'!B361</f>
        <v>5695-OM&amp;A Contra Account</v>
      </c>
      <c r="B171" s="182" t="n">
        <f aca="false">'Trial Balance'!J361</f>
        <v>0</v>
      </c>
    </row>
    <row r="172" customFormat="false" ht="15" hidden="false" customHeight="true" outlineLevel="0" collapsed="false">
      <c r="A172" s="187" t="s">
        <v>521</v>
      </c>
      <c r="B172" s="188" t="n">
        <f aca="false">SUM(B154:B171)</f>
        <v>669264</v>
      </c>
    </row>
    <row r="173" s="107" customFormat="true" ht="15" hidden="false" customHeight="true" outlineLevel="0" collapsed="false">
      <c r="A173" s="189"/>
      <c r="B173" s="189"/>
    </row>
    <row r="174" s="107" customFormat="true" ht="15" hidden="false" customHeight="true" outlineLevel="0" collapsed="false">
      <c r="A174" s="181" t="s">
        <v>522</v>
      </c>
      <c r="B174" s="181"/>
    </row>
    <row r="175" s="107" customFormat="true" ht="15" hidden="false" customHeight="true" outlineLevel="0" collapsed="false">
      <c r="A175" s="153" t="str">
        <f aca="false">'Trial Balance'!A363&amp;"-"&amp;'Trial Balance'!B363</f>
        <v>5705-Amortization Expense - Property, Plant and Equipment</v>
      </c>
      <c r="B175" s="182" t="n">
        <f aca="false">'Trial Balance'!J363</f>
        <v>422514.342466667</v>
      </c>
    </row>
    <row r="176" s="107" customFormat="true" ht="15" hidden="false" customHeight="true" outlineLevel="0" collapsed="false">
      <c r="A176" s="153" t="str">
        <f aca="false">'Trial Balance'!A364&amp;"-"&amp;'Trial Balance'!B364</f>
        <v>5710-Amortization of Limited Term Electric Plant</v>
      </c>
      <c r="B176" s="182" t="n">
        <f aca="false">'Trial Balance'!J364</f>
        <v>0</v>
      </c>
    </row>
    <row r="177" s="107" customFormat="true" ht="15" hidden="false" customHeight="true" outlineLevel="0" collapsed="false">
      <c r="A177" s="153" t="str">
        <f aca="false">'Trial Balance'!A365&amp;"-"&amp;'Trial Balance'!B365</f>
        <v>5715-Amortization of Intangibles and Other Electric Plant</v>
      </c>
      <c r="B177" s="182" t="n">
        <f aca="false">'Trial Balance'!J365</f>
        <v>0</v>
      </c>
    </row>
    <row r="178" s="107" customFormat="true" ht="15" hidden="false" customHeight="true" outlineLevel="0" collapsed="false">
      <c r="A178" s="153" t="str">
        <f aca="false">'Trial Balance'!A366&amp;"-"&amp;'Trial Balance'!B366</f>
        <v>5720-Amortization of Electric Plant Acquisition Adjustments</v>
      </c>
      <c r="B178" s="182" t="n">
        <f aca="false">'Trial Balance'!J366</f>
        <v>0</v>
      </c>
    </row>
    <row r="179" s="107" customFormat="true" ht="15" hidden="false" customHeight="true" outlineLevel="0" collapsed="false">
      <c r="A179" s="153" t="str">
        <f aca="false">'Trial Balance'!A367&amp;"-"&amp;'Trial Balance'!B367</f>
        <v>5725-Miscellaneous Amortization</v>
      </c>
      <c r="B179" s="182" t="n">
        <f aca="false">'Trial Balance'!J367</f>
        <v>0</v>
      </c>
    </row>
    <row r="180" s="107" customFormat="true" ht="15" hidden="false" customHeight="true" outlineLevel="0" collapsed="false">
      <c r="A180" s="153" t="str">
        <f aca="false">'Trial Balance'!A368&amp;"-"&amp;'Trial Balance'!B368</f>
        <v>5730-Amortization of Unrecovered Plant and Regulatory Study Costs</v>
      </c>
      <c r="B180" s="182" t="n">
        <f aca="false">'Trial Balance'!J368</f>
        <v>0</v>
      </c>
    </row>
    <row r="181" s="107" customFormat="true" ht="15" hidden="false" customHeight="true" outlineLevel="0" collapsed="false">
      <c r="A181" s="153" t="str">
        <f aca="false">'Trial Balance'!A369&amp;"-"&amp;'Trial Balance'!B369</f>
        <v>5735-Amortization of Deferred Development Costs</v>
      </c>
      <c r="B181" s="182" t="n">
        <f aca="false">'Trial Balance'!J369</f>
        <v>0</v>
      </c>
    </row>
    <row r="182" customFormat="false" ht="15" hidden="false" customHeight="true" outlineLevel="0" collapsed="false">
      <c r="A182" s="153" t="str">
        <f aca="false">'Trial Balance'!A370&amp;"-"&amp;'Trial Balance'!B370</f>
        <v>5740-Amortization of Deferred Charges</v>
      </c>
      <c r="B182" s="182" t="n">
        <f aca="false">'Trial Balance'!J370</f>
        <v>0</v>
      </c>
    </row>
    <row r="183" customFormat="false" ht="15" hidden="false" customHeight="true" outlineLevel="0" collapsed="false">
      <c r="A183" s="187" t="s">
        <v>523</v>
      </c>
      <c r="B183" s="188" t="n">
        <f aca="false">SUM(B175:B182)</f>
        <v>422514.342466667</v>
      </c>
    </row>
    <row r="184" s="107" customFormat="true" ht="15" hidden="false" customHeight="true" outlineLevel="0" collapsed="false">
      <c r="A184" s="189"/>
      <c r="B184" s="189"/>
    </row>
    <row r="185" s="107" customFormat="true" ht="15" hidden="false" customHeight="true" outlineLevel="0" collapsed="false">
      <c r="A185" s="181" t="s">
        <v>524</v>
      </c>
      <c r="B185" s="181"/>
    </row>
    <row r="186" customFormat="false" ht="15" hidden="false" customHeight="true" outlineLevel="0" collapsed="false">
      <c r="A186" s="153" t="str">
        <f aca="false">'Trial Balance'!A372&amp;"-"&amp;'Trial Balance'!B372</f>
        <v>6005-Interest on Long Term Debt</v>
      </c>
      <c r="B186" s="182" t="n">
        <f aca="false">'Trial Balance'!J372</f>
        <v>0</v>
      </c>
    </row>
    <row r="187" customFormat="false" ht="15" hidden="false" customHeight="true" outlineLevel="0" collapsed="false">
      <c r="A187" s="153" t="str">
        <f aca="false">'Trial Balance'!A373&amp;"-"&amp;'Trial Balance'!B373</f>
        <v>6010-Amortization of Debt Discount and Expense</v>
      </c>
      <c r="B187" s="182" t="n">
        <f aca="false">'Trial Balance'!J373</f>
        <v>0</v>
      </c>
    </row>
    <row r="188" customFormat="false" ht="15" hidden="false" customHeight="true" outlineLevel="0" collapsed="false">
      <c r="A188" s="153" t="str">
        <f aca="false">'Trial Balance'!A374&amp;"-"&amp;'Trial Balance'!B374</f>
        <v>6015-Amortization of Premium on Debt-Credit</v>
      </c>
      <c r="B188" s="182" t="n">
        <f aca="false">'Trial Balance'!J374</f>
        <v>0</v>
      </c>
    </row>
    <row r="189" customFormat="false" ht="15" hidden="false" customHeight="true" outlineLevel="0" collapsed="false">
      <c r="A189" s="153" t="str">
        <f aca="false">'Trial Balance'!A375&amp;"-"&amp;'Trial Balance'!B375</f>
        <v>6020-Amortization of Loss on Reacquired Debt</v>
      </c>
      <c r="B189" s="182" t="n">
        <f aca="false">'Trial Balance'!J375</f>
        <v>0</v>
      </c>
    </row>
    <row r="190" customFormat="false" ht="15" hidden="false" customHeight="true" outlineLevel="0" collapsed="false">
      <c r="A190" s="153" t="str">
        <f aca="false">'Trial Balance'!A376&amp;"-"&amp;'Trial Balance'!B376</f>
        <v>6025-Amortization of Gain on Reacquired Debt-Credit</v>
      </c>
      <c r="B190" s="182" t="n">
        <f aca="false">'Trial Balance'!J376</f>
        <v>0</v>
      </c>
    </row>
    <row r="191" customFormat="false" ht="15" hidden="false" customHeight="true" outlineLevel="0" collapsed="false">
      <c r="A191" s="153" t="str">
        <f aca="false">'Trial Balance'!A377&amp;"-"&amp;'Trial Balance'!B377</f>
        <v>6030-Interest on Debt to Associated Companies</v>
      </c>
      <c r="B191" s="182" t="n">
        <f aca="false">'Trial Balance'!J377</f>
        <v>58051</v>
      </c>
    </row>
    <row r="192" customFormat="false" ht="15" hidden="false" customHeight="true" outlineLevel="0" collapsed="false">
      <c r="A192" s="153" t="str">
        <f aca="false">'Trial Balance'!A378&amp;"-"&amp;'Trial Balance'!B378</f>
        <v>6035-Other Interest Expense</v>
      </c>
      <c r="B192" s="182" t="n">
        <f aca="false">'Trial Balance'!J378</f>
        <v>44505.128215</v>
      </c>
    </row>
    <row r="193" customFormat="false" ht="15" hidden="false" customHeight="true" outlineLevel="0" collapsed="false">
      <c r="A193" s="153" t="str">
        <f aca="false">'Trial Balance'!A379&amp;"-"&amp;'Trial Balance'!B379</f>
        <v>6040-Allowance for Borrowed Funds Used During Construction-Credit</v>
      </c>
      <c r="B193" s="182" t="n">
        <f aca="false">'Trial Balance'!J379</f>
        <v>0</v>
      </c>
    </row>
    <row r="194" customFormat="false" ht="15" hidden="false" customHeight="true" outlineLevel="0" collapsed="false">
      <c r="A194" s="153" t="str">
        <f aca="false">'Trial Balance'!A380&amp;"-"&amp;'Trial Balance'!B380</f>
        <v>6042-Allowance for Other Funds Used During Construction</v>
      </c>
      <c r="B194" s="182" t="n">
        <f aca="false">'Trial Balance'!J380</f>
        <v>0</v>
      </c>
    </row>
    <row r="195" customFormat="false" ht="15" hidden="false" customHeight="true" outlineLevel="0" collapsed="false">
      <c r="A195" s="153" t="str">
        <f aca="false">'Trial Balance'!A381&amp;"-"&amp;'Trial Balance'!B381</f>
        <v>6045-Interest Expense on Capital Lease Obligations</v>
      </c>
      <c r="B195" s="182" t="n">
        <f aca="false">'Trial Balance'!J381</f>
        <v>0</v>
      </c>
    </row>
    <row r="196" customFormat="false" ht="15" hidden="false" customHeight="true" outlineLevel="0" collapsed="false">
      <c r="A196" s="187" t="s">
        <v>525</v>
      </c>
      <c r="B196" s="188" t="n">
        <f aca="false">SUM(B186:B195)</f>
        <v>102556.128215</v>
      </c>
    </row>
    <row r="197" s="107" customFormat="true" ht="15" hidden="false" customHeight="true" outlineLevel="0" collapsed="false">
      <c r="A197" s="189"/>
      <c r="B197" s="189"/>
    </row>
    <row r="198" s="107" customFormat="true" ht="15" hidden="false" customHeight="true" outlineLevel="0" collapsed="false">
      <c r="A198" s="181" t="s">
        <v>526</v>
      </c>
      <c r="B198" s="181"/>
    </row>
    <row r="199" customFormat="false" ht="15" hidden="false" customHeight="true" outlineLevel="0" collapsed="false">
      <c r="A199" s="153" t="str">
        <f aca="false">'Trial Balance'!A383&amp;"-"&amp;'Trial Balance'!B383</f>
        <v>6105-Taxes Other Than Income Taxes</v>
      </c>
      <c r="B199" s="182" t="n">
        <f aca="false">'Trial Balance'!J383</f>
        <v>22400</v>
      </c>
    </row>
    <row r="200" customFormat="false" ht="15" hidden="false" customHeight="true" outlineLevel="0" collapsed="false">
      <c r="A200" s="187" t="s">
        <v>527</v>
      </c>
      <c r="B200" s="188" t="n">
        <f aca="false">SUM(B199)</f>
        <v>22400</v>
      </c>
    </row>
    <row r="201" s="107" customFormat="true" ht="15" hidden="false" customHeight="true" outlineLevel="0" collapsed="false">
      <c r="A201" s="189"/>
      <c r="B201" s="189"/>
    </row>
    <row r="202" s="107" customFormat="true" ht="15" hidden="false" customHeight="true" outlineLevel="0" collapsed="false">
      <c r="A202" s="181" t="s">
        <v>528</v>
      </c>
      <c r="B202" s="181"/>
    </row>
    <row r="203" customFormat="false" ht="15" hidden="false" customHeight="true" outlineLevel="0" collapsed="false">
      <c r="A203" s="153" t="str">
        <f aca="false">'Trial Balance'!A384&amp;"-"&amp;'Trial Balance'!B384</f>
        <v>6110-Income Taxes</v>
      </c>
      <c r="B203" s="182" t="n">
        <f aca="false">'Trial Balance'!J384</f>
        <v>-36402.6180728587</v>
      </c>
    </row>
    <row r="204" customFormat="false" ht="15" hidden="false" customHeight="true" outlineLevel="0" collapsed="false">
      <c r="A204" s="153" t="str">
        <f aca="false">'Trial Balance'!A385&amp;"-"&amp;'Trial Balance'!B385</f>
        <v>6115-Provision for Future Income Taxes</v>
      </c>
      <c r="B204" s="182" t="n">
        <f aca="false">'Trial Balance'!J385</f>
        <v>0</v>
      </c>
    </row>
    <row r="205" customFormat="false" ht="15" hidden="false" customHeight="true" outlineLevel="0" collapsed="false">
      <c r="A205" s="187" t="s">
        <v>529</v>
      </c>
      <c r="B205" s="188" t="n">
        <f aca="false">SUM(B203:B204)</f>
        <v>-36402.6180728587</v>
      </c>
    </row>
    <row r="206" s="107" customFormat="true" ht="15" hidden="false" customHeight="true" outlineLevel="0" collapsed="false">
      <c r="A206" s="189"/>
      <c r="B206" s="189"/>
    </row>
    <row r="207" s="107" customFormat="true" ht="15" hidden="false" customHeight="true" outlineLevel="0" collapsed="false">
      <c r="A207" s="181" t="s">
        <v>530</v>
      </c>
      <c r="B207" s="181"/>
    </row>
    <row r="208" customFormat="false" ht="15" hidden="false" customHeight="true" outlineLevel="0" collapsed="false">
      <c r="A208" s="153" t="str">
        <f aca="false">'Trial Balance'!A387&amp;"-"&amp;'Trial Balance'!B387</f>
        <v>6205-Donations</v>
      </c>
      <c r="B208" s="182" t="n">
        <f aca="false">'Trial Balance'!J387</f>
        <v>0</v>
      </c>
    </row>
    <row r="209" customFormat="false" ht="15" hidden="false" customHeight="true" outlineLevel="0" collapsed="false">
      <c r="A209" s="153" t="str">
        <f aca="false">'Trial Balance'!A388&amp;"-"&amp;'Trial Balance'!B388</f>
        <v>6210-Life Insurance</v>
      </c>
      <c r="B209" s="182" t="n">
        <f aca="false">'Trial Balance'!J388</f>
        <v>0</v>
      </c>
    </row>
    <row r="210" customFormat="false" ht="15" hidden="false" customHeight="true" outlineLevel="0" collapsed="false">
      <c r="A210" s="153" t="str">
        <f aca="false">'Trial Balance'!A389&amp;"-"&amp;'Trial Balance'!B389</f>
        <v>6215-Penalties</v>
      </c>
      <c r="B210" s="182" t="n">
        <f aca="false">'Trial Balance'!J389</f>
        <v>0</v>
      </c>
    </row>
    <row r="211" customFormat="false" ht="15" hidden="false" customHeight="true" outlineLevel="0" collapsed="false">
      <c r="A211" s="153" t="str">
        <f aca="false">'Trial Balance'!A390&amp;"-"&amp;'Trial Balance'!B390</f>
        <v>6225-Other Deductions</v>
      </c>
      <c r="B211" s="182" t="n">
        <f aca="false">'Trial Balance'!J390</f>
        <v>0</v>
      </c>
      <c r="D211" s="170"/>
      <c r="E211" s="170"/>
      <c r="F211" s="170"/>
      <c r="G211" s="170"/>
    </row>
    <row r="212" customFormat="false" ht="15" hidden="false" customHeight="true" outlineLevel="0" collapsed="false">
      <c r="A212" s="187" t="s">
        <v>531</v>
      </c>
      <c r="B212" s="188" t="n">
        <f aca="false">SUM(B208:B211)</f>
        <v>0</v>
      </c>
    </row>
    <row r="213" s="170" customFormat="true" ht="15" hidden="false" customHeight="true" outlineLevel="0" collapsed="false">
      <c r="A213" s="189"/>
      <c r="B213" s="189"/>
      <c r="D213" s="0"/>
      <c r="E213" s="0"/>
      <c r="F213" s="0"/>
      <c r="G213" s="0"/>
    </row>
    <row r="214" customFormat="false" ht="18.75" hidden="false" customHeight="true" outlineLevel="0" collapsed="false">
      <c r="A214" s="191" t="s">
        <v>532</v>
      </c>
      <c r="B214" s="192" t="n">
        <f aca="false">B24+B31+B43+B66+B71+B85+B111+B132+B143+B151+B172+B183+B196+B200+B205+B212</f>
        <v>144108.188463435</v>
      </c>
    </row>
    <row r="215" customFormat="false" ht="15" hidden="false" customHeight="false" outlineLevel="0" collapsed="false">
      <c r="A215" s="193"/>
      <c r="B215" s="194"/>
    </row>
    <row r="216" customFormat="false" ht="15" hidden="false" customHeight="false" outlineLevel="0" collapsed="false">
      <c r="A216" s="193"/>
      <c r="B216" s="194"/>
    </row>
    <row r="217" customFormat="false" ht="15" hidden="false" customHeight="false" outlineLevel="0" collapsed="false">
      <c r="A217" s="193" t="s">
        <v>533</v>
      </c>
      <c r="B217" s="194" t="n">
        <f aca="false">B214-B205</f>
        <v>180510.806536294</v>
      </c>
    </row>
    <row r="218" customFormat="false" ht="15" hidden="false" customHeight="false" outlineLevel="0" collapsed="false">
      <c r="A218" s="193"/>
      <c r="B218" s="194"/>
    </row>
    <row r="219" customFormat="false" ht="15" hidden="false" customHeight="false" outlineLevel="0" collapsed="false">
      <c r="A219" s="193"/>
      <c r="B219" s="194"/>
    </row>
    <row r="220" customFormat="false" ht="15" hidden="false" customHeight="false" outlineLevel="0" collapsed="false">
      <c r="A220" s="193"/>
      <c r="B220" s="194"/>
    </row>
    <row r="221" customFormat="false" ht="15" hidden="false" customHeight="false" outlineLevel="0" collapsed="false">
      <c r="A221" s="193"/>
      <c r="B221" s="194"/>
    </row>
    <row r="222" customFormat="false" ht="15" hidden="false" customHeight="false" outlineLevel="0" collapsed="false">
      <c r="A222" s="193"/>
      <c r="B222" s="194"/>
    </row>
    <row r="223" customFormat="false" ht="15" hidden="false" customHeight="false" outlineLevel="0" collapsed="false">
      <c r="A223" s="193"/>
      <c r="B223" s="194"/>
    </row>
    <row r="224" customFormat="false" ht="15" hidden="false" customHeight="false" outlineLevel="0" collapsed="false">
      <c r="A224" s="193"/>
      <c r="B224" s="194"/>
    </row>
    <row r="225" customFormat="false" ht="15" hidden="false" customHeight="false" outlineLevel="0" collapsed="false">
      <c r="A225" s="193"/>
      <c r="B225" s="194"/>
    </row>
    <row r="226" customFormat="false" ht="15" hidden="false" customHeight="false" outlineLevel="0" collapsed="false">
      <c r="A226" s="193"/>
      <c r="B226" s="194"/>
    </row>
    <row r="227" customFormat="false" ht="15" hidden="false" customHeight="false" outlineLevel="0" collapsed="false">
      <c r="A227" s="193"/>
      <c r="B227" s="194"/>
    </row>
    <row r="228" customFormat="false" ht="15" hidden="false" customHeight="false" outlineLevel="0" collapsed="false">
      <c r="A228" s="193"/>
      <c r="B228" s="194"/>
    </row>
    <row r="229" customFormat="false" ht="15" hidden="false" customHeight="false" outlineLevel="0" collapsed="false">
      <c r="A229" s="193"/>
      <c r="B229" s="194"/>
    </row>
    <row r="230" customFormat="false" ht="15" hidden="false" customHeight="false" outlineLevel="0" collapsed="false">
      <c r="A230" s="193"/>
      <c r="B230" s="194"/>
    </row>
    <row r="231" customFormat="false" ht="15" hidden="false" customHeight="false" outlineLevel="0" collapsed="false">
      <c r="A231" s="193"/>
      <c r="B231" s="194"/>
    </row>
    <row r="232" customFormat="false" ht="15" hidden="false" customHeight="false" outlineLevel="0" collapsed="false">
      <c r="A232" s="193"/>
      <c r="B232" s="194"/>
    </row>
    <row r="233" customFormat="false" ht="15" hidden="false" customHeight="false" outlineLevel="0" collapsed="false">
      <c r="A233" s="193"/>
      <c r="B233" s="194"/>
    </row>
    <row r="234" customFormat="false" ht="15" hidden="false" customHeight="false" outlineLevel="0" collapsed="false">
      <c r="A234" s="193"/>
      <c r="B234" s="194"/>
    </row>
    <row r="235" customFormat="false" ht="15" hidden="false" customHeight="false" outlineLevel="0" collapsed="false">
      <c r="A235" s="193"/>
      <c r="B235" s="194"/>
    </row>
    <row r="236" customFormat="false" ht="15" hidden="false" customHeight="false" outlineLevel="0" collapsed="false">
      <c r="A236" s="193"/>
      <c r="B236" s="194"/>
    </row>
    <row r="237" customFormat="false" ht="15" hidden="false" customHeight="false" outlineLevel="0" collapsed="false">
      <c r="A237" s="193"/>
      <c r="B237" s="194"/>
    </row>
    <row r="238" customFormat="false" ht="15" hidden="false" customHeight="false" outlineLevel="0" collapsed="false">
      <c r="A238" s="193"/>
      <c r="B238" s="194"/>
    </row>
    <row r="239" customFormat="false" ht="15" hidden="false" customHeight="false" outlineLevel="0" collapsed="false">
      <c r="A239" s="193"/>
      <c r="B239" s="194"/>
    </row>
    <row r="240" customFormat="false" ht="15" hidden="false" customHeight="false" outlineLevel="0" collapsed="false">
      <c r="A240" s="193"/>
      <c r="B240" s="194"/>
    </row>
    <row r="241" customFormat="false" ht="15" hidden="false" customHeight="false" outlineLevel="0" collapsed="false">
      <c r="A241" s="193"/>
      <c r="B241" s="194"/>
    </row>
    <row r="242" customFormat="false" ht="15" hidden="false" customHeight="false" outlineLevel="0" collapsed="false">
      <c r="A242" s="193"/>
      <c r="B242" s="194"/>
    </row>
    <row r="243" customFormat="false" ht="15" hidden="false" customHeight="false" outlineLevel="0" collapsed="false">
      <c r="A243" s="193"/>
      <c r="B243" s="194"/>
    </row>
    <row r="244" customFormat="false" ht="15" hidden="false" customHeight="false" outlineLevel="0" collapsed="false">
      <c r="A244" s="193"/>
      <c r="B244" s="194"/>
    </row>
    <row r="245" customFormat="false" ht="15" hidden="false" customHeight="false" outlineLevel="0" collapsed="false">
      <c r="A245" s="193"/>
      <c r="B245" s="194"/>
    </row>
    <row r="246" customFormat="false" ht="15" hidden="false" customHeight="false" outlineLevel="0" collapsed="false">
      <c r="A246" s="193"/>
      <c r="B246" s="194"/>
    </row>
    <row r="247" customFormat="false" ht="15" hidden="false" customHeight="false" outlineLevel="0" collapsed="false">
      <c r="A247" s="193"/>
      <c r="B247" s="194"/>
    </row>
    <row r="248" customFormat="false" ht="15" hidden="false" customHeight="false" outlineLevel="0" collapsed="false">
      <c r="A248" s="193"/>
      <c r="B248" s="194"/>
    </row>
    <row r="249" customFormat="false" ht="15" hidden="false" customHeight="false" outlineLevel="0" collapsed="false">
      <c r="A249" s="193"/>
      <c r="B249" s="194"/>
    </row>
    <row r="250" customFormat="false" ht="15" hidden="false" customHeight="false" outlineLevel="0" collapsed="false">
      <c r="A250" s="193"/>
      <c r="B250" s="194"/>
    </row>
    <row r="251" customFormat="false" ht="15" hidden="false" customHeight="false" outlineLevel="0" collapsed="false">
      <c r="A251" s="193"/>
      <c r="B251" s="194"/>
    </row>
    <row r="252" customFormat="false" ht="15" hidden="false" customHeight="false" outlineLevel="0" collapsed="false">
      <c r="A252" s="193"/>
      <c r="B252" s="194"/>
    </row>
    <row r="253" customFormat="false" ht="15" hidden="false" customHeight="false" outlineLevel="0" collapsed="false">
      <c r="A253" s="193"/>
      <c r="B253" s="194"/>
    </row>
    <row r="254" customFormat="false" ht="15" hidden="false" customHeight="false" outlineLevel="0" collapsed="false">
      <c r="A254" s="193"/>
      <c r="B254" s="194"/>
    </row>
    <row r="255" customFormat="false" ht="15" hidden="false" customHeight="false" outlineLevel="0" collapsed="false">
      <c r="A255" s="193"/>
      <c r="B255" s="194"/>
    </row>
    <row r="256" customFormat="false" ht="15" hidden="false" customHeight="false" outlineLevel="0" collapsed="false">
      <c r="A256" s="193"/>
      <c r="B256" s="194"/>
    </row>
    <row r="257" customFormat="false" ht="15" hidden="false" customHeight="false" outlineLevel="0" collapsed="false">
      <c r="A257" s="193"/>
      <c r="B257" s="194"/>
    </row>
    <row r="258" customFormat="false" ht="15" hidden="false" customHeight="false" outlineLevel="0" collapsed="false">
      <c r="A258" s="193"/>
      <c r="B258" s="194"/>
    </row>
    <row r="259" customFormat="false" ht="15" hidden="false" customHeight="false" outlineLevel="0" collapsed="false">
      <c r="A259" s="193"/>
      <c r="B259" s="194"/>
    </row>
    <row r="260" customFormat="false" ht="15" hidden="false" customHeight="false" outlineLevel="0" collapsed="false">
      <c r="A260" s="193"/>
      <c r="B260" s="194"/>
    </row>
    <row r="261" customFormat="false" ht="15" hidden="false" customHeight="false" outlineLevel="0" collapsed="false">
      <c r="A261" s="193"/>
      <c r="B261" s="194"/>
    </row>
    <row r="262" customFormat="false" ht="15" hidden="false" customHeight="false" outlineLevel="0" collapsed="false">
      <c r="A262" s="193"/>
      <c r="B262" s="194"/>
    </row>
    <row r="263" customFormat="false" ht="15" hidden="false" customHeight="false" outlineLevel="0" collapsed="false">
      <c r="A263" s="193"/>
      <c r="B263" s="194"/>
    </row>
    <row r="264" customFormat="false" ht="15" hidden="false" customHeight="false" outlineLevel="0" collapsed="false">
      <c r="A264" s="193"/>
      <c r="B264" s="194"/>
    </row>
    <row r="265" customFormat="false" ht="15" hidden="false" customHeight="false" outlineLevel="0" collapsed="false">
      <c r="A265" s="193"/>
      <c r="B265" s="194"/>
    </row>
    <row r="266" customFormat="false" ht="15" hidden="false" customHeight="false" outlineLevel="0" collapsed="false">
      <c r="A266" s="193"/>
      <c r="B266" s="194"/>
    </row>
    <row r="267" customFormat="false" ht="15" hidden="false" customHeight="false" outlineLevel="0" collapsed="false">
      <c r="A267" s="193"/>
      <c r="B267" s="194"/>
    </row>
    <row r="268" customFormat="false" ht="15" hidden="false" customHeight="false" outlineLevel="0" collapsed="false">
      <c r="A268" s="193"/>
      <c r="B268" s="194"/>
    </row>
    <row r="269" customFormat="false" ht="15" hidden="false" customHeight="false" outlineLevel="0" collapsed="false">
      <c r="A269" s="193"/>
      <c r="B269" s="194"/>
    </row>
    <row r="270" customFormat="false" ht="15" hidden="false" customHeight="false" outlineLevel="0" collapsed="false">
      <c r="A270" s="193"/>
      <c r="B270" s="194"/>
    </row>
    <row r="271" customFormat="false" ht="15" hidden="false" customHeight="false" outlineLevel="0" collapsed="false">
      <c r="A271" s="193"/>
      <c r="B271" s="194"/>
    </row>
    <row r="272" customFormat="false" ht="15" hidden="false" customHeight="false" outlineLevel="0" collapsed="false">
      <c r="A272" s="193"/>
      <c r="B272" s="194"/>
    </row>
    <row r="273" customFormat="false" ht="15" hidden="false" customHeight="false" outlineLevel="0" collapsed="false">
      <c r="A273" s="193"/>
      <c r="B273" s="194"/>
    </row>
    <row r="274" customFormat="false" ht="15" hidden="false" customHeight="false" outlineLevel="0" collapsed="false">
      <c r="A274" s="193"/>
      <c r="B274" s="194"/>
    </row>
    <row r="275" customFormat="false" ht="15" hidden="false" customHeight="false" outlineLevel="0" collapsed="false">
      <c r="A275" s="193"/>
      <c r="B275" s="194"/>
    </row>
    <row r="276" customFormat="false" ht="15" hidden="false" customHeight="false" outlineLevel="0" collapsed="false">
      <c r="A276" s="193"/>
      <c r="B276" s="194"/>
    </row>
    <row r="277" customFormat="false" ht="15" hidden="false" customHeight="false" outlineLevel="0" collapsed="false">
      <c r="A277" s="193"/>
      <c r="B277" s="194"/>
    </row>
    <row r="278" customFormat="false" ht="15" hidden="false" customHeight="false" outlineLevel="0" collapsed="false">
      <c r="A278" s="193"/>
      <c r="B278" s="194"/>
    </row>
    <row r="279" customFormat="false" ht="15" hidden="false" customHeight="false" outlineLevel="0" collapsed="false">
      <c r="A279" s="193"/>
      <c r="B279" s="194"/>
    </row>
    <row r="280" customFormat="false" ht="15" hidden="false" customHeight="false" outlineLevel="0" collapsed="false">
      <c r="A280" s="193"/>
      <c r="B280" s="194"/>
    </row>
    <row r="281" customFormat="false" ht="15" hidden="false" customHeight="false" outlineLevel="0" collapsed="false">
      <c r="A281" s="193"/>
      <c r="B281" s="194"/>
    </row>
    <row r="282" customFormat="false" ht="15" hidden="false" customHeight="false" outlineLevel="0" collapsed="false">
      <c r="A282" s="193"/>
      <c r="B282" s="194"/>
    </row>
    <row r="283" customFormat="false" ht="15" hidden="false" customHeight="false" outlineLevel="0" collapsed="false">
      <c r="A283" s="193"/>
      <c r="B283" s="194"/>
    </row>
    <row r="284" customFormat="false" ht="15" hidden="false" customHeight="false" outlineLevel="0" collapsed="false">
      <c r="A284" s="193"/>
      <c r="B284" s="194"/>
    </row>
    <row r="285" customFormat="false" ht="15" hidden="false" customHeight="false" outlineLevel="0" collapsed="false">
      <c r="A285" s="193"/>
      <c r="B285" s="194"/>
    </row>
    <row r="286" customFormat="false" ht="15" hidden="false" customHeight="false" outlineLevel="0" collapsed="false">
      <c r="A286" s="193"/>
      <c r="B286" s="194"/>
    </row>
    <row r="287" customFormat="false" ht="15" hidden="false" customHeight="false" outlineLevel="0" collapsed="false">
      <c r="A287" s="193"/>
      <c r="B287" s="194"/>
    </row>
    <row r="288" customFormat="false" ht="15" hidden="false" customHeight="false" outlineLevel="0" collapsed="false">
      <c r="A288" s="193"/>
      <c r="B288" s="194"/>
    </row>
    <row r="289" customFormat="false" ht="15" hidden="false" customHeight="false" outlineLevel="0" collapsed="false">
      <c r="A289" s="193"/>
      <c r="B289" s="194"/>
    </row>
    <row r="290" customFormat="false" ht="15" hidden="false" customHeight="false" outlineLevel="0" collapsed="false">
      <c r="A290" s="193"/>
      <c r="B290" s="194"/>
    </row>
    <row r="291" customFormat="false" ht="15" hidden="false" customHeight="false" outlineLevel="0" collapsed="false">
      <c r="A291" s="193"/>
      <c r="B291" s="194"/>
    </row>
    <row r="292" customFormat="false" ht="15" hidden="false" customHeight="false" outlineLevel="0" collapsed="false">
      <c r="A292" s="193"/>
      <c r="B292" s="194"/>
    </row>
    <row r="293" customFormat="false" ht="15" hidden="false" customHeight="false" outlineLevel="0" collapsed="false">
      <c r="A293" s="193"/>
      <c r="B293" s="194"/>
    </row>
    <row r="294" customFormat="false" ht="15" hidden="false" customHeight="false" outlineLevel="0" collapsed="false">
      <c r="A294" s="193"/>
      <c r="B294" s="194"/>
    </row>
    <row r="295" customFormat="false" ht="15" hidden="false" customHeight="false" outlineLevel="0" collapsed="false">
      <c r="A295" s="193"/>
      <c r="B295" s="194"/>
    </row>
    <row r="296" customFormat="false" ht="15" hidden="false" customHeight="false" outlineLevel="0" collapsed="false">
      <c r="A296" s="193"/>
      <c r="B296" s="194"/>
    </row>
    <row r="297" customFormat="false" ht="15" hidden="false" customHeight="false" outlineLevel="0" collapsed="false">
      <c r="A297" s="193"/>
      <c r="B297" s="194"/>
    </row>
    <row r="298" customFormat="false" ht="15" hidden="false" customHeight="false" outlineLevel="0" collapsed="false">
      <c r="A298" s="193"/>
      <c r="B298" s="194"/>
    </row>
    <row r="299" customFormat="false" ht="15" hidden="false" customHeight="false" outlineLevel="0" collapsed="false">
      <c r="A299" s="193"/>
      <c r="B299" s="194"/>
    </row>
    <row r="300" customFormat="false" ht="15" hidden="false" customHeight="false" outlineLevel="0" collapsed="false">
      <c r="A300" s="193"/>
      <c r="B300" s="194"/>
    </row>
    <row r="301" customFormat="false" ht="15" hidden="false" customHeight="false" outlineLevel="0" collapsed="false">
      <c r="A301" s="193"/>
      <c r="B301" s="194"/>
    </row>
    <row r="302" customFormat="false" ht="15" hidden="false" customHeight="false" outlineLevel="0" collapsed="false">
      <c r="A302" s="193"/>
      <c r="B302" s="194"/>
    </row>
    <row r="303" customFormat="false" ht="15" hidden="false" customHeight="false" outlineLevel="0" collapsed="false">
      <c r="A303" s="193"/>
      <c r="B303" s="194"/>
    </row>
    <row r="304" customFormat="false" ht="15" hidden="false" customHeight="false" outlineLevel="0" collapsed="false">
      <c r="A304" s="193"/>
      <c r="B304" s="194"/>
    </row>
    <row r="305" customFormat="false" ht="15" hidden="false" customHeight="false" outlineLevel="0" collapsed="false">
      <c r="A305" s="193"/>
      <c r="B305" s="194"/>
    </row>
    <row r="306" customFormat="false" ht="15" hidden="false" customHeight="false" outlineLevel="0" collapsed="false">
      <c r="A306" s="193"/>
      <c r="B306" s="194"/>
    </row>
    <row r="307" customFormat="false" ht="15" hidden="false" customHeight="false" outlineLevel="0" collapsed="false">
      <c r="A307" s="193"/>
      <c r="B307" s="194"/>
    </row>
    <row r="308" customFormat="false" ht="15" hidden="false" customHeight="false" outlineLevel="0" collapsed="false">
      <c r="A308" s="193"/>
      <c r="B308" s="194"/>
    </row>
    <row r="309" customFormat="false" ht="15" hidden="false" customHeight="false" outlineLevel="0" collapsed="false">
      <c r="A309" s="193"/>
      <c r="B309" s="194"/>
    </row>
    <row r="310" customFormat="false" ht="15" hidden="false" customHeight="false" outlineLevel="0" collapsed="false">
      <c r="A310" s="193"/>
      <c r="B310" s="194"/>
    </row>
    <row r="311" customFormat="false" ht="15" hidden="false" customHeight="false" outlineLevel="0" collapsed="false">
      <c r="A311" s="193"/>
      <c r="B311" s="194"/>
    </row>
    <row r="312" customFormat="false" ht="15" hidden="false" customHeight="false" outlineLevel="0" collapsed="false">
      <c r="A312" s="193"/>
      <c r="B312" s="194"/>
    </row>
    <row r="313" customFormat="false" ht="15" hidden="false" customHeight="false" outlineLevel="0" collapsed="false">
      <c r="A313" s="193"/>
      <c r="B313" s="194"/>
    </row>
    <row r="314" customFormat="false" ht="15" hidden="false" customHeight="false" outlineLevel="0" collapsed="false">
      <c r="A314" s="193"/>
      <c r="B314" s="194"/>
    </row>
    <row r="315" customFormat="false" ht="15" hidden="false" customHeight="false" outlineLevel="0" collapsed="false">
      <c r="A315" s="193"/>
      <c r="B315" s="194"/>
    </row>
    <row r="316" customFormat="false" ht="15" hidden="false" customHeight="false" outlineLevel="0" collapsed="false">
      <c r="A316" s="193"/>
      <c r="B316" s="194"/>
    </row>
    <row r="317" customFormat="false" ht="15" hidden="false" customHeight="false" outlineLevel="0" collapsed="false">
      <c r="A317" s="193"/>
      <c r="B317" s="194"/>
    </row>
    <row r="318" customFormat="false" ht="15" hidden="false" customHeight="false" outlineLevel="0" collapsed="false">
      <c r="A318" s="193"/>
      <c r="B318" s="194"/>
    </row>
    <row r="319" customFormat="false" ht="15" hidden="false" customHeight="false" outlineLevel="0" collapsed="false">
      <c r="A319" s="193"/>
      <c r="B319" s="194"/>
    </row>
    <row r="320" customFormat="false" ht="15" hidden="false" customHeight="false" outlineLevel="0" collapsed="false">
      <c r="A320" s="193"/>
      <c r="B320" s="194"/>
    </row>
    <row r="321" customFormat="false" ht="15" hidden="false" customHeight="false" outlineLevel="0" collapsed="false">
      <c r="A321" s="193"/>
      <c r="B321" s="194"/>
    </row>
    <row r="322" customFormat="false" ht="15" hidden="false" customHeight="false" outlineLevel="0" collapsed="false">
      <c r="A322" s="193"/>
      <c r="B322" s="194"/>
    </row>
    <row r="323" customFormat="false" ht="15" hidden="false" customHeight="false" outlineLevel="0" collapsed="false">
      <c r="A323" s="193"/>
      <c r="B323" s="194"/>
    </row>
    <row r="324" customFormat="false" ht="15" hidden="false" customHeight="false" outlineLevel="0" collapsed="false">
      <c r="A324" s="193"/>
      <c r="B324" s="194"/>
    </row>
    <row r="325" customFormat="false" ht="15" hidden="false" customHeight="false" outlineLevel="0" collapsed="false">
      <c r="A325" s="193"/>
      <c r="B325" s="194"/>
    </row>
    <row r="326" customFormat="false" ht="15" hidden="false" customHeight="false" outlineLevel="0" collapsed="false">
      <c r="A326" s="193"/>
      <c r="B326" s="194"/>
    </row>
    <row r="327" customFormat="false" ht="15" hidden="false" customHeight="false" outlineLevel="0" collapsed="false">
      <c r="A327" s="193"/>
      <c r="B327" s="194"/>
    </row>
    <row r="328" customFormat="false" ht="15" hidden="false" customHeight="false" outlineLevel="0" collapsed="false">
      <c r="A328" s="193"/>
      <c r="B328" s="194"/>
    </row>
    <row r="329" customFormat="false" ht="15" hidden="false" customHeight="false" outlineLevel="0" collapsed="false">
      <c r="A329" s="193"/>
      <c r="B329" s="194"/>
    </row>
    <row r="330" customFormat="false" ht="15" hidden="false" customHeight="false" outlineLevel="0" collapsed="false">
      <c r="A330" s="193"/>
      <c r="B330" s="194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73.28"/>
    <col collapsed="false" customWidth="true" hidden="false" outlineLevel="0" max="2" min="2" style="148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9" t="str">
        <f aca="false">Notes!B4</f>
        <v>Rideau St. Lawrence Distribution Inc.</v>
      </c>
      <c r="B3" s="149"/>
    </row>
    <row r="4" customFormat="false" ht="15.75" hidden="false" customHeight="false" outlineLevel="0" collapsed="false">
      <c r="A4" s="149" t="s">
        <v>544</v>
      </c>
      <c r="B4" s="149"/>
    </row>
    <row r="5" customFormat="false" ht="15" hidden="false" customHeight="true" outlineLevel="0" collapsed="false">
      <c r="A5" s="150" t="s">
        <v>469</v>
      </c>
      <c r="B5" s="151" t="s">
        <v>470</v>
      </c>
    </row>
    <row r="6" s="107" customFormat="true" ht="15" hidden="false" customHeight="true" outlineLevel="0" collapsed="false">
      <c r="A6" s="152" t="s">
        <v>471</v>
      </c>
      <c r="B6" s="152"/>
    </row>
    <row r="7" customFormat="false" ht="15" hidden="false" customHeight="true" outlineLevel="0" collapsed="false">
      <c r="A7" s="153" t="str">
        <f aca="false">'Trial Balance'!A8&amp;"-"&amp;'Trial Balance'!B8</f>
        <v>1005-Cash</v>
      </c>
      <c r="B7" s="154" t="n">
        <f aca="false">'Trial Balance'!L8</f>
        <v>0</v>
      </c>
    </row>
    <row r="8" customFormat="false" ht="15" hidden="false" customHeight="true" outlineLevel="0" collapsed="false">
      <c r="A8" s="153" t="str">
        <f aca="false">'Trial Balance'!A9&amp;"-"&amp;'Trial Balance'!B9</f>
        <v>1010-Cash Advances and Working Funds</v>
      </c>
      <c r="B8" s="154" t="n">
        <f aca="false">'Trial Balance'!L9</f>
        <v>0</v>
      </c>
    </row>
    <row r="9" customFormat="false" ht="15" hidden="false" customHeight="true" outlineLevel="0" collapsed="false">
      <c r="A9" s="153" t="str">
        <f aca="false">'Trial Balance'!A10&amp;"-"&amp;'Trial Balance'!B10</f>
        <v>1020-Interest Special Deposits</v>
      </c>
      <c r="B9" s="154" t="n">
        <f aca="false">'Trial Balance'!L10</f>
        <v>0</v>
      </c>
    </row>
    <row r="10" customFormat="false" ht="15" hidden="false" customHeight="true" outlineLevel="0" collapsed="false">
      <c r="A10" s="153" t="str">
        <f aca="false">'Trial Balance'!A11&amp;"-"&amp;'Trial Balance'!B11</f>
        <v>1030-Dividend Special Deposits</v>
      </c>
      <c r="B10" s="154" t="n">
        <f aca="false">'Trial Balance'!L11</f>
        <v>0</v>
      </c>
    </row>
    <row r="11" customFormat="false" ht="15" hidden="false" customHeight="true" outlineLevel="0" collapsed="false">
      <c r="A11" s="153" t="str">
        <f aca="false">'Trial Balance'!A12&amp;"-"&amp;'Trial Balance'!B12</f>
        <v>1040-Other Special Deposits</v>
      </c>
      <c r="B11" s="154" t="n">
        <f aca="false">'Trial Balance'!L12</f>
        <v>0</v>
      </c>
    </row>
    <row r="12" customFormat="false" ht="15" hidden="false" customHeight="true" outlineLevel="0" collapsed="false">
      <c r="A12" s="153" t="str">
        <f aca="false">'Trial Balance'!A13&amp;"-"&amp;'Trial Balance'!B13</f>
        <v>1060-Term Deposits</v>
      </c>
      <c r="B12" s="154" t="n">
        <f aca="false">'Trial Balance'!L13</f>
        <v>0</v>
      </c>
    </row>
    <row r="13" customFormat="false" ht="15" hidden="false" customHeight="true" outlineLevel="0" collapsed="false">
      <c r="A13" s="153" t="str">
        <f aca="false">'Trial Balance'!A14&amp;"-"&amp;'Trial Balance'!B14</f>
        <v>1070-Current Investments</v>
      </c>
      <c r="B13" s="154" t="n">
        <f aca="false">'Trial Balance'!L14</f>
        <v>0</v>
      </c>
    </row>
    <row r="14" customFormat="false" ht="15" hidden="false" customHeight="true" outlineLevel="0" collapsed="false">
      <c r="A14" s="153" t="str">
        <f aca="false">'Trial Balance'!A15&amp;"-"&amp;'Trial Balance'!B15</f>
        <v>1100-Customer Accounts Receivable</v>
      </c>
      <c r="B14" s="154" t="n">
        <f aca="false">'Trial Balance'!L15</f>
        <v>0</v>
      </c>
    </row>
    <row r="15" customFormat="false" ht="15" hidden="false" customHeight="true" outlineLevel="0" collapsed="false">
      <c r="A15" s="153" t="str">
        <f aca="false">'Trial Balance'!A16&amp;"-"&amp;'Trial Balance'!B16</f>
        <v>1102-Accounts Receivable - Services</v>
      </c>
      <c r="B15" s="154" t="n">
        <f aca="false">'Trial Balance'!L16</f>
        <v>0</v>
      </c>
    </row>
    <row r="16" customFormat="false" ht="15" hidden="false" customHeight="true" outlineLevel="0" collapsed="false">
      <c r="A16" s="153" t="str">
        <f aca="false">'Trial Balance'!A17&amp;"-"&amp;'Trial Balance'!B17</f>
        <v>1104-Accounts Receivable - Recoverable Work</v>
      </c>
      <c r="B16" s="154" t="n">
        <f aca="false">'Trial Balance'!L17</f>
        <v>0</v>
      </c>
    </row>
    <row r="17" customFormat="false" ht="15" hidden="false" customHeight="true" outlineLevel="0" collapsed="false">
      <c r="A17" s="153" t="str">
        <f aca="false">'Trial Balance'!A18&amp;"-"&amp;'Trial Balance'!B18</f>
        <v>1105-Accounts Receivable - Merchandise, Jobbing, etc.</v>
      </c>
      <c r="B17" s="154" t="n">
        <f aca="false">'Trial Balance'!L18</f>
        <v>0</v>
      </c>
    </row>
    <row r="18" customFormat="false" ht="15" hidden="false" customHeight="true" outlineLevel="0" collapsed="false">
      <c r="A18" s="153" t="str">
        <f aca="false">'Trial Balance'!A19&amp;"-"&amp;'Trial Balance'!B19</f>
        <v>1110-Other Accounts Receivable</v>
      </c>
      <c r="B18" s="154" t="n">
        <f aca="false">'Trial Balance'!L19</f>
        <v>0</v>
      </c>
    </row>
    <row r="19" customFormat="false" ht="15" hidden="false" customHeight="true" outlineLevel="0" collapsed="false">
      <c r="A19" s="153" t="str">
        <f aca="false">'Trial Balance'!A20&amp;"-"&amp;'Trial Balance'!B20</f>
        <v>1120-Accrued Utility Revenues</v>
      </c>
      <c r="B19" s="154" t="n">
        <f aca="false">'Trial Balance'!L20</f>
        <v>0</v>
      </c>
    </row>
    <row r="20" customFormat="false" ht="15" hidden="false" customHeight="true" outlineLevel="0" collapsed="false">
      <c r="A20" s="153" t="str">
        <f aca="false">'Trial Balance'!A21&amp;"-"&amp;'Trial Balance'!B21</f>
        <v>1130-Accumulated Provision for Uncollectable Accounts -- Credit</v>
      </c>
      <c r="B20" s="154" t="n">
        <f aca="false">'Trial Balance'!L21</f>
        <v>0</v>
      </c>
    </row>
    <row r="21" customFormat="false" ht="15" hidden="false" customHeight="true" outlineLevel="0" collapsed="false">
      <c r="A21" s="153" t="str">
        <f aca="false">'Trial Balance'!A22&amp;"-"&amp;'Trial Balance'!B22</f>
        <v>1140-Interest and Dividends Receivable</v>
      </c>
      <c r="B21" s="154" t="n">
        <f aca="false">'Trial Balance'!L22</f>
        <v>0</v>
      </c>
    </row>
    <row r="22" customFormat="false" ht="15" hidden="false" customHeight="true" outlineLevel="0" collapsed="false">
      <c r="A22" s="153" t="str">
        <f aca="false">'Trial Balance'!A23&amp;"-"&amp;'Trial Balance'!B23</f>
        <v>1150-Rents Receivable</v>
      </c>
      <c r="B22" s="154" t="n">
        <f aca="false">'Trial Balance'!L23</f>
        <v>0</v>
      </c>
    </row>
    <row r="23" customFormat="false" ht="15" hidden="false" customHeight="true" outlineLevel="0" collapsed="false">
      <c r="A23" s="153" t="str">
        <f aca="false">'Trial Balance'!A24&amp;"-"&amp;'Trial Balance'!B24</f>
        <v>1170-Notes Receivable</v>
      </c>
      <c r="B23" s="154" t="n">
        <f aca="false">'Trial Balance'!L24</f>
        <v>0</v>
      </c>
    </row>
    <row r="24" customFormat="false" ht="15" hidden="false" customHeight="true" outlineLevel="0" collapsed="false">
      <c r="A24" s="153" t="str">
        <f aca="false">'Trial Balance'!A25&amp;"-"&amp;'Trial Balance'!B25</f>
        <v>1180-Prepayments</v>
      </c>
      <c r="B24" s="154" t="n">
        <f aca="false">'Trial Balance'!L25</f>
        <v>0</v>
      </c>
    </row>
    <row r="25" customFormat="false" ht="15" hidden="false" customHeight="true" outlineLevel="0" collapsed="false">
      <c r="A25" s="153" t="str">
        <f aca="false">'Trial Balance'!A26&amp;"-"&amp;'Trial Balance'!B26</f>
        <v>1190-Miscellaneous Current and Accrued Assets</v>
      </c>
      <c r="B25" s="154" t="n">
        <f aca="false">'Trial Balance'!L26</f>
        <v>0</v>
      </c>
    </row>
    <row r="26" customFormat="false" ht="15" hidden="false" customHeight="true" outlineLevel="0" collapsed="false">
      <c r="A26" s="153" t="str">
        <f aca="false">'Trial Balance'!A27&amp;"-"&amp;'Trial Balance'!B27</f>
        <v>1200-Accounts Receivable from Associated Companies</v>
      </c>
      <c r="B26" s="154" t="n">
        <f aca="false">'Trial Balance'!L27</f>
        <v>0</v>
      </c>
    </row>
    <row r="27" customFormat="false" ht="15" hidden="false" customHeight="true" outlineLevel="0" collapsed="false">
      <c r="A27" s="153" t="str">
        <f aca="false">'Trial Balance'!A28&amp;"-"&amp;'Trial Balance'!B28</f>
        <v>1210-Notes  Receivable from Associated Companies</v>
      </c>
      <c r="B27" s="154" t="n">
        <f aca="false">'Trial Balance'!L28</f>
        <v>0</v>
      </c>
    </row>
    <row r="28" customFormat="false" ht="15" hidden="false" customHeight="true" outlineLevel="0" collapsed="false">
      <c r="A28" s="155" t="s">
        <v>472</v>
      </c>
      <c r="B28" s="156" t="n">
        <f aca="false">SUM(B7:B27)</f>
        <v>0</v>
      </c>
    </row>
    <row r="29" s="107" customFormat="true" ht="8.45" hidden="false" customHeight="true" outlineLevel="0" collapsed="false">
      <c r="A29" s="157"/>
      <c r="B29" s="157"/>
    </row>
    <row r="30" s="107" customFormat="true" ht="15" hidden="false" customHeight="true" outlineLevel="0" collapsed="false">
      <c r="A30" s="158" t="s">
        <v>473</v>
      </c>
      <c r="B30" s="158"/>
    </row>
    <row r="31" customFormat="false" ht="15" hidden="false" customHeight="true" outlineLevel="0" collapsed="false">
      <c r="A31" s="153" t="str">
        <f aca="false">'Trial Balance'!A30&amp;"-"&amp;'Trial Balance'!B30</f>
        <v>1305-Fuel Stock</v>
      </c>
      <c r="B31" s="154" t="n">
        <f aca="false">'Trial Balance'!L30</f>
        <v>0</v>
      </c>
    </row>
    <row r="32" customFormat="false" ht="15" hidden="false" customHeight="true" outlineLevel="0" collapsed="false">
      <c r="A32" s="153" t="str">
        <f aca="false">'Trial Balance'!A31&amp;"-"&amp;'Trial Balance'!B31</f>
        <v>1330-Plant Materials and Operating Supplies</v>
      </c>
      <c r="B32" s="154" t="n">
        <f aca="false">'Trial Balance'!L31</f>
        <v>0</v>
      </c>
    </row>
    <row r="33" customFormat="false" ht="15" hidden="false" customHeight="true" outlineLevel="0" collapsed="false">
      <c r="A33" s="153" t="str">
        <f aca="false">'Trial Balance'!A32&amp;"-"&amp;'Trial Balance'!B32</f>
        <v>1340-Merchandise</v>
      </c>
      <c r="B33" s="154" t="n">
        <f aca="false">'Trial Balance'!L32</f>
        <v>0</v>
      </c>
    </row>
    <row r="34" customFormat="false" ht="15" hidden="false" customHeight="true" outlineLevel="0" collapsed="false">
      <c r="A34" s="153" t="str">
        <f aca="false">'Trial Balance'!A33&amp;"-"&amp;'Trial Balance'!B33</f>
        <v>1350-Other Material and Supplies</v>
      </c>
      <c r="B34" s="154" t="n">
        <f aca="false">'Trial Balance'!L33</f>
        <v>0</v>
      </c>
    </row>
    <row r="35" customFormat="false" ht="15" hidden="false" customHeight="true" outlineLevel="0" collapsed="false">
      <c r="A35" s="159" t="s">
        <v>474</v>
      </c>
      <c r="B35" s="156" t="n">
        <f aca="false">SUM(B31:B34)</f>
        <v>0</v>
      </c>
    </row>
    <row r="36" s="107" customFormat="true" ht="15" hidden="false" customHeight="true" outlineLevel="0" collapsed="false">
      <c r="A36" s="160"/>
      <c r="B36" s="161"/>
    </row>
    <row r="37" s="107" customFormat="true" ht="15" hidden="false" customHeight="true" outlineLevel="0" collapsed="false">
      <c r="A37" s="158" t="s">
        <v>475</v>
      </c>
      <c r="B37" s="158"/>
    </row>
    <row r="38" customFormat="false" ht="15" hidden="false" customHeight="true" outlineLevel="0" collapsed="false">
      <c r="A38" s="153" t="str">
        <f aca="false">'Trial Balance'!A35&amp;"-"&amp;'Trial Balance'!B35</f>
        <v>1405-Long Term Investments in Non-Associated Companies</v>
      </c>
      <c r="B38" s="154" t="n">
        <f aca="false">'Trial Balance'!L35</f>
        <v>0</v>
      </c>
    </row>
    <row r="39" customFormat="false" ht="15" hidden="false" customHeight="true" outlineLevel="0" collapsed="false">
      <c r="A39" s="153" t="str">
        <f aca="false">'Trial Balance'!A36&amp;"-"&amp;'Trial Balance'!B36</f>
        <v>1408-Long Term Receivable - Street Lighting Transfer</v>
      </c>
      <c r="B39" s="154" t="n">
        <f aca="false">'Trial Balance'!L36</f>
        <v>0</v>
      </c>
    </row>
    <row r="40" customFormat="false" ht="15" hidden="false" customHeight="true" outlineLevel="0" collapsed="false">
      <c r="A40" s="153" t="str">
        <f aca="false">'Trial Balance'!A37&amp;"-"&amp;'Trial Balance'!B37</f>
        <v>1410-Other Special or Collateral Funds</v>
      </c>
      <c r="B40" s="154" t="n">
        <f aca="false">'Trial Balance'!L37</f>
        <v>0</v>
      </c>
    </row>
    <row r="41" customFormat="false" ht="15" hidden="false" customHeight="true" outlineLevel="0" collapsed="false">
      <c r="A41" s="153" t="str">
        <f aca="false">'Trial Balance'!A38&amp;"-"&amp;'Trial Balance'!B38</f>
        <v>1415-Sinking Funds</v>
      </c>
      <c r="B41" s="154" t="n">
        <f aca="false">'Trial Balance'!L38</f>
        <v>0</v>
      </c>
    </row>
    <row r="42" customFormat="false" ht="15" hidden="false" customHeight="true" outlineLevel="0" collapsed="false">
      <c r="A42" s="153" t="str">
        <f aca="false">'Trial Balance'!A39&amp;"-"&amp;'Trial Balance'!B39</f>
        <v>1425-Unamortized Debt Expense</v>
      </c>
      <c r="B42" s="154" t="n">
        <f aca="false">'Trial Balance'!L39</f>
        <v>0</v>
      </c>
    </row>
    <row r="43" customFormat="false" ht="15" hidden="false" customHeight="true" outlineLevel="0" collapsed="false">
      <c r="A43" s="153" t="str">
        <f aca="false">'Trial Balance'!A40&amp;"-"&amp;'Trial Balance'!B40</f>
        <v>1445-Unamortized Discount on Long-Term Debt--Debit</v>
      </c>
      <c r="B43" s="154" t="n">
        <f aca="false">'Trial Balance'!L40</f>
        <v>0</v>
      </c>
    </row>
    <row r="44" customFormat="false" ht="15" hidden="false" customHeight="true" outlineLevel="0" collapsed="false">
      <c r="A44" s="153" t="str">
        <f aca="false">'Trial Balance'!A41&amp;"-"&amp;'Trial Balance'!B41</f>
        <v>1455-Unamortized Deferred Foreign Currency Translation Gains and Losses</v>
      </c>
      <c r="B44" s="154" t="n">
        <f aca="false">'Trial Balance'!L41</f>
        <v>0</v>
      </c>
    </row>
    <row r="45" customFormat="false" ht="15" hidden="false" customHeight="true" outlineLevel="0" collapsed="false">
      <c r="A45" s="153" t="str">
        <f aca="false">'Trial Balance'!A42&amp;"-"&amp;'Trial Balance'!B42</f>
        <v>1460-Other Non-Current Assets</v>
      </c>
      <c r="B45" s="154" t="n">
        <f aca="false">'Trial Balance'!L42</f>
        <v>0</v>
      </c>
    </row>
    <row r="46" customFormat="false" ht="15" hidden="false" customHeight="true" outlineLevel="0" collapsed="false">
      <c r="A46" s="153" t="str">
        <f aca="false">'Trial Balance'!A43&amp;"-"&amp;'Trial Balance'!B43</f>
        <v>1465-O.M.E.R.S. Past Service Costs</v>
      </c>
      <c r="B46" s="154" t="n">
        <f aca="false">'Trial Balance'!L43</f>
        <v>0</v>
      </c>
    </row>
    <row r="47" customFormat="false" ht="15" hidden="false" customHeight="true" outlineLevel="0" collapsed="false">
      <c r="A47" s="153" t="str">
        <f aca="false">'Trial Balance'!A44&amp;"-"&amp;'Trial Balance'!B44</f>
        <v>1470-Past Service Costs - Employee Future Benefits</v>
      </c>
      <c r="B47" s="154" t="n">
        <f aca="false">'Trial Balance'!L44</f>
        <v>0</v>
      </c>
    </row>
    <row r="48" customFormat="false" ht="15" hidden="false" customHeight="true" outlineLevel="0" collapsed="false">
      <c r="A48" s="153" t="str">
        <f aca="false">'Trial Balance'!A45&amp;"-"&amp;'Trial Balance'!B45</f>
        <v>1475-Past Service Costs -Other Pension Plans</v>
      </c>
      <c r="B48" s="154" t="n">
        <f aca="false">'Trial Balance'!L45</f>
        <v>0</v>
      </c>
    </row>
    <row r="49" customFormat="false" ht="15" hidden="false" customHeight="true" outlineLevel="0" collapsed="false">
      <c r="A49" s="153" t="str">
        <f aca="false">'Trial Balance'!A46&amp;"-"&amp;'Trial Balance'!B46</f>
        <v>1480-Portfolio Investments - Associated Companies</v>
      </c>
      <c r="B49" s="154" t="n">
        <f aca="false">'Trial Balance'!L46</f>
        <v>0</v>
      </c>
    </row>
    <row r="50" customFormat="false" ht="15" hidden="false" customHeight="true" outlineLevel="0" collapsed="false">
      <c r="A50" s="153" t="str">
        <f aca="false">'Trial Balance'!A47&amp;"-"&amp;'Trial Balance'!B47</f>
        <v>1485-Investment In Subsidiary Companies - Significant Influence</v>
      </c>
      <c r="B50" s="154" t="n">
        <f aca="false">'Trial Balance'!L47</f>
        <v>0</v>
      </c>
    </row>
    <row r="51" customFormat="false" ht="15" hidden="false" customHeight="true" outlineLevel="0" collapsed="false">
      <c r="A51" s="153" t="str">
        <f aca="false">'Trial Balance'!A48&amp;"-"&amp;'Trial Balance'!B48</f>
        <v>1490-Investment in Subsidiary Companies</v>
      </c>
      <c r="B51" s="154" t="n">
        <f aca="false">'Trial Balance'!L48</f>
        <v>0</v>
      </c>
    </row>
    <row r="52" customFormat="false" ht="15" hidden="false" customHeight="true" outlineLevel="0" collapsed="false">
      <c r="A52" s="159" t="s">
        <v>476</v>
      </c>
      <c r="B52" s="156" t="n">
        <f aca="false">SUM(B38:B51)</f>
        <v>0</v>
      </c>
    </row>
    <row r="53" s="107" customFormat="true" ht="15" hidden="false" customHeight="true" outlineLevel="0" collapsed="false">
      <c r="A53" s="160"/>
      <c r="B53" s="161"/>
    </row>
    <row r="54" s="107" customFormat="true" ht="15" hidden="false" customHeight="true" outlineLevel="0" collapsed="false">
      <c r="A54" s="158" t="s">
        <v>477</v>
      </c>
      <c r="B54" s="158"/>
    </row>
    <row r="55" customFormat="false" ht="15" hidden="false" customHeight="true" outlineLevel="0" collapsed="false">
      <c r="A55" s="153" t="str">
        <f aca="false">'Trial Balance'!A50&amp;"-"&amp;'Trial Balance'!B50</f>
        <v>1505-Unrecovered Plant and Regulatory Study Costs</v>
      </c>
      <c r="B55" s="154" t="n">
        <f aca="false">'Trial Balance'!L50</f>
        <v>0</v>
      </c>
    </row>
    <row r="56" customFormat="false" ht="15" hidden="false" customHeight="true" outlineLevel="0" collapsed="false">
      <c r="A56" s="153" t="str">
        <f aca="false">'Trial Balance'!A51&amp;"-"&amp;'Trial Balance'!B51</f>
        <v>1508-Other Regulatory Assets</v>
      </c>
      <c r="B56" s="154" t="n">
        <f aca="false">'Trial Balance'!L51</f>
        <v>0</v>
      </c>
    </row>
    <row r="57" customFormat="false" ht="15" hidden="false" customHeight="true" outlineLevel="0" collapsed="false">
      <c r="A57" s="153" t="str">
        <f aca="false">'Trial Balance'!A52&amp;"-"&amp;'Trial Balance'!B52</f>
        <v>1510-Preliminary Survey and Investigation Charges</v>
      </c>
      <c r="B57" s="154" t="n">
        <f aca="false">'Trial Balance'!L52</f>
        <v>0</v>
      </c>
    </row>
    <row r="58" customFormat="false" ht="15" hidden="false" customHeight="true" outlineLevel="0" collapsed="false">
      <c r="A58" s="153" t="str">
        <f aca="false">'Trial Balance'!A53&amp;"-"&amp;'Trial Balance'!B53</f>
        <v>1515-Emission Allowance Inventory</v>
      </c>
      <c r="B58" s="154" t="n">
        <f aca="false">'Trial Balance'!L53</f>
        <v>0</v>
      </c>
    </row>
    <row r="59" customFormat="false" ht="15" hidden="false" customHeight="true" outlineLevel="0" collapsed="false">
      <c r="A59" s="153" t="str">
        <f aca="false">'Trial Balance'!A54&amp;"-"&amp;'Trial Balance'!B54</f>
        <v>1516-Emission Allowance Withheld</v>
      </c>
      <c r="B59" s="154" t="n">
        <f aca="false">'Trial Balance'!L54</f>
        <v>0</v>
      </c>
    </row>
    <row r="60" customFormat="false" ht="15" hidden="false" customHeight="true" outlineLevel="0" collapsed="false">
      <c r="A60" s="153" t="str">
        <f aca="false">'Trial Balance'!A55&amp;"-"&amp;'Trial Balance'!B55</f>
        <v>1518-RCVA Retail</v>
      </c>
      <c r="B60" s="154" t="n">
        <f aca="false">'Trial Balance'!L55</f>
        <v>0</v>
      </c>
    </row>
    <row r="61" customFormat="false" ht="15" hidden="false" customHeight="true" outlineLevel="0" collapsed="false">
      <c r="A61" s="153" t="str">
        <f aca="false">'Trial Balance'!A57&amp;"-"&amp;'Trial Balance'!B57</f>
        <v>1525-Miscellaneous Deferred Debits</v>
      </c>
      <c r="B61" s="154" t="n">
        <f aca="false">'Trial Balance'!L57</f>
        <v>0</v>
      </c>
    </row>
    <row r="62" customFormat="false" ht="15" hidden="false" customHeight="true" outlineLevel="0" collapsed="false">
      <c r="A62" s="153" t="str">
        <f aca="false">'Trial Balance'!A58&amp;"-"&amp;'Trial Balance'!B58</f>
        <v>1530-Deferred Losses from Disposition of Utility Plant</v>
      </c>
      <c r="B62" s="154" t="n">
        <f aca="false">'Trial Balance'!L58</f>
        <v>0</v>
      </c>
    </row>
    <row r="63" customFormat="false" ht="15" hidden="false" customHeight="true" outlineLevel="0" collapsed="false">
      <c r="A63" s="153" t="str">
        <f aca="false">'Trial Balance'!A59&amp;"-"&amp;'Trial Balance'!B59</f>
        <v>1540-Deferred Losses from Disposition of Utility Plant</v>
      </c>
      <c r="B63" s="154" t="n">
        <f aca="false">'Trial Balance'!L59</f>
        <v>0</v>
      </c>
    </row>
    <row r="64" customFormat="false" ht="15" hidden="false" customHeight="true" outlineLevel="0" collapsed="false">
      <c r="A64" s="153" t="str">
        <f aca="false">'Trial Balance'!A60&amp;"-"&amp;'Trial Balance'!B60</f>
        <v>1545-Development Charge Deposits/ Receivables</v>
      </c>
      <c r="B64" s="154" t="n">
        <f aca="false">'Trial Balance'!L60</f>
        <v>0</v>
      </c>
    </row>
    <row r="65" customFormat="false" ht="15" hidden="false" customHeight="true" outlineLevel="0" collapsed="false">
      <c r="A65" s="153" t="str">
        <f aca="false">'Trial Balance'!A61&amp;"-"&amp;'Trial Balance'!B61</f>
        <v>1548-RCVA - Service Transaction Request (STR)</v>
      </c>
      <c r="B65" s="154" t="n">
        <f aca="false">'Trial Balance'!L61</f>
        <v>0</v>
      </c>
    </row>
    <row r="66" customFormat="false" ht="15" hidden="false" customHeight="true" outlineLevel="0" collapsed="false">
      <c r="A66" s="153" t="str">
        <f aca="false">'Trial Balance'!A62&amp;"-"&amp;'Trial Balance'!B62</f>
        <v>1550-LV Charges - Variance</v>
      </c>
      <c r="B66" s="154" t="n">
        <f aca="false">'Trial Balance'!L62</f>
        <v>0</v>
      </c>
    </row>
    <row r="67" customFormat="false" ht="15" hidden="false" customHeight="true" outlineLevel="0" collapsed="false">
      <c r="A67" s="153" t="str">
        <f aca="false">'Trial Balance'!A63&amp;"-"&amp;'Trial Balance'!B63</f>
        <v>1555-Smart Meters Recovery</v>
      </c>
      <c r="B67" s="154" t="n">
        <f aca="false">'Trial Balance'!L63</f>
        <v>0</v>
      </c>
    </row>
    <row r="68" customFormat="false" ht="15" hidden="false" customHeight="true" outlineLevel="0" collapsed="false">
      <c r="A68" s="153" t="str">
        <f aca="false">'Trial Balance'!A64&amp;"-"&amp;'Trial Balance'!B64</f>
        <v>1556-Smart Meters OM &amp; A</v>
      </c>
      <c r="B68" s="154" t="n">
        <f aca="false">'Trial Balance'!L64</f>
        <v>0</v>
      </c>
    </row>
    <row r="69" customFormat="false" ht="15" hidden="false" customHeight="true" outlineLevel="0" collapsed="false">
      <c r="A69" s="153" t="str">
        <f aca="false">'Trial Balance'!A65&amp;"-"&amp;'Trial Balance'!B65</f>
        <v>1562-Deferred PILs</v>
      </c>
      <c r="B69" s="154" t="n">
        <f aca="false">'Trial Balance'!L65</f>
        <v>0</v>
      </c>
    </row>
    <row r="70" customFormat="false" ht="15" hidden="false" customHeight="true" outlineLevel="0" collapsed="false">
      <c r="A70" s="153" t="str">
        <f aca="false">'Trial Balance'!A66&amp;"-"&amp;'Trial Balance'!B66</f>
        <v>1563-Deferred PILs - Contra</v>
      </c>
      <c r="B70" s="154" t="n">
        <f aca="false">'Trial Balance'!L66</f>
        <v>0</v>
      </c>
    </row>
    <row r="71" customFormat="false" ht="15" hidden="false" customHeight="true" outlineLevel="0" collapsed="false">
      <c r="A71" s="153" t="str">
        <f aca="false">'Trial Balance'!A67&amp;"-"&amp;'Trial Balance'!B67</f>
        <v>1565-C &amp; DM Costs</v>
      </c>
      <c r="B71" s="154" t="n">
        <f aca="false">'Trial Balance'!L67</f>
        <v>0</v>
      </c>
    </row>
    <row r="72" customFormat="false" ht="15" hidden="false" customHeight="true" outlineLevel="0" collapsed="false">
      <c r="A72" s="153" t="str">
        <f aca="false">'Trial Balance'!A68&amp;"-"&amp;'Trial Balance'!B68</f>
        <v>1566-C &amp; DM Costs Contra - SM Costs to Fixed Assets</v>
      </c>
      <c r="B72" s="154" t="n">
        <f aca="false">'Trial Balance'!L68</f>
        <v>0</v>
      </c>
    </row>
    <row r="73" customFormat="false" ht="15" hidden="false" customHeight="true" outlineLevel="0" collapsed="false">
      <c r="A73" s="153" t="str">
        <f aca="false">'Trial Balance'!A69&amp;"-"&amp;'Trial Balance'!B69</f>
        <v>1570-Qualifying Transition Costs</v>
      </c>
      <c r="B73" s="154" t="n">
        <f aca="false">'Trial Balance'!L69</f>
        <v>0</v>
      </c>
    </row>
    <row r="74" customFormat="false" ht="15" hidden="false" customHeight="true" outlineLevel="0" collapsed="false">
      <c r="A74" s="153" t="str">
        <f aca="false">'Trial Balance'!A70&amp;"-"&amp;'Trial Balance'!B70</f>
        <v>1571-Pre Market CofP Variance</v>
      </c>
      <c r="B74" s="154" t="n">
        <f aca="false">'Trial Balance'!L70</f>
        <v>0</v>
      </c>
    </row>
    <row r="75" customFormat="false" ht="15" hidden="false" customHeight="true" outlineLevel="0" collapsed="false">
      <c r="A75" s="153" t="str">
        <f aca="false">'Trial Balance'!A71&amp;"-"&amp;'Trial Balance'!B71</f>
        <v>1572-Extraordinary Event Losses</v>
      </c>
      <c r="B75" s="154" t="n">
        <f aca="false">'Trial Balance'!L71</f>
        <v>0</v>
      </c>
    </row>
    <row r="76" customFormat="false" ht="15" hidden="false" customHeight="true" outlineLevel="0" collapsed="false">
      <c r="A76" s="153" t="str">
        <f aca="false">'Trial Balance'!A72&amp;"-"&amp;'Trial Balance'!B72</f>
        <v>1574-Deferred Rate Impact Amounts</v>
      </c>
      <c r="B76" s="154" t="n">
        <f aca="false">'Trial Balance'!L72</f>
        <v>0</v>
      </c>
    </row>
    <row r="77" customFormat="false" ht="15" hidden="false" customHeight="true" outlineLevel="0" collapsed="false">
      <c r="A77" s="153" t="str">
        <f aca="false">'Trial Balance'!A73&amp;"-"&amp;'Trial Balance'!B73</f>
        <v>1580-RSVA - Wholesale Market Services</v>
      </c>
      <c r="B77" s="154" t="n">
        <f aca="false">'Trial Balance'!L73</f>
        <v>0</v>
      </c>
    </row>
    <row r="78" customFormat="false" ht="15" hidden="false" customHeight="true" outlineLevel="0" collapsed="false">
      <c r="A78" s="153" t="str">
        <f aca="false">'Trial Balance'!A74&amp;"-"&amp;'Trial Balance'!B74</f>
        <v>1582-RSVA - One-Time</v>
      </c>
      <c r="B78" s="154" t="n">
        <f aca="false">'Trial Balance'!L74</f>
        <v>0</v>
      </c>
    </row>
    <row r="79" customFormat="false" ht="15" hidden="false" customHeight="true" outlineLevel="0" collapsed="false">
      <c r="A79" s="153" t="str">
        <f aca="false">'Trial Balance'!A75&amp;"-"&amp;'Trial Balance'!B75</f>
        <v>1584-RSVA - Network Charges</v>
      </c>
      <c r="B79" s="154" t="n">
        <f aca="false">'Trial Balance'!L75</f>
        <v>0</v>
      </c>
    </row>
    <row r="80" customFormat="false" ht="15" hidden="false" customHeight="true" outlineLevel="0" collapsed="false">
      <c r="A80" s="153" t="str">
        <f aca="false">'Trial Balance'!A76&amp;"-"&amp;'Trial Balance'!B76</f>
        <v>1586-RSVA - Connection Charges</v>
      </c>
      <c r="B80" s="154" t="n">
        <f aca="false">'Trial Balance'!L76</f>
        <v>0</v>
      </c>
    </row>
    <row r="81" customFormat="false" ht="15" hidden="false" customHeight="true" outlineLevel="0" collapsed="false">
      <c r="A81" s="153" t="str">
        <f aca="false">'Trial Balance'!A77&amp;"-"&amp;'Trial Balance'!B77</f>
        <v>1588-RSVA - Commodity (Power)</v>
      </c>
      <c r="B81" s="154" t="n">
        <f aca="false">'Trial Balance'!L77</f>
        <v>0</v>
      </c>
    </row>
    <row r="82" customFormat="false" ht="15" hidden="false" customHeight="true" outlineLevel="0" collapsed="false">
      <c r="A82" s="153" t="str">
        <f aca="false">'Trial Balance'!A78&amp;"-"&amp;'Trial Balance'!B78</f>
        <v>1590-Recovery of Regulatory Assets (25% of 2002 bal.)</v>
      </c>
      <c r="B82" s="154" t="n">
        <f aca="false">'Trial Balance'!L78</f>
        <v>0</v>
      </c>
    </row>
    <row r="83" customFormat="false" ht="15" hidden="false" customHeight="true" outlineLevel="0" collapsed="false">
      <c r="A83" s="153" t="str">
        <f aca="false">'Trial Balance'!A79&amp;"-"&amp;'Trial Balance'!B79</f>
        <v>1592-PILs and Tax Variance for 2006 &amp; Subsequent Years</v>
      </c>
      <c r="B83" s="154" t="n">
        <f aca="false">'Trial Balance'!L79</f>
        <v>0</v>
      </c>
    </row>
    <row r="84" customFormat="false" ht="15" hidden="false" customHeight="true" outlineLevel="0" collapsed="false">
      <c r="A84" s="153" t="str">
        <f aca="false">'Trial Balance'!A80&amp;"-"&amp;'Trial Balance'!B80</f>
        <v>1595-Disposition and Recovery of Regulatory Balances</v>
      </c>
      <c r="B84" s="154" t="n">
        <f aca="false">'Trial Balance'!L80</f>
        <v>0</v>
      </c>
    </row>
    <row r="85" customFormat="false" ht="15" hidden="false" customHeight="true" outlineLevel="0" collapsed="false">
      <c r="A85" s="159" t="s">
        <v>478</v>
      </c>
      <c r="B85" s="156" t="n">
        <f aca="false">SUM(B55:B84)</f>
        <v>0</v>
      </c>
    </row>
    <row r="86" s="107" customFormat="true" ht="15" hidden="false" customHeight="true" outlineLevel="0" collapsed="false">
      <c r="A86" s="160"/>
      <c r="B86" s="161"/>
    </row>
    <row r="87" s="107" customFormat="true" ht="15.6" hidden="false" customHeight="true" outlineLevel="0" collapsed="false">
      <c r="A87" s="158" t="s">
        <v>479</v>
      </c>
      <c r="B87" s="158"/>
    </row>
    <row r="88" customFormat="false" ht="15" hidden="false" customHeight="true" outlineLevel="0" collapsed="false">
      <c r="A88" s="153" t="str">
        <f aca="false">'Trial Balance'!A82&amp;"-"&amp;'Trial Balance'!B82</f>
        <v>1610-Intangible Assets</v>
      </c>
      <c r="B88" s="154" t="n">
        <f aca="false">'Trial Balance'!L82</f>
        <v>0</v>
      </c>
    </row>
    <row r="89" customFormat="false" ht="15" hidden="false" customHeight="true" outlineLevel="0" collapsed="false">
      <c r="A89" s="153" t="str">
        <f aca="false">'Trial Balance'!A83&amp;"-"&amp;'Trial Balance'!B83</f>
        <v>1805-Land</v>
      </c>
      <c r="B89" s="154" t="n">
        <f aca="false">'Trial Balance'!L83</f>
        <v>84205.25</v>
      </c>
    </row>
    <row r="90" customFormat="false" ht="15" hidden="false" customHeight="true" outlineLevel="0" collapsed="false">
      <c r="A90" s="153" t="str">
        <f aca="false">'Trial Balance'!A84&amp;"-"&amp;'Trial Balance'!B84</f>
        <v>1806-Land Rights</v>
      </c>
      <c r="B90" s="154" t="n">
        <f aca="false">'Trial Balance'!L84</f>
        <v>0</v>
      </c>
    </row>
    <row r="91" customFormat="false" ht="15" hidden="false" customHeight="true" outlineLevel="0" collapsed="false">
      <c r="A91" s="153" t="str">
        <f aca="false">'Trial Balance'!A85&amp;"-"&amp;'Trial Balance'!B85</f>
        <v>1808-Buildings and Fixtures</v>
      </c>
      <c r="B91" s="154" t="n">
        <f aca="false">'Trial Balance'!L85</f>
        <v>89977.41</v>
      </c>
    </row>
    <row r="92" customFormat="false" ht="15" hidden="false" customHeight="true" outlineLevel="0" collapsed="false">
      <c r="A92" s="153" t="str">
        <f aca="false">'Trial Balance'!A86&amp;"-"&amp;'Trial Balance'!B86</f>
        <v>1810-Leasehold Improvements</v>
      </c>
      <c r="B92" s="154" t="n">
        <f aca="false">'Trial Balance'!L86</f>
        <v>0</v>
      </c>
    </row>
    <row r="93" customFormat="false" ht="15" hidden="false" customHeight="true" outlineLevel="0" collapsed="false">
      <c r="A93" s="153" t="str">
        <f aca="false">'Trial Balance'!A87&amp;"-"&amp;'Trial Balance'!B87</f>
        <v>1815-Transformer Station Equipment - Normally Primary above 50 kV</v>
      </c>
      <c r="B93" s="154" t="n">
        <f aca="false">'Trial Balance'!L87</f>
        <v>341991.85</v>
      </c>
    </row>
    <row r="94" customFormat="false" ht="15" hidden="false" customHeight="true" outlineLevel="0" collapsed="false">
      <c r="A94" s="153" t="str">
        <f aca="false">'Trial Balance'!A88&amp;"-"&amp;'Trial Balance'!B88</f>
        <v>1820-Distribution Station Equipment - Normally Primary below 50 kV</v>
      </c>
      <c r="B94" s="154" t="n">
        <f aca="false">'Trial Balance'!L88</f>
        <v>417892.04</v>
      </c>
    </row>
    <row r="95" customFormat="false" ht="15" hidden="false" customHeight="true" outlineLevel="0" collapsed="false">
      <c r="A95" s="153" t="str">
        <f aca="false">'Trial Balance'!A89&amp;"-"&amp;'Trial Balance'!B89</f>
        <v>1825-Storage Battery Equipment</v>
      </c>
      <c r="B95" s="154" t="n">
        <f aca="false">'Trial Balance'!L89</f>
        <v>0</v>
      </c>
    </row>
    <row r="96" customFormat="false" ht="15" hidden="false" customHeight="true" outlineLevel="0" collapsed="false">
      <c r="A96" s="153" t="str">
        <f aca="false">'Trial Balance'!A90&amp;"-"&amp;'Trial Balance'!B90</f>
        <v>1830-Poles, Towers and Fixtures</v>
      </c>
      <c r="B96" s="154" t="n">
        <f aca="false">'Trial Balance'!L90</f>
        <v>574401.9</v>
      </c>
    </row>
    <row r="97" customFormat="false" ht="15" hidden="false" customHeight="true" outlineLevel="0" collapsed="false">
      <c r="A97" s="153" t="str">
        <f aca="false">'Trial Balance'!A91&amp;"-"&amp;'Trial Balance'!B91</f>
        <v>1835-Overhead Conductors and Devices</v>
      </c>
      <c r="B97" s="154" t="n">
        <f aca="false">'Trial Balance'!L91</f>
        <v>1889430.1</v>
      </c>
    </row>
    <row r="98" customFormat="false" ht="15" hidden="false" customHeight="true" outlineLevel="0" collapsed="false">
      <c r="A98" s="153" t="str">
        <f aca="false">'Trial Balance'!A92&amp;"-"&amp;'Trial Balance'!B92</f>
        <v>1840-Underground Conduit</v>
      </c>
      <c r="B98" s="154" t="n">
        <f aca="false">'Trial Balance'!L92</f>
        <v>36862.35</v>
      </c>
    </row>
    <row r="99" customFormat="false" ht="15" hidden="false" customHeight="true" outlineLevel="0" collapsed="false">
      <c r="A99" s="153" t="str">
        <f aca="false">'Trial Balance'!A93&amp;"-"&amp;'Trial Balance'!B93</f>
        <v>1845-Underground Conductors and Devices</v>
      </c>
      <c r="B99" s="154" t="n">
        <f aca="false">'Trial Balance'!L93</f>
        <v>817248.32</v>
      </c>
    </row>
    <row r="100" customFormat="false" ht="15" hidden="false" customHeight="true" outlineLevel="0" collapsed="false">
      <c r="A100" s="153" t="str">
        <f aca="false">'Trial Balance'!A94&amp;"-"&amp;'Trial Balance'!B94</f>
        <v>1850-Line Transformers</v>
      </c>
      <c r="B100" s="154" t="n">
        <f aca="false">'Trial Balance'!L94</f>
        <v>1091223.28</v>
      </c>
    </row>
    <row r="101" customFormat="false" ht="15" hidden="false" customHeight="true" outlineLevel="0" collapsed="false">
      <c r="A101" s="153" t="str">
        <f aca="false">'Trial Balance'!A95&amp;"-"&amp;'Trial Balance'!B95</f>
        <v>1855-Services</v>
      </c>
      <c r="B101" s="154" t="n">
        <f aca="false">'Trial Balance'!L95</f>
        <v>301636.54</v>
      </c>
    </row>
    <row r="102" customFormat="false" ht="15" hidden="false" customHeight="true" outlineLevel="0" collapsed="false">
      <c r="A102" s="153" t="str">
        <f aca="false">'Trial Balance'!A96&amp;"-"&amp;'Trial Balance'!B96</f>
        <v>1860-Meters</v>
      </c>
      <c r="B102" s="154" t="n">
        <f aca="false">'Trial Balance'!L96</f>
        <v>1510244.28</v>
      </c>
    </row>
    <row r="103" customFormat="false" ht="15" hidden="false" customHeight="true" outlineLevel="0" collapsed="false">
      <c r="A103" s="153" t="str">
        <f aca="false">'Trial Balance'!A97&amp;"-"&amp;'Trial Balance'!B97</f>
        <v>1865-Other Installations on Customer's Premises</v>
      </c>
      <c r="B103" s="154" t="n">
        <f aca="false">'Trial Balance'!L97</f>
        <v>0</v>
      </c>
    </row>
    <row r="104" customFormat="false" ht="15" hidden="false" customHeight="true" outlineLevel="0" collapsed="false">
      <c r="A104" s="162" t="s">
        <v>480</v>
      </c>
      <c r="B104" s="156" t="n">
        <f aca="false">SUM(B88:B103)</f>
        <v>7155113.32</v>
      </c>
    </row>
    <row r="105" s="107" customFormat="true" ht="15" hidden="false" customHeight="true" outlineLevel="0" collapsed="false">
      <c r="A105" s="163"/>
      <c r="B105" s="161"/>
    </row>
    <row r="106" s="107" customFormat="true" ht="15" hidden="false" customHeight="true" outlineLevel="0" collapsed="false">
      <c r="A106" s="158" t="s">
        <v>481</v>
      </c>
      <c r="B106" s="158"/>
    </row>
    <row r="107" customFormat="false" ht="15" hidden="false" customHeight="true" outlineLevel="0" collapsed="false">
      <c r="A107" s="153" t="str">
        <f aca="false">'Trial Balance'!A98&amp;"-"&amp;'Trial Balance'!B98</f>
        <v>1905-Land</v>
      </c>
      <c r="B107" s="154" t="n">
        <f aca="false">'Trial Balance'!L98</f>
        <v>0</v>
      </c>
    </row>
    <row r="108" customFormat="false" ht="15" hidden="false" customHeight="true" outlineLevel="0" collapsed="false">
      <c r="A108" s="153" t="str">
        <f aca="false">'Trial Balance'!A99&amp;"-"&amp;'Trial Balance'!B99</f>
        <v>1906-Land Rights</v>
      </c>
      <c r="B108" s="154" t="n">
        <f aca="false">'Trial Balance'!L99</f>
        <v>0</v>
      </c>
    </row>
    <row r="109" customFormat="false" ht="15" hidden="false" customHeight="true" outlineLevel="0" collapsed="false">
      <c r="A109" s="153" t="str">
        <f aca="false">'Trial Balance'!A100&amp;"-"&amp;'Trial Balance'!B100</f>
        <v>1908-Buildings and Fixtures</v>
      </c>
      <c r="B109" s="154" t="n">
        <f aca="false">'Trial Balance'!L100</f>
        <v>0</v>
      </c>
    </row>
    <row r="110" customFormat="false" ht="15" hidden="false" customHeight="true" outlineLevel="0" collapsed="false">
      <c r="A110" s="153" t="str">
        <f aca="false">'Trial Balance'!A101&amp;"-"&amp;'Trial Balance'!B101</f>
        <v>1910-Leasehold Improvements</v>
      </c>
      <c r="B110" s="154" t="n">
        <f aca="false">'Trial Balance'!L101</f>
        <v>8796.45</v>
      </c>
    </row>
    <row r="111" customFormat="false" ht="15" hidden="false" customHeight="true" outlineLevel="0" collapsed="false">
      <c r="A111" s="153" t="str">
        <f aca="false">'Trial Balance'!A102&amp;"-"&amp;'Trial Balance'!B102</f>
        <v>1915-Office Furniture and Equipment</v>
      </c>
      <c r="B111" s="154" t="n">
        <f aca="false">'Trial Balance'!L102</f>
        <v>0</v>
      </c>
    </row>
    <row r="112" customFormat="false" ht="15" hidden="false" customHeight="true" outlineLevel="0" collapsed="false">
      <c r="A112" s="153" t="str">
        <f aca="false">'Trial Balance'!A103&amp;"-"&amp;'Trial Balance'!B103</f>
        <v>1920-Computer Equipment - Hardware</v>
      </c>
      <c r="B112" s="154" t="n">
        <f aca="false">'Trial Balance'!L103</f>
        <v>183687.66</v>
      </c>
    </row>
    <row r="113" customFormat="false" ht="15" hidden="false" customHeight="true" outlineLevel="0" collapsed="false">
      <c r="A113" s="153" t="str">
        <f aca="false">'Trial Balance'!A104&amp;"-"&amp;'Trial Balance'!B104</f>
        <v>1925-Computer Software</v>
      </c>
      <c r="B113" s="154" t="n">
        <f aca="false">'Trial Balance'!L104</f>
        <v>214826.66</v>
      </c>
    </row>
    <row r="114" customFormat="false" ht="15" hidden="false" customHeight="true" outlineLevel="0" collapsed="false">
      <c r="A114" s="153" t="str">
        <f aca="false">'Trial Balance'!A105&amp;"-"&amp;'Trial Balance'!B105</f>
        <v>1930-Transportation Equipment</v>
      </c>
      <c r="B114" s="154" t="n">
        <f aca="false">'Trial Balance'!L105</f>
        <v>627095.38</v>
      </c>
    </row>
    <row r="115" customFormat="false" ht="15" hidden="false" customHeight="true" outlineLevel="0" collapsed="false">
      <c r="A115" s="153" t="str">
        <f aca="false">'Trial Balance'!A106&amp;"-"&amp;'Trial Balance'!B106</f>
        <v>1935-Stores Equipment</v>
      </c>
      <c r="B115" s="154" t="n">
        <f aca="false">'Trial Balance'!L106</f>
        <v>0</v>
      </c>
    </row>
    <row r="116" customFormat="false" ht="15" hidden="false" customHeight="true" outlineLevel="0" collapsed="false">
      <c r="A116" s="153" t="str">
        <f aca="false">'Trial Balance'!A107&amp;"-"&amp;'Trial Balance'!B107</f>
        <v>1940-Tools, Shop and Garage Equipment</v>
      </c>
      <c r="B116" s="154" t="n">
        <f aca="false">'Trial Balance'!L107</f>
        <v>147983.96</v>
      </c>
    </row>
    <row r="117" customFormat="false" ht="15" hidden="false" customHeight="true" outlineLevel="0" collapsed="false">
      <c r="A117" s="153" t="str">
        <f aca="false">'Trial Balance'!A108&amp;"-"&amp;'Trial Balance'!B108</f>
        <v>1945-Measurement and Testing Equipment</v>
      </c>
      <c r="B117" s="154" t="n">
        <f aca="false">'Trial Balance'!L108</f>
        <v>0</v>
      </c>
    </row>
    <row r="118" customFormat="false" ht="15" hidden="false" customHeight="true" outlineLevel="0" collapsed="false">
      <c r="A118" s="153" t="str">
        <f aca="false">'Trial Balance'!A109&amp;"-"&amp;'Trial Balance'!B109</f>
        <v>1950-Power Operated Equipment</v>
      </c>
      <c r="B118" s="154" t="n">
        <f aca="false">'Trial Balance'!L109</f>
        <v>0</v>
      </c>
    </row>
    <row r="119" customFormat="false" ht="15" hidden="false" customHeight="true" outlineLevel="0" collapsed="false">
      <c r="A119" s="153" t="str">
        <f aca="false">'Trial Balance'!A110&amp;"-"&amp;'Trial Balance'!B110</f>
        <v>1955-Communication Equipment</v>
      </c>
      <c r="B119" s="154" t="n">
        <f aca="false">'Trial Balance'!L110</f>
        <v>0</v>
      </c>
    </row>
    <row r="120" customFormat="false" ht="15" hidden="false" customHeight="true" outlineLevel="0" collapsed="false">
      <c r="A120" s="153" t="str">
        <f aca="false">'Trial Balance'!A111&amp;"-"&amp;'Trial Balance'!B111</f>
        <v>1960-Miscellaneous Equipment</v>
      </c>
      <c r="B120" s="154" t="n">
        <f aca="false">'Trial Balance'!L111</f>
        <v>0</v>
      </c>
    </row>
    <row r="121" customFormat="false" ht="15" hidden="false" customHeight="true" outlineLevel="0" collapsed="false">
      <c r="A121" s="153" t="str">
        <f aca="false">'Trial Balance'!A112&amp;"-"&amp;'Trial Balance'!B112</f>
        <v>1970-Load Management Controls - Customer Premises </v>
      </c>
      <c r="B121" s="154" t="n">
        <f aca="false">'Trial Balance'!L112</f>
        <v>0</v>
      </c>
    </row>
    <row r="122" customFormat="false" ht="15" hidden="false" customHeight="true" outlineLevel="0" collapsed="false">
      <c r="A122" s="153" t="str">
        <f aca="false">'Trial Balance'!A113&amp;"-"&amp;'Trial Balance'!B113</f>
        <v>1975-Load Management Controls - Utility Premises</v>
      </c>
      <c r="B122" s="154" t="n">
        <f aca="false">'Trial Balance'!L113</f>
        <v>0</v>
      </c>
    </row>
    <row r="123" customFormat="false" ht="15" hidden="false" customHeight="true" outlineLevel="0" collapsed="false">
      <c r="A123" s="153" t="str">
        <f aca="false">'Trial Balance'!A114&amp;"-"&amp;'Trial Balance'!B114</f>
        <v>1980-System Supervisory Equipment</v>
      </c>
      <c r="B123" s="154" t="n">
        <f aca="false">'Trial Balance'!L114</f>
        <v>0</v>
      </c>
    </row>
    <row r="124" customFormat="false" ht="15" hidden="false" customHeight="true" outlineLevel="0" collapsed="false">
      <c r="A124" s="153" t="str">
        <f aca="false">'Trial Balance'!A115&amp;"-"&amp;'Trial Balance'!B115</f>
        <v>1985-Sentinel Lighting Rentals</v>
      </c>
      <c r="B124" s="154" t="n">
        <f aca="false">'Trial Balance'!L115</f>
        <v>0</v>
      </c>
    </row>
    <row r="125" customFormat="false" ht="15" hidden="false" customHeight="true" outlineLevel="0" collapsed="false">
      <c r="A125" s="153" t="str">
        <f aca="false">'Trial Balance'!A116&amp;"-"&amp;'Trial Balance'!B116</f>
        <v>1990-Other Tangible Property</v>
      </c>
      <c r="B125" s="154" t="n">
        <f aca="false">'Trial Balance'!L116</f>
        <v>0</v>
      </c>
    </row>
    <row r="126" customFormat="false" ht="15" hidden="false" customHeight="true" outlineLevel="0" collapsed="false">
      <c r="A126" s="153" t="str">
        <f aca="false">'Trial Balance'!A117&amp;"-"&amp;'Trial Balance'!B117</f>
        <v>1995-Contributions and Grants</v>
      </c>
      <c r="B126" s="154" t="n">
        <f aca="false">'Trial Balance'!L117</f>
        <v>-360987.59</v>
      </c>
    </row>
    <row r="127" customFormat="false" ht="15" hidden="false" customHeight="true" outlineLevel="0" collapsed="false">
      <c r="A127" s="162" t="s">
        <v>482</v>
      </c>
      <c r="B127" s="156" t="n">
        <f aca="false">SUM(B107:B126)</f>
        <v>821402.52</v>
      </c>
    </row>
    <row r="128" s="107" customFormat="true" ht="15" hidden="false" customHeight="true" outlineLevel="0" collapsed="false">
      <c r="A128" s="163"/>
      <c r="B128" s="161"/>
    </row>
    <row r="129" s="107" customFormat="true" ht="15" hidden="false" customHeight="true" outlineLevel="0" collapsed="false">
      <c r="A129" s="158" t="s">
        <v>483</v>
      </c>
      <c r="B129" s="158"/>
    </row>
    <row r="130" customFormat="false" ht="15" hidden="false" customHeight="true" outlineLevel="0" collapsed="false">
      <c r="A130" s="153" t="str">
        <f aca="false">'Trial Balance'!A119&amp;"-"&amp;'Trial Balance'!B119</f>
        <v>2005-Property Under Capital Leases</v>
      </c>
      <c r="B130" s="154" t="n">
        <f aca="false">'Trial Balance'!L119</f>
        <v>0</v>
      </c>
    </row>
    <row r="131" customFormat="false" ht="15" hidden="false" customHeight="true" outlineLevel="0" collapsed="false">
      <c r="A131" s="153" t="str">
        <f aca="false">'Trial Balance'!A120&amp;"-"&amp;'Trial Balance'!B120</f>
        <v>2010-Electric Plant Purchased or Sold</v>
      </c>
      <c r="B131" s="154" t="n">
        <f aca="false">'Trial Balance'!L120</f>
        <v>0</v>
      </c>
    </row>
    <row r="132" customFormat="false" ht="15" hidden="false" customHeight="true" outlineLevel="0" collapsed="false">
      <c r="A132" s="153" t="str">
        <f aca="false">'Trial Balance'!A121&amp;"-"&amp;'Trial Balance'!B121</f>
        <v>2020-Experimental Electric Plant Unclassified</v>
      </c>
      <c r="B132" s="154" t="n">
        <f aca="false">'Trial Balance'!L121</f>
        <v>0</v>
      </c>
    </row>
    <row r="133" customFormat="false" ht="15" hidden="false" customHeight="true" outlineLevel="0" collapsed="false">
      <c r="A133" s="153" t="str">
        <f aca="false">'Trial Balance'!A122&amp;"-"&amp;'Trial Balance'!B122</f>
        <v>2030-Electric Plant and Equipment Leased to Others</v>
      </c>
      <c r="B133" s="154" t="n">
        <f aca="false">'Trial Balance'!L122</f>
        <v>0</v>
      </c>
    </row>
    <row r="134" customFormat="false" ht="15" hidden="false" customHeight="true" outlineLevel="0" collapsed="false">
      <c r="A134" s="153" t="str">
        <f aca="false">'Trial Balance'!A123&amp;"-"&amp;'Trial Balance'!B123</f>
        <v>2040-Electric Plant Held for Future Use</v>
      </c>
      <c r="B134" s="154" t="n">
        <f aca="false">'Trial Balance'!L123</f>
        <v>0</v>
      </c>
    </row>
    <row r="135" customFormat="false" ht="15" hidden="false" customHeight="true" outlineLevel="0" collapsed="false">
      <c r="A135" s="153" t="str">
        <f aca="false">'Trial Balance'!A124&amp;"-"&amp;'Trial Balance'!B124</f>
        <v>2050-Completed Construction Not Classified--Electric</v>
      </c>
      <c r="B135" s="154" t="n">
        <f aca="false">'Trial Balance'!L124</f>
        <v>0</v>
      </c>
    </row>
    <row r="136" customFormat="false" ht="15" hidden="false" customHeight="true" outlineLevel="0" collapsed="false">
      <c r="A136" s="153" t="str">
        <f aca="false">'Trial Balance'!A125&amp;"-"&amp;'Trial Balance'!B125</f>
        <v>2055-Construction Work in Progress--Electric</v>
      </c>
      <c r="B136" s="154" t="n">
        <f aca="false">'Trial Balance'!L125</f>
        <v>0</v>
      </c>
    </row>
    <row r="137" customFormat="false" ht="15" hidden="false" customHeight="true" outlineLevel="0" collapsed="false">
      <c r="A137" s="153" t="str">
        <f aca="false">'Trial Balance'!A126&amp;"-"&amp;'Trial Balance'!B126</f>
        <v>2060-Electric Plant Acquisition Adjustment</v>
      </c>
      <c r="B137" s="154" t="n">
        <f aca="false">'Trial Balance'!L126</f>
        <v>0</v>
      </c>
    </row>
    <row r="138" customFormat="false" ht="15" hidden="false" customHeight="true" outlineLevel="0" collapsed="false">
      <c r="A138" s="153" t="str">
        <f aca="false">'Trial Balance'!A127&amp;"-"&amp;'Trial Balance'!B127</f>
        <v>2065-Other Electric Plant Adjustment</v>
      </c>
      <c r="B138" s="154" t="n">
        <f aca="false">'Trial Balance'!L127</f>
        <v>0</v>
      </c>
    </row>
    <row r="139" customFormat="false" ht="15" hidden="false" customHeight="true" outlineLevel="0" collapsed="false">
      <c r="A139" s="153" t="str">
        <f aca="false">'Trial Balance'!A128&amp;"-"&amp;'Trial Balance'!B128</f>
        <v>2070-Other Utility Plant</v>
      </c>
      <c r="B139" s="154" t="n">
        <f aca="false">'Trial Balance'!L128</f>
        <v>0</v>
      </c>
    </row>
    <row r="140" customFormat="false" ht="15" hidden="false" customHeight="true" outlineLevel="0" collapsed="false">
      <c r="A140" s="153" t="str">
        <f aca="false">'Trial Balance'!A129&amp;"-"&amp;'Trial Balance'!B129</f>
        <v>2075-Non-Utility Property Owned or Under Capital Lease</v>
      </c>
      <c r="B140" s="154" t="n">
        <f aca="false">'Trial Balance'!L129</f>
        <v>0</v>
      </c>
    </row>
    <row r="141" customFormat="false" ht="15" hidden="false" customHeight="true" outlineLevel="0" collapsed="false">
      <c r="A141" s="162" t="s">
        <v>484</v>
      </c>
      <c r="B141" s="156" t="n">
        <f aca="false">SUM(B130:B140)</f>
        <v>0</v>
      </c>
    </row>
    <row r="142" s="107" customFormat="true" ht="15" hidden="false" customHeight="true" outlineLevel="0" collapsed="false">
      <c r="A142" s="163"/>
      <c r="B142" s="161"/>
    </row>
    <row r="143" s="107" customFormat="true" ht="15" hidden="false" customHeight="true" outlineLevel="0" collapsed="false">
      <c r="A143" s="158" t="s">
        <v>485</v>
      </c>
      <c r="B143" s="158"/>
    </row>
    <row r="144" customFormat="false" ht="15" hidden="false" customHeight="true" outlineLevel="0" collapsed="false">
      <c r="A144" s="153" t="str">
        <f aca="false">'Trial Balance'!A131&amp;"-"&amp;'Trial Balance'!B131</f>
        <v>2105-Accumulated Amortization of Electric Utility Plant - Property, Plant and Equipment</v>
      </c>
      <c r="B144" s="154" t="n">
        <f aca="false">'Trial Balance'!L131</f>
        <v>-2787390.21967345</v>
      </c>
    </row>
    <row r="145" customFormat="false" ht="15" hidden="false" customHeight="true" outlineLevel="0" collapsed="false">
      <c r="A145" s="153" t="str">
        <f aca="false">'Trial Balance'!A132&amp;"-"&amp;'Trial Balance'!B132</f>
        <v>2120-Accumulated Amortization of Electric Utility Plant - Intangibles</v>
      </c>
      <c r="B145" s="154" t="n">
        <f aca="false">'Trial Balance'!L132</f>
        <v>0</v>
      </c>
    </row>
    <row r="146" customFormat="false" ht="15" hidden="false" customHeight="true" outlineLevel="0" collapsed="false">
      <c r="A146" s="153" t="str">
        <f aca="false">'Trial Balance'!A133&amp;"-"&amp;'Trial Balance'!B133</f>
        <v>2140-Accumulated Amortization of Electric Plant Acquisition Adjustment</v>
      </c>
      <c r="B146" s="154" t="n">
        <f aca="false">'Trial Balance'!L133</f>
        <v>0</v>
      </c>
    </row>
    <row r="147" customFormat="false" ht="15" hidden="false" customHeight="true" outlineLevel="0" collapsed="false">
      <c r="A147" s="153" t="str">
        <f aca="false">'Trial Balance'!A134&amp;"-"&amp;'Trial Balance'!B134</f>
        <v>2160-Accumulated Amortization of Other Utility Plant</v>
      </c>
      <c r="B147" s="154" t="n">
        <f aca="false">'Trial Balance'!L134</f>
        <v>0</v>
      </c>
    </row>
    <row r="148" customFormat="false" ht="15" hidden="false" customHeight="true" outlineLevel="0" collapsed="false">
      <c r="A148" s="153" t="str">
        <f aca="false">'Trial Balance'!A135&amp;"-"&amp;'Trial Balance'!B135</f>
        <v>2180-Accumulated Amortization of Non-Utility Property</v>
      </c>
      <c r="B148" s="154" t="n">
        <f aca="false">'Trial Balance'!L135</f>
        <v>0</v>
      </c>
    </row>
    <row r="149" customFormat="false" ht="15" hidden="false" customHeight="true" outlineLevel="0" collapsed="false">
      <c r="A149" s="164" t="s">
        <v>486</v>
      </c>
      <c r="B149" s="165" t="n">
        <f aca="false">SUM(B144:B148)</f>
        <v>-2787390.21967345</v>
      </c>
    </row>
    <row r="150" customFormat="false" ht="15" hidden="false" customHeight="true" outlineLevel="0" collapsed="false">
      <c r="A150" s="166"/>
      <c r="B150" s="161"/>
    </row>
    <row r="151" customFormat="false" ht="15" hidden="false" customHeight="true" outlineLevel="0" collapsed="false">
      <c r="A151" s="167" t="s">
        <v>487</v>
      </c>
      <c r="B151" s="168" t="n">
        <f aca="false">B28+B35+B52+B85+B104+B127+B141+B149</f>
        <v>5189125.62032655</v>
      </c>
    </row>
    <row r="152" s="107" customFormat="true" ht="15" hidden="false" customHeight="true" outlineLevel="0" collapsed="false">
      <c r="A152" s="160"/>
      <c r="B152" s="161"/>
    </row>
    <row r="153" s="107" customFormat="true" ht="15" hidden="false" customHeight="true" outlineLevel="0" collapsed="false">
      <c r="A153" s="158" t="s">
        <v>488</v>
      </c>
      <c r="B153" s="158"/>
    </row>
    <row r="154" customFormat="false" ht="15" hidden="false" customHeight="true" outlineLevel="0" collapsed="false">
      <c r="A154" s="153" t="str">
        <f aca="false">'Trial Balance'!A137&amp;"-"&amp;'Trial Balance'!B137</f>
        <v>2205-Accounts Payable</v>
      </c>
      <c r="B154" s="154" t="n">
        <f aca="false">-'Trial Balance'!L137</f>
        <v>396646</v>
      </c>
    </row>
    <row r="155" customFormat="false" ht="15" hidden="false" customHeight="true" outlineLevel="0" collapsed="false">
      <c r="A155" s="153" t="str">
        <f aca="false">'Trial Balance'!A138&amp;"-"&amp;'Trial Balance'!B138</f>
        <v>2208-Customer Credit Balances</v>
      </c>
      <c r="B155" s="154" t="n">
        <f aca="false">-'Trial Balance'!L138</f>
        <v>-0</v>
      </c>
    </row>
    <row r="156" customFormat="false" ht="15" hidden="false" customHeight="true" outlineLevel="0" collapsed="false">
      <c r="A156" s="153" t="str">
        <f aca="false">'Trial Balance'!A139&amp;"-"&amp;'Trial Balance'!B139</f>
        <v>2210-Current Portion of Customer Deposits </v>
      </c>
      <c r="B156" s="154" t="n">
        <f aca="false">-'Trial Balance'!L139</f>
        <v>-0</v>
      </c>
    </row>
    <row r="157" customFormat="false" ht="15" hidden="false" customHeight="true" outlineLevel="0" collapsed="false">
      <c r="A157" s="153" t="str">
        <f aca="false">'Trial Balance'!A140&amp;"-"&amp;'Trial Balance'!B140</f>
        <v>2215-Dividends Declared</v>
      </c>
      <c r="B157" s="154" t="n">
        <f aca="false">-'Trial Balance'!L140</f>
        <v>-0</v>
      </c>
    </row>
    <row r="158" customFormat="false" ht="15" hidden="false" customHeight="true" outlineLevel="0" collapsed="false">
      <c r="A158" s="153" t="str">
        <f aca="false">'Trial Balance'!A141&amp;"-"&amp;'Trial Balance'!B141</f>
        <v>2220-Miscellaneous Current and Accrued Liabilities</v>
      </c>
      <c r="B158" s="154" t="n">
        <f aca="false">-'Trial Balance'!L141</f>
        <v>-0</v>
      </c>
    </row>
    <row r="159" customFormat="false" ht="15" hidden="false" customHeight="true" outlineLevel="0" collapsed="false">
      <c r="A159" s="153" t="str">
        <f aca="false">'Trial Balance'!A142&amp;"-"&amp;'Trial Balance'!B142</f>
        <v>2225-Notes and Loans Payable</v>
      </c>
      <c r="B159" s="154" t="n">
        <f aca="false">-'Trial Balance'!L142</f>
        <v>-0</v>
      </c>
    </row>
    <row r="160" customFormat="false" ht="15" hidden="false" customHeight="true" outlineLevel="0" collapsed="false">
      <c r="A160" s="153" t="str">
        <f aca="false">'Trial Balance'!A143&amp;"-"&amp;'Trial Balance'!B143</f>
        <v>2240-Accounts Payable to Associated Companies</v>
      </c>
      <c r="B160" s="154" t="n">
        <f aca="false">-'Trial Balance'!L143</f>
        <v>-0</v>
      </c>
    </row>
    <row r="161" customFormat="false" ht="15" hidden="false" customHeight="true" outlineLevel="0" collapsed="false">
      <c r="A161" s="153" t="str">
        <f aca="false">'Trial Balance'!A144&amp;"-"&amp;'Trial Balance'!B144</f>
        <v>2242-Notes Payable to Associated Companies</v>
      </c>
      <c r="B161" s="154" t="n">
        <f aca="false">-'Trial Balance'!L144</f>
        <v>-0</v>
      </c>
    </row>
    <row r="162" customFormat="false" ht="15" hidden="false" customHeight="true" outlineLevel="0" collapsed="false">
      <c r="A162" s="153" t="str">
        <f aca="false">'Trial Balance'!A145&amp;"-"&amp;'Trial Balance'!B145</f>
        <v>2250-Debt Retirement  Charges (DRC) Payable</v>
      </c>
      <c r="B162" s="154" t="n">
        <f aca="false">-'Trial Balance'!L145</f>
        <v>-0</v>
      </c>
    </row>
    <row r="163" customFormat="false" ht="15" hidden="false" customHeight="true" outlineLevel="0" collapsed="false">
      <c r="A163" s="153" t="str">
        <f aca="false">'Trial Balance'!A146&amp;"-"&amp;'Trial Balance'!B146</f>
        <v>2252-Transmission Charges Payable</v>
      </c>
      <c r="B163" s="154" t="n">
        <f aca="false">-'Trial Balance'!L146</f>
        <v>-0</v>
      </c>
    </row>
    <row r="164" customFormat="false" ht="15" hidden="false" customHeight="true" outlineLevel="0" collapsed="false">
      <c r="A164" s="153" t="str">
        <f aca="false">'Trial Balance'!A147&amp;"-"&amp;'Trial Balance'!B147</f>
        <v>2254-Electric Safety Authority Fees Payable</v>
      </c>
      <c r="B164" s="154" t="n">
        <f aca="false">-'Trial Balance'!L147</f>
        <v>-0</v>
      </c>
    </row>
    <row r="165" customFormat="false" ht="15" hidden="false" customHeight="true" outlineLevel="0" collapsed="false">
      <c r="A165" s="153" t="str">
        <f aca="false">'Trial Balance'!A148&amp;"-"&amp;'Trial Balance'!B148</f>
        <v>2256-Independent Market Operator Fees and Penalties Payable</v>
      </c>
      <c r="B165" s="154" t="n">
        <f aca="false">-'Trial Balance'!L148</f>
        <v>-0</v>
      </c>
    </row>
    <row r="166" customFormat="false" ht="15" hidden="false" customHeight="true" outlineLevel="0" collapsed="false">
      <c r="A166" s="153" t="str">
        <f aca="false">'Trial Balance'!A149&amp;"-"&amp;'Trial Balance'!B149</f>
        <v>2260-Current Portion of Long Term Debt</v>
      </c>
      <c r="B166" s="154" t="n">
        <f aca="false">-'Trial Balance'!L149</f>
        <v>-0</v>
      </c>
    </row>
    <row r="167" customFormat="false" ht="15" hidden="false" customHeight="true" outlineLevel="0" collapsed="false">
      <c r="A167" s="153" t="str">
        <f aca="false">'Trial Balance'!A150&amp;"-"&amp;'Trial Balance'!B150</f>
        <v>2262-Ontario Hydro Debt - Current Portion</v>
      </c>
      <c r="B167" s="154" t="n">
        <f aca="false">-'Trial Balance'!L150</f>
        <v>-0</v>
      </c>
    </row>
    <row r="168" customFormat="false" ht="15" hidden="false" customHeight="true" outlineLevel="0" collapsed="false">
      <c r="A168" s="153" t="str">
        <f aca="false">'Trial Balance'!A151&amp;"-"&amp;'Trial Balance'!B151</f>
        <v>2264-Pensions and Employee Benefits - Current Portion</v>
      </c>
      <c r="B168" s="154" t="n">
        <f aca="false">-'Trial Balance'!L151</f>
        <v>-0</v>
      </c>
    </row>
    <row r="169" customFormat="false" ht="15" hidden="false" customHeight="true" outlineLevel="0" collapsed="false">
      <c r="A169" s="153" t="str">
        <f aca="false">'Trial Balance'!A152&amp;"-"&amp;'Trial Balance'!B152</f>
        <v>2268-Accrued Interest on Long Term Debt</v>
      </c>
      <c r="B169" s="154" t="n">
        <f aca="false">-'Trial Balance'!L152</f>
        <v>-0</v>
      </c>
    </row>
    <row r="170" customFormat="false" ht="15" hidden="false" customHeight="true" outlineLevel="0" collapsed="false">
      <c r="A170" s="153" t="str">
        <f aca="false">'Trial Balance'!A153&amp;"-"&amp;'Trial Balance'!B153</f>
        <v>2270-Matured Long Term Debt</v>
      </c>
      <c r="B170" s="154" t="n">
        <f aca="false">-'Trial Balance'!L153</f>
        <v>-0</v>
      </c>
    </row>
    <row r="171" customFormat="false" ht="15" hidden="false" customHeight="true" outlineLevel="0" collapsed="false">
      <c r="A171" s="153" t="str">
        <f aca="false">'Trial Balance'!A154&amp;"-"&amp;'Trial Balance'!B154</f>
        <v>2272-Matured Interest on Long Term Debt</v>
      </c>
      <c r="B171" s="154" t="n">
        <f aca="false">-'Trial Balance'!L154</f>
        <v>-0</v>
      </c>
    </row>
    <row r="172" customFormat="false" ht="15" hidden="false" customHeight="true" outlineLevel="0" collapsed="false">
      <c r="A172" s="153" t="str">
        <f aca="false">'Trial Balance'!A155&amp;"-"&amp;'Trial Balance'!B155</f>
        <v>2285-Obligations Under Capital Leases--Current</v>
      </c>
      <c r="B172" s="154" t="n">
        <f aca="false">-'Trial Balance'!L155</f>
        <v>-0</v>
      </c>
    </row>
    <row r="173" customFormat="false" ht="15" hidden="false" customHeight="true" outlineLevel="0" collapsed="false">
      <c r="A173" s="153" t="str">
        <f aca="false">'Trial Balance'!A156&amp;"-"&amp;'Trial Balance'!B156</f>
        <v>2290-Commodity Taxes</v>
      </c>
      <c r="B173" s="154" t="n">
        <f aca="false">-'Trial Balance'!L156</f>
        <v>-0</v>
      </c>
    </row>
    <row r="174" customFormat="false" ht="15" hidden="false" customHeight="true" outlineLevel="0" collapsed="false">
      <c r="A174" s="153" t="str">
        <f aca="false">'Trial Balance'!A157&amp;"-"&amp;'Trial Balance'!B157</f>
        <v>2292-Payroll Deductions / Expenses Payable</v>
      </c>
      <c r="B174" s="154" t="n">
        <f aca="false">-'Trial Balance'!L157</f>
        <v>-0</v>
      </c>
    </row>
    <row r="175" customFormat="false" ht="15" hidden="false" customHeight="true" outlineLevel="0" collapsed="false">
      <c r="A175" s="153" t="str">
        <f aca="false">'Trial Balance'!A158&amp;"-"&amp;'Trial Balance'!B158</f>
        <v>2294-Accrual for Taxes, "Payments in Lieu" of Taxes, Etc.</v>
      </c>
      <c r="B175" s="154" t="n">
        <f aca="false">-'Trial Balance'!L158</f>
        <v>-0</v>
      </c>
    </row>
    <row r="176" customFormat="false" ht="15" hidden="false" customHeight="true" outlineLevel="0" collapsed="false">
      <c r="A176" s="153" t="str">
        <f aca="false">'Trial Balance'!A159&amp;"-"&amp;'Trial Balance'!B159</f>
        <v>2296-Future Income Taxes - Current</v>
      </c>
      <c r="B176" s="154" t="n">
        <f aca="false">-'Trial Balance'!L159</f>
        <v>-0</v>
      </c>
    </row>
    <row r="177" customFormat="false" ht="15" hidden="false" customHeight="true" outlineLevel="0" collapsed="false">
      <c r="A177" s="162" t="s">
        <v>489</v>
      </c>
      <c r="B177" s="156" t="n">
        <f aca="false">SUM(B154:B176)</f>
        <v>396646</v>
      </c>
    </row>
    <row r="178" s="107" customFormat="true" ht="15" hidden="false" customHeight="true" outlineLevel="0" collapsed="false">
      <c r="A178" s="163"/>
      <c r="B178" s="161"/>
    </row>
    <row r="179" s="107" customFormat="true" ht="15" hidden="false" customHeight="true" outlineLevel="0" collapsed="false">
      <c r="A179" s="158" t="s">
        <v>490</v>
      </c>
      <c r="B179" s="158"/>
    </row>
    <row r="180" customFormat="false" ht="15" hidden="false" customHeight="true" outlineLevel="0" collapsed="false">
      <c r="A180" s="153" t="str">
        <f aca="false">'Trial Balance'!A161&amp;"-"&amp;'Trial Balance'!B161</f>
        <v>2305-Accumulated Provision for Injuries and Damages</v>
      </c>
      <c r="B180" s="154" t="n">
        <f aca="false">-'Trial Balance'!L161</f>
        <v>-0</v>
      </c>
    </row>
    <row r="181" customFormat="false" ht="15" hidden="false" customHeight="true" outlineLevel="0" collapsed="false">
      <c r="A181" s="153" t="str">
        <f aca="false">'Trial Balance'!A162&amp;"-"&amp;'Trial Balance'!B162</f>
        <v>2306-Employee Future Benefits</v>
      </c>
      <c r="B181" s="154" t="n">
        <f aca="false">-'Trial Balance'!L162</f>
        <v>-0</v>
      </c>
    </row>
    <row r="182" customFormat="false" ht="15" hidden="false" customHeight="true" outlineLevel="0" collapsed="false">
      <c r="A182" s="153" t="str">
        <f aca="false">'Trial Balance'!A163&amp;"-"&amp;'Trial Balance'!B163</f>
        <v>2308-Other Pensions - Past Service Liability</v>
      </c>
      <c r="B182" s="154" t="n">
        <f aca="false">-'Trial Balance'!L163</f>
        <v>-0</v>
      </c>
    </row>
    <row r="183" customFormat="false" ht="15" hidden="false" customHeight="true" outlineLevel="0" collapsed="false">
      <c r="A183" s="153" t="str">
        <f aca="false">'Trial Balance'!A164&amp;"-"&amp;'Trial Balance'!B164</f>
        <v>2310-Vested Sick Leave Liability</v>
      </c>
      <c r="B183" s="154" t="n">
        <f aca="false">-'Trial Balance'!L164</f>
        <v>-0</v>
      </c>
    </row>
    <row r="184" customFormat="false" ht="15" hidden="false" customHeight="true" outlineLevel="0" collapsed="false">
      <c r="A184" s="153" t="str">
        <f aca="false">'Trial Balance'!A165&amp;"-"&amp;'Trial Balance'!B165</f>
        <v>2315-Accumulated Provision for Rate Refunds</v>
      </c>
      <c r="B184" s="154" t="n">
        <f aca="false">-'Trial Balance'!L165</f>
        <v>-0</v>
      </c>
    </row>
    <row r="185" customFormat="false" ht="15" hidden="false" customHeight="true" outlineLevel="0" collapsed="false">
      <c r="A185" s="153" t="str">
        <f aca="false">'Trial Balance'!A166&amp;"-"&amp;'Trial Balance'!B166</f>
        <v>2320-Other Miscellaneous Non-Current Liabilities</v>
      </c>
      <c r="B185" s="154" t="n">
        <f aca="false">-'Trial Balance'!L166</f>
        <v>-0</v>
      </c>
    </row>
    <row r="186" customFormat="false" ht="15" hidden="false" customHeight="true" outlineLevel="0" collapsed="false">
      <c r="A186" s="153" t="str">
        <f aca="false">'Trial Balance'!A167&amp;"-"&amp;'Trial Balance'!B167</f>
        <v>2325-Obligations Under Capital Lease--Non-Current</v>
      </c>
      <c r="B186" s="154" t="n">
        <f aca="false">-'Trial Balance'!L167</f>
        <v>-0</v>
      </c>
    </row>
    <row r="187" customFormat="false" ht="15" hidden="false" customHeight="true" outlineLevel="0" collapsed="false">
      <c r="A187" s="153" t="str">
        <f aca="false">'Trial Balance'!A168&amp;"-"&amp;'Trial Balance'!B168</f>
        <v>2330-Devolpment Charge Fund</v>
      </c>
      <c r="B187" s="154" t="n">
        <f aca="false">-'Trial Balance'!L168</f>
        <v>-0</v>
      </c>
    </row>
    <row r="188" customFormat="false" ht="15" hidden="false" customHeight="true" outlineLevel="0" collapsed="false">
      <c r="A188" s="153" t="str">
        <f aca="false">'Trial Balance'!A169&amp;"-"&amp;'Trial Balance'!B169</f>
        <v>2335-Long Term Customer Deposits</v>
      </c>
      <c r="B188" s="154" t="n">
        <f aca="false">-'Trial Balance'!L169</f>
        <v>-0</v>
      </c>
    </row>
    <row r="189" customFormat="false" ht="15" hidden="false" customHeight="true" outlineLevel="0" collapsed="false">
      <c r="A189" s="153" t="str">
        <f aca="false">'Trial Balance'!A170&amp;"-"&amp;'Trial Balance'!B170</f>
        <v>2340-Collateral Funds Liability</v>
      </c>
      <c r="B189" s="154" t="n">
        <f aca="false">-'Trial Balance'!L170</f>
        <v>-0</v>
      </c>
    </row>
    <row r="190" customFormat="false" ht="15" hidden="false" customHeight="true" outlineLevel="0" collapsed="false">
      <c r="A190" s="153" t="str">
        <f aca="false">'Trial Balance'!A171&amp;"-"&amp;'Trial Balance'!B171</f>
        <v>2345-Unamortized Premium on Long Term Debt</v>
      </c>
      <c r="B190" s="154" t="n">
        <f aca="false">-'Trial Balance'!L171</f>
        <v>-0</v>
      </c>
    </row>
    <row r="191" customFormat="false" ht="15" hidden="false" customHeight="true" outlineLevel="0" collapsed="false">
      <c r="A191" s="153" t="str">
        <f aca="false">'Trial Balance'!A172&amp;"-"&amp;'Trial Balance'!B172</f>
        <v>2348-O.M.E.R.S. - Past Service Liability - Long Term Portion</v>
      </c>
      <c r="B191" s="154" t="n">
        <f aca="false">-'Trial Balance'!L172</f>
        <v>-0</v>
      </c>
    </row>
    <row r="192" customFormat="false" ht="15" hidden="false" customHeight="true" outlineLevel="0" collapsed="false">
      <c r="A192" s="153" t="str">
        <f aca="false">'Trial Balance'!A173&amp;"-"&amp;'Trial Balance'!B173</f>
        <v>2350-Future Income Tax - Non-Current</v>
      </c>
      <c r="B192" s="154" t="n">
        <f aca="false">-'Trial Balance'!L173</f>
        <v>-0</v>
      </c>
    </row>
    <row r="193" customFormat="false" ht="15" hidden="false" customHeight="true" outlineLevel="0" collapsed="false">
      <c r="A193" s="153" t="str">
        <f aca="false">'Trial Balance'!A175&amp;"-"&amp;'Trial Balance'!B175</f>
        <v>2405-Other Regulatory Liabilities</v>
      </c>
      <c r="B193" s="154" t="n">
        <f aca="false">-'Trial Balance'!L175</f>
        <v>-0</v>
      </c>
    </row>
    <row r="194" customFormat="false" ht="15" hidden="false" customHeight="true" outlineLevel="0" collapsed="false">
      <c r="A194" s="153" t="str">
        <f aca="false">'Trial Balance'!A176&amp;"-"&amp;'Trial Balance'!B176</f>
        <v>2410-Deferred Gains From Disposition of Utility Plant</v>
      </c>
      <c r="B194" s="154" t="n">
        <f aca="false">-'Trial Balance'!L176</f>
        <v>-0</v>
      </c>
    </row>
    <row r="195" customFormat="false" ht="15" hidden="false" customHeight="true" outlineLevel="0" collapsed="false">
      <c r="A195" s="153" t="str">
        <f aca="false">'Trial Balance'!A177&amp;"-"&amp;'Trial Balance'!B177</f>
        <v>2415-Unamortized Gain on Reacquired Debt</v>
      </c>
      <c r="B195" s="154" t="n">
        <f aca="false">-'Trial Balance'!L177</f>
        <v>-0</v>
      </c>
    </row>
    <row r="196" customFormat="false" ht="15" hidden="false" customHeight="true" outlineLevel="0" collapsed="false">
      <c r="A196" s="153" t="str">
        <f aca="false">'Trial Balance'!A178&amp;"-"&amp;'Trial Balance'!B178</f>
        <v>2425-Other Deferred Credits</v>
      </c>
      <c r="B196" s="154" t="n">
        <f aca="false">-'Trial Balance'!L178</f>
        <v>-0</v>
      </c>
    </row>
    <row r="197" customFormat="false" ht="15" hidden="false" customHeight="true" outlineLevel="0" collapsed="false">
      <c r="A197" s="153" t="str">
        <f aca="false">'Trial Balance'!A179&amp;"-"&amp;'Trial Balance'!B179</f>
        <v>2435-Accrued Rate-Payer Benefit</v>
      </c>
      <c r="B197" s="154" t="n">
        <f aca="false">-'Trial Balance'!L179</f>
        <v>-0</v>
      </c>
    </row>
    <row r="198" customFormat="false" ht="15" hidden="false" customHeight="true" outlineLevel="0" collapsed="false">
      <c r="A198" s="162" t="s">
        <v>491</v>
      </c>
      <c r="B198" s="156" t="n">
        <f aca="false">SUM(B180:B197)</f>
        <v>0</v>
      </c>
    </row>
    <row r="199" s="107" customFormat="true" ht="15" hidden="false" customHeight="true" outlineLevel="0" collapsed="false">
      <c r="A199" s="163"/>
      <c r="B199" s="161"/>
    </row>
    <row r="200" s="107" customFormat="true" ht="15" hidden="false" customHeight="true" outlineLevel="0" collapsed="false">
      <c r="A200" s="158" t="s">
        <v>492</v>
      </c>
      <c r="B200" s="158"/>
    </row>
    <row r="201" s="107" customFormat="true" ht="15" hidden="false" customHeight="true" outlineLevel="0" collapsed="false">
      <c r="A201" s="153" t="str">
        <f aca="false">'Trial Balance'!A181&amp;"-"&amp;'Trial Balance'!B181</f>
        <v>2505-Debentures Outstanding - Long Term Portion</v>
      </c>
      <c r="B201" s="154" t="n">
        <f aca="false">-'Trial Balance'!L181</f>
        <v>1009292.33</v>
      </c>
    </row>
    <row r="202" s="107" customFormat="true" ht="15" hidden="false" customHeight="true" outlineLevel="0" collapsed="false">
      <c r="A202" s="153" t="str">
        <f aca="false">'Trial Balance'!A182&amp;"-"&amp;'Trial Balance'!B182</f>
        <v>2510-Debenture Advances</v>
      </c>
      <c r="B202" s="154" t="n">
        <f aca="false">-'Trial Balance'!L182</f>
        <v>-0</v>
      </c>
    </row>
    <row r="203" s="107" customFormat="true" ht="15" hidden="false" customHeight="true" outlineLevel="0" collapsed="false">
      <c r="A203" s="153" t="str">
        <f aca="false">'Trial Balance'!A183&amp;"-"&amp;'Trial Balance'!B183</f>
        <v>2515-Required Bonds</v>
      </c>
      <c r="B203" s="154" t="n">
        <f aca="false">-'Trial Balance'!L183</f>
        <v>-0</v>
      </c>
    </row>
    <row r="204" s="107" customFormat="true" ht="15" hidden="false" customHeight="true" outlineLevel="0" collapsed="false">
      <c r="A204" s="153" t="str">
        <f aca="false">'Trial Balance'!A184&amp;"-"&amp;'Trial Balance'!B184</f>
        <v>2520-Other Long Term Debt</v>
      </c>
      <c r="B204" s="154" t="n">
        <f aca="false">-'Trial Balance'!L184</f>
        <v>-0</v>
      </c>
    </row>
    <row r="205" s="107" customFormat="true" ht="15" hidden="false" customHeight="true" outlineLevel="0" collapsed="false">
      <c r="A205" s="153" t="str">
        <f aca="false">'Trial Balance'!A185&amp;"-"&amp;'Trial Balance'!B185</f>
        <v>2525-Term Bank Loans - Long Term Portion</v>
      </c>
      <c r="B205" s="154" t="n">
        <f aca="false">-'Trial Balance'!L185</f>
        <v>-0</v>
      </c>
    </row>
    <row r="206" s="107" customFormat="true" ht="15" hidden="false" customHeight="true" outlineLevel="0" collapsed="false">
      <c r="A206" s="153" t="str">
        <f aca="false">'Trial Balance'!A186&amp;"-"&amp;'Trial Balance'!B186</f>
        <v>2530-Ontario Hydro Debt Outstanding - Long Term Portion</v>
      </c>
      <c r="B206" s="154" t="n">
        <f aca="false">-'Trial Balance'!L186</f>
        <v>-0</v>
      </c>
    </row>
    <row r="207" customFormat="false" ht="15" hidden="false" customHeight="true" outlineLevel="0" collapsed="false">
      <c r="A207" s="153" t="str">
        <f aca="false">'Trial Balance'!A187&amp;"-"&amp;'Trial Balance'!B187</f>
        <v>2550-Advances from Associated Companies</v>
      </c>
      <c r="B207" s="154" t="n">
        <f aca="false">-'Trial Balance'!L187</f>
        <v>-0</v>
      </c>
    </row>
    <row r="208" customFormat="false" ht="15" hidden="false" customHeight="true" outlineLevel="0" collapsed="false">
      <c r="A208" s="162" t="s">
        <v>493</v>
      </c>
      <c r="B208" s="156" t="n">
        <f aca="false">SUM(B201:B207)</f>
        <v>1009292.33</v>
      </c>
    </row>
    <row r="209" s="107" customFormat="true" ht="15" hidden="false" customHeight="true" outlineLevel="0" collapsed="false">
      <c r="A209" s="163"/>
      <c r="B209" s="161"/>
    </row>
    <row r="210" s="107" customFormat="true" ht="15" hidden="false" customHeight="true" outlineLevel="0" collapsed="false">
      <c r="A210" s="158" t="s">
        <v>494</v>
      </c>
      <c r="B210" s="158"/>
    </row>
    <row r="211" customFormat="false" ht="15" hidden="false" customHeight="true" outlineLevel="0" collapsed="false">
      <c r="A211" s="153" t="str">
        <f aca="false">'Trial Balance'!A189&amp;"-"&amp;'Trial Balance'!B189</f>
        <v>3005-Common Shares Issued</v>
      </c>
      <c r="B211" s="154" t="n">
        <f aca="false">-'Trial Balance'!L189</f>
        <v>2511123.49</v>
      </c>
    </row>
    <row r="212" customFormat="false" ht="15" hidden="false" customHeight="true" outlineLevel="0" collapsed="false">
      <c r="A212" s="153" t="str">
        <f aca="false">'Trial Balance'!A190&amp;"-"&amp;'Trial Balance'!B190</f>
        <v>3008-Preference Shares Issued</v>
      </c>
      <c r="B212" s="154" t="n">
        <f aca="false">-'Trial Balance'!L190</f>
        <v>-0</v>
      </c>
    </row>
    <row r="213" customFormat="false" ht="15" hidden="false" customHeight="true" outlineLevel="0" collapsed="false">
      <c r="A213" s="153" t="str">
        <f aca="false">'Trial Balance'!A191&amp;"-"&amp;'Trial Balance'!B191</f>
        <v>3010-Contributed Surplus</v>
      </c>
      <c r="B213" s="154" t="n">
        <f aca="false">-'Trial Balance'!L191</f>
        <v>-0</v>
      </c>
    </row>
    <row r="214" customFormat="false" ht="15" hidden="false" customHeight="true" outlineLevel="0" collapsed="false">
      <c r="A214" s="153" t="str">
        <f aca="false">'Trial Balance'!A192&amp;"-"&amp;'Trial Balance'!B192</f>
        <v>3020-Donations Received</v>
      </c>
      <c r="B214" s="154" t="n">
        <f aca="false">-'Trial Balance'!L192</f>
        <v>-0</v>
      </c>
    </row>
    <row r="215" customFormat="false" ht="15" hidden="false" customHeight="true" outlineLevel="0" collapsed="false">
      <c r="A215" s="153" t="str">
        <f aca="false">'Trial Balance'!A193&amp;"-"&amp;'Trial Balance'!B193</f>
        <v>3022-Devolpment Charges Transferred to Equity</v>
      </c>
      <c r="B215" s="154" t="n">
        <f aca="false">-'Trial Balance'!L193</f>
        <v>-0</v>
      </c>
    </row>
    <row r="216" customFormat="false" ht="15" hidden="false" customHeight="true" outlineLevel="0" collapsed="false">
      <c r="A216" s="153" t="str">
        <f aca="false">'Trial Balance'!A194&amp;"-"&amp;'Trial Balance'!B194</f>
        <v>3026-Capital Stock Held in Treasury</v>
      </c>
      <c r="B216" s="154" t="n">
        <f aca="false">-'Trial Balance'!L194</f>
        <v>-0</v>
      </c>
    </row>
    <row r="217" customFormat="false" ht="15" hidden="false" customHeight="true" outlineLevel="0" collapsed="false">
      <c r="A217" s="153" t="str">
        <f aca="false">'Trial Balance'!A195&amp;"-"&amp;'Trial Balance'!B195</f>
        <v>3030-Miscellaneous Paid-In Capital</v>
      </c>
      <c r="B217" s="154" t="n">
        <f aca="false">-'Trial Balance'!L195</f>
        <v>-0</v>
      </c>
    </row>
    <row r="218" customFormat="false" ht="15" hidden="false" customHeight="true" outlineLevel="0" collapsed="false">
      <c r="A218" s="153" t="str">
        <f aca="false">'Trial Balance'!A196&amp;"-"&amp;'Trial Balance'!B196</f>
        <v>3035-Installments Received on Capital Stock</v>
      </c>
      <c r="B218" s="154" t="n">
        <f aca="false">-'Trial Balance'!L196</f>
        <v>-0</v>
      </c>
    </row>
    <row r="219" customFormat="false" ht="15" hidden="false" customHeight="true" outlineLevel="0" collapsed="false">
      <c r="A219" s="153" t="str">
        <f aca="false">'Trial Balance'!A197&amp;"-"&amp;'Trial Balance'!B197</f>
        <v>3040-Appropriated Retained Earnings</v>
      </c>
      <c r="B219" s="154" t="n">
        <f aca="false">-'Trial Balance'!L197</f>
        <v>-0</v>
      </c>
    </row>
    <row r="220" customFormat="false" ht="15" hidden="false" customHeight="true" outlineLevel="0" collapsed="false">
      <c r="A220" s="153" t="str">
        <f aca="false">'Trial Balance'!A198&amp;"-"&amp;'Trial Balance'!B198</f>
        <v>3045-Unappropriated Retained Earnings</v>
      </c>
      <c r="B220" s="154" t="n">
        <f aca="false">-'Trial Balance'!L199</f>
        <v>1023770.6697447</v>
      </c>
    </row>
    <row r="221" customFormat="false" ht="15" hidden="false" customHeight="true" outlineLevel="0" collapsed="false">
      <c r="A221" s="153" t="s">
        <v>495</v>
      </c>
      <c r="B221" s="169" t="n">
        <f aca="false">-'2012 Income Statement'!B214</f>
        <v>329290.508208133</v>
      </c>
    </row>
    <row r="222" customFormat="false" ht="15" hidden="false" customHeight="true" outlineLevel="0" collapsed="false">
      <c r="A222" s="153" t="str">
        <f aca="false">'Trial Balance'!A200&amp;"-"&amp;'Trial Balance'!B200</f>
        <v>3047-Appropriations of Retained Earnings - Current Period</v>
      </c>
      <c r="B222" s="154" t="n">
        <f aca="false">-'Trial Balance'!L200</f>
        <v>-0</v>
      </c>
    </row>
    <row r="223" customFormat="false" ht="15" hidden="false" customHeight="true" outlineLevel="0" collapsed="false">
      <c r="A223" s="153" t="str">
        <f aca="false">'Trial Balance'!A201&amp;"-"&amp;'Trial Balance'!B201</f>
        <v>3048-Dividends Payable-Preference Shares</v>
      </c>
      <c r="B223" s="154" t="n">
        <f aca="false">-'Trial Balance'!L201</f>
        <v>-0</v>
      </c>
    </row>
    <row r="224" customFormat="false" ht="15" hidden="false" customHeight="true" outlineLevel="0" collapsed="false">
      <c r="A224" s="153" t="str">
        <f aca="false">'Trial Balance'!A202&amp;"-"&amp;'Trial Balance'!B202</f>
        <v>3049-Dividends Payable-Common Shares</v>
      </c>
      <c r="B224" s="154" t="n">
        <f aca="false">-'Trial Balance'!L202</f>
        <v>-0</v>
      </c>
    </row>
    <row r="225" customFormat="false" ht="15" hidden="false" customHeight="true" outlineLevel="0" collapsed="false">
      <c r="A225" s="153" t="str">
        <f aca="false">'Trial Balance'!A203&amp;"-"&amp;'Trial Balance'!B203</f>
        <v>3055-Adjustment to Retained Earnings                 </v>
      </c>
      <c r="B225" s="154" t="n">
        <f aca="false">-'Trial Balance'!L203</f>
        <v>-0</v>
      </c>
    </row>
    <row r="226" customFormat="false" ht="15" hidden="false" customHeight="true" outlineLevel="0" collapsed="false">
      <c r="A226" s="153" t="str">
        <f aca="false">'Trial Balance'!A204&amp;"-"&amp;'Trial Balance'!B204</f>
        <v>3065-Unappropriated Undistributed Subsidiary Earnings</v>
      </c>
      <c r="B226" s="154" t="n">
        <f aca="false">-'Trial Balance'!L204</f>
        <v>-0</v>
      </c>
    </row>
    <row r="227" customFormat="false" ht="15" hidden="false" customHeight="true" outlineLevel="0" collapsed="false">
      <c r="A227" s="155" t="s">
        <v>496</v>
      </c>
      <c r="B227" s="156" t="n">
        <f aca="false">SUM(B211:B226)</f>
        <v>3864184.66795283</v>
      </c>
    </row>
    <row r="228" s="170" customFormat="true" ht="15" hidden="false" customHeight="true" outlineLevel="0" collapsed="false">
      <c r="A228" s="160"/>
      <c r="B228" s="161"/>
    </row>
    <row r="229" s="170" customFormat="true" ht="15" hidden="false" customHeight="true" outlineLevel="0" collapsed="false">
      <c r="A229" s="171" t="s">
        <v>497</v>
      </c>
      <c r="B229" s="172" t="n">
        <f aca="false">B177+B198+B208+B227</f>
        <v>5270122.99795283</v>
      </c>
    </row>
    <row r="230" s="170" customFormat="true" ht="15" hidden="false" customHeight="true" outlineLevel="0" collapsed="false">
      <c r="A230" s="160"/>
      <c r="B230" s="161"/>
    </row>
    <row r="231" customFormat="false" ht="15" hidden="false" customHeight="true" outlineLevel="0" collapsed="false">
      <c r="A231" s="173" t="s">
        <v>498</v>
      </c>
      <c r="B231" s="174" t="n">
        <f aca="false">B151-B229</f>
        <v>-80997.3776262775</v>
      </c>
    </row>
    <row r="232" customFormat="false" ht="15" hidden="false" customHeight="false" outlineLevel="0" collapsed="false">
      <c r="A232" s="175"/>
      <c r="B232" s="176"/>
    </row>
    <row r="233" customFormat="false" ht="15" hidden="false" customHeight="false" outlineLevel="0" collapsed="false">
      <c r="A233" s="175"/>
      <c r="B233" s="176"/>
    </row>
    <row r="234" customFormat="false" ht="15" hidden="false" customHeight="false" outlineLevel="0" collapsed="false">
      <c r="A234" s="175"/>
      <c r="B234" s="176"/>
    </row>
    <row r="235" customFormat="false" ht="15" hidden="false" customHeight="false" outlineLevel="0" collapsed="false">
      <c r="A235" s="175"/>
      <c r="B235" s="176"/>
    </row>
    <row r="236" customFormat="false" ht="15" hidden="false" customHeight="false" outlineLevel="0" collapsed="false">
      <c r="A236" s="175"/>
      <c r="B236" s="176"/>
    </row>
    <row r="237" customFormat="false" ht="15" hidden="false" customHeight="false" outlineLevel="0" collapsed="false">
      <c r="A237" s="175"/>
      <c r="B237" s="176"/>
    </row>
    <row r="238" customFormat="false" ht="15" hidden="false" customHeight="false" outlineLevel="0" collapsed="false">
      <c r="A238" s="175"/>
      <c r="B238" s="176"/>
    </row>
    <row r="239" customFormat="false" ht="15" hidden="false" customHeight="false" outlineLevel="0" collapsed="false">
      <c r="A239" s="175"/>
      <c r="B239" s="176"/>
    </row>
    <row r="240" customFormat="false" ht="15" hidden="false" customHeight="false" outlineLevel="0" collapsed="false">
      <c r="A240" s="175"/>
      <c r="B240" s="176"/>
    </row>
    <row r="241" customFormat="false" ht="15" hidden="false" customHeight="false" outlineLevel="0" collapsed="false">
      <c r="A241" s="175"/>
      <c r="B241" s="176"/>
    </row>
    <row r="242" customFormat="false" ht="15" hidden="false" customHeight="false" outlineLevel="0" collapsed="false">
      <c r="A242" s="175"/>
      <c r="B242" s="176"/>
    </row>
    <row r="243" customFormat="false" ht="15" hidden="false" customHeight="false" outlineLevel="0" collapsed="false">
      <c r="A243" s="175"/>
      <c r="B243" s="176"/>
    </row>
    <row r="244" customFormat="false" ht="15" hidden="false" customHeight="false" outlineLevel="0" collapsed="false">
      <c r="A244" s="175"/>
      <c r="B244" s="176"/>
    </row>
    <row r="245" customFormat="false" ht="15" hidden="false" customHeight="false" outlineLevel="0" collapsed="false">
      <c r="A245" s="175"/>
      <c r="B245" s="176"/>
    </row>
    <row r="246" customFormat="false" ht="15" hidden="false" customHeight="false" outlineLevel="0" collapsed="false">
      <c r="A246" s="175"/>
      <c r="B246" s="176"/>
    </row>
    <row r="247" customFormat="false" ht="15" hidden="false" customHeight="false" outlineLevel="0" collapsed="false">
      <c r="A247" s="175"/>
      <c r="B247" s="176"/>
    </row>
    <row r="248" customFormat="false" ht="15" hidden="false" customHeight="false" outlineLevel="0" collapsed="false">
      <c r="A248" s="175"/>
      <c r="B248" s="176"/>
    </row>
    <row r="249" customFormat="false" ht="15" hidden="false" customHeight="false" outlineLevel="0" collapsed="false">
      <c r="A249" s="175"/>
      <c r="B249" s="176"/>
    </row>
    <row r="250" customFormat="false" ht="15" hidden="false" customHeight="false" outlineLevel="0" collapsed="false">
      <c r="A250" s="175"/>
      <c r="B250" s="176"/>
    </row>
    <row r="251" customFormat="false" ht="15" hidden="false" customHeight="false" outlineLevel="0" collapsed="false">
      <c r="A251" s="175"/>
      <c r="B251" s="176"/>
    </row>
    <row r="252" customFormat="false" ht="15" hidden="false" customHeight="false" outlineLevel="0" collapsed="false">
      <c r="A252" s="175"/>
      <c r="B252" s="176"/>
    </row>
    <row r="253" customFormat="false" ht="15" hidden="false" customHeight="false" outlineLevel="0" collapsed="false">
      <c r="A253" s="175"/>
      <c r="B253" s="176"/>
    </row>
    <row r="254" customFormat="false" ht="15" hidden="false" customHeight="false" outlineLevel="0" collapsed="false">
      <c r="A254" s="175"/>
      <c r="B254" s="176"/>
    </row>
    <row r="255" customFormat="false" ht="15" hidden="false" customHeight="false" outlineLevel="0" collapsed="false">
      <c r="A255" s="175"/>
      <c r="B255" s="176"/>
    </row>
    <row r="256" customFormat="false" ht="15" hidden="false" customHeight="false" outlineLevel="0" collapsed="false">
      <c r="A256" s="175"/>
      <c r="B256" s="176"/>
    </row>
    <row r="257" customFormat="false" ht="15" hidden="false" customHeight="false" outlineLevel="0" collapsed="false">
      <c r="A257" s="175"/>
      <c r="B257" s="176"/>
    </row>
    <row r="258" customFormat="false" ht="15" hidden="false" customHeight="false" outlineLevel="0" collapsed="false">
      <c r="A258" s="175"/>
      <c r="B258" s="176"/>
    </row>
    <row r="259" customFormat="false" ht="15" hidden="false" customHeight="false" outlineLevel="0" collapsed="false">
      <c r="A259" s="175"/>
      <c r="B259" s="176"/>
    </row>
    <row r="260" customFormat="false" ht="15" hidden="false" customHeight="false" outlineLevel="0" collapsed="false">
      <c r="A260" s="175"/>
      <c r="B260" s="176"/>
    </row>
    <row r="261" customFormat="false" ht="15" hidden="false" customHeight="false" outlineLevel="0" collapsed="false">
      <c r="A261" s="175"/>
      <c r="B261" s="176"/>
    </row>
    <row r="262" customFormat="false" ht="15" hidden="false" customHeight="false" outlineLevel="0" collapsed="false">
      <c r="A262" s="175"/>
      <c r="B262" s="176"/>
    </row>
    <row r="263" customFormat="false" ht="15" hidden="false" customHeight="false" outlineLevel="0" collapsed="false">
      <c r="A263" s="175"/>
      <c r="B263" s="176"/>
    </row>
    <row r="264" customFormat="false" ht="15" hidden="false" customHeight="false" outlineLevel="0" collapsed="false">
      <c r="A264" s="175"/>
      <c r="B264" s="176"/>
    </row>
    <row r="265" customFormat="false" ht="15" hidden="false" customHeight="false" outlineLevel="0" collapsed="false">
      <c r="A265" s="175"/>
      <c r="B265" s="176"/>
    </row>
    <row r="266" customFormat="false" ht="15" hidden="false" customHeight="false" outlineLevel="0" collapsed="false">
      <c r="A266" s="175"/>
      <c r="B266" s="176"/>
    </row>
    <row r="267" customFormat="false" ht="15" hidden="false" customHeight="false" outlineLevel="0" collapsed="false">
      <c r="A267" s="175"/>
      <c r="B267" s="176"/>
    </row>
    <row r="268" customFormat="false" ht="15" hidden="false" customHeight="false" outlineLevel="0" collapsed="false">
      <c r="A268" s="175"/>
      <c r="B268" s="176"/>
    </row>
    <row r="269" customFormat="false" ht="15" hidden="false" customHeight="false" outlineLevel="0" collapsed="false">
      <c r="A269" s="175"/>
      <c r="B269" s="176"/>
    </row>
    <row r="270" customFormat="false" ht="15" hidden="false" customHeight="false" outlineLevel="0" collapsed="false">
      <c r="A270" s="175"/>
      <c r="B270" s="176"/>
    </row>
    <row r="271" customFormat="false" ht="15" hidden="false" customHeight="false" outlineLevel="0" collapsed="false">
      <c r="A271" s="175"/>
      <c r="B271" s="176"/>
    </row>
    <row r="272" customFormat="false" ht="15" hidden="false" customHeight="false" outlineLevel="0" collapsed="false">
      <c r="A272" s="175"/>
      <c r="B272" s="176"/>
    </row>
    <row r="273" customFormat="false" ht="15" hidden="false" customHeight="false" outlineLevel="0" collapsed="false">
      <c r="A273" s="175"/>
      <c r="B273" s="176"/>
    </row>
    <row r="274" customFormat="false" ht="15" hidden="false" customHeight="false" outlineLevel="0" collapsed="false">
      <c r="A274" s="175"/>
      <c r="B274" s="176"/>
    </row>
    <row r="275" customFormat="false" ht="15" hidden="false" customHeight="false" outlineLevel="0" collapsed="false">
      <c r="A275" s="175"/>
      <c r="B275" s="176"/>
    </row>
    <row r="276" customFormat="false" ht="15" hidden="false" customHeight="false" outlineLevel="0" collapsed="false">
      <c r="A276" s="175"/>
      <c r="B276" s="176"/>
    </row>
    <row r="277" customFormat="false" ht="15" hidden="false" customHeight="false" outlineLevel="0" collapsed="false">
      <c r="A277" s="175"/>
      <c r="B277" s="176"/>
    </row>
    <row r="278" customFormat="false" ht="15" hidden="false" customHeight="false" outlineLevel="0" collapsed="false">
      <c r="A278" s="175"/>
      <c r="B278" s="176"/>
    </row>
    <row r="279" customFormat="false" ht="15" hidden="false" customHeight="false" outlineLevel="0" collapsed="false">
      <c r="A279" s="175"/>
      <c r="B279" s="176"/>
    </row>
    <row r="280" customFormat="false" ht="15" hidden="false" customHeight="false" outlineLevel="0" collapsed="false">
      <c r="A280" s="175"/>
      <c r="B280" s="176"/>
    </row>
    <row r="281" customFormat="false" ht="15" hidden="false" customHeight="false" outlineLevel="0" collapsed="false">
      <c r="A281" s="175"/>
      <c r="B281" s="176"/>
    </row>
    <row r="282" customFormat="false" ht="15" hidden="false" customHeight="false" outlineLevel="0" collapsed="false">
      <c r="A282" s="175"/>
      <c r="B282" s="176"/>
    </row>
    <row r="283" customFormat="false" ht="15" hidden="false" customHeight="false" outlineLevel="0" collapsed="false">
      <c r="A283" s="175"/>
      <c r="B283" s="176"/>
    </row>
    <row r="284" customFormat="false" ht="15" hidden="false" customHeight="false" outlineLevel="0" collapsed="false">
      <c r="A284" s="175"/>
      <c r="B284" s="176"/>
    </row>
    <row r="285" customFormat="false" ht="15" hidden="false" customHeight="false" outlineLevel="0" collapsed="false">
      <c r="A285" s="175"/>
      <c r="B285" s="176"/>
    </row>
    <row r="286" customFormat="false" ht="15" hidden="false" customHeight="false" outlineLevel="0" collapsed="false">
      <c r="A286" s="175"/>
      <c r="B286" s="176"/>
    </row>
    <row r="287" customFormat="false" ht="15" hidden="false" customHeight="false" outlineLevel="0" collapsed="false">
      <c r="A287" s="175"/>
      <c r="B287" s="176"/>
    </row>
    <row r="288" customFormat="false" ht="15" hidden="false" customHeight="false" outlineLevel="0" collapsed="false">
      <c r="A288" s="175"/>
      <c r="B288" s="176"/>
    </row>
    <row r="289" customFormat="false" ht="15" hidden="false" customHeight="false" outlineLevel="0" collapsed="false">
      <c r="A289" s="175"/>
      <c r="B289" s="176"/>
    </row>
    <row r="290" customFormat="false" ht="15" hidden="false" customHeight="false" outlineLevel="0" collapsed="false">
      <c r="A290" s="175"/>
      <c r="B290" s="176"/>
    </row>
    <row r="291" customFormat="false" ht="15" hidden="false" customHeight="false" outlineLevel="0" collapsed="false">
      <c r="A291" s="175"/>
      <c r="B291" s="176"/>
    </row>
    <row r="292" customFormat="false" ht="15" hidden="false" customHeight="false" outlineLevel="0" collapsed="false">
      <c r="A292" s="175"/>
      <c r="B292" s="176"/>
    </row>
    <row r="293" customFormat="false" ht="15" hidden="false" customHeight="false" outlineLevel="0" collapsed="false">
      <c r="A293" s="175"/>
      <c r="B293" s="176"/>
    </row>
    <row r="294" customFormat="false" ht="15" hidden="false" customHeight="false" outlineLevel="0" collapsed="false">
      <c r="A294" s="175"/>
      <c r="B294" s="176"/>
    </row>
    <row r="295" customFormat="false" ht="15" hidden="false" customHeight="false" outlineLevel="0" collapsed="false">
      <c r="A295" s="175"/>
      <c r="B295" s="176"/>
    </row>
    <row r="296" customFormat="false" ht="15" hidden="false" customHeight="false" outlineLevel="0" collapsed="false">
      <c r="A296" s="175"/>
      <c r="B296" s="176"/>
    </row>
    <row r="297" customFormat="false" ht="15" hidden="false" customHeight="false" outlineLevel="0" collapsed="false">
      <c r="A297" s="175"/>
      <c r="B297" s="176"/>
    </row>
    <row r="298" customFormat="false" ht="15" hidden="false" customHeight="false" outlineLevel="0" collapsed="false">
      <c r="A298" s="175"/>
      <c r="B298" s="176"/>
    </row>
    <row r="299" customFormat="false" ht="15" hidden="false" customHeight="false" outlineLevel="0" collapsed="false">
      <c r="A299" s="175"/>
      <c r="B299" s="176"/>
    </row>
    <row r="300" customFormat="false" ht="15" hidden="false" customHeight="false" outlineLevel="0" collapsed="false">
      <c r="A300" s="175"/>
      <c r="B300" s="176"/>
    </row>
    <row r="301" customFormat="false" ht="15" hidden="false" customHeight="false" outlineLevel="0" collapsed="false">
      <c r="A301" s="175"/>
      <c r="B301" s="176"/>
    </row>
    <row r="302" customFormat="false" ht="15" hidden="false" customHeight="false" outlineLevel="0" collapsed="false">
      <c r="A302" s="175"/>
      <c r="B302" s="176"/>
    </row>
    <row r="303" customFormat="false" ht="15" hidden="false" customHeight="false" outlineLevel="0" collapsed="false">
      <c r="A303" s="175"/>
      <c r="B303" s="176"/>
    </row>
    <row r="304" customFormat="false" ht="15" hidden="false" customHeight="false" outlineLevel="0" collapsed="false">
      <c r="A304" s="175"/>
      <c r="B304" s="176"/>
    </row>
    <row r="305" customFormat="false" ht="15" hidden="false" customHeight="false" outlineLevel="0" collapsed="false">
      <c r="A305" s="175"/>
      <c r="B305" s="176"/>
    </row>
    <row r="306" customFormat="false" ht="15" hidden="false" customHeight="false" outlineLevel="0" collapsed="false">
      <c r="A306" s="175"/>
      <c r="B306" s="176"/>
    </row>
    <row r="307" customFormat="false" ht="15" hidden="false" customHeight="false" outlineLevel="0" collapsed="false">
      <c r="A307" s="175"/>
      <c r="B307" s="176"/>
    </row>
    <row r="308" customFormat="false" ht="15" hidden="false" customHeight="false" outlineLevel="0" collapsed="false">
      <c r="A308" s="175"/>
      <c r="B308" s="176"/>
    </row>
    <row r="309" customFormat="false" ht="15" hidden="false" customHeight="false" outlineLevel="0" collapsed="false">
      <c r="A309" s="175"/>
      <c r="B309" s="176"/>
    </row>
    <row r="310" customFormat="false" ht="15" hidden="false" customHeight="false" outlineLevel="0" collapsed="false">
      <c r="A310" s="175"/>
      <c r="B310" s="176"/>
    </row>
    <row r="311" customFormat="false" ht="15" hidden="false" customHeight="false" outlineLevel="0" collapsed="false">
      <c r="A311" s="175"/>
      <c r="B311" s="176"/>
    </row>
    <row r="312" customFormat="false" ht="15" hidden="false" customHeight="false" outlineLevel="0" collapsed="false">
      <c r="A312" s="175"/>
      <c r="B312" s="176"/>
    </row>
    <row r="313" customFormat="false" ht="15" hidden="false" customHeight="false" outlineLevel="0" collapsed="false">
      <c r="A313" s="175"/>
      <c r="B313" s="176"/>
    </row>
    <row r="314" customFormat="false" ht="15" hidden="false" customHeight="false" outlineLevel="0" collapsed="false">
      <c r="A314" s="175"/>
      <c r="B314" s="176"/>
    </row>
    <row r="315" customFormat="false" ht="15" hidden="false" customHeight="false" outlineLevel="0" collapsed="false">
      <c r="A315" s="175"/>
      <c r="B315" s="176"/>
    </row>
    <row r="316" customFormat="false" ht="15" hidden="false" customHeight="false" outlineLevel="0" collapsed="false">
      <c r="A316" s="175"/>
      <c r="B316" s="176"/>
    </row>
    <row r="317" customFormat="false" ht="15" hidden="false" customHeight="false" outlineLevel="0" collapsed="false">
      <c r="A317" s="175"/>
      <c r="B317" s="176"/>
    </row>
    <row r="318" customFormat="false" ht="15" hidden="false" customHeight="false" outlineLevel="0" collapsed="false">
      <c r="A318" s="175"/>
      <c r="B318" s="176"/>
    </row>
    <row r="319" customFormat="false" ht="15" hidden="false" customHeight="false" outlineLevel="0" collapsed="false">
      <c r="A319" s="175"/>
      <c r="B319" s="176"/>
    </row>
    <row r="320" customFormat="false" ht="15" hidden="false" customHeight="false" outlineLevel="0" collapsed="false">
      <c r="A320" s="175"/>
      <c r="B320" s="176"/>
    </row>
    <row r="321" customFormat="false" ht="15" hidden="false" customHeight="false" outlineLevel="0" collapsed="false">
      <c r="A321" s="175"/>
      <c r="B321" s="176"/>
    </row>
    <row r="322" customFormat="false" ht="15" hidden="false" customHeight="false" outlineLevel="0" collapsed="false">
      <c r="A322" s="175"/>
      <c r="B322" s="176"/>
    </row>
    <row r="323" customFormat="false" ht="15" hidden="false" customHeight="false" outlineLevel="0" collapsed="false">
      <c r="A323" s="175"/>
      <c r="B323" s="176"/>
    </row>
    <row r="324" customFormat="false" ht="15" hidden="false" customHeight="false" outlineLevel="0" collapsed="false">
      <c r="A324" s="175"/>
      <c r="B324" s="176"/>
    </row>
    <row r="325" customFormat="false" ht="15" hidden="false" customHeight="false" outlineLevel="0" collapsed="false">
      <c r="A325" s="175"/>
      <c r="B325" s="176"/>
    </row>
    <row r="326" customFormat="false" ht="15" hidden="false" customHeight="false" outlineLevel="0" collapsed="false">
      <c r="A326" s="175"/>
      <c r="B326" s="176"/>
    </row>
    <row r="327" customFormat="false" ht="15" hidden="false" customHeight="false" outlineLevel="0" collapsed="false">
      <c r="A327" s="175"/>
      <c r="B327" s="176"/>
    </row>
    <row r="328" customFormat="false" ht="15" hidden="false" customHeight="false" outlineLevel="0" collapsed="false">
      <c r="A328" s="175"/>
      <c r="B328" s="176"/>
    </row>
    <row r="329" customFormat="false" ht="15" hidden="false" customHeight="false" outlineLevel="0" collapsed="false">
      <c r="A329" s="175"/>
      <c r="B329" s="176"/>
    </row>
    <row r="330" customFormat="false" ht="15" hidden="false" customHeight="false" outlineLevel="0" collapsed="false">
      <c r="A330" s="175"/>
      <c r="B330" s="176"/>
    </row>
    <row r="331" customFormat="false" ht="15" hidden="false" customHeight="false" outlineLevel="0" collapsed="false">
      <c r="A331" s="175"/>
      <c r="B331" s="176"/>
    </row>
    <row r="332" customFormat="false" ht="15" hidden="false" customHeight="false" outlineLevel="0" collapsed="false">
      <c r="A332" s="175"/>
      <c r="B332" s="176"/>
    </row>
    <row r="333" customFormat="false" ht="15" hidden="false" customHeight="false" outlineLevel="0" collapsed="false">
      <c r="A333" s="175"/>
      <c r="B333" s="176"/>
    </row>
    <row r="334" customFormat="false" ht="15" hidden="false" customHeight="false" outlineLevel="0" collapsed="false">
      <c r="A334" s="175"/>
      <c r="B334" s="176"/>
    </row>
    <row r="335" customFormat="false" ht="15" hidden="false" customHeight="false" outlineLevel="0" collapsed="false">
      <c r="A335" s="175"/>
      <c r="B335" s="176"/>
    </row>
    <row r="336" customFormat="false" ht="15" hidden="false" customHeight="false" outlineLevel="0" collapsed="false">
      <c r="A336" s="175"/>
      <c r="B336" s="176"/>
    </row>
    <row r="337" customFormat="false" ht="15" hidden="false" customHeight="false" outlineLevel="0" collapsed="false">
      <c r="A337" s="175"/>
      <c r="B337" s="176"/>
    </row>
    <row r="338" customFormat="false" ht="15" hidden="false" customHeight="false" outlineLevel="0" collapsed="false">
      <c r="A338" s="175"/>
      <c r="B338" s="176"/>
    </row>
    <row r="339" customFormat="false" ht="15" hidden="false" customHeight="false" outlineLevel="0" collapsed="false">
      <c r="A339" s="175"/>
      <c r="B339" s="176"/>
    </row>
    <row r="340" customFormat="false" ht="15" hidden="false" customHeight="false" outlineLevel="0" collapsed="false">
      <c r="A340" s="175"/>
      <c r="B340" s="176"/>
    </row>
    <row r="341" customFormat="false" ht="15" hidden="false" customHeight="false" outlineLevel="0" collapsed="false">
      <c r="A341" s="175"/>
      <c r="B341" s="176"/>
    </row>
    <row r="342" customFormat="false" ht="15" hidden="false" customHeight="false" outlineLevel="0" collapsed="false">
      <c r="A342" s="175"/>
      <c r="B342" s="176"/>
    </row>
    <row r="343" customFormat="false" ht="15" hidden="false" customHeight="false" outlineLevel="0" collapsed="false">
      <c r="A343" s="175"/>
      <c r="B343" s="176"/>
    </row>
    <row r="344" customFormat="false" ht="15" hidden="false" customHeight="false" outlineLevel="0" collapsed="false">
      <c r="A344" s="175"/>
      <c r="B344" s="176"/>
    </row>
    <row r="345" customFormat="false" ht="15" hidden="false" customHeight="false" outlineLevel="0" collapsed="false">
      <c r="A345" s="175"/>
      <c r="B345" s="176"/>
    </row>
    <row r="346" customFormat="false" ht="15" hidden="false" customHeight="false" outlineLevel="0" collapsed="false">
      <c r="A346" s="175"/>
      <c r="B346" s="176"/>
    </row>
    <row r="347" customFormat="false" ht="15" hidden="false" customHeight="false" outlineLevel="0" collapsed="false">
      <c r="A347" s="175"/>
      <c r="B347" s="176"/>
    </row>
    <row r="348" customFormat="false" ht="15" hidden="false" customHeight="false" outlineLevel="0" collapsed="false">
      <c r="A348" s="175"/>
      <c r="B348" s="176"/>
    </row>
    <row r="349" customFormat="false" ht="15" hidden="false" customHeight="false" outlineLevel="0" collapsed="false">
      <c r="A349" s="175"/>
      <c r="B349" s="176"/>
    </row>
    <row r="350" customFormat="false" ht="15" hidden="false" customHeight="false" outlineLevel="0" collapsed="false">
      <c r="A350" s="175"/>
      <c r="B350" s="176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7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9" t="str">
        <f aca="false">Notes!B4</f>
        <v>Rideau St. Lawrence Distribution Inc.</v>
      </c>
      <c r="B3" s="149"/>
    </row>
    <row r="4" s="10" customFormat="true" ht="15.75" hidden="false" customHeight="false" outlineLevel="0" collapsed="false">
      <c r="A4" s="178" t="s">
        <v>545</v>
      </c>
      <c r="B4" s="178"/>
    </row>
    <row r="5" customFormat="false" ht="15" hidden="false" customHeight="true" outlineLevel="0" collapsed="false">
      <c r="A5" s="179" t="s">
        <v>469</v>
      </c>
      <c r="B5" s="180" t="s">
        <v>470</v>
      </c>
    </row>
    <row r="6" customFormat="false" ht="15" hidden="false" customHeight="true" outlineLevel="0" collapsed="false">
      <c r="A6" s="181" t="s">
        <v>500</v>
      </c>
      <c r="B6" s="181"/>
    </row>
    <row r="7" customFormat="false" ht="15" hidden="false" customHeight="true" outlineLevel="0" collapsed="false">
      <c r="A7" s="153" t="str">
        <f aca="false">'Trial Balance'!A206&amp;"-"&amp;'Trial Balance'!B206</f>
        <v>4006-Residential Energy Sales</v>
      </c>
      <c r="B7" s="182" t="n">
        <f aca="false">'Trial Balance'!L206</f>
        <v>-3618282.02965094</v>
      </c>
      <c r="D7" s="183"/>
      <c r="E7" s="184"/>
      <c r="F7" s="185"/>
      <c r="G7" s="186"/>
    </row>
    <row r="8" customFormat="false" ht="15" hidden="false" customHeight="true" outlineLevel="0" collapsed="false">
      <c r="A8" s="153" t="str">
        <f aca="false">'Trial Balance'!A207&amp;"-"&amp;'Trial Balance'!B207</f>
        <v>4010-Commercial Energy Sales GS&lt;50 &amp; USL</v>
      </c>
      <c r="B8" s="182" t="n">
        <f aca="false">'Trial Balance'!L207</f>
        <v>-1643329.28927687</v>
      </c>
      <c r="D8" s="183"/>
      <c r="E8" s="184"/>
      <c r="F8" s="185"/>
      <c r="G8" s="186"/>
    </row>
    <row r="9" customFormat="false" ht="15" hidden="false" customHeight="true" outlineLevel="0" collapsed="false">
      <c r="A9" s="153" t="str">
        <f aca="false">'Trial Balance'!A208&amp;"-"&amp;'Trial Balance'!B208</f>
        <v>4015-Industrial Energy Sales/Intermediate</v>
      </c>
      <c r="B9" s="182" t="n">
        <f aca="false">'Trial Balance'!L208</f>
        <v>-2987994.80477577</v>
      </c>
      <c r="D9" s="183"/>
      <c r="E9" s="184"/>
      <c r="F9" s="185"/>
      <c r="G9" s="186"/>
    </row>
    <row r="10" customFormat="false" ht="15" hidden="false" customHeight="true" outlineLevel="0" collapsed="false">
      <c r="A10" s="153" t="str">
        <f aca="false">'Trial Balance'!A209&amp;"-"&amp;'Trial Balance'!B209</f>
        <v>4020-Energy Sales to Large Users</v>
      </c>
      <c r="B10" s="182" t="n">
        <f aca="false">'Trial Balance'!L209</f>
        <v>0</v>
      </c>
      <c r="D10" s="183"/>
      <c r="E10" s="184"/>
      <c r="F10" s="185"/>
      <c r="G10" s="186"/>
    </row>
    <row r="11" customFormat="false" ht="15" hidden="false" customHeight="true" outlineLevel="0" collapsed="false">
      <c r="A11" s="153" t="str">
        <f aca="false">'Trial Balance'!A210&amp;"-"&amp;'Trial Balance'!B210</f>
        <v>4025-Street Lighting Energy Sales</v>
      </c>
      <c r="B11" s="182" t="n">
        <f aca="false">'Trial Balance'!L210</f>
        <v>-111938.913354208</v>
      </c>
      <c r="D11" s="183"/>
      <c r="E11" s="184"/>
      <c r="F11" s="185"/>
      <c r="G11" s="186"/>
    </row>
    <row r="12" customFormat="false" ht="15" hidden="false" customHeight="true" outlineLevel="0" collapsed="false">
      <c r="A12" s="153" t="str">
        <f aca="false">'Trial Balance'!A211&amp;"-"&amp;'Trial Balance'!B211</f>
        <v>4030-Sentinel Energy Sales</v>
      </c>
      <c r="B12" s="182" t="n">
        <f aca="false">'Trial Balance'!L211</f>
        <v>-8844.13693318117</v>
      </c>
      <c r="D12" s="183"/>
      <c r="E12" s="184"/>
      <c r="F12" s="185"/>
      <c r="G12" s="186"/>
    </row>
    <row r="13" customFormat="false" ht="15" hidden="false" customHeight="true" outlineLevel="0" collapsed="false">
      <c r="A13" s="153" t="str">
        <f aca="false">'Trial Balance'!A212&amp;"-"&amp;'Trial Balance'!B212</f>
        <v>4035-General Energy Sales GS&gt; 50- 2999</v>
      </c>
      <c r="B13" s="182" t="n">
        <f aca="false">'Trial Balance'!L212</f>
        <v>0</v>
      </c>
      <c r="D13" s="183"/>
      <c r="E13" s="184"/>
      <c r="F13" s="185"/>
      <c r="G13" s="186"/>
    </row>
    <row r="14" customFormat="false" ht="15" hidden="false" customHeight="true" outlineLevel="0" collapsed="false">
      <c r="A14" s="153" t="str">
        <f aca="false">'Trial Balance'!A213&amp;"-"&amp;'Trial Balance'!B213</f>
        <v>4040-Other Energy Sales to Public Authorities</v>
      </c>
      <c r="B14" s="182" t="n">
        <f aca="false">'Trial Balance'!L213</f>
        <v>0</v>
      </c>
      <c r="D14" s="183"/>
      <c r="E14" s="184"/>
      <c r="F14" s="185"/>
      <c r="G14" s="186"/>
    </row>
    <row r="15" customFormat="false" ht="15" hidden="false" customHeight="true" outlineLevel="0" collapsed="false">
      <c r="A15" s="153" t="str">
        <f aca="false">'Trial Balance'!A214&amp;"-"&amp;'Trial Balance'!B214</f>
        <v>4045-Energy Sales to Railroads and Railways</v>
      </c>
      <c r="B15" s="182" t="n">
        <f aca="false">'Trial Balance'!L214</f>
        <v>0</v>
      </c>
      <c r="D15" s="183"/>
      <c r="E15" s="184"/>
      <c r="F15" s="185"/>
      <c r="G15" s="186"/>
    </row>
    <row r="16" customFormat="false" ht="15" hidden="false" customHeight="true" outlineLevel="0" collapsed="false">
      <c r="A16" s="153" t="str">
        <f aca="false">'Trial Balance'!A215&amp;"-"&amp;'Trial Balance'!B215</f>
        <v>4050-Revenue Adjustment</v>
      </c>
      <c r="B16" s="182" t="n">
        <f aca="false">'Trial Balance'!L215</f>
        <v>0</v>
      </c>
      <c r="D16" s="183"/>
      <c r="E16" s="184"/>
      <c r="F16" s="185"/>
      <c r="G16" s="186"/>
    </row>
    <row r="17" customFormat="false" ht="15" hidden="false" customHeight="true" outlineLevel="0" collapsed="false">
      <c r="A17" s="153" t="str">
        <f aca="false">'Trial Balance'!A216&amp;"-"&amp;'Trial Balance'!B216</f>
        <v>4055-Energy Sales for Resale</v>
      </c>
      <c r="B17" s="182" t="n">
        <f aca="false">'Trial Balance'!L216</f>
        <v>0</v>
      </c>
      <c r="D17" s="183"/>
      <c r="E17" s="128"/>
      <c r="F17" s="185"/>
      <c r="G17" s="186"/>
    </row>
    <row r="18" customFormat="false" ht="15" hidden="false" customHeight="true" outlineLevel="0" collapsed="false">
      <c r="A18" s="153" t="str">
        <f aca="false">'Trial Balance'!A217&amp;"-"&amp;'Trial Balance'!B217</f>
        <v>4060-Interdepartmental Energy Sales</v>
      </c>
      <c r="B18" s="182" t="n">
        <f aca="false">'Trial Balance'!L217</f>
        <v>0</v>
      </c>
      <c r="D18" s="183"/>
      <c r="E18" s="184"/>
      <c r="F18" s="185"/>
      <c r="G18" s="186"/>
    </row>
    <row r="19" customFormat="false" ht="15" hidden="false" customHeight="true" outlineLevel="0" collapsed="false">
      <c r="A19" s="153" t="str">
        <f aca="false">'Trial Balance'!A218&amp;"-"&amp;'Trial Balance'!B218</f>
        <v>4062-WMS</v>
      </c>
      <c r="B19" s="182" t="n">
        <f aca="false">'Trial Balance'!L218</f>
        <v>-711086.0269436</v>
      </c>
      <c r="D19" s="183"/>
      <c r="E19" s="184"/>
      <c r="F19" s="185"/>
      <c r="G19" s="186"/>
    </row>
    <row r="20" customFormat="false" ht="15" hidden="false" customHeight="true" outlineLevel="0" collapsed="false">
      <c r="A20" s="153" t="str">
        <f aca="false">'Trial Balance'!A219&amp;"-"&amp;'Trial Balance'!B219</f>
        <v>4064-Billed WMS-One Time</v>
      </c>
      <c r="B20" s="182" t="n">
        <f aca="false">'Trial Balance'!L219</f>
        <v>0</v>
      </c>
      <c r="D20" s="183"/>
      <c r="E20" s="184"/>
      <c r="F20" s="185"/>
      <c r="G20" s="186"/>
    </row>
    <row r="21" customFormat="false" ht="15" hidden="false" customHeight="true" outlineLevel="0" collapsed="false">
      <c r="A21" s="153" t="str">
        <f aca="false">'Trial Balance'!A220&amp;"-"&amp;'Trial Balance'!B220</f>
        <v>4066-NS</v>
      </c>
      <c r="B21" s="182" t="n">
        <f aca="false">'Trial Balance'!L220</f>
        <v>-681913.32088738</v>
      </c>
      <c r="D21" s="183"/>
      <c r="E21" s="184"/>
      <c r="F21" s="185"/>
      <c r="G21" s="186"/>
    </row>
    <row r="22" customFormat="false" ht="15" hidden="false" customHeight="true" outlineLevel="0" collapsed="false">
      <c r="A22" s="153" t="str">
        <f aca="false">'Trial Balance'!A221&amp;"-"&amp;'Trial Balance'!B221</f>
        <v>4068-CS</v>
      </c>
      <c r="B22" s="182" t="n">
        <f aca="false">'Trial Balance'!L221</f>
        <v>-554698.467990271</v>
      </c>
      <c r="D22" s="183"/>
      <c r="E22" s="184"/>
      <c r="F22" s="185"/>
      <c r="G22" s="186"/>
    </row>
    <row r="23" customFormat="false" ht="15" hidden="false" customHeight="true" outlineLevel="0" collapsed="false">
      <c r="A23" s="153" t="str">
        <f aca="false">'Trial Balance'!A222&amp;"-"&amp;'Trial Balance'!B222</f>
        <v>4075-LV Charges</v>
      </c>
      <c r="B23" s="182" t="n">
        <f aca="false">'Trial Balance'!L222</f>
        <v>-181007.601632171</v>
      </c>
      <c r="D23" s="183"/>
      <c r="E23" s="184"/>
      <c r="F23" s="185"/>
      <c r="G23" s="186"/>
    </row>
    <row r="24" customFormat="false" ht="15" hidden="false" customHeight="true" outlineLevel="0" collapsed="false">
      <c r="A24" s="187" t="s">
        <v>501</v>
      </c>
      <c r="B24" s="188" t="n">
        <f aca="false">SUM(B7:B23)</f>
        <v>-10499094.5914444</v>
      </c>
      <c r="D24" s="183"/>
      <c r="E24" s="128"/>
      <c r="F24" s="185"/>
      <c r="G24" s="186"/>
    </row>
    <row r="25" s="107" customFormat="true" ht="15" hidden="false" customHeight="true" outlineLevel="0" collapsed="false">
      <c r="A25" s="189"/>
      <c r="B25" s="189"/>
      <c r="D25" s="190"/>
      <c r="E25" s="184"/>
      <c r="F25" s="186"/>
      <c r="G25" s="186"/>
    </row>
    <row r="26" s="107" customFormat="true" ht="15" hidden="false" customHeight="true" outlineLevel="0" collapsed="false">
      <c r="A26" s="181" t="s">
        <v>502</v>
      </c>
      <c r="B26" s="181"/>
      <c r="D26" s="190"/>
      <c r="E26" s="184"/>
      <c r="F26" s="186"/>
      <c r="G26" s="186"/>
    </row>
    <row r="27" customFormat="false" ht="15" hidden="false" customHeight="true" outlineLevel="0" collapsed="false">
      <c r="A27" s="153" t="str">
        <f aca="false">'Trial Balance'!A224&amp;"-"&amp;'Trial Balance'!B224</f>
        <v>4080-Distribution Services Revenue</v>
      </c>
      <c r="B27" s="182" t="n">
        <f aca="false">'Trial Balance'!L224</f>
        <v>-2673317.00103594</v>
      </c>
      <c r="D27" s="183"/>
      <c r="E27" s="128"/>
      <c r="F27" s="185"/>
      <c r="G27" s="186"/>
    </row>
    <row r="28" customFormat="false" ht="15" hidden="false" customHeight="true" outlineLevel="0" collapsed="false">
      <c r="A28" s="153" t="str">
        <f aca="false">'Trial Balance'!A225&amp;"-"&amp;'Trial Balance'!B225</f>
        <v>4082-RS Rev</v>
      </c>
      <c r="B28" s="182" t="n">
        <f aca="false">'Trial Balance'!L225</f>
        <v>-8550</v>
      </c>
      <c r="D28" s="183"/>
      <c r="E28" s="128"/>
      <c r="F28" s="185"/>
      <c r="G28" s="186"/>
    </row>
    <row r="29" customFormat="false" ht="15" hidden="false" customHeight="true" outlineLevel="0" collapsed="false">
      <c r="A29" s="153" t="str">
        <f aca="false">'Trial Balance'!A226&amp;"-"&amp;'Trial Balance'!B226</f>
        <v>4084-Serv Tx Requests</v>
      </c>
      <c r="B29" s="182" t="n">
        <f aca="false">'Trial Balance'!L226</f>
        <v>-136</v>
      </c>
      <c r="D29" s="183"/>
      <c r="E29" s="128"/>
      <c r="F29" s="185"/>
      <c r="G29" s="186"/>
    </row>
    <row r="30" customFormat="false" ht="15" hidden="false" customHeight="true" outlineLevel="0" collapsed="false">
      <c r="A30" s="153" t="str">
        <f aca="false">'Trial Balance'!A227&amp;"-"&amp;'Trial Balance'!B227</f>
        <v>4090-Electric Services Incidental to Energy Sales</v>
      </c>
      <c r="B30" s="182" t="n">
        <f aca="false">'Trial Balance'!L227</f>
        <v>0</v>
      </c>
      <c r="D30" s="183"/>
      <c r="E30" s="128"/>
      <c r="F30" s="185"/>
      <c r="G30" s="186"/>
    </row>
    <row r="31" customFormat="false" ht="15" hidden="false" customHeight="true" outlineLevel="0" collapsed="false">
      <c r="A31" s="187" t="s">
        <v>503</v>
      </c>
      <c r="B31" s="188" t="n">
        <f aca="false">SUM(B27:B30)</f>
        <v>-2682003.00103594</v>
      </c>
      <c r="D31" s="183"/>
      <c r="E31" s="184"/>
      <c r="F31" s="185"/>
      <c r="G31" s="186"/>
    </row>
    <row r="32" s="107" customFormat="true" ht="15" hidden="false" customHeight="true" outlineLevel="0" collapsed="false">
      <c r="A32" s="189"/>
      <c r="B32" s="189"/>
      <c r="D32" s="190"/>
      <c r="E32" s="184"/>
      <c r="F32" s="186"/>
      <c r="G32" s="186"/>
    </row>
    <row r="33" s="107" customFormat="true" ht="15" hidden="false" customHeight="true" outlineLevel="0" collapsed="false">
      <c r="A33" s="181" t="s">
        <v>504</v>
      </c>
      <c r="B33" s="181"/>
      <c r="D33" s="190"/>
      <c r="E33" s="184"/>
      <c r="F33" s="186"/>
      <c r="G33" s="186"/>
    </row>
    <row r="34" customFormat="false" ht="15" hidden="false" customHeight="true" outlineLevel="0" collapsed="false">
      <c r="A34" s="153" t="str">
        <f aca="false">'Trial Balance'!A229&amp;"-"&amp;'Trial Balance'!B229</f>
        <v>4205-Interdepartmental Rents</v>
      </c>
      <c r="B34" s="182" t="n">
        <f aca="false">'Trial Balance'!L229</f>
        <v>0</v>
      </c>
      <c r="D34" s="183"/>
      <c r="E34" s="128"/>
      <c r="F34" s="185"/>
      <c r="G34" s="186"/>
    </row>
    <row r="35" customFormat="false" ht="15" hidden="false" customHeight="true" outlineLevel="0" collapsed="false">
      <c r="A35" s="153" t="str">
        <f aca="false">'Trial Balance'!A230&amp;"-"&amp;'Trial Balance'!B230</f>
        <v>4210-Rent from Electric Property</v>
      </c>
      <c r="B35" s="182" t="n">
        <f aca="false">'Trial Balance'!L230</f>
        <v>-44029</v>
      </c>
    </row>
    <row r="36" customFormat="false" ht="15" hidden="false" customHeight="true" outlineLevel="0" collapsed="false">
      <c r="A36" s="153" t="str">
        <f aca="false">'Trial Balance'!A231&amp;"-"&amp;'Trial Balance'!B231</f>
        <v>4215-Other Utility Operating Income</v>
      </c>
      <c r="B36" s="182" t="n">
        <f aca="false">'Trial Balance'!L231</f>
        <v>0</v>
      </c>
    </row>
    <row r="37" customFormat="false" ht="15" hidden="false" customHeight="true" outlineLevel="0" collapsed="false">
      <c r="A37" s="153" t="str">
        <f aca="false">'Trial Balance'!A232&amp;"-"&amp;'Trial Balance'!B232</f>
        <v>4220-Other Electric Revenues</v>
      </c>
      <c r="B37" s="182" t="n">
        <f aca="false">'Trial Balance'!L232</f>
        <v>0</v>
      </c>
    </row>
    <row r="38" customFormat="false" ht="15" hidden="false" customHeight="true" outlineLevel="0" collapsed="false">
      <c r="A38" s="153" t="str">
        <f aca="false">'Trial Balance'!A233&amp;"-"&amp;'Trial Balance'!B233</f>
        <v>4225-Late Payment Charges</v>
      </c>
      <c r="B38" s="182" t="n">
        <f aca="false">'Trial Balance'!L233</f>
        <v>-32400</v>
      </c>
    </row>
    <row r="39" customFormat="false" ht="15" hidden="false" customHeight="true" outlineLevel="0" collapsed="false">
      <c r="A39" s="153" t="str">
        <f aca="false">'Trial Balance'!A234&amp;"-"&amp;'Trial Balance'!B234</f>
        <v>4230-Sales of Water and Water Power</v>
      </c>
      <c r="B39" s="182" t="n">
        <f aca="false">'Trial Balance'!L234</f>
        <v>0</v>
      </c>
    </row>
    <row r="40" customFormat="false" ht="15" hidden="false" customHeight="true" outlineLevel="0" collapsed="false">
      <c r="A40" s="153" t="str">
        <f aca="false">'Trial Balance'!A235&amp;"-"&amp;'Trial Balance'!B235</f>
        <v>4235-Miscellaneous Service Revenues</v>
      </c>
      <c r="B40" s="182" t="n">
        <f aca="false">'Trial Balance'!L235</f>
        <v>-88900</v>
      </c>
    </row>
    <row r="41" customFormat="false" ht="15" hidden="false" customHeight="true" outlineLevel="0" collapsed="false">
      <c r="A41" s="153" t="str">
        <f aca="false">'Trial Balance'!A236&amp;"-"&amp;'Trial Balance'!B236</f>
        <v>4240-Provision for Rate Refunds</v>
      </c>
      <c r="B41" s="182" t="n">
        <f aca="false">'Trial Balance'!L236</f>
        <v>0</v>
      </c>
    </row>
    <row r="42" customFormat="false" ht="15" hidden="false" customHeight="true" outlineLevel="0" collapsed="false">
      <c r="A42" s="153" t="str">
        <f aca="false">'Trial Balance'!A237&amp;"-"&amp;'Trial Balance'!B237</f>
        <v>4245-Government Assistance Directly Credited to Income</v>
      </c>
      <c r="B42" s="182" t="n">
        <f aca="false">'Trial Balance'!L237</f>
        <v>0</v>
      </c>
    </row>
    <row r="43" customFormat="false" ht="15" hidden="false" customHeight="true" outlineLevel="0" collapsed="false">
      <c r="A43" s="187" t="s">
        <v>505</v>
      </c>
      <c r="B43" s="188" t="n">
        <f aca="false">SUM(B34:B42)</f>
        <v>-165329</v>
      </c>
    </row>
    <row r="44" s="107" customFormat="true" ht="15" hidden="false" customHeight="true" outlineLevel="0" collapsed="false">
      <c r="A44" s="189"/>
      <c r="B44" s="189"/>
    </row>
    <row r="45" s="107" customFormat="true" ht="15" hidden="false" customHeight="true" outlineLevel="0" collapsed="false">
      <c r="A45" s="181" t="s">
        <v>506</v>
      </c>
      <c r="B45" s="181"/>
    </row>
    <row r="46" customFormat="false" ht="15" hidden="false" customHeight="true" outlineLevel="0" collapsed="false">
      <c r="A46" s="153" t="str">
        <f aca="false">'Trial Balance'!A239&amp;"-"&amp;'Trial Balance'!B239</f>
        <v>4305-Regulatory Debits</v>
      </c>
      <c r="B46" s="182" t="n">
        <f aca="false">'Trial Balance'!L239</f>
        <v>0</v>
      </c>
    </row>
    <row r="47" customFormat="false" ht="15" hidden="false" customHeight="true" outlineLevel="0" collapsed="false">
      <c r="A47" s="153" t="str">
        <f aca="false">'Trial Balance'!A240&amp;"-"&amp;'Trial Balance'!B240</f>
        <v>4310-Regulatory Credits</v>
      </c>
      <c r="B47" s="182" t="n">
        <f aca="false">'Trial Balance'!L240</f>
        <v>0</v>
      </c>
    </row>
    <row r="48" customFormat="false" ht="15" hidden="false" customHeight="true" outlineLevel="0" collapsed="false">
      <c r="A48" s="153" t="str">
        <f aca="false">'Trial Balance'!A241&amp;"-"&amp;'Trial Balance'!B241</f>
        <v>4315-Revenues from Electric Plant Leased to Others</v>
      </c>
      <c r="B48" s="182" t="n">
        <f aca="false">'Trial Balance'!L241</f>
        <v>0</v>
      </c>
    </row>
    <row r="49" customFormat="false" ht="15" hidden="false" customHeight="true" outlineLevel="0" collapsed="false">
      <c r="A49" s="153" t="str">
        <f aca="false">'Trial Balance'!A242&amp;"-"&amp;'Trial Balance'!B242</f>
        <v>4320-Expenses of Electric Plant Leased to Others</v>
      </c>
      <c r="B49" s="182" t="n">
        <f aca="false">'Trial Balance'!L242</f>
        <v>0</v>
      </c>
    </row>
    <row r="50" customFormat="false" ht="15" hidden="false" customHeight="true" outlineLevel="0" collapsed="false">
      <c r="A50" s="153" t="str">
        <f aca="false">'Trial Balance'!A244&amp;"-"&amp;'Trial Balance'!B244</f>
        <v>4325-Revenues from Merchandise, Jobbing, Etc.</v>
      </c>
      <c r="B50" s="182" t="n">
        <f aca="false">'Trial Balance'!L244</f>
        <v>0</v>
      </c>
    </row>
    <row r="51" customFormat="false" ht="15" hidden="false" customHeight="true" outlineLevel="0" collapsed="false">
      <c r="A51" s="153" t="str">
        <f aca="false">'Trial Balance'!A245&amp;"-"&amp;'Trial Balance'!B245</f>
        <v>4330-Costs and Expenses of Merchandising, Jobbing, Etc</v>
      </c>
      <c r="B51" s="182" t="n">
        <f aca="false">'Trial Balance'!L245</f>
        <v>0</v>
      </c>
    </row>
    <row r="52" customFormat="false" ht="15" hidden="false" customHeight="true" outlineLevel="0" collapsed="false">
      <c r="A52" s="153" t="str">
        <f aca="false">'Trial Balance'!A246&amp;"-"&amp;'Trial Balance'!B246</f>
        <v>4335-Profits and Losses from Financial Instrument Hedges</v>
      </c>
      <c r="B52" s="182" t="n">
        <f aca="false">'Trial Balance'!L246</f>
        <v>0</v>
      </c>
    </row>
    <row r="53" customFormat="false" ht="15" hidden="false" customHeight="true" outlineLevel="0" collapsed="false">
      <c r="A53" s="153" t="str">
        <f aca="false">'Trial Balance'!A247&amp;"-"&amp;'Trial Balance'!B247</f>
        <v>4340-Profits and Losses from Financial Instrument Investments</v>
      </c>
      <c r="B53" s="182" t="n">
        <f aca="false">'Trial Balance'!L247</f>
        <v>0</v>
      </c>
    </row>
    <row r="54" customFormat="false" ht="15" hidden="false" customHeight="true" outlineLevel="0" collapsed="false">
      <c r="A54" s="153" t="str">
        <f aca="false">'Trial Balance'!A248&amp;"-"&amp;'Trial Balance'!B248</f>
        <v>4345-Gains from Disposition of Future Use Utility Plant</v>
      </c>
      <c r="B54" s="182" t="n">
        <f aca="false">'Trial Balance'!L248</f>
        <v>0</v>
      </c>
    </row>
    <row r="55" customFormat="false" ht="15" hidden="false" customHeight="true" outlineLevel="0" collapsed="false">
      <c r="A55" s="153" t="str">
        <f aca="false">'Trial Balance'!A249&amp;"-"&amp;'Trial Balance'!B249</f>
        <v>4350-Losses from Disposition of Future Use Utility Plant</v>
      </c>
      <c r="B55" s="182" t="n">
        <f aca="false">'Trial Balance'!L249</f>
        <v>0</v>
      </c>
    </row>
    <row r="56" customFormat="false" ht="15" hidden="false" customHeight="true" outlineLevel="0" collapsed="false">
      <c r="A56" s="153" t="str">
        <f aca="false">'Trial Balance'!A250&amp;"-"&amp;'Trial Balance'!B250</f>
        <v>4355-Gain on Disposition of Utility and Other Property</v>
      </c>
      <c r="B56" s="182" t="n">
        <f aca="false">'Trial Balance'!L250</f>
        <v>0</v>
      </c>
    </row>
    <row r="57" customFormat="false" ht="15" hidden="false" customHeight="true" outlineLevel="0" collapsed="false">
      <c r="A57" s="153" t="str">
        <f aca="false">'Trial Balance'!A251&amp;"-"&amp;'Trial Balance'!B251</f>
        <v>4360-Loss on Disposition of Utility and Other Property</v>
      </c>
      <c r="B57" s="182" t="n">
        <f aca="false">'Trial Balance'!L251</f>
        <v>0</v>
      </c>
    </row>
    <row r="58" customFormat="false" ht="15" hidden="false" customHeight="true" outlineLevel="0" collapsed="false">
      <c r="A58" s="153" t="str">
        <f aca="false">'Trial Balance'!A252&amp;"-"&amp;'Trial Balance'!B252</f>
        <v>4365-Gains from Disposition of Allowances for Emission</v>
      </c>
      <c r="B58" s="182" t="n">
        <f aca="false">'Trial Balance'!L252</f>
        <v>0</v>
      </c>
    </row>
    <row r="59" customFormat="false" ht="15" hidden="false" customHeight="true" outlineLevel="0" collapsed="false">
      <c r="A59" s="153" t="str">
        <f aca="false">'Trial Balance'!A253&amp;"-"&amp;'Trial Balance'!B253</f>
        <v>4370-Losses from Disposition of Allowances for Emission</v>
      </c>
      <c r="B59" s="182" t="n">
        <f aca="false">'Trial Balance'!L253</f>
        <v>0</v>
      </c>
    </row>
    <row r="60" customFormat="false" ht="15" hidden="false" customHeight="true" outlineLevel="0" collapsed="false">
      <c r="A60" s="153" t="str">
        <f aca="false">'Trial Balance'!A254&amp;"-"&amp;'Trial Balance'!B254</f>
        <v>4375-Revenues from Non-Utility Operations</v>
      </c>
      <c r="B60" s="182" t="n">
        <f aca="false">'Trial Balance'!L254</f>
        <v>0</v>
      </c>
    </row>
    <row r="61" customFormat="false" ht="15" hidden="false" customHeight="true" outlineLevel="0" collapsed="false">
      <c r="A61" s="153" t="str">
        <f aca="false">'Trial Balance'!A255&amp;"-"&amp;'Trial Balance'!B255</f>
        <v>4380-Expenses of Non-Utility Operations</v>
      </c>
      <c r="B61" s="182" t="n">
        <f aca="false">'Trial Balance'!L255</f>
        <v>0</v>
      </c>
    </row>
    <row r="62" customFormat="false" ht="15" hidden="false" customHeight="true" outlineLevel="0" collapsed="false">
      <c r="A62" s="153" t="str">
        <f aca="false">'Trial Balance'!A256&amp;"-"&amp;'Trial Balance'!B256</f>
        <v>4385-Expenses of Non-Utility Operations</v>
      </c>
      <c r="B62" s="182" t="n">
        <f aca="false">'Trial Balance'!L256</f>
        <v>0</v>
      </c>
    </row>
    <row r="63" customFormat="false" ht="15" hidden="false" customHeight="true" outlineLevel="0" collapsed="false">
      <c r="A63" s="153" t="str">
        <f aca="false">'Trial Balance'!A257&amp;"-"&amp;'Trial Balance'!B257</f>
        <v>4390-Miscellaneous Non-Operating Income</v>
      </c>
      <c r="B63" s="182" t="n">
        <f aca="false">'Trial Balance'!L257</f>
        <v>0</v>
      </c>
    </row>
    <row r="64" customFormat="false" ht="15" hidden="false" customHeight="true" outlineLevel="0" collapsed="false">
      <c r="A64" s="153" t="str">
        <f aca="false">'Trial Balance'!A258&amp;"-"&amp;'Trial Balance'!B258</f>
        <v>4395-Rate-Payer Benefit Including Interest</v>
      </c>
      <c r="B64" s="182" t="n">
        <f aca="false">'Trial Balance'!L258</f>
        <v>0</v>
      </c>
    </row>
    <row r="65" customFormat="false" ht="15" hidden="false" customHeight="true" outlineLevel="0" collapsed="false">
      <c r="A65" s="153" t="str">
        <f aca="false">'Trial Balance'!A259&amp;"-"&amp;'Trial Balance'!B259</f>
        <v>4398-Foreign Exchange Gains and Losses, Including Amortization</v>
      </c>
      <c r="B65" s="182" t="n">
        <f aca="false">'Trial Balance'!L259</f>
        <v>0</v>
      </c>
    </row>
    <row r="66" customFormat="false" ht="15" hidden="false" customHeight="true" outlineLevel="0" collapsed="false">
      <c r="A66" s="187" t="s">
        <v>507</v>
      </c>
      <c r="B66" s="188" t="n">
        <f aca="false">SUM(B46:B65)</f>
        <v>0</v>
      </c>
    </row>
    <row r="67" s="107" customFormat="true" ht="15" hidden="false" customHeight="true" outlineLevel="0" collapsed="false">
      <c r="A67" s="189"/>
      <c r="B67" s="189"/>
    </row>
    <row r="68" s="107" customFormat="true" ht="15" hidden="false" customHeight="true" outlineLevel="0" collapsed="false">
      <c r="A68" s="181" t="s">
        <v>508</v>
      </c>
      <c r="B68" s="181"/>
    </row>
    <row r="69" s="107" customFormat="true" ht="15" hidden="false" customHeight="true" outlineLevel="0" collapsed="false">
      <c r="A69" s="153" t="str">
        <f aca="false">'Trial Balance'!A261&amp;"-"&amp;'Trial Balance'!B261</f>
        <v>4405-Interest and Dividend Income</v>
      </c>
      <c r="B69" s="182" t="n">
        <f aca="false">'Trial Balance'!L261</f>
        <v>-12000</v>
      </c>
    </row>
    <row r="70" customFormat="false" ht="15" hidden="false" customHeight="true" outlineLevel="0" collapsed="false">
      <c r="A70" s="153" t="str">
        <f aca="false">'Trial Balance'!A262&amp;"-"&amp;'Trial Balance'!B262</f>
        <v>4415-Equity in Earnings of Subsidiary Companies</v>
      </c>
      <c r="B70" s="182" t="n">
        <f aca="false">'Trial Balance'!L262</f>
        <v>0</v>
      </c>
    </row>
    <row r="71" customFormat="false" ht="15" hidden="false" customHeight="true" outlineLevel="0" collapsed="false">
      <c r="A71" s="187" t="s">
        <v>509</v>
      </c>
      <c r="B71" s="188" t="n">
        <f aca="false">SUM(B69:B70)</f>
        <v>-12000</v>
      </c>
    </row>
    <row r="72" s="107" customFormat="true" ht="15" hidden="false" customHeight="true" outlineLevel="0" collapsed="false">
      <c r="A72" s="189"/>
      <c r="B72" s="189"/>
    </row>
    <row r="73" s="107" customFormat="true" ht="15" hidden="false" customHeight="true" outlineLevel="0" collapsed="false">
      <c r="A73" s="181" t="s">
        <v>510</v>
      </c>
      <c r="B73" s="181"/>
    </row>
    <row r="74" customFormat="false" ht="15" hidden="false" customHeight="true" outlineLevel="0" collapsed="false">
      <c r="A74" s="153" t="str">
        <f aca="false">'Trial Balance'!A264&amp;"-"&amp;'Trial Balance'!B264</f>
        <v>4705-Power Purchased</v>
      </c>
      <c r="B74" s="182" t="n">
        <f aca="false">'Trial Balance'!L264</f>
        <v>8370389.17399097</v>
      </c>
    </row>
    <row r="75" customFormat="false" ht="15" hidden="false" customHeight="true" outlineLevel="0" collapsed="false">
      <c r="A75" s="153" t="str">
        <f aca="false">'Trial Balance'!A265&amp;"-"&amp;'Trial Balance'!B265</f>
        <v>4708-WMS</v>
      </c>
      <c r="B75" s="182" t="n">
        <f aca="false">'Trial Balance'!L265</f>
        <v>711086.0269436</v>
      </c>
    </row>
    <row r="76" customFormat="false" ht="15" hidden="false" customHeight="true" outlineLevel="0" collapsed="false">
      <c r="A76" s="153" t="str">
        <f aca="false">'Trial Balance'!A266&amp;"-"&amp;'Trial Balance'!B266</f>
        <v>4710-Cost of Power Adjustments</v>
      </c>
      <c r="B76" s="182" t="n">
        <f aca="false">'Trial Balance'!L266</f>
        <v>0</v>
      </c>
    </row>
    <row r="77" customFormat="false" ht="15" hidden="false" customHeight="true" outlineLevel="0" collapsed="false">
      <c r="A77" s="153" t="str">
        <f aca="false">'Trial Balance'!A267&amp;"-"&amp;'Trial Balance'!B267</f>
        <v>4712-0</v>
      </c>
      <c r="B77" s="182" t="n">
        <f aca="false">'Trial Balance'!L267</f>
        <v>0</v>
      </c>
    </row>
    <row r="78" customFormat="false" ht="15" hidden="false" customHeight="true" outlineLevel="0" collapsed="false">
      <c r="A78" s="153" t="str">
        <f aca="false">'Trial Balance'!A268&amp;"-"&amp;'Trial Balance'!B268</f>
        <v>4714-NW</v>
      </c>
      <c r="B78" s="182" t="n">
        <f aca="false">'Trial Balance'!L268</f>
        <v>681913.32088738</v>
      </c>
    </row>
    <row r="79" customFormat="false" ht="15" hidden="false" customHeight="true" outlineLevel="0" collapsed="false">
      <c r="A79" s="153" t="str">
        <f aca="false">'Trial Balance'!A269&amp;"-"&amp;'Trial Balance'!B269</f>
        <v>4715-System Control and Load Dispatching</v>
      </c>
      <c r="B79" s="182" t="n">
        <f aca="false">'Trial Balance'!L269</f>
        <v>0</v>
      </c>
    </row>
    <row r="80" customFormat="false" ht="15" hidden="false" customHeight="true" outlineLevel="0" collapsed="false">
      <c r="A80" s="153" t="str">
        <f aca="false">'Trial Balance'!A270&amp;"-"&amp;'Trial Balance'!B270</f>
        <v>4716-NCN</v>
      </c>
      <c r="B80" s="182" t="n">
        <f aca="false">'Trial Balance'!L270</f>
        <v>554698.467990271</v>
      </c>
    </row>
    <row r="81" customFormat="false" ht="15" hidden="false" customHeight="true" outlineLevel="0" collapsed="false">
      <c r="A81" s="153" t="str">
        <f aca="false">'Trial Balance'!A271&amp;"-"&amp;'Trial Balance'!B271</f>
        <v>4720-Other Expenses</v>
      </c>
      <c r="B81" s="182" t="n">
        <f aca="false">'Trial Balance'!L271</f>
        <v>0</v>
      </c>
    </row>
    <row r="82" customFormat="false" ht="15" hidden="false" customHeight="true" outlineLevel="0" collapsed="false">
      <c r="A82" s="153" t="str">
        <f aca="false">'Trial Balance'!A272&amp;"-"&amp;'Trial Balance'!B272</f>
        <v>4725-Competition Transition Expense</v>
      </c>
      <c r="B82" s="182" t="n">
        <f aca="false">'Trial Balance'!L272</f>
        <v>0</v>
      </c>
    </row>
    <row r="83" customFormat="false" ht="15" hidden="false" customHeight="true" outlineLevel="0" collapsed="false">
      <c r="A83" s="153" t="str">
        <f aca="false">'Trial Balance'!A273&amp;"-"&amp;'Trial Balance'!B273</f>
        <v>4730-Rural Rate Assistance Expense</v>
      </c>
      <c r="B83" s="182" t="n">
        <f aca="false">'Trial Balance'!L273</f>
        <v>0</v>
      </c>
    </row>
    <row r="84" customFormat="false" ht="15" hidden="false" customHeight="true" outlineLevel="0" collapsed="false">
      <c r="A84" s="153" t="str">
        <f aca="false">'Trial Balance'!A274&amp;"-"&amp;'Trial Balance'!B274</f>
        <v>4750-LV Charges</v>
      </c>
      <c r="B84" s="182" t="n">
        <f aca="false">'Trial Balance'!L274</f>
        <v>181007.601632171</v>
      </c>
    </row>
    <row r="85" customFormat="false" ht="15" hidden="false" customHeight="true" outlineLevel="0" collapsed="false">
      <c r="A85" s="187" t="s">
        <v>511</v>
      </c>
      <c r="B85" s="188" t="n">
        <f aca="false">SUM(B74:B84)</f>
        <v>10499094.5914444</v>
      </c>
    </row>
    <row r="86" s="107" customFormat="true" ht="15" hidden="false" customHeight="true" outlineLevel="0" collapsed="false">
      <c r="A86" s="189"/>
      <c r="B86" s="189"/>
    </row>
    <row r="87" s="107" customFormat="true" ht="15" hidden="false" customHeight="true" outlineLevel="0" collapsed="false">
      <c r="A87" s="181" t="s">
        <v>512</v>
      </c>
      <c r="B87" s="181"/>
    </row>
    <row r="88" customFormat="false" ht="15" hidden="false" customHeight="true" outlineLevel="0" collapsed="false">
      <c r="A88" s="153" t="str">
        <f aca="false">'Trial Balance'!A276&amp;"-"&amp;'Trial Balance'!B276</f>
        <v>5005-Operation Supervision and Engineering</v>
      </c>
      <c r="B88" s="182" t="n">
        <f aca="false">'Trial Balance'!L276</f>
        <v>108000</v>
      </c>
    </row>
    <row r="89" customFormat="false" ht="15" hidden="false" customHeight="true" outlineLevel="0" collapsed="false">
      <c r="A89" s="153" t="str">
        <f aca="false">'Trial Balance'!A277&amp;"-"&amp;'Trial Balance'!B277</f>
        <v>5010-Load Dispatching</v>
      </c>
      <c r="B89" s="182" t="n">
        <f aca="false">'Trial Balance'!L277</f>
        <v>0</v>
      </c>
    </row>
    <row r="90" customFormat="false" ht="15" hidden="false" customHeight="true" outlineLevel="0" collapsed="false">
      <c r="A90" s="153" t="str">
        <f aca="false">'Trial Balance'!A278&amp;"-"&amp;'Trial Balance'!B278</f>
        <v>5012-Station Buildings and Fixtures Expense</v>
      </c>
      <c r="B90" s="182" t="n">
        <f aca="false">'Trial Balance'!L278</f>
        <v>1000</v>
      </c>
    </row>
    <row r="91" customFormat="false" ht="15" hidden="false" customHeight="true" outlineLevel="0" collapsed="false">
      <c r="A91" s="153" t="str">
        <f aca="false">'Trial Balance'!A279&amp;"-"&amp;'Trial Balance'!B279</f>
        <v>5014-Transformer Station Equipment - Operation Labour</v>
      </c>
      <c r="B91" s="182" t="n">
        <f aca="false">'Trial Balance'!L279</f>
        <v>0</v>
      </c>
    </row>
    <row r="92" customFormat="false" ht="15" hidden="false" customHeight="true" outlineLevel="0" collapsed="false">
      <c r="A92" s="153" t="str">
        <f aca="false">'Trial Balance'!A280&amp;"-"&amp;'Trial Balance'!B280</f>
        <v>5015-Transformer Station Equipment - Operation Supplies and Expenses</v>
      </c>
      <c r="B92" s="182" t="n">
        <f aca="false">'Trial Balance'!L280</f>
        <v>0</v>
      </c>
    </row>
    <row r="93" customFormat="false" ht="15" hidden="false" customHeight="true" outlineLevel="0" collapsed="false">
      <c r="A93" s="153" t="str">
        <f aca="false">'Trial Balance'!A281&amp;"-"&amp;'Trial Balance'!B281</f>
        <v>5016-Distribution Station Equipment - Operation Labour</v>
      </c>
      <c r="B93" s="182" t="n">
        <f aca="false">'Trial Balance'!L281</f>
        <v>1000</v>
      </c>
    </row>
    <row r="94" customFormat="false" ht="15" hidden="false" customHeight="true" outlineLevel="0" collapsed="false">
      <c r="A94" s="153" t="str">
        <f aca="false">'Trial Balance'!A282&amp;"-"&amp;'Trial Balance'!B282</f>
        <v>5017-Distribution Station Equipment - Operation Supplies and Expenses</v>
      </c>
      <c r="B94" s="182" t="n">
        <f aca="false">'Trial Balance'!L282</f>
        <v>0</v>
      </c>
    </row>
    <row r="95" customFormat="false" ht="15" hidden="false" customHeight="true" outlineLevel="0" collapsed="false">
      <c r="A95" s="153" t="str">
        <f aca="false">'Trial Balance'!A283&amp;"-"&amp;'Trial Balance'!B283</f>
        <v>5020-Overhead Distribution Lines and Feeders - Operation Labour</v>
      </c>
      <c r="B95" s="182" t="n">
        <f aca="false">'Trial Balance'!L283</f>
        <v>2000</v>
      </c>
    </row>
    <row r="96" customFormat="false" ht="15" hidden="false" customHeight="true" outlineLevel="0" collapsed="false">
      <c r="A96" s="153" t="str">
        <f aca="false">'Trial Balance'!A284&amp;"-"&amp;'Trial Balance'!B284</f>
        <v>5025-Overhead Distribution Lines and Feeders - Operation Supplies and Expenses</v>
      </c>
      <c r="B96" s="182" t="n">
        <f aca="false">'Trial Balance'!L284</f>
        <v>0</v>
      </c>
    </row>
    <row r="97" customFormat="false" ht="15" hidden="false" customHeight="true" outlineLevel="0" collapsed="false">
      <c r="A97" s="153" t="str">
        <f aca="false">'Trial Balance'!A285&amp;"-"&amp;'Trial Balance'!B285</f>
        <v>5030-Overhead Subtransmission Feeders - Operation</v>
      </c>
      <c r="B97" s="182" t="n">
        <f aca="false">'Trial Balance'!L285</f>
        <v>0</v>
      </c>
    </row>
    <row r="98" customFormat="false" ht="15" hidden="false" customHeight="true" outlineLevel="0" collapsed="false">
      <c r="A98" s="153" t="str">
        <f aca="false">'Trial Balance'!A286&amp;"-"&amp;'Trial Balance'!B286</f>
        <v>5035-Overhead Distribution Transformers - Operation</v>
      </c>
      <c r="B98" s="182" t="n">
        <f aca="false">'Trial Balance'!L286</f>
        <v>10000</v>
      </c>
    </row>
    <row r="99" customFormat="false" ht="15" hidden="false" customHeight="true" outlineLevel="0" collapsed="false">
      <c r="A99" s="153" t="str">
        <f aca="false">'Trial Balance'!A287&amp;"-"&amp;'Trial Balance'!B287</f>
        <v>5040-Underground Distribution Lines and Feeders - Operation Labour</v>
      </c>
      <c r="B99" s="182" t="n">
        <f aca="false">'Trial Balance'!L287</f>
        <v>0</v>
      </c>
    </row>
    <row r="100" customFormat="false" ht="15" hidden="false" customHeight="true" outlineLevel="0" collapsed="false">
      <c r="A100" s="153" t="str">
        <f aca="false">'Trial Balance'!A288&amp;"-"&amp;'Trial Balance'!B288</f>
        <v>5045-Underground Distribution Lines and Feeders - Operation Supplies and Expenses</v>
      </c>
      <c r="B100" s="182" t="n">
        <f aca="false">'Trial Balance'!L288</f>
        <v>0</v>
      </c>
    </row>
    <row r="101" customFormat="false" ht="15" hidden="false" customHeight="true" outlineLevel="0" collapsed="false">
      <c r="A101" s="153" t="str">
        <f aca="false">'Trial Balance'!A289&amp;"-"&amp;'Trial Balance'!B289</f>
        <v>5050-Underground Subtransmission Feeders - Operation</v>
      </c>
      <c r="B101" s="182" t="n">
        <f aca="false">'Trial Balance'!L289</f>
        <v>0</v>
      </c>
    </row>
    <row r="102" customFormat="false" ht="15" hidden="false" customHeight="true" outlineLevel="0" collapsed="false">
      <c r="A102" s="153" t="str">
        <f aca="false">'Trial Balance'!A290&amp;"-"&amp;'Trial Balance'!B290</f>
        <v>5055-Underground Distribution Transformers - Operation</v>
      </c>
      <c r="B102" s="182" t="n">
        <f aca="false">'Trial Balance'!L290</f>
        <v>0</v>
      </c>
    </row>
    <row r="103" customFormat="false" ht="15" hidden="false" customHeight="true" outlineLevel="0" collapsed="false">
      <c r="A103" s="153" t="str">
        <f aca="false">'Trial Balance'!A291&amp;"-"&amp;'Trial Balance'!B291</f>
        <v>5060-Street Lighting and Signal System Expense</v>
      </c>
      <c r="B103" s="182" t="n">
        <f aca="false">'Trial Balance'!L291</f>
        <v>0</v>
      </c>
    </row>
    <row r="104" customFormat="false" ht="15" hidden="false" customHeight="true" outlineLevel="0" collapsed="false">
      <c r="A104" s="153" t="str">
        <f aca="false">'Trial Balance'!A292&amp;"-"&amp;'Trial Balance'!B292</f>
        <v>5065-Meter Expense</v>
      </c>
      <c r="B104" s="182" t="n">
        <f aca="false">'Trial Balance'!L292</f>
        <v>97473.22</v>
      </c>
    </row>
    <row r="105" customFormat="false" ht="15" hidden="false" customHeight="true" outlineLevel="0" collapsed="false">
      <c r="A105" s="153" t="str">
        <f aca="false">'Trial Balance'!A293&amp;"-"&amp;'Trial Balance'!B293</f>
        <v>5070-Customer Premises - Operation Labour</v>
      </c>
      <c r="B105" s="182" t="n">
        <f aca="false">'Trial Balance'!L293</f>
        <v>0</v>
      </c>
    </row>
    <row r="106" customFormat="false" ht="15" hidden="false" customHeight="true" outlineLevel="0" collapsed="false">
      <c r="A106" s="153" t="str">
        <f aca="false">'Trial Balance'!A294&amp;"-"&amp;'Trial Balance'!B294</f>
        <v>5075-Customer Premises - Materials and Expenses</v>
      </c>
      <c r="B106" s="182" t="n">
        <f aca="false">'Trial Balance'!L294</f>
        <v>0</v>
      </c>
    </row>
    <row r="107" customFormat="false" ht="15" hidden="false" customHeight="true" outlineLevel="0" collapsed="false">
      <c r="A107" s="153" t="str">
        <f aca="false">'Trial Balance'!A295&amp;"-"&amp;'Trial Balance'!B295</f>
        <v>5085-Miscellaneous Distribution Expense</v>
      </c>
      <c r="B107" s="182" t="n">
        <f aca="false">'Trial Balance'!L295</f>
        <v>67000</v>
      </c>
    </row>
    <row r="108" customFormat="false" ht="15" hidden="false" customHeight="true" outlineLevel="0" collapsed="false">
      <c r="A108" s="153" t="str">
        <f aca="false">'Trial Balance'!A296&amp;"-"&amp;'Trial Balance'!B296</f>
        <v>5090-Underground Distribution Lines and Feeders - Rental Paid</v>
      </c>
      <c r="B108" s="182" t="n">
        <f aca="false">'Trial Balance'!L296</f>
        <v>0</v>
      </c>
    </row>
    <row r="109" customFormat="false" ht="15" hidden="false" customHeight="true" outlineLevel="0" collapsed="false">
      <c r="A109" s="153" t="str">
        <f aca="false">'Trial Balance'!A297&amp;"-"&amp;'Trial Balance'!B297</f>
        <v>5095-Overhead Distribution Lines and Feeders - Rental Paid</v>
      </c>
      <c r="B109" s="182" t="n">
        <f aca="false">'Trial Balance'!L297</f>
        <v>23189</v>
      </c>
    </row>
    <row r="110" customFormat="false" ht="15" hidden="false" customHeight="true" outlineLevel="0" collapsed="false">
      <c r="A110" s="153" t="str">
        <f aca="false">'Trial Balance'!A298&amp;"-"&amp;'Trial Balance'!B298</f>
        <v>5096-Other Rent</v>
      </c>
      <c r="B110" s="182" t="n">
        <f aca="false">'Trial Balance'!L298</f>
        <v>0</v>
      </c>
    </row>
    <row r="111" customFormat="false" ht="15" hidden="false" customHeight="true" outlineLevel="0" collapsed="false">
      <c r="A111" s="187" t="s">
        <v>513</v>
      </c>
      <c r="B111" s="188" t="n">
        <f aca="false">SUM(B88:B110)</f>
        <v>309662.22</v>
      </c>
    </row>
    <row r="112" s="107" customFormat="true" ht="15" hidden="false" customHeight="true" outlineLevel="0" collapsed="false">
      <c r="A112" s="189"/>
      <c r="B112" s="189"/>
    </row>
    <row r="113" s="107" customFormat="true" ht="15" hidden="false" customHeight="true" outlineLevel="0" collapsed="false">
      <c r="A113" s="181" t="s">
        <v>514</v>
      </c>
      <c r="B113" s="181"/>
    </row>
    <row r="114" customFormat="false" ht="15" hidden="false" customHeight="true" outlineLevel="0" collapsed="false">
      <c r="A114" s="153" t="str">
        <f aca="false">'Trial Balance'!A300&amp;"-"&amp;'Trial Balance'!B300</f>
        <v>5105-Maintenance Supervision and Engineering</v>
      </c>
      <c r="B114" s="182" t="n">
        <f aca="false">'Trial Balance'!L300</f>
        <v>0</v>
      </c>
    </row>
    <row r="115" customFormat="false" ht="15" hidden="false" customHeight="true" outlineLevel="0" collapsed="false">
      <c r="A115" s="153" t="str">
        <f aca="false">'Trial Balance'!A301&amp;"-"&amp;'Trial Balance'!B301</f>
        <v>5110-Maintenance of Structures</v>
      </c>
      <c r="B115" s="182" t="n">
        <f aca="false">'Trial Balance'!L301</f>
        <v>0</v>
      </c>
    </row>
    <row r="116" customFormat="false" ht="15" hidden="false" customHeight="true" outlineLevel="0" collapsed="false">
      <c r="A116" s="153" t="str">
        <f aca="false">'Trial Balance'!A302&amp;"-"&amp;'Trial Balance'!B302</f>
        <v>5112-Maintenance of Transformer Station Equipment</v>
      </c>
      <c r="B116" s="182" t="n">
        <f aca="false">'Trial Balance'!L302</f>
        <v>0</v>
      </c>
    </row>
    <row r="117" customFormat="false" ht="15" hidden="false" customHeight="true" outlineLevel="0" collapsed="false">
      <c r="A117" s="153" t="str">
        <f aca="false">'Trial Balance'!A303&amp;"-"&amp;'Trial Balance'!B303</f>
        <v>5114-Mtaint Dist Stn Equip</v>
      </c>
      <c r="B117" s="182" t="n">
        <f aca="false">'Trial Balance'!L303</f>
        <v>71000</v>
      </c>
    </row>
    <row r="118" customFormat="false" ht="15" hidden="false" customHeight="true" outlineLevel="0" collapsed="false">
      <c r="A118" s="153" t="str">
        <f aca="false">'Trial Balance'!A304&amp;"-"&amp;'Trial Balance'!B304</f>
        <v>5120-Maintenance of Poles, Towers and Fixtures</v>
      </c>
      <c r="B118" s="182" t="n">
        <f aca="false">'Trial Balance'!L304</f>
        <v>41200</v>
      </c>
    </row>
    <row r="119" customFormat="false" ht="15" hidden="false" customHeight="true" outlineLevel="0" collapsed="false">
      <c r="A119" s="153" t="str">
        <f aca="false">'Trial Balance'!A305&amp;"-"&amp;'Trial Balance'!B305</f>
        <v>5125-Maintenance of Overhead Conductors and Devices</v>
      </c>
      <c r="B119" s="182" t="n">
        <f aca="false">'Trial Balance'!L305</f>
        <v>103000</v>
      </c>
    </row>
    <row r="120" customFormat="false" ht="15" hidden="false" customHeight="true" outlineLevel="0" collapsed="false">
      <c r="A120" s="153" t="str">
        <f aca="false">'Trial Balance'!A306&amp;"-"&amp;'Trial Balance'!B306</f>
        <v>5130-Maintenance of Overhead Services</v>
      </c>
      <c r="B120" s="182" t="n">
        <f aca="false">'Trial Balance'!L306</f>
        <v>51500</v>
      </c>
    </row>
    <row r="121" customFormat="false" ht="15" hidden="false" customHeight="true" outlineLevel="0" collapsed="false">
      <c r="A121" s="153" t="str">
        <f aca="false">'Trial Balance'!A307&amp;"-"&amp;'Trial Balance'!B307</f>
        <v>5135-Overhead Distribution Lines and Feeders - Right of Way</v>
      </c>
      <c r="B121" s="182" t="n">
        <f aca="false">'Trial Balance'!L307</f>
        <v>41200</v>
      </c>
    </row>
    <row r="122" customFormat="false" ht="15" hidden="false" customHeight="true" outlineLevel="0" collapsed="false">
      <c r="A122" s="153" t="str">
        <f aca="false">'Trial Balance'!A308&amp;"-"&amp;'Trial Balance'!B308</f>
        <v>5145-Maintenance of Underground Conduit</v>
      </c>
      <c r="B122" s="182" t="n">
        <f aca="false">'Trial Balance'!L308</f>
        <v>2100</v>
      </c>
    </row>
    <row r="123" customFormat="false" ht="15" hidden="false" customHeight="true" outlineLevel="0" collapsed="false">
      <c r="A123" s="153" t="str">
        <f aca="false">'Trial Balance'!A309&amp;"-"&amp;'Trial Balance'!B309</f>
        <v>5150-Maintenance of Underground Conductors and Devices</v>
      </c>
      <c r="B123" s="182" t="n">
        <f aca="false">'Trial Balance'!L309</f>
        <v>7374</v>
      </c>
    </row>
    <row r="124" customFormat="false" ht="15" hidden="false" customHeight="true" outlineLevel="0" collapsed="false">
      <c r="A124" s="153" t="str">
        <f aca="false">'Trial Balance'!A310&amp;"-"&amp;'Trial Balance'!B310</f>
        <v>5155-Maintenance of Underground Services</v>
      </c>
      <c r="B124" s="182" t="n">
        <f aca="false">'Trial Balance'!L310</f>
        <v>22500</v>
      </c>
    </row>
    <row r="125" customFormat="false" ht="15" hidden="false" customHeight="true" outlineLevel="0" collapsed="false">
      <c r="A125" s="153" t="str">
        <f aca="false">'Trial Balance'!A311&amp;"-"&amp;'Trial Balance'!B311</f>
        <v>5160-Maintenance of Line Transformers</v>
      </c>
      <c r="B125" s="182" t="n">
        <f aca="false">'Trial Balance'!L311</f>
        <v>51500</v>
      </c>
    </row>
    <row r="126" customFormat="false" ht="15" hidden="false" customHeight="true" outlineLevel="0" collapsed="false">
      <c r="A126" s="153" t="str">
        <f aca="false">'Trial Balance'!A312&amp;"-"&amp;'Trial Balance'!B312</f>
        <v>5165-Maintenance of Street Lighting and Signal Systems</v>
      </c>
      <c r="B126" s="182" t="n">
        <f aca="false">'Trial Balance'!L312</f>
        <v>0</v>
      </c>
    </row>
    <row r="127" customFormat="false" ht="15" hidden="false" customHeight="true" outlineLevel="0" collapsed="false">
      <c r="A127" s="153" t="str">
        <f aca="false">'Trial Balance'!A313&amp;"-"&amp;'Trial Balance'!B313</f>
        <v>5170-Sentinel Lights - Labour</v>
      </c>
      <c r="B127" s="182" t="n">
        <f aca="false">'Trial Balance'!L313</f>
        <v>0</v>
      </c>
    </row>
    <row r="128" customFormat="false" ht="15" hidden="false" customHeight="true" outlineLevel="0" collapsed="false">
      <c r="A128" s="153" t="str">
        <f aca="false">'Trial Balance'!A314&amp;"-"&amp;'Trial Balance'!B314</f>
        <v>5172-Sentinel Lights - Materials and Expenses</v>
      </c>
      <c r="B128" s="182" t="n">
        <f aca="false">'Trial Balance'!L314</f>
        <v>0</v>
      </c>
    </row>
    <row r="129" customFormat="false" ht="15" hidden="false" customHeight="true" outlineLevel="0" collapsed="false">
      <c r="A129" s="153" t="str">
        <f aca="false">'Trial Balance'!A315&amp;"-"&amp;'Trial Balance'!B315</f>
        <v>5175-Maintenance of Meters</v>
      </c>
      <c r="B129" s="182" t="n">
        <f aca="false">'Trial Balance'!L315</f>
        <v>20000</v>
      </c>
    </row>
    <row r="130" customFormat="false" ht="15" hidden="false" customHeight="true" outlineLevel="0" collapsed="false">
      <c r="A130" s="153" t="str">
        <f aca="false">'Trial Balance'!A316&amp;"-"&amp;'Trial Balance'!B316</f>
        <v>5178-Customer Installations Expenses - Leased Property</v>
      </c>
      <c r="B130" s="182" t="n">
        <f aca="false">'Trial Balance'!L316</f>
        <v>0</v>
      </c>
    </row>
    <row r="131" customFormat="false" ht="15" hidden="false" customHeight="true" outlineLevel="0" collapsed="false">
      <c r="A131" s="153" t="str">
        <f aca="false">'Trial Balance'!A317&amp;"-"&amp;'Trial Balance'!B317</f>
        <v>5195-Maintenance of Other Installations on Customer Premises</v>
      </c>
      <c r="B131" s="182" t="n">
        <f aca="false">'Trial Balance'!L317</f>
        <v>0</v>
      </c>
    </row>
    <row r="132" customFormat="false" ht="15" hidden="false" customHeight="true" outlineLevel="0" collapsed="false">
      <c r="A132" s="187" t="s">
        <v>515</v>
      </c>
      <c r="B132" s="188" t="n">
        <f aca="false">SUM(B114:B131)</f>
        <v>411374</v>
      </c>
    </row>
    <row r="133" s="107" customFormat="true" ht="15" hidden="false" customHeight="true" outlineLevel="0" collapsed="false">
      <c r="A133" s="189"/>
      <c r="B133" s="189"/>
    </row>
    <row r="134" s="107" customFormat="true" ht="15" hidden="false" customHeight="true" outlineLevel="0" collapsed="false">
      <c r="A134" s="181" t="s">
        <v>516</v>
      </c>
      <c r="B134" s="181"/>
    </row>
    <row r="135" customFormat="false" ht="15" hidden="false" customHeight="true" outlineLevel="0" collapsed="false">
      <c r="A135" s="153" t="str">
        <f aca="false">'Trial Balance'!A323&amp;"-"&amp;'Trial Balance'!B323</f>
        <v>5305-Supervision</v>
      </c>
      <c r="B135" s="182" t="n">
        <f aca="false">'Trial Balance'!L323</f>
        <v>0</v>
      </c>
    </row>
    <row r="136" customFormat="false" ht="15" hidden="false" customHeight="true" outlineLevel="0" collapsed="false">
      <c r="A136" s="153" t="str">
        <f aca="false">'Trial Balance'!A324&amp;"-"&amp;'Trial Balance'!B324</f>
        <v>5310-Meter Reading Expense</v>
      </c>
      <c r="B136" s="182" t="n">
        <f aca="false">'Trial Balance'!L324</f>
        <v>32800</v>
      </c>
    </row>
    <row r="137" customFormat="false" ht="15" hidden="false" customHeight="true" outlineLevel="0" collapsed="false">
      <c r="A137" s="153" t="str">
        <f aca="false">'Trial Balance'!A325&amp;"-"&amp;'Trial Balance'!B325</f>
        <v>5315-Customer Billing</v>
      </c>
      <c r="B137" s="182" t="n">
        <f aca="false">'Trial Balance'!L325</f>
        <v>280200</v>
      </c>
    </row>
    <row r="138" customFormat="false" ht="15" hidden="false" customHeight="true" outlineLevel="0" collapsed="false">
      <c r="A138" s="153" t="str">
        <f aca="false">'Trial Balance'!A326&amp;"-"&amp;'Trial Balance'!B326</f>
        <v>5320-Collecting</v>
      </c>
      <c r="B138" s="182" t="n">
        <f aca="false">'Trial Balance'!L326</f>
        <v>37100</v>
      </c>
    </row>
    <row r="139" customFormat="false" ht="15" hidden="false" customHeight="true" outlineLevel="0" collapsed="false">
      <c r="A139" s="153" t="str">
        <f aca="false">'Trial Balance'!A327&amp;"-"&amp;'Trial Balance'!B327</f>
        <v>5325-Collecting - Cash Over and Short</v>
      </c>
      <c r="B139" s="182" t="n">
        <f aca="false">'Trial Balance'!L327</f>
        <v>0</v>
      </c>
    </row>
    <row r="140" customFormat="false" ht="15" hidden="false" customHeight="true" outlineLevel="0" collapsed="false">
      <c r="A140" s="153" t="str">
        <f aca="false">'Trial Balance'!A328&amp;"-"&amp;'Trial Balance'!B328</f>
        <v>5330-Collection Charges</v>
      </c>
      <c r="B140" s="182" t="n">
        <f aca="false">'Trial Balance'!L328</f>
        <v>0</v>
      </c>
    </row>
    <row r="141" customFormat="false" ht="15" hidden="false" customHeight="true" outlineLevel="0" collapsed="false">
      <c r="A141" s="153" t="str">
        <f aca="false">'Trial Balance'!A329&amp;"-"&amp;'Trial Balance'!B329</f>
        <v>5335-Bad Debt Expense</v>
      </c>
      <c r="B141" s="182" t="n">
        <f aca="false">'Trial Balance'!L329</f>
        <v>41200</v>
      </c>
    </row>
    <row r="142" customFormat="false" ht="15" hidden="false" customHeight="true" outlineLevel="0" collapsed="false">
      <c r="A142" s="153" t="str">
        <f aca="false">'Trial Balance'!A330&amp;"-"&amp;'Trial Balance'!B330</f>
        <v>5340-Miscellaneous Customer Accounts Expenses</v>
      </c>
      <c r="B142" s="182" t="n">
        <f aca="false">'Trial Balance'!L330</f>
        <v>0</v>
      </c>
    </row>
    <row r="143" customFormat="false" ht="15" hidden="false" customHeight="true" outlineLevel="0" collapsed="false">
      <c r="A143" s="187" t="s">
        <v>517</v>
      </c>
      <c r="B143" s="188" t="n">
        <f aca="false">SUM(B135:B142)</f>
        <v>391300</v>
      </c>
    </row>
    <row r="144" s="107" customFormat="true" ht="15" hidden="false" customHeight="true" outlineLevel="0" collapsed="false">
      <c r="A144" s="189"/>
      <c r="B144" s="189"/>
    </row>
    <row r="145" s="107" customFormat="true" ht="15" hidden="false" customHeight="true" outlineLevel="0" collapsed="false">
      <c r="A145" s="181" t="s">
        <v>518</v>
      </c>
      <c r="B145" s="181"/>
    </row>
    <row r="146" customFormat="false" ht="15" hidden="false" customHeight="true" outlineLevel="0" collapsed="false">
      <c r="A146" s="153" t="str">
        <f aca="false">'Trial Balance'!A332&amp;"-"&amp;'Trial Balance'!B332</f>
        <v>5405-Supervision</v>
      </c>
      <c r="B146" s="182" t="n">
        <f aca="false">'Trial Balance'!L332</f>
        <v>0</v>
      </c>
    </row>
    <row r="147" customFormat="false" ht="15" hidden="false" customHeight="true" outlineLevel="0" collapsed="false">
      <c r="A147" s="153" t="str">
        <f aca="false">'Trial Balance'!A333&amp;"-"&amp;'Trial Balance'!B333</f>
        <v>5410-Community Relations - Sundry</v>
      </c>
      <c r="B147" s="182" t="n">
        <f aca="false">'Trial Balance'!L333</f>
        <v>3500</v>
      </c>
    </row>
    <row r="148" customFormat="false" ht="15" hidden="false" customHeight="true" outlineLevel="0" collapsed="false">
      <c r="A148" s="153" t="str">
        <f aca="false">'Trial Balance'!A334&amp;"-"&amp;'Trial Balance'!B334</f>
        <v>5415-Energy Conservation</v>
      </c>
      <c r="B148" s="182" t="n">
        <f aca="false">'Trial Balance'!L334</f>
        <v>0</v>
      </c>
    </row>
    <row r="149" customFormat="false" ht="15" hidden="false" customHeight="true" outlineLevel="0" collapsed="false">
      <c r="A149" s="153" t="str">
        <f aca="false">'Trial Balance'!A335&amp;"-"&amp;'Trial Balance'!B335</f>
        <v>5420-Community Safety Program</v>
      </c>
      <c r="B149" s="182" t="n">
        <f aca="false">'Trial Balance'!L335</f>
        <v>0</v>
      </c>
    </row>
    <row r="150" customFormat="false" ht="15" hidden="false" customHeight="true" outlineLevel="0" collapsed="false">
      <c r="A150" s="153" t="str">
        <f aca="false">'Trial Balance'!A336&amp;"-"&amp;'Trial Balance'!B336</f>
        <v>5425-Miscellaneous Customer Service and Informational Expenses</v>
      </c>
      <c r="B150" s="182" t="n">
        <f aca="false">'Trial Balance'!L336</f>
        <v>0</v>
      </c>
    </row>
    <row r="151" customFormat="false" ht="15" hidden="false" customHeight="true" outlineLevel="0" collapsed="false">
      <c r="A151" s="187" t="s">
        <v>519</v>
      </c>
      <c r="B151" s="188" t="n">
        <f aca="false">SUM(B146:B150)</f>
        <v>3500</v>
      </c>
    </row>
    <row r="152" s="107" customFormat="true" ht="15" hidden="false" customHeight="true" outlineLevel="0" collapsed="false">
      <c r="A152" s="189"/>
      <c r="B152" s="189"/>
    </row>
    <row r="153" s="107" customFormat="true" ht="15" hidden="false" customHeight="true" outlineLevel="0" collapsed="false">
      <c r="A153" s="181" t="s">
        <v>520</v>
      </c>
      <c r="B153" s="181"/>
    </row>
    <row r="154" customFormat="false" ht="15" hidden="false" customHeight="true" outlineLevel="0" collapsed="false">
      <c r="A154" s="153" t="str">
        <f aca="false">'Trial Balance'!A343&amp;"-"&amp;'Trial Balance'!B343</f>
        <v>5605-Executive Salaries and Expenses</v>
      </c>
      <c r="B154" s="182" t="n">
        <f aca="false">'Trial Balance'!L343</f>
        <v>0</v>
      </c>
    </row>
    <row r="155" customFormat="false" ht="15" hidden="false" customHeight="true" outlineLevel="0" collapsed="false">
      <c r="A155" s="153" t="str">
        <f aca="false">'Trial Balance'!A344&amp;"-"&amp;'Trial Balance'!B344</f>
        <v>5610-Management Salaries and Expenses</v>
      </c>
      <c r="B155" s="182" t="n">
        <f aca="false">'Trial Balance'!L344</f>
        <v>0</v>
      </c>
    </row>
    <row r="156" customFormat="false" ht="15" hidden="false" customHeight="true" outlineLevel="0" collapsed="false">
      <c r="A156" s="153" t="str">
        <f aca="false">'Trial Balance'!A345&amp;"-"&amp;'Trial Balance'!B345</f>
        <v>5615-General Administrative Salaries and Expenses</v>
      </c>
      <c r="B156" s="182" t="n">
        <f aca="false">'Trial Balance'!L345</f>
        <v>371800</v>
      </c>
    </row>
    <row r="157" customFormat="false" ht="15" hidden="false" customHeight="true" outlineLevel="0" collapsed="false">
      <c r="A157" s="153" t="str">
        <f aca="false">'Trial Balance'!A346&amp;"-"&amp;'Trial Balance'!B346</f>
        <v>5620-Office Supplies and Expenses</v>
      </c>
      <c r="B157" s="182" t="n">
        <f aca="false">'Trial Balance'!L346</f>
        <v>10300</v>
      </c>
    </row>
    <row r="158" customFormat="false" ht="15" hidden="false" customHeight="true" outlineLevel="0" collapsed="false">
      <c r="A158" s="153" t="str">
        <f aca="false">'Trial Balance'!A347&amp;"-"&amp;'Trial Balance'!B347</f>
        <v>5625-Administrative Expense Transferred-Credit</v>
      </c>
      <c r="B158" s="182" t="n">
        <f aca="false">'Trial Balance'!L347</f>
        <v>27754</v>
      </c>
    </row>
    <row r="159" customFormat="false" ht="15" hidden="false" customHeight="true" outlineLevel="0" collapsed="false">
      <c r="A159" s="153" t="str">
        <f aca="false">'Trial Balance'!A348&amp;"-"&amp;'Trial Balance'!B348</f>
        <v>5630-Outside Services Employed</v>
      </c>
      <c r="B159" s="182" t="n">
        <f aca="false">'Trial Balance'!L348</f>
        <v>61800</v>
      </c>
    </row>
    <row r="160" customFormat="false" ht="15" hidden="false" customHeight="true" outlineLevel="0" collapsed="false">
      <c r="A160" s="153" t="str">
        <f aca="false">'Trial Balance'!A349&amp;"-"&amp;'Trial Balance'!B349</f>
        <v>5635-Property Insurance</v>
      </c>
      <c r="B160" s="182" t="n">
        <f aca="false">'Trial Balance'!L349</f>
        <v>41807</v>
      </c>
    </row>
    <row r="161" customFormat="false" ht="15" hidden="false" customHeight="true" outlineLevel="0" collapsed="false">
      <c r="A161" s="153" t="str">
        <f aca="false">'Trial Balance'!A350&amp;"-"&amp;'Trial Balance'!B350</f>
        <v>5640-Injuries and Damages</v>
      </c>
      <c r="B161" s="182" t="n">
        <f aca="false">'Trial Balance'!L350</f>
        <v>0</v>
      </c>
    </row>
    <row r="162" customFormat="false" ht="15" hidden="false" customHeight="true" outlineLevel="0" collapsed="false">
      <c r="A162" s="153" t="str">
        <f aca="false">'Trial Balance'!A351&amp;"-"&amp;'Trial Balance'!B351</f>
        <v>5645-Employee Pensions and Benefits</v>
      </c>
      <c r="B162" s="182" t="n">
        <f aca="false">'Trial Balance'!L351</f>
        <v>0</v>
      </c>
    </row>
    <row r="163" customFormat="false" ht="15" hidden="false" customHeight="true" outlineLevel="0" collapsed="false">
      <c r="A163" s="153" t="str">
        <f aca="false">'Trial Balance'!A352&amp;"-"&amp;'Trial Balance'!B352</f>
        <v>5650-Franchise Requirements</v>
      </c>
      <c r="B163" s="182" t="n">
        <f aca="false">'Trial Balance'!L352</f>
        <v>0</v>
      </c>
    </row>
    <row r="164" customFormat="false" ht="15" hidden="false" customHeight="true" outlineLevel="0" collapsed="false">
      <c r="A164" s="153" t="str">
        <f aca="false">'Trial Balance'!A353&amp;"-"&amp;'Trial Balance'!B353</f>
        <v>5655-Regulatory Expenses</v>
      </c>
      <c r="B164" s="182" t="n">
        <f aca="false">'Trial Balance'!L353</f>
        <v>122906.6</v>
      </c>
    </row>
    <row r="165" customFormat="false" ht="15" hidden="false" customHeight="true" outlineLevel="0" collapsed="false">
      <c r="A165" s="153" t="str">
        <f aca="false">'Trial Balance'!A354&amp;"-"&amp;'Trial Balance'!B354</f>
        <v>5660-General Advertising Expenses</v>
      </c>
      <c r="B165" s="182" t="n">
        <f aca="false">'Trial Balance'!L354</f>
        <v>0</v>
      </c>
    </row>
    <row r="166" customFormat="false" ht="15" hidden="false" customHeight="true" outlineLevel="0" collapsed="false">
      <c r="A166" s="153" t="str">
        <f aca="false">'Trial Balance'!A355&amp;"-"&amp;'Trial Balance'!B355</f>
        <v>5665-Miscellaneous Expenses</v>
      </c>
      <c r="B166" s="182" t="n">
        <f aca="false">'Trial Balance'!L355</f>
        <v>99150</v>
      </c>
    </row>
    <row r="167" customFormat="false" ht="15" hidden="false" customHeight="true" outlineLevel="0" collapsed="false">
      <c r="A167" s="153" t="str">
        <f aca="false">'Trial Balance'!A356&amp;"-"&amp;'Trial Balance'!B356</f>
        <v>5670-Rent  </v>
      </c>
      <c r="B167" s="182" t="n">
        <f aca="false">'Trial Balance'!L356</f>
        <v>8200</v>
      </c>
    </row>
    <row r="168" customFormat="false" ht="15" hidden="false" customHeight="true" outlineLevel="0" collapsed="false">
      <c r="A168" s="153" t="str">
        <f aca="false">'Trial Balance'!A357&amp;"-"&amp;'Trial Balance'!B357</f>
        <v>5675-Maintenance of General Plant</v>
      </c>
      <c r="B168" s="182" t="n">
        <f aca="false">'Trial Balance'!L357</f>
        <v>28800</v>
      </c>
    </row>
    <row r="169" customFormat="false" ht="15" hidden="false" customHeight="true" outlineLevel="0" collapsed="false">
      <c r="A169" s="153" t="str">
        <f aca="false">'Trial Balance'!A358&amp;"-"&amp;'Trial Balance'!B358</f>
        <v>5680-Electrical Safety Authority Fees</v>
      </c>
      <c r="B169" s="182" t="n">
        <f aca="false">'Trial Balance'!L358</f>
        <v>3374</v>
      </c>
    </row>
    <row r="170" customFormat="false" ht="15" hidden="false" customHeight="true" outlineLevel="0" collapsed="false">
      <c r="A170" s="153" t="str">
        <f aca="false">'Trial Balance'!A360&amp;"-"&amp;'Trial Balance'!B360</f>
        <v>5685-Independent Market Operator Fees and Penalties</v>
      </c>
      <c r="B170" s="182" t="n">
        <f aca="false">'Trial Balance'!L360</f>
        <v>0</v>
      </c>
    </row>
    <row r="171" customFormat="false" ht="15" hidden="false" customHeight="true" outlineLevel="0" collapsed="false">
      <c r="A171" s="153" t="str">
        <f aca="false">'Trial Balance'!A361&amp;"-"&amp;'Trial Balance'!B361</f>
        <v>5695-OM&amp;A Contra Account</v>
      </c>
      <c r="B171" s="182" t="n">
        <f aca="false">'Trial Balance'!L361</f>
        <v>0</v>
      </c>
    </row>
    <row r="172" customFormat="false" ht="15" hidden="false" customHeight="true" outlineLevel="0" collapsed="false">
      <c r="A172" s="187" t="s">
        <v>521</v>
      </c>
      <c r="B172" s="188" t="n">
        <f aca="false">SUM(B154:B171)</f>
        <v>775891.6</v>
      </c>
    </row>
    <row r="173" s="107" customFormat="true" ht="15" hidden="false" customHeight="true" outlineLevel="0" collapsed="false">
      <c r="A173" s="189"/>
      <c r="B173" s="189"/>
    </row>
    <row r="174" s="107" customFormat="true" ht="15" hidden="false" customHeight="true" outlineLevel="0" collapsed="false">
      <c r="A174" s="181" t="s">
        <v>522</v>
      </c>
      <c r="B174" s="181"/>
    </row>
    <row r="175" s="107" customFormat="true" ht="15" hidden="false" customHeight="true" outlineLevel="0" collapsed="false">
      <c r="A175" s="153" t="str">
        <f aca="false">'Trial Balance'!A363&amp;"-"&amp;'Trial Balance'!B363</f>
        <v>5705-Amortization Expense - Property, Plant and Equipment</v>
      </c>
      <c r="B175" s="182" t="n">
        <f aca="false">'Trial Balance'!L363</f>
        <v>456821.453333333</v>
      </c>
    </row>
    <row r="176" s="107" customFormat="true" ht="15" hidden="false" customHeight="true" outlineLevel="0" collapsed="false">
      <c r="A176" s="153" t="str">
        <f aca="false">'Trial Balance'!A364&amp;"-"&amp;'Trial Balance'!B364</f>
        <v>5710-Amortization of Limited Term Electric Plant</v>
      </c>
      <c r="B176" s="182" t="n">
        <f aca="false">'Trial Balance'!L364</f>
        <v>0</v>
      </c>
    </row>
    <row r="177" s="107" customFormat="true" ht="15" hidden="false" customHeight="true" outlineLevel="0" collapsed="false">
      <c r="A177" s="153" t="str">
        <f aca="false">'Trial Balance'!A365&amp;"-"&amp;'Trial Balance'!B365</f>
        <v>5715-Amortization of Intangibles and Other Electric Plant</v>
      </c>
      <c r="B177" s="182" t="n">
        <f aca="false">'Trial Balance'!L365</f>
        <v>0</v>
      </c>
    </row>
    <row r="178" s="107" customFormat="true" ht="15" hidden="false" customHeight="true" outlineLevel="0" collapsed="false">
      <c r="A178" s="153" t="str">
        <f aca="false">'Trial Balance'!A366&amp;"-"&amp;'Trial Balance'!B366</f>
        <v>5720-Amortization of Electric Plant Acquisition Adjustments</v>
      </c>
      <c r="B178" s="182" t="n">
        <f aca="false">'Trial Balance'!L366</f>
        <v>0</v>
      </c>
    </row>
    <row r="179" s="107" customFormat="true" ht="15" hidden="false" customHeight="true" outlineLevel="0" collapsed="false">
      <c r="A179" s="153" t="str">
        <f aca="false">'Trial Balance'!A367&amp;"-"&amp;'Trial Balance'!B367</f>
        <v>5725-Miscellaneous Amortization</v>
      </c>
      <c r="B179" s="182" t="n">
        <f aca="false">'Trial Balance'!L367</f>
        <v>0</v>
      </c>
    </row>
    <row r="180" s="107" customFormat="true" ht="15" hidden="false" customHeight="true" outlineLevel="0" collapsed="false">
      <c r="A180" s="153" t="str">
        <f aca="false">'Trial Balance'!A368&amp;"-"&amp;'Trial Balance'!B368</f>
        <v>5730-Amortization of Unrecovered Plant and Regulatory Study Costs</v>
      </c>
      <c r="B180" s="182" t="n">
        <f aca="false">'Trial Balance'!L368</f>
        <v>0</v>
      </c>
    </row>
    <row r="181" s="107" customFormat="true" ht="15" hidden="false" customHeight="true" outlineLevel="0" collapsed="false">
      <c r="A181" s="153" t="str">
        <f aca="false">'Trial Balance'!A369&amp;"-"&amp;'Trial Balance'!B369</f>
        <v>5735-Amortization of Deferred Development Costs</v>
      </c>
      <c r="B181" s="182" t="n">
        <f aca="false">'Trial Balance'!L369</f>
        <v>0</v>
      </c>
    </row>
    <row r="182" customFormat="false" ht="15" hidden="false" customHeight="true" outlineLevel="0" collapsed="false">
      <c r="A182" s="153" t="str">
        <f aca="false">'Trial Balance'!A370&amp;"-"&amp;'Trial Balance'!B370</f>
        <v>5740-Amortization of Deferred Charges</v>
      </c>
      <c r="B182" s="182" t="n">
        <f aca="false">'Trial Balance'!L370</f>
        <v>0</v>
      </c>
    </row>
    <row r="183" customFormat="false" ht="15" hidden="false" customHeight="true" outlineLevel="0" collapsed="false">
      <c r="A183" s="187" t="s">
        <v>523</v>
      </c>
      <c r="B183" s="188" t="n">
        <f aca="false">SUM(B175:B182)</f>
        <v>456821.453333333</v>
      </c>
    </row>
    <row r="184" s="107" customFormat="true" ht="15" hidden="false" customHeight="true" outlineLevel="0" collapsed="false">
      <c r="A184" s="189"/>
      <c r="B184" s="189"/>
    </row>
    <row r="185" s="107" customFormat="true" ht="15" hidden="false" customHeight="true" outlineLevel="0" collapsed="false">
      <c r="A185" s="181" t="s">
        <v>524</v>
      </c>
      <c r="B185" s="181"/>
    </row>
    <row r="186" customFormat="false" ht="15" hidden="false" customHeight="true" outlineLevel="0" collapsed="false">
      <c r="A186" s="153" t="str">
        <f aca="false">'Trial Balance'!A372&amp;"-"&amp;'Trial Balance'!B372</f>
        <v>6005-Interest on Long Term Debt</v>
      </c>
      <c r="B186" s="182" t="n">
        <f aca="false">'Trial Balance'!L372</f>
        <v>0</v>
      </c>
    </row>
    <row r="187" customFormat="false" ht="15" hidden="false" customHeight="true" outlineLevel="0" collapsed="false">
      <c r="A187" s="153" t="str">
        <f aca="false">'Trial Balance'!A373&amp;"-"&amp;'Trial Balance'!B373</f>
        <v>6010-Amortization of Debt Discount and Expense</v>
      </c>
      <c r="B187" s="182" t="n">
        <f aca="false">'Trial Balance'!L373</f>
        <v>0</v>
      </c>
    </row>
    <row r="188" customFormat="false" ht="15" hidden="false" customHeight="true" outlineLevel="0" collapsed="false">
      <c r="A188" s="153" t="str">
        <f aca="false">'Trial Balance'!A374&amp;"-"&amp;'Trial Balance'!B374</f>
        <v>6015-Amortization of Premium on Debt-Credit</v>
      </c>
      <c r="B188" s="182" t="n">
        <f aca="false">'Trial Balance'!L374</f>
        <v>0</v>
      </c>
    </row>
    <row r="189" customFormat="false" ht="15" hidden="false" customHeight="true" outlineLevel="0" collapsed="false">
      <c r="A189" s="153" t="str">
        <f aca="false">'Trial Balance'!A375&amp;"-"&amp;'Trial Balance'!B375</f>
        <v>6020-Amortization of Loss on Reacquired Debt</v>
      </c>
      <c r="B189" s="182" t="n">
        <f aca="false">'Trial Balance'!L375</f>
        <v>0</v>
      </c>
    </row>
    <row r="190" customFormat="false" ht="15" hidden="false" customHeight="true" outlineLevel="0" collapsed="false">
      <c r="A190" s="153" t="str">
        <f aca="false">'Trial Balance'!A376&amp;"-"&amp;'Trial Balance'!B376</f>
        <v>6025-Amortization of Gain on Reacquired Debt-Credit</v>
      </c>
      <c r="B190" s="182" t="n">
        <f aca="false">'Trial Balance'!L376</f>
        <v>0</v>
      </c>
    </row>
    <row r="191" customFormat="false" ht="15" hidden="false" customHeight="true" outlineLevel="0" collapsed="false">
      <c r="A191" s="153" t="str">
        <f aca="false">'Trial Balance'!A377&amp;"-"&amp;'Trial Balance'!B377</f>
        <v>6030-Interest on Debt to Associated Companies</v>
      </c>
      <c r="B191" s="182" t="n">
        <f aca="false">'Trial Balance'!L377</f>
        <v>58051</v>
      </c>
    </row>
    <row r="192" customFormat="false" ht="15" hidden="false" customHeight="true" outlineLevel="0" collapsed="false">
      <c r="A192" s="153" t="str">
        <f aca="false">'Trial Balance'!A378&amp;"-"&amp;'Trial Balance'!B378</f>
        <v>6035-Other Interest Expense</v>
      </c>
      <c r="B192" s="182" t="n">
        <f aca="false">'Trial Balance'!L378</f>
        <v>44988.97898</v>
      </c>
    </row>
    <row r="193" customFormat="false" ht="15" hidden="false" customHeight="true" outlineLevel="0" collapsed="false">
      <c r="A193" s="153" t="str">
        <f aca="false">'Trial Balance'!A379&amp;"-"&amp;'Trial Balance'!B379</f>
        <v>6040-Allowance for Borrowed Funds Used During Construction-Credit</v>
      </c>
      <c r="B193" s="182" t="n">
        <f aca="false">'Trial Balance'!L379</f>
        <v>0</v>
      </c>
    </row>
    <row r="194" customFormat="false" ht="15" hidden="false" customHeight="true" outlineLevel="0" collapsed="false">
      <c r="A194" s="153" t="str">
        <f aca="false">'Trial Balance'!A380&amp;"-"&amp;'Trial Balance'!B380</f>
        <v>6042-Allowance for Other Funds Used During Construction</v>
      </c>
      <c r="B194" s="182" t="n">
        <f aca="false">'Trial Balance'!L380</f>
        <v>0</v>
      </c>
    </row>
    <row r="195" customFormat="false" ht="15" hidden="false" customHeight="true" outlineLevel="0" collapsed="false">
      <c r="A195" s="153" t="str">
        <f aca="false">'Trial Balance'!A381&amp;"-"&amp;'Trial Balance'!B381</f>
        <v>6045-Interest Expense on Capital Lease Obligations</v>
      </c>
      <c r="B195" s="182" t="n">
        <f aca="false">'Trial Balance'!L381</f>
        <v>0</v>
      </c>
    </row>
    <row r="196" customFormat="false" ht="15" hidden="false" customHeight="true" outlineLevel="0" collapsed="false">
      <c r="A196" s="187" t="s">
        <v>525</v>
      </c>
      <c r="B196" s="188" t="n">
        <f aca="false">SUM(B186:B195)</f>
        <v>103039.97898</v>
      </c>
    </row>
    <row r="197" s="107" customFormat="true" ht="15" hidden="false" customHeight="true" outlineLevel="0" collapsed="false">
      <c r="A197" s="189"/>
      <c r="B197" s="189"/>
    </row>
    <row r="198" s="107" customFormat="true" ht="15" hidden="false" customHeight="true" outlineLevel="0" collapsed="false">
      <c r="A198" s="181" t="s">
        <v>526</v>
      </c>
      <c r="B198" s="181"/>
    </row>
    <row r="199" customFormat="false" ht="15" hidden="false" customHeight="true" outlineLevel="0" collapsed="false">
      <c r="A199" s="153" t="str">
        <f aca="false">'Trial Balance'!A383&amp;"-"&amp;'Trial Balance'!B383</f>
        <v>6105-Taxes Other Than Income Taxes</v>
      </c>
      <c r="B199" s="182" t="n">
        <f aca="false">'Trial Balance'!L383</f>
        <v>23300</v>
      </c>
    </row>
    <row r="200" customFormat="false" ht="15" hidden="false" customHeight="true" outlineLevel="0" collapsed="false">
      <c r="A200" s="187" t="s">
        <v>527</v>
      </c>
      <c r="B200" s="188" t="n">
        <f aca="false">SUM(B199)</f>
        <v>23300</v>
      </c>
    </row>
    <row r="201" s="107" customFormat="true" ht="15" hidden="false" customHeight="true" outlineLevel="0" collapsed="false">
      <c r="A201" s="189"/>
      <c r="B201" s="189"/>
    </row>
    <row r="202" s="107" customFormat="true" ht="15" hidden="false" customHeight="true" outlineLevel="0" collapsed="false">
      <c r="A202" s="181" t="s">
        <v>528</v>
      </c>
      <c r="B202" s="181"/>
    </row>
    <row r="203" customFormat="false" ht="15" hidden="false" customHeight="true" outlineLevel="0" collapsed="false">
      <c r="A203" s="153" t="str">
        <f aca="false">'Trial Balance'!A384&amp;"-"&amp;'Trial Balance'!B384</f>
        <v>6110-Income Taxes</v>
      </c>
      <c r="B203" s="182" t="n">
        <f aca="false">'Trial Balance'!L384</f>
        <v>55152.2405144759</v>
      </c>
    </row>
    <row r="204" customFormat="false" ht="15" hidden="false" customHeight="true" outlineLevel="0" collapsed="false">
      <c r="A204" s="153" t="str">
        <f aca="false">'Trial Balance'!A385&amp;"-"&amp;'Trial Balance'!B385</f>
        <v>6115-Provision for Future Income Taxes</v>
      </c>
      <c r="B204" s="182" t="n">
        <f aca="false">'Trial Balance'!L385</f>
        <v>0</v>
      </c>
    </row>
    <row r="205" customFormat="false" ht="15" hidden="false" customHeight="true" outlineLevel="0" collapsed="false">
      <c r="A205" s="187" t="s">
        <v>529</v>
      </c>
      <c r="B205" s="188" t="n">
        <f aca="false">SUM(B203:B204)</f>
        <v>55152.2405144759</v>
      </c>
    </row>
    <row r="206" s="107" customFormat="true" ht="15" hidden="false" customHeight="true" outlineLevel="0" collapsed="false">
      <c r="A206" s="189"/>
      <c r="B206" s="189"/>
    </row>
    <row r="207" s="107" customFormat="true" ht="15" hidden="false" customHeight="true" outlineLevel="0" collapsed="false">
      <c r="A207" s="181" t="s">
        <v>530</v>
      </c>
      <c r="B207" s="181"/>
    </row>
    <row r="208" customFormat="false" ht="15" hidden="false" customHeight="true" outlineLevel="0" collapsed="false">
      <c r="A208" s="153" t="str">
        <f aca="false">'Trial Balance'!A387&amp;"-"&amp;'Trial Balance'!B387</f>
        <v>6205-Donations</v>
      </c>
      <c r="B208" s="182" t="n">
        <f aca="false">'Trial Balance'!L387</f>
        <v>0</v>
      </c>
    </row>
    <row r="209" customFormat="false" ht="15" hidden="false" customHeight="true" outlineLevel="0" collapsed="false">
      <c r="A209" s="153" t="str">
        <f aca="false">'Trial Balance'!A388&amp;"-"&amp;'Trial Balance'!B388</f>
        <v>6210-Life Insurance</v>
      </c>
      <c r="B209" s="182" t="n">
        <f aca="false">'Trial Balance'!L388</f>
        <v>0</v>
      </c>
    </row>
    <row r="210" customFormat="false" ht="15" hidden="false" customHeight="true" outlineLevel="0" collapsed="false">
      <c r="A210" s="153" t="str">
        <f aca="false">'Trial Balance'!A389&amp;"-"&amp;'Trial Balance'!B389</f>
        <v>6215-Penalties</v>
      </c>
      <c r="B210" s="182" t="n">
        <f aca="false">'Trial Balance'!L389</f>
        <v>0</v>
      </c>
    </row>
    <row r="211" customFormat="false" ht="15" hidden="false" customHeight="true" outlineLevel="0" collapsed="false">
      <c r="A211" s="153" t="str">
        <f aca="false">'Trial Balance'!A390&amp;"-"&amp;'Trial Balance'!B390</f>
        <v>6225-Other Deductions</v>
      </c>
      <c r="B211" s="182" t="n">
        <f aca="false">'Trial Balance'!L390</f>
        <v>0</v>
      </c>
      <c r="D211" s="170"/>
      <c r="E211" s="170"/>
      <c r="F211" s="170"/>
      <c r="G211" s="170"/>
    </row>
    <row r="212" customFormat="false" ht="15" hidden="false" customHeight="true" outlineLevel="0" collapsed="false">
      <c r="A212" s="187" t="s">
        <v>531</v>
      </c>
      <c r="B212" s="188" t="n">
        <f aca="false">SUM(B208:B211)</f>
        <v>0</v>
      </c>
    </row>
    <row r="213" s="170" customFormat="true" ht="15" hidden="false" customHeight="true" outlineLevel="0" collapsed="false">
      <c r="A213" s="189"/>
      <c r="B213" s="189"/>
      <c r="D213" s="0"/>
      <c r="E213" s="0"/>
      <c r="F213" s="0"/>
      <c r="G213" s="0"/>
    </row>
    <row r="214" customFormat="false" ht="18.75" hidden="false" customHeight="true" outlineLevel="0" collapsed="false">
      <c r="A214" s="191" t="s">
        <v>532</v>
      </c>
      <c r="B214" s="192" t="n">
        <f aca="false">B24+B31+B43+B66+B71+B85+B111+B132+B143+B151+B172+B183+B196+B200+B205+B212</f>
        <v>-329290.508208133</v>
      </c>
    </row>
    <row r="215" customFormat="false" ht="15" hidden="false" customHeight="false" outlineLevel="0" collapsed="false">
      <c r="A215" s="193"/>
      <c r="B215" s="194"/>
    </row>
    <row r="216" customFormat="false" ht="15" hidden="false" customHeight="false" outlineLevel="0" collapsed="false">
      <c r="A216" s="193"/>
      <c r="B216" s="194"/>
    </row>
    <row r="217" customFormat="false" ht="15" hidden="false" customHeight="false" outlineLevel="0" collapsed="false">
      <c r="A217" s="193" t="s">
        <v>533</v>
      </c>
      <c r="B217" s="194" t="n">
        <f aca="false">B214-B205</f>
        <v>-384442.748722609</v>
      </c>
    </row>
    <row r="218" customFormat="false" ht="15" hidden="false" customHeight="false" outlineLevel="0" collapsed="false">
      <c r="A218" s="193"/>
      <c r="B218" s="194"/>
    </row>
    <row r="219" customFormat="false" ht="15" hidden="false" customHeight="false" outlineLevel="0" collapsed="false">
      <c r="A219" s="193"/>
      <c r="B219" s="194"/>
    </row>
    <row r="220" customFormat="false" ht="15" hidden="false" customHeight="false" outlineLevel="0" collapsed="false">
      <c r="A220" s="193"/>
      <c r="B220" s="194"/>
    </row>
    <row r="221" customFormat="false" ht="15" hidden="false" customHeight="false" outlineLevel="0" collapsed="false">
      <c r="A221" s="193"/>
      <c r="B221" s="194"/>
    </row>
    <row r="222" customFormat="false" ht="15" hidden="false" customHeight="false" outlineLevel="0" collapsed="false">
      <c r="A222" s="193"/>
      <c r="B222" s="194"/>
    </row>
    <row r="223" customFormat="false" ht="15" hidden="false" customHeight="false" outlineLevel="0" collapsed="false">
      <c r="A223" s="193"/>
      <c r="B223" s="194"/>
    </row>
    <row r="224" customFormat="false" ht="15" hidden="false" customHeight="false" outlineLevel="0" collapsed="false">
      <c r="A224" s="193"/>
      <c r="B224" s="194"/>
    </row>
    <row r="225" customFormat="false" ht="15" hidden="false" customHeight="false" outlineLevel="0" collapsed="false">
      <c r="A225" s="193"/>
      <c r="B225" s="194"/>
    </row>
    <row r="226" customFormat="false" ht="15" hidden="false" customHeight="false" outlineLevel="0" collapsed="false">
      <c r="A226" s="193"/>
      <c r="B226" s="194"/>
    </row>
    <row r="227" customFormat="false" ht="15" hidden="false" customHeight="false" outlineLevel="0" collapsed="false">
      <c r="A227" s="193"/>
      <c r="B227" s="194"/>
    </row>
    <row r="228" customFormat="false" ht="15" hidden="false" customHeight="false" outlineLevel="0" collapsed="false">
      <c r="A228" s="193"/>
      <c r="B228" s="194"/>
    </row>
    <row r="229" customFormat="false" ht="15" hidden="false" customHeight="false" outlineLevel="0" collapsed="false">
      <c r="A229" s="193"/>
      <c r="B229" s="194"/>
    </row>
    <row r="230" customFormat="false" ht="15" hidden="false" customHeight="false" outlineLevel="0" collapsed="false">
      <c r="A230" s="193"/>
      <c r="B230" s="194"/>
    </row>
    <row r="231" customFormat="false" ht="15" hidden="false" customHeight="false" outlineLevel="0" collapsed="false">
      <c r="A231" s="193"/>
      <c r="B231" s="194"/>
    </row>
    <row r="232" customFormat="false" ht="15" hidden="false" customHeight="false" outlineLevel="0" collapsed="false">
      <c r="A232" s="193"/>
      <c r="B232" s="194"/>
    </row>
    <row r="233" customFormat="false" ht="15" hidden="false" customHeight="false" outlineLevel="0" collapsed="false">
      <c r="A233" s="193"/>
      <c r="B233" s="194"/>
    </row>
    <row r="234" customFormat="false" ht="15" hidden="false" customHeight="false" outlineLevel="0" collapsed="false">
      <c r="A234" s="193"/>
      <c r="B234" s="194"/>
    </row>
    <row r="235" customFormat="false" ht="15" hidden="false" customHeight="false" outlineLevel="0" collapsed="false">
      <c r="A235" s="193"/>
      <c r="B235" s="194"/>
    </row>
    <row r="236" customFormat="false" ht="15" hidden="false" customHeight="false" outlineLevel="0" collapsed="false">
      <c r="A236" s="193"/>
      <c r="B236" s="194"/>
    </row>
    <row r="237" customFormat="false" ht="15" hidden="false" customHeight="false" outlineLevel="0" collapsed="false">
      <c r="A237" s="193"/>
      <c r="B237" s="194"/>
    </row>
    <row r="238" customFormat="false" ht="15" hidden="false" customHeight="false" outlineLevel="0" collapsed="false">
      <c r="A238" s="193"/>
      <c r="B238" s="194"/>
    </row>
    <row r="239" customFormat="false" ht="15" hidden="false" customHeight="false" outlineLevel="0" collapsed="false">
      <c r="A239" s="193"/>
      <c r="B239" s="194"/>
    </row>
    <row r="240" customFormat="false" ht="15" hidden="false" customHeight="false" outlineLevel="0" collapsed="false">
      <c r="A240" s="193"/>
      <c r="B240" s="194"/>
    </row>
    <row r="241" customFormat="false" ht="15" hidden="false" customHeight="false" outlineLevel="0" collapsed="false">
      <c r="A241" s="193"/>
      <c r="B241" s="194"/>
    </row>
    <row r="242" customFormat="false" ht="15" hidden="false" customHeight="false" outlineLevel="0" collapsed="false">
      <c r="A242" s="193"/>
      <c r="B242" s="194"/>
    </row>
    <row r="243" customFormat="false" ht="15" hidden="false" customHeight="false" outlineLevel="0" collapsed="false">
      <c r="A243" s="193"/>
      <c r="B243" s="194"/>
    </row>
    <row r="244" customFormat="false" ht="15" hidden="false" customHeight="false" outlineLevel="0" collapsed="false">
      <c r="A244" s="193"/>
      <c r="B244" s="194"/>
    </row>
    <row r="245" customFormat="false" ht="15" hidden="false" customHeight="false" outlineLevel="0" collapsed="false">
      <c r="A245" s="193"/>
      <c r="B245" s="194"/>
    </row>
    <row r="246" customFormat="false" ht="15" hidden="false" customHeight="false" outlineLevel="0" collapsed="false">
      <c r="A246" s="193"/>
      <c r="B246" s="194"/>
    </row>
    <row r="247" customFormat="false" ht="15" hidden="false" customHeight="false" outlineLevel="0" collapsed="false">
      <c r="A247" s="193"/>
      <c r="B247" s="194"/>
    </row>
    <row r="248" customFormat="false" ht="15" hidden="false" customHeight="false" outlineLevel="0" collapsed="false">
      <c r="A248" s="193"/>
      <c r="B248" s="194"/>
    </row>
    <row r="249" customFormat="false" ht="15" hidden="false" customHeight="false" outlineLevel="0" collapsed="false">
      <c r="A249" s="193"/>
      <c r="B249" s="194"/>
    </row>
    <row r="250" customFormat="false" ht="15" hidden="false" customHeight="false" outlineLevel="0" collapsed="false">
      <c r="A250" s="193"/>
      <c r="B250" s="194"/>
    </row>
    <row r="251" customFormat="false" ht="15" hidden="false" customHeight="false" outlineLevel="0" collapsed="false">
      <c r="A251" s="193"/>
      <c r="B251" s="194"/>
    </row>
    <row r="252" customFormat="false" ht="15" hidden="false" customHeight="false" outlineLevel="0" collapsed="false">
      <c r="A252" s="193"/>
      <c r="B252" s="194"/>
    </row>
    <row r="253" customFormat="false" ht="15" hidden="false" customHeight="false" outlineLevel="0" collapsed="false">
      <c r="A253" s="193"/>
      <c r="B253" s="194"/>
    </row>
    <row r="254" customFormat="false" ht="15" hidden="false" customHeight="false" outlineLevel="0" collapsed="false">
      <c r="A254" s="193"/>
      <c r="B254" s="194"/>
    </row>
    <row r="255" customFormat="false" ht="15" hidden="false" customHeight="false" outlineLevel="0" collapsed="false">
      <c r="A255" s="193"/>
      <c r="B255" s="194"/>
    </row>
    <row r="256" customFormat="false" ht="15" hidden="false" customHeight="false" outlineLevel="0" collapsed="false">
      <c r="A256" s="193"/>
      <c r="B256" s="194"/>
    </row>
    <row r="257" customFormat="false" ht="15" hidden="false" customHeight="false" outlineLevel="0" collapsed="false">
      <c r="A257" s="193"/>
      <c r="B257" s="194"/>
    </row>
    <row r="258" customFormat="false" ht="15" hidden="false" customHeight="false" outlineLevel="0" collapsed="false">
      <c r="A258" s="193"/>
      <c r="B258" s="194"/>
    </row>
    <row r="259" customFormat="false" ht="15" hidden="false" customHeight="false" outlineLevel="0" collapsed="false">
      <c r="A259" s="193"/>
      <c r="B259" s="194"/>
    </row>
    <row r="260" customFormat="false" ht="15" hidden="false" customHeight="false" outlineLevel="0" collapsed="false">
      <c r="A260" s="193"/>
      <c r="B260" s="194"/>
    </row>
    <row r="261" customFormat="false" ht="15" hidden="false" customHeight="false" outlineLevel="0" collapsed="false">
      <c r="A261" s="193"/>
      <c r="B261" s="194"/>
    </row>
    <row r="262" customFormat="false" ht="15" hidden="false" customHeight="false" outlineLevel="0" collapsed="false">
      <c r="A262" s="193"/>
      <c r="B262" s="194"/>
    </row>
    <row r="263" customFormat="false" ht="15" hidden="false" customHeight="false" outlineLevel="0" collapsed="false">
      <c r="A263" s="193"/>
      <c r="B263" s="194"/>
    </row>
    <row r="264" customFormat="false" ht="15" hidden="false" customHeight="false" outlineLevel="0" collapsed="false">
      <c r="A264" s="193"/>
      <c r="B264" s="194"/>
    </row>
    <row r="265" customFormat="false" ht="15" hidden="false" customHeight="false" outlineLevel="0" collapsed="false">
      <c r="A265" s="193"/>
      <c r="B265" s="194"/>
    </row>
    <row r="266" customFormat="false" ht="15" hidden="false" customHeight="false" outlineLevel="0" collapsed="false">
      <c r="A266" s="193"/>
      <c r="B266" s="194"/>
    </row>
    <row r="267" customFormat="false" ht="15" hidden="false" customHeight="false" outlineLevel="0" collapsed="false">
      <c r="A267" s="193"/>
      <c r="B267" s="194"/>
    </row>
    <row r="268" customFormat="false" ht="15" hidden="false" customHeight="false" outlineLevel="0" collapsed="false">
      <c r="A268" s="193"/>
      <c r="B268" s="194"/>
    </row>
    <row r="269" customFormat="false" ht="15" hidden="false" customHeight="false" outlineLevel="0" collapsed="false">
      <c r="A269" s="193"/>
      <c r="B269" s="194"/>
    </row>
    <row r="270" customFormat="false" ht="15" hidden="false" customHeight="false" outlineLevel="0" collapsed="false">
      <c r="A270" s="193"/>
      <c r="B270" s="194"/>
    </row>
    <row r="271" customFormat="false" ht="15" hidden="false" customHeight="false" outlineLevel="0" collapsed="false">
      <c r="A271" s="193"/>
      <c r="B271" s="194"/>
    </row>
    <row r="272" customFormat="false" ht="15" hidden="false" customHeight="false" outlineLevel="0" collapsed="false">
      <c r="A272" s="193"/>
      <c r="B272" s="194"/>
    </row>
    <row r="273" customFormat="false" ht="15" hidden="false" customHeight="false" outlineLevel="0" collapsed="false">
      <c r="A273" s="193"/>
      <c r="B273" s="194"/>
    </row>
    <row r="274" customFormat="false" ht="15" hidden="false" customHeight="false" outlineLevel="0" collapsed="false">
      <c r="A274" s="193"/>
      <c r="B274" s="194"/>
    </row>
    <row r="275" customFormat="false" ht="15" hidden="false" customHeight="false" outlineLevel="0" collapsed="false">
      <c r="A275" s="193"/>
      <c r="B275" s="194"/>
    </row>
    <row r="276" customFormat="false" ht="15" hidden="false" customHeight="false" outlineLevel="0" collapsed="false">
      <c r="A276" s="193"/>
      <c r="B276" s="194"/>
    </row>
    <row r="277" customFormat="false" ht="15" hidden="false" customHeight="false" outlineLevel="0" collapsed="false">
      <c r="A277" s="193"/>
      <c r="B277" s="194"/>
    </row>
    <row r="278" customFormat="false" ht="15" hidden="false" customHeight="false" outlineLevel="0" collapsed="false">
      <c r="A278" s="193"/>
      <c r="B278" s="194"/>
    </row>
    <row r="279" customFormat="false" ht="15" hidden="false" customHeight="false" outlineLevel="0" collapsed="false">
      <c r="A279" s="193"/>
      <c r="B279" s="194"/>
    </row>
    <row r="280" customFormat="false" ht="15" hidden="false" customHeight="false" outlineLevel="0" collapsed="false">
      <c r="A280" s="193"/>
      <c r="B280" s="194"/>
    </row>
    <row r="281" customFormat="false" ht="15" hidden="false" customHeight="false" outlineLevel="0" collapsed="false">
      <c r="A281" s="193"/>
      <c r="B281" s="194"/>
    </row>
    <row r="282" customFormat="false" ht="15" hidden="false" customHeight="false" outlineLevel="0" collapsed="false">
      <c r="A282" s="193"/>
      <c r="B282" s="194"/>
    </row>
    <row r="283" customFormat="false" ht="15" hidden="false" customHeight="false" outlineLevel="0" collapsed="false">
      <c r="A283" s="193"/>
      <c r="B283" s="194"/>
    </row>
    <row r="284" customFormat="false" ht="15" hidden="false" customHeight="false" outlineLevel="0" collapsed="false">
      <c r="A284" s="193"/>
      <c r="B284" s="194"/>
    </row>
    <row r="285" customFormat="false" ht="15" hidden="false" customHeight="false" outlineLevel="0" collapsed="false">
      <c r="A285" s="193"/>
      <c r="B285" s="194"/>
    </row>
    <row r="286" customFormat="false" ht="15" hidden="false" customHeight="false" outlineLevel="0" collapsed="false">
      <c r="A286" s="193"/>
      <c r="B286" s="194"/>
    </row>
    <row r="287" customFormat="false" ht="15" hidden="false" customHeight="false" outlineLevel="0" collapsed="false">
      <c r="A287" s="193"/>
      <c r="B287" s="194"/>
    </row>
    <row r="288" customFormat="false" ht="15" hidden="false" customHeight="false" outlineLevel="0" collapsed="false">
      <c r="A288" s="193"/>
      <c r="B288" s="194"/>
    </row>
    <row r="289" customFormat="false" ht="15" hidden="false" customHeight="false" outlineLevel="0" collapsed="false">
      <c r="A289" s="193"/>
      <c r="B289" s="194"/>
    </row>
    <row r="290" customFormat="false" ht="15" hidden="false" customHeight="false" outlineLevel="0" collapsed="false">
      <c r="A290" s="193"/>
      <c r="B290" s="194"/>
    </row>
    <row r="291" customFormat="false" ht="15" hidden="false" customHeight="false" outlineLevel="0" collapsed="false">
      <c r="A291" s="193"/>
      <c r="B291" s="194"/>
    </row>
    <row r="292" customFormat="false" ht="15" hidden="false" customHeight="false" outlineLevel="0" collapsed="false">
      <c r="A292" s="193"/>
      <c r="B292" s="194"/>
    </row>
    <row r="293" customFormat="false" ht="15" hidden="false" customHeight="false" outlineLevel="0" collapsed="false">
      <c r="A293" s="193"/>
      <c r="B293" s="194"/>
    </row>
    <row r="294" customFormat="false" ht="15" hidden="false" customHeight="false" outlineLevel="0" collapsed="false">
      <c r="A294" s="193"/>
      <c r="B294" s="194"/>
    </row>
    <row r="295" customFormat="false" ht="15" hidden="false" customHeight="false" outlineLevel="0" collapsed="false">
      <c r="A295" s="193"/>
      <c r="B295" s="194"/>
    </row>
    <row r="296" customFormat="false" ht="15" hidden="false" customHeight="false" outlineLevel="0" collapsed="false">
      <c r="A296" s="193"/>
      <c r="B296" s="194"/>
    </row>
    <row r="297" customFormat="false" ht="15" hidden="false" customHeight="false" outlineLevel="0" collapsed="false">
      <c r="A297" s="193"/>
      <c r="B297" s="194"/>
    </row>
    <row r="298" customFormat="false" ht="15" hidden="false" customHeight="false" outlineLevel="0" collapsed="false">
      <c r="A298" s="193"/>
      <c r="B298" s="194"/>
    </row>
    <row r="299" customFormat="false" ht="15" hidden="false" customHeight="false" outlineLevel="0" collapsed="false">
      <c r="A299" s="193"/>
      <c r="B299" s="194"/>
    </row>
    <row r="300" customFormat="false" ht="15" hidden="false" customHeight="false" outlineLevel="0" collapsed="false">
      <c r="A300" s="193"/>
      <c r="B300" s="194"/>
    </row>
    <row r="301" customFormat="false" ht="15" hidden="false" customHeight="false" outlineLevel="0" collapsed="false">
      <c r="A301" s="193"/>
      <c r="B301" s="194"/>
    </row>
    <row r="302" customFormat="false" ht="15" hidden="false" customHeight="false" outlineLevel="0" collapsed="false">
      <c r="A302" s="193"/>
      <c r="B302" s="194"/>
    </row>
    <row r="303" customFormat="false" ht="15" hidden="false" customHeight="false" outlineLevel="0" collapsed="false">
      <c r="A303" s="193"/>
      <c r="B303" s="194"/>
    </row>
    <row r="304" customFormat="false" ht="15" hidden="false" customHeight="false" outlineLevel="0" collapsed="false">
      <c r="A304" s="193"/>
      <c r="B304" s="194"/>
    </row>
    <row r="305" customFormat="false" ht="15" hidden="false" customHeight="false" outlineLevel="0" collapsed="false">
      <c r="A305" s="193"/>
      <c r="B305" s="194"/>
    </row>
    <row r="306" customFormat="false" ht="15" hidden="false" customHeight="false" outlineLevel="0" collapsed="false">
      <c r="A306" s="193"/>
      <c r="B306" s="194"/>
    </row>
    <row r="307" customFormat="false" ht="15" hidden="false" customHeight="false" outlineLevel="0" collapsed="false">
      <c r="A307" s="193"/>
      <c r="B307" s="194"/>
    </row>
    <row r="308" customFormat="false" ht="15" hidden="false" customHeight="false" outlineLevel="0" collapsed="false">
      <c r="A308" s="193"/>
      <c r="B308" s="194"/>
    </row>
    <row r="309" customFormat="false" ht="15" hidden="false" customHeight="false" outlineLevel="0" collapsed="false">
      <c r="A309" s="193"/>
      <c r="B309" s="194"/>
    </row>
    <row r="310" customFormat="false" ht="15" hidden="false" customHeight="false" outlineLevel="0" collapsed="false">
      <c r="A310" s="193"/>
      <c r="B310" s="194"/>
    </row>
    <row r="311" customFormat="false" ht="15" hidden="false" customHeight="false" outlineLevel="0" collapsed="false">
      <c r="A311" s="193"/>
      <c r="B311" s="194"/>
    </row>
    <row r="312" customFormat="false" ht="15" hidden="false" customHeight="false" outlineLevel="0" collapsed="false">
      <c r="A312" s="193"/>
      <c r="B312" s="194"/>
    </row>
    <row r="313" customFormat="false" ht="15" hidden="false" customHeight="false" outlineLevel="0" collapsed="false">
      <c r="A313" s="193"/>
      <c r="B313" s="194"/>
    </row>
    <row r="314" customFormat="false" ht="15" hidden="false" customHeight="false" outlineLevel="0" collapsed="false">
      <c r="A314" s="193"/>
      <c r="B314" s="194"/>
    </row>
    <row r="315" customFormat="false" ht="15" hidden="false" customHeight="false" outlineLevel="0" collapsed="false">
      <c r="A315" s="193"/>
      <c r="B315" s="194"/>
    </row>
    <row r="316" customFormat="false" ht="15" hidden="false" customHeight="false" outlineLevel="0" collapsed="false">
      <c r="A316" s="193"/>
      <c r="B316" s="194"/>
    </row>
    <row r="317" customFormat="false" ht="15" hidden="false" customHeight="false" outlineLevel="0" collapsed="false">
      <c r="A317" s="193"/>
      <c r="B317" s="194"/>
    </row>
    <row r="318" customFormat="false" ht="15" hidden="false" customHeight="false" outlineLevel="0" collapsed="false">
      <c r="A318" s="193"/>
      <c r="B318" s="194"/>
    </row>
    <row r="319" customFormat="false" ht="15" hidden="false" customHeight="false" outlineLevel="0" collapsed="false">
      <c r="A319" s="193"/>
      <c r="B319" s="194"/>
    </row>
    <row r="320" customFormat="false" ht="15" hidden="false" customHeight="false" outlineLevel="0" collapsed="false">
      <c r="A320" s="193"/>
      <c r="B320" s="194"/>
    </row>
    <row r="321" customFormat="false" ht="15" hidden="false" customHeight="false" outlineLevel="0" collapsed="false">
      <c r="A321" s="193"/>
      <c r="B321" s="194"/>
    </row>
    <row r="322" customFormat="false" ht="15" hidden="false" customHeight="false" outlineLevel="0" collapsed="false">
      <c r="A322" s="193"/>
      <c r="B322" s="194"/>
    </row>
    <row r="323" customFormat="false" ht="15" hidden="false" customHeight="false" outlineLevel="0" collapsed="false">
      <c r="A323" s="193"/>
      <c r="B323" s="194"/>
    </row>
    <row r="324" customFormat="false" ht="15" hidden="false" customHeight="false" outlineLevel="0" collapsed="false">
      <c r="A324" s="193"/>
      <c r="B324" s="194"/>
    </row>
    <row r="325" customFormat="false" ht="15" hidden="false" customHeight="false" outlineLevel="0" collapsed="false">
      <c r="A325" s="193"/>
      <c r="B325" s="194"/>
    </row>
    <row r="326" customFormat="false" ht="15" hidden="false" customHeight="false" outlineLevel="0" collapsed="false">
      <c r="A326" s="193"/>
      <c r="B326" s="194"/>
    </row>
    <row r="327" customFormat="false" ht="15" hidden="false" customHeight="false" outlineLevel="0" collapsed="false">
      <c r="A327" s="193"/>
      <c r="B327" s="194"/>
    </row>
    <row r="328" customFormat="false" ht="15" hidden="false" customHeight="false" outlineLevel="0" collapsed="false">
      <c r="A328" s="193"/>
      <c r="B328" s="194"/>
    </row>
    <row r="329" customFormat="false" ht="15" hidden="false" customHeight="false" outlineLevel="0" collapsed="false">
      <c r="A329" s="193"/>
      <c r="B329" s="194"/>
    </row>
    <row r="330" customFormat="false" ht="15" hidden="false" customHeight="false" outlineLevel="0" collapsed="false">
      <c r="A330" s="193"/>
      <c r="B330" s="194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8"/>
  <sheetViews>
    <sheetView showFormulas="false" showGridLines="true" showRowColHeaders="true" showZeros="true" rightToLeft="false" tabSelected="false" showOutlineSymbols="true" defaultGridColor="true" view="normal" topLeftCell="X4" colorId="64" zoomScale="90" zoomScaleNormal="9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8.41"/>
    <col collapsed="false" customWidth="true" hidden="false" outlineLevel="0" max="17" min="17" style="0" width="14.28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18.41"/>
    <col collapsed="false" customWidth="true" hidden="false" outlineLevel="0" max="23" min="23" style="0" width="13.41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0.85"/>
    <col collapsed="false" customWidth="true" hidden="false" outlineLevel="0" max="27" min="27" style="0" width="0.99"/>
    <col collapsed="false" customWidth="true" hidden="false" outlineLevel="0" max="28" min="28" style="0" width="16.28"/>
    <col collapsed="false" customWidth="true" hidden="false" outlineLevel="0" max="29" min="29" style="0" width="18.28"/>
    <col collapsed="false" customWidth="true" hidden="false" outlineLevel="0" max="30" min="30" style="0" width="13.7"/>
    <col collapsed="false" customWidth="true" hidden="false" outlineLevel="0" max="31" min="31" style="0" width="0.85"/>
    <col collapsed="false" customWidth="true" hidden="false" outlineLevel="0" max="32" min="32" style="0" width="1.13"/>
    <col collapsed="false" customWidth="true" hidden="false" outlineLevel="0" max="33" min="33" style="0" width="6.56"/>
    <col collapsed="false" customWidth="true" hidden="false" outlineLevel="0" max="34" min="34" style="0" width="3.42"/>
    <col collapsed="false" customWidth="true" hidden="false" outlineLevel="0" max="35" min="35" style="0" width="0.7"/>
    <col collapsed="false" customWidth="true" hidden="false" outlineLevel="0" max="36" min="36" style="0" width="16.28"/>
    <col collapsed="false" customWidth="true" hidden="false" outlineLevel="0" max="37" min="37" style="0" width="17.7"/>
    <col collapsed="false" customWidth="true" hidden="false" outlineLevel="0" max="38" min="38" style="0" width="13.28"/>
    <col collapsed="false" customWidth="true" hidden="false" outlineLevel="0" max="39" min="39" style="0" width="14.28"/>
    <col collapsed="false" customWidth="true" hidden="false" outlineLevel="0" max="40" min="40" style="0" width="10.28"/>
    <col collapsed="false" customWidth="true" hidden="false" outlineLevel="0" max="41" min="41" style="0" width="1.13"/>
  </cols>
  <sheetData>
    <row r="1" customFormat="false" ht="12.75" hidden="false" customHeight="false" outlineLevel="0" collapsed="false">
      <c r="A1" s="198" t="str">
        <f aca="false">'Trial Balance'!A1:F1</f>
        <v>Rideau St. Lawrence Distribution Inc.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9"/>
      <c r="T1" s="199"/>
      <c r="U1" s="199"/>
      <c r="V1" s="199"/>
      <c r="W1" s="200"/>
      <c r="X1" s="200"/>
      <c r="Y1" s="201"/>
      <c r="Z1" s="199"/>
      <c r="AA1" s="199"/>
      <c r="AB1" s="199"/>
      <c r="AC1" s="199"/>
      <c r="AD1" s="200"/>
      <c r="AE1" s="200"/>
      <c r="AF1" s="201"/>
      <c r="AG1" s="201"/>
      <c r="AH1" s="201"/>
      <c r="AI1" s="201"/>
      <c r="AJ1" s="201"/>
      <c r="AK1" s="201"/>
    </row>
    <row r="2" customFormat="false" ht="12.75" hidden="false" customHeight="false" outlineLevel="0" collapsed="false">
      <c r="A2" s="198" t="str">
        <f aca="false">'Trial Balance'!A2:F2</f>
        <v> License Number ED-2003-0003, File Number EB-2011-027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9"/>
      <c r="T2" s="199"/>
      <c r="U2" s="199"/>
      <c r="V2" s="199"/>
      <c r="W2" s="200"/>
      <c r="X2" s="200"/>
      <c r="Y2" s="201"/>
      <c r="Z2" s="199"/>
      <c r="AA2" s="199"/>
      <c r="AB2" s="199"/>
      <c r="AC2" s="199"/>
      <c r="AD2" s="200"/>
      <c r="AE2" s="200"/>
      <c r="AF2" s="201"/>
      <c r="AG2" s="201"/>
      <c r="AH2" s="201"/>
      <c r="AI2" s="201"/>
      <c r="AJ2" s="201"/>
      <c r="AK2" s="201"/>
    </row>
    <row r="3" customFormat="false" ht="23.25" hidden="false" customHeight="true" outlineLevel="0" collapsed="false">
      <c r="B3" s="202" t="s">
        <v>546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3"/>
      <c r="T3" s="203"/>
      <c r="U3" s="203"/>
      <c r="V3" s="203"/>
      <c r="W3" s="203"/>
      <c r="X3" s="203"/>
      <c r="Z3" s="203"/>
      <c r="AA3" s="203"/>
      <c r="AB3" s="203"/>
      <c r="AC3" s="203"/>
      <c r="AD3" s="203"/>
      <c r="AE3" s="203"/>
    </row>
    <row r="4" customFormat="false" ht="16.5" hidden="false" customHeight="true" outlineLevel="0" collapsed="false"/>
    <row r="5" customFormat="false" ht="5.25" hidden="false" customHeight="true" outlineLevel="0" collapsed="false">
      <c r="B5" s="204"/>
      <c r="C5" s="205"/>
      <c r="D5" s="205"/>
      <c r="E5" s="205"/>
      <c r="F5" s="206"/>
      <c r="G5" s="8"/>
      <c r="H5" s="204"/>
      <c r="I5" s="205"/>
      <c r="J5" s="205"/>
      <c r="K5" s="205"/>
      <c r="L5" s="206"/>
      <c r="M5" s="8"/>
      <c r="N5" s="204"/>
      <c r="O5" s="205"/>
      <c r="P5" s="205"/>
      <c r="Q5" s="205"/>
      <c r="R5" s="206"/>
      <c r="S5" s="8"/>
      <c r="T5" s="204"/>
      <c r="U5" s="205"/>
      <c r="V5" s="205"/>
      <c r="W5" s="205"/>
      <c r="X5" s="206"/>
      <c r="Z5" s="8"/>
      <c r="AA5" s="204"/>
      <c r="AB5" s="205"/>
      <c r="AC5" s="205"/>
      <c r="AD5" s="205"/>
      <c r="AE5" s="206"/>
      <c r="AI5" s="204"/>
      <c r="AJ5" s="205"/>
      <c r="AK5" s="205"/>
      <c r="AL5" s="205"/>
      <c r="AM5" s="205"/>
      <c r="AN5" s="205"/>
      <c r="AO5" s="206"/>
    </row>
    <row r="6" customFormat="false" ht="15" hidden="false" customHeight="true" outlineLevel="0" collapsed="false">
      <c r="B6" s="207"/>
      <c r="C6" s="208" t="n">
        <v>2008</v>
      </c>
      <c r="D6" s="208"/>
      <c r="E6" s="208"/>
      <c r="F6" s="209"/>
      <c r="G6" s="8"/>
      <c r="H6" s="207"/>
      <c r="I6" s="208" t="n">
        <v>2009</v>
      </c>
      <c r="J6" s="208"/>
      <c r="K6" s="208"/>
      <c r="L6" s="209"/>
      <c r="M6" s="8"/>
      <c r="N6" s="207"/>
      <c r="O6" s="208" t="n">
        <v>2010</v>
      </c>
      <c r="P6" s="208"/>
      <c r="Q6" s="208"/>
      <c r="R6" s="209"/>
      <c r="S6" s="8"/>
      <c r="T6" s="207"/>
      <c r="U6" s="208" t="n">
        <v>2011</v>
      </c>
      <c r="V6" s="208"/>
      <c r="W6" s="208"/>
      <c r="X6" s="209"/>
      <c r="Z6" s="8"/>
      <c r="AA6" s="207"/>
      <c r="AB6" s="208" t="n">
        <v>2012</v>
      </c>
      <c r="AC6" s="208"/>
      <c r="AD6" s="208"/>
      <c r="AE6" s="209"/>
      <c r="AG6" s="210"/>
      <c r="AH6" s="210"/>
      <c r="AI6" s="207"/>
      <c r="AJ6" s="211" t="s">
        <v>547</v>
      </c>
      <c r="AK6" s="212"/>
      <c r="AL6" s="211" t="s">
        <v>83</v>
      </c>
      <c r="AM6" s="211" t="s">
        <v>84</v>
      </c>
      <c r="AN6" s="211" t="s">
        <v>548</v>
      </c>
      <c r="AO6" s="209"/>
    </row>
    <row r="7" customFormat="false" ht="12.75" hidden="false" customHeight="false" outlineLevel="0" collapsed="false">
      <c r="B7" s="207"/>
      <c r="C7" s="213" t="s">
        <v>19</v>
      </c>
      <c r="D7" s="213" t="s">
        <v>549</v>
      </c>
      <c r="E7" s="213" t="s">
        <v>550</v>
      </c>
      <c r="F7" s="214"/>
      <c r="G7" s="170"/>
      <c r="H7" s="207"/>
      <c r="I7" s="213" t="s">
        <v>19</v>
      </c>
      <c r="J7" s="213" t="s">
        <v>549</v>
      </c>
      <c r="K7" s="213" t="s">
        <v>550</v>
      </c>
      <c r="L7" s="214"/>
      <c r="M7" s="170"/>
      <c r="N7" s="207"/>
      <c r="O7" s="213" t="s">
        <v>19</v>
      </c>
      <c r="P7" s="213" t="s">
        <v>549</v>
      </c>
      <c r="Q7" s="213" t="s">
        <v>550</v>
      </c>
      <c r="R7" s="214"/>
      <c r="S7" s="170"/>
      <c r="T7" s="207"/>
      <c r="U7" s="213" t="s">
        <v>19</v>
      </c>
      <c r="V7" s="213" t="s">
        <v>549</v>
      </c>
      <c r="W7" s="213" t="s">
        <v>550</v>
      </c>
      <c r="X7" s="214"/>
      <c r="Z7" s="170"/>
      <c r="AA7" s="207"/>
      <c r="AB7" s="213" t="s">
        <v>19</v>
      </c>
      <c r="AC7" s="213" t="s">
        <v>549</v>
      </c>
      <c r="AD7" s="213" t="s">
        <v>550</v>
      </c>
      <c r="AE7" s="214"/>
      <c r="AG7" s="210"/>
      <c r="AH7" s="210"/>
      <c r="AI7" s="207"/>
      <c r="AJ7" s="8" t="s">
        <v>19</v>
      </c>
      <c r="AK7" s="8" t="s">
        <v>549</v>
      </c>
      <c r="AL7" s="8" t="s">
        <v>550</v>
      </c>
      <c r="AM7" s="8" t="s">
        <v>550</v>
      </c>
      <c r="AN7" s="8"/>
      <c r="AO7" s="209"/>
    </row>
    <row r="8" customFormat="false" ht="12.75" hidden="false" customHeight="false" outlineLevel="0" collapsed="false">
      <c r="B8" s="207"/>
      <c r="C8" s="215" t="s">
        <v>551</v>
      </c>
      <c r="D8" s="216" t="n">
        <v>0.533</v>
      </c>
      <c r="E8" s="217" t="n">
        <f aca="false">'Debt &amp; Capital Structure'!M33</f>
        <v>0.0499</v>
      </c>
      <c r="F8" s="214"/>
      <c r="G8" s="170"/>
      <c r="H8" s="207"/>
      <c r="I8" s="215" t="s">
        <v>551</v>
      </c>
      <c r="J8" s="216" t="n">
        <v>0.567</v>
      </c>
      <c r="K8" s="218" t="n">
        <f aca="false">'Debt &amp; Capital Structure'!M37</f>
        <v>0.041069453940101</v>
      </c>
      <c r="L8" s="214"/>
      <c r="M8" s="170"/>
      <c r="N8" s="207"/>
      <c r="O8" s="215" t="s">
        <v>551</v>
      </c>
      <c r="P8" s="216" t="n">
        <v>0.6</v>
      </c>
      <c r="Q8" s="218" t="n">
        <f aca="false">'Debt &amp; Capital Structure'!M41</f>
        <v>0.0407893277180995</v>
      </c>
      <c r="R8" s="214"/>
      <c r="S8" s="170"/>
      <c r="T8" s="207"/>
      <c r="U8" s="215" t="s">
        <v>551</v>
      </c>
      <c r="V8" s="216" t="n">
        <v>0.56</v>
      </c>
      <c r="W8" s="218" t="n">
        <f aca="false">'Debt &amp; Capital Structure'!M45</f>
        <v>0.0398635631864723</v>
      </c>
      <c r="X8" s="214"/>
      <c r="Z8" s="170"/>
      <c r="AA8" s="207"/>
      <c r="AB8" s="215" t="s">
        <v>551</v>
      </c>
      <c r="AC8" s="216" t="n">
        <v>0.56</v>
      </c>
      <c r="AD8" s="218" t="n">
        <f aca="false">'Debt &amp; Capital Structure'!M49</f>
        <v>0.0401606832514111</v>
      </c>
      <c r="AE8" s="214"/>
      <c r="AG8" s="210"/>
      <c r="AH8" s="210"/>
      <c r="AI8" s="207"/>
      <c r="AJ8" s="8" t="s">
        <v>551</v>
      </c>
      <c r="AK8" s="219" t="n">
        <v>0.56</v>
      </c>
      <c r="AL8" s="219" t="n">
        <v>0.0401606832514111</v>
      </c>
      <c r="AM8" s="219" t="n">
        <v>0.0401606832514111</v>
      </c>
      <c r="AN8" s="219" t="n">
        <v>0</v>
      </c>
      <c r="AO8" s="209"/>
    </row>
    <row r="9" customFormat="false" ht="12.75" hidden="false" customHeight="false" outlineLevel="0" collapsed="false">
      <c r="B9" s="207"/>
      <c r="C9" s="220" t="s">
        <v>552</v>
      </c>
      <c r="D9" s="216"/>
      <c r="E9" s="216"/>
      <c r="F9" s="214"/>
      <c r="G9" s="170"/>
      <c r="H9" s="207"/>
      <c r="I9" s="220" t="s">
        <v>552</v>
      </c>
      <c r="J9" s="216"/>
      <c r="K9" s="216"/>
      <c r="L9" s="214"/>
      <c r="M9" s="170"/>
      <c r="N9" s="207"/>
      <c r="O9" s="220" t="s">
        <v>552</v>
      </c>
      <c r="P9" s="216"/>
      <c r="Q9" s="216" t="n">
        <v>0.0447</v>
      </c>
      <c r="R9" s="214"/>
      <c r="S9" s="170"/>
      <c r="T9" s="207"/>
      <c r="U9" s="220" t="s">
        <v>552</v>
      </c>
      <c r="V9" s="216" t="n">
        <v>0.04</v>
      </c>
      <c r="W9" s="216" t="n">
        <v>0.0447</v>
      </c>
      <c r="X9" s="214"/>
      <c r="Z9" s="170"/>
      <c r="AA9" s="207"/>
      <c r="AB9" s="220" t="s">
        <v>552</v>
      </c>
      <c r="AC9" s="216" t="n">
        <v>0.04</v>
      </c>
      <c r="AD9" s="216" t="n">
        <v>0.0208</v>
      </c>
      <c r="AE9" s="214"/>
      <c r="AG9" s="210"/>
      <c r="AH9" s="210"/>
      <c r="AI9" s="207"/>
      <c r="AJ9" s="8" t="s">
        <v>552</v>
      </c>
      <c r="AK9" s="219" t="n">
        <v>0.04</v>
      </c>
      <c r="AL9" s="219" t="n">
        <v>0.0208</v>
      </c>
      <c r="AM9" s="219" t="n">
        <v>0.0208</v>
      </c>
      <c r="AN9" s="219" t="n">
        <v>0</v>
      </c>
      <c r="AO9" s="209"/>
    </row>
    <row r="10" customFormat="false" ht="13.5" hidden="false" customHeight="false" outlineLevel="0" collapsed="false">
      <c r="B10" s="207"/>
      <c r="C10" s="215" t="s">
        <v>553</v>
      </c>
      <c r="D10" s="216" t="n">
        <v>0.467</v>
      </c>
      <c r="E10" s="221" t="n">
        <v>0.0857</v>
      </c>
      <c r="F10" s="214"/>
      <c r="G10" s="170"/>
      <c r="H10" s="207"/>
      <c r="I10" s="215" t="s">
        <v>553</v>
      </c>
      <c r="J10" s="216" t="n">
        <v>0.433</v>
      </c>
      <c r="K10" s="221" t="n">
        <v>0.0857</v>
      </c>
      <c r="L10" s="214"/>
      <c r="M10" s="170"/>
      <c r="N10" s="207"/>
      <c r="O10" s="215" t="s">
        <v>553</v>
      </c>
      <c r="P10" s="216" t="n">
        <v>0.4</v>
      </c>
      <c r="Q10" s="221" t="n">
        <v>0.0857</v>
      </c>
      <c r="R10" s="214"/>
      <c r="S10" s="170"/>
      <c r="T10" s="207"/>
      <c r="U10" s="215" t="s">
        <v>553</v>
      </c>
      <c r="V10" s="216" t="n">
        <v>0.4</v>
      </c>
      <c r="W10" s="216" t="n">
        <v>0.0857</v>
      </c>
      <c r="X10" s="214"/>
      <c r="Z10" s="170"/>
      <c r="AA10" s="207"/>
      <c r="AB10" s="215" t="s">
        <v>553</v>
      </c>
      <c r="AC10" s="216" t="n">
        <v>0.4</v>
      </c>
      <c r="AD10" s="216" t="n">
        <v>0.0942</v>
      </c>
      <c r="AE10" s="214"/>
      <c r="AG10" s="210"/>
      <c r="AH10" s="210"/>
      <c r="AI10" s="207"/>
      <c r="AJ10" s="8" t="s">
        <v>553</v>
      </c>
      <c r="AK10" s="219" t="n">
        <v>0.4</v>
      </c>
      <c r="AL10" s="219" t="n">
        <v>0.0942</v>
      </c>
      <c r="AM10" s="219" t="n">
        <v>0.0942</v>
      </c>
      <c r="AN10" s="219" t="n">
        <v>0</v>
      </c>
      <c r="AO10" s="209"/>
    </row>
    <row r="11" customFormat="false" ht="13.5" hidden="false" customHeight="false" outlineLevel="0" collapsed="false">
      <c r="B11" s="207"/>
      <c r="C11" s="222" t="s">
        <v>554</v>
      </c>
      <c r="D11" s="222"/>
      <c r="E11" s="223" t="n">
        <f aca="false">E8*(D8/(D8+D9))+E9*(D9/(D8+D9))</f>
        <v>0.0499</v>
      </c>
      <c r="F11" s="214"/>
      <c r="G11" s="170"/>
      <c r="H11" s="207"/>
      <c r="I11" s="222" t="s">
        <v>554</v>
      </c>
      <c r="J11" s="222"/>
      <c r="K11" s="223" t="n">
        <f aca="false">K8*(J8/(J8+J9))+K9*(J9/(J8+J9))</f>
        <v>0.041069453940101</v>
      </c>
      <c r="L11" s="214"/>
      <c r="M11" s="170"/>
      <c r="N11" s="207"/>
      <c r="O11" s="224" t="s">
        <v>554</v>
      </c>
      <c r="P11" s="224"/>
      <c r="Q11" s="223" t="n">
        <f aca="false">Q8*(P8/(P8+P9))+Q9*(P9/(P8+P9))</f>
        <v>0.0407893277180995</v>
      </c>
      <c r="R11" s="214"/>
      <c r="S11" s="170"/>
      <c r="T11" s="207"/>
      <c r="U11" s="224" t="s">
        <v>554</v>
      </c>
      <c r="V11" s="224"/>
      <c r="W11" s="223" t="n">
        <f aca="false">W8*(V8/(V8+V9))+W9*(V9/(V8+V9))</f>
        <v>0.0401859923073741</v>
      </c>
      <c r="X11" s="214"/>
      <c r="Z11" s="170"/>
      <c r="AA11" s="207"/>
      <c r="AB11" s="224" t="s">
        <v>554</v>
      </c>
      <c r="AC11" s="224"/>
      <c r="AD11" s="223" t="n">
        <f aca="false">AD8*(AC8/(AC8+AC9))+AD9*(AC9/(AC8+AC9))</f>
        <v>0.0388699710346503</v>
      </c>
      <c r="AE11" s="214"/>
      <c r="AG11" s="210"/>
      <c r="AH11" s="210"/>
      <c r="AI11" s="207"/>
      <c r="AJ11" s="8" t="s">
        <v>554</v>
      </c>
      <c r="AK11" s="8"/>
      <c r="AL11" s="219" t="n">
        <v>0.0388699710346503</v>
      </c>
      <c r="AM11" s="219" t="n">
        <v>0.0388699710346503</v>
      </c>
      <c r="AN11" s="219" t="n">
        <v>0</v>
      </c>
      <c r="AO11" s="209"/>
    </row>
    <row r="12" customFormat="false" ht="13.5" hidden="false" customHeight="false" outlineLevel="0" collapsed="false">
      <c r="B12" s="207"/>
      <c r="C12" s="222" t="s">
        <v>555</v>
      </c>
      <c r="D12" s="222"/>
      <c r="E12" s="225" t="n">
        <f aca="false">(D8*E8)+(D9*E9)+(D10*E10)</f>
        <v>0.0666186</v>
      </c>
      <c r="F12" s="226"/>
      <c r="G12" s="227"/>
      <c r="H12" s="207"/>
      <c r="I12" s="222" t="s">
        <v>555</v>
      </c>
      <c r="J12" s="222"/>
      <c r="K12" s="225" t="n">
        <f aca="false">(J8*K8)+(J9*K9)+(J10*K10)</f>
        <v>0.0603944803840373</v>
      </c>
      <c r="L12" s="226"/>
      <c r="M12" s="227"/>
      <c r="N12" s="207"/>
      <c r="O12" s="228" t="s">
        <v>555</v>
      </c>
      <c r="P12" s="228"/>
      <c r="Q12" s="225" t="n">
        <f aca="false">(P8*Q8)+(P9*Q9)+(P10*Q10)</f>
        <v>0.0587535966308597</v>
      </c>
      <c r="R12" s="226"/>
      <c r="S12" s="227"/>
      <c r="T12" s="207"/>
      <c r="U12" s="228" t="s">
        <v>555</v>
      </c>
      <c r="V12" s="228"/>
      <c r="W12" s="225" t="n">
        <f aca="false">(V8*W8)+(V9*W9)+(V10*W10)</f>
        <v>0.0583915953844245</v>
      </c>
      <c r="X12" s="226"/>
      <c r="Z12" s="227"/>
      <c r="AA12" s="207"/>
      <c r="AB12" s="228" t="s">
        <v>555</v>
      </c>
      <c r="AC12" s="228"/>
      <c r="AD12" s="225" t="n">
        <f aca="false">(AC8*AD8)+(AC9*AD9)+(AC10*AD10)</f>
        <v>0.0610019826207902</v>
      </c>
      <c r="AE12" s="226"/>
      <c r="AG12" s="210"/>
      <c r="AH12" s="210"/>
      <c r="AI12" s="207"/>
      <c r="AJ12" s="8" t="s">
        <v>555</v>
      </c>
      <c r="AK12" s="8"/>
      <c r="AL12" s="219" t="n">
        <v>0.0610019826207902</v>
      </c>
      <c r="AM12" s="219" t="n">
        <v>0.0610019826207902</v>
      </c>
      <c r="AN12" s="219" t="n">
        <v>0</v>
      </c>
      <c r="AO12" s="209"/>
    </row>
    <row r="13" customFormat="false" ht="6.75" hidden="false" customHeight="true" outlineLevel="0" collapsed="false">
      <c r="B13" s="229"/>
      <c r="C13" s="230"/>
      <c r="D13" s="230"/>
      <c r="E13" s="230"/>
      <c r="F13" s="231"/>
      <c r="G13" s="8"/>
      <c r="H13" s="229"/>
      <c r="I13" s="230"/>
      <c r="J13" s="230"/>
      <c r="K13" s="230"/>
      <c r="L13" s="231"/>
      <c r="M13" s="8"/>
      <c r="N13" s="229"/>
      <c r="O13" s="230"/>
      <c r="P13" s="230"/>
      <c r="Q13" s="230"/>
      <c r="R13" s="231"/>
      <c r="S13" s="8"/>
      <c r="T13" s="229"/>
      <c r="U13" s="230"/>
      <c r="V13" s="230"/>
      <c r="W13" s="230"/>
      <c r="X13" s="231"/>
      <c r="Z13" s="8"/>
      <c r="AA13" s="229"/>
      <c r="AB13" s="230"/>
      <c r="AC13" s="230"/>
      <c r="AD13" s="230"/>
      <c r="AE13" s="231"/>
      <c r="AG13" s="210"/>
      <c r="AH13" s="210"/>
      <c r="AI13" s="229"/>
      <c r="AJ13" s="230"/>
      <c r="AK13" s="230"/>
      <c r="AL13" s="230"/>
      <c r="AM13" s="230"/>
      <c r="AN13" s="230"/>
      <c r="AO13" s="231"/>
    </row>
    <row r="14" customFormat="false" ht="13.5" hidden="false" customHeight="false" outlineLevel="0" collapsed="false">
      <c r="AG14" s="210"/>
      <c r="AH14" s="210"/>
    </row>
    <row r="15" customFormat="false" ht="6" hidden="false" customHeight="true" outlineLevel="0" collapsed="false">
      <c r="B15" s="204"/>
      <c r="C15" s="205"/>
      <c r="D15" s="205"/>
      <c r="E15" s="205"/>
      <c r="F15" s="206"/>
      <c r="G15" s="8"/>
      <c r="H15" s="204"/>
      <c r="I15" s="205"/>
      <c r="J15" s="205"/>
      <c r="K15" s="205"/>
      <c r="L15" s="206"/>
      <c r="M15" s="8"/>
      <c r="N15" s="204"/>
      <c r="O15" s="205"/>
      <c r="P15" s="205"/>
      <c r="Q15" s="205"/>
      <c r="R15" s="206"/>
      <c r="S15" s="8"/>
      <c r="T15" s="204"/>
      <c r="U15" s="205"/>
      <c r="V15" s="205"/>
      <c r="W15" s="205"/>
      <c r="X15" s="206"/>
      <c r="Z15" s="8"/>
      <c r="AA15" s="204"/>
      <c r="AB15" s="205"/>
      <c r="AC15" s="205"/>
      <c r="AD15" s="205"/>
      <c r="AE15" s="206"/>
      <c r="AG15" s="210"/>
      <c r="AH15" s="210"/>
      <c r="AI15" s="204"/>
      <c r="AJ15" s="205"/>
      <c r="AK15" s="205"/>
      <c r="AL15" s="205"/>
      <c r="AM15" s="205"/>
      <c r="AN15" s="205"/>
      <c r="AO15" s="206"/>
    </row>
    <row r="16" customFormat="false" ht="15.75" hidden="false" customHeight="false" outlineLevel="0" collapsed="false">
      <c r="B16" s="207"/>
      <c r="C16" s="232" t="s">
        <v>556</v>
      </c>
      <c r="D16" s="232"/>
      <c r="E16" s="232"/>
      <c r="F16" s="209"/>
      <c r="G16" s="8"/>
      <c r="H16" s="207"/>
      <c r="I16" s="232" t="s">
        <v>557</v>
      </c>
      <c r="J16" s="232"/>
      <c r="K16" s="232"/>
      <c r="L16" s="209"/>
      <c r="M16" s="8"/>
      <c r="N16" s="207"/>
      <c r="O16" s="208" t="s">
        <v>558</v>
      </c>
      <c r="P16" s="208"/>
      <c r="Q16" s="208"/>
      <c r="R16" s="209"/>
      <c r="S16" s="8"/>
      <c r="T16" s="207"/>
      <c r="U16" s="208" t="s">
        <v>559</v>
      </c>
      <c r="V16" s="208"/>
      <c r="W16" s="208"/>
      <c r="X16" s="209"/>
      <c r="Z16" s="8"/>
      <c r="AA16" s="207"/>
      <c r="AB16" s="208" t="s">
        <v>560</v>
      </c>
      <c r="AC16" s="208"/>
      <c r="AD16" s="208"/>
      <c r="AE16" s="209"/>
      <c r="AG16" s="210"/>
      <c r="AH16" s="210"/>
      <c r="AI16" s="207"/>
      <c r="AJ16" s="233" t="s">
        <v>561</v>
      </c>
      <c r="AK16" s="212"/>
      <c r="AL16" s="211" t="s">
        <v>83</v>
      </c>
      <c r="AM16" s="211" t="s">
        <v>84</v>
      </c>
      <c r="AN16" s="211" t="s">
        <v>548</v>
      </c>
      <c r="AO16" s="209"/>
    </row>
    <row r="17" customFormat="false" ht="12.75" hidden="false" customHeight="false" outlineLevel="0" collapsed="false">
      <c r="B17" s="207"/>
      <c r="C17" s="234" t="s">
        <v>562</v>
      </c>
      <c r="D17" s="234"/>
      <c r="E17" s="234" t="s">
        <v>563</v>
      </c>
      <c r="F17" s="209"/>
      <c r="G17" s="8"/>
      <c r="H17" s="207"/>
      <c r="I17" s="234" t="s">
        <v>562</v>
      </c>
      <c r="J17" s="234"/>
      <c r="K17" s="234"/>
      <c r="L17" s="209"/>
      <c r="M17" s="8"/>
      <c r="N17" s="207"/>
      <c r="O17" s="234" t="s">
        <v>562</v>
      </c>
      <c r="P17" s="234"/>
      <c r="Q17" s="234"/>
      <c r="R17" s="209"/>
      <c r="S17" s="8"/>
      <c r="T17" s="207"/>
      <c r="U17" s="234" t="s">
        <v>562</v>
      </c>
      <c r="V17" s="234"/>
      <c r="W17" s="234"/>
      <c r="X17" s="209"/>
      <c r="Z17" s="8"/>
      <c r="AA17" s="207"/>
      <c r="AB17" s="234" t="s">
        <v>562</v>
      </c>
      <c r="AC17" s="234"/>
      <c r="AD17" s="234"/>
      <c r="AE17" s="209"/>
      <c r="AI17" s="207"/>
      <c r="AJ17" s="235" t="s">
        <v>562</v>
      </c>
      <c r="AK17" s="236"/>
      <c r="AL17" s="236"/>
      <c r="AM17" s="170"/>
      <c r="AN17" s="170"/>
      <c r="AO17" s="209"/>
    </row>
    <row r="18" s="125" customFormat="true" ht="12.75" hidden="false" customHeight="false" outlineLevel="0" collapsed="false">
      <c r="B18" s="237"/>
      <c r="C18" s="238" t="s">
        <v>350</v>
      </c>
      <c r="D18" s="238"/>
      <c r="E18" s="239" t="n">
        <f aca="false">'2008 Income Statement'!B111</f>
        <v>189497.52</v>
      </c>
      <c r="F18" s="240"/>
      <c r="G18" s="241"/>
      <c r="H18" s="237"/>
      <c r="I18" s="238" t="s">
        <v>350</v>
      </c>
      <c r="J18" s="238"/>
      <c r="K18" s="242" t="n">
        <f aca="false">'2009 Income Statement'!B111</f>
        <v>232774.03</v>
      </c>
      <c r="L18" s="240"/>
      <c r="M18" s="241"/>
      <c r="N18" s="237"/>
      <c r="O18" s="238" t="s">
        <v>350</v>
      </c>
      <c r="P18" s="238"/>
      <c r="Q18" s="243" t="n">
        <f aca="false">'2010 Income Statement'!B112</f>
        <v>178302.21</v>
      </c>
      <c r="R18" s="240"/>
      <c r="S18" s="241"/>
      <c r="T18" s="237"/>
      <c r="U18" s="238" t="s">
        <v>350</v>
      </c>
      <c r="V18" s="238"/>
      <c r="W18" s="243" t="n">
        <f aca="false">'2011 Income Statement'!B111</f>
        <v>310045.43</v>
      </c>
      <c r="X18" s="240"/>
      <c r="Z18" s="241"/>
      <c r="AA18" s="237"/>
      <c r="AB18" s="238" t="s">
        <v>350</v>
      </c>
      <c r="AC18" s="238"/>
      <c r="AD18" s="243" t="n">
        <f aca="false">'2012 Income Statement'!B111</f>
        <v>309662.22</v>
      </c>
      <c r="AE18" s="240"/>
      <c r="AG18" s="210" t="n">
        <f aca="false">AD18/E18</f>
        <v>1.63412281068375</v>
      </c>
      <c r="AH18" s="210"/>
      <c r="AI18" s="237"/>
      <c r="AJ18" s="241" t="s">
        <v>350</v>
      </c>
      <c r="AK18" s="241"/>
      <c r="AL18" s="244" t="n">
        <v>309662.22</v>
      </c>
      <c r="AM18" s="244" t="n">
        <f aca="false">AL18</f>
        <v>309662.22</v>
      </c>
      <c r="AN18" s="244" t="n">
        <f aca="false">AM18-AL18</f>
        <v>0</v>
      </c>
      <c r="AO18" s="240"/>
    </row>
    <row r="19" s="125" customFormat="true" ht="12.75" hidden="false" customHeight="false" outlineLevel="0" collapsed="false">
      <c r="B19" s="237"/>
      <c r="C19" s="238" t="s">
        <v>374</v>
      </c>
      <c r="D19" s="238"/>
      <c r="E19" s="239" t="n">
        <f aca="false">'2008 Income Statement'!B132</f>
        <v>268547.73</v>
      </c>
      <c r="F19" s="240"/>
      <c r="G19" s="241"/>
      <c r="H19" s="237"/>
      <c r="I19" s="238" t="s">
        <v>374</v>
      </c>
      <c r="J19" s="238"/>
      <c r="K19" s="242" t="n">
        <f aca="false">'2009 Income Statement'!B132</f>
        <v>292592.31</v>
      </c>
      <c r="L19" s="240"/>
      <c r="M19" s="241"/>
      <c r="N19" s="237"/>
      <c r="O19" s="238" t="s">
        <v>374</v>
      </c>
      <c r="P19" s="238"/>
      <c r="Q19" s="243" t="n">
        <f aca="false">'2010 Income Statement'!B133</f>
        <v>346408.46</v>
      </c>
      <c r="R19" s="240"/>
      <c r="S19" s="241"/>
      <c r="T19" s="237"/>
      <c r="U19" s="238" t="s">
        <v>374</v>
      </c>
      <c r="V19" s="238"/>
      <c r="W19" s="243" t="n">
        <f aca="false">'2011 Income Statement'!B132</f>
        <v>401700</v>
      </c>
      <c r="X19" s="240"/>
      <c r="Z19" s="241"/>
      <c r="AA19" s="237"/>
      <c r="AB19" s="238" t="s">
        <v>374</v>
      </c>
      <c r="AC19" s="238"/>
      <c r="AD19" s="243" t="n">
        <f aca="false">'2012 Income Statement'!B132</f>
        <v>411374</v>
      </c>
      <c r="AE19" s="240"/>
      <c r="AG19" s="210" t="n">
        <f aca="false">AD19/E19</f>
        <v>1.53184687131781</v>
      </c>
      <c r="AH19" s="210"/>
      <c r="AI19" s="237"/>
      <c r="AJ19" s="241" t="s">
        <v>374</v>
      </c>
      <c r="AK19" s="241"/>
      <c r="AL19" s="244" t="n">
        <v>411374</v>
      </c>
      <c r="AM19" s="244" t="n">
        <f aca="false">AL19</f>
        <v>411374</v>
      </c>
      <c r="AN19" s="244" t="n">
        <f aca="false">AM19-AL19</f>
        <v>0</v>
      </c>
      <c r="AO19" s="240"/>
    </row>
    <row r="20" s="125" customFormat="true" ht="12.75" hidden="false" customHeight="false" outlineLevel="0" collapsed="false">
      <c r="B20" s="237"/>
      <c r="C20" s="238" t="s">
        <v>396</v>
      </c>
      <c r="D20" s="238"/>
      <c r="E20" s="239" t="n">
        <f aca="false">'2008 Income Statement'!B143</f>
        <v>395414</v>
      </c>
      <c r="F20" s="240"/>
      <c r="G20" s="241"/>
      <c r="H20" s="237"/>
      <c r="I20" s="238" t="s">
        <v>396</v>
      </c>
      <c r="J20" s="238"/>
      <c r="K20" s="242" t="n">
        <f aca="false">'2009 Income Statement'!B143</f>
        <v>429850.54</v>
      </c>
      <c r="L20" s="240"/>
      <c r="M20" s="241"/>
      <c r="N20" s="237"/>
      <c r="O20" s="238" t="s">
        <v>396</v>
      </c>
      <c r="P20" s="238"/>
      <c r="Q20" s="243" t="n">
        <f aca="false">'2010 Income Statement'!B144</f>
        <v>422655.49</v>
      </c>
      <c r="R20" s="240"/>
      <c r="S20" s="241"/>
      <c r="T20" s="237"/>
      <c r="U20" s="238" t="s">
        <v>396</v>
      </c>
      <c r="V20" s="238"/>
      <c r="W20" s="243" t="n">
        <f aca="false">'2011 Income Statement'!B143</f>
        <v>422000</v>
      </c>
      <c r="X20" s="240"/>
      <c r="Z20" s="241"/>
      <c r="AA20" s="237"/>
      <c r="AB20" s="238" t="s">
        <v>396</v>
      </c>
      <c r="AC20" s="238"/>
      <c r="AD20" s="243" t="n">
        <f aca="false">'2012 Income Statement'!B143</f>
        <v>391300</v>
      </c>
      <c r="AE20" s="240"/>
      <c r="AG20" s="210" t="n">
        <f aca="false">AD20/E20</f>
        <v>0.989595714870996</v>
      </c>
      <c r="AH20" s="210"/>
      <c r="AI20" s="237"/>
      <c r="AJ20" s="241" t="s">
        <v>396</v>
      </c>
      <c r="AK20" s="241"/>
      <c r="AL20" s="244" t="n">
        <v>391300</v>
      </c>
      <c r="AM20" s="244" t="n">
        <f aca="false">AL20</f>
        <v>391300</v>
      </c>
      <c r="AN20" s="244" t="n">
        <f aca="false">AM20-AL20</f>
        <v>0</v>
      </c>
      <c r="AO20" s="240"/>
    </row>
    <row r="21" s="125" customFormat="true" ht="12.75" hidden="false" customHeight="false" outlineLevel="0" collapsed="false">
      <c r="B21" s="237"/>
      <c r="C21" s="238" t="s">
        <v>405</v>
      </c>
      <c r="D21" s="238"/>
      <c r="E21" s="239" t="n">
        <f aca="false">'2008 Income Statement'!B151</f>
        <v>485.87</v>
      </c>
      <c r="F21" s="240"/>
      <c r="G21" s="241"/>
      <c r="H21" s="237"/>
      <c r="I21" s="238" t="s">
        <v>405</v>
      </c>
      <c r="J21" s="238"/>
      <c r="K21" s="242" t="n">
        <f aca="false">'2009 Income Statement'!B151</f>
        <v>9219.77</v>
      </c>
      <c r="L21" s="240"/>
      <c r="M21" s="241"/>
      <c r="N21" s="237"/>
      <c r="O21" s="238" t="s">
        <v>405</v>
      </c>
      <c r="P21" s="238"/>
      <c r="Q21" s="243" t="n">
        <f aca="false">'2010 Income Statement'!B152</f>
        <v>450</v>
      </c>
      <c r="R21" s="240"/>
      <c r="S21" s="241"/>
      <c r="T21" s="237"/>
      <c r="U21" s="238" t="s">
        <v>405</v>
      </c>
      <c r="V21" s="238"/>
      <c r="W21" s="243" t="n">
        <f aca="false">'2011 Income Statement'!B151</f>
        <v>3500</v>
      </c>
      <c r="X21" s="240"/>
      <c r="Z21" s="241"/>
      <c r="AA21" s="237"/>
      <c r="AB21" s="238" t="s">
        <v>405</v>
      </c>
      <c r="AC21" s="238"/>
      <c r="AD21" s="243" t="n">
        <f aca="false">'2012 Income Statement'!B151</f>
        <v>3500</v>
      </c>
      <c r="AE21" s="240"/>
      <c r="AG21" s="210" t="n">
        <f aca="false">AD21/E21</f>
        <v>7.20357297219421</v>
      </c>
      <c r="AH21" s="210"/>
      <c r="AI21" s="237"/>
      <c r="AJ21" s="241" t="s">
        <v>405</v>
      </c>
      <c r="AK21" s="241"/>
      <c r="AL21" s="244" t="n">
        <v>3500</v>
      </c>
      <c r="AM21" s="244" t="n">
        <f aca="false">AL21</f>
        <v>3500</v>
      </c>
      <c r="AN21" s="244" t="n">
        <f aca="false">AM21-AL21</f>
        <v>0</v>
      </c>
      <c r="AO21" s="240"/>
    </row>
    <row r="22" s="125" customFormat="true" ht="12.75" hidden="false" customHeight="false" outlineLevel="0" collapsed="false">
      <c r="B22" s="237"/>
      <c r="C22" s="245" t="s">
        <v>414</v>
      </c>
      <c r="D22" s="245"/>
      <c r="E22" s="239" t="n">
        <f aca="false">'2008 Income Statement'!B172</f>
        <v>629125.3</v>
      </c>
      <c r="F22" s="240"/>
      <c r="G22" s="241"/>
      <c r="H22" s="237"/>
      <c r="I22" s="245" t="s">
        <v>414</v>
      </c>
      <c r="J22" s="245"/>
      <c r="K22" s="242" t="n">
        <f aca="false">'2009 Income Statement'!B172</f>
        <v>653416.03</v>
      </c>
      <c r="L22" s="240"/>
      <c r="M22" s="241"/>
      <c r="N22" s="237"/>
      <c r="O22" s="245" t="s">
        <v>414</v>
      </c>
      <c r="P22" s="245"/>
      <c r="Q22" s="243" t="n">
        <f aca="false">'2010 Income Statement'!B174</f>
        <v>697005.09</v>
      </c>
      <c r="R22" s="240"/>
      <c r="S22" s="241"/>
      <c r="T22" s="237"/>
      <c r="U22" s="245" t="s">
        <v>414</v>
      </c>
      <c r="V22" s="245"/>
      <c r="W22" s="243" t="n">
        <f aca="false">'2011 Income Statement'!B172</f>
        <v>669264</v>
      </c>
      <c r="X22" s="240"/>
      <c r="Z22" s="241"/>
      <c r="AA22" s="237"/>
      <c r="AB22" s="245" t="s">
        <v>414</v>
      </c>
      <c r="AC22" s="245"/>
      <c r="AD22" s="243" t="n">
        <f aca="false">'2012 Income Statement'!B172</f>
        <v>775891.6</v>
      </c>
      <c r="AE22" s="240"/>
      <c r="AG22" s="210" t="n">
        <f aca="false">AD22/E22</f>
        <v>1.23328627858393</v>
      </c>
      <c r="AH22" s="210"/>
      <c r="AI22" s="237"/>
      <c r="AJ22" s="241" t="s">
        <v>414</v>
      </c>
      <c r="AK22" s="241"/>
      <c r="AL22" s="244" t="n">
        <v>775891.6</v>
      </c>
      <c r="AM22" s="244" t="n">
        <f aca="false">AL22</f>
        <v>775891.6</v>
      </c>
      <c r="AN22" s="244" t="n">
        <f aca="false">AM22-AL22</f>
        <v>0</v>
      </c>
      <c r="AO22" s="240"/>
    </row>
    <row r="23" s="125" customFormat="true" ht="12.75" hidden="false" customHeight="false" outlineLevel="0" collapsed="false">
      <c r="B23" s="237"/>
      <c r="C23" s="245" t="s">
        <v>564</v>
      </c>
      <c r="D23" s="245"/>
      <c r="E23" s="239" t="n">
        <f aca="false">'2008 Income Statement'!B200</f>
        <v>21292.42</v>
      </c>
      <c r="F23" s="240"/>
      <c r="G23" s="241"/>
      <c r="H23" s="237"/>
      <c r="I23" s="245" t="s">
        <v>564</v>
      </c>
      <c r="J23" s="245"/>
      <c r="K23" s="243" t="n">
        <f aca="false">'2009 Income Statement'!B200</f>
        <v>20754.74</v>
      </c>
      <c r="L23" s="240"/>
      <c r="M23" s="241"/>
      <c r="N23" s="237"/>
      <c r="O23" s="245" t="s">
        <v>564</v>
      </c>
      <c r="P23" s="245"/>
      <c r="Q23" s="243" t="n">
        <f aca="false">'2010 Income Statement'!B202</f>
        <v>21558.3</v>
      </c>
      <c r="R23" s="240"/>
      <c r="S23" s="241"/>
      <c r="T23" s="237"/>
      <c r="U23" s="245" t="s">
        <v>564</v>
      </c>
      <c r="V23" s="245"/>
      <c r="W23" s="243" t="n">
        <f aca="false">'2011 Income Statement'!B200</f>
        <v>22400</v>
      </c>
      <c r="X23" s="240"/>
      <c r="Z23" s="241"/>
      <c r="AA23" s="237"/>
      <c r="AB23" s="245" t="s">
        <v>564</v>
      </c>
      <c r="AC23" s="245"/>
      <c r="AD23" s="243" t="n">
        <f aca="false">'2012 Income Statement'!B200</f>
        <v>23300</v>
      </c>
      <c r="AE23" s="240"/>
      <c r="AG23" s="210" t="n">
        <f aca="false">AD23/E23</f>
        <v>1.09428613562949</v>
      </c>
      <c r="AH23" s="210"/>
      <c r="AI23" s="237"/>
      <c r="AJ23" s="8" t="s">
        <v>564</v>
      </c>
      <c r="AK23" s="8"/>
      <c r="AL23" s="244" t="n">
        <v>23300</v>
      </c>
      <c r="AM23" s="244" t="n">
        <f aca="false">AL23</f>
        <v>23300</v>
      </c>
      <c r="AN23" s="244" t="n">
        <f aca="false">AM23-AL23</f>
        <v>0</v>
      </c>
      <c r="AO23" s="240"/>
    </row>
    <row r="24" customFormat="false" ht="12.75" hidden="false" customHeight="false" outlineLevel="0" collapsed="false">
      <c r="B24" s="207"/>
      <c r="C24" s="246" t="s">
        <v>565</v>
      </c>
      <c r="D24" s="246"/>
      <c r="E24" s="247"/>
      <c r="F24" s="209"/>
      <c r="G24" s="8"/>
      <c r="H24" s="207"/>
      <c r="I24" s="246" t="s">
        <v>565</v>
      </c>
      <c r="J24" s="246"/>
      <c r="K24" s="247" t="n">
        <v>0</v>
      </c>
      <c r="L24" s="209"/>
      <c r="M24" s="8"/>
      <c r="N24" s="207"/>
      <c r="O24" s="246" t="s">
        <v>565</v>
      </c>
      <c r="P24" s="246"/>
      <c r="Q24" s="248" t="n">
        <v>0</v>
      </c>
      <c r="R24" s="209"/>
      <c r="S24" s="8"/>
      <c r="T24" s="207"/>
      <c r="U24" s="246" t="s">
        <v>565</v>
      </c>
      <c r="V24" s="246"/>
      <c r="W24" s="248"/>
      <c r="X24" s="209"/>
      <c r="Z24" s="8"/>
      <c r="AA24" s="207"/>
      <c r="AB24" s="246" t="s">
        <v>565</v>
      </c>
      <c r="AC24" s="246"/>
      <c r="AD24" s="248"/>
      <c r="AE24" s="209"/>
      <c r="AI24" s="207"/>
      <c r="AJ24" s="249" t="s">
        <v>566</v>
      </c>
      <c r="AK24" s="249"/>
      <c r="AL24" s="250"/>
      <c r="AM24" s="250" t="n">
        <f aca="false">AL24</f>
        <v>0</v>
      </c>
      <c r="AN24" s="250" t="n">
        <f aca="false">AM24-AL24</f>
        <v>0</v>
      </c>
      <c r="AO24" s="209"/>
    </row>
    <row r="25" s="125" customFormat="true" ht="12.75" hidden="false" customHeight="false" outlineLevel="0" collapsed="false">
      <c r="B25" s="237"/>
      <c r="C25" s="251" t="s">
        <v>567</v>
      </c>
      <c r="D25" s="251"/>
      <c r="E25" s="252" t="n">
        <f aca="false">SUM(E18:E23)-E24</f>
        <v>1504362.84</v>
      </c>
      <c r="F25" s="240"/>
      <c r="G25" s="241"/>
      <c r="H25" s="237"/>
      <c r="I25" s="251" t="s">
        <v>567</v>
      </c>
      <c r="J25" s="251"/>
      <c r="K25" s="252" t="n">
        <f aca="false">SUM(K18:K23)-K24</f>
        <v>1638607.42</v>
      </c>
      <c r="L25" s="240"/>
      <c r="M25" s="241"/>
      <c r="N25" s="237"/>
      <c r="O25" s="251" t="s">
        <v>567</v>
      </c>
      <c r="P25" s="251"/>
      <c r="Q25" s="252" t="n">
        <f aca="false">SUM(Q18:Q23)-Q24</f>
        <v>1666379.55</v>
      </c>
      <c r="R25" s="240"/>
      <c r="S25" s="241"/>
      <c r="T25" s="237"/>
      <c r="U25" s="251" t="s">
        <v>567</v>
      </c>
      <c r="V25" s="251"/>
      <c r="W25" s="252" t="n">
        <f aca="false">SUM(W18:W23)-W24</f>
        <v>1828909.43</v>
      </c>
      <c r="X25" s="240"/>
      <c r="Z25" s="241"/>
      <c r="AA25" s="237"/>
      <c r="AB25" s="251" t="s">
        <v>567</v>
      </c>
      <c r="AC25" s="251"/>
      <c r="AD25" s="252" t="n">
        <f aca="false">SUM(AD18:AD23)-AD24</f>
        <v>1915027.82</v>
      </c>
      <c r="AE25" s="240"/>
      <c r="AG25" s="210" t="n">
        <f aca="false">AD25/E25</f>
        <v>1.27298266686779</v>
      </c>
      <c r="AH25" s="210"/>
      <c r="AI25" s="237"/>
      <c r="AJ25" s="253" t="s">
        <v>567</v>
      </c>
      <c r="AK25" s="253"/>
      <c r="AL25" s="254" t="n">
        <v>1915027.82</v>
      </c>
      <c r="AM25" s="254" t="n">
        <f aca="false">AL25</f>
        <v>1915027.82</v>
      </c>
      <c r="AN25" s="244" t="n">
        <f aca="false">AM25-AL25</f>
        <v>0</v>
      </c>
      <c r="AO25" s="240"/>
    </row>
    <row r="26" s="125" customFormat="true" ht="12.75" hidden="false" customHeight="false" outlineLevel="0" collapsed="false">
      <c r="B26" s="237"/>
      <c r="C26" s="255" t="s">
        <v>568</v>
      </c>
      <c r="D26" s="255"/>
      <c r="E26" s="243" t="n">
        <f aca="false">'2008 Income Statement'!B85</f>
        <v>8771341.09</v>
      </c>
      <c r="F26" s="240"/>
      <c r="G26" s="241"/>
      <c r="H26" s="237"/>
      <c r="I26" s="255" t="s">
        <v>568</v>
      </c>
      <c r="J26" s="255"/>
      <c r="K26" s="243" t="n">
        <f aca="false">'2009 Income Statement'!B85</f>
        <v>8978754.27</v>
      </c>
      <c r="L26" s="240"/>
      <c r="M26" s="241"/>
      <c r="N26" s="237"/>
      <c r="O26" s="255" t="s">
        <v>568</v>
      </c>
      <c r="P26" s="255"/>
      <c r="Q26" s="243" t="n">
        <f aca="false">'2010 Income Statement'!B86</f>
        <v>9130052.3</v>
      </c>
      <c r="R26" s="240"/>
      <c r="S26" s="241"/>
      <c r="T26" s="237"/>
      <c r="U26" s="255" t="s">
        <v>568</v>
      </c>
      <c r="V26" s="255"/>
      <c r="W26" s="243" t="n">
        <f aca="false">'2011 Income Statement'!B85</f>
        <v>9835044.96401473</v>
      </c>
      <c r="X26" s="240"/>
      <c r="Z26" s="241"/>
      <c r="AA26" s="237"/>
      <c r="AB26" s="255" t="s">
        <v>568</v>
      </c>
      <c r="AC26" s="255"/>
      <c r="AD26" s="243" t="n">
        <f aca="false">'2012 Income Statement'!B85</f>
        <v>10499094.5914444</v>
      </c>
      <c r="AE26" s="240"/>
      <c r="AG26" s="210" t="n">
        <f aca="false">AD26/E26</f>
        <v>1.19697711942979</v>
      </c>
      <c r="AH26" s="210"/>
      <c r="AI26" s="237"/>
      <c r="AJ26" s="249" t="s">
        <v>568</v>
      </c>
      <c r="AK26" s="249"/>
      <c r="AL26" s="250" t="n">
        <v>10499094.5914444</v>
      </c>
      <c r="AM26" s="250" t="n">
        <f aca="false">AL26</f>
        <v>10499094.5914444</v>
      </c>
      <c r="AN26" s="250" t="n">
        <f aca="false">AM26-AL26</f>
        <v>0</v>
      </c>
      <c r="AO26" s="240"/>
    </row>
    <row r="27" s="125" customFormat="true" ht="12.75" hidden="false" customHeight="false" outlineLevel="0" collapsed="false">
      <c r="B27" s="237"/>
      <c r="C27" s="256" t="s">
        <v>569</v>
      </c>
      <c r="D27" s="256"/>
      <c r="E27" s="243" t="n">
        <f aca="false">E25+E26</f>
        <v>10275703.93</v>
      </c>
      <c r="F27" s="240"/>
      <c r="G27" s="241"/>
      <c r="H27" s="237"/>
      <c r="I27" s="256" t="s">
        <v>569</v>
      </c>
      <c r="J27" s="256"/>
      <c r="K27" s="243" t="n">
        <f aca="false">K25+K26</f>
        <v>10617361.69</v>
      </c>
      <c r="L27" s="240"/>
      <c r="M27" s="241"/>
      <c r="N27" s="237"/>
      <c r="O27" s="256" t="s">
        <v>569</v>
      </c>
      <c r="P27" s="256"/>
      <c r="Q27" s="243" t="n">
        <f aca="false">Q25+Q26</f>
        <v>10796431.85</v>
      </c>
      <c r="R27" s="240"/>
      <c r="S27" s="241"/>
      <c r="T27" s="237"/>
      <c r="U27" s="256" t="s">
        <v>569</v>
      </c>
      <c r="V27" s="256"/>
      <c r="W27" s="243" t="n">
        <f aca="false">W25+W26</f>
        <v>11663954.3940147</v>
      </c>
      <c r="X27" s="240"/>
      <c r="Z27" s="241"/>
      <c r="AA27" s="237"/>
      <c r="AB27" s="256" t="s">
        <v>569</v>
      </c>
      <c r="AC27" s="256"/>
      <c r="AD27" s="243" t="n">
        <f aca="false">AD25+AD26</f>
        <v>12414122.4114444</v>
      </c>
      <c r="AE27" s="240"/>
      <c r="AI27" s="237"/>
      <c r="AJ27" s="241" t="s">
        <v>569</v>
      </c>
      <c r="AK27" s="241"/>
      <c r="AL27" s="244" t="n">
        <v>12414122.4114444</v>
      </c>
      <c r="AM27" s="244" t="n">
        <f aca="false">AL27</f>
        <v>12414122.4114444</v>
      </c>
      <c r="AN27" s="244" t="n">
        <f aca="false">AM27-AL27</f>
        <v>0</v>
      </c>
      <c r="AO27" s="240"/>
    </row>
    <row r="28" s="125" customFormat="true" ht="13.5" hidden="false" customHeight="false" outlineLevel="0" collapsed="false">
      <c r="B28" s="237"/>
      <c r="C28" s="256"/>
      <c r="D28" s="256"/>
      <c r="E28" s="256"/>
      <c r="F28" s="240"/>
      <c r="G28" s="241"/>
      <c r="H28" s="237"/>
      <c r="I28" s="256"/>
      <c r="J28" s="256"/>
      <c r="K28" s="256"/>
      <c r="L28" s="240"/>
      <c r="M28" s="241"/>
      <c r="N28" s="237"/>
      <c r="O28" s="257"/>
      <c r="P28" s="257"/>
      <c r="Q28" s="257"/>
      <c r="R28" s="240"/>
      <c r="S28" s="241"/>
      <c r="T28" s="237"/>
      <c r="U28" s="257"/>
      <c r="V28" s="257"/>
      <c r="W28" s="257"/>
      <c r="X28" s="240"/>
      <c r="Z28" s="241"/>
      <c r="AA28" s="237"/>
      <c r="AB28" s="257"/>
      <c r="AC28" s="257"/>
      <c r="AD28" s="257"/>
      <c r="AE28" s="240"/>
      <c r="AI28" s="237"/>
      <c r="AJ28" s="241"/>
      <c r="AK28" s="241"/>
      <c r="AL28" s="244"/>
      <c r="AM28" s="244" t="n">
        <f aca="false">AL28</f>
        <v>0</v>
      </c>
      <c r="AN28" s="244" t="n">
        <f aca="false">AM28-AL28</f>
        <v>0</v>
      </c>
      <c r="AO28" s="240"/>
    </row>
    <row r="29" s="125" customFormat="true" ht="13.5" hidden="false" customHeight="false" outlineLevel="0" collapsed="false">
      <c r="B29" s="237"/>
      <c r="C29" s="258" t="s">
        <v>570</v>
      </c>
      <c r="D29" s="258"/>
      <c r="E29" s="259" t="n">
        <f aca="false">E27*0.15</f>
        <v>1541355.5895</v>
      </c>
      <c r="F29" s="240"/>
      <c r="G29" s="241"/>
      <c r="H29" s="237"/>
      <c r="I29" s="258" t="s">
        <v>570</v>
      </c>
      <c r="J29" s="258"/>
      <c r="K29" s="259" t="n">
        <f aca="false">K27*0.15</f>
        <v>1592604.2535</v>
      </c>
      <c r="L29" s="240"/>
      <c r="M29" s="241"/>
      <c r="N29" s="237"/>
      <c r="O29" s="260" t="s">
        <v>570</v>
      </c>
      <c r="P29" s="260"/>
      <c r="Q29" s="259" t="n">
        <f aca="false">Q27*0.15</f>
        <v>1619464.7775</v>
      </c>
      <c r="R29" s="240"/>
      <c r="S29" s="241"/>
      <c r="T29" s="237"/>
      <c r="U29" s="260" t="s">
        <v>570</v>
      </c>
      <c r="V29" s="260"/>
      <c r="W29" s="259" t="n">
        <f aca="false">W27*0.15</f>
        <v>1749593.15910221</v>
      </c>
      <c r="X29" s="240"/>
      <c r="Z29" s="241"/>
      <c r="AA29" s="237"/>
      <c r="AB29" s="260" t="s">
        <v>570</v>
      </c>
      <c r="AC29" s="260"/>
      <c r="AD29" s="259" t="n">
        <f aca="false">AD27*0.15</f>
        <v>1862118.36171666</v>
      </c>
      <c r="AE29" s="240"/>
      <c r="AI29" s="237"/>
      <c r="AJ29" s="8" t="s">
        <v>570</v>
      </c>
      <c r="AK29" s="8"/>
      <c r="AL29" s="244" t="n">
        <v>1862118.36171666</v>
      </c>
      <c r="AM29" s="244" t="n">
        <f aca="false">AL29</f>
        <v>1862118.36171666</v>
      </c>
      <c r="AN29" s="244" t="n">
        <f aca="false">AM29-AL29</f>
        <v>0</v>
      </c>
      <c r="AO29" s="240"/>
    </row>
    <row r="30" customFormat="false" ht="6.75" hidden="false" customHeight="true" outlineLevel="0" collapsed="false">
      <c r="B30" s="229"/>
      <c r="C30" s="230"/>
      <c r="D30" s="230"/>
      <c r="E30" s="261"/>
      <c r="F30" s="231"/>
      <c r="G30" s="8"/>
      <c r="H30" s="229"/>
      <c r="I30" s="230"/>
      <c r="J30" s="230"/>
      <c r="K30" s="261"/>
      <c r="L30" s="231"/>
      <c r="M30" s="8"/>
      <c r="N30" s="229"/>
      <c r="O30" s="230"/>
      <c r="P30" s="230"/>
      <c r="Q30" s="261"/>
      <c r="R30" s="231"/>
      <c r="S30" s="8"/>
      <c r="T30" s="229"/>
      <c r="U30" s="230"/>
      <c r="V30" s="230"/>
      <c r="W30" s="261"/>
      <c r="X30" s="231"/>
      <c r="Z30" s="8"/>
      <c r="AA30" s="229"/>
      <c r="AB30" s="230"/>
      <c r="AC30" s="230"/>
      <c r="AD30" s="261"/>
      <c r="AE30" s="231"/>
      <c r="AI30" s="229"/>
      <c r="AJ30" s="230"/>
      <c r="AK30" s="230"/>
      <c r="AL30" s="230"/>
      <c r="AM30" s="230"/>
      <c r="AN30" s="230"/>
      <c r="AO30" s="231"/>
    </row>
    <row r="31" customFormat="false" ht="13.5" hidden="false" customHeight="false" outlineLevel="0" collapsed="false"/>
    <row r="32" customFormat="false" ht="7.5" hidden="false" customHeight="true" outlineLevel="0" collapsed="false">
      <c r="B32" s="204"/>
      <c r="C32" s="205"/>
      <c r="D32" s="205"/>
      <c r="E32" s="205"/>
      <c r="F32" s="206"/>
      <c r="G32" s="8"/>
      <c r="H32" s="204"/>
      <c r="I32" s="205"/>
      <c r="J32" s="205"/>
      <c r="K32" s="205"/>
      <c r="L32" s="206"/>
      <c r="M32" s="8"/>
      <c r="N32" s="204"/>
      <c r="O32" s="205"/>
      <c r="P32" s="205"/>
      <c r="Q32" s="205"/>
      <c r="R32" s="206"/>
      <c r="S32" s="8"/>
      <c r="T32" s="204"/>
      <c r="U32" s="205"/>
      <c r="V32" s="205"/>
      <c r="W32" s="205"/>
      <c r="X32" s="206"/>
      <c r="Z32" s="8"/>
      <c r="AA32" s="204"/>
      <c r="AB32" s="205"/>
      <c r="AC32" s="205"/>
      <c r="AD32" s="205"/>
      <c r="AE32" s="206"/>
      <c r="AI32" s="204"/>
      <c r="AJ32" s="262"/>
      <c r="AK32" s="262"/>
      <c r="AL32" s="262"/>
      <c r="AM32" s="205"/>
      <c r="AN32" s="205"/>
      <c r="AO32" s="206"/>
    </row>
    <row r="33" s="125" customFormat="true" ht="15.75" hidden="false" customHeight="false" outlineLevel="0" collapsed="false">
      <c r="B33" s="237"/>
      <c r="C33" s="263" t="s">
        <v>571</v>
      </c>
      <c r="D33" s="263"/>
      <c r="E33" s="263"/>
      <c r="F33" s="240"/>
      <c r="G33" s="241"/>
      <c r="H33" s="237"/>
      <c r="I33" s="263" t="s">
        <v>572</v>
      </c>
      <c r="J33" s="263"/>
      <c r="K33" s="263"/>
      <c r="L33" s="240"/>
      <c r="M33" s="241"/>
      <c r="N33" s="237"/>
      <c r="O33" s="263" t="s">
        <v>573</v>
      </c>
      <c r="P33" s="263"/>
      <c r="Q33" s="263"/>
      <c r="R33" s="240"/>
      <c r="S33" s="241"/>
      <c r="T33" s="237"/>
      <c r="U33" s="263" t="s">
        <v>574</v>
      </c>
      <c r="V33" s="263"/>
      <c r="W33" s="263"/>
      <c r="X33" s="240"/>
      <c r="Z33" s="241"/>
      <c r="AA33" s="237"/>
      <c r="AB33" s="263" t="s">
        <v>575</v>
      </c>
      <c r="AC33" s="263"/>
      <c r="AD33" s="263"/>
      <c r="AE33" s="240"/>
      <c r="AI33" s="237"/>
      <c r="AJ33" s="264" t="s">
        <v>576</v>
      </c>
      <c r="AK33" s="265"/>
      <c r="AL33" s="211" t="s">
        <v>83</v>
      </c>
      <c r="AM33" s="211" t="s">
        <v>84</v>
      </c>
      <c r="AN33" s="211" t="s">
        <v>548</v>
      </c>
      <c r="AO33" s="240"/>
    </row>
    <row r="34" s="125" customFormat="true" ht="12.75" hidden="false" customHeight="false" outlineLevel="0" collapsed="false">
      <c r="B34" s="237"/>
      <c r="C34" s="266" t="s">
        <v>577</v>
      </c>
      <c r="D34" s="266"/>
      <c r="E34" s="267" t="n">
        <f aca="false">'FA Continuity 2008'!D47-'FA Continuity 2008'!I47</f>
        <v>3500926.42</v>
      </c>
      <c r="F34" s="240"/>
      <c r="G34" s="241"/>
      <c r="H34" s="237"/>
      <c r="I34" s="266" t="s">
        <v>578</v>
      </c>
      <c r="J34" s="266"/>
      <c r="K34" s="267" t="n">
        <f aca="false">E35</f>
        <v>3848479.6</v>
      </c>
      <c r="L34" s="240"/>
      <c r="M34" s="241"/>
      <c r="N34" s="237"/>
      <c r="O34" s="266" t="s">
        <v>579</v>
      </c>
      <c r="P34" s="266"/>
      <c r="Q34" s="267" t="n">
        <f aca="false">K35</f>
        <v>4115105.52</v>
      </c>
      <c r="R34" s="240"/>
      <c r="S34" s="241"/>
      <c r="T34" s="237"/>
      <c r="U34" s="266" t="s">
        <v>580</v>
      </c>
      <c r="V34" s="266"/>
      <c r="W34" s="267" t="n">
        <f aca="false">Q35</f>
        <v>5147592.21566667</v>
      </c>
      <c r="X34" s="240"/>
      <c r="Z34" s="241"/>
      <c r="AA34" s="237"/>
      <c r="AB34" s="266" t="s">
        <v>581</v>
      </c>
      <c r="AC34" s="266"/>
      <c r="AD34" s="267" t="n">
        <f aca="false">W35</f>
        <v>5260947.03485989</v>
      </c>
      <c r="AE34" s="240"/>
      <c r="AI34" s="237"/>
      <c r="AJ34" s="241" t="s">
        <v>581</v>
      </c>
      <c r="AK34" s="241"/>
      <c r="AL34" s="244" t="n">
        <v>5260947.03485989</v>
      </c>
      <c r="AM34" s="244" t="n">
        <f aca="false">'[10]Return on Capital'!$AD34</f>
        <v>5349238.00705989</v>
      </c>
      <c r="AN34" s="244" t="n">
        <f aca="false">AM34-AL34</f>
        <v>88290.9721999997</v>
      </c>
      <c r="AO34" s="240"/>
    </row>
    <row r="35" s="125" customFormat="true" ht="12.75" hidden="false" customHeight="false" outlineLevel="0" collapsed="false">
      <c r="B35" s="237"/>
      <c r="C35" s="266" t="s">
        <v>582</v>
      </c>
      <c r="D35" s="266"/>
      <c r="E35" s="267" t="n">
        <f aca="false">'FA Continuity 2008'!M47</f>
        <v>3848479.6</v>
      </c>
      <c r="F35" s="240"/>
      <c r="G35" s="241"/>
      <c r="H35" s="237"/>
      <c r="I35" s="266" t="s">
        <v>583</v>
      </c>
      <c r="J35" s="266"/>
      <c r="K35" s="267" t="n">
        <f aca="false">'FA Continuity 2009'!M47</f>
        <v>4115105.52</v>
      </c>
      <c r="L35" s="240"/>
      <c r="M35" s="241"/>
      <c r="N35" s="237"/>
      <c r="O35" s="266" t="s">
        <v>584</v>
      </c>
      <c r="P35" s="266"/>
      <c r="Q35" s="267" t="n">
        <f aca="false">'FA Continuity 2010'!M47</f>
        <v>5147592.21566667</v>
      </c>
      <c r="R35" s="240"/>
      <c r="S35" s="241"/>
      <c r="T35" s="237"/>
      <c r="U35" s="266" t="s">
        <v>585</v>
      </c>
      <c r="V35" s="266"/>
      <c r="W35" s="267" t="n">
        <f aca="false">'FA Continuity CGAAP 2011'!M47</f>
        <v>5260947.03485989</v>
      </c>
      <c r="X35" s="240"/>
      <c r="Z35" s="241"/>
      <c r="AA35" s="237"/>
      <c r="AB35" s="266" t="s">
        <v>586</v>
      </c>
      <c r="AC35" s="266"/>
      <c r="AD35" s="267" t="n">
        <f aca="false">'FA Continuity 2012'!M47</f>
        <v>5189125.62032655</v>
      </c>
      <c r="AE35" s="240"/>
      <c r="AI35" s="237"/>
      <c r="AJ35" s="249" t="s">
        <v>586</v>
      </c>
      <c r="AK35" s="249"/>
      <c r="AL35" s="250" t="n">
        <v>5189125.62032655</v>
      </c>
      <c r="AM35" s="250" t="n">
        <f aca="false">'[10]Return on Capital'!$AD35</f>
        <v>5369838.79261544</v>
      </c>
      <c r="AN35" s="250" t="n">
        <f aca="false">AM35-AL35</f>
        <v>180713.172288889</v>
      </c>
      <c r="AO35" s="240"/>
    </row>
    <row r="36" s="125" customFormat="true" ht="12.75" hidden="false" customHeight="false" outlineLevel="0" collapsed="false">
      <c r="B36" s="237"/>
      <c r="C36" s="268" t="s">
        <v>587</v>
      </c>
      <c r="D36" s="268"/>
      <c r="E36" s="269" t="n">
        <f aca="false">AVERAGE(E34:E35)</f>
        <v>3674703.01</v>
      </c>
      <c r="F36" s="240"/>
      <c r="G36" s="241"/>
      <c r="H36" s="237"/>
      <c r="I36" s="268" t="s">
        <v>588</v>
      </c>
      <c r="J36" s="268"/>
      <c r="K36" s="269" t="n">
        <f aca="false">AVERAGE(K34:K35)</f>
        <v>3981792.56</v>
      </c>
      <c r="L36" s="240"/>
      <c r="M36" s="241"/>
      <c r="N36" s="237"/>
      <c r="O36" s="268" t="s">
        <v>589</v>
      </c>
      <c r="P36" s="268"/>
      <c r="Q36" s="269" t="n">
        <f aca="false">AVERAGE(Q34:Q35)</f>
        <v>4631348.86783333</v>
      </c>
      <c r="R36" s="240"/>
      <c r="S36" s="241"/>
      <c r="T36" s="237"/>
      <c r="U36" s="268" t="s">
        <v>590</v>
      </c>
      <c r="V36" s="268"/>
      <c r="W36" s="269" t="n">
        <f aca="false">AVERAGE(W34:W35)</f>
        <v>5204269.62526328</v>
      </c>
      <c r="X36" s="240"/>
      <c r="Z36" s="241"/>
      <c r="AA36" s="237"/>
      <c r="AB36" s="268" t="s">
        <v>591</v>
      </c>
      <c r="AC36" s="268"/>
      <c r="AD36" s="269" t="n">
        <f aca="false">AVERAGE(AD34:AD35)</f>
        <v>5225036.32759322</v>
      </c>
      <c r="AE36" s="240"/>
      <c r="AI36" s="237"/>
      <c r="AJ36" s="241" t="s">
        <v>591</v>
      </c>
      <c r="AK36" s="241"/>
      <c r="AL36" s="244" t="n">
        <v>5225036.32759322</v>
      </c>
      <c r="AM36" s="244" t="n">
        <f aca="false">'[10]Return on Capital'!$AD36</f>
        <v>5359538.39983766</v>
      </c>
      <c r="AN36" s="244" t="n">
        <f aca="false">AM36-AL36</f>
        <v>134502.072244445</v>
      </c>
      <c r="AO36" s="240"/>
    </row>
    <row r="37" s="125" customFormat="true" ht="12.75" hidden="false" customHeight="false" outlineLevel="0" collapsed="false">
      <c r="B37" s="237"/>
      <c r="C37" s="266" t="s">
        <v>592</v>
      </c>
      <c r="D37" s="266"/>
      <c r="E37" s="267" t="n">
        <f aca="false">E29</f>
        <v>1541355.5895</v>
      </c>
      <c r="F37" s="240"/>
      <c r="G37" s="241"/>
      <c r="H37" s="237"/>
      <c r="I37" s="266" t="s">
        <v>592</v>
      </c>
      <c r="J37" s="266"/>
      <c r="K37" s="267" t="n">
        <f aca="false">K29</f>
        <v>1592604.2535</v>
      </c>
      <c r="L37" s="240"/>
      <c r="M37" s="241"/>
      <c r="N37" s="237"/>
      <c r="O37" s="266" t="s">
        <v>592</v>
      </c>
      <c r="P37" s="266"/>
      <c r="Q37" s="267" t="n">
        <f aca="false">Q29</f>
        <v>1619464.7775</v>
      </c>
      <c r="R37" s="240"/>
      <c r="S37" s="241"/>
      <c r="T37" s="237"/>
      <c r="U37" s="266" t="s">
        <v>592</v>
      </c>
      <c r="V37" s="266"/>
      <c r="W37" s="267" t="n">
        <f aca="false">W29</f>
        <v>1749593.15910221</v>
      </c>
      <c r="X37" s="240"/>
      <c r="Z37" s="241"/>
      <c r="AA37" s="237"/>
      <c r="AB37" s="266" t="s">
        <v>592</v>
      </c>
      <c r="AC37" s="266"/>
      <c r="AD37" s="267" t="n">
        <f aca="false">AD29</f>
        <v>1862118.36171666</v>
      </c>
      <c r="AE37" s="240"/>
      <c r="AI37" s="237"/>
      <c r="AJ37" s="249" t="s">
        <v>592</v>
      </c>
      <c r="AK37" s="249"/>
      <c r="AL37" s="250" t="n">
        <v>1862118.36171666</v>
      </c>
      <c r="AM37" s="250" t="n">
        <f aca="false">'[10]Return on Capital'!$AD37</f>
        <v>1862118.36171666</v>
      </c>
      <c r="AN37" s="250" t="n">
        <f aca="false">AM37-AL37</f>
        <v>0</v>
      </c>
      <c r="AO37" s="240"/>
    </row>
    <row r="38" s="125" customFormat="true" ht="13.5" hidden="false" customHeight="false" outlineLevel="0" collapsed="false">
      <c r="B38" s="237"/>
      <c r="C38" s="268" t="s">
        <v>593</v>
      </c>
      <c r="D38" s="268"/>
      <c r="E38" s="270" t="n">
        <f aca="false">E36+E37</f>
        <v>5216058.5995</v>
      </c>
      <c r="F38" s="240"/>
      <c r="G38" s="241"/>
      <c r="H38" s="237"/>
      <c r="I38" s="268" t="s">
        <v>593</v>
      </c>
      <c r="J38" s="268"/>
      <c r="K38" s="270" t="n">
        <f aca="false">K36+K37</f>
        <v>5574396.8135</v>
      </c>
      <c r="L38" s="240"/>
      <c r="M38" s="241"/>
      <c r="N38" s="237"/>
      <c r="O38" s="268" t="s">
        <v>593</v>
      </c>
      <c r="P38" s="268"/>
      <c r="Q38" s="270" t="n">
        <f aca="false">Q36+Q37</f>
        <v>6250813.64533333</v>
      </c>
      <c r="R38" s="240"/>
      <c r="S38" s="241"/>
      <c r="T38" s="237"/>
      <c r="U38" s="268" t="s">
        <v>593</v>
      </c>
      <c r="V38" s="268"/>
      <c r="W38" s="270" t="n">
        <f aca="false">W36+W37</f>
        <v>6953862.78436549</v>
      </c>
      <c r="X38" s="240"/>
      <c r="Z38" s="241"/>
      <c r="AA38" s="237"/>
      <c r="AB38" s="268" t="s">
        <v>593</v>
      </c>
      <c r="AC38" s="268"/>
      <c r="AD38" s="270" t="n">
        <f aca="false">AD36+AD37</f>
        <v>7087154.68930988</v>
      </c>
      <c r="AE38" s="240"/>
      <c r="AI38" s="237"/>
      <c r="AJ38" s="8" t="s">
        <v>593</v>
      </c>
      <c r="AK38" s="8"/>
      <c r="AL38" s="244" t="n">
        <v>7087154.68930988</v>
      </c>
      <c r="AM38" s="244" t="n">
        <f aca="false">'[10]Return on Capital'!$AD38</f>
        <v>7221656.76155432</v>
      </c>
      <c r="AN38" s="244" t="n">
        <f aca="false">AM38-AL38</f>
        <v>134502.072244445</v>
      </c>
      <c r="AO38" s="240"/>
    </row>
    <row r="39" customFormat="false" ht="13.5" hidden="false" customHeight="false" outlineLevel="0" collapsed="false">
      <c r="B39" s="207"/>
      <c r="C39" s="271" t="s">
        <v>555</v>
      </c>
      <c r="D39" s="271"/>
      <c r="E39" s="272" t="n">
        <f aca="false">E12</f>
        <v>0.0666186</v>
      </c>
      <c r="F39" s="209"/>
      <c r="G39" s="8"/>
      <c r="H39" s="207"/>
      <c r="I39" s="271" t="s">
        <v>555</v>
      </c>
      <c r="J39" s="271"/>
      <c r="K39" s="272" t="n">
        <f aca="false">K12</f>
        <v>0.0603944803840373</v>
      </c>
      <c r="L39" s="209"/>
      <c r="M39" s="8"/>
      <c r="N39" s="207"/>
      <c r="O39" s="271" t="s">
        <v>555</v>
      </c>
      <c r="P39" s="271"/>
      <c r="Q39" s="272" t="n">
        <f aca="false">Q12</f>
        <v>0.0587535966308597</v>
      </c>
      <c r="R39" s="209"/>
      <c r="S39" s="8"/>
      <c r="T39" s="207"/>
      <c r="U39" s="271" t="s">
        <v>555</v>
      </c>
      <c r="V39" s="271"/>
      <c r="W39" s="272" t="n">
        <f aca="false">W12</f>
        <v>0.0583915953844245</v>
      </c>
      <c r="X39" s="209"/>
      <c r="Z39" s="8"/>
      <c r="AA39" s="207"/>
      <c r="AB39" s="271" t="s">
        <v>555</v>
      </c>
      <c r="AC39" s="271"/>
      <c r="AD39" s="272" t="n">
        <f aca="false">AD12</f>
        <v>0.0610019826207902</v>
      </c>
      <c r="AE39" s="209"/>
      <c r="AI39" s="207"/>
      <c r="AJ39" s="241" t="s">
        <v>555</v>
      </c>
      <c r="AK39" s="241"/>
      <c r="AL39" s="272" t="n">
        <f aca="false">AD39</f>
        <v>0.0610019826207902</v>
      </c>
      <c r="AM39" s="272" t="n">
        <v>0.0610019826207902</v>
      </c>
      <c r="AN39" s="272" t="n">
        <f aca="false">AM39-AL39</f>
        <v>0</v>
      </c>
      <c r="AO39" s="209"/>
    </row>
    <row r="40" s="125" customFormat="true" ht="13.5" hidden="false" customHeight="false" outlineLevel="0" collapsed="false">
      <c r="B40" s="237"/>
      <c r="C40" s="268" t="s">
        <v>594</v>
      </c>
      <c r="D40" s="268"/>
      <c r="E40" s="270" t="n">
        <f aca="false">E38*E39</f>
        <v>347486.521416651</v>
      </c>
      <c r="F40" s="240"/>
      <c r="G40" s="241"/>
      <c r="H40" s="237"/>
      <c r="I40" s="268" t="s">
        <v>594</v>
      </c>
      <c r="J40" s="268"/>
      <c r="K40" s="270" t="n">
        <f aca="false">K38*K39</f>
        <v>336662.799005766</v>
      </c>
      <c r="L40" s="240"/>
      <c r="M40" s="241"/>
      <c r="N40" s="237"/>
      <c r="O40" s="268" t="s">
        <v>594</v>
      </c>
      <c r="P40" s="268"/>
      <c r="Q40" s="270" t="n">
        <f aca="false">Q38*Q39</f>
        <v>367257.783532588</v>
      </c>
      <c r="R40" s="240"/>
      <c r="S40" s="241"/>
      <c r="T40" s="237"/>
      <c r="U40" s="268" t="s">
        <v>594</v>
      </c>
      <c r="V40" s="268"/>
      <c r="W40" s="270" t="n">
        <f aca="false">W38*W39</f>
        <v>406047.142063477</v>
      </c>
      <c r="X40" s="240"/>
      <c r="Z40" s="241"/>
      <c r="AA40" s="237"/>
      <c r="AB40" s="268" t="s">
        <v>594</v>
      </c>
      <c r="AC40" s="268"/>
      <c r="AD40" s="270" t="n">
        <f aca="false">AD38*AD39</f>
        <v>432330.487188133</v>
      </c>
      <c r="AE40" s="240"/>
      <c r="AI40" s="237"/>
      <c r="AJ40" s="249" t="s">
        <v>594</v>
      </c>
      <c r="AK40" s="249"/>
      <c r="AL40" s="250" t="n">
        <v>432330.487188133</v>
      </c>
      <c r="AM40" s="250" t="n">
        <f aca="false">'[10]Return on Capital'!$AD40</f>
        <v>440535.379955133</v>
      </c>
      <c r="AN40" s="250" t="n">
        <f aca="false">AM40-AL40</f>
        <v>8204.8927670003</v>
      </c>
      <c r="AO40" s="240"/>
    </row>
    <row r="41" s="125" customFormat="true" ht="13.5" hidden="false" customHeight="false" outlineLevel="0" collapsed="false">
      <c r="B41" s="237"/>
      <c r="C41" s="266" t="s">
        <v>595</v>
      </c>
      <c r="D41" s="266"/>
      <c r="E41" s="267" t="n">
        <f aca="false">(E38*D8*E8)+(E38*D9*E9)</f>
        <v>138729.945753322</v>
      </c>
      <c r="F41" s="240"/>
      <c r="G41" s="241"/>
      <c r="H41" s="237"/>
      <c r="I41" s="266" t="s">
        <v>595</v>
      </c>
      <c r="J41" s="266"/>
      <c r="K41" s="267" t="n">
        <f aca="false">(K38*J8*K8)+(K38*J9*K9)</f>
        <v>129807.524610726</v>
      </c>
      <c r="L41" s="240"/>
      <c r="M41" s="241"/>
      <c r="N41" s="237"/>
      <c r="O41" s="266" t="s">
        <v>595</v>
      </c>
      <c r="P41" s="266"/>
      <c r="Q41" s="267" t="n">
        <f aca="false">(Q38*P8*Q8)+(Q38*P9*Q9)</f>
        <v>152979.891770562</v>
      </c>
      <c r="R41" s="240"/>
      <c r="S41" s="241"/>
      <c r="T41" s="237"/>
      <c r="U41" s="266" t="s">
        <v>595</v>
      </c>
      <c r="V41" s="266"/>
      <c r="W41" s="267" t="n">
        <f aca="false">(W38*V8*W8)+(W38*V9*W9)</f>
        <v>167668.725815428</v>
      </c>
      <c r="X41" s="240"/>
      <c r="Z41" s="241"/>
      <c r="AA41" s="237"/>
      <c r="AB41" s="266" t="s">
        <v>595</v>
      </c>
      <c r="AC41" s="266"/>
      <c r="AD41" s="267" t="n">
        <f aca="false">(AD38*AC8*AD8)+(AD38*AC9*AD9)</f>
        <v>165286.498494937</v>
      </c>
      <c r="AE41" s="240"/>
      <c r="AI41" s="237"/>
      <c r="AJ41" s="241" t="s">
        <v>595</v>
      </c>
      <c r="AK41" s="241"/>
      <c r="AL41" s="244" t="n">
        <v>165286.498494937</v>
      </c>
      <c r="AM41" s="244" t="n">
        <f aca="false">'[10]Return on Capital'!$AD41</f>
        <v>168423.353179766</v>
      </c>
      <c r="AN41" s="244" t="n">
        <f aca="false">AM41-AL41</f>
        <v>3136.85468482965</v>
      </c>
      <c r="AO41" s="240"/>
    </row>
    <row r="42" s="125" customFormat="true" ht="12.75" hidden="false" customHeight="false" outlineLevel="0" collapsed="false">
      <c r="B42" s="237"/>
      <c r="C42" s="266" t="s">
        <v>596</v>
      </c>
      <c r="D42" s="266"/>
      <c r="E42" s="267" t="n">
        <f aca="false">E38*D10*E10</f>
        <v>208756.575663329</v>
      </c>
      <c r="F42" s="240"/>
      <c r="G42" s="241"/>
      <c r="H42" s="237"/>
      <c r="I42" s="266" t="s">
        <v>596</v>
      </c>
      <c r="J42" s="266"/>
      <c r="K42" s="267" t="n">
        <f aca="false">K38*J10*K10</f>
        <v>206855.274395039</v>
      </c>
      <c r="L42" s="240"/>
      <c r="M42" s="241"/>
      <c r="N42" s="237"/>
      <c r="O42" s="266" t="s">
        <v>596</v>
      </c>
      <c r="P42" s="266"/>
      <c r="Q42" s="267" t="n">
        <f aca="false">Q38*P10*Q10</f>
        <v>214277.891762027</v>
      </c>
      <c r="R42" s="240"/>
      <c r="S42" s="241"/>
      <c r="T42" s="237"/>
      <c r="U42" s="266" t="s">
        <v>596</v>
      </c>
      <c r="V42" s="266"/>
      <c r="W42" s="267" t="n">
        <f aca="false">W38*V10*W10</f>
        <v>238378.416248049</v>
      </c>
      <c r="X42" s="240"/>
      <c r="Z42" s="241"/>
      <c r="AA42" s="237"/>
      <c r="AB42" s="266" t="s">
        <v>596</v>
      </c>
      <c r="AC42" s="266"/>
      <c r="AD42" s="267" t="n">
        <f aca="false">AD38*AC10*AD10</f>
        <v>267043.988693196</v>
      </c>
      <c r="AE42" s="240"/>
      <c r="AI42" s="237"/>
      <c r="AJ42" s="8" t="s">
        <v>596</v>
      </c>
      <c r="AK42" s="8"/>
      <c r="AL42" s="244" t="n">
        <v>267043.988693196</v>
      </c>
      <c r="AM42" s="244" t="n">
        <f aca="false">'[10]Return on Capital'!$AD42</f>
        <v>272112.026775367</v>
      </c>
      <c r="AN42" s="244" t="n">
        <f aca="false">AM42-AL42</f>
        <v>5068.03808217065</v>
      </c>
      <c r="AO42" s="240"/>
    </row>
    <row r="43" customFormat="false" ht="5.25" hidden="false" customHeight="true" outlineLevel="0" collapsed="false">
      <c r="B43" s="229"/>
      <c r="C43" s="230"/>
      <c r="D43" s="230"/>
      <c r="E43" s="230"/>
      <c r="F43" s="231"/>
      <c r="G43" s="8"/>
      <c r="H43" s="229"/>
      <c r="I43" s="230"/>
      <c r="J43" s="230"/>
      <c r="K43" s="230"/>
      <c r="L43" s="231"/>
      <c r="M43" s="8"/>
      <c r="N43" s="229"/>
      <c r="O43" s="230"/>
      <c r="P43" s="230"/>
      <c r="Q43" s="230"/>
      <c r="R43" s="231"/>
      <c r="S43" s="8"/>
      <c r="T43" s="229"/>
      <c r="U43" s="230"/>
      <c r="V43" s="230"/>
      <c r="W43" s="230"/>
      <c r="X43" s="231"/>
      <c r="Z43" s="8"/>
      <c r="AA43" s="229"/>
      <c r="AB43" s="230"/>
      <c r="AC43" s="230"/>
      <c r="AD43" s="230"/>
      <c r="AE43" s="231"/>
      <c r="AI43" s="229"/>
      <c r="AJ43" s="230"/>
      <c r="AK43" s="230"/>
      <c r="AL43" s="230"/>
      <c r="AM43" s="230"/>
      <c r="AN43" s="230"/>
      <c r="AO43" s="231"/>
    </row>
    <row r="44" customFormat="false" ht="13.7" hidden="false" customHeight="true" outlineLevel="0" collapsed="false"/>
    <row r="53" customFormat="false" ht="12.75" hidden="false" customHeight="false" outlineLevel="0" collapsed="false">
      <c r="AD53" s="0" t="s">
        <v>597</v>
      </c>
    </row>
    <row r="78" customFormat="false" ht="12.75" hidden="false" customHeight="false" outlineLevel="0" collapsed="false">
      <c r="D78" s="273"/>
    </row>
  </sheetData>
  <mergeCells count="138">
    <mergeCell ref="A1:R1"/>
    <mergeCell ref="A2:R2"/>
    <mergeCell ref="B3:R3"/>
    <mergeCell ref="C6:E6"/>
    <mergeCell ref="I6:K6"/>
    <mergeCell ref="O6:Q6"/>
    <mergeCell ref="U6:W6"/>
    <mergeCell ref="AB6:AD6"/>
    <mergeCell ref="C11:D11"/>
    <mergeCell ref="I11:J11"/>
    <mergeCell ref="O11:P11"/>
    <mergeCell ref="U11:V11"/>
    <mergeCell ref="AB11:AC11"/>
    <mergeCell ref="C12:D12"/>
    <mergeCell ref="I12:J12"/>
    <mergeCell ref="O12:P12"/>
    <mergeCell ref="U12:V12"/>
    <mergeCell ref="AB12:AC12"/>
    <mergeCell ref="C16:E16"/>
    <mergeCell ref="I16:K16"/>
    <mergeCell ref="O16:Q16"/>
    <mergeCell ref="U16:W16"/>
    <mergeCell ref="AB16:AD16"/>
    <mergeCell ref="C17:D17"/>
    <mergeCell ref="I17:J17"/>
    <mergeCell ref="O17:P17"/>
    <mergeCell ref="U17:V17"/>
    <mergeCell ref="AB17:AC17"/>
    <mergeCell ref="C18:D18"/>
    <mergeCell ref="I18:J18"/>
    <mergeCell ref="O18:P18"/>
    <mergeCell ref="U18:V18"/>
    <mergeCell ref="AB18:AC18"/>
    <mergeCell ref="C19:D19"/>
    <mergeCell ref="I19:J19"/>
    <mergeCell ref="O19:P19"/>
    <mergeCell ref="U19:V19"/>
    <mergeCell ref="AB19:AC19"/>
    <mergeCell ref="C20:D20"/>
    <mergeCell ref="I20:J20"/>
    <mergeCell ref="O20:P20"/>
    <mergeCell ref="U20:V20"/>
    <mergeCell ref="AB20:AC20"/>
    <mergeCell ref="C21:D21"/>
    <mergeCell ref="I21:J21"/>
    <mergeCell ref="O21:P21"/>
    <mergeCell ref="U21:V21"/>
    <mergeCell ref="AB21:AC21"/>
    <mergeCell ref="C22:D22"/>
    <mergeCell ref="I22:J22"/>
    <mergeCell ref="O22:P22"/>
    <mergeCell ref="U22:V22"/>
    <mergeCell ref="AB22:AC22"/>
    <mergeCell ref="C23:D23"/>
    <mergeCell ref="I23:J23"/>
    <mergeCell ref="O23:P23"/>
    <mergeCell ref="U23:V23"/>
    <mergeCell ref="AB23:AC23"/>
    <mergeCell ref="C24:D24"/>
    <mergeCell ref="I24:J24"/>
    <mergeCell ref="O24:P24"/>
    <mergeCell ref="U24:V24"/>
    <mergeCell ref="AB24:AC24"/>
    <mergeCell ref="C25:D25"/>
    <mergeCell ref="I25:J25"/>
    <mergeCell ref="O25:P25"/>
    <mergeCell ref="U25:V25"/>
    <mergeCell ref="AB25:AC25"/>
    <mergeCell ref="C26:D26"/>
    <mergeCell ref="I26:J26"/>
    <mergeCell ref="O26:P26"/>
    <mergeCell ref="U26:V26"/>
    <mergeCell ref="AB26:AC26"/>
    <mergeCell ref="C27:D27"/>
    <mergeCell ref="I27:J27"/>
    <mergeCell ref="O27:P27"/>
    <mergeCell ref="U27:V27"/>
    <mergeCell ref="AB27:AC27"/>
    <mergeCell ref="C28:E28"/>
    <mergeCell ref="I28:K28"/>
    <mergeCell ref="O28:Q28"/>
    <mergeCell ref="U28:W28"/>
    <mergeCell ref="AB28:AD28"/>
    <mergeCell ref="C29:D29"/>
    <mergeCell ref="I29:J29"/>
    <mergeCell ref="O29:P29"/>
    <mergeCell ref="U29:V29"/>
    <mergeCell ref="AB29:AC29"/>
    <mergeCell ref="C33:E33"/>
    <mergeCell ref="I33:K33"/>
    <mergeCell ref="O33:Q33"/>
    <mergeCell ref="U33:W33"/>
    <mergeCell ref="AB33:AD33"/>
    <mergeCell ref="C34:D34"/>
    <mergeCell ref="I34:J34"/>
    <mergeCell ref="O34:P34"/>
    <mergeCell ref="U34:V34"/>
    <mergeCell ref="AB34:AC34"/>
    <mergeCell ref="C35:D35"/>
    <mergeCell ref="I35:J35"/>
    <mergeCell ref="O35:P35"/>
    <mergeCell ref="U35:V35"/>
    <mergeCell ref="AB35:AC35"/>
    <mergeCell ref="C36:D36"/>
    <mergeCell ref="I36:J36"/>
    <mergeCell ref="O36:P36"/>
    <mergeCell ref="U36:V36"/>
    <mergeCell ref="AB36:AC36"/>
    <mergeCell ref="C37:D37"/>
    <mergeCell ref="I37:J37"/>
    <mergeCell ref="O37:P37"/>
    <mergeCell ref="U37:V37"/>
    <mergeCell ref="AB37:AC37"/>
    <mergeCell ref="C38:D38"/>
    <mergeCell ref="I38:J38"/>
    <mergeCell ref="O38:P38"/>
    <mergeCell ref="U38:V38"/>
    <mergeCell ref="AB38:AC38"/>
    <mergeCell ref="C39:D39"/>
    <mergeCell ref="I39:J39"/>
    <mergeCell ref="O39:P39"/>
    <mergeCell ref="U39:V39"/>
    <mergeCell ref="AB39:AC39"/>
    <mergeCell ref="C40:D40"/>
    <mergeCell ref="I40:J40"/>
    <mergeCell ref="O40:P40"/>
    <mergeCell ref="U40:V40"/>
    <mergeCell ref="AB40:AC40"/>
    <mergeCell ref="C41:D41"/>
    <mergeCell ref="I41:J41"/>
    <mergeCell ref="O41:P41"/>
    <mergeCell ref="U41:V41"/>
    <mergeCell ref="AB41:AC41"/>
    <mergeCell ref="C42:D42"/>
    <mergeCell ref="I42:J42"/>
    <mergeCell ref="O42:P42"/>
    <mergeCell ref="U42:V42"/>
    <mergeCell ref="AB42:AC42"/>
  </mergeCells>
  <printOptions headings="false" gridLines="false" gridLinesSet="true" horizontalCentered="false" verticalCentered="false"/>
  <pageMargins left="0.7875" right="0.196527777777778" top="1.06319444444444" bottom="0.433333333333333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49" activePane="bottomLeft" state="frozen"/>
      <selection pane="topLeft" activeCell="A1" activeCellId="0" sqref="A1"/>
      <selection pane="bottom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1" width="7.99"/>
    <col collapsed="false" customWidth="true" hidden="false" outlineLevel="0" max="3" min="3" style="12" width="39.28"/>
    <col collapsed="false" customWidth="true" hidden="false" outlineLevel="0" max="4" min="4" style="12" width="13.7"/>
    <col collapsed="false" customWidth="true" hidden="false" outlineLevel="0" max="5" min="5" style="12" width="12.85"/>
    <col collapsed="false" customWidth="true" hidden="false" outlineLevel="0" max="6" min="6" style="12" width="11.7"/>
    <col collapsed="false" customWidth="true" hidden="false" outlineLevel="0" max="7" min="7" style="12" width="15.28"/>
    <col collapsed="false" customWidth="true" hidden="false" outlineLevel="0" max="8" min="8" style="12" width="1.13"/>
    <col collapsed="false" customWidth="true" hidden="false" outlineLevel="0" max="9" min="9" style="12" width="15.41"/>
    <col collapsed="false" customWidth="true" hidden="false" outlineLevel="0" max="10" min="10" style="12" width="12.7"/>
    <col collapsed="false" customWidth="true" hidden="false" outlineLevel="0" max="11" min="11" style="12" width="11.7"/>
    <col collapsed="false" customWidth="true" hidden="false" outlineLevel="0" max="12" min="12" style="12" width="13.7"/>
    <col collapsed="false" customWidth="true" hidden="false" outlineLevel="0" max="13" min="13" style="12" width="15.13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1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P8" s="0"/>
      <c r="Q8" s="0"/>
      <c r="R8" s="0"/>
      <c r="S8" s="0"/>
      <c r="T8" s="0"/>
      <c r="U8" s="0"/>
      <c r="V8" s="0"/>
      <c r="W8" s="0"/>
      <c r="X8" s="0"/>
    </row>
    <row r="9" s="24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  <c r="P9" s="0"/>
      <c r="Q9" s="0"/>
      <c r="R9" s="0"/>
      <c r="S9" s="0"/>
      <c r="T9" s="0"/>
      <c r="U9" s="0"/>
      <c r="V9" s="0"/>
      <c r="W9" s="0"/>
      <c r="X9" s="0"/>
    </row>
    <row r="10" s="24" customFormat="true" ht="12.75" hidden="false" customHeight="false" outlineLevel="0" collapsed="false">
      <c r="A10" s="25" t="s">
        <v>26</v>
      </c>
      <c r="B10" s="26" t="n">
        <f aca="false">+'Trial Balance'!A82</f>
        <v>1610</v>
      </c>
      <c r="C10" s="27" t="str">
        <f aca="false">+'Trial Balance'!B82</f>
        <v>Intangible Assets</v>
      </c>
      <c r="D10" s="28"/>
      <c r="E10" s="28"/>
      <c r="F10" s="28"/>
      <c r="G10" s="29" t="n">
        <f aca="false">D10+E10-F10</f>
        <v>0</v>
      </c>
      <c r="H10" s="23"/>
      <c r="I10" s="28" t="n">
        <v>0</v>
      </c>
      <c r="J10" s="28"/>
      <c r="K10" s="28"/>
      <c r="L10" s="29" t="n">
        <f aca="false">I10+J10-K10</f>
        <v>0</v>
      </c>
      <c r="M10" s="29" t="n">
        <f aca="false">G10-L10</f>
        <v>0</v>
      </c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A11" s="25" t="s">
        <v>26</v>
      </c>
      <c r="B11" s="26" t="n">
        <f aca="false">+'Trial Balance'!A83</f>
        <v>1805</v>
      </c>
      <c r="C11" s="27" t="str">
        <f aca="false">+'Trial Balance'!B83</f>
        <v>Land</v>
      </c>
      <c r="D11" s="28" t="n">
        <f aca="false">'[3]App.2-B_Fixed Asset Continuity'!F137</f>
        <v>84205.25</v>
      </c>
      <c r="E11" s="28" t="n">
        <f aca="false">'[3]App.2-B_Fixed Asset Continuity'!G137</f>
        <v>0</v>
      </c>
      <c r="F11" s="28" t="n">
        <f aca="false">'[3]App.2-B_Fixed Asset Continuity'!H147</f>
        <v>0</v>
      </c>
      <c r="G11" s="29" t="n">
        <f aca="false">D11+E11-F11</f>
        <v>84205.25</v>
      </c>
      <c r="H11" s="23"/>
      <c r="I11" s="28" t="n">
        <f aca="false">-'[3]App.2-B_Fixed Asset Continuity'!K137</f>
        <v>-0</v>
      </c>
      <c r="J11" s="28" t="n">
        <f aca="false">-'[3]App.2-B_Fixed Asset Continuity'!L137</f>
        <v>-0</v>
      </c>
      <c r="K11" s="28" t="n">
        <f aca="false">'[3]App.2-B_Fixed Asset Continuity'!M147</f>
        <v>0</v>
      </c>
      <c r="L11" s="29" t="n">
        <f aca="false">I11+J11-K11</f>
        <v>-0</v>
      </c>
      <c r="M11" s="29" t="n">
        <f aca="false">G11-L11</f>
        <v>84205.25</v>
      </c>
    </row>
    <row r="12" customFormat="false" ht="12.75" hidden="false" customHeight="false" outlineLevel="0" collapsed="false">
      <c r="A12" s="25" t="s">
        <v>27</v>
      </c>
      <c r="B12" s="26" t="n">
        <f aca="false">+'Trial Balance'!A84</f>
        <v>1806</v>
      </c>
      <c r="C12" s="27" t="str">
        <f aca="false">+'Trial Balance'!B84</f>
        <v>Land Rights</v>
      </c>
      <c r="D12" s="28"/>
      <c r="E12" s="28"/>
      <c r="F12" s="28"/>
      <c r="G12" s="29" t="n">
        <f aca="false">D12+E12-F12</f>
        <v>0</v>
      </c>
      <c r="H12" s="23"/>
      <c r="I12" s="28"/>
      <c r="J12" s="28"/>
      <c r="K12" s="28"/>
      <c r="L12" s="29" t="n">
        <f aca="false">I12+J12-K12</f>
        <v>0</v>
      </c>
      <c r="M12" s="29" t="n">
        <f aca="false">G12-L12</f>
        <v>0</v>
      </c>
    </row>
    <row r="13" customFormat="false" ht="12.75" hidden="false" customHeight="false" outlineLevel="0" collapsed="false">
      <c r="A13" s="25" t="n">
        <v>1</v>
      </c>
      <c r="B13" s="26" t="n">
        <f aca="false">+'Trial Balance'!A85</f>
        <v>1808</v>
      </c>
      <c r="C13" s="27" t="str">
        <f aca="false">+'Trial Balance'!B85</f>
        <v>Buildings and Fixtures</v>
      </c>
      <c r="D13" s="28" t="n">
        <f aca="false">'[3]App.2-B_Fixed Asset Continuity'!F138</f>
        <v>16600.08</v>
      </c>
      <c r="E13" s="28" t="n">
        <f aca="false">'[3]App.2-B_Fixed Asset Continuity'!G138</f>
        <v>59119.43</v>
      </c>
      <c r="F13" s="28" t="n">
        <f aca="false">'[3]App.2-B_Fixed Asset Continuity'!H148</f>
        <v>0</v>
      </c>
      <c r="G13" s="29" t="n">
        <f aca="false">D13+E13-F13</f>
        <v>75719.51</v>
      </c>
      <c r="H13" s="23"/>
      <c r="I13" s="28" t="n">
        <f aca="false">-'[3]App.2-B_Fixed Asset Continuity'!K138</f>
        <v>2499</v>
      </c>
      <c r="J13" s="28" t="n">
        <f aca="false">-'[3]App.2-B_Fixed Asset Continuity'!L138</f>
        <v>923.2</v>
      </c>
      <c r="K13" s="28" t="n">
        <f aca="false">'[3]App.2-B_Fixed Asset Continuity'!M148</f>
        <v>0</v>
      </c>
      <c r="L13" s="29" t="n">
        <f aca="false">I13+J13-K13</f>
        <v>3422.2</v>
      </c>
      <c r="M13" s="29" t="n">
        <f aca="false">G13-L13</f>
        <v>72297.31</v>
      </c>
    </row>
    <row r="14" customFormat="false" ht="12.75" hidden="false" customHeight="false" outlineLevel="0" collapsed="false">
      <c r="A14" s="25"/>
      <c r="B14" s="26" t="n">
        <f aca="false">+'Trial Balance'!A86</f>
        <v>1810</v>
      </c>
      <c r="C14" s="27" t="str">
        <f aca="false">+'Trial Balance'!B86</f>
        <v>Leasehold Improvements</v>
      </c>
      <c r="D14" s="28"/>
      <c r="E14" s="28"/>
      <c r="F14" s="28"/>
      <c r="G14" s="29" t="n">
        <f aca="false">D14+E14-F14</f>
        <v>0</v>
      </c>
      <c r="H14" s="23"/>
      <c r="I14" s="28"/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/>
      <c r="B15" s="26" t="n">
        <f aca="false">+'Trial Balance'!A87</f>
        <v>1815</v>
      </c>
      <c r="C15" s="27" t="str">
        <f aca="false">+'Trial Balance'!B87</f>
        <v>Transformer Station Equipment - Normally Primary above 50 kV</v>
      </c>
      <c r="D15" s="28"/>
      <c r="E15" s="28"/>
      <c r="F15" s="28"/>
      <c r="G15" s="29" t="n">
        <f aca="false">D15+E15-F15</f>
        <v>0</v>
      </c>
      <c r="H15" s="23"/>
      <c r="I15" s="28"/>
      <c r="J15" s="28"/>
      <c r="K15" s="28"/>
      <c r="L15" s="29" t="n">
        <f aca="false">I15+J15-K15</f>
        <v>0</v>
      </c>
      <c r="M15" s="29" t="n">
        <f aca="false">G15-L15</f>
        <v>0</v>
      </c>
    </row>
    <row r="16" customFormat="false" ht="12.75" hidden="false" customHeight="false" outlineLevel="0" collapsed="false">
      <c r="A16" s="25" t="n">
        <v>1</v>
      </c>
      <c r="B16" s="26" t="n">
        <f aca="false">+'Trial Balance'!A88</f>
        <v>1820</v>
      </c>
      <c r="C16" s="27" t="str">
        <f aca="false">+'Trial Balance'!B88</f>
        <v>Distribution Station Equipment - Normally Primary below 50 kV</v>
      </c>
      <c r="D16" s="28" t="n">
        <f aca="false">'[3]App.2-B_Fixed Asset Continuity'!F141</f>
        <v>546818.5</v>
      </c>
      <c r="E16" s="28" t="n">
        <f aca="false">'[3]App.2-B_Fixed Asset Continuity'!G141</f>
        <v>115521.61</v>
      </c>
      <c r="F16" s="28" t="n">
        <f aca="false">'[3]App.2-B_Fixed Asset Continuity'!H151</f>
        <v>0</v>
      </c>
      <c r="G16" s="29" t="n">
        <f aca="false">D16+E16-F16</f>
        <v>662340.11</v>
      </c>
      <c r="H16" s="23"/>
      <c r="I16" s="28" t="n">
        <f aca="false">-'[3]App.2-B_Fixed Asset Continuity'!K141</f>
        <v>104542.87</v>
      </c>
      <c r="J16" s="28" t="n">
        <f aca="false">-'[3]App.2-B_Fixed Asset Continuity'!L141</f>
        <v>24183.18</v>
      </c>
      <c r="K16" s="28" t="n">
        <f aca="false">'[3]App.2-B_Fixed Asset Continuity'!M151</f>
        <v>0</v>
      </c>
      <c r="L16" s="29" t="n">
        <f aca="false">I16+J16-K16</f>
        <v>128726.05</v>
      </c>
      <c r="M16" s="29" t="n">
        <f aca="false">G16-L16</f>
        <v>533614.06</v>
      </c>
    </row>
    <row r="17" customFormat="false" ht="12.75" hidden="false" customHeight="false" outlineLevel="0" collapsed="false">
      <c r="A17" s="25"/>
      <c r="B17" s="26" t="n">
        <f aca="false">+'Trial Balance'!A89</f>
        <v>1825</v>
      </c>
      <c r="C17" s="27" t="str">
        <f aca="false">+'Trial Balance'!B89</f>
        <v>Storage Battery Equipment</v>
      </c>
      <c r="D17" s="28"/>
      <c r="E17" s="28"/>
      <c r="F17" s="28"/>
      <c r="G17" s="29" t="n">
        <f aca="false">D17+E17-F17</f>
        <v>0</v>
      </c>
      <c r="H17" s="23"/>
      <c r="I17" s="28"/>
      <c r="J17" s="28"/>
      <c r="K17" s="28"/>
      <c r="L17" s="29" t="n">
        <f aca="false">I17+J17-K17</f>
        <v>0</v>
      </c>
      <c r="M17" s="29" t="n">
        <f aca="false">G17-L17</f>
        <v>0</v>
      </c>
    </row>
    <row r="18" customFormat="false" ht="12.75" hidden="false" customHeight="false" outlineLevel="0" collapsed="false">
      <c r="A18" s="25" t="n">
        <v>1</v>
      </c>
      <c r="B18" s="26" t="n">
        <f aca="false">+'Trial Balance'!A90</f>
        <v>1830</v>
      </c>
      <c r="C18" s="27" t="str">
        <f aca="false">+'Trial Balance'!B90</f>
        <v>Poles, Towers and Fixtures</v>
      </c>
      <c r="D18" s="28" t="n">
        <f aca="false">'[3]App.2-B_Fixed Asset Continuity'!F143</f>
        <v>290927.61</v>
      </c>
      <c r="E18" s="28" t="n">
        <f aca="false">'[3]App.2-B_Fixed Asset Continuity'!G143</f>
        <v>79565.1</v>
      </c>
      <c r="F18" s="28" t="n">
        <f aca="false">'[3]App.2-B_Fixed Asset Continuity'!H153</f>
        <v>0</v>
      </c>
      <c r="G18" s="29" t="n">
        <f aca="false">D18+E18-F18</f>
        <v>370492.71</v>
      </c>
      <c r="H18" s="23"/>
      <c r="I18" s="28" t="n">
        <f aca="false">-'[3]App.2-B_Fixed Asset Continuity'!K143</f>
        <v>37298.11</v>
      </c>
      <c r="J18" s="28" t="n">
        <f aca="false">-'[3]App.2-B_Fixed Asset Continuity'!L143</f>
        <v>13228.41</v>
      </c>
      <c r="K18" s="28" t="n">
        <f aca="false">'[3]App.2-B_Fixed Asset Continuity'!M153</f>
        <v>0</v>
      </c>
      <c r="L18" s="29" t="n">
        <f aca="false">I18+J18-K18</f>
        <v>50526.52</v>
      </c>
      <c r="M18" s="29" t="n">
        <f aca="false">G18-L18</f>
        <v>319966.19</v>
      </c>
      <c r="N18" s="30"/>
    </row>
    <row r="19" customFormat="false" ht="12.75" hidden="false" customHeight="false" outlineLevel="0" collapsed="false">
      <c r="A19" s="25" t="n">
        <v>1</v>
      </c>
      <c r="B19" s="26" t="n">
        <f aca="false">+'Trial Balance'!A91</f>
        <v>1835</v>
      </c>
      <c r="C19" s="27" t="str">
        <f aca="false">+'Trial Balance'!B91</f>
        <v>Overhead Conductors and Devices</v>
      </c>
      <c r="D19" s="28" t="n">
        <f aca="false">'[3]App.2-B_Fixed Asset Continuity'!F144</f>
        <v>1646734.61</v>
      </c>
      <c r="E19" s="28" t="n">
        <f aca="false">'[3]App.2-B_Fixed Asset Continuity'!G144</f>
        <v>42080.51</v>
      </c>
      <c r="F19" s="28" t="n">
        <f aca="false">'[3]App.2-B_Fixed Asset Continuity'!H154</f>
        <v>0</v>
      </c>
      <c r="G19" s="29" t="n">
        <f aca="false">D19+E19-F19</f>
        <v>1688815.12</v>
      </c>
      <c r="H19" s="23"/>
      <c r="I19" s="28" t="n">
        <f aca="false">-'[3]App.2-B_Fixed Asset Continuity'!K144</f>
        <v>423289.2</v>
      </c>
      <c r="J19" s="28" t="n">
        <f aca="false">-'[3]App.2-B_Fixed Asset Continuity'!L144</f>
        <v>66710.98</v>
      </c>
      <c r="K19" s="28" t="n">
        <f aca="false">'[3]App.2-B_Fixed Asset Continuity'!M154</f>
        <v>0</v>
      </c>
      <c r="L19" s="29" t="n">
        <f aca="false">I19+J19-K19</f>
        <v>490000.18</v>
      </c>
      <c r="M19" s="29" t="n">
        <f aca="false">G19-L19</f>
        <v>1198814.94</v>
      </c>
    </row>
    <row r="20" customFormat="false" ht="12.75" hidden="false" customHeight="false" outlineLevel="0" collapsed="false">
      <c r="A20" s="25" t="n">
        <v>1</v>
      </c>
      <c r="B20" s="26" t="n">
        <f aca="false">+'Trial Balance'!A92</f>
        <v>1840</v>
      </c>
      <c r="C20" s="27" t="str">
        <f aca="false">+'Trial Balance'!B92</f>
        <v>Underground Conduit</v>
      </c>
      <c r="D20" s="28" t="n">
        <f aca="false">'[3]App.2-B_Fixed Asset Continuity'!F145</f>
        <v>461238.46</v>
      </c>
      <c r="E20" s="28" t="n">
        <f aca="false">'[3]App.2-B_Fixed Asset Continuity'!G145</f>
        <v>0</v>
      </c>
      <c r="F20" s="28" t="n">
        <f aca="false">'[3]App.2-B_Fixed Asset Continuity'!H155</f>
        <v>0</v>
      </c>
      <c r="G20" s="29" t="n">
        <f aca="false">D20+E20-F20</f>
        <v>461238.46</v>
      </c>
      <c r="H20" s="23"/>
      <c r="I20" s="28" t="n">
        <f aca="false">-'[3]App.2-B_Fixed Asset Continuity'!K145</f>
        <v>120937.45</v>
      </c>
      <c r="J20" s="28" t="n">
        <f aca="false">-'[3]App.2-B_Fixed Asset Continuity'!L145</f>
        <v>18449.54</v>
      </c>
      <c r="K20" s="28" t="n">
        <f aca="false">'[3]App.2-B_Fixed Asset Continuity'!M155</f>
        <v>0</v>
      </c>
      <c r="L20" s="29" t="n">
        <f aca="false">I20+J20-K20</f>
        <v>139386.99</v>
      </c>
      <c r="M20" s="29" t="n">
        <f aca="false">G20-L20</f>
        <v>321851.47</v>
      </c>
    </row>
    <row r="21" customFormat="false" ht="12.75" hidden="false" customHeight="false" outlineLevel="0" collapsed="false">
      <c r="A21" s="25" t="n">
        <v>1</v>
      </c>
      <c r="B21" s="26" t="n">
        <f aca="false">+'Trial Balance'!A93</f>
        <v>1845</v>
      </c>
      <c r="C21" s="27" t="str">
        <f aca="false">+'Trial Balance'!B93</f>
        <v>Underground Conductors and Devices</v>
      </c>
      <c r="D21" s="28" t="n">
        <f aca="false">'[3]App.2-B_Fixed Asset Continuity'!F146</f>
        <v>311875.91</v>
      </c>
      <c r="E21" s="28" t="n">
        <f aca="false">'[3]App.2-B_Fixed Asset Continuity'!G146</f>
        <v>28870.94</v>
      </c>
      <c r="F21" s="28" t="n">
        <f aca="false">'[3]App.2-B_Fixed Asset Continuity'!H156</f>
        <v>0</v>
      </c>
      <c r="G21" s="29" t="n">
        <f aca="false">D21+E21-F21</f>
        <v>340746.85</v>
      </c>
      <c r="H21" s="23"/>
      <c r="I21" s="28" t="n">
        <f aca="false">-'[3]App.2-B_Fixed Asset Continuity'!K146</f>
        <v>65785.61</v>
      </c>
      <c r="J21" s="28" t="n">
        <f aca="false">-'[3]App.2-B_Fixed Asset Continuity'!L146</f>
        <v>13052.47</v>
      </c>
      <c r="K21" s="28" t="n">
        <f aca="false">'[3]App.2-B_Fixed Asset Continuity'!M156</f>
        <v>0</v>
      </c>
      <c r="L21" s="29" t="n">
        <f aca="false">I21+J21-K21</f>
        <v>78838.08</v>
      </c>
      <c r="M21" s="29" t="n">
        <f aca="false">G21-L21</f>
        <v>261908.77</v>
      </c>
    </row>
    <row r="22" customFormat="false" ht="12.75" hidden="false" customHeight="false" outlineLevel="0" collapsed="false">
      <c r="A22" s="25" t="n">
        <v>1</v>
      </c>
      <c r="B22" s="26" t="n">
        <f aca="false">+'Trial Balance'!A94</f>
        <v>1850</v>
      </c>
      <c r="C22" s="27" t="str">
        <f aca="false">+'Trial Balance'!B94</f>
        <v>Line Transformers</v>
      </c>
      <c r="D22" s="28" t="n">
        <f aca="false">'[3]App.2-B_Fixed Asset Continuity'!F147</f>
        <v>797580.34</v>
      </c>
      <c r="E22" s="28" t="n">
        <f aca="false">'[3]App.2-B_Fixed Asset Continuity'!G147</f>
        <v>106911.76</v>
      </c>
      <c r="F22" s="28" t="n">
        <f aca="false">'[3]App.2-B_Fixed Asset Continuity'!H157</f>
        <v>0</v>
      </c>
      <c r="G22" s="29" t="n">
        <f aca="false">D22+E22-F22</f>
        <v>904492.1</v>
      </c>
      <c r="H22" s="23"/>
      <c r="I22" s="28" t="n">
        <f aca="false">-'[3]App.2-B_Fixed Asset Continuity'!K147</f>
        <v>163536.6</v>
      </c>
      <c r="J22" s="28" t="n">
        <f aca="false">-'[3]App.2-B_Fixed Asset Continuity'!L147</f>
        <v>34041.45</v>
      </c>
      <c r="K22" s="28" t="n">
        <f aca="false">'[3]App.2-B_Fixed Asset Continuity'!M157</f>
        <v>0</v>
      </c>
      <c r="L22" s="29" t="n">
        <f aca="false">I22+J22-K22</f>
        <v>197578.05</v>
      </c>
      <c r="M22" s="29" t="n">
        <f aca="false">G22-L22</f>
        <v>706914.05</v>
      </c>
    </row>
    <row r="23" customFormat="false" ht="12.75" hidden="false" customHeight="false" outlineLevel="0" collapsed="false">
      <c r="A23" s="25" t="n">
        <v>1</v>
      </c>
      <c r="B23" s="26" t="n">
        <f aca="false">+'Trial Balance'!A95</f>
        <v>1855</v>
      </c>
      <c r="C23" s="27" t="str">
        <f aca="false">+'Trial Balance'!B95</f>
        <v>Services</v>
      </c>
      <c r="D23" s="28" t="n">
        <f aca="false">'[3]App.2-B_Fixed Asset Continuity'!F148</f>
        <v>154097.58</v>
      </c>
      <c r="E23" s="28" t="n">
        <f aca="false">'[3]App.2-B_Fixed Asset Continuity'!G148</f>
        <v>56989.62</v>
      </c>
      <c r="F23" s="28" t="n">
        <f aca="false">'[3]App.2-B_Fixed Asset Continuity'!H158</f>
        <v>0</v>
      </c>
      <c r="G23" s="29" t="n">
        <f aca="false">D23+E23-F23</f>
        <v>211087.2</v>
      </c>
      <c r="H23" s="23"/>
      <c r="I23" s="28" t="n">
        <f aca="false">-'[3]App.2-B_Fixed Asset Continuity'!K148</f>
        <v>18034.94</v>
      </c>
      <c r="J23" s="28" t="n">
        <f aca="false">-'[3]App.2-B_Fixed Asset Continuity'!L148</f>
        <v>7303.7</v>
      </c>
      <c r="K23" s="28" t="n">
        <f aca="false">'[3]App.2-B_Fixed Asset Continuity'!M158</f>
        <v>0</v>
      </c>
      <c r="L23" s="29" t="n">
        <f aca="false">I23+J23-K23</f>
        <v>25338.64</v>
      </c>
      <c r="M23" s="29" t="n">
        <f aca="false">G23-L23</f>
        <v>185748.56</v>
      </c>
    </row>
    <row r="24" customFormat="false" ht="12.75" hidden="false" customHeight="false" outlineLevel="0" collapsed="false">
      <c r="A24" s="25" t="n">
        <v>1</v>
      </c>
      <c r="B24" s="26" t="n">
        <f aca="false">+'Trial Balance'!A96</f>
        <v>1860</v>
      </c>
      <c r="C24" s="27" t="str">
        <f aca="false">+'Trial Balance'!B96</f>
        <v>Meters</v>
      </c>
      <c r="D24" s="28" t="n">
        <f aca="false">'[3]App.2-B_Fixed Asset Continuity'!F149</f>
        <v>359721.62</v>
      </c>
      <c r="E24" s="28" t="n">
        <f aca="false">'[3]App.2-B_Fixed Asset Continuity'!G149</f>
        <v>49651.82</v>
      </c>
      <c r="F24" s="28" t="n">
        <f aca="false">'[3]App.2-B_Fixed Asset Continuity'!H159</f>
        <v>0</v>
      </c>
      <c r="G24" s="29" t="n">
        <f aca="false">D24+E24-F24</f>
        <v>409373.44</v>
      </c>
      <c r="H24" s="23"/>
      <c r="I24" s="28" t="n">
        <f aca="false">-'[3]App.2-B_Fixed Asset Continuity'!K149</f>
        <v>91227.1</v>
      </c>
      <c r="J24" s="28" t="n">
        <f aca="false">-'[3]App.2-B_Fixed Asset Continuity'!L149</f>
        <v>15381.91</v>
      </c>
      <c r="K24" s="28" t="n">
        <f aca="false">'[3]App.2-B_Fixed Asset Continuity'!M159</f>
        <v>0</v>
      </c>
      <c r="L24" s="29" t="n">
        <f aca="false">I24+J24-K24</f>
        <v>106609.01</v>
      </c>
      <c r="M24" s="29" t="n">
        <f aca="false">G24-L24</f>
        <v>302764.43</v>
      </c>
    </row>
    <row r="25" customFormat="false" ht="12.75" hidden="false" customHeight="false" outlineLevel="0" collapsed="false">
      <c r="A25" s="25"/>
      <c r="B25" s="26" t="n">
        <f aca="false">+'Trial Balance'!A97</f>
        <v>1865</v>
      </c>
      <c r="C25" s="27" t="str">
        <f aca="false">+'Trial Balance'!B97</f>
        <v>Other Installations on Customer's Premises</v>
      </c>
      <c r="D25" s="28"/>
      <c r="E25" s="28"/>
      <c r="F25" s="28"/>
      <c r="G25" s="29" t="n">
        <f aca="false">D25+E25-F25</f>
        <v>0</v>
      </c>
      <c r="H25" s="23"/>
      <c r="I25" s="28"/>
      <c r="J25" s="28"/>
      <c r="K25" s="28"/>
      <c r="L25" s="29" t="n">
        <f aca="false">I25+J25-K25</f>
        <v>0</v>
      </c>
      <c r="M25" s="29" t="n">
        <f aca="false">G25-L25</f>
        <v>0</v>
      </c>
    </row>
    <row r="26" customFormat="false" ht="12.75" hidden="false" customHeight="false" outlineLevel="0" collapsed="false">
      <c r="A26" s="25" t="s">
        <v>26</v>
      </c>
      <c r="B26" s="26" t="n">
        <f aca="false">+'Trial Balance'!A98</f>
        <v>1905</v>
      </c>
      <c r="C26" s="27" t="str">
        <f aca="false">+'Trial Balance'!B98</f>
        <v>Land</v>
      </c>
      <c r="D26" s="28"/>
      <c r="E26" s="28"/>
      <c r="F26" s="28"/>
      <c r="G26" s="29" t="n">
        <f aca="false">D26+E26-F26</f>
        <v>0</v>
      </c>
      <c r="H26" s="23"/>
      <c r="I26" s="28"/>
      <c r="J26" s="28"/>
      <c r="K26" s="28"/>
      <c r="L26" s="29" t="n">
        <f aca="false">I26+J26-K26</f>
        <v>0</v>
      </c>
      <c r="M26" s="29" t="n">
        <f aca="false">G26-L26</f>
        <v>0</v>
      </c>
    </row>
    <row r="27" customFormat="false" ht="12.75" hidden="false" customHeight="false" outlineLevel="0" collapsed="false">
      <c r="A27" s="25" t="s">
        <v>27</v>
      </c>
      <c r="B27" s="26" t="n">
        <f aca="false">+'Trial Balance'!A99</f>
        <v>1906</v>
      </c>
      <c r="C27" s="27" t="str">
        <f aca="false">+'Trial Balance'!B99</f>
        <v>Land Rights</v>
      </c>
      <c r="D27" s="28"/>
      <c r="E27" s="28"/>
      <c r="F27" s="28"/>
      <c r="G27" s="29" t="n">
        <f aca="false">D27+E27-F27</f>
        <v>0</v>
      </c>
      <c r="H27" s="23"/>
      <c r="I27" s="28"/>
      <c r="J27" s="28"/>
      <c r="K27" s="28"/>
      <c r="L27" s="29" t="n">
        <f aca="false">I27+J27-K27</f>
        <v>0</v>
      </c>
      <c r="M27" s="29" t="n">
        <f aca="false">G27-L27</f>
        <v>0</v>
      </c>
    </row>
    <row r="28" customFormat="false" ht="12.75" hidden="false" customHeight="false" outlineLevel="0" collapsed="false">
      <c r="A28" s="25" t="n">
        <v>1</v>
      </c>
      <c r="B28" s="26" t="n">
        <f aca="false">+'Trial Balance'!A100</f>
        <v>1908</v>
      </c>
      <c r="C28" s="27" t="str">
        <f aca="false">+'Trial Balance'!B100</f>
        <v>Buildings and Fixtures</v>
      </c>
      <c r="D28" s="28"/>
      <c r="E28" s="28"/>
      <c r="F28" s="28"/>
      <c r="G28" s="29" t="n">
        <f aca="false">D28+E28-F28</f>
        <v>0</v>
      </c>
      <c r="H28" s="23"/>
      <c r="I28" s="28"/>
      <c r="J28" s="28"/>
      <c r="K28" s="28"/>
      <c r="L28" s="29" t="n">
        <f aca="false">I28+J28-K28</f>
        <v>0</v>
      </c>
      <c r="M28" s="29" t="n">
        <f aca="false">G28-L28</f>
        <v>0</v>
      </c>
    </row>
    <row r="29" customFormat="false" ht="12.75" hidden="false" customHeight="false" outlineLevel="0" collapsed="false">
      <c r="A29" s="25"/>
      <c r="B29" s="26" t="n">
        <f aca="false">+'Trial Balance'!A101</f>
        <v>1910</v>
      </c>
      <c r="C29" s="27" t="str">
        <f aca="false">+'Trial Balance'!B101</f>
        <v>Leasehold Improvements</v>
      </c>
      <c r="D29" s="28"/>
      <c r="E29" s="28" t="n">
        <f aca="false">'[3]App.2-B_Fixed Asset Continuity'!G154</f>
        <v>8796.45</v>
      </c>
      <c r="F29" s="28"/>
      <c r="G29" s="29" t="n">
        <f aca="false">D29+E29-F29</f>
        <v>8796.45</v>
      </c>
      <c r="H29" s="23"/>
      <c r="I29" s="28" t="n">
        <f aca="false">-'[3]App.2-B_Fixed Asset Continuity'!K154</f>
        <v>-0</v>
      </c>
      <c r="J29" s="28" t="n">
        <f aca="false">-'[3]App.2-B_Fixed Asset Continuity'!L154</f>
        <v>439.82</v>
      </c>
      <c r="K29" s="28"/>
      <c r="L29" s="29" t="n">
        <f aca="false">I29+J29-K29</f>
        <v>439.82</v>
      </c>
      <c r="M29" s="29" t="n">
        <f aca="false">G29-L29</f>
        <v>8356.63</v>
      </c>
    </row>
    <row r="30" customFormat="false" ht="12.75" hidden="false" customHeight="false" outlineLevel="0" collapsed="false">
      <c r="A30" s="25" t="n">
        <v>8</v>
      </c>
      <c r="B30" s="26" t="n">
        <f aca="false">+'Trial Balance'!A102</f>
        <v>1915</v>
      </c>
      <c r="C30" s="27" t="str">
        <f aca="false">+'Trial Balance'!B102</f>
        <v>Office Furniture and Equipment</v>
      </c>
      <c r="D30" s="28"/>
      <c r="E30" s="28"/>
      <c r="F30" s="28"/>
      <c r="G30" s="29" t="n">
        <f aca="false">D30+E30-F30</f>
        <v>0</v>
      </c>
      <c r="H30" s="23"/>
      <c r="I30" s="28"/>
      <c r="J30" s="28"/>
      <c r="K30" s="28"/>
      <c r="L30" s="29" t="n">
        <f aca="false">I30+J30-K30</f>
        <v>0</v>
      </c>
      <c r="M30" s="29" t="n">
        <f aca="false">G30-L30</f>
        <v>0</v>
      </c>
    </row>
    <row r="31" customFormat="false" ht="12.75" hidden="false" customHeight="false" outlineLevel="0" collapsed="false">
      <c r="A31" s="25" t="n">
        <v>45</v>
      </c>
      <c r="B31" s="26" t="n">
        <f aca="false">+'Trial Balance'!A103</f>
        <v>1920</v>
      </c>
      <c r="C31" s="27" t="str">
        <f aca="false">+'Trial Balance'!B103</f>
        <v>Computer Equipment - Hardware</v>
      </c>
      <c r="D31" s="28" t="n">
        <f aca="false">'[3]App.2-B_Fixed Asset Continuity'!F157+'[3]App.2-B_Fixed Asset Continuity'!F158+'[3]App.2-B_Fixed Asset Continuity'!F159</f>
        <v>99274.62</v>
      </c>
      <c r="E31" s="28" t="n">
        <f aca="false">'[3]App.2-B_Fixed Asset Continuity'!G157+'[3]App.2-B_Fixed Asset Continuity'!G158+'[3]App.2-B_Fixed Asset Continuity'!G159</f>
        <v>34795.77</v>
      </c>
      <c r="F31" s="28" t="n">
        <f aca="false">'[3]App.2-B_Fixed Asset Continuity'!H167+'[3]App.2-B_Fixed Asset Continuity'!H168+'[3]App.2-B_Fixed Asset Continuity'!H169</f>
        <v>0</v>
      </c>
      <c r="G31" s="29" t="n">
        <f aca="false">D31+E31-F31</f>
        <v>134070.39</v>
      </c>
      <c r="H31" s="23"/>
      <c r="I31" s="28" t="n">
        <f aca="false">-'[3]App.2-B_Fixed Asset Continuity'!K157+'[3]App.2-B_Fixed Asset Continuity'!K158+'[3]App.2-B_Fixed Asset Continuity'!K159</f>
        <v>80188.75</v>
      </c>
      <c r="J31" s="28" t="n">
        <f aca="false">-'[3]App.2-B_Fixed Asset Continuity'!L157+'[3]App.2-B_Fixed Asset Continuity'!L158+'[3]App.2-B_Fixed Asset Continuity'!L159</f>
        <v>23334.5</v>
      </c>
      <c r="K31" s="28" t="n">
        <f aca="false">'[3]App.2-B_Fixed Asset Continuity'!M167+'[3]App.2-B_Fixed Asset Continuity'!M168+'[3]App.2-B_Fixed Asset Continuity'!M169</f>
        <v>0</v>
      </c>
      <c r="L31" s="29" t="n">
        <f aca="false">I31+J31-K31</f>
        <v>103523.25</v>
      </c>
      <c r="M31" s="29" t="n">
        <f aca="false">G31-L31</f>
        <v>30547.14</v>
      </c>
    </row>
    <row r="32" customFormat="false" ht="12.75" hidden="false" customHeight="false" outlineLevel="0" collapsed="false">
      <c r="A32" s="25" t="n">
        <v>12</v>
      </c>
      <c r="B32" s="26" t="n">
        <f aca="false">+'Trial Balance'!A104</f>
        <v>1925</v>
      </c>
      <c r="C32" s="27" t="str">
        <f aca="false">+'Trial Balance'!B104</f>
        <v>Computer Software</v>
      </c>
      <c r="D32" s="28" t="n">
        <f aca="false">'[3]App.2-B_Fixed Asset Continuity'!F160</f>
        <v>17424.84</v>
      </c>
      <c r="E32" s="28" t="n">
        <f aca="false">'[3]App.2-B_Fixed Asset Continuity'!G160</f>
        <v>63785.16</v>
      </c>
      <c r="F32" s="28" t="n">
        <f aca="false">'[3]App.2-B_Fixed Asset Continuity'!H170</f>
        <v>0</v>
      </c>
      <c r="G32" s="29" t="n">
        <f aca="false">D32+E32-F32</f>
        <v>81210</v>
      </c>
      <c r="H32" s="23"/>
      <c r="I32" s="28" t="n">
        <f aca="false">-'[3]App.2-B_Fixed Asset Continuity'!K160</f>
        <v>9790.22</v>
      </c>
      <c r="J32" s="28" t="n">
        <f aca="false">-'[3]App.2-B_Fixed Asset Continuity'!L160</f>
        <v>9863.48</v>
      </c>
      <c r="K32" s="28" t="n">
        <f aca="false">'[3]App.2-B_Fixed Asset Continuity'!M170</f>
        <v>0</v>
      </c>
      <c r="L32" s="29" t="n">
        <f aca="false">I32+J32-K32</f>
        <v>19653.7</v>
      </c>
      <c r="M32" s="29" t="n">
        <f aca="false">G32-L32</f>
        <v>61556.3</v>
      </c>
    </row>
    <row r="33" customFormat="false" ht="12.75" hidden="false" customHeight="false" outlineLevel="0" collapsed="false">
      <c r="A33" s="25" t="n">
        <v>10</v>
      </c>
      <c r="B33" s="26" t="n">
        <f aca="false">+'Trial Balance'!A105</f>
        <v>1930</v>
      </c>
      <c r="C33" s="27" t="str">
        <f aca="false">+'Trial Balance'!B105</f>
        <v>Transportation Equipment</v>
      </c>
      <c r="D33" s="28"/>
      <c r="E33" s="28" t="n">
        <f aca="false">'[3]App.2-B_Fixed Asset Continuity'!G161</f>
        <v>22126.36</v>
      </c>
      <c r="F33" s="28"/>
      <c r="G33" s="29" t="n">
        <f aca="false">D33+E33-F33</f>
        <v>22126.36</v>
      </c>
      <c r="H33" s="23"/>
      <c r="I33" s="28"/>
      <c r="J33" s="28" t="n">
        <f aca="false">-'[3]App.2-B_Fixed Asset Continuity'!$L$161</f>
        <v>2765.8</v>
      </c>
      <c r="K33" s="28"/>
      <c r="L33" s="29" t="n">
        <f aca="false">I33+J33-K33</f>
        <v>2765.8</v>
      </c>
      <c r="M33" s="29" t="n">
        <f aca="false">G33-L33</f>
        <v>19360.56</v>
      </c>
    </row>
    <row r="34" customFormat="false" ht="12.75" hidden="false" customHeight="false" outlineLevel="0" collapsed="false">
      <c r="A34" s="25" t="n">
        <v>10</v>
      </c>
      <c r="B34" s="26" t="n">
        <f aca="false">+'Trial Balance'!A106</f>
        <v>1935</v>
      </c>
      <c r="C34" s="27" t="str">
        <f aca="false">+'Trial Balance'!B106</f>
        <v>Stores Equipment</v>
      </c>
      <c r="D34" s="28"/>
      <c r="E34" s="28"/>
      <c r="F34" s="28"/>
      <c r="G34" s="29" t="n">
        <f aca="false">D34+E34-F34</f>
        <v>0</v>
      </c>
      <c r="H34" s="23"/>
      <c r="I34" s="28"/>
      <c r="J34" s="28"/>
      <c r="K34" s="28"/>
      <c r="L34" s="29" t="n">
        <f aca="false">I34+J34-K34</f>
        <v>0</v>
      </c>
      <c r="M34" s="29" t="n">
        <f aca="false">G34-L34</f>
        <v>0</v>
      </c>
    </row>
    <row r="35" customFormat="false" ht="12.75" hidden="false" customHeight="false" outlineLevel="0" collapsed="false">
      <c r="A35" s="25" t="n">
        <v>8</v>
      </c>
      <c r="B35" s="26" t="n">
        <f aca="false">+'Trial Balance'!A107</f>
        <v>1940</v>
      </c>
      <c r="C35" s="27" t="str">
        <f aca="false">+'Trial Balance'!B107</f>
        <v>Tools, Shop and Garage Equipment</v>
      </c>
      <c r="D35" s="28" t="n">
        <f aca="false">'[3]App.2-B_Fixed Asset Continuity'!F163</f>
        <v>111752.28</v>
      </c>
      <c r="E35" s="28" t="n">
        <f aca="false">'[3]App.2-B_Fixed Asset Continuity'!G163</f>
        <v>10816.57</v>
      </c>
      <c r="F35" s="28" t="n">
        <f aca="false">'[3]App.2-B_Fixed Asset Continuity'!H173</f>
        <v>0</v>
      </c>
      <c r="G35" s="29" t="n">
        <f aca="false">D35+E35-F35</f>
        <v>122568.85</v>
      </c>
      <c r="H35" s="23"/>
      <c r="I35" s="28" t="n">
        <f aca="false">-'[3]App.2-B_Fixed Asset Continuity'!K163</f>
        <v>60182.93</v>
      </c>
      <c r="J35" s="28" t="n">
        <f aca="false">-'[3]App.2-B_Fixed Asset Continuity'!L163</f>
        <v>11716.06</v>
      </c>
      <c r="K35" s="28" t="n">
        <f aca="false">'[3]App.2-B_Fixed Asset Continuity'!M173</f>
        <v>0</v>
      </c>
      <c r="L35" s="29" t="n">
        <f aca="false">I35+J35-K35</f>
        <v>71898.99</v>
      </c>
      <c r="M35" s="29" t="n">
        <f aca="false">G35-L35</f>
        <v>50669.86</v>
      </c>
    </row>
    <row r="36" customFormat="false" ht="12.75" hidden="false" customHeight="false" outlineLevel="0" collapsed="false">
      <c r="A36" s="25"/>
      <c r="B36" s="26" t="n">
        <f aca="false">+'Trial Balance'!A108</f>
        <v>1945</v>
      </c>
      <c r="C36" s="27" t="str">
        <f aca="false">+'Trial Balance'!B108</f>
        <v>Measurement and Testing Equipment</v>
      </c>
      <c r="D36" s="28"/>
      <c r="E36" s="28"/>
      <c r="F36" s="28"/>
      <c r="G36" s="29" t="n">
        <f aca="false">D36+E36-F36</f>
        <v>0</v>
      </c>
      <c r="H36" s="23"/>
      <c r="I36" s="28"/>
      <c r="J36" s="28"/>
      <c r="K36" s="28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/>
      <c r="B37" s="26" t="n">
        <f aca="false">+'Trial Balance'!A109</f>
        <v>1950</v>
      </c>
      <c r="C37" s="27" t="str">
        <f aca="false">+'Trial Balance'!B109</f>
        <v>Power Operated Equipment</v>
      </c>
      <c r="D37" s="28"/>
      <c r="E37" s="28"/>
      <c r="F37" s="28"/>
      <c r="G37" s="29" t="n">
        <f aca="false">D37+E37-F37</f>
        <v>0</v>
      </c>
      <c r="H37" s="23"/>
      <c r="I37" s="28"/>
      <c r="J37" s="28"/>
      <c r="K37" s="28"/>
      <c r="L37" s="29" t="n">
        <f aca="false">I37+J37-K37</f>
        <v>0</v>
      </c>
      <c r="M37" s="29" t="n">
        <f aca="false">G37-L37</f>
        <v>0</v>
      </c>
    </row>
    <row r="38" customFormat="false" ht="12.75" hidden="false" customHeight="false" outlineLevel="0" collapsed="false">
      <c r="A38" s="25" t="n">
        <v>10</v>
      </c>
      <c r="B38" s="26" t="n">
        <f aca="false">+'Trial Balance'!A110</f>
        <v>1955</v>
      </c>
      <c r="C38" s="27" t="str">
        <f aca="false">+'Trial Balance'!B110</f>
        <v>Communication Equipment</v>
      </c>
      <c r="D38" s="28"/>
      <c r="E38" s="28"/>
      <c r="F38" s="28"/>
      <c r="G38" s="29" t="n">
        <f aca="false">D38+E38-F38</f>
        <v>0</v>
      </c>
      <c r="H38" s="23"/>
      <c r="I38" s="28"/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/>
      <c r="B39" s="26" t="n">
        <f aca="false">+'Trial Balance'!A111</f>
        <v>1960</v>
      </c>
      <c r="C39" s="27" t="str">
        <f aca="false">+'Trial Balance'!B111</f>
        <v>Miscellaneous Equipment</v>
      </c>
      <c r="D39" s="28"/>
      <c r="E39" s="28"/>
      <c r="F39" s="28"/>
      <c r="G39" s="29" t="n">
        <f aca="false">D39+E39-F39</f>
        <v>0</v>
      </c>
      <c r="H39" s="23"/>
      <c r="I39" s="28"/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/>
      <c r="B40" s="26" t="n">
        <f aca="false">+'Trial Balance'!A112</f>
        <v>1970</v>
      </c>
      <c r="C40" s="27" t="str">
        <f aca="false">+'Trial Balance'!B112</f>
        <v>Load Management Controls - Customer Premises </v>
      </c>
      <c r="D40" s="28"/>
      <c r="E40" s="28"/>
      <c r="F40" s="28"/>
      <c r="G40" s="29" t="n">
        <f aca="false">D40+E40-F40</f>
        <v>0</v>
      </c>
      <c r="H40" s="23"/>
      <c r="I40" s="28"/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/>
      <c r="B41" s="26" t="n">
        <f aca="false">+'Trial Balance'!A113</f>
        <v>1975</v>
      </c>
      <c r="C41" s="27" t="str">
        <f aca="false">+'Trial Balance'!B113</f>
        <v>Load Management Controls - Utility Premises</v>
      </c>
      <c r="D41" s="28"/>
      <c r="E41" s="28"/>
      <c r="F41" s="28"/>
      <c r="G41" s="29" t="n">
        <f aca="false">D41+E41-F41</f>
        <v>0</v>
      </c>
      <c r="H41" s="23"/>
      <c r="I41" s="28"/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/>
      <c r="B42" s="26" t="n">
        <f aca="false">+'Trial Balance'!A114</f>
        <v>1980</v>
      </c>
      <c r="C42" s="27" t="str">
        <f aca="false">+'Trial Balance'!B114</f>
        <v>System Supervisory Equipment</v>
      </c>
      <c r="D42" s="28"/>
      <c r="E42" s="28"/>
      <c r="F42" s="28"/>
      <c r="G42" s="29" t="n">
        <f aca="false">D42+E42-F42</f>
        <v>0</v>
      </c>
      <c r="H42" s="23"/>
      <c r="I42" s="28"/>
      <c r="J42" s="28"/>
      <c r="K42" s="28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/>
      <c r="B43" s="26" t="n">
        <f aca="false">+'Trial Balance'!A115</f>
        <v>1985</v>
      </c>
      <c r="C43" s="27" t="str">
        <f aca="false">+'Trial Balance'!B115</f>
        <v>Sentinel Lighting Rentals</v>
      </c>
      <c r="D43" s="28"/>
      <c r="E43" s="28"/>
      <c r="F43" s="28"/>
      <c r="G43" s="29" t="n">
        <f aca="false">D43+E43-F43</f>
        <v>0</v>
      </c>
      <c r="H43" s="23"/>
      <c r="I43" s="28"/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/>
      <c r="B44" s="26" t="n">
        <f aca="false">+'Trial Balance'!A116</f>
        <v>1990</v>
      </c>
      <c r="C44" s="27" t="str">
        <f aca="false">+'Trial Balance'!B116</f>
        <v>Other Tangible Property</v>
      </c>
      <c r="D44" s="28"/>
      <c r="E44" s="28"/>
      <c r="F44" s="28"/>
      <c r="G44" s="29" t="n">
        <f aca="false">D44+E44-F44</f>
        <v>0</v>
      </c>
      <c r="H44" s="23"/>
      <c r="I44" s="28"/>
      <c r="J44" s="28"/>
      <c r="K44" s="28"/>
      <c r="L44" s="29" t="n">
        <f aca="false">I44+J44-K44</f>
        <v>0</v>
      </c>
      <c r="M44" s="29" t="n">
        <f aca="false">G44-L44</f>
        <v>0</v>
      </c>
    </row>
    <row r="45" customFormat="false" ht="12.75" hidden="false" customHeight="false" outlineLevel="0" collapsed="false">
      <c r="A45" s="25" t="n">
        <v>1</v>
      </c>
      <c r="B45" s="26" t="n">
        <f aca="false">+'Trial Balance'!A117</f>
        <v>1995</v>
      </c>
      <c r="C45" s="27" t="str">
        <f aca="false">+'Trial Balance'!B117</f>
        <v>Contributions and Grants</v>
      </c>
      <c r="D45" s="28" t="n">
        <f aca="false">'[3]App.2-B_Fixed Asset Continuity'!F172</f>
        <v>-258721.66</v>
      </c>
      <c r="E45" s="28" t="n">
        <f aca="false">'[3]App.2-B_Fixed Asset Continuity'!G172</f>
        <v>-102481.93</v>
      </c>
      <c r="F45" s="28" t="n">
        <f aca="false">'[3]App.2-B_Fixed Asset Continuity'!H182</f>
        <v>0</v>
      </c>
      <c r="G45" s="29" t="n">
        <f aca="false">D45+E45-F45</f>
        <v>-361203.59</v>
      </c>
      <c r="H45" s="23"/>
      <c r="I45" s="28" t="n">
        <f aca="false">-'[3]App.2-B_Fixed Asset Continuity'!K172</f>
        <v>-38709.16</v>
      </c>
      <c r="J45" s="28" t="n">
        <f aca="false">-'[3]App.2-B_Fixed Asset Continuity'!L172</f>
        <v>-12398.51</v>
      </c>
      <c r="K45" s="28" t="n">
        <f aca="false">'[3]App.2-B_Fixed Asset Continuity'!M182</f>
        <v>0</v>
      </c>
      <c r="L45" s="29" t="n">
        <f aca="false">I45+J45-K45</f>
        <v>-51107.67</v>
      </c>
      <c r="M45" s="29" t="n">
        <f aca="false">G45-L45</f>
        <v>-310095.92</v>
      </c>
    </row>
    <row r="46" customFormat="false" ht="12.75" hidden="false" customHeight="false" outlineLevel="0" collapsed="false">
      <c r="A46" s="25"/>
      <c r="B46" s="26" t="n">
        <v>2005</v>
      </c>
      <c r="C46" s="27" t="s">
        <v>28</v>
      </c>
      <c r="D46" s="28" t="n">
        <v>0</v>
      </c>
      <c r="E46" s="28"/>
      <c r="F46" s="28"/>
      <c r="G46" s="29" t="n">
        <f aca="false">D46+E46-F46</f>
        <v>0</v>
      </c>
      <c r="H46" s="23"/>
      <c r="I46" s="28"/>
      <c r="J46" s="28"/>
      <c r="K46" s="28"/>
      <c r="L46" s="29" t="n">
        <f aca="false">I46+J46-K46</f>
        <v>0</v>
      </c>
      <c r="M46" s="29" t="n">
        <f aca="false">G46-L46</f>
        <v>0</v>
      </c>
    </row>
    <row r="47" customFormat="false" ht="12.75" hidden="false" customHeight="false" outlineLevel="0" collapsed="false">
      <c r="A47" s="25"/>
      <c r="B47" s="31"/>
      <c r="C47" s="32" t="s">
        <v>29</v>
      </c>
      <c r="D47" s="33" t="n">
        <f aca="false">SUM(D10:D46)</f>
        <v>4639530.04</v>
      </c>
      <c r="E47" s="33" t="n">
        <f aca="false">SUM(E10:E46)</f>
        <v>576549.17</v>
      </c>
      <c r="F47" s="33" t="n">
        <f aca="false">SUM(F10:F46)</f>
        <v>0</v>
      </c>
      <c r="G47" s="33" t="n">
        <f aca="false">SUM(G10:G46)</f>
        <v>5216079.21</v>
      </c>
      <c r="H47" s="23"/>
      <c r="I47" s="33" t="n">
        <f aca="false">SUM(I10:I46)</f>
        <v>1138603.62</v>
      </c>
      <c r="J47" s="33" t="n">
        <f aca="false">SUM(J10:J46)</f>
        <v>228995.99</v>
      </c>
      <c r="K47" s="33" t="n">
        <f aca="false">SUM(K10:K46)</f>
        <v>0</v>
      </c>
      <c r="L47" s="33" t="n">
        <f aca="false">SUM(L10:L46)</f>
        <v>1367599.61</v>
      </c>
      <c r="M47" s="33" t="n">
        <f aca="false">SUM(M10:M46)</f>
        <v>3848479.6</v>
      </c>
    </row>
    <row r="48" customFormat="false" ht="12.75" hidden="false" customHeight="false" outlineLevel="0" collapsed="false">
      <c r="A48" s="25"/>
      <c r="B48" s="31"/>
      <c r="C48" s="34"/>
      <c r="D48" s="29"/>
      <c r="E48" s="29"/>
      <c r="F48" s="29"/>
      <c r="G48" s="29"/>
      <c r="H48" s="23"/>
      <c r="I48" s="29"/>
      <c r="J48" s="29"/>
      <c r="K48" s="29"/>
      <c r="L48" s="29"/>
      <c r="M48" s="29"/>
    </row>
    <row r="49" customFormat="false" ht="12.75" hidden="false" customHeight="false" outlineLevel="0" collapsed="false">
      <c r="A49" s="25" t="s">
        <v>30</v>
      </c>
      <c r="B49" s="31"/>
      <c r="C49" s="34" t="s">
        <v>31</v>
      </c>
      <c r="D49" s="29" t="n">
        <v>51600.8</v>
      </c>
      <c r="E49" s="28" t="n">
        <v>-44537.04</v>
      </c>
      <c r="F49" s="28"/>
      <c r="G49" s="29" t="n">
        <f aca="false">D49+E49-F49</f>
        <v>7063.76</v>
      </c>
      <c r="H49" s="23"/>
      <c r="I49" s="28" t="n">
        <v>0</v>
      </c>
      <c r="J49" s="28"/>
      <c r="K49" s="28"/>
      <c r="L49" s="29" t="n">
        <f aca="false">I49+J49-K49</f>
        <v>0</v>
      </c>
      <c r="M49" s="29" t="n">
        <f aca="false">G49-L49</f>
        <v>7063.76</v>
      </c>
    </row>
    <row r="50" customFormat="false" ht="12.75" hidden="false" customHeight="false" outlineLevel="0" collapsed="false">
      <c r="A50" s="25"/>
      <c r="B50" s="31"/>
      <c r="C50" s="32" t="s">
        <v>32</v>
      </c>
      <c r="D50" s="33" t="n">
        <f aca="false">SUM(D47:D49)</f>
        <v>4691130.84</v>
      </c>
      <c r="E50" s="33" t="n">
        <f aca="false">SUM(E47:E49)</f>
        <v>532012.13</v>
      </c>
      <c r="F50" s="33" t="n">
        <f aca="false">SUM(F47:F49)</f>
        <v>0</v>
      </c>
      <c r="G50" s="33" t="n">
        <f aca="false">SUM(G47:G49)</f>
        <v>5223142.97</v>
      </c>
      <c r="H50" s="23"/>
      <c r="I50" s="33" t="n">
        <f aca="false">SUM(I47:I49)</f>
        <v>1138603.62</v>
      </c>
      <c r="J50" s="33" t="n">
        <f aca="false">SUM(J47:J49)</f>
        <v>228995.99</v>
      </c>
      <c r="K50" s="33" t="n">
        <f aca="false">SUM(K47:K49)</f>
        <v>0</v>
      </c>
      <c r="L50" s="33" t="n">
        <f aca="false">SUM(L47:L49)</f>
        <v>1367599.61</v>
      </c>
      <c r="M50" s="33" t="n">
        <f aca="false">SUM(M47:M49)</f>
        <v>3855543.36</v>
      </c>
    </row>
    <row r="51" customFormat="false" ht="12.75" hidden="false" customHeight="false" outlineLevel="0" collapsed="false">
      <c r="A51" s="35"/>
      <c r="D51" s="36"/>
      <c r="E51" s="36"/>
      <c r="F51" s="36"/>
      <c r="G51" s="36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35"/>
      <c r="D52" s="36"/>
      <c r="E52" s="36"/>
      <c r="F52" s="36"/>
      <c r="G52" s="36"/>
      <c r="H52" s="37" t="s">
        <v>33</v>
      </c>
      <c r="I52" s="37"/>
      <c r="J52" s="37"/>
      <c r="K52" s="37"/>
      <c r="L52" s="0"/>
      <c r="M52" s="37"/>
    </row>
    <row r="53" customFormat="false" ht="12.75" hidden="false" customHeight="false" outlineLevel="0" collapsed="false">
      <c r="A53" s="38" t="n">
        <v>10</v>
      </c>
      <c r="B53" s="26" t="n">
        <f aca="false">B34</f>
        <v>1935</v>
      </c>
      <c r="C53" s="34" t="s">
        <v>34</v>
      </c>
      <c r="D53" s="36"/>
      <c r="E53" s="36"/>
      <c r="F53" s="36"/>
      <c r="G53" s="36"/>
      <c r="H53" s="37" t="s">
        <v>34</v>
      </c>
      <c r="I53" s="37"/>
      <c r="J53" s="39"/>
      <c r="K53" s="37"/>
      <c r="L53" s="0"/>
      <c r="M53" s="37"/>
    </row>
    <row r="54" customFormat="false" ht="12.75" hidden="false" customHeight="false" outlineLevel="0" collapsed="false">
      <c r="A54" s="38" t="n">
        <v>10</v>
      </c>
      <c r="B54" s="26" t="n">
        <v>1955</v>
      </c>
      <c r="C54" s="34" t="s">
        <v>35</v>
      </c>
      <c r="D54" s="36"/>
      <c r="E54" s="36"/>
      <c r="F54" s="36"/>
      <c r="G54" s="36"/>
      <c r="H54" s="37" t="s">
        <v>36</v>
      </c>
      <c r="I54" s="37"/>
      <c r="J54" s="39"/>
      <c r="K54" s="37"/>
      <c r="L54" s="0"/>
      <c r="M54" s="37"/>
    </row>
    <row r="55" customFormat="false" ht="13.5" hidden="false" customHeight="false" outlineLevel="0" collapsed="false">
      <c r="A55" s="11"/>
      <c r="D55" s="36"/>
      <c r="E55" s="36"/>
      <c r="F55" s="36"/>
      <c r="G55" s="36"/>
      <c r="H55" s="37" t="s">
        <v>37</v>
      </c>
      <c r="I55" s="37"/>
      <c r="J55" s="40" t="n">
        <f aca="false">J50-J53-J54</f>
        <v>228995.99</v>
      </c>
      <c r="K55" s="37"/>
      <c r="L55" s="0"/>
      <c r="M55" s="37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D60" s="41"/>
      <c r="E60" s="41"/>
      <c r="F60" s="41"/>
      <c r="G60" s="41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D61" s="41"/>
      <c r="E61" s="41"/>
      <c r="F61" s="41"/>
      <c r="G61" s="41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13.7"/>
    <col collapsed="false" customWidth="true" hidden="false" outlineLevel="0" max="4" min="4" style="0" width="23.99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8" min="8" style="0" width="13.85"/>
    <col collapsed="false" customWidth="true" hidden="false" outlineLevel="0" max="9" min="9" style="0" width="12.42"/>
    <col collapsed="false" customWidth="true" hidden="false" outlineLevel="0" max="10" min="10" style="0" width="6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0.25" hidden="false" customHeight="false" outlineLevel="0" collapsed="false">
      <c r="A3" s="274"/>
      <c r="B3" s="275" t="s">
        <v>598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4"/>
    </row>
    <row r="4" customFormat="false" ht="35.45" hidden="false" customHeight="true" outlineLevel="0" collapsed="false">
      <c r="B4" s="276" t="s">
        <v>599</v>
      </c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</row>
    <row r="5" customFormat="false" ht="6" hidden="false" customHeight="true" outlineLevel="0" collapsed="false">
      <c r="B5" s="204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/>
    </row>
    <row r="6" customFormat="false" ht="24" hidden="false" customHeight="true" outlineLevel="0" collapsed="false">
      <c r="B6" s="207"/>
      <c r="C6" s="208" t="s">
        <v>600</v>
      </c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9"/>
    </row>
    <row r="7" s="24" customFormat="true" ht="33" hidden="false" customHeight="true" outlineLevel="0" collapsed="false">
      <c r="B7" s="277"/>
      <c r="C7" s="278" t="s">
        <v>19</v>
      </c>
      <c r="D7" s="278" t="s">
        <v>601</v>
      </c>
      <c r="E7" s="279" t="s">
        <v>602</v>
      </c>
      <c r="F7" s="279" t="s">
        <v>603</v>
      </c>
      <c r="G7" s="279"/>
      <c r="H7" s="278" t="s">
        <v>604</v>
      </c>
      <c r="I7" s="278" t="s">
        <v>605</v>
      </c>
      <c r="J7" s="278" t="s">
        <v>606</v>
      </c>
      <c r="K7" s="278"/>
      <c r="L7" s="279" t="s">
        <v>607</v>
      </c>
      <c r="M7" s="278" t="s">
        <v>608</v>
      </c>
      <c r="N7" s="280"/>
    </row>
    <row r="8" customFormat="false" ht="12.75" hidden="false" customHeight="false" outlineLevel="0" collapsed="false">
      <c r="B8" s="207"/>
      <c r="C8" s="281"/>
      <c r="D8" s="281" t="s">
        <v>609</v>
      </c>
      <c r="E8" s="282" t="s">
        <v>610</v>
      </c>
      <c r="F8" s="281"/>
      <c r="G8" s="281"/>
      <c r="H8" s="283" t="n">
        <v>1570256</v>
      </c>
      <c r="I8" s="281"/>
      <c r="J8" s="284" t="n">
        <v>0.0499</v>
      </c>
      <c r="K8" s="284"/>
      <c r="L8" s="285" t="n">
        <v>2008</v>
      </c>
      <c r="M8" s="286" t="n">
        <f aca="false">H8*J8</f>
        <v>78355.7744</v>
      </c>
      <c r="N8" s="209"/>
    </row>
    <row r="9" customFormat="false" ht="12.75" hidden="false" customHeight="false" outlineLevel="0" collapsed="false">
      <c r="B9" s="207"/>
      <c r="C9" s="281"/>
      <c r="D9" s="281" t="s">
        <v>611</v>
      </c>
      <c r="E9" s="281"/>
      <c r="F9" s="281"/>
      <c r="G9" s="281"/>
      <c r="H9" s="283" t="n">
        <v>245000</v>
      </c>
      <c r="I9" s="281"/>
      <c r="J9" s="284" t="n">
        <v>0.03</v>
      </c>
      <c r="K9" s="281"/>
      <c r="L9" s="285" t="n">
        <v>2009</v>
      </c>
      <c r="M9" s="286" t="n">
        <f aca="false">H9*J9</f>
        <v>7350</v>
      </c>
      <c r="N9" s="209"/>
    </row>
    <row r="10" customFormat="false" ht="12.75" hidden="false" customHeight="false" outlineLevel="0" collapsed="false">
      <c r="B10" s="207"/>
      <c r="C10" s="281"/>
      <c r="D10" s="281" t="s">
        <v>612</v>
      </c>
      <c r="E10" s="281"/>
      <c r="F10" s="281"/>
      <c r="G10" s="281"/>
      <c r="H10" s="283" t="n">
        <v>833402.77</v>
      </c>
      <c r="I10" s="281"/>
      <c r="J10" s="284" t="n">
        <v>0.03</v>
      </c>
      <c r="K10" s="281"/>
      <c r="L10" s="285" t="n">
        <v>2009</v>
      </c>
      <c r="M10" s="286" t="n">
        <f aca="false">H10*J10</f>
        <v>25002.0831</v>
      </c>
      <c r="N10" s="209"/>
    </row>
    <row r="11" customFormat="false" ht="12.75" hidden="false" customHeight="false" outlineLevel="0" collapsed="false">
      <c r="B11" s="207"/>
      <c r="C11" s="281"/>
      <c r="D11" s="281" t="s">
        <v>613</v>
      </c>
      <c r="E11" s="282" t="s">
        <v>610</v>
      </c>
      <c r="F11" s="281"/>
      <c r="G11" s="281"/>
      <c r="H11" s="283" t="n">
        <v>225000</v>
      </c>
      <c r="I11" s="281"/>
      <c r="J11" s="284" t="n">
        <v>0.0499</v>
      </c>
      <c r="K11" s="281"/>
      <c r="L11" s="285" t="n">
        <v>2009</v>
      </c>
      <c r="M11" s="286" t="n">
        <f aca="false">H11*J11</f>
        <v>11227.5</v>
      </c>
      <c r="N11" s="209"/>
    </row>
    <row r="12" customFormat="false" ht="12.75" hidden="false" customHeight="false" outlineLevel="0" collapsed="false">
      <c r="B12" s="207"/>
      <c r="C12" s="287"/>
      <c r="D12" s="281" t="s">
        <v>613</v>
      </c>
      <c r="E12" s="282" t="s">
        <v>610</v>
      </c>
      <c r="F12" s="287"/>
      <c r="G12" s="287"/>
      <c r="H12" s="283" t="n">
        <v>938352.49</v>
      </c>
      <c r="I12" s="287"/>
      <c r="J12" s="284" t="n">
        <v>0.0499</v>
      </c>
      <c r="K12" s="287"/>
      <c r="L12" s="285" t="n">
        <v>2009</v>
      </c>
      <c r="M12" s="286" t="n">
        <f aca="false">H12*J12</f>
        <v>46823.789251</v>
      </c>
      <c r="N12" s="209"/>
    </row>
    <row r="13" customFormat="false" ht="12.75" hidden="false" customHeight="false" outlineLevel="0" collapsed="false">
      <c r="B13" s="207"/>
      <c r="C13" s="281"/>
      <c r="D13" s="281" t="s">
        <v>614</v>
      </c>
      <c r="E13" s="281"/>
      <c r="F13" s="281"/>
      <c r="G13" s="281"/>
      <c r="H13" s="283" t="n">
        <v>188469.89</v>
      </c>
      <c r="I13" s="281"/>
      <c r="J13" s="284" t="n">
        <v>0.0499</v>
      </c>
      <c r="K13" s="281"/>
      <c r="L13" s="285" t="n">
        <v>2009</v>
      </c>
      <c r="M13" s="286" t="n">
        <f aca="false">H13*J13</f>
        <v>9404.647511</v>
      </c>
      <c r="N13" s="209"/>
    </row>
    <row r="14" customFormat="false" ht="12.75" hidden="false" customHeight="false" outlineLevel="0" collapsed="false">
      <c r="B14" s="207"/>
      <c r="C14" s="287"/>
      <c r="D14" s="287" t="s">
        <v>611</v>
      </c>
      <c r="E14" s="287"/>
      <c r="F14" s="287"/>
      <c r="G14" s="287"/>
      <c r="H14" s="288" t="n">
        <f aca="false">(245000+214375.04)/2</f>
        <v>229687.52</v>
      </c>
      <c r="I14" s="287"/>
      <c r="J14" s="284" t="n">
        <v>0.03</v>
      </c>
      <c r="K14" s="287"/>
      <c r="L14" s="282" t="n">
        <v>2010</v>
      </c>
      <c r="M14" s="286" t="n">
        <f aca="false">H14*J14</f>
        <v>6890.6256</v>
      </c>
      <c r="N14" s="209"/>
    </row>
    <row r="15" customFormat="false" ht="12.75" hidden="false" customHeight="false" outlineLevel="0" collapsed="false">
      <c r="B15" s="207"/>
      <c r="C15" s="287"/>
      <c r="D15" s="287" t="s">
        <v>612</v>
      </c>
      <c r="E15" s="287"/>
      <c r="F15" s="287"/>
      <c r="G15" s="287"/>
      <c r="H15" s="288" t="n">
        <f aca="false">(791732.59+833402.77)/2</f>
        <v>812567.68</v>
      </c>
      <c r="I15" s="287"/>
      <c r="J15" s="284" t="n">
        <v>0.03</v>
      </c>
      <c r="K15" s="287"/>
      <c r="L15" s="282" t="n">
        <v>2010</v>
      </c>
      <c r="M15" s="286" t="n">
        <f aca="false">H15*J15</f>
        <v>24377.0304</v>
      </c>
      <c r="N15" s="209"/>
      <c r="O15" s="2"/>
    </row>
    <row r="16" customFormat="false" ht="12.75" hidden="false" customHeight="false" outlineLevel="0" collapsed="false">
      <c r="B16" s="207"/>
      <c r="C16" s="281"/>
      <c r="D16" s="281" t="s">
        <v>613</v>
      </c>
      <c r="E16" s="282" t="s">
        <v>610</v>
      </c>
      <c r="F16" s="281"/>
      <c r="G16" s="281"/>
      <c r="H16" s="283" t="n">
        <v>225000</v>
      </c>
      <c r="I16" s="281"/>
      <c r="J16" s="284" t="n">
        <v>0.0499</v>
      </c>
      <c r="K16" s="281"/>
      <c r="L16" s="282" t="n">
        <v>2010</v>
      </c>
      <c r="M16" s="286" t="n">
        <f aca="false">H16*J16</f>
        <v>11227.5</v>
      </c>
      <c r="N16" s="209"/>
    </row>
    <row r="17" customFormat="false" ht="12.75" hidden="false" customHeight="false" outlineLevel="0" collapsed="false">
      <c r="B17" s="207"/>
      <c r="C17" s="287"/>
      <c r="D17" s="281" t="s">
        <v>613</v>
      </c>
      <c r="E17" s="282" t="s">
        <v>610</v>
      </c>
      <c r="F17" s="287"/>
      <c r="G17" s="287"/>
      <c r="H17" s="288" t="n">
        <v>938352.49</v>
      </c>
      <c r="I17" s="287"/>
      <c r="J17" s="284" t="n">
        <v>0.0499</v>
      </c>
      <c r="K17" s="287"/>
      <c r="L17" s="282" t="n">
        <v>2010</v>
      </c>
      <c r="M17" s="286" t="n">
        <f aca="false">H17*J17</f>
        <v>46823.789251</v>
      </c>
      <c r="N17" s="209"/>
    </row>
    <row r="18" customFormat="false" ht="12.75" hidden="false" customHeight="false" outlineLevel="0" collapsed="false">
      <c r="B18" s="207"/>
      <c r="C18" s="281"/>
      <c r="D18" s="281" t="s">
        <v>614</v>
      </c>
      <c r="E18" s="281"/>
      <c r="F18" s="281"/>
      <c r="G18" s="281"/>
      <c r="H18" s="283" t="n">
        <v>70939.84</v>
      </c>
      <c r="I18" s="281"/>
      <c r="J18" s="284" t="n">
        <v>0.0499</v>
      </c>
      <c r="K18" s="281"/>
      <c r="L18" s="282" t="n">
        <v>2010</v>
      </c>
      <c r="M18" s="286" t="n">
        <f aca="false">H18*J18</f>
        <v>3539.898016</v>
      </c>
      <c r="N18" s="209"/>
    </row>
    <row r="19" customFormat="false" ht="12.75" hidden="false" customHeight="false" outlineLevel="0" collapsed="false">
      <c r="B19" s="207"/>
      <c r="C19" s="281"/>
      <c r="D19" s="287" t="s">
        <v>611</v>
      </c>
      <c r="E19" s="281"/>
      <c r="F19" s="281"/>
      <c r="G19" s="281"/>
      <c r="H19" s="283" t="n">
        <f aca="false">(214375.04+183750.08)/2</f>
        <v>199062.56</v>
      </c>
      <c r="I19" s="281"/>
      <c r="J19" s="284" t="n">
        <v>0.03</v>
      </c>
      <c r="K19" s="281"/>
      <c r="L19" s="285" t="n">
        <v>2011</v>
      </c>
      <c r="M19" s="286" t="n">
        <f aca="false">H19*J19</f>
        <v>5971.8768</v>
      </c>
      <c r="N19" s="209"/>
    </row>
    <row r="20" customFormat="false" ht="12.75" hidden="false" customHeight="false" outlineLevel="0" collapsed="false">
      <c r="B20" s="207"/>
      <c r="C20" s="281"/>
      <c r="D20" s="287" t="s">
        <v>612</v>
      </c>
      <c r="E20" s="281"/>
      <c r="F20" s="281"/>
      <c r="G20" s="281"/>
      <c r="H20" s="283" t="n">
        <f aca="false">[11]Meters!$F$55</f>
        <v>932128.9825</v>
      </c>
      <c r="I20" s="281"/>
      <c r="J20" s="284" t="n">
        <v>0.03</v>
      </c>
      <c r="K20" s="281"/>
      <c r="L20" s="285" t="n">
        <v>2011</v>
      </c>
      <c r="M20" s="286" t="n">
        <f aca="false">H20*J20</f>
        <v>27963.869475</v>
      </c>
      <c r="N20" s="209"/>
    </row>
    <row r="21" customFormat="false" ht="12.75" hidden="false" customHeight="false" outlineLevel="0" collapsed="false">
      <c r="B21" s="207"/>
      <c r="C21" s="281"/>
      <c r="D21" s="281" t="s">
        <v>613</v>
      </c>
      <c r="E21" s="282" t="s">
        <v>610</v>
      </c>
      <c r="F21" s="289"/>
      <c r="G21" s="281"/>
      <c r="H21" s="283" t="n">
        <v>225000</v>
      </c>
      <c r="I21" s="285"/>
      <c r="J21" s="284" t="n">
        <v>0.0499</v>
      </c>
      <c r="K21" s="284"/>
      <c r="L21" s="285" t="n">
        <v>2011</v>
      </c>
      <c r="M21" s="286" t="n">
        <f aca="false">H21*J21</f>
        <v>11227.5</v>
      </c>
      <c r="N21" s="209"/>
    </row>
    <row r="22" customFormat="false" ht="12.75" hidden="false" customHeight="false" outlineLevel="0" collapsed="false">
      <c r="B22" s="207"/>
      <c r="C22" s="281"/>
      <c r="D22" s="281" t="s">
        <v>613</v>
      </c>
      <c r="E22" s="282" t="s">
        <v>610</v>
      </c>
      <c r="F22" s="289"/>
      <c r="G22" s="281"/>
      <c r="H22" s="288" t="n">
        <v>938352.49</v>
      </c>
      <c r="I22" s="285"/>
      <c r="J22" s="284" t="n">
        <v>0.0499</v>
      </c>
      <c r="K22" s="284"/>
      <c r="L22" s="285" t="n">
        <v>2011</v>
      </c>
      <c r="M22" s="286" t="n">
        <f aca="false">H22*J22</f>
        <v>46823.789251</v>
      </c>
      <c r="N22" s="209"/>
    </row>
    <row r="23" customFormat="false" ht="12.75" hidden="false" customHeight="false" outlineLevel="0" collapsed="false">
      <c r="B23" s="207"/>
      <c r="C23" s="281"/>
      <c r="D23" s="287" t="s">
        <v>615</v>
      </c>
      <c r="E23" s="290"/>
      <c r="F23" s="289"/>
      <c r="G23" s="281"/>
      <c r="H23" s="248" t="n">
        <f aca="false">(282556.35+273726.91)/2</f>
        <v>278141.63</v>
      </c>
      <c r="I23" s="285"/>
      <c r="J23" s="284" t="n">
        <v>0.038</v>
      </c>
      <c r="K23" s="284"/>
      <c r="L23" s="291" t="n">
        <v>2011</v>
      </c>
      <c r="M23" s="286" t="n">
        <f aca="false">H23*J23</f>
        <v>10569.38194</v>
      </c>
      <c r="N23" s="209"/>
    </row>
    <row r="24" customFormat="false" ht="12.75" hidden="false" customHeight="false" outlineLevel="0" collapsed="false">
      <c r="B24" s="207"/>
      <c r="C24" s="281"/>
      <c r="D24" s="287" t="s">
        <v>611</v>
      </c>
      <c r="E24" s="290"/>
      <c r="F24" s="289"/>
      <c r="G24" s="281"/>
      <c r="H24" s="248" t="n">
        <f aca="false">(183750.08+153125)/2</f>
        <v>168437.54</v>
      </c>
      <c r="I24" s="285"/>
      <c r="J24" s="284" t="n">
        <v>0.03</v>
      </c>
      <c r="K24" s="284"/>
      <c r="L24" s="291" t="n">
        <v>2012</v>
      </c>
      <c r="M24" s="286" t="n">
        <f aca="false">H24*J24</f>
        <v>5053.1262</v>
      </c>
      <c r="N24" s="209"/>
    </row>
    <row r="25" customFormat="false" ht="12.75" hidden="false" customHeight="false" outlineLevel="0" collapsed="false">
      <c r="B25" s="207"/>
      <c r="C25" s="281"/>
      <c r="D25" s="287" t="s">
        <v>612</v>
      </c>
      <c r="E25" s="290"/>
      <c r="F25" s="289"/>
      <c r="G25" s="281"/>
      <c r="H25" s="248" t="n">
        <f aca="false">[11]Meters!$F$70</f>
        <v>877841.14</v>
      </c>
      <c r="I25" s="285"/>
      <c r="J25" s="284" t="n">
        <v>0.03</v>
      </c>
      <c r="K25" s="284"/>
      <c r="L25" s="291" t="n">
        <v>2012</v>
      </c>
      <c r="M25" s="286" t="n">
        <f aca="false">H25*J25</f>
        <v>26335.2342</v>
      </c>
      <c r="N25" s="209"/>
    </row>
    <row r="26" customFormat="false" ht="12.75" hidden="false" customHeight="false" outlineLevel="0" collapsed="false">
      <c r="B26" s="207"/>
      <c r="C26" s="281"/>
      <c r="D26" s="281" t="s">
        <v>613</v>
      </c>
      <c r="E26" s="282" t="s">
        <v>610</v>
      </c>
      <c r="F26" s="289"/>
      <c r="G26" s="281"/>
      <c r="H26" s="283" t="n">
        <v>225000</v>
      </c>
      <c r="I26" s="285"/>
      <c r="J26" s="284" t="n">
        <v>0.0499</v>
      </c>
      <c r="K26" s="284"/>
      <c r="L26" s="291" t="n">
        <v>2012</v>
      </c>
      <c r="M26" s="286" t="n">
        <f aca="false">H26*J26</f>
        <v>11227.5</v>
      </c>
      <c r="N26" s="209"/>
    </row>
    <row r="27" customFormat="false" ht="12.75" hidden="false" customHeight="false" outlineLevel="0" collapsed="false">
      <c r="B27" s="207"/>
      <c r="C27" s="281"/>
      <c r="D27" s="287" t="s">
        <v>616</v>
      </c>
      <c r="E27" s="290"/>
      <c r="F27" s="289"/>
      <c r="G27" s="281"/>
      <c r="H27" s="283" t="n">
        <f aca="false">(273726.91+238410.91)/2</f>
        <v>256068.91</v>
      </c>
      <c r="I27" s="285"/>
      <c r="J27" s="284" t="n">
        <v>0.038</v>
      </c>
      <c r="K27" s="284"/>
      <c r="L27" s="291" t="n">
        <v>2012</v>
      </c>
      <c r="M27" s="286" t="n">
        <f aca="false">H27*J27</f>
        <v>9730.61858</v>
      </c>
      <c r="N27" s="209"/>
    </row>
    <row r="28" customFormat="false" ht="12.75" hidden="false" customHeight="false" outlineLevel="0" collapsed="false">
      <c r="B28" s="207"/>
      <c r="C28" s="281"/>
      <c r="D28" s="281" t="s">
        <v>613</v>
      </c>
      <c r="E28" s="282" t="s">
        <v>610</v>
      </c>
      <c r="F28" s="289"/>
      <c r="G28" s="281"/>
      <c r="H28" s="288" t="n">
        <v>938352.49</v>
      </c>
      <c r="I28" s="285"/>
      <c r="J28" s="284" t="n">
        <v>0.0499</v>
      </c>
      <c r="K28" s="284"/>
      <c r="L28" s="285" t="n">
        <v>2012</v>
      </c>
      <c r="M28" s="286" t="n">
        <f aca="false">H28*J28</f>
        <v>46823.789251</v>
      </c>
      <c r="N28" s="209"/>
    </row>
    <row r="29" customFormat="false" ht="12.75" hidden="false" customHeight="false" outlineLevel="0" collapsed="false">
      <c r="B29" s="207"/>
      <c r="C29" s="281"/>
      <c r="D29" s="281" t="s">
        <v>617</v>
      </c>
      <c r="E29" s="290"/>
      <c r="F29" s="292"/>
      <c r="G29" s="292"/>
      <c r="H29" s="288" t="n">
        <v>100000</v>
      </c>
      <c r="I29" s="285"/>
      <c r="J29" s="284" t="n">
        <v>0.0387</v>
      </c>
      <c r="K29" s="284"/>
      <c r="L29" s="285" t="n">
        <v>2012</v>
      </c>
      <c r="M29" s="286" t="n">
        <f aca="false">H29*J29</f>
        <v>3870</v>
      </c>
      <c r="N29" s="209"/>
    </row>
    <row r="30" customFormat="false" ht="7.5" hidden="false" customHeight="true" outlineLevel="0" collapsed="false">
      <c r="B30" s="207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09"/>
    </row>
    <row r="31" customFormat="false" ht="13.5" hidden="false" customHeight="false" outlineLevel="0" collapsed="false">
      <c r="B31" s="207"/>
      <c r="C31" s="294" t="s">
        <v>618</v>
      </c>
      <c r="D31" s="294"/>
      <c r="E31" s="294"/>
      <c r="F31" s="294"/>
      <c r="G31" s="294"/>
      <c r="H31" s="295" t="n">
        <f aca="false">SUMIF($L$8:$L$28,2008,$H$8:$H$29)</f>
        <v>1570256</v>
      </c>
      <c r="I31" s="296" t="s">
        <v>619</v>
      </c>
      <c r="J31" s="296"/>
      <c r="K31" s="296"/>
      <c r="L31" s="296"/>
      <c r="M31" s="295" t="n">
        <f aca="false">SUMIF($L$8:$L$28,2008,$M$8:$M$29)</f>
        <v>78355.7744</v>
      </c>
      <c r="N31" s="209"/>
    </row>
    <row r="32" customFormat="false" ht="13.5" hidden="false" customHeight="false" outlineLevel="0" collapsed="false">
      <c r="B32" s="20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09"/>
    </row>
    <row r="33" customFormat="false" ht="13.5" hidden="false" customHeight="false" outlineLevel="0" collapsed="false">
      <c r="B33" s="207"/>
      <c r="C33" s="8"/>
      <c r="D33" s="8"/>
      <c r="E33" s="8"/>
      <c r="F33" s="8"/>
      <c r="G33" s="8"/>
      <c r="H33" s="8"/>
      <c r="I33" s="296" t="s">
        <v>620</v>
      </c>
      <c r="J33" s="296"/>
      <c r="K33" s="296"/>
      <c r="L33" s="296"/>
      <c r="M33" s="223" t="n">
        <f aca="false">M31/H31</f>
        <v>0.0499</v>
      </c>
      <c r="N33" s="209"/>
    </row>
    <row r="34" customFormat="false" ht="13.5" hidden="false" customHeight="false" outlineLevel="0" collapsed="false">
      <c r="B34" s="20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09"/>
    </row>
    <row r="35" customFormat="false" ht="13.5" hidden="false" customHeight="false" outlineLevel="0" collapsed="false">
      <c r="B35" s="207"/>
      <c r="C35" s="294" t="s">
        <v>621</v>
      </c>
      <c r="D35" s="294"/>
      <c r="E35" s="294"/>
      <c r="F35" s="294"/>
      <c r="G35" s="294"/>
      <c r="H35" s="295" t="n">
        <f aca="false">SUMIF($L$8:$L$28,2009,$H$8:$H$29)</f>
        <v>2430225.15</v>
      </c>
      <c r="I35" s="296" t="s">
        <v>622</v>
      </c>
      <c r="J35" s="296"/>
      <c r="K35" s="296"/>
      <c r="L35" s="296"/>
      <c r="M35" s="295" t="n">
        <f aca="false">SUMIF($L$8:$L$28,2009,$M$8:$M$29)</f>
        <v>99808.019862</v>
      </c>
      <c r="N35" s="209"/>
    </row>
    <row r="36" customFormat="false" ht="13.5" hidden="false" customHeight="false" outlineLevel="0" collapsed="false">
      <c r="B36" s="20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09"/>
    </row>
    <row r="37" customFormat="false" ht="13.5" hidden="false" customHeight="false" outlineLevel="0" collapsed="false">
      <c r="B37" s="207"/>
      <c r="C37" s="8"/>
      <c r="D37" s="8"/>
      <c r="E37" s="8"/>
      <c r="F37" s="8"/>
      <c r="G37" s="8"/>
      <c r="H37" s="8"/>
      <c r="I37" s="296" t="s">
        <v>623</v>
      </c>
      <c r="J37" s="296"/>
      <c r="K37" s="296"/>
      <c r="L37" s="296"/>
      <c r="M37" s="223" t="n">
        <f aca="false">M35/H35</f>
        <v>0.041069453940101</v>
      </c>
      <c r="N37" s="209"/>
    </row>
    <row r="38" customFormat="false" ht="9" hidden="false" customHeight="true" outlineLevel="0" collapsed="false">
      <c r="B38" s="20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09"/>
    </row>
    <row r="39" customFormat="false" ht="13.5" hidden="false" customHeight="false" outlineLevel="0" collapsed="false">
      <c r="B39" s="207"/>
      <c r="C39" s="294" t="s">
        <v>624</v>
      </c>
      <c r="D39" s="294"/>
      <c r="E39" s="294"/>
      <c r="F39" s="294"/>
      <c r="G39" s="294"/>
      <c r="H39" s="295" t="n">
        <f aca="false">SUMIF($L$8:$L$28,2010,$H$8:$H$29)</f>
        <v>2276547.53</v>
      </c>
      <c r="I39" s="296" t="s">
        <v>625</v>
      </c>
      <c r="J39" s="296"/>
      <c r="K39" s="296"/>
      <c r="L39" s="296"/>
      <c r="M39" s="295" t="n">
        <f aca="false">SUMIF($L$8:$L$28,2010,$M$8:$M$29)</f>
        <v>92858.843267</v>
      </c>
      <c r="N39" s="209"/>
    </row>
    <row r="40" customFormat="false" ht="13.5" hidden="false" customHeight="false" outlineLevel="0" collapsed="false">
      <c r="B40" s="20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09"/>
    </row>
    <row r="41" customFormat="false" ht="13.5" hidden="false" customHeight="false" outlineLevel="0" collapsed="false">
      <c r="B41" s="207"/>
      <c r="C41" s="8"/>
      <c r="D41" s="8"/>
      <c r="E41" s="8"/>
      <c r="F41" s="8"/>
      <c r="G41" s="8"/>
      <c r="H41" s="8"/>
      <c r="I41" s="296" t="s">
        <v>626</v>
      </c>
      <c r="J41" s="296"/>
      <c r="K41" s="296"/>
      <c r="L41" s="296"/>
      <c r="M41" s="223" t="n">
        <f aca="false">M39/H39</f>
        <v>0.0407893277180995</v>
      </c>
      <c r="N41" s="209"/>
    </row>
    <row r="42" customFormat="false" ht="13.5" hidden="false" customHeight="false" outlineLevel="0" collapsed="false">
      <c r="B42" s="207"/>
      <c r="C42" s="8"/>
      <c r="D42" s="8"/>
      <c r="E42" s="8"/>
      <c r="F42" s="8"/>
      <c r="G42" s="8"/>
      <c r="H42" s="8"/>
      <c r="I42" s="296"/>
      <c r="J42" s="296"/>
      <c r="K42" s="296"/>
      <c r="L42" s="296"/>
      <c r="N42" s="209"/>
    </row>
    <row r="43" customFormat="false" ht="13.5" hidden="false" customHeight="false" outlineLevel="0" collapsed="false">
      <c r="B43" s="207"/>
      <c r="C43" s="294" t="s">
        <v>627</v>
      </c>
      <c r="D43" s="294"/>
      <c r="E43" s="294"/>
      <c r="F43" s="294"/>
      <c r="G43" s="294"/>
      <c r="H43" s="295" t="n">
        <f aca="false">SUMIF($L$8:$L$28,2011,$H$8:$H$29)</f>
        <v>2572685.6625</v>
      </c>
      <c r="I43" s="296" t="s">
        <v>628</v>
      </c>
      <c r="J43" s="296"/>
      <c r="K43" s="296"/>
      <c r="L43" s="296"/>
      <c r="M43" s="295" t="n">
        <f aca="false">SUMIF($L$8:$L$28,2011,$M$8:$M$29)</f>
        <v>102556.417466</v>
      </c>
      <c r="N43" s="209"/>
    </row>
    <row r="44" customFormat="false" ht="13.5" hidden="false" customHeight="false" outlineLevel="0" collapsed="false">
      <c r="B44" s="20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09"/>
    </row>
    <row r="45" customFormat="false" ht="13.5" hidden="false" customHeight="false" outlineLevel="0" collapsed="false">
      <c r="B45" s="207"/>
      <c r="C45" s="8"/>
      <c r="D45" s="8"/>
      <c r="E45" s="8"/>
      <c r="F45" s="8"/>
      <c r="G45" s="8"/>
      <c r="H45" s="8"/>
      <c r="I45" s="296" t="s">
        <v>629</v>
      </c>
      <c r="J45" s="296"/>
      <c r="K45" s="296"/>
      <c r="L45" s="296"/>
      <c r="M45" s="223" t="n">
        <f aca="false">M43/H43</f>
        <v>0.0398635631864723</v>
      </c>
      <c r="N45" s="209"/>
    </row>
    <row r="46" customFormat="false" ht="13.5" hidden="false" customHeight="false" outlineLevel="0" collapsed="false">
      <c r="B46" s="207"/>
      <c r="C46" s="8"/>
      <c r="D46" s="8"/>
      <c r="E46" s="8"/>
      <c r="F46" s="8"/>
      <c r="G46" s="8"/>
      <c r="H46" s="8"/>
      <c r="I46" s="296"/>
      <c r="J46" s="296"/>
      <c r="K46" s="296"/>
      <c r="L46" s="296"/>
      <c r="M46" s="298"/>
      <c r="N46" s="209"/>
    </row>
    <row r="47" customFormat="false" ht="13.5" hidden="false" customHeight="false" outlineLevel="0" collapsed="false">
      <c r="B47" s="207"/>
      <c r="C47" s="294" t="s">
        <v>630</v>
      </c>
      <c r="D47" s="294"/>
      <c r="E47" s="294"/>
      <c r="F47" s="294"/>
      <c r="G47" s="294"/>
      <c r="H47" s="295" t="n">
        <f aca="false">SUMIF($L$8:$L$29,2012,$H$8:$H$29)</f>
        <v>2565700.08</v>
      </c>
      <c r="I47" s="296" t="s">
        <v>631</v>
      </c>
      <c r="J47" s="296"/>
      <c r="K47" s="296"/>
      <c r="L47" s="296"/>
      <c r="M47" s="295" t="n">
        <f aca="false">SUMIF($L$8:$L$29,2012,$M$8:$M$29)</f>
        <v>103040.268231</v>
      </c>
      <c r="N47" s="209"/>
    </row>
    <row r="48" customFormat="false" ht="13.5" hidden="false" customHeight="false" outlineLevel="0" collapsed="false">
      <c r="B48" s="20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09"/>
    </row>
    <row r="49" customFormat="false" ht="13.5" hidden="false" customHeight="false" outlineLevel="0" collapsed="false">
      <c r="B49" s="207"/>
      <c r="C49" s="8"/>
      <c r="D49" s="8"/>
      <c r="E49" s="8"/>
      <c r="F49" s="8"/>
      <c r="G49" s="8"/>
      <c r="H49" s="8"/>
      <c r="I49" s="296" t="s">
        <v>632</v>
      </c>
      <c r="J49" s="296"/>
      <c r="K49" s="296"/>
      <c r="L49" s="296"/>
      <c r="M49" s="223" t="n">
        <f aca="false">M47/H47</f>
        <v>0.0401606832514111</v>
      </c>
      <c r="N49" s="209"/>
    </row>
    <row r="50" customFormat="false" ht="8.45" hidden="false" customHeight="true" outlineLevel="0" collapsed="false">
      <c r="B50" s="229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1"/>
    </row>
    <row r="51" customFormat="false" ht="13.5" hidden="false" customHeight="false" outlineLevel="0" collapsed="false"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</row>
    <row r="52" customFormat="false" ht="40.9" hidden="false" customHeight="true" outlineLevel="0" collapsed="false">
      <c r="B52" s="204"/>
      <c r="C52" s="299" t="s">
        <v>633</v>
      </c>
      <c r="D52" s="299"/>
      <c r="E52" s="299"/>
      <c r="F52" s="299"/>
      <c r="G52" s="299"/>
      <c r="H52" s="299"/>
      <c r="I52" s="299"/>
      <c r="J52" s="206"/>
    </row>
    <row r="53" customFormat="false" ht="26.45" hidden="false" customHeight="true" outlineLevel="0" collapsed="false">
      <c r="B53" s="204"/>
      <c r="C53" s="300" t="s">
        <v>634</v>
      </c>
      <c r="D53" s="300"/>
      <c r="E53" s="300"/>
      <c r="F53" s="300"/>
      <c r="G53" s="300"/>
      <c r="H53" s="300"/>
      <c r="I53" s="300"/>
      <c r="J53" s="206"/>
    </row>
    <row r="54" s="24" customFormat="true" ht="26.45" hidden="false" customHeight="true" outlineLevel="0" collapsed="false">
      <c r="B54" s="277"/>
      <c r="C54" s="278" t="s">
        <v>19</v>
      </c>
      <c r="D54" s="278" t="s">
        <v>563</v>
      </c>
      <c r="E54" s="278" t="s">
        <v>635</v>
      </c>
      <c r="F54" s="278" t="s">
        <v>547</v>
      </c>
      <c r="G54" s="278"/>
      <c r="H54" s="278" t="s">
        <v>636</v>
      </c>
      <c r="I54" s="278"/>
      <c r="J54" s="280"/>
    </row>
    <row r="55" customFormat="false" ht="12.75" hidden="false" customHeight="false" outlineLevel="0" collapsed="false">
      <c r="B55" s="207"/>
      <c r="C55" s="8" t="s">
        <v>253</v>
      </c>
      <c r="D55" s="301" t="n">
        <f aca="false">D62*E55</f>
        <v>2780159.2335335</v>
      </c>
      <c r="E55" s="302" t="n">
        <f aca="false">'Return on Capital'!D8</f>
        <v>0.533</v>
      </c>
      <c r="F55" s="303" t="n">
        <f aca="false">M33</f>
        <v>0.0499</v>
      </c>
      <c r="G55" s="303"/>
      <c r="H55" s="304" t="n">
        <f aca="false">D55*F55</f>
        <v>138729.945753322</v>
      </c>
      <c r="I55" s="304"/>
      <c r="J55" s="209"/>
    </row>
    <row r="56" customFormat="false" ht="12.75" hidden="false" customHeight="false" outlineLevel="0" collapsed="false">
      <c r="B56" s="207"/>
      <c r="C56" s="8" t="s">
        <v>637</v>
      </c>
      <c r="D56" s="301" t="n">
        <f aca="false">D62*E56</f>
        <v>0</v>
      </c>
      <c r="E56" s="302"/>
      <c r="F56" s="305" t="n">
        <f aca="false">'Return on Capital'!E9</f>
        <v>0</v>
      </c>
      <c r="G56" s="305"/>
      <c r="H56" s="304" t="n">
        <f aca="false">D56*F56</f>
        <v>0</v>
      </c>
      <c r="I56" s="304"/>
      <c r="J56" s="209"/>
    </row>
    <row r="57" customFormat="false" ht="12.75" hidden="false" customHeight="false" outlineLevel="0" collapsed="false">
      <c r="B57" s="207"/>
      <c r="C57" s="306" t="s">
        <v>638</v>
      </c>
      <c r="D57" s="307" t="n">
        <f aca="false">D55+D56</f>
        <v>2780159.2335335</v>
      </c>
      <c r="E57" s="308" t="n">
        <f aca="false">E55+E56</f>
        <v>0.533</v>
      </c>
      <c r="F57" s="309"/>
      <c r="G57" s="309"/>
      <c r="H57" s="310" t="n">
        <f aca="false">SUM(H55:I56)</f>
        <v>138729.945753322</v>
      </c>
      <c r="I57" s="310"/>
      <c r="J57" s="209"/>
    </row>
    <row r="58" customFormat="false" ht="12.75" hidden="false" customHeight="false" outlineLevel="0" collapsed="false">
      <c r="B58" s="207"/>
      <c r="C58" s="8"/>
      <c r="D58" s="311"/>
      <c r="E58" s="302"/>
      <c r="F58" s="312"/>
      <c r="G58" s="312"/>
      <c r="H58" s="304"/>
      <c r="I58" s="304"/>
      <c r="J58" s="209"/>
    </row>
    <row r="59" customFormat="false" ht="12.75" hidden="false" customHeight="false" outlineLevel="0" collapsed="false">
      <c r="B59" s="207"/>
      <c r="C59" s="8" t="s">
        <v>639</v>
      </c>
      <c r="D59" s="301" t="n">
        <f aca="false">D62*E59</f>
        <v>2435899.3659665</v>
      </c>
      <c r="E59" s="302" t="n">
        <f aca="false">'Return on Capital'!D10</f>
        <v>0.467</v>
      </c>
      <c r="F59" s="313" t="n">
        <f aca="false">'Return on Capital'!E10</f>
        <v>0.0857</v>
      </c>
      <c r="G59" s="313"/>
      <c r="H59" s="304" t="n">
        <f aca="false">D59*F59</f>
        <v>208756.575663329</v>
      </c>
      <c r="I59" s="304"/>
      <c r="J59" s="209"/>
    </row>
    <row r="60" customFormat="false" ht="12.75" hidden="false" customHeight="false" outlineLevel="0" collapsed="false">
      <c r="B60" s="207"/>
      <c r="C60" s="306" t="s">
        <v>640</v>
      </c>
      <c r="D60" s="310" t="n">
        <f aca="false">+D59</f>
        <v>2435899.3659665</v>
      </c>
      <c r="E60" s="308" t="n">
        <f aca="false">+E59</f>
        <v>0.467</v>
      </c>
      <c r="F60" s="309"/>
      <c r="G60" s="309"/>
      <c r="H60" s="310" t="n">
        <f aca="false">H59</f>
        <v>208756.575663329</v>
      </c>
      <c r="I60" s="310"/>
      <c r="J60" s="209"/>
    </row>
    <row r="61" customFormat="false" ht="12.75" hidden="false" customHeight="false" outlineLevel="0" collapsed="false">
      <c r="B61" s="207"/>
      <c r="C61" s="8"/>
      <c r="D61" s="311"/>
      <c r="E61" s="8"/>
      <c r="F61" s="314"/>
      <c r="G61" s="314"/>
      <c r="H61" s="304"/>
      <c r="I61" s="304"/>
      <c r="J61" s="209"/>
    </row>
    <row r="62" customFormat="false" ht="12.75" hidden="false" customHeight="false" outlineLevel="0" collapsed="false">
      <c r="B62" s="207"/>
      <c r="C62" s="306" t="s">
        <v>641</v>
      </c>
      <c r="D62" s="307" t="n">
        <f aca="false">'Return on Capital'!E38</f>
        <v>5216058.5995</v>
      </c>
      <c r="E62" s="308" t="n">
        <f aca="false">E57+E60</f>
        <v>1</v>
      </c>
      <c r="F62" s="315" t="n">
        <f aca="false">H62/D62</f>
        <v>0.0666186</v>
      </c>
      <c r="G62" s="315"/>
      <c r="H62" s="310" t="n">
        <f aca="false">H57+H60</f>
        <v>347486.521416651</v>
      </c>
      <c r="I62" s="310"/>
      <c r="J62" s="209"/>
    </row>
    <row r="63" customFormat="false" ht="7.5" hidden="false" customHeight="true" outlineLevel="0" collapsed="false">
      <c r="B63" s="229"/>
      <c r="C63" s="316"/>
      <c r="D63" s="316"/>
      <c r="E63" s="316"/>
      <c r="F63" s="316"/>
      <c r="G63" s="316"/>
      <c r="H63" s="316"/>
      <c r="I63" s="316"/>
      <c r="J63" s="231"/>
    </row>
    <row r="64" customFormat="false" ht="13.5" hidden="false" customHeight="false" outlineLevel="0" collapsed="false"/>
    <row r="65" customFormat="false" ht="6.75" hidden="false" customHeight="true" outlineLevel="0" collapsed="false">
      <c r="B65" s="204"/>
      <c r="C65" s="205"/>
      <c r="D65" s="205"/>
      <c r="E65" s="205"/>
      <c r="F65" s="205"/>
      <c r="G65" s="205"/>
      <c r="H65" s="205"/>
      <c r="I65" s="205"/>
      <c r="J65" s="206"/>
    </row>
    <row r="66" customFormat="false" ht="26.45" hidden="false" customHeight="true" outlineLevel="0" collapsed="false">
      <c r="B66" s="207"/>
      <c r="C66" s="208" t="s">
        <v>642</v>
      </c>
      <c r="D66" s="208"/>
      <c r="E66" s="208"/>
      <c r="F66" s="208"/>
      <c r="G66" s="208"/>
      <c r="H66" s="208"/>
      <c r="I66" s="208"/>
      <c r="J66" s="209"/>
    </row>
    <row r="67" s="24" customFormat="true" ht="26.45" hidden="false" customHeight="true" outlineLevel="0" collapsed="false">
      <c r="B67" s="277"/>
      <c r="C67" s="278" t="s">
        <v>19</v>
      </c>
      <c r="D67" s="278" t="s">
        <v>563</v>
      </c>
      <c r="E67" s="278" t="s">
        <v>635</v>
      </c>
      <c r="F67" s="278" t="s">
        <v>547</v>
      </c>
      <c r="G67" s="278"/>
      <c r="H67" s="278" t="s">
        <v>636</v>
      </c>
      <c r="I67" s="278"/>
      <c r="J67" s="280"/>
    </row>
    <row r="68" customFormat="false" ht="12.75" hidden="false" customHeight="false" outlineLevel="0" collapsed="false">
      <c r="B68" s="207"/>
      <c r="C68" s="8" t="s">
        <v>253</v>
      </c>
      <c r="D68" s="301" t="n">
        <f aca="false">D75*E68</f>
        <v>3160682.9932545</v>
      </c>
      <c r="E68" s="302" t="n">
        <f aca="false">'Return on Capital'!J8</f>
        <v>0.567</v>
      </c>
      <c r="F68" s="303" t="n">
        <f aca="false">M37</f>
        <v>0.041069453940101</v>
      </c>
      <c r="G68" s="303"/>
      <c r="H68" s="317" t="n">
        <f aca="false">D68*F68</f>
        <v>129807.524610726</v>
      </c>
      <c r="I68" s="317"/>
      <c r="J68" s="209"/>
    </row>
    <row r="69" customFormat="false" ht="12.75" hidden="false" customHeight="false" outlineLevel="0" collapsed="false">
      <c r="B69" s="207"/>
      <c r="C69" s="8" t="s">
        <v>637</v>
      </c>
      <c r="D69" s="301" t="n">
        <f aca="false">D75*E69</f>
        <v>0</v>
      </c>
      <c r="E69" s="302"/>
      <c r="F69" s="305" t="n">
        <f aca="false">'Return on Capital'!K9</f>
        <v>0</v>
      </c>
      <c r="G69" s="305"/>
      <c r="H69" s="304" t="n">
        <f aca="false">D69*F69</f>
        <v>0</v>
      </c>
      <c r="I69" s="304"/>
      <c r="J69" s="209"/>
    </row>
    <row r="70" customFormat="false" ht="12.75" hidden="false" customHeight="false" outlineLevel="0" collapsed="false">
      <c r="B70" s="207"/>
      <c r="C70" s="306" t="s">
        <v>638</v>
      </c>
      <c r="D70" s="307" t="n">
        <f aca="false">D68+D69</f>
        <v>3160682.9932545</v>
      </c>
      <c r="E70" s="308" t="n">
        <f aca="false">E68+E69</f>
        <v>0.567</v>
      </c>
      <c r="F70" s="309"/>
      <c r="G70" s="309"/>
      <c r="H70" s="310" t="n">
        <f aca="false">SUM(H68:I69)</f>
        <v>129807.524610726</v>
      </c>
      <c r="I70" s="310"/>
      <c r="J70" s="209"/>
    </row>
    <row r="71" customFormat="false" ht="12.75" hidden="false" customHeight="false" outlineLevel="0" collapsed="false">
      <c r="B71" s="207"/>
      <c r="C71" s="8"/>
      <c r="D71" s="311"/>
      <c r="E71" s="302"/>
      <c r="F71" s="312"/>
      <c r="G71" s="312"/>
      <c r="H71" s="304"/>
      <c r="I71" s="304"/>
      <c r="J71" s="209"/>
    </row>
    <row r="72" customFormat="false" ht="12.75" hidden="false" customHeight="false" outlineLevel="0" collapsed="false">
      <c r="B72" s="207"/>
      <c r="C72" s="8" t="s">
        <v>639</v>
      </c>
      <c r="D72" s="301" t="n">
        <f aca="false">D75*E72</f>
        <v>2413713.8202455</v>
      </c>
      <c r="E72" s="302" t="n">
        <f aca="false">'Return on Capital'!J10</f>
        <v>0.433</v>
      </c>
      <c r="F72" s="313" t="n">
        <f aca="false">'Return on Capital'!K10</f>
        <v>0.0857</v>
      </c>
      <c r="G72" s="313"/>
      <c r="H72" s="304" t="n">
        <f aca="false">D72*F72</f>
        <v>206855.274395039</v>
      </c>
      <c r="I72" s="304"/>
      <c r="J72" s="209"/>
    </row>
    <row r="73" customFormat="false" ht="12.75" hidden="false" customHeight="false" outlineLevel="0" collapsed="false">
      <c r="B73" s="207"/>
      <c r="C73" s="306" t="s">
        <v>640</v>
      </c>
      <c r="D73" s="310" t="n">
        <f aca="false">+D72</f>
        <v>2413713.8202455</v>
      </c>
      <c r="E73" s="308" t="n">
        <f aca="false">+E72</f>
        <v>0.433</v>
      </c>
      <c r="F73" s="309"/>
      <c r="G73" s="309"/>
      <c r="H73" s="310" t="n">
        <f aca="false">H72</f>
        <v>206855.274395039</v>
      </c>
      <c r="I73" s="310"/>
      <c r="J73" s="209"/>
    </row>
    <row r="74" customFormat="false" ht="12.75" hidden="false" customHeight="false" outlineLevel="0" collapsed="false">
      <c r="B74" s="207"/>
      <c r="C74" s="8"/>
      <c r="D74" s="311"/>
      <c r="E74" s="8"/>
      <c r="F74" s="314"/>
      <c r="G74" s="314"/>
      <c r="H74" s="304"/>
      <c r="I74" s="304"/>
      <c r="J74" s="209"/>
    </row>
    <row r="75" customFormat="false" ht="12.75" hidden="false" customHeight="false" outlineLevel="0" collapsed="false">
      <c r="B75" s="207"/>
      <c r="C75" s="306" t="s">
        <v>641</v>
      </c>
      <c r="D75" s="310" t="n">
        <f aca="false">'Return on Capital'!K38</f>
        <v>5574396.8135</v>
      </c>
      <c r="E75" s="308" t="n">
        <f aca="false">E70+E73</f>
        <v>1</v>
      </c>
      <c r="F75" s="315" t="n">
        <f aca="false">H75/D75</f>
        <v>0.0603944803840373</v>
      </c>
      <c r="G75" s="315"/>
      <c r="H75" s="310" t="n">
        <f aca="false">H70+H73</f>
        <v>336662.799005766</v>
      </c>
      <c r="I75" s="310"/>
      <c r="J75" s="209"/>
    </row>
    <row r="76" customFormat="false" ht="7.5" hidden="false" customHeight="true" outlineLevel="0" collapsed="false">
      <c r="B76" s="229"/>
      <c r="C76" s="316"/>
      <c r="D76" s="316"/>
      <c r="E76" s="316"/>
      <c r="F76" s="316"/>
      <c r="G76" s="316"/>
      <c r="H76" s="316"/>
      <c r="I76" s="316"/>
      <c r="J76" s="231"/>
    </row>
    <row r="77" customFormat="false" ht="13.5" hidden="false" customHeight="false" outlineLevel="0" collapsed="false"/>
    <row r="78" customFormat="false" ht="12.75" hidden="false" customHeight="false" outlineLevel="0" collapsed="false">
      <c r="B78" s="204"/>
      <c r="C78" s="205"/>
      <c r="D78" s="205"/>
      <c r="E78" s="205"/>
      <c r="F78" s="205"/>
      <c r="G78" s="205"/>
      <c r="H78" s="205"/>
      <c r="I78" s="205"/>
      <c r="J78" s="206"/>
    </row>
    <row r="79" customFormat="false" ht="15.75" hidden="false" customHeight="false" outlineLevel="0" collapsed="false">
      <c r="B79" s="207"/>
      <c r="C79" s="208" t="s">
        <v>643</v>
      </c>
      <c r="D79" s="208"/>
      <c r="E79" s="208"/>
      <c r="F79" s="208"/>
      <c r="G79" s="208"/>
      <c r="H79" s="208"/>
      <c r="I79" s="208"/>
      <c r="J79" s="209"/>
    </row>
    <row r="80" customFormat="false" ht="12.75" hidden="false" customHeight="true" outlineLevel="0" collapsed="false">
      <c r="B80" s="277"/>
      <c r="C80" s="278" t="s">
        <v>19</v>
      </c>
      <c r="D80" s="278" t="s">
        <v>563</v>
      </c>
      <c r="E80" s="278" t="s">
        <v>635</v>
      </c>
      <c r="F80" s="278" t="s">
        <v>547</v>
      </c>
      <c r="G80" s="278"/>
      <c r="H80" s="278" t="s">
        <v>636</v>
      </c>
      <c r="I80" s="278"/>
      <c r="J80" s="280"/>
    </row>
    <row r="81" customFormat="false" ht="12.75" hidden="false" customHeight="false" outlineLevel="0" collapsed="false">
      <c r="B81" s="207"/>
      <c r="C81" s="8" t="s">
        <v>253</v>
      </c>
      <c r="D81" s="301" t="n">
        <f aca="false">D88*E81</f>
        <v>3750488.1872</v>
      </c>
      <c r="E81" s="302" t="n">
        <f aca="false">'Return on Capital'!P8</f>
        <v>0.6</v>
      </c>
      <c r="F81" s="303" t="n">
        <f aca="false">'Return on Capital'!Q8</f>
        <v>0.0407893277180995</v>
      </c>
      <c r="G81" s="303"/>
      <c r="H81" s="317" t="n">
        <f aca="false">D81*F81</f>
        <v>152979.891770562</v>
      </c>
      <c r="I81" s="317"/>
      <c r="J81" s="209"/>
    </row>
    <row r="82" customFormat="false" ht="12.75" hidden="false" customHeight="false" outlineLevel="0" collapsed="false">
      <c r="B82" s="207"/>
      <c r="C82" s="8" t="s">
        <v>637</v>
      </c>
      <c r="D82" s="301" t="n">
        <f aca="false">D88*E82</f>
        <v>0</v>
      </c>
      <c r="E82" s="302"/>
      <c r="F82" s="305" t="n">
        <f aca="false">'Return on Capital'!Q9</f>
        <v>0.0447</v>
      </c>
      <c r="G82" s="305"/>
      <c r="H82" s="304" t="n">
        <f aca="false">D82*F82</f>
        <v>0</v>
      </c>
      <c r="I82" s="304"/>
      <c r="J82" s="209"/>
    </row>
    <row r="83" customFormat="false" ht="12.75" hidden="false" customHeight="false" outlineLevel="0" collapsed="false">
      <c r="B83" s="207"/>
      <c r="C83" s="306" t="s">
        <v>638</v>
      </c>
      <c r="D83" s="307" t="n">
        <f aca="false">D81+D82</f>
        <v>3750488.1872</v>
      </c>
      <c r="E83" s="308" t="n">
        <f aca="false">E81+E82</f>
        <v>0.6</v>
      </c>
      <c r="F83" s="309"/>
      <c r="G83" s="309"/>
      <c r="H83" s="310" t="n">
        <f aca="false">SUM(H81:I82)</f>
        <v>152979.891770562</v>
      </c>
      <c r="I83" s="310"/>
      <c r="J83" s="209"/>
    </row>
    <row r="84" customFormat="false" ht="12.75" hidden="false" customHeight="false" outlineLevel="0" collapsed="false">
      <c r="B84" s="207"/>
      <c r="C84" s="8"/>
      <c r="D84" s="311"/>
      <c r="E84" s="302"/>
      <c r="F84" s="312"/>
      <c r="G84" s="312"/>
      <c r="H84" s="304"/>
      <c r="I84" s="304"/>
      <c r="J84" s="209"/>
    </row>
    <row r="85" customFormat="false" ht="12.75" hidden="false" customHeight="false" outlineLevel="0" collapsed="false">
      <c r="B85" s="207"/>
      <c r="C85" s="8" t="s">
        <v>639</v>
      </c>
      <c r="D85" s="301" t="n">
        <f aca="false">D88*E85</f>
        <v>2500325.45813333</v>
      </c>
      <c r="E85" s="302" t="n">
        <f aca="false">'Return on Capital'!P10</f>
        <v>0.4</v>
      </c>
      <c r="F85" s="313" t="n">
        <f aca="false">'Return on Capital'!Q10</f>
        <v>0.0857</v>
      </c>
      <c r="G85" s="313"/>
      <c r="H85" s="304" t="n">
        <f aca="false">D85*F85</f>
        <v>214277.891762027</v>
      </c>
      <c r="I85" s="304"/>
      <c r="J85" s="209"/>
    </row>
    <row r="86" customFormat="false" ht="12.75" hidden="false" customHeight="false" outlineLevel="0" collapsed="false">
      <c r="B86" s="207"/>
      <c r="C86" s="306" t="s">
        <v>640</v>
      </c>
      <c r="D86" s="310" t="n">
        <f aca="false">+D85</f>
        <v>2500325.45813333</v>
      </c>
      <c r="E86" s="308" t="n">
        <f aca="false">+E85</f>
        <v>0.4</v>
      </c>
      <c r="F86" s="309"/>
      <c r="G86" s="309"/>
      <c r="H86" s="310" t="n">
        <f aca="false">H85</f>
        <v>214277.891762027</v>
      </c>
      <c r="I86" s="310"/>
      <c r="J86" s="209"/>
    </row>
    <row r="87" customFormat="false" ht="12.75" hidden="false" customHeight="false" outlineLevel="0" collapsed="false">
      <c r="B87" s="207"/>
      <c r="C87" s="8"/>
      <c r="D87" s="311"/>
      <c r="E87" s="8"/>
      <c r="F87" s="314"/>
      <c r="G87" s="314"/>
      <c r="H87" s="304"/>
      <c r="I87" s="304"/>
      <c r="J87" s="209"/>
    </row>
    <row r="88" customFormat="false" ht="12.75" hidden="false" customHeight="false" outlineLevel="0" collapsed="false">
      <c r="B88" s="207"/>
      <c r="C88" s="306" t="s">
        <v>641</v>
      </c>
      <c r="D88" s="310" t="n">
        <f aca="false">'Return on Capital'!Q38</f>
        <v>6250813.64533333</v>
      </c>
      <c r="E88" s="308" t="n">
        <f aca="false">E83+E86</f>
        <v>1</v>
      </c>
      <c r="F88" s="315" t="n">
        <f aca="false">H88/D88</f>
        <v>0.0587535966308597</v>
      </c>
      <c r="G88" s="315"/>
      <c r="H88" s="310" t="n">
        <f aca="false">H83+H86</f>
        <v>367257.783532588</v>
      </c>
      <c r="I88" s="310"/>
      <c r="J88" s="209"/>
    </row>
    <row r="89" customFormat="false" ht="13.5" hidden="false" customHeight="false" outlineLevel="0" collapsed="false">
      <c r="B89" s="229"/>
      <c r="C89" s="316"/>
      <c r="D89" s="316"/>
      <c r="E89" s="316"/>
      <c r="F89" s="316"/>
      <c r="G89" s="316"/>
      <c r="H89" s="316"/>
      <c r="I89" s="316"/>
      <c r="J89" s="231"/>
    </row>
    <row r="90" customFormat="false" ht="13.5" hidden="false" customHeight="false" outlineLevel="0" collapsed="false"/>
    <row r="91" customFormat="false" ht="12.75" hidden="false" customHeight="false" outlineLevel="0" collapsed="false">
      <c r="B91" s="204"/>
      <c r="C91" s="205"/>
      <c r="D91" s="205"/>
      <c r="E91" s="205"/>
      <c r="F91" s="205"/>
      <c r="G91" s="205"/>
      <c r="H91" s="205"/>
      <c r="I91" s="205"/>
      <c r="J91" s="206"/>
    </row>
    <row r="92" customFormat="false" ht="15.75" hidden="false" customHeight="false" outlineLevel="0" collapsed="false">
      <c r="B92" s="207"/>
      <c r="C92" s="208" t="s">
        <v>644</v>
      </c>
      <c r="D92" s="208"/>
      <c r="E92" s="208"/>
      <c r="F92" s="208"/>
      <c r="G92" s="208"/>
      <c r="H92" s="208"/>
      <c r="I92" s="208"/>
      <c r="J92" s="209"/>
    </row>
    <row r="93" customFormat="false" ht="12.75" hidden="false" customHeight="true" outlineLevel="0" collapsed="false">
      <c r="B93" s="277"/>
      <c r="C93" s="278" t="s">
        <v>19</v>
      </c>
      <c r="D93" s="278" t="s">
        <v>563</v>
      </c>
      <c r="E93" s="278" t="s">
        <v>635</v>
      </c>
      <c r="F93" s="278" t="s">
        <v>547</v>
      </c>
      <c r="G93" s="278"/>
      <c r="H93" s="278" t="s">
        <v>636</v>
      </c>
      <c r="I93" s="278"/>
      <c r="J93" s="280"/>
    </row>
    <row r="94" customFormat="false" ht="12.75" hidden="false" customHeight="false" outlineLevel="0" collapsed="false">
      <c r="B94" s="207"/>
      <c r="C94" s="8" t="s">
        <v>253</v>
      </c>
      <c r="D94" s="301" t="n">
        <f aca="false">D101*E94</f>
        <v>3894163.15924467</v>
      </c>
      <c r="E94" s="302" t="n">
        <f aca="false">'Return on Capital'!V8</f>
        <v>0.56</v>
      </c>
      <c r="F94" s="303" t="n">
        <f aca="false">'Return on Capital'!W8</f>
        <v>0.0398635631864723</v>
      </c>
      <c r="G94" s="303"/>
      <c r="H94" s="317" t="n">
        <f aca="false">D94*F94</f>
        <v>155235.219156982</v>
      </c>
      <c r="I94" s="317"/>
      <c r="J94" s="209"/>
    </row>
    <row r="95" customFormat="false" ht="12.75" hidden="false" customHeight="false" outlineLevel="0" collapsed="false">
      <c r="B95" s="207"/>
      <c r="C95" s="8" t="s">
        <v>637</v>
      </c>
      <c r="D95" s="301" t="n">
        <f aca="false">D101*E95</f>
        <v>278154.511374619</v>
      </c>
      <c r="E95" s="302" t="n">
        <v>0.04</v>
      </c>
      <c r="F95" s="305" t="n">
        <f aca="false">'Return on Capital'!W9</f>
        <v>0.0447</v>
      </c>
      <c r="G95" s="305"/>
      <c r="H95" s="304" t="n">
        <f aca="false">D95*F95</f>
        <v>12433.5066584455</v>
      </c>
      <c r="I95" s="304"/>
      <c r="J95" s="209"/>
    </row>
    <row r="96" customFormat="false" ht="12.75" hidden="false" customHeight="false" outlineLevel="0" collapsed="false">
      <c r="B96" s="207"/>
      <c r="C96" s="306" t="s">
        <v>638</v>
      </c>
      <c r="D96" s="307" t="n">
        <f aca="false">D94+D95</f>
        <v>4172317.67061929</v>
      </c>
      <c r="E96" s="308" t="n">
        <f aca="false">E94+E95</f>
        <v>0.6</v>
      </c>
      <c r="F96" s="309"/>
      <c r="G96" s="309"/>
      <c r="H96" s="310" t="n">
        <f aca="false">SUM(H94:I95)</f>
        <v>167668.725815428</v>
      </c>
      <c r="I96" s="310"/>
      <c r="J96" s="209"/>
    </row>
    <row r="97" customFormat="false" ht="12.75" hidden="false" customHeight="false" outlineLevel="0" collapsed="false">
      <c r="B97" s="207"/>
      <c r="C97" s="8"/>
      <c r="D97" s="311"/>
      <c r="E97" s="302"/>
      <c r="F97" s="312"/>
      <c r="G97" s="312"/>
      <c r="H97" s="304"/>
      <c r="I97" s="304"/>
      <c r="J97" s="209"/>
    </row>
    <row r="98" customFormat="false" ht="12.75" hidden="false" customHeight="false" outlineLevel="0" collapsed="false">
      <c r="B98" s="207"/>
      <c r="C98" s="8" t="s">
        <v>639</v>
      </c>
      <c r="D98" s="301" t="n">
        <f aca="false">D101*E98</f>
        <v>2781545.11374619</v>
      </c>
      <c r="E98" s="302" t="n">
        <f aca="false">'Return on Capital'!V10</f>
        <v>0.4</v>
      </c>
      <c r="F98" s="313" t="n">
        <f aca="false">'Return on Capital'!W10</f>
        <v>0.0857</v>
      </c>
      <c r="G98" s="313"/>
      <c r="H98" s="304" t="n">
        <f aca="false">D98*F98</f>
        <v>238378.416248049</v>
      </c>
      <c r="I98" s="304"/>
      <c r="J98" s="209"/>
    </row>
    <row r="99" customFormat="false" ht="12.75" hidden="false" customHeight="false" outlineLevel="0" collapsed="false">
      <c r="B99" s="207"/>
      <c r="C99" s="306" t="s">
        <v>640</v>
      </c>
      <c r="D99" s="310" t="n">
        <f aca="false">+D98</f>
        <v>2781545.11374619</v>
      </c>
      <c r="E99" s="308" t="n">
        <f aca="false">+E98</f>
        <v>0.4</v>
      </c>
      <c r="F99" s="309"/>
      <c r="G99" s="309"/>
      <c r="H99" s="310" t="n">
        <f aca="false">H98</f>
        <v>238378.416248049</v>
      </c>
      <c r="I99" s="310"/>
      <c r="J99" s="209"/>
    </row>
    <row r="100" customFormat="false" ht="12.75" hidden="false" customHeight="false" outlineLevel="0" collapsed="false">
      <c r="B100" s="207"/>
      <c r="C100" s="8"/>
      <c r="D100" s="311"/>
      <c r="E100" s="8"/>
      <c r="F100" s="314"/>
      <c r="G100" s="314"/>
      <c r="H100" s="304"/>
      <c r="I100" s="304"/>
      <c r="J100" s="209"/>
    </row>
    <row r="101" customFormat="false" ht="12.75" hidden="false" customHeight="false" outlineLevel="0" collapsed="false">
      <c r="B101" s="207"/>
      <c r="C101" s="306" t="s">
        <v>641</v>
      </c>
      <c r="D101" s="310" t="n">
        <f aca="false">'Return on Capital'!W38</f>
        <v>6953862.78436549</v>
      </c>
      <c r="E101" s="308" t="n">
        <f aca="false">E96+E99</f>
        <v>1</v>
      </c>
      <c r="F101" s="315" t="n">
        <f aca="false">H101/D101</f>
        <v>0.0583915953844245</v>
      </c>
      <c r="G101" s="315"/>
      <c r="H101" s="310" t="n">
        <f aca="false">H96+H99</f>
        <v>406047.142063477</v>
      </c>
      <c r="I101" s="310"/>
      <c r="J101" s="209"/>
    </row>
    <row r="102" customFormat="false" ht="13.5" hidden="false" customHeight="false" outlineLevel="0" collapsed="false">
      <c r="B102" s="229"/>
      <c r="C102" s="316"/>
      <c r="D102" s="316"/>
      <c r="E102" s="316"/>
      <c r="F102" s="316"/>
      <c r="G102" s="316"/>
      <c r="H102" s="316"/>
      <c r="I102" s="316"/>
      <c r="J102" s="231"/>
    </row>
    <row r="103" customFormat="false" ht="13.5" hidden="false" customHeight="false" outlineLevel="0" collapsed="false"/>
    <row r="104" customFormat="false" ht="12.75" hidden="false" customHeight="false" outlineLevel="0" collapsed="false">
      <c r="B104" s="204"/>
      <c r="C104" s="205"/>
      <c r="D104" s="205"/>
      <c r="E104" s="205"/>
      <c r="F104" s="205"/>
      <c r="G104" s="205"/>
      <c r="H104" s="205"/>
      <c r="I104" s="205"/>
      <c r="J104" s="206"/>
    </row>
    <row r="105" customFormat="false" ht="15.75" hidden="false" customHeight="false" outlineLevel="0" collapsed="false">
      <c r="B105" s="207"/>
      <c r="C105" s="208" t="s">
        <v>645</v>
      </c>
      <c r="D105" s="208"/>
      <c r="E105" s="208"/>
      <c r="F105" s="208"/>
      <c r="G105" s="208"/>
      <c r="H105" s="208"/>
      <c r="I105" s="208"/>
      <c r="J105" s="209"/>
    </row>
    <row r="106" customFormat="false" ht="12.75" hidden="false" customHeight="true" outlineLevel="0" collapsed="false">
      <c r="B106" s="277"/>
      <c r="C106" s="278" t="s">
        <v>19</v>
      </c>
      <c r="D106" s="278" t="s">
        <v>563</v>
      </c>
      <c r="E106" s="278" t="s">
        <v>635</v>
      </c>
      <c r="F106" s="278" t="s">
        <v>547</v>
      </c>
      <c r="G106" s="278"/>
      <c r="H106" s="278" t="s">
        <v>636</v>
      </c>
      <c r="I106" s="278"/>
      <c r="J106" s="280"/>
    </row>
    <row r="107" customFormat="false" ht="12.75" hidden="false" customHeight="false" outlineLevel="0" collapsed="false">
      <c r="B107" s="207"/>
      <c r="C107" s="8" t="s">
        <v>253</v>
      </c>
      <c r="D107" s="301" t="n">
        <f aca="false">D114*E107</f>
        <v>3968806.62601353</v>
      </c>
      <c r="E107" s="302" t="n">
        <f aca="false">'Return on Capital'!AC8</f>
        <v>0.56</v>
      </c>
      <c r="F107" s="303" t="n">
        <f aca="false">'Return on Capital'!AD8</f>
        <v>0.0401606832514111</v>
      </c>
      <c r="G107" s="303"/>
      <c r="H107" s="317" t="n">
        <f aca="false">D107*F107</f>
        <v>159389.985793431</v>
      </c>
      <c r="I107" s="317"/>
      <c r="J107" s="209"/>
    </row>
    <row r="108" customFormat="false" ht="12.75" hidden="false" customHeight="false" outlineLevel="0" collapsed="false">
      <c r="B108" s="207"/>
      <c r="C108" s="8" t="s">
        <v>637</v>
      </c>
      <c r="D108" s="301" t="n">
        <f aca="false">D114*E108</f>
        <v>283486.187572395</v>
      </c>
      <c r="E108" s="302" t="n">
        <f aca="false">'Return on Capital'!AC9</f>
        <v>0.04</v>
      </c>
      <c r="F108" s="305" t="n">
        <f aca="false">'Return on Capital'!AD9</f>
        <v>0.0208</v>
      </c>
      <c r="G108" s="305"/>
      <c r="H108" s="304" t="n">
        <f aca="false">D108*F108</f>
        <v>5896.51270150582</v>
      </c>
      <c r="I108" s="304"/>
      <c r="J108" s="209"/>
    </row>
    <row r="109" customFormat="false" ht="12.75" hidden="false" customHeight="false" outlineLevel="0" collapsed="false">
      <c r="B109" s="207"/>
      <c r="C109" s="306" t="s">
        <v>638</v>
      </c>
      <c r="D109" s="307" t="n">
        <f aca="false">D107+D108</f>
        <v>4252292.81358593</v>
      </c>
      <c r="E109" s="308" t="n">
        <f aca="false">E107+E108</f>
        <v>0.6</v>
      </c>
      <c r="F109" s="309"/>
      <c r="G109" s="309"/>
      <c r="H109" s="310" t="n">
        <f aca="false">SUM(H107:I108)</f>
        <v>165286.498494937</v>
      </c>
      <c r="I109" s="310"/>
      <c r="J109" s="209"/>
    </row>
    <row r="110" customFormat="false" ht="12.75" hidden="false" customHeight="false" outlineLevel="0" collapsed="false">
      <c r="B110" s="207"/>
      <c r="C110" s="8"/>
      <c r="D110" s="311"/>
      <c r="E110" s="302"/>
      <c r="F110" s="312"/>
      <c r="G110" s="312"/>
      <c r="H110" s="304"/>
      <c r="I110" s="304"/>
      <c r="J110" s="209"/>
    </row>
    <row r="111" customFormat="false" ht="12.75" hidden="false" customHeight="false" outlineLevel="0" collapsed="false">
      <c r="B111" s="207"/>
      <c r="C111" s="8" t="s">
        <v>639</v>
      </c>
      <c r="D111" s="301" t="n">
        <f aca="false">D114*E111</f>
        <v>2834861.87572395</v>
      </c>
      <c r="E111" s="302" t="n">
        <f aca="false">'Return on Capital'!AC10</f>
        <v>0.4</v>
      </c>
      <c r="F111" s="313" t="n">
        <f aca="false">'Return on Capital'!AD10</f>
        <v>0.0942</v>
      </c>
      <c r="G111" s="313"/>
      <c r="H111" s="304" t="n">
        <f aca="false">D111*F111</f>
        <v>267043.988693196</v>
      </c>
      <c r="I111" s="304"/>
      <c r="J111" s="209"/>
    </row>
    <row r="112" customFormat="false" ht="12.75" hidden="false" customHeight="false" outlineLevel="0" collapsed="false">
      <c r="B112" s="207"/>
      <c r="C112" s="306" t="s">
        <v>640</v>
      </c>
      <c r="D112" s="310" t="n">
        <f aca="false">+D111</f>
        <v>2834861.87572395</v>
      </c>
      <c r="E112" s="308" t="n">
        <f aca="false">+E111</f>
        <v>0.4</v>
      </c>
      <c r="F112" s="309"/>
      <c r="G112" s="309"/>
      <c r="H112" s="310" t="n">
        <f aca="false">H111</f>
        <v>267043.988693196</v>
      </c>
      <c r="I112" s="310"/>
      <c r="J112" s="209"/>
    </row>
    <row r="113" customFormat="false" ht="12.75" hidden="false" customHeight="false" outlineLevel="0" collapsed="false">
      <c r="B113" s="207"/>
      <c r="C113" s="8"/>
      <c r="D113" s="311"/>
      <c r="E113" s="8"/>
      <c r="F113" s="314"/>
      <c r="G113" s="314"/>
      <c r="H113" s="304"/>
      <c r="I113" s="304"/>
      <c r="J113" s="209"/>
    </row>
    <row r="114" customFormat="false" ht="12.75" hidden="false" customHeight="false" outlineLevel="0" collapsed="false">
      <c r="B114" s="207"/>
      <c r="C114" s="306" t="s">
        <v>641</v>
      </c>
      <c r="D114" s="310" t="n">
        <f aca="false">'Return on Capital'!AD38</f>
        <v>7087154.68930988</v>
      </c>
      <c r="E114" s="308" t="n">
        <f aca="false">E109+E112</f>
        <v>1</v>
      </c>
      <c r="F114" s="315" t="n">
        <f aca="false">H114/D114</f>
        <v>0.0610019826207902</v>
      </c>
      <c r="G114" s="315"/>
      <c r="H114" s="310" t="n">
        <f aca="false">H109+H112</f>
        <v>432330.487188133</v>
      </c>
      <c r="I114" s="310"/>
      <c r="J114" s="209"/>
    </row>
    <row r="115" customFormat="false" ht="13.5" hidden="false" customHeight="false" outlineLevel="0" collapsed="false">
      <c r="B115" s="229"/>
      <c r="C115" s="316"/>
      <c r="D115" s="316"/>
      <c r="E115" s="316"/>
      <c r="F115" s="316"/>
      <c r="G115" s="316"/>
      <c r="H115" s="316"/>
      <c r="I115" s="316"/>
      <c r="J115" s="231"/>
    </row>
  </sheetData>
  <mergeCells count="142">
    <mergeCell ref="A1:N1"/>
    <mergeCell ref="A2:N2"/>
    <mergeCell ref="B3:M3"/>
    <mergeCell ref="B4:N4"/>
    <mergeCell ref="C5:M5"/>
    <mergeCell ref="C6:M6"/>
    <mergeCell ref="F7:G7"/>
    <mergeCell ref="J7:K7"/>
    <mergeCell ref="F29:G29"/>
    <mergeCell ref="C30:M30"/>
    <mergeCell ref="C31:G31"/>
    <mergeCell ref="I31:L31"/>
    <mergeCell ref="C32:M32"/>
    <mergeCell ref="C33:H33"/>
    <mergeCell ref="I33:L33"/>
    <mergeCell ref="C35:G35"/>
    <mergeCell ref="I35:L35"/>
    <mergeCell ref="C36:M36"/>
    <mergeCell ref="C37:H37"/>
    <mergeCell ref="I37:L37"/>
    <mergeCell ref="C39:G39"/>
    <mergeCell ref="I39:L39"/>
    <mergeCell ref="C40:M40"/>
    <mergeCell ref="C41:H41"/>
    <mergeCell ref="I41:L41"/>
    <mergeCell ref="C43:G43"/>
    <mergeCell ref="I43:L43"/>
    <mergeCell ref="C44:M44"/>
    <mergeCell ref="C45:H45"/>
    <mergeCell ref="I45:L45"/>
    <mergeCell ref="C47:G47"/>
    <mergeCell ref="I47:L47"/>
    <mergeCell ref="C48:M48"/>
    <mergeCell ref="C49:H49"/>
    <mergeCell ref="I49:L49"/>
    <mergeCell ref="C50:M50"/>
    <mergeCell ref="B51:N51"/>
    <mergeCell ref="C52:I52"/>
    <mergeCell ref="C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C63:I63"/>
    <mergeCell ref="C65:I65"/>
    <mergeCell ref="C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C76:I76"/>
    <mergeCell ref="C78:I78"/>
    <mergeCell ref="C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C89:I89"/>
    <mergeCell ref="C91:I91"/>
    <mergeCell ref="C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C102:I102"/>
    <mergeCell ref="C104:I104"/>
    <mergeCell ref="C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C115:I11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</row>
    <row r="3" customFormat="false" ht="32.25" hidden="false" customHeight="true" outlineLevel="0" collapsed="false">
      <c r="A3" s="232" t="s">
        <v>646</v>
      </c>
      <c r="B3" s="232"/>
      <c r="C3" s="232"/>
    </row>
    <row r="4" customFormat="false" ht="12.75" hidden="false" customHeight="false" outlineLevel="0" collapsed="false">
      <c r="A4" s="318" t="s">
        <v>647</v>
      </c>
      <c r="B4" s="319" t="n">
        <v>2011</v>
      </c>
      <c r="C4" s="319" t="n">
        <v>2012</v>
      </c>
    </row>
    <row r="5" customFormat="false" ht="12.75" hidden="false" customHeight="false" outlineLevel="0" collapsed="false">
      <c r="A5" s="318"/>
      <c r="B5" s="320" t="s">
        <v>115</v>
      </c>
      <c r="C5" s="321" t="s">
        <v>116</v>
      </c>
    </row>
    <row r="7" customFormat="false" ht="12.75" hidden="false" customHeight="false" outlineLevel="0" collapsed="false">
      <c r="A7" s="7" t="s">
        <v>648</v>
      </c>
      <c r="B7" s="322" t="n">
        <v>15000000</v>
      </c>
      <c r="C7" s="322" t="n">
        <v>15000000</v>
      </c>
    </row>
    <row r="8" customFormat="false" ht="12.75" hidden="false" customHeight="false" outlineLevel="0" collapsed="false">
      <c r="A8" s="7"/>
      <c r="B8" s="10"/>
      <c r="C8" s="323"/>
    </row>
    <row r="9" customFormat="false" ht="12.75" hidden="false" customHeight="false" outlineLevel="0" collapsed="false">
      <c r="A9" s="7" t="s">
        <v>649</v>
      </c>
      <c r="B9" s="324" t="n">
        <v>0.11</v>
      </c>
      <c r="C9" s="324" t="n">
        <v>0.11</v>
      </c>
    </row>
    <row r="10" customFormat="false" ht="12.75" hidden="false" customHeight="false" outlineLevel="0" collapsed="false">
      <c r="A10" s="7"/>
      <c r="B10" s="302"/>
      <c r="C10" s="302"/>
    </row>
    <row r="11" customFormat="false" ht="12.75" hidden="false" customHeight="false" outlineLevel="0" collapsed="false">
      <c r="A11" s="7" t="s">
        <v>650</v>
      </c>
      <c r="B11" s="324" t="n">
        <v>0.045</v>
      </c>
      <c r="C11" s="324" t="n">
        <v>0.045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 t="s">
        <v>651</v>
      </c>
      <c r="B13" s="325" t="n">
        <f aca="false">+B9+B11</f>
        <v>0.155</v>
      </c>
      <c r="C13" s="325" t="n">
        <f aca="false">+C9+C11</f>
        <v>0.155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652</v>
      </c>
      <c r="B15" s="326" t="n">
        <v>0</v>
      </c>
      <c r="C15" s="326" t="n">
        <v>0</v>
      </c>
      <c r="D15" s="327"/>
      <c r="E15" s="328"/>
    </row>
    <row r="16" customFormat="false" ht="12.75" hidden="false" customHeight="false" outlineLevel="0" collapsed="false">
      <c r="A16" s="7"/>
      <c r="B16" s="329"/>
    </row>
    <row r="17" customFormat="false" ht="12.75" hidden="false" customHeight="false" outlineLevel="0" collapsed="false">
      <c r="A17" s="7" t="s">
        <v>653</v>
      </c>
      <c r="B17" s="325"/>
      <c r="C17" s="325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654</v>
      </c>
      <c r="B19" s="322"/>
      <c r="C19" s="322"/>
    </row>
    <row r="21" customFormat="false" ht="12.75" hidden="false" customHeight="false" outlineLevel="0" collapsed="false">
      <c r="B21" s="267"/>
      <c r="C21" s="267"/>
      <c r="D21" s="267"/>
    </row>
    <row r="22" customFormat="false" ht="12.75" hidden="false" customHeight="false" outlineLevel="0" collapsed="false">
      <c r="B22" s="267"/>
      <c r="C22" s="267"/>
      <c r="D22" s="267"/>
    </row>
    <row r="23" customFormat="false" ht="12.75" hidden="false" customHeight="false" outlineLevel="0" collapsed="false">
      <c r="A23" s="2" t="s">
        <v>655</v>
      </c>
      <c r="B23" s="267"/>
      <c r="C23" s="267"/>
      <c r="D23" s="267"/>
    </row>
    <row r="24" customFormat="false" ht="12.75" hidden="false" customHeight="false" outlineLevel="0" collapsed="false">
      <c r="B24" s="330"/>
      <c r="C24" s="330"/>
      <c r="D24" s="330"/>
    </row>
    <row r="25" customFormat="false" ht="12.75" hidden="false" customHeight="false" outlineLevel="0" collapsed="false">
      <c r="B25" s="331"/>
    </row>
    <row r="27" customFormat="false" ht="12.75" hidden="false" customHeight="false" outlineLevel="0" collapsed="false">
      <c r="B27" s="267"/>
    </row>
    <row r="28" customFormat="false" ht="12.75" hidden="false" customHeight="false" outlineLevel="0" collapsed="false">
      <c r="B28" s="332"/>
    </row>
    <row r="32" customFormat="false" ht="12.75" hidden="false" customHeight="false" outlineLevel="0" collapsed="false">
      <c r="B32" s="330"/>
    </row>
    <row r="33" customFormat="false" ht="12.75" hidden="false" customHeight="false" outlineLevel="0" collapsed="false">
      <c r="B33" s="330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9.41"/>
    <col collapsed="false" customWidth="true" hidden="false" outlineLevel="0" max="4" min="4" style="0" width="15.99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4.41"/>
    <col collapsed="false" customWidth="true" hidden="false" outlineLevel="0" max="11" min="11" style="0" width="18.41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26.25" hidden="false" customHeight="true" outlineLevel="0" collapsed="false">
      <c r="B4" s="208" t="s">
        <v>656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s="24" customFormat="true" ht="41.25" hidden="false" customHeight="true" outlineLevel="0" collapsed="false">
      <c r="B5" s="278" t="s">
        <v>657</v>
      </c>
      <c r="C5" s="278" t="s">
        <v>658</v>
      </c>
      <c r="D5" s="278" t="s">
        <v>659</v>
      </c>
      <c r="E5" s="278" t="s">
        <v>660</v>
      </c>
      <c r="F5" s="278" t="s">
        <v>661</v>
      </c>
      <c r="G5" s="278" t="s">
        <v>662</v>
      </c>
      <c r="H5" s="278" t="s">
        <v>663</v>
      </c>
      <c r="I5" s="278" t="s">
        <v>664</v>
      </c>
      <c r="J5" s="278" t="s">
        <v>665</v>
      </c>
      <c r="K5" s="278" t="s">
        <v>666</v>
      </c>
      <c r="L5" s="278" t="s">
        <v>667</v>
      </c>
      <c r="M5" s="278" t="s">
        <v>668</v>
      </c>
      <c r="N5" s="278" t="s">
        <v>669</v>
      </c>
      <c r="O5" s="278" t="s">
        <v>670</v>
      </c>
    </row>
    <row r="6" customFormat="false" ht="12.75" hidden="false" customHeight="false" outlineLevel="0" collapsed="false">
      <c r="B6" s="333" t="n">
        <v>1</v>
      </c>
      <c r="C6" s="334" t="s">
        <v>671</v>
      </c>
      <c r="D6" s="335" t="n">
        <v>4209675</v>
      </c>
      <c r="E6" s="285"/>
      <c r="F6" s="285"/>
      <c r="G6" s="336" t="n">
        <f aca="false">D6-E6-F6</f>
        <v>4209675</v>
      </c>
      <c r="H6" s="337" t="n">
        <f aca="false">SUMIF('FA Continuity CGAAP 2011'!A:A,B6,'FA Continuity CGAAP 2011'!E:E)</f>
        <v>0</v>
      </c>
      <c r="I6" s="337" t="n">
        <f aca="false">SUMIF('FA Continuity CGAAP 2011'!A:A,B6,'FA Continuity CGAAP 2011'!F:F)</f>
        <v>0</v>
      </c>
      <c r="J6" s="338" t="n">
        <f aca="false">G6+H6-I6</f>
        <v>4209675</v>
      </c>
      <c r="K6" s="338" t="n">
        <f aca="false">H6*0.5</f>
        <v>0</v>
      </c>
      <c r="L6" s="338" t="n">
        <f aca="false">J6-K6</f>
        <v>4209675</v>
      </c>
      <c r="M6" s="339" t="n">
        <v>0.04</v>
      </c>
      <c r="N6" s="338" t="n">
        <f aca="false">L6*M6</f>
        <v>168387</v>
      </c>
      <c r="O6" s="338" t="n">
        <f aca="false">J6-N6</f>
        <v>4041288</v>
      </c>
    </row>
    <row r="7" customFormat="false" ht="12.75" hidden="false" customHeight="false" outlineLevel="0" collapsed="false">
      <c r="B7" s="333" t="n">
        <v>2</v>
      </c>
      <c r="C7" s="334" t="s">
        <v>672</v>
      </c>
      <c r="D7" s="335"/>
      <c r="E7" s="285"/>
      <c r="F7" s="285"/>
      <c r="G7" s="336" t="n">
        <f aca="false">D7-E7-F7</f>
        <v>0</v>
      </c>
      <c r="H7" s="337" t="n">
        <f aca="false">SUMIF('FA Continuity CGAAP 2011'!A:A,B7,'FA Continuity CGAAP 2011'!E:E)</f>
        <v>0</v>
      </c>
      <c r="I7" s="337" t="n">
        <f aca="false">SUMIF('FA Continuity CGAAP 2011'!A:A,B7,'FA Continuity CGAAP 2011'!F:F)</f>
        <v>0</v>
      </c>
      <c r="J7" s="338" t="n">
        <f aca="false">G7+H7-I7</f>
        <v>0</v>
      </c>
      <c r="K7" s="338" t="n">
        <f aca="false">H7*0.5</f>
        <v>0</v>
      </c>
      <c r="L7" s="338" t="n">
        <f aca="false">J7-K7</f>
        <v>0</v>
      </c>
      <c r="M7" s="339" t="n">
        <v>0.06</v>
      </c>
      <c r="N7" s="338" t="n">
        <f aca="false">L7*M7</f>
        <v>0</v>
      </c>
      <c r="O7" s="338" t="n">
        <f aca="false">J7-N7</f>
        <v>0</v>
      </c>
    </row>
    <row r="8" customFormat="false" ht="12.75" hidden="false" customHeight="false" outlineLevel="0" collapsed="false">
      <c r="B8" s="333" t="n">
        <v>6</v>
      </c>
      <c r="C8" s="334" t="s">
        <v>673</v>
      </c>
      <c r="D8" s="335"/>
      <c r="E8" s="285"/>
      <c r="F8" s="285"/>
      <c r="G8" s="336" t="n">
        <f aca="false">D8-E8-F8</f>
        <v>0</v>
      </c>
      <c r="H8" s="337" t="n">
        <f aca="false">SUMIF('FA Continuity CGAAP 2011'!A:A,B8,'FA Continuity CGAAP 2011'!E:E)</f>
        <v>0</v>
      </c>
      <c r="I8" s="337" t="n">
        <f aca="false">SUMIF('FA Continuity CGAAP 2011'!A:A,B8,'FA Continuity CGAAP 2011'!F:F)</f>
        <v>0</v>
      </c>
      <c r="J8" s="338" t="n">
        <f aca="false">G8+H8-I8</f>
        <v>0</v>
      </c>
      <c r="K8" s="338" t="n">
        <f aca="false">H8*0.5</f>
        <v>0</v>
      </c>
      <c r="L8" s="338" t="n">
        <f aca="false">J8-K8</f>
        <v>0</v>
      </c>
      <c r="M8" s="339" t="n">
        <v>0.1</v>
      </c>
      <c r="N8" s="338" t="n">
        <f aca="false">L8*M8</f>
        <v>0</v>
      </c>
      <c r="O8" s="338" t="n">
        <f aca="false">J8-N8</f>
        <v>0</v>
      </c>
    </row>
    <row r="9" customFormat="false" ht="12.75" hidden="false" customHeight="false" outlineLevel="0" collapsed="false">
      <c r="B9" s="333" t="n">
        <v>8</v>
      </c>
      <c r="C9" s="334" t="s">
        <v>674</v>
      </c>
      <c r="D9" s="335" t="n">
        <v>36486</v>
      </c>
      <c r="E9" s="285"/>
      <c r="F9" s="285"/>
      <c r="G9" s="336" t="n">
        <f aca="false">D9-E9-F9</f>
        <v>36486</v>
      </c>
      <c r="H9" s="337" t="n">
        <f aca="false">SUMIF('FA Continuity CGAAP 2011'!A:A,B9,'FA Continuity CGAAP 2011'!E:E)</f>
        <v>5000</v>
      </c>
      <c r="I9" s="337" t="n">
        <f aca="false">SUMIF('FA Continuity CGAAP 2011'!A:A,B9,'FA Continuity CGAAP 2011'!F:F)</f>
        <v>0</v>
      </c>
      <c r="J9" s="338" t="n">
        <f aca="false">G9+H9-I9</f>
        <v>41486</v>
      </c>
      <c r="K9" s="338" t="n">
        <f aca="false">H9*0.5</f>
        <v>2500</v>
      </c>
      <c r="L9" s="338" t="n">
        <f aca="false">J9-K9</f>
        <v>38986</v>
      </c>
      <c r="M9" s="339" t="n">
        <v>0.2</v>
      </c>
      <c r="N9" s="338" t="n">
        <f aca="false">L9*M9</f>
        <v>7797.2</v>
      </c>
      <c r="O9" s="338" t="n">
        <f aca="false">J9-N9</f>
        <v>33688.8</v>
      </c>
    </row>
    <row r="10" customFormat="false" ht="12.75" hidden="false" customHeight="false" outlineLevel="0" collapsed="false">
      <c r="B10" s="333" t="n">
        <v>10</v>
      </c>
      <c r="C10" s="334" t="s">
        <v>675</v>
      </c>
      <c r="D10" s="335" t="n">
        <v>210496</v>
      </c>
      <c r="E10" s="285"/>
      <c r="F10" s="285"/>
      <c r="G10" s="336" t="n">
        <f aca="false">D10-E10-F10</f>
        <v>210496</v>
      </c>
      <c r="H10" s="337" t="n">
        <f aca="false">SUMIF('FA Continuity CGAAP 2011'!A:A,B10,'FA Continuity CGAAP 2011'!E:E)</f>
        <v>310000</v>
      </c>
      <c r="I10" s="337" t="n">
        <f aca="false">SUMIF('FA Continuity CGAAP 2011'!A:A,B10,'FA Continuity CGAAP 2011'!F:F)</f>
        <v>0</v>
      </c>
      <c r="J10" s="338" t="n">
        <f aca="false">G10+H10-I10</f>
        <v>520496</v>
      </c>
      <c r="K10" s="338" t="n">
        <f aca="false">H10*0.5</f>
        <v>155000</v>
      </c>
      <c r="L10" s="338" t="n">
        <f aca="false">J10-K10</f>
        <v>365496</v>
      </c>
      <c r="M10" s="339" t="n">
        <v>0.3</v>
      </c>
      <c r="N10" s="338" t="n">
        <f aca="false">L10*M10</f>
        <v>109648.8</v>
      </c>
      <c r="O10" s="338" t="n">
        <f aca="false">J10-N10</f>
        <v>410847.2</v>
      </c>
    </row>
    <row r="11" customFormat="false" ht="12.75" hidden="false" customHeight="false" outlineLevel="0" collapsed="false">
      <c r="B11" s="333" t="n">
        <v>10.1</v>
      </c>
      <c r="C11" s="334" t="s">
        <v>676</v>
      </c>
      <c r="D11" s="285"/>
      <c r="E11" s="285"/>
      <c r="F11" s="285"/>
      <c r="G11" s="336" t="n">
        <f aca="false">D11-E11-F11</f>
        <v>0</v>
      </c>
      <c r="H11" s="337" t="n">
        <f aca="false">SUMIF('FA Continuity CGAAP 2011'!A:A,B11,'FA Continuity CGAAP 2011'!E:E)</f>
        <v>0</v>
      </c>
      <c r="I11" s="337" t="n">
        <f aca="false">SUMIF('FA Continuity CGAAP 2011'!A:A,B11,'FA Continuity CGAAP 2011'!F:F)</f>
        <v>0</v>
      </c>
      <c r="J11" s="338" t="n">
        <f aca="false">G11+H11-I11</f>
        <v>0</v>
      </c>
      <c r="K11" s="338" t="n">
        <f aca="false">H11*0.5</f>
        <v>0</v>
      </c>
      <c r="L11" s="338" t="n">
        <f aca="false">J11-K11</f>
        <v>0</v>
      </c>
      <c r="M11" s="339" t="n">
        <v>0.3</v>
      </c>
      <c r="N11" s="338" t="n">
        <f aca="false">L11*M11</f>
        <v>0</v>
      </c>
      <c r="O11" s="338" t="n">
        <f aca="false">J11-N11</f>
        <v>0</v>
      </c>
    </row>
    <row r="12" customFormat="false" ht="12.75" hidden="false" customHeight="false" outlineLevel="0" collapsed="false">
      <c r="B12" s="333" t="n">
        <v>12</v>
      </c>
      <c r="C12" s="334" t="s">
        <v>57</v>
      </c>
      <c r="D12" s="335" t="n">
        <v>5553</v>
      </c>
      <c r="E12" s="285"/>
      <c r="F12" s="285"/>
      <c r="G12" s="336" t="n">
        <f aca="false">D12-E12-F12</f>
        <v>5553</v>
      </c>
      <c r="H12" s="337" t="n">
        <f aca="false">SUMIF('FA Continuity CGAAP 2011'!A:A,B12,'FA Continuity CGAAP 2011'!E:E)</f>
        <v>10000</v>
      </c>
      <c r="I12" s="337" t="n">
        <f aca="false">SUMIF('FA Continuity CGAAP 2011'!A:A,B12,'FA Continuity CGAAP 2011'!F:F)</f>
        <v>0</v>
      </c>
      <c r="J12" s="338" t="n">
        <f aca="false">G12+H12-I12</f>
        <v>15553</v>
      </c>
      <c r="K12" s="338" t="n">
        <f aca="false">H12*0.5</f>
        <v>5000</v>
      </c>
      <c r="L12" s="338" t="n">
        <f aca="false">J12-K12</f>
        <v>10553</v>
      </c>
      <c r="M12" s="339" t="n">
        <v>1</v>
      </c>
      <c r="N12" s="338" t="n">
        <f aca="false">L12*M12</f>
        <v>10553</v>
      </c>
      <c r="O12" s="338" t="n">
        <f aca="false">J12-N12</f>
        <v>5000</v>
      </c>
    </row>
    <row r="13" s="107" customFormat="true" ht="12.75" hidden="false" customHeight="false" outlineLevel="0" collapsed="false">
      <c r="B13" s="340" t="n">
        <v>3</v>
      </c>
      <c r="C13" s="341"/>
      <c r="D13" s="335"/>
      <c r="E13" s="285"/>
      <c r="F13" s="285"/>
      <c r="G13" s="342" t="n">
        <f aca="false">D13-E13-F13</f>
        <v>0</v>
      </c>
      <c r="H13" s="337" t="n">
        <f aca="false">SUMIF('FA Continuity CGAAP 2011'!A:A,B13,'FA Continuity CGAAP 2011'!E:E)</f>
        <v>0</v>
      </c>
      <c r="I13" s="337" t="n">
        <f aca="false">SUMIF('FA Continuity CGAAP 2011'!A:A,B13,'FA Continuity CGAAP 2011'!F:F)</f>
        <v>0</v>
      </c>
      <c r="J13" s="343" t="n">
        <f aca="false">G13+H13-I13</f>
        <v>0</v>
      </c>
      <c r="K13" s="343" t="n">
        <f aca="false">H13*0.5</f>
        <v>0</v>
      </c>
      <c r="L13" s="343" t="n">
        <f aca="false">J13-K13</f>
        <v>0</v>
      </c>
      <c r="M13" s="339" t="n">
        <v>0.05</v>
      </c>
      <c r="N13" s="343" t="n">
        <f aca="false">L13*M13</f>
        <v>0</v>
      </c>
      <c r="O13" s="343" t="n">
        <f aca="false">J13-N13</f>
        <v>0</v>
      </c>
    </row>
    <row r="14" customFormat="false" ht="12.75" hidden="false" customHeight="false" outlineLevel="0" collapsed="false">
      <c r="B14" s="333" t="n">
        <v>52</v>
      </c>
      <c r="C14" s="334"/>
      <c r="D14" s="335"/>
      <c r="E14" s="285"/>
      <c r="F14" s="285"/>
      <c r="G14" s="336" t="n">
        <f aca="false">D14-E14-F14</f>
        <v>0</v>
      </c>
      <c r="H14" s="337" t="n">
        <f aca="false">SUMIF('FA Continuity CGAAP 2011'!A:A,B14,'FA Continuity CGAAP 2011'!E:E)</f>
        <v>0</v>
      </c>
      <c r="I14" s="337" t="n">
        <f aca="false">SUMIF('FA Continuity CGAAP 2011'!A:A,B14,'FA Continuity CGAAP 2011'!F:F)</f>
        <v>0</v>
      </c>
      <c r="J14" s="338" t="n">
        <f aca="false">G14+H14-I14</f>
        <v>0</v>
      </c>
      <c r="K14" s="338" t="n">
        <f aca="false">H14*0.5</f>
        <v>0</v>
      </c>
      <c r="L14" s="338" t="n">
        <f aca="false">J14-K14</f>
        <v>0</v>
      </c>
      <c r="M14" s="339"/>
      <c r="N14" s="343" t="n">
        <f aca="false">L14*M14</f>
        <v>0</v>
      </c>
      <c r="O14" s="338" t="n">
        <f aca="false">J14-N14</f>
        <v>0</v>
      </c>
    </row>
    <row r="15" customFormat="false" ht="12.75" hidden="false" customHeight="false" outlineLevel="0" collapsed="false">
      <c r="B15" s="333" t="s">
        <v>677</v>
      </c>
      <c r="C15" s="334" t="s">
        <v>678</v>
      </c>
      <c r="D15" s="285"/>
      <c r="E15" s="285"/>
      <c r="F15" s="285"/>
      <c r="G15" s="336" t="n">
        <f aca="false">D15-E15-F15</f>
        <v>0</v>
      </c>
      <c r="H15" s="337" t="n">
        <f aca="false">SUMIF('FA Continuity CGAAP 2011'!A:A,B15,'FA Continuity CGAAP 2011'!E:E)</f>
        <v>0</v>
      </c>
      <c r="I15" s="337" t="n">
        <f aca="false">SUMIF('FA Continuity CGAAP 2011'!A:A,B15,'FA Continuity CGAAP 2011'!F:F)</f>
        <v>0</v>
      </c>
      <c r="J15" s="338" t="n">
        <f aca="false">G15+H15-I15</f>
        <v>0</v>
      </c>
      <c r="K15" s="338" t="n">
        <f aca="false">H15*0.5</f>
        <v>0</v>
      </c>
      <c r="L15" s="338" t="n">
        <f aca="false">J15-K15</f>
        <v>0</v>
      </c>
      <c r="M15" s="339"/>
      <c r="N15" s="343" t="n">
        <f aca="false">L15*M15</f>
        <v>0</v>
      </c>
      <c r="O15" s="338" t="n">
        <f aca="false">J15-N15</f>
        <v>0</v>
      </c>
    </row>
    <row r="16" customFormat="false" ht="12.75" hidden="false" customHeight="false" outlineLevel="0" collapsed="false">
      <c r="B16" s="333" t="s">
        <v>679</v>
      </c>
      <c r="C16" s="334" t="s">
        <v>680</v>
      </c>
      <c r="D16" s="285"/>
      <c r="E16" s="285"/>
      <c r="F16" s="285"/>
      <c r="G16" s="336" t="n">
        <f aca="false">D16-E16-F16</f>
        <v>0</v>
      </c>
      <c r="H16" s="337" t="n">
        <f aca="false">SUMIF('FA Continuity CGAAP 2011'!A:A,B16,'FA Continuity CGAAP 2011'!E:E)</f>
        <v>0</v>
      </c>
      <c r="I16" s="337" t="n">
        <f aca="false">SUMIF('FA Continuity CGAAP 2011'!A:A,B16,'FA Continuity CGAAP 2011'!F:F)</f>
        <v>0</v>
      </c>
      <c r="J16" s="338" t="n">
        <f aca="false">G16+H16-I16</f>
        <v>0</v>
      </c>
      <c r="K16" s="338" t="n">
        <f aca="false">H16*0.5</f>
        <v>0</v>
      </c>
      <c r="L16" s="338" t="n">
        <f aca="false">J16-K16</f>
        <v>0</v>
      </c>
      <c r="M16" s="339"/>
      <c r="N16" s="343" t="n">
        <f aca="false">L16*M16</f>
        <v>0</v>
      </c>
      <c r="O16" s="338" t="n">
        <f aca="false">J16-N16</f>
        <v>0</v>
      </c>
    </row>
    <row r="17" customFormat="false" ht="12.75" hidden="false" customHeight="false" outlineLevel="0" collapsed="false">
      <c r="B17" s="333" t="n">
        <v>14</v>
      </c>
      <c r="C17" s="334" t="s">
        <v>681</v>
      </c>
      <c r="D17" s="285" t="n">
        <v>3519</v>
      </c>
      <c r="E17" s="285"/>
      <c r="F17" s="285"/>
      <c r="G17" s="336" t="n">
        <f aca="false">D17-E17-F17</f>
        <v>3519</v>
      </c>
      <c r="H17" s="337" t="n">
        <f aca="false">SUMIF('FA Continuity CGAAP 2011'!A:A,B17,'FA Continuity CGAAP 2011'!E:E)</f>
        <v>0</v>
      </c>
      <c r="I17" s="337" t="n">
        <f aca="false">SUMIF('FA Continuity CGAAP 2011'!A:A,B17,'FA Continuity CGAAP 2011'!F:F)</f>
        <v>0</v>
      </c>
      <c r="J17" s="338" t="n">
        <f aca="false">G17+H17-I17</f>
        <v>3519</v>
      </c>
      <c r="K17" s="338" t="n">
        <f aca="false">H17*0.5</f>
        <v>0</v>
      </c>
      <c r="L17" s="338" t="n">
        <f aca="false">J17-K17</f>
        <v>3519</v>
      </c>
      <c r="M17" s="339"/>
      <c r="N17" s="343" t="n">
        <f aca="false">L17*M17</f>
        <v>0</v>
      </c>
      <c r="O17" s="338" t="n">
        <f aca="false">J17-N17</f>
        <v>3519</v>
      </c>
    </row>
    <row r="18" customFormat="false" ht="25.5" hidden="false" customHeight="false" outlineLevel="0" collapsed="false">
      <c r="B18" s="333" t="n">
        <v>17</v>
      </c>
      <c r="C18" s="334" t="s">
        <v>682</v>
      </c>
      <c r="D18" s="335"/>
      <c r="E18" s="285"/>
      <c r="F18" s="285"/>
      <c r="G18" s="336" t="n">
        <f aca="false">D18-E18-F18</f>
        <v>0</v>
      </c>
      <c r="H18" s="337" t="n">
        <f aca="false">SUMIF('FA Continuity CGAAP 2011'!A:A,B18,'FA Continuity CGAAP 2011'!E:E)</f>
        <v>0</v>
      </c>
      <c r="I18" s="337" t="n">
        <f aca="false">SUMIF('FA Continuity CGAAP 2011'!A:A,B18,'FA Continuity CGAAP 2011'!F:F)</f>
        <v>0</v>
      </c>
      <c r="J18" s="338" t="n">
        <f aca="false">G18+H18-I18</f>
        <v>0</v>
      </c>
      <c r="K18" s="338" t="n">
        <f aca="false">H18*0.5</f>
        <v>0</v>
      </c>
      <c r="L18" s="338" t="n">
        <f aca="false">J18-K18</f>
        <v>0</v>
      </c>
      <c r="M18" s="339" t="n">
        <v>0.08</v>
      </c>
      <c r="N18" s="338" t="n">
        <f aca="false">L18*M18</f>
        <v>0</v>
      </c>
      <c r="O18" s="338" t="n">
        <f aca="false">J18-N18</f>
        <v>0</v>
      </c>
    </row>
    <row r="19" customFormat="false" ht="25.5" hidden="false" customHeight="false" outlineLevel="0" collapsed="false">
      <c r="B19" s="333" t="n">
        <v>43.1</v>
      </c>
      <c r="C19" s="334" t="s">
        <v>683</v>
      </c>
      <c r="D19" s="285"/>
      <c r="E19" s="285"/>
      <c r="F19" s="285"/>
      <c r="G19" s="336" t="n">
        <f aca="false">D19-E19-F19</f>
        <v>0</v>
      </c>
      <c r="H19" s="337" t="n">
        <f aca="false">SUMIF('FA Continuity CGAAP 2011'!A:A,B19,'FA Continuity CGAAP 2011'!E:E)</f>
        <v>0</v>
      </c>
      <c r="I19" s="337" t="n">
        <f aca="false">SUMIF('FA Continuity CGAAP 2011'!A:A,B19,'FA Continuity CGAAP 2011'!F:F)</f>
        <v>0</v>
      </c>
      <c r="J19" s="338" t="n">
        <f aca="false">G19+H19-I19</f>
        <v>0</v>
      </c>
      <c r="K19" s="338" t="n">
        <f aca="false">H19*0.5</f>
        <v>0</v>
      </c>
      <c r="L19" s="338" t="n">
        <f aca="false">J19-K19</f>
        <v>0</v>
      </c>
      <c r="M19" s="339" t="n">
        <v>0.3</v>
      </c>
      <c r="N19" s="338" t="n">
        <f aca="false">L19*M19</f>
        <v>0</v>
      </c>
      <c r="O19" s="338" t="n">
        <f aca="false">J19-N19</f>
        <v>0</v>
      </c>
    </row>
    <row r="20" customFormat="false" ht="25.5" hidden="false" customHeight="false" outlineLevel="0" collapsed="false">
      <c r="B20" s="333" t="n">
        <v>45</v>
      </c>
      <c r="C20" s="334" t="s">
        <v>684</v>
      </c>
      <c r="D20" s="335" t="n">
        <v>869</v>
      </c>
      <c r="E20" s="285"/>
      <c r="F20" s="285"/>
      <c r="G20" s="336" t="n">
        <f aca="false">D20-E20-F20</f>
        <v>869</v>
      </c>
      <c r="H20" s="337" t="n">
        <f aca="false">SUMIF('FA Continuity CGAAP 2011'!A:A,B20,'FA Continuity CGAAP 2011'!E:E)</f>
        <v>0</v>
      </c>
      <c r="I20" s="337" t="n">
        <f aca="false">SUMIF('FA Continuity CGAAP 2011'!A:A,B20,'FA Continuity CGAAP 2011'!F:F)</f>
        <v>0</v>
      </c>
      <c r="J20" s="338" t="n">
        <f aca="false">G20+H20-I20</f>
        <v>869</v>
      </c>
      <c r="K20" s="338" t="n">
        <f aca="false">H20*0.5</f>
        <v>0</v>
      </c>
      <c r="L20" s="338" t="n">
        <f aca="false">J20-K20</f>
        <v>869</v>
      </c>
      <c r="M20" s="339" t="n">
        <v>0.45</v>
      </c>
      <c r="N20" s="338" t="n">
        <f aca="false">L20*M20</f>
        <v>391.05</v>
      </c>
      <c r="O20" s="338" t="n">
        <f aca="false">J20-N20</f>
        <v>477.95</v>
      </c>
    </row>
    <row r="21" customFormat="false" ht="25.5" hidden="false" customHeight="false" outlineLevel="0" collapsed="false">
      <c r="B21" s="333" t="n">
        <v>50</v>
      </c>
      <c r="C21" s="334" t="s">
        <v>685</v>
      </c>
      <c r="D21" s="335"/>
      <c r="E21" s="285"/>
      <c r="F21" s="285"/>
      <c r="G21" s="336" t="n">
        <f aca="false">D21-E21-F21</f>
        <v>0</v>
      </c>
      <c r="H21" s="337" t="n">
        <f aca="false">SUMIF('FA Continuity CGAAP 2011'!A:A,B21,'FA Continuity CGAAP 2011'!E:E)</f>
        <v>0</v>
      </c>
      <c r="I21" s="337" t="n">
        <f aca="false">SUMIF('FA Continuity CGAAP 2011'!A:A,B21,'FA Continuity CGAAP 2011'!F:F)</f>
        <v>0</v>
      </c>
      <c r="J21" s="338" t="n">
        <f aca="false">G21+H21-I21</f>
        <v>0</v>
      </c>
      <c r="K21" s="338" t="n">
        <f aca="false">H21*0.5</f>
        <v>0</v>
      </c>
      <c r="L21" s="338" t="n">
        <f aca="false">J21-K21</f>
        <v>0</v>
      </c>
      <c r="M21" s="339" t="n">
        <v>0.55</v>
      </c>
      <c r="N21" s="338" t="n">
        <f aca="false">L21*M21</f>
        <v>0</v>
      </c>
      <c r="O21" s="338" t="n">
        <f aca="false">J21-N21</f>
        <v>0</v>
      </c>
    </row>
    <row r="22" customFormat="false" ht="25.5" hidden="false" customHeight="false" outlineLevel="0" collapsed="false">
      <c r="B22" s="333" t="n">
        <v>46</v>
      </c>
      <c r="C22" s="334" t="s">
        <v>686</v>
      </c>
      <c r="D22" s="285" t="n">
        <v>1140</v>
      </c>
      <c r="E22" s="285"/>
      <c r="F22" s="285"/>
      <c r="G22" s="336" t="n">
        <f aca="false">D22-E22-F22</f>
        <v>1140</v>
      </c>
      <c r="H22" s="337" t="n">
        <f aca="false">SUMIF('FA Continuity CGAAP 2011'!A:A,B22,'FA Continuity CGAAP 2011'!E:E)</f>
        <v>0</v>
      </c>
      <c r="I22" s="337" t="n">
        <f aca="false">SUMIF('FA Continuity CGAAP 2011'!A:A,B22,'FA Continuity CGAAP 2011'!F:F)</f>
        <v>0</v>
      </c>
      <c r="J22" s="338" t="n">
        <f aca="false">G22+H22-I22</f>
        <v>1140</v>
      </c>
      <c r="K22" s="338" t="n">
        <f aca="false">H22*0.5</f>
        <v>0</v>
      </c>
      <c r="L22" s="338" t="n">
        <f aca="false">J22-K22</f>
        <v>1140</v>
      </c>
      <c r="M22" s="339" t="n">
        <v>0.3</v>
      </c>
      <c r="N22" s="338" t="n">
        <f aca="false">L22*M22</f>
        <v>342</v>
      </c>
      <c r="O22" s="338" t="n">
        <f aca="false">J22-N22</f>
        <v>798</v>
      </c>
    </row>
    <row r="23" customFormat="false" ht="12.75" hidden="false" customHeight="false" outlineLevel="0" collapsed="false">
      <c r="B23" s="333" t="n">
        <v>47</v>
      </c>
      <c r="C23" s="334" t="s">
        <v>687</v>
      </c>
      <c r="D23" s="335" t="n">
        <v>1053824</v>
      </c>
      <c r="E23" s="285"/>
      <c r="F23" s="285"/>
      <c r="G23" s="336" t="n">
        <f aca="false">D23-E23-F23</f>
        <v>1053824</v>
      </c>
      <c r="H23" s="337" t="n">
        <f aca="false">SUMIF('FA Continuity CGAAP 2011'!A:A,B23,'FA Continuity CGAAP 2011'!E:E)</f>
        <v>391310.73</v>
      </c>
      <c r="I23" s="337" t="n">
        <f aca="false">SUMIF('FA Continuity CGAAP 2011'!A:A,B23,'FA Continuity CGAAP 2011'!F:F)</f>
        <v>295771.51</v>
      </c>
      <c r="J23" s="338" t="n">
        <f aca="false">G23+H23-I23</f>
        <v>1149363.22</v>
      </c>
      <c r="K23" s="338" t="n">
        <f aca="false">(H23-I23)*0.5</f>
        <v>47769.61</v>
      </c>
      <c r="L23" s="338" t="n">
        <f aca="false">J23-K23</f>
        <v>1101593.61</v>
      </c>
      <c r="M23" s="339" t="n">
        <v>0.08</v>
      </c>
      <c r="N23" s="343" t="n">
        <f aca="false">L23*M23</f>
        <v>88127.4888</v>
      </c>
      <c r="O23" s="338" t="n">
        <f aca="false">J23-N23</f>
        <v>1061235.7312</v>
      </c>
    </row>
    <row r="24" customFormat="false" ht="12.75" hidden="false" customHeight="false" outlineLevel="0" collapsed="false">
      <c r="B24" s="333"/>
      <c r="C24" s="21" t="s">
        <v>688</v>
      </c>
      <c r="D24" s="344" t="n">
        <f aca="false">SUM(D6:D23)</f>
        <v>5521562</v>
      </c>
      <c r="E24" s="344" t="n">
        <f aca="false">SUM(E6:E23)</f>
        <v>0</v>
      </c>
      <c r="F24" s="344" t="n">
        <f aca="false">SUM(F6:F23)</f>
        <v>0</v>
      </c>
      <c r="G24" s="344" t="n">
        <f aca="false">SUM(G6:G23)</f>
        <v>5521562</v>
      </c>
      <c r="H24" s="56" t="n">
        <f aca="false">SUM(H6:H23)</f>
        <v>716310.73</v>
      </c>
      <c r="I24" s="56" t="n">
        <f aca="false">SUM(I6:I23)</f>
        <v>295771.51</v>
      </c>
      <c r="J24" s="56" t="n">
        <f aca="false">SUM(J6:J23)</f>
        <v>5942101.22</v>
      </c>
      <c r="K24" s="56" t="n">
        <f aca="false">SUM(K6:K23)</f>
        <v>210269.61</v>
      </c>
      <c r="L24" s="56" t="n">
        <f aca="false">SUM(L6:L23)</f>
        <v>5731831.61</v>
      </c>
      <c r="M24" s="345"/>
      <c r="N24" s="56" t="n">
        <f aca="false">SUM(N6:N23)</f>
        <v>385246.5388</v>
      </c>
      <c r="O24" s="56" t="n">
        <f aca="false">SUM(O6:O23)</f>
        <v>5556854.6812</v>
      </c>
    </row>
    <row r="25" customFormat="false" ht="12.75" hidden="false" customHeight="false" outlineLevel="0" collapsed="false">
      <c r="B25" s="94"/>
      <c r="C25" s="346"/>
      <c r="D25" s="10"/>
      <c r="E25" s="10"/>
      <c r="F25" s="10"/>
      <c r="G25" s="10"/>
      <c r="H25" s="99"/>
      <c r="I25" s="99"/>
    </row>
    <row r="26" customFormat="false" ht="12.75" hidden="false" customHeight="false" outlineLevel="0" collapsed="false">
      <c r="B26" s="333" t="s">
        <v>27</v>
      </c>
      <c r="C26" s="334" t="s">
        <v>689</v>
      </c>
      <c r="D26" s="335"/>
      <c r="E26" s="285" t="n">
        <v>0</v>
      </c>
      <c r="F26" s="285" t="n">
        <v>0</v>
      </c>
      <c r="G26" s="336" t="n">
        <f aca="false">D26-E26-F26</f>
        <v>0</v>
      </c>
    </row>
    <row r="27" customFormat="false" ht="12.75" hidden="false" customHeight="false" outlineLevel="0" collapsed="false">
      <c r="B27" s="333" t="s">
        <v>27</v>
      </c>
      <c r="C27" s="334" t="s">
        <v>41</v>
      </c>
      <c r="D27" s="285"/>
      <c r="E27" s="285" t="n">
        <v>0</v>
      </c>
      <c r="F27" s="285" t="n">
        <v>0</v>
      </c>
      <c r="G27" s="336" t="n">
        <f aca="false">D27-E27-F27</f>
        <v>0</v>
      </c>
      <c r="I27" s="99"/>
    </row>
    <row r="28" customFormat="false" ht="12.75" hidden="false" customHeight="false" outlineLevel="0" collapsed="false">
      <c r="B28" s="333" t="s">
        <v>27</v>
      </c>
      <c r="C28" s="334" t="s">
        <v>690</v>
      </c>
      <c r="D28" s="285"/>
      <c r="E28" s="285" t="n">
        <v>0</v>
      </c>
      <c r="F28" s="285" t="n">
        <v>0</v>
      </c>
      <c r="G28" s="336" t="n">
        <f aca="false">D28-E28-F28</f>
        <v>0</v>
      </c>
    </row>
    <row r="29" customFormat="false" ht="12.75" hidden="false" customHeight="false" outlineLevel="0" collapsed="false">
      <c r="B29" s="333"/>
      <c r="C29" s="21" t="s">
        <v>691</v>
      </c>
      <c r="D29" s="344" t="n">
        <f aca="false">SUM(D26:D28)</f>
        <v>0</v>
      </c>
      <c r="E29" s="344" t="n">
        <f aca="false">SUM(E26:E28)</f>
        <v>0</v>
      </c>
      <c r="F29" s="344" t="n">
        <f aca="false">SUM(F26:F28)</f>
        <v>0</v>
      </c>
      <c r="G29" s="344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</row>
    <row r="32" customFormat="false" ht="24" hidden="false" customHeight="true" outlineLevel="0" collapsed="false">
      <c r="A32" s="207"/>
      <c r="B32" s="232" t="s">
        <v>692</v>
      </c>
      <c r="C32" s="232"/>
      <c r="D32" s="232"/>
      <c r="E32" s="232"/>
      <c r="F32" s="232"/>
      <c r="G32" s="232"/>
      <c r="H32" s="232"/>
      <c r="I32" s="209"/>
    </row>
    <row r="33" customFormat="false" ht="15.75" hidden="false" customHeight="false" outlineLevel="0" collapsed="false">
      <c r="A33" s="207"/>
      <c r="B33" s="6" t="s">
        <v>693</v>
      </c>
      <c r="C33" s="6"/>
      <c r="D33" s="6"/>
      <c r="E33" s="232"/>
      <c r="F33" s="232"/>
      <c r="G33" s="232"/>
      <c r="H33" s="348"/>
      <c r="I33" s="209"/>
    </row>
    <row r="34" customFormat="false" ht="15.75" hidden="false" customHeight="false" outlineLevel="0" collapsed="false">
      <c r="A34" s="207"/>
      <c r="B34" s="6"/>
      <c r="C34" s="6"/>
      <c r="D34" s="6"/>
      <c r="E34" s="232"/>
      <c r="F34" s="349"/>
      <c r="G34" s="232"/>
      <c r="H34" s="244"/>
      <c r="I34" s="209"/>
    </row>
    <row r="35" customFormat="false" ht="12.75" hidden="false" customHeight="false" outlineLevel="0" collapsed="false">
      <c r="A35" s="207"/>
      <c r="B35" s="350" t="s">
        <v>694</v>
      </c>
      <c r="C35" s="350"/>
      <c r="D35" s="350"/>
      <c r="E35" s="8"/>
      <c r="F35" s="8"/>
      <c r="G35" s="8"/>
      <c r="I35" s="209"/>
    </row>
    <row r="36" customFormat="false" ht="12.75" hidden="false" customHeight="false" outlineLevel="0" collapsed="false">
      <c r="A36" s="207"/>
      <c r="B36" s="6" t="s">
        <v>695</v>
      </c>
      <c r="C36" s="6"/>
      <c r="D36" s="6"/>
      <c r="E36" s="351" t="n">
        <v>0</v>
      </c>
      <c r="F36" s="8"/>
      <c r="G36" s="8"/>
      <c r="H36" s="8"/>
      <c r="I36" s="209"/>
    </row>
    <row r="37" customFormat="false" ht="12.75" hidden="false" customHeight="false" outlineLevel="0" collapsed="false">
      <c r="A37" s="207"/>
      <c r="B37" s="6"/>
      <c r="C37" s="6"/>
      <c r="D37" s="6"/>
      <c r="E37" s="8"/>
      <c r="F37" s="8"/>
      <c r="G37" s="8"/>
      <c r="H37" s="8"/>
      <c r="I37" s="209"/>
    </row>
    <row r="38" customFormat="false" ht="12.75" hidden="false" customHeight="false" outlineLevel="0" collapsed="false">
      <c r="A38" s="207"/>
      <c r="B38" s="6" t="s">
        <v>696</v>
      </c>
      <c r="C38" s="6"/>
      <c r="D38" s="6"/>
      <c r="E38" s="351" t="n">
        <v>0</v>
      </c>
      <c r="F38" s="8"/>
      <c r="G38" s="8"/>
      <c r="H38" s="8"/>
      <c r="I38" s="209"/>
    </row>
    <row r="39" customFormat="false" ht="12.75" hidden="false" customHeight="false" outlineLevel="0" collapsed="false">
      <c r="A39" s="207"/>
      <c r="B39" s="6"/>
      <c r="C39" s="6"/>
      <c r="D39" s="6"/>
      <c r="E39" s="8"/>
      <c r="F39" s="8"/>
      <c r="G39" s="8"/>
      <c r="H39" s="8"/>
      <c r="I39" s="209"/>
    </row>
    <row r="40" customFormat="false" ht="12.75" hidden="false" customHeight="false" outlineLevel="0" collapsed="false">
      <c r="A40" s="207"/>
      <c r="B40" s="6" t="s">
        <v>697</v>
      </c>
      <c r="C40" s="6"/>
      <c r="D40" s="6"/>
      <c r="E40" s="351" t="n">
        <f aca="false">E36+E38</f>
        <v>0</v>
      </c>
      <c r="F40" s="8" t="s">
        <v>698</v>
      </c>
      <c r="G40" s="8" t="n">
        <f aca="false">E40*0.75</f>
        <v>0</v>
      </c>
      <c r="H40" s="8"/>
      <c r="I40" s="209"/>
    </row>
    <row r="41" customFormat="false" ht="12.75" hidden="false" customHeight="false" outlineLevel="0" collapsed="false">
      <c r="A41" s="207"/>
      <c r="B41" s="6"/>
      <c r="C41" s="6"/>
      <c r="D41" s="6"/>
      <c r="E41" s="8"/>
      <c r="F41" s="8"/>
      <c r="G41" s="8"/>
      <c r="H41" s="8"/>
      <c r="I41" s="209"/>
    </row>
    <row r="42" customFormat="false" ht="12.75" hidden="false" customHeight="true" outlineLevel="0" collapsed="false">
      <c r="A42" s="207"/>
      <c r="B42" s="352" t="s">
        <v>699</v>
      </c>
      <c r="C42" s="352"/>
      <c r="D42" s="352"/>
      <c r="H42" s="8"/>
      <c r="I42" s="209"/>
    </row>
    <row r="43" customFormat="false" ht="12.75" hidden="false" customHeight="false" outlineLevel="0" collapsed="false">
      <c r="A43" s="207"/>
      <c r="B43" s="352"/>
      <c r="C43" s="352"/>
      <c r="D43" s="352"/>
      <c r="E43" s="351" t="n">
        <v>0</v>
      </c>
      <c r="F43" s="8" t="s">
        <v>700</v>
      </c>
      <c r="G43" s="8" t="n">
        <f aca="false">E43*0.5</f>
        <v>0</v>
      </c>
      <c r="H43" s="8"/>
      <c r="I43" s="209"/>
    </row>
    <row r="44" customFormat="false" ht="12.75" hidden="false" customHeight="false" outlineLevel="0" collapsed="false">
      <c r="A44" s="207"/>
      <c r="B44" s="6"/>
      <c r="C44" s="6"/>
      <c r="D44" s="6"/>
      <c r="E44" s="8"/>
      <c r="F44" s="8"/>
      <c r="G44" s="306" t="n">
        <f aca="false">G40+G43</f>
        <v>0</v>
      </c>
      <c r="H44" s="353" t="n">
        <f aca="false">G44+H33</f>
        <v>0</v>
      </c>
      <c r="I44" s="209"/>
    </row>
    <row r="45" customFormat="false" ht="12.75" hidden="false" customHeight="false" outlineLevel="0" collapsed="false">
      <c r="A45" s="207"/>
      <c r="B45" s="6"/>
      <c r="C45" s="6"/>
      <c r="D45" s="6"/>
      <c r="E45" s="8"/>
      <c r="F45" s="8"/>
      <c r="G45" s="8"/>
      <c r="H45" s="8"/>
      <c r="I45" s="209"/>
    </row>
    <row r="46" customFormat="false" ht="12.75" hidden="false" customHeight="false" outlineLevel="0" collapsed="false">
      <c r="A46" s="207"/>
      <c r="B46" s="6" t="s">
        <v>701</v>
      </c>
      <c r="C46" s="6"/>
      <c r="D46" s="6"/>
      <c r="E46" s="351" t="n">
        <v>0</v>
      </c>
      <c r="F46" s="8"/>
      <c r="G46" s="8"/>
      <c r="H46" s="170" t="n">
        <f aca="false">E46</f>
        <v>0</v>
      </c>
      <c r="I46" s="209"/>
    </row>
    <row r="47" customFormat="false" ht="12.75" hidden="false" customHeight="false" outlineLevel="0" collapsed="false">
      <c r="A47" s="207"/>
      <c r="B47" s="6"/>
      <c r="C47" s="6"/>
      <c r="D47" s="6"/>
      <c r="E47" s="8"/>
      <c r="F47" s="8"/>
      <c r="G47" s="8"/>
      <c r="H47" s="8"/>
      <c r="I47" s="209"/>
    </row>
    <row r="48" customFormat="false" ht="12.75" hidden="false" customHeight="false" outlineLevel="0" collapsed="false">
      <c r="A48" s="207"/>
      <c r="B48" s="354" t="s">
        <v>697</v>
      </c>
      <c r="C48" s="354"/>
      <c r="D48" s="354" t="s">
        <v>697</v>
      </c>
      <c r="E48" s="8"/>
      <c r="F48" s="8"/>
      <c r="G48" s="8"/>
      <c r="H48" s="353" t="n">
        <f aca="false">H44+H46</f>
        <v>0</v>
      </c>
      <c r="I48" s="209"/>
    </row>
    <row r="49" customFormat="false" ht="12.75" hidden="false" customHeight="false" outlineLevel="0" collapsed="false">
      <c r="A49" s="207"/>
      <c r="B49" s="6"/>
      <c r="C49" s="6"/>
      <c r="D49" s="6"/>
      <c r="E49" s="8"/>
      <c r="F49" s="8"/>
      <c r="G49" s="8"/>
      <c r="H49" s="8"/>
      <c r="I49" s="209"/>
    </row>
    <row r="50" customFormat="false" ht="12.75" hidden="false" customHeight="false" outlineLevel="0" collapsed="false">
      <c r="A50" s="207"/>
      <c r="B50" s="350" t="s">
        <v>702</v>
      </c>
      <c r="C50" s="350"/>
      <c r="D50" s="350"/>
      <c r="E50" s="8"/>
      <c r="F50" s="8"/>
      <c r="G50" s="8"/>
      <c r="H50" s="8"/>
      <c r="I50" s="209"/>
    </row>
    <row r="51" customFormat="false" ht="12.75" hidden="false" customHeight="false" outlineLevel="0" collapsed="false">
      <c r="A51" s="207"/>
      <c r="B51" s="6"/>
      <c r="C51" s="6"/>
      <c r="D51" s="6"/>
      <c r="E51" s="8"/>
      <c r="F51" s="8"/>
      <c r="G51" s="8"/>
      <c r="H51" s="8"/>
      <c r="I51" s="209"/>
    </row>
    <row r="52" customFormat="false" ht="12.75" hidden="false" customHeight="true" outlineLevel="0" collapsed="false">
      <c r="A52" s="207"/>
      <c r="B52" s="352" t="s">
        <v>703</v>
      </c>
      <c r="C52" s="352"/>
      <c r="D52" s="352"/>
      <c r="E52" s="8"/>
      <c r="F52" s="8"/>
      <c r="G52" s="8"/>
      <c r="H52" s="8"/>
      <c r="I52" s="209"/>
    </row>
    <row r="53" customFormat="false" ht="12.75" hidden="false" customHeight="false" outlineLevel="0" collapsed="false">
      <c r="A53" s="207"/>
      <c r="B53" s="352"/>
      <c r="C53" s="352"/>
      <c r="D53" s="352"/>
      <c r="E53" s="8"/>
      <c r="F53" s="8"/>
      <c r="G53" s="8"/>
      <c r="H53" s="8"/>
      <c r="I53" s="209"/>
    </row>
    <row r="54" customFormat="false" ht="12.75" hidden="false" customHeight="false" outlineLevel="0" collapsed="false">
      <c r="A54" s="207"/>
      <c r="B54" s="6"/>
      <c r="C54" s="6"/>
      <c r="D54" s="6"/>
      <c r="E54" s="8"/>
      <c r="F54" s="8"/>
      <c r="G54" s="8"/>
      <c r="H54" s="8"/>
      <c r="I54" s="209"/>
    </row>
    <row r="55" customFormat="false" ht="12.75" hidden="false" customHeight="false" outlineLevel="0" collapsed="false">
      <c r="A55" s="207"/>
      <c r="B55" s="6" t="s">
        <v>696</v>
      </c>
      <c r="C55" s="6"/>
      <c r="D55" s="6"/>
      <c r="E55" s="351" t="n">
        <v>0</v>
      </c>
      <c r="F55" s="8"/>
      <c r="G55" s="8"/>
      <c r="H55" s="8"/>
      <c r="I55" s="209"/>
    </row>
    <row r="56" customFormat="false" ht="12.75" hidden="false" customHeight="false" outlineLevel="0" collapsed="false">
      <c r="A56" s="207"/>
      <c r="B56" s="6"/>
      <c r="C56" s="6"/>
      <c r="D56" s="6"/>
      <c r="E56" s="8"/>
      <c r="F56" s="8"/>
      <c r="G56" s="8"/>
      <c r="H56" s="8"/>
      <c r="I56" s="209"/>
    </row>
    <row r="57" customFormat="false" ht="12.75" hidden="false" customHeight="false" outlineLevel="0" collapsed="false">
      <c r="A57" s="207"/>
      <c r="B57" s="354" t="s">
        <v>697</v>
      </c>
      <c r="C57" s="354"/>
      <c r="D57" s="354" t="s">
        <v>697</v>
      </c>
      <c r="E57" s="351" t="n">
        <f aca="false">E55</f>
        <v>0</v>
      </c>
      <c r="F57" s="8" t="s">
        <v>698</v>
      </c>
      <c r="G57" s="8" t="n">
        <f aca="false">E57*0.75</f>
        <v>0</v>
      </c>
      <c r="H57" s="353" t="n">
        <f aca="false">H48+G57</f>
        <v>0</v>
      </c>
      <c r="I57" s="209"/>
    </row>
    <row r="58" customFormat="false" ht="12.75" hidden="false" customHeight="false" outlineLevel="0" collapsed="false">
      <c r="A58" s="207"/>
      <c r="B58" s="6"/>
      <c r="C58" s="6"/>
      <c r="D58" s="6"/>
      <c r="E58" s="8"/>
      <c r="F58" s="8"/>
      <c r="G58" s="8"/>
      <c r="H58" s="8"/>
      <c r="I58" s="209"/>
    </row>
    <row r="59" customFormat="false" ht="12.75" hidden="false" customHeight="false" outlineLevel="0" collapsed="false">
      <c r="A59" s="207"/>
      <c r="B59" s="6"/>
      <c r="C59" s="6"/>
      <c r="D59" s="6"/>
      <c r="E59" s="8"/>
      <c r="F59" s="8"/>
      <c r="G59" s="8"/>
      <c r="H59" s="8"/>
      <c r="I59" s="209"/>
    </row>
    <row r="60" customFormat="false" ht="12.75" hidden="false" customHeight="false" outlineLevel="0" collapsed="false">
      <c r="A60" s="207"/>
      <c r="B60" s="6"/>
      <c r="C60" s="6"/>
      <c r="D60" s="6"/>
      <c r="E60" s="8"/>
      <c r="F60" s="8"/>
      <c r="G60" s="8"/>
      <c r="H60" s="8"/>
      <c r="I60" s="209"/>
    </row>
    <row r="61" customFormat="false" ht="12.75" hidden="false" customHeight="false" outlineLevel="0" collapsed="false">
      <c r="A61" s="207"/>
      <c r="B61" s="6" t="s">
        <v>704</v>
      </c>
      <c r="C61" s="6"/>
      <c r="D61" s="6"/>
      <c r="E61" s="8"/>
      <c r="F61" s="8"/>
      <c r="G61" s="8"/>
      <c r="H61" s="244" t="n">
        <f aca="false">H57</f>
        <v>0</v>
      </c>
      <c r="I61" s="209"/>
    </row>
    <row r="62" customFormat="false" ht="12.75" hidden="false" customHeight="false" outlineLevel="0" collapsed="false">
      <c r="A62" s="207"/>
      <c r="B62" s="6"/>
      <c r="C62" s="6"/>
      <c r="D62" s="6"/>
      <c r="E62" s="8"/>
      <c r="F62" s="8"/>
      <c r="G62" s="8"/>
      <c r="H62" s="8"/>
      <c r="I62" s="209"/>
    </row>
    <row r="63" customFormat="false" ht="12.75" hidden="false" customHeight="false" outlineLevel="0" collapsed="false">
      <c r="A63" s="207"/>
      <c r="B63" s="6" t="s">
        <v>705</v>
      </c>
      <c r="C63" s="6"/>
      <c r="D63" s="6"/>
      <c r="E63" s="355" t="n">
        <v>0.07</v>
      </c>
      <c r="F63" s="8"/>
      <c r="G63" s="8"/>
      <c r="H63" s="244" t="n">
        <f aca="false">H61*E63</f>
        <v>0</v>
      </c>
      <c r="I63" s="209"/>
    </row>
    <row r="64" customFormat="false" ht="12.75" hidden="false" customHeight="false" outlineLevel="0" collapsed="false">
      <c r="A64" s="207"/>
      <c r="B64" s="8"/>
      <c r="C64" s="8"/>
      <c r="D64" s="8"/>
      <c r="E64" s="8"/>
      <c r="F64" s="244"/>
      <c r="G64" s="8"/>
      <c r="H64" s="244"/>
      <c r="I64" s="209"/>
    </row>
    <row r="65" customFormat="false" ht="13.5" hidden="false" customHeight="false" outlineLevel="0" collapsed="false">
      <c r="A65" s="207"/>
      <c r="B65" s="6" t="s">
        <v>706</v>
      </c>
      <c r="C65" s="6"/>
      <c r="D65" s="6"/>
      <c r="E65" s="8"/>
      <c r="F65" s="8"/>
      <c r="G65" s="8"/>
      <c r="H65" s="356" t="n">
        <f aca="false">H61-H63</f>
        <v>0</v>
      </c>
      <c r="I65" s="209"/>
    </row>
    <row r="66" customFormat="false" ht="14.25" hidden="false" customHeight="fals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157638888888889" right="0.551388888888889" top="0.78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6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7" min="6" style="0" width="14.41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5.85"/>
    <col collapsed="false" customWidth="true" hidden="false" outlineLevel="0" max="11" min="11" style="0" width="15.28"/>
    <col collapsed="false" customWidth="true" hidden="false" outlineLevel="0" max="12" min="12" style="0" width="11.99"/>
    <col collapsed="false" customWidth="true" hidden="false" outlineLevel="0" max="14" min="14" style="0" width="10.85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24" hidden="false" customHeight="true" outlineLevel="0" collapsed="false">
      <c r="B4" s="208" t="s">
        <v>707</v>
      </c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s="24" customFormat="true" ht="37.5" hidden="false" customHeight="true" outlineLevel="0" collapsed="false">
      <c r="B5" s="278" t="s">
        <v>657</v>
      </c>
      <c r="C5" s="278" t="s">
        <v>658</v>
      </c>
      <c r="D5" s="278" t="s">
        <v>659</v>
      </c>
      <c r="E5" s="278" t="s">
        <v>660</v>
      </c>
      <c r="F5" s="278" t="s">
        <v>661</v>
      </c>
      <c r="G5" s="278" t="s">
        <v>662</v>
      </c>
      <c r="H5" s="278" t="s">
        <v>663</v>
      </c>
      <c r="I5" s="278" t="s">
        <v>664</v>
      </c>
      <c r="J5" s="278" t="s">
        <v>665</v>
      </c>
      <c r="K5" s="278" t="s">
        <v>666</v>
      </c>
      <c r="L5" s="278" t="s">
        <v>667</v>
      </c>
      <c r="M5" s="278" t="s">
        <v>668</v>
      </c>
      <c r="N5" s="278" t="s">
        <v>669</v>
      </c>
      <c r="O5" s="278" t="s">
        <v>670</v>
      </c>
    </row>
    <row r="6" customFormat="false" ht="12.75" hidden="false" customHeight="false" outlineLevel="0" collapsed="false">
      <c r="B6" s="333" t="n">
        <v>1</v>
      </c>
      <c r="C6" s="334" t="s">
        <v>671</v>
      </c>
      <c r="D6" s="342" t="n">
        <f aca="false">'CCA Continuity 2011'!O6</f>
        <v>4041288</v>
      </c>
      <c r="E6" s="285" t="n">
        <v>0</v>
      </c>
      <c r="F6" s="285" t="n">
        <v>0</v>
      </c>
      <c r="G6" s="336" t="n">
        <f aca="false">D6-E6-F6</f>
        <v>4041288</v>
      </c>
      <c r="H6" s="337" t="n">
        <f aca="false">SUMIF('FA Continuity 2012'!A:A,B6,'FA Continuity 2012'!E:E)</f>
        <v>0</v>
      </c>
      <c r="I6" s="337" t="n">
        <f aca="false">SUMIF('FA Continuity 2012'!A:A,B6,'FA Continuity 2012'!F:F)</f>
        <v>0</v>
      </c>
      <c r="J6" s="336" t="n">
        <f aca="false">G6+H6-I6</f>
        <v>4041288</v>
      </c>
      <c r="K6" s="336" t="n">
        <f aca="false">H6*0.5</f>
        <v>0</v>
      </c>
      <c r="L6" s="336" t="n">
        <f aca="false">J6-K6</f>
        <v>4041288</v>
      </c>
      <c r="M6" s="358" t="n">
        <v>0.04</v>
      </c>
      <c r="N6" s="336" t="n">
        <f aca="false">L6*M6</f>
        <v>161651.52</v>
      </c>
      <c r="O6" s="336" t="n">
        <f aca="false">J6-N6</f>
        <v>3879636.48</v>
      </c>
    </row>
    <row r="7" customFormat="false" ht="12.75" hidden="false" customHeight="false" outlineLevel="0" collapsed="false">
      <c r="B7" s="333" t="n">
        <v>2</v>
      </c>
      <c r="C7" s="334" t="s">
        <v>672</v>
      </c>
      <c r="D7" s="342" t="n">
        <f aca="false">'CCA Continuity 2011'!O7</f>
        <v>0</v>
      </c>
      <c r="E7" s="285" t="n">
        <v>0</v>
      </c>
      <c r="F7" s="285" t="n">
        <v>0</v>
      </c>
      <c r="G7" s="336" t="n">
        <f aca="false">D7-E7-F7</f>
        <v>0</v>
      </c>
      <c r="H7" s="337" t="n">
        <f aca="false">SUMIF('FA Continuity 2012'!A:A,B7,'FA Continuity 2012'!E:E)</f>
        <v>0</v>
      </c>
      <c r="I7" s="337" t="n">
        <f aca="false">SUMIF('FA Continuity 2012'!A:A,B7,'FA Continuity 2012'!F:F)</f>
        <v>0</v>
      </c>
      <c r="J7" s="336" t="n">
        <f aca="false">G7+H7-I7</f>
        <v>0</v>
      </c>
      <c r="K7" s="336" t="n">
        <f aca="false">H7*0.5</f>
        <v>0</v>
      </c>
      <c r="L7" s="336" t="n">
        <f aca="false">J7-K7</f>
        <v>0</v>
      </c>
      <c r="M7" s="358" t="n">
        <v>0.06</v>
      </c>
      <c r="N7" s="336" t="n">
        <f aca="false">L7*M7</f>
        <v>0</v>
      </c>
      <c r="O7" s="336" t="n">
        <f aca="false">J7-N7</f>
        <v>0</v>
      </c>
    </row>
    <row r="8" customFormat="false" ht="12.75" hidden="false" customHeight="false" outlineLevel="0" collapsed="false">
      <c r="B8" s="333" t="n">
        <v>6</v>
      </c>
      <c r="C8" s="334" t="s">
        <v>673</v>
      </c>
      <c r="D8" s="342" t="n">
        <f aca="false">'CCA Continuity 2011'!O8</f>
        <v>0</v>
      </c>
      <c r="E8" s="285" t="n">
        <v>0</v>
      </c>
      <c r="F8" s="285" t="n">
        <v>0</v>
      </c>
      <c r="G8" s="336" t="n">
        <f aca="false">D8-E8-F8</f>
        <v>0</v>
      </c>
      <c r="H8" s="337" t="n">
        <f aca="false">SUMIF('FA Continuity 2012'!A:A,B8,'FA Continuity 2012'!E:E)</f>
        <v>0</v>
      </c>
      <c r="I8" s="337" t="n">
        <f aca="false">SUMIF('FA Continuity 2012'!A:A,B8,'FA Continuity 2012'!F:F)</f>
        <v>0</v>
      </c>
      <c r="J8" s="336" t="n">
        <f aca="false">G8+H8-I8</f>
        <v>0</v>
      </c>
      <c r="K8" s="336" t="n">
        <f aca="false">H8*0.5</f>
        <v>0</v>
      </c>
      <c r="L8" s="336" t="n">
        <f aca="false">J8-K8</f>
        <v>0</v>
      </c>
      <c r="M8" s="358" t="n">
        <v>0.1</v>
      </c>
      <c r="N8" s="336" t="n">
        <f aca="false">L8*M8</f>
        <v>0</v>
      </c>
      <c r="O8" s="336" t="n">
        <f aca="false">J8-N8</f>
        <v>0</v>
      </c>
    </row>
    <row r="9" customFormat="false" ht="12.75" hidden="false" customHeight="false" outlineLevel="0" collapsed="false">
      <c r="B9" s="333" t="n">
        <v>8</v>
      </c>
      <c r="C9" s="334" t="s">
        <v>674</v>
      </c>
      <c r="D9" s="342" t="n">
        <f aca="false">'CCA Continuity 2011'!O9</f>
        <v>33688.8</v>
      </c>
      <c r="E9" s="285" t="n">
        <v>0</v>
      </c>
      <c r="F9" s="285" t="n">
        <v>0</v>
      </c>
      <c r="G9" s="336" t="n">
        <f aca="false">D9-E9-F9</f>
        <v>33688.8</v>
      </c>
      <c r="H9" s="337" t="n">
        <f aca="false">SUMIF('FA Continuity 2012'!A:A,B9,'FA Continuity 2012'!E:E)</f>
        <v>10000</v>
      </c>
      <c r="I9" s="337" t="n">
        <f aca="false">SUMIF('FA Continuity 2012'!A:A,B9,'FA Continuity 2012'!F:F)</f>
        <v>0</v>
      </c>
      <c r="J9" s="336" t="n">
        <f aca="false">G9+H9-I9</f>
        <v>43688.8</v>
      </c>
      <c r="K9" s="336" t="n">
        <f aca="false">H9*0.5</f>
        <v>5000</v>
      </c>
      <c r="L9" s="336" t="n">
        <f aca="false">J9-K9</f>
        <v>38688.8</v>
      </c>
      <c r="M9" s="358" t="n">
        <v>0.2</v>
      </c>
      <c r="N9" s="336" t="n">
        <f aca="false">L9*M9</f>
        <v>7737.76</v>
      </c>
      <c r="O9" s="336" t="n">
        <f aca="false">J9-N9</f>
        <v>35951.04</v>
      </c>
    </row>
    <row r="10" customFormat="false" ht="12.75" hidden="false" customHeight="false" outlineLevel="0" collapsed="false">
      <c r="B10" s="333" t="n">
        <v>10</v>
      </c>
      <c r="C10" s="334" t="s">
        <v>675</v>
      </c>
      <c r="D10" s="342" t="n">
        <f aca="false">'CCA Continuity 2011'!O10</f>
        <v>410847.2</v>
      </c>
      <c r="E10" s="285" t="n">
        <v>0</v>
      </c>
      <c r="F10" s="285" t="n">
        <v>0</v>
      </c>
      <c r="G10" s="336" t="n">
        <f aca="false">D10-E10-F10</f>
        <v>410847.2</v>
      </c>
      <c r="H10" s="337" t="n">
        <f aca="false">SUMIF('FA Continuity 2012'!A:A,B10,'FA Continuity 2012'!E:E)</f>
        <v>20000</v>
      </c>
      <c r="I10" s="337" t="n">
        <f aca="false">SUMIF('FA Continuity 2012'!A:A,B10,'FA Continuity 2012'!F:F)</f>
        <v>0</v>
      </c>
      <c r="J10" s="336" t="n">
        <f aca="false">G10+H10-I10</f>
        <v>430847.2</v>
      </c>
      <c r="K10" s="336" t="n">
        <f aca="false">H10*0.5</f>
        <v>10000</v>
      </c>
      <c r="L10" s="336" t="n">
        <f aca="false">J10-K10</f>
        <v>420847.2</v>
      </c>
      <c r="M10" s="358" t="n">
        <v>0.3</v>
      </c>
      <c r="N10" s="336" t="n">
        <f aca="false">L10*M10</f>
        <v>126254.16</v>
      </c>
      <c r="O10" s="336" t="n">
        <f aca="false">J10-N10</f>
        <v>304593.04</v>
      </c>
    </row>
    <row r="11" customFormat="false" ht="12.75" hidden="false" customHeight="false" outlineLevel="0" collapsed="false">
      <c r="B11" s="333" t="n">
        <v>10.1</v>
      </c>
      <c r="C11" s="334" t="s">
        <v>676</v>
      </c>
      <c r="D11" s="342" t="n">
        <f aca="false">'CCA Continuity 2011'!O11</f>
        <v>0</v>
      </c>
      <c r="E11" s="285" t="n">
        <v>0</v>
      </c>
      <c r="F11" s="285" t="n">
        <v>0</v>
      </c>
      <c r="G11" s="336" t="n">
        <f aca="false">D11-E11-F11</f>
        <v>0</v>
      </c>
      <c r="H11" s="337" t="n">
        <f aca="false">SUMIF('FA Continuity 2012'!A:A,B11,'FA Continuity 2012'!E:E)</f>
        <v>0</v>
      </c>
      <c r="I11" s="337" t="n">
        <f aca="false">SUMIF('FA Continuity 2012'!A:A,B11,'FA Continuity 2012'!F:F)</f>
        <v>0</v>
      </c>
      <c r="J11" s="336" t="n">
        <f aca="false">G11+H11-I11</f>
        <v>0</v>
      </c>
      <c r="K11" s="336" t="n">
        <f aca="false">H11*0.5</f>
        <v>0</v>
      </c>
      <c r="L11" s="336" t="n">
        <f aca="false">J11-K11</f>
        <v>0</v>
      </c>
      <c r="M11" s="358" t="n">
        <v>0.3</v>
      </c>
      <c r="N11" s="336" t="n">
        <f aca="false">L11*M11</f>
        <v>0</v>
      </c>
      <c r="O11" s="336" t="n">
        <f aca="false">J11-N11</f>
        <v>0</v>
      </c>
    </row>
    <row r="12" customFormat="false" ht="12.75" hidden="false" customHeight="false" outlineLevel="0" collapsed="false">
      <c r="B12" s="333" t="n">
        <v>12</v>
      </c>
      <c r="C12" s="334" t="s">
        <v>57</v>
      </c>
      <c r="D12" s="342" t="n">
        <f aca="false">'CCA Continuity 2011'!O12</f>
        <v>5000</v>
      </c>
      <c r="E12" s="285" t="n">
        <v>0</v>
      </c>
      <c r="F12" s="285" t="n">
        <v>0</v>
      </c>
      <c r="G12" s="336" t="n">
        <f aca="false">D12-E12-F12</f>
        <v>5000</v>
      </c>
      <c r="H12" s="337" t="n">
        <f aca="false">SUMIF('FA Continuity 2012'!A:A,B12,'FA Continuity 2012'!E:E)</f>
        <v>50000</v>
      </c>
      <c r="I12" s="337" t="n">
        <f aca="false">SUMIF('FA Continuity 2012'!A:A,B12,'FA Continuity 2012'!F:F)</f>
        <v>0</v>
      </c>
      <c r="J12" s="336" t="n">
        <f aca="false">G12+H12-I12</f>
        <v>55000</v>
      </c>
      <c r="K12" s="336" t="n">
        <f aca="false">H12*0.5</f>
        <v>25000</v>
      </c>
      <c r="L12" s="336" t="n">
        <f aca="false">J12-K12</f>
        <v>30000</v>
      </c>
      <c r="M12" s="358" t="n">
        <v>1</v>
      </c>
      <c r="N12" s="336" t="n">
        <f aca="false">L12*M12</f>
        <v>30000</v>
      </c>
      <c r="O12" s="336" t="n">
        <f aca="false">J12-N12</f>
        <v>25000</v>
      </c>
    </row>
    <row r="13" s="107" customFormat="true" ht="12.75" hidden="false" customHeight="false" outlineLevel="0" collapsed="false">
      <c r="B13" s="340" t="n">
        <v>3</v>
      </c>
      <c r="C13" s="341"/>
      <c r="D13" s="342" t="n">
        <f aca="false">'CCA Continuity 2011'!O13</f>
        <v>0</v>
      </c>
      <c r="E13" s="285" t="n">
        <v>0</v>
      </c>
      <c r="F13" s="285" t="n">
        <v>0</v>
      </c>
      <c r="G13" s="342" t="n">
        <f aca="false">D13-E13-F13</f>
        <v>0</v>
      </c>
      <c r="H13" s="337" t="n">
        <f aca="false">SUMIF('FA Continuity 2012'!A:A,B13,'FA Continuity 2012'!E:E)</f>
        <v>0</v>
      </c>
      <c r="I13" s="337" t="n">
        <f aca="false">SUMIF('FA Continuity 2012'!A:A,B13,'FA Continuity 2012'!F:F)</f>
        <v>0</v>
      </c>
      <c r="J13" s="342" t="n">
        <f aca="false">G13+H13-I13</f>
        <v>0</v>
      </c>
      <c r="K13" s="342" t="n">
        <f aca="false">H13*0.5</f>
        <v>0</v>
      </c>
      <c r="L13" s="342" t="n">
        <f aca="false">J13-K13</f>
        <v>0</v>
      </c>
      <c r="M13" s="359" t="n">
        <v>0.05</v>
      </c>
      <c r="N13" s="342" t="n">
        <f aca="false">L13*M13</f>
        <v>0</v>
      </c>
      <c r="O13" s="342" t="n">
        <f aca="false">J13-N13</f>
        <v>0</v>
      </c>
    </row>
    <row r="14" customFormat="false" ht="12.75" hidden="false" customHeight="false" outlineLevel="0" collapsed="false">
      <c r="B14" s="333"/>
      <c r="C14" s="334"/>
      <c r="D14" s="342" t="n">
        <f aca="false">'CCA Continuity 2011'!O14</f>
        <v>0</v>
      </c>
      <c r="E14" s="285" t="n">
        <v>0</v>
      </c>
      <c r="F14" s="285" t="n">
        <v>0</v>
      </c>
      <c r="G14" s="336" t="n">
        <f aca="false">D14-E14-F14</f>
        <v>0</v>
      </c>
      <c r="H14" s="337" t="n">
        <f aca="false">SUMIF('FA Continuity 2012'!A:A,B14,'FA Continuity 2012'!E:E)</f>
        <v>0</v>
      </c>
      <c r="I14" s="337" t="n">
        <f aca="false">SUMIF('FA Continuity 2012'!A:A,B14,'FA Continuity 2012'!F:F)</f>
        <v>0</v>
      </c>
      <c r="J14" s="336" t="n">
        <f aca="false">G14+H14-I14</f>
        <v>0</v>
      </c>
      <c r="K14" s="336" t="n">
        <f aca="false">H14*0.5</f>
        <v>0</v>
      </c>
      <c r="L14" s="336" t="n">
        <f aca="false">J14-K14</f>
        <v>0</v>
      </c>
      <c r="M14" s="359" t="n">
        <v>0</v>
      </c>
      <c r="N14" s="342" t="n">
        <f aca="false">L14*M14</f>
        <v>0</v>
      </c>
      <c r="O14" s="336" t="n">
        <f aca="false">J14-N14</f>
        <v>0</v>
      </c>
    </row>
    <row r="15" customFormat="false" ht="12.75" hidden="false" customHeight="false" outlineLevel="0" collapsed="false">
      <c r="B15" s="333" t="s">
        <v>677</v>
      </c>
      <c r="C15" s="334" t="s">
        <v>678</v>
      </c>
      <c r="D15" s="342" t="n">
        <f aca="false">'CCA Continuity 2011'!O15</f>
        <v>0</v>
      </c>
      <c r="E15" s="285" t="n">
        <v>0</v>
      </c>
      <c r="F15" s="285" t="n">
        <v>0</v>
      </c>
      <c r="G15" s="336" t="n">
        <f aca="false">D15-E15-F15</f>
        <v>0</v>
      </c>
      <c r="H15" s="337" t="n">
        <f aca="false">SUMIF('FA Continuity 2012'!A:A,B15,'FA Continuity 2012'!E:E)</f>
        <v>0</v>
      </c>
      <c r="I15" s="337" t="n">
        <f aca="false">SUMIF('FA Continuity 2012'!A:A,B15,'FA Continuity 2012'!F:F)</f>
        <v>0</v>
      </c>
      <c r="J15" s="336" t="n">
        <f aca="false">G15+H15-I15</f>
        <v>0</v>
      </c>
      <c r="K15" s="336" t="n">
        <f aca="false">H15*0.5</f>
        <v>0</v>
      </c>
      <c r="L15" s="336" t="n">
        <f aca="false">J15-K15</f>
        <v>0</v>
      </c>
      <c r="M15" s="360"/>
      <c r="N15" s="342" t="n">
        <f aca="false">L15*M15</f>
        <v>0</v>
      </c>
      <c r="O15" s="336" t="n">
        <f aca="false">J15-N15</f>
        <v>0</v>
      </c>
    </row>
    <row r="16" customFormat="false" ht="12.75" hidden="false" customHeight="false" outlineLevel="0" collapsed="false">
      <c r="B16" s="333" t="s">
        <v>679</v>
      </c>
      <c r="C16" s="334" t="s">
        <v>680</v>
      </c>
      <c r="D16" s="342" t="n">
        <f aca="false">'CCA Continuity 2011'!O16</f>
        <v>0</v>
      </c>
      <c r="E16" s="285" t="n">
        <v>0</v>
      </c>
      <c r="F16" s="285" t="n">
        <v>0</v>
      </c>
      <c r="G16" s="336" t="n">
        <f aca="false">D16-E16-F16</f>
        <v>0</v>
      </c>
      <c r="H16" s="337" t="n">
        <f aca="false">SUMIF('FA Continuity 2012'!A:A,B16,'FA Continuity 2012'!E:E)</f>
        <v>0</v>
      </c>
      <c r="I16" s="337" t="n">
        <f aca="false">SUMIF('FA Continuity 2012'!A:A,B16,'FA Continuity 2012'!F:F)</f>
        <v>0</v>
      </c>
      <c r="J16" s="336" t="n">
        <f aca="false">G16+H16-I16</f>
        <v>0</v>
      </c>
      <c r="K16" s="336" t="n">
        <f aca="false">H16*0.5</f>
        <v>0</v>
      </c>
      <c r="L16" s="336" t="n">
        <f aca="false">J16-K16</f>
        <v>0</v>
      </c>
      <c r="M16" s="360"/>
      <c r="N16" s="342" t="n">
        <f aca="false">L16*M16</f>
        <v>0</v>
      </c>
      <c r="O16" s="336" t="n">
        <f aca="false">J16-N16</f>
        <v>0</v>
      </c>
    </row>
    <row r="17" customFormat="false" ht="12.75" hidden="false" customHeight="false" outlineLevel="0" collapsed="false">
      <c r="B17" s="333" t="n">
        <v>14</v>
      </c>
      <c r="C17" s="334" t="s">
        <v>681</v>
      </c>
      <c r="D17" s="342" t="n">
        <f aca="false">'CCA Continuity 2011'!O17</f>
        <v>3519</v>
      </c>
      <c r="E17" s="285" t="n">
        <v>0</v>
      </c>
      <c r="F17" s="285" t="n">
        <v>0</v>
      </c>
      <c r="G17" s="336" t="n">
        <f aca="false">D17-E17-F17</f>
        <v>3519</v>
      </c>
      <c r="H17" s="337" t="n">
        <f aca="false">SUMIF('FA Continuity 2012'!A:A,B17,'FA Continuity 2012'!E:E)</f>
        <v>0</v>
      </c>
      <c r="I17" s="337" t="n">
        <f aca="false">SUMIF('FA Continuity 2012'!A:A,B17,'FA Continuity 2012'!F:F)</f>
        <v>0</v>
      </c>
      <c r="J17" s="336" t="n">
        <f aca="false">G17+H17-I17</f>
        <v>3519</v>
      </c>
      <c r="K17" s="336" t="n">
        <f aca="false">H17*0.5</f>
        <v>0</v>
      </c>
      <c r="L17" s="336" t="n">
        <f aca="false">J17-K17</f>
        <v>3519</v>
      </c>
      <c r="M17" s="360"/>
      <c r="N17" s="342" t="n">
        <f aca="false">L17*M17</f>
        <v>0</v>
      </c>
      <c r="O17" s="336" t="n">
        <f aca="false">J17-N17</f>
        <v>3519</v>
      </c>
    </row>
    <row r="18" customFormat="false" ht="25.5" hidden="false" customHeight="false" outlineLevel="0" collapsed="false">
      <c r="B18" s="333" t="n">
        <v>17</v>
      </c>
      <c r="C18" s="334" t="s">
        <v>682</v>
      </c>
      <c r="D18" s="342" t="n">
        <f aca="false">'CCA Continuity 2011'!O18</f>
        <v>0</v>
      </c>
      <c r="E18" s="285" t="n">
        <v>0</v>
      </c>
      <c r="F18" s="285" t="n">
        <v>0</v>
      </c>
      <c r="G18" s="336" t="n">
        <f aca="false">D18-E18-F18</f>
        <v>0</v>
      </c>
      <c r="H18" s="337" t="n">
        <f aca="false">SUMIF('FA Continuity 2012'!A:A,B18,'FA Continuity 2012'!E:E)</f>
        <v>0</v>
      </c>
      <c r="I18" s="337" t="n">
        <f aca="false">SUMIF('FA Continuity 2012'!A:A,B18,'FA Continuity 2012'!F:F)</f>
        <v>0</v>
      </c>
      <c r="J18" s="336" t="n">
        <f aca="false">G18+H18-I18</f>
        <v>0</v>
      </c>
      <c r="K18" s="336" t="n">
        <f aca="false">H18*0.5</f>
        <v>0</v>
      </c>
      <c r="L18" s="336" t="n">
        <f aca="false">J18-K18</f>
        <v>0</v>
      </c>
      <c r="M18" s="358" t="n">
        <v>0.08</v>
      </c>
      <c r="N18" s="336" t="n">
        <f aca="false">L18*M18</f>
        <v>0</v>
      </c>
      <c r="O18" s="336" t="n">
        <f aca="false">J18-N18</f>
        <v>0</v>
      </c>
    </row>
    <row r="19" customFormat="false" ht="25.5" hidden="false" customHeight="false" outlineLevel="0" collapsed="false">
      <c r="B19" s="333" t="n">
        <v>43.1</v>
      </c>
      <c r="C19" s="334" t="s">
        <v>683</v>
      </c>
      <c r="D19" s="342" t="n">
        <f aca="false">'CCA Continuity 2011'!O19</f>
        <v>0</v>
      </c>
      <c r="E19" s="285" t="n">
        <v>0</v>
      </c>
      <c r="F19" s="285" t="n">
        <v>0</v>
      </c>
      <c r="G19" s="336" t="n">
        <f aca="false">D19-E19-F19</f>
        <v>0</v>
      </c>
      <c r="H19" s="337" t="n">
        <f aca="false">SUMIF('FA Continuity 2012'!A:A,B19,'FA Continuity 2012'!E:E)</f>
        <v>0</v>
      </c>
      <c r="I19" s="337" t="n">
        <f aca="false">SUMIF('FA Continuity 2012'!A:A,B19,'FA Continuity 2012'!F:F)</f>
        <v>0</v>
      </c>
      <c r="J19" s="336" t="n">
        <f aca="false">G19+H19-I19</f>
        <v>0</v>
      </c>
      <c r="K19" s="336" t="n">
        <f aca="false">H19*0.5</f>
        <v>0</v>
      </c>
      <c r="L19" s="336" t="n">
        <f aca="false">J19-K19</f>
        <v>0</v>
      </c>
      <c r="M19" s="358" t="n">
        <v>0.3</v>
      </c>
      <c r="N19" s="336" t="n">
        <f aca="false">L19*M19</f>
        <v>0</v>
      </c>
      <c r="O19" s="336" t="n">
        <f aca="false">J19-N19</f>
        <v>0</v>
      </c>
    </row>
    <row r="20" customFormat="false" ht="25.5" hidden="false" customHeight="false" outlineLevel="0" collapsed="false">
      <c r="B20" s="333" t="n">
        <v>45</v>
      </c>
      <c r="C20" s="334" t="s">
        <v>684</v>
      </c>
      <c r="D20" s="342" t="n">
        <f aca="false">'CCA Continuity 2011'!O20</f>
        <v>477.95</v>
      </c>
      <c r="E20" s="285" t="n">
        <v>0</v>
      </c>
      <c r="F20" s="285" t="n">
        <v>0</v>
      </c>
      <c r="G20" s="336" t="n">
        <f aca="false">D20-E20-F20</f>
        <v>477.95</v>
      </c>
      <c r="H20" s="337" t="n">
        <f aca="false">SUMIF('FA Continuity 2012'!A:A,B20,'FA Continuity 2012'!E:E)</f>
        <v>0</v>
      </c>
      <c r="I20" s="337" t="n">
        <f aca="false">SUMIF('FA Continuity 2012'!A:A,B20,'FA Continuity 2012'!F:F)</f>
        <v>0</v>
      </c>
      <c r="J20" s="336" t="n">
        <f aca="false">G20+H20-I20</f>
        <v>477.95</v>
      </c>
      <c r="K20" s="336" t="n">
        <f aca="false">H20*0.5</f>
        <v>0</v>
      </c>
      <c r="L20" s="336" t="n">
        <f aca="false">J20-K20</f>
        <v>477.95</v>
      </c>
      <c r="M20" s="358" t="n">
        <v>0.45</v>
      </c>
      <c r="N20" s="336" t="n">
        <f aca="false">L20*M20</f>
        <v>215.0775</v>
      </c>
      <c r="O20" s="336" t="n">
        <f aca="false">J20-N20</f>
        <v>262.8725</v>
      </c>
    </row>
    <row r="21" customFormat="false" ht="25.5" hidden="false" customHeight="false" outlineLevel="0" collapsed="false">
      <c r="B21" s="333" t="n">
        <v>50</v>
      </c>
      <c r="C21" s="334" t="s">
        <v>685</v>
      </c>
      <c r="D21" s="342" t="n">
        <f aca="false">'CCA Continuity 2011'!O21</f>
        <v>0</v>
      </c>
      <c r="E21" s="285" t="n">
        <v>0</v>
      </c>
      <c r="F21" s="285" t="n">
        <v>0</v>
      </c>
      <c r="G21" s="336" t="n">
        <f aca="false">D21-E21-F21</f>
        <v>0</v>
      </c>
      <c r="H21" s="337" t="n">
        <f aca="false">SUMIF('FA Continuity 2012'!A:A,B21,'FA Continuity 2012'!E:E)</f>
        <v>0</v>
      </c>
      <c r="I21" s="337" t="n">
        <f aca="false">SUMIF('FA Continuity 2012'!A:A,B21,'FA Continuity 2012'!F:F)</f>
        <v>0</v>
      </c>
      <c r="J21" s="336" t="n">
        <f aca="false">G21+H21-I21</f>
        <v>0</v>
      </c>
      <c r="K21" s="336" t="n">
        <f aca="false">H21*0.5</f>
        <v>0</v>
      </c>
      <c r="L21" s="336" t="n">
        <f aca="false">J21-K21</f>
        <v>0</v>
      </c>
      <c r="M21" s="358" t="n">
        <v>0.55</v>
      </c>
      <c r="N21" s="336" t="n">
        <f aca="false">L21*M21</f>
        <v>0</v>
      </c>
      <c r="O21" s="336" t="n">
        <f aca="false">J21-N21</f>
        <v>0</v>
      </c>
    </row>
    <row r="22" customFormat="false" ht="25.5" hidden="false" customHeight="false" outlineLevel="0" collapsed="false">
      <c r="B22" s="333" t="n">
        <v>46</v>
      </c>
      <c r="C22" s="334" t="s">
        <v>686</v>
      </c>
      <c r="D22" s="342" t="n">
        <f aca="false">'CCA Continuity 2011'!O22</f>
        <v>798</v>
      </c>
      <c r="E22" s="285" t="n">
        <v>0</v>
      </c>
      <c r="F22" s="285" t="n">
        <v>0</v>
      </c>
      <c r="G22" s="336" t="n">
        <f aca="false">D22-E22-F22</f>
        <v>798</v>
      </c>
      <c r="H22" s="337" t="n">
        <f aca="false">SUMIF('FA Continuity 2012'!A:A,B22,'FA Continuity 2012'!E:E)</f>
        <v>0</v>
      </c>
      <c r="I22" s="337" t="n">
        <f aca="false">SUMIF('FA Continuity 2012'!A:A,B22,'FA Continuity 2012'!F:F)</f>
        <v>0</v>
      </c>
      <c r="J22" s="336" t="n">
        <f aca="false">G22+H22-I22</f>
        <v>798</v>
      </c>
      <c r="K22" s="336" t="n">
        <f aca="false">H22*0.5</f>
        <v>0</v>
      </c>
      <c r="L22" s="336" t="n">
        <f aca="false">J22-K22</f>
        <v>798</v>
      </c>
      <c r="M22" s="358" t="n">
        <v>0.3</v>
      </c>
      <c r="N22" s="336" t="n">
        <f aca="false">L22*M22</f>
        <v>239.4</v>
      </c>
      <c r="O22" s="336" t="n">
        <f aca="false">J22-N22</f>
        <v>558.6</v>
      </c>
    </row>
    <row r="23" customFormat="false" ht="12.75" hidden="false" customHeight="false" outlineLevel="0" collapsed="false">
      <c r="B23" s="333" t="n">
        <v>47</v>
      </c>
      <c r="C23" s="334" t="s">
        <v>687</v>
      </c>
      <c r="D23" s="342" t="n">
        <f aca="false">'CCA Continuity 2011'!O23</f>
        <v>1061235.7312</v>
      </c>
      <c r="E23" s="360"/>
      <c r="F23" s="360"/>
      <c r="G23" s="336" t="n">
        <f aca="false">D23-E23-F23</f>
        <v>1061235.7312</v>
      </c>
      <c r="H23" s="337" t="n">
        <f aca="false">SUMIF('FA Continuity 2012'!A:A,B23,'FA Continuity 2012'!E:E)</f>
        <v>305000</v>
      </c>
      <c r="I23" s="337" t="n">
        <f aca="false">SUMIF('FA Continuity 2012'!A:A,B23,'FA Continuity 2012'!F:F)</f>
        <v>0</v>
      </c>
      <c r="J23" s="336" t="n">
        <f aca="false">G23+H23-I23</f>
        <v>1366235.7312</v>
      </c>
      <c r="K23" s="336" t="n">
        <f aca="false">H23*0.5</f>
        <v>152500</v>
      </c>
      <c r="L23" s="336" t="n">
        <f aca="false">J23-K23</f>
        <v>1213735.7312</v>
      </c>
      <c r="M23" s="358" t="n">
        <v>0.08</v>
      </c>
      <c r="N23" s="342" t="n">
        <f aca="false">L23*M23</f>
        <v>97098.858496</v>
      </c>
      <c r="O23" s="336" t="n">
        <f aca="false">J23-N23</f>
        <v>1269136.872704</v>
      </c>
    </row>
    <row r="24" customFormat="false" ht="12.75" hidden="false" customHeight="false" outlineLevel="0" collapsed="false">
      <c r="B24" s="333"/>
      <c r="C24" s="21" t="s">
        <v>688</v>
      </c>
      <c r="D24" s="361" t="n">
        <f aca="false">SUM(D6:D23)</f>
        <v>5556854.6812</v>
      </c>
      <c r="E24" s="344" t="n">
        <f aca="false">SUM(E6:E23)</f>
        <v>0</v>
      </c>
      <c r="F24" s="344" t="n">
        <f aca="false">SUM(F6:F23)</f>
        <v>0</v>
      </c>
      <c r="G24" s="344" t="n">
        <f aca="false">SUM(G6:G23)</f>
        <v>5556854.6812</v>
      </c>
      <c r="H24" s="344" t="n">
        <f aca="false">SUM(H6:H23)</f>
        <v>385000</v>
      </c>
      <c r="I24" s="344" t="n">
        <f aca="false">SUM(I6:I23)</f>
        <v>0</v>
      </c>
      <c r="J24" s="344" t="n">
        <f aca="false">SUM(J6:J23)</f>
        <v>5941854.6812</v>
      </c>
      <c r="K24" s="344" t="n">
        <f aca="false">SUM(K6:K23)</f>
        <v>192500</v>
      </c>
      <c r="L24" s="344" t="n">
        <f aca="false">SUM(L6:L23)</f>
        <v>5749354.6812</v>
      </c>
      <c r="M24" s="344"/>
      <c r="N24" s="344" t="n">
        <f aca="false">SUM(N6:N23)</f>
        <v>423196.775996</v>
      </c>
      <c r="O24" s="344" t="n">
        <f aca="false">SUM(O6:O23)</f>
        <v>5518657.905204</v>
      </c>
    </row>
    <row r="25" customFormat="false" ht="12.75" hidden="false" customHeight="false" outlineLevel="0" collapsed="false">
      <c r="B25" s="94"/>
      <c r="C25" s="346"/>
      <c r="D25" s="362"/>
      <c r="E25" s="10"/>
      <c r="F25" s="10"/>
      <c r="G25" s="10"/>
      <c r="H25" s="99" t="n">
        <f aca="false">'FA Continuity CGAAP 2011'!E50-'FA Continuity CGAAP 2011'!E11-H24</f>
        <v>331310.73</v>
      </c>
      <c r="I25" s="99" t="n">
        <f aca="false">'FA Continuity 2012'!F50-'FA Continuity 2012'!F11-I24</f>
        <v>0</v>
      </c>
    </row>
    <row r="26" customFormat="false" ht="12.75" hidden="false" customHeight="false" outlineLevel="0" collapsed="false">
      <c r="B26" s="333" t="s">
        <v>27</v>
      </c>
      <c r="C26" s="334" t="s">
        <v>689</v>
      </c>
      <c r="D26" s="342" t="n">
        <f aca="false">'CCA Continuity 2011'!G26</f>
        <v>0</v>
      </c>
      <c r="E26" s="285" t="n">
        <v>0</v>
      </c>
      <c r="F26" s="285" t="n">
        <v>0</v>
      </c>
      <c r="G26" s="336" t="n">
        <f aca="false">D26-E26-F26</f>
        <v>0</v>
      </c>
    </row>
    <row r="27" customFormat="false" ht="12.75" hidden="false" customHeight="false" outlineLevel="0" collapsed="false">
      <c r="B27" s="333" t="s">
        <v>27</v>
      </c>
      <c r="C27" s="334" t="s">
        <v>41</v>
      </c>
      <c r="D27" s="363" t="n">
        <v>0</v>
      </c>
      <c r="E27" s="285" t="n">
        <v>0</v>
      </c>
      <c r="F27" s="285" t="n">
        <v>0</v>
      </c>
      <c r="G27" s="336" t="n">
        <f aca="false">D27-E27-F27</f>
        <v>0</v>
      </c>
    </row>
    <row r="28" customFormat="false" ht="12.75" hidden="false" customHeight="false" outlineLevel="0" collapsed="false">
      <c r="B28" s="333" t="s">
        <v>27</v>
      </c>
      <c r="C28" s="334" t="s">
        <v>690</v>
      </c>
      <c r="D28" s="363" t="n">
        <v>0</v>
      </c>
      <c r="E28" s="285" t="n">
        <v>0</v>
      </c>
      <c r="F28" s="285" t="n">
        <v>0</v>
      </c>
      <c r="G28" s="336" t="n">
        <f aca="false">D28-E28-F28</f>
        <v>0</v>
      </c>
    </row>
    <row r="29" customFormat="false" ht="12.75" hidden="false" customHeight="false" outlineLevel="0" collapsed="false">
      <c r="B29" s="333"/>
      <c r="C29" s="21" t="s">
        <v>691</v>
      </c>
      <c r="D29" s="344" t="n">
        <f aca="false">SUM(D26:D28)</f>
        <v>0</v>
      </c>
      <c r="E29" s="344" t="n">
        <f aca="false">SUM(E26:E28)</f>
        <v>0</v>
      </c>
      <c r="F29" s="344" t="n">
        <f aca="false">SUM(F26:F28)</f>
        <v>0</v>
      </c>
      <c r="G29" s="344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</row>
    <row r="32" customFormat="false" ht="24" hidden="false" customHeight="true" outlineLevel="0" collapsed="false">
      <c r="A32" s="207"/>
      <c r="B32" s="232" t="s">
        <v>692</v>
      </c>
      <c r="C32" s="232"/>
      <c r="D32" s="232"/>
      <c r="E32" s="232"/>
      <c r="F32" s="232"/>
      <c r="G32" s="232"/>
      <c r="H32" s="232"/>
      <c r="I32" s="209"/>
    </row>
    <row r="33" customFormat="false" ht="15.75" hidden="false" customHeight="false" outlineLevel="0" collapsed="false">
      <c r="A33" s="207"/>
      <c r="B33" s="6" t="s">
        <v>693</v>
      </c>
      <c r="C33" s="6"/>
      <c r="D33" s="6"/>
      <c r="E33" s="232"/>
      <c r="F33" s="232"/>
      <c r="G33" s="232"/>
      <c r="H33" s="244" t="n">
        <f aca="false">'CCA Continuity 2011'!H65</f>
        <v>0</v>
      </c>
      <c r="I33" s="209"/>
    </row>
    <row r="34" customFormat="false" ht="15.75" hidden="false" customHeight="false" outlineLevel="0" collapsed="false">
      <c r="A34" s="207"/>
      <c r="B34" s="6"/>
      <c r="C34" s="6"/>
      <c r="D34" s="6"/>
      <c r="E34" s="232"/>
      <c r="F34" s="232"/>
      <c r="G34" s="232"/>
      <c r="H34" s="244"/>
      <c r="I34" s="209"/>
    </row>
    <row r="35" customFormat="false" ht="12.75" hidden="false" customHeight="false" outlineLevel="0" collapsed="false">
      <c r="A35" s="207"/>
      <c r="B35" s="350" t="s">
        <v>694</v>
      </c>
      <c r="C35" s="350"/>
      <c r="D35" s="350"/>
      <c r="E35" s="8"/>
      <c r="F35" s="8"/>
      <c r="G35" s="8"/>
      <c r="I35" s="209"/>
    </row>
    <row r="36" customFormat="false" ht="12.75" hidden="false" customHeight="false" outlineLevel="0" collapsed="false">
      <c r="A36" s="207"/>
      <c r="B36" s="6" t="s">
        <v>695</v>
      </c>
      <c r="C36" s="6"/>
      <c r="D36" s="6"/>
      <c r="E36" s="351" t="n">
        <v>0</v>
      </c>
      <c r="F36" s="8"/>
      <c r="G36" s="8"/>
      <c r="H36" s="8"/>
      <c r="I36" s="209"/>
    </row>
    <row r="37" customFormat="false" ht="12.75" hidden="false" customHeight="false" outlineLevel="0" collapsed="false">
      <c r="A37" s="207"/>
      <c r="B37" s="6"/>
      <c r="C37" s="6"/>
      <c r="D37" s="6"/>
      <c r="E37" s="8"/>
      <c r="F37" s="8"/>
      <c r="G37" s="8"/>
      <c r="H37" s="8"/>
      <c r="I37" s="209"/>
    </row>
    <row r="38" customFormat="false" ht="12.75" hidden="false" customHeight="false" outlineLevel="0" collapsed="false">
      <c r="A38" s="207"/>
      <c r="B38" s="6" t="s">
        <v>696</v>
      </c>
      <c r="C38" s="6"/>
      <c r="D38" s="6"/>
      <c r="E38" s="351" t="n">
        <v>0</v>
      </c>
      <c r="F38" s="8"/>
      <c r="G38" s="8"/>
      <c r="H38" s="8"/>
      <c r="I38" s="209"/>
    </row>
    <row r="39" customFormat="false" ht="12.75" hidden="false" customHeight="false" outlineLevel="0" collapsed="false">
      <c r="A39" s="207"/>
      <c r="B39" s="6"/>
      <c r="C39" s="6"/>
      <c r="D39" s="6"/>
      <c r="E39" s="8"/>
      <c r="F39" s="8"/>
      <c r="G39" s="8"/>
      <c r="H39" s="8"/>
      <c r="I39" s="209"/>
    </row>
    <row r="40" customFormat="false" ht="12.75" hidden="false" customHeight="false" outlineLevel="0" collapsed="false">
      <c r="A40" s="207"/>
      <c r="B40" s="6" t="s">
        <v>697</v>
      </c>
      <c r="C40" s="6"/>
      <c r="D40" s="6"/>
      <c r="E40" s="351" t="n">
        <f aca="false">E36+E38</f>
        <v>0</v>
      </c>
      <c r="F40" s="8" t="s">
        <v>698</v>
      </c>
      <c r="G40" s="8" t="n">
        <f aca="false">E40*0.75</f>
        <v>0</v>
      </c>
      <c r="H40" s="8"/>
      <c r="I40" s="209"/>
    </row>
    <row r="41" customFormat="false" ht="12.75" hidden="false" customHeight="false" outlineLevel="0" collapsed="false">
      <c r="A41" s="207"/>
      <c r="B41" s="6"/>
      <c r="C41" s="6"/>
      <c r="D41" s="6"/>
      <c r="E41" s="8"/>
      <c r="F41" s="8"/>
      <c r="G41" s="8"/>
      <c r="H41" s="8"/>
      <c r="I41" s="209"/>
    </row>
    <row r="42" customFormat="false" ht="12.75" hidden="false" customHeight="true" outlineLevel="0" collapsed="false">
      <c r="A42" s="207"/>
      <c r="B42" s="352" t="s">
        <v>699</v>
      </c>
      <c r="C42" s="352"/>
      <c r="D42" s="352"/>
      <c r="H42" s="8"/>
      <c r="I42" s="209"/>
    </row>
    <row r="43" customFormat="false" ht="12.75" hidden="false" customHeight="false" outlineLevel="0" collapsed="false">
      <c r="A43" s="207"/>
      <c r="B43" s="352"/>
      <c r="C43" s="352"/>
      <c r="D43" s="352"/>
      <c r="E43" s="351" t="n">
        <v>0</v>
      </c>
      <c r="F43" s="8" t="s">
        <v>700</v>
      </c>
      <c r="G43" s="8" t="n">
        <f aca="false">E43*0.5</f>
        <v>0</v>
      </c>
      <c r="H43" s="8"/>
      <c r="I43" s="209"/>
    </row>
    <row r="44" customFormat="false" ht="12.75" hidden="false" customHeight="false" outlineLevel="0" collapsed="false">
      <c r="A44" s="207"/>
      <c r="B44" s="6"/>
      <c r="C44" s="6"/>
      <c r="D44" s="6"/>
      <c r="E44" s="8"/>
      <c r="F44" s="8"/>
      <c r="G44" s="306" t="n">
        <f aca="false">G40+G43</f>
        <v>0</v>
      </c>
      <c r="H44" s="353" t="n">
        <f aca="false">G44+H33</f>
        <v>0</v>
      </c>
      <c r="I44" s="209"/>
    </row>
    <row r="45" customFormat="false" ht="12.75" hidden="false" customHeight="false" outlineLevel="0" collapsed="false">
      <c r="A45" s="207"/>
      <c r="B45" s="6"/>
      <c r="C45" s="6"/>
      <c r="D45" s="6"/>
      <c r="E45" s="8"/>
      <c r="F45" s="8"/>
      <c r="G45" s="8"/>
      <c r="H45" s="8"/>
      <c r="I45" s="209"/>
    </row>
    <row r="46" customFormat="false" ht="12.75" hidden="false" customHeight="false" outlineLevel="0" collapsed="false">
      <c r="A46" s="207"/>
      <c r="B46" s="6" t="s">
        <v>701</v>
      </c>
      <c r="C46" s="6"/>
      <c r="D46" s="6"/>
      <c r="E46" s="351" t="n">
        <v>0</v>
      </c>
      <c r="F46" s="8"/>
      <c r="G46" s="8"/>
      <c r="H46" s="170" t="n">
        <f aca="false">E46</f>
        <v>0</v>
      </c>
      <c r="I46" s="209"/>
    </row>
    <row r="47" customFormat="false" ht="12.75" hidden="false" customHeight="false" outlineLevel="0" collapsed="false">
      <c r="A47" s="207"/>
      <c r="B47" s="6"/>
      <c r="C47" s="6"/>
      <c r="D47" s="6"/>
      <c r="E47" s="8"/>
      <c r="F47" s="8"/>
      <c r="G47" s="8"/>
      <c r="H47" s="8"/>
      <c r="I47" s="209"/>
    </row>
    <row r="48" customFormat="false" ht="12.75" hidden="false" customHeight="false" outlineLevel="0" collapsed="false">
      <c r="A48" s="207"/>
      <c r="B48" s="354" t="s">
        <v>697</v>
      </c>
      <c r="C48" s="354"/>
      <c r="D48" s="354" t="s">
        <v>697</v>
      </c>
      <c r="E48" s="8"/>
      <c r="F48" s="8"/>
      <c r="G48" s="8"/>
      <c r="H48" s="353" t="n">
        <f aca="false">H44+H46</f>
        <v>0</v>
      </c>
      <c r="I48" s="209"/>
    </row>
    <row r="49" customFormat="false" ht="12.75" hidden="false" customHeight="false" outlineLevel="0" collapsed="false">
      <c r="A49" s="207"/>
      <c r="B49" s="6"/>
      <c r="C49" s="6"/>
      <c r="D49" s="6"/>
      <c r="E49" s="8"/>
      <c r="F49" s="8"/>
      <c r="G49" s="8"/>
      <c r="H49" s="8"/>
      <c r="I49" s="209"/>
    </row>
    <row r="50" customFormat="false" ht="12.75" hidden="false" customHeight="false" outlineLevel="0" collapsed="false">
      <c r="A50" s="207"/>
      <c r="B50" s="350" t="s">
        <v>702</v>
      </c>
      <c r="C50" s="350"/>
      <c r="D50" s="350"/>
      <c r="E50" s="8"/>
      <c r="F50" s="8"/>
      <c r="G50" s="8"/>
      <c r="H50" s="8"/>
      <c r="I50" s="209"/>
    </row>
    <row r="51" customFormat="false" ht="12.75" hidden="false" customHeight="false" outlineLevel="0" collapsed="false">
      <c r="A51" s="207"/>
      <c r="B51" s="6"/>
      <c r="C51" s="6"/>
      <c r="D51" s="6"/>
      <c r="E51" s="8"/>
      <c r="F51" s="8"/>
      <c r="G51" s="8"/>
      <c r="H51" s="8"/>
      <c r="I51" s="209"/>
    </row>
    <row r="52" customFormat="false" ht="12.75" hidden="false" customHeight="true" outlineLevel="0" collapsed="false">
      <c r="A52" s="207"/>
      <c r="B52" s="352" t="s">
        <v>703</v>
      </c>
      <c r="C52" s="352"/>
      <c r="D52" s="352"/>
      <c r="E52" s="8"/>
      <c r="F52" s="8"/>
      <c r="G52" s="8"/>
      <c r="H52" s="8"/>
      <c r="I52" s="209"/>
    </row>
    <row r="53" customFormat="false" ht="12.75" hidden="false" customHeight="false" outlineLevel="0" collapsed="false">
      <c r="A53" s="207"/>
      <c r="B53" s="352"/>
      <c r="C53" s="352"/>
      <c r="D53" s="352"/>
      <c r="E53" s="8"/>
      <c r="F53" s="8"/>
      <c r="G53" s="8"/>
      <c r="H53" s="8"/>
      <c r="I53" s="209"/>
    </row>
    <row r="54" customFormat="false" ht="12.75" hidden="false" customHeight="false" outlineLevel="0" collapsed="false">
      <c r="A54" s="207"/>
      <c r="B54" s="6"/>
      <c r="C54" s="6"/>
      <c r="D54" s="6"/>
      <c r="E54" s="8"/>
      <c r="F54" s="8"/>
      <c r="G54" s="8"/>
      <c r="H54" s="8"/>
      <c r="I54" s="209"/>
    </row>
    <row r="55" customFormat="false" ht="12.75" hidden="false" customHeight="false" outlineLevel="0" collapsed="false">
      <c r="A55" s="207"/>
      <c r="B55" s="6" t="s">
        <v>696</v>
      </c>
      <c r="C55" s="6"/>
      <c r="D55" s="6"/>
      <c r="E55" s="351" t="n">
        <v>0</v>
      </c>
      <c r="F55" s="8"/>
      <c r="G55" s="8"/>
      <c r="H55" s="8"/>
      <c r="I55" s="209"/>
    </row>
    <row r="56" customFormat="false" ht="12.75" hidden="false" customHeight="false" outlineLevel="0" collapsed="false">
      <c r="A56" s="207"/>
      <c r="B56" s="6"/>
      <c r="C56" s="6"/>
      <c r="D56" s="6"/>
      <c r="E56" s="8"/>
      <c r="F56" s="8"/>
      <c r="G56" s="8"/>
      <c r="H56" s="8"/>
      <c r="I56" s="209"/>
    </row>
    <row r="57" customFormat="false" ht="12.75" hidden="false" customHeight="false" outlineLevel="0" collapsed="false">
      <c r="A57" s="207"/>
      <c r="B57" s="354" t="s">
        <v>697</v>
      </c>
      <c r="C57" s="354"/>
      <c r="D57" s="354" t="s">
        <v>697</v>
      </c>
      <c r="E57" s="351" t="n">
        <f aca="false">E55</f>
        <v>0</v>
      </c>
      <c r="F57" s="8" t="s">
        <v>698</v>
      </c>
      <c r="G57" s="8" t="n">
        <f aca="false">E57*0.75</f>
        <v>0</v>
      </c>
      <c r="H57" s="353" t="n">
        <f aca="false">H48+G57</f>
        <v>0</v>
      </c>
      <c r="I57" s="209"/>
    </row>
    <row r="58" customFormat="false" ht="12.75" hidden="false" customHeight="false" outlineLevel="0" collapsed="false">
      <c r="A58" s="207"/>
      <c r="B58" s="6"/>
      <c r="C58" s="6"/>
      <c r="D58" s="6"/>
      <c r="E58" s="8"/>
      <c r="F58" s="8"/>
      <c r="G58" s="8"/>
      <c r="H58" s="8"/>
      <c r="I58" s="209"/>
    </row>
    <row r="59" customFormat="false" ht="12.75" hidden="false" customHeight="false" outlineLevel="0" collapsed="false">
      <c r="A59" s="207"/>
      <c r="B59" s="6"/>
      <c r="C59" s="6"/>
      <c r="D59" s="6"/>
      <c r="E59" s="8"/>
      <c r="F59" s="8"/>
      <c r="G59" s="8"/>
      <c r="H59" s="8"/>
      <c r="I59" s="209"/>
    </row>
    <row r="60" customFormat="false" ht="12.75" hidden="false" customHeight="false" outlineLevel="0" collapsed="false">
      <c r="A60" s="207"/>
      <c r="B60" s="6"/>
      <c r="C60" s="6"/>
      <c r="D60" s="6"/>
      <c r="E60" s="8"/>
      <c r="F60" s="8"/>
      <c r="G60" s="8"/>
      <c r="H60" s="8"/>
      <c r="I60" s="209"/>
    </row>
    <row r="61" customFormat="false" ht="12.75" hidden="false" customHeight="false" outlineLevel="0" collapsed="false">
      <c r="A61" s="207"/>
      <c r="B61" s="6" t="s">
        <v>704</v>
      </c>
      <c r="C61" s="6"/>
      <c r="D61" s="6"/>
      <c r="E61" s="8"/>
      <c r="F61" s="8"/>
      <c r="G61" s="8"/>
      <c r="H61" s="244" t="n">
        <f aca="false">H57</f>
        <v>0</v>
      </c>
      <c r="I61" s="209"/>
    </row>
    <row r="62" customFormat="false" ht="12.75" hidden="false" customHeight="false" outlineLevel="0" collapsed="false">
      <c r="A62" s="207"/>
      <c r="B62" s="6"/>
      <c r="C62" s="6"/>
      <c r="D62" s="6"/>
      <c r="E62" s="8"/>
      <c r="F62" s="8"/>
      <c r="G62" s="8"/>
      <c r="H62" s="8"/>
      <c r="I62" s="209"/>
    </row>
    <row r="63" customFormat="false" ht="12.75" hidden="false" customHeight="false" outlineLevel="0" collapsed="false">
      <c r="A63" s="207"/>
      <c r="B63" s="6" t="s">
        <v>705</v>
      </c>
      <c r="C63" s="6"/>
      <c r="D63" s="6"/>
      <c r="E63" s="355" t="n">
        <v>0.07</v>
      </c>
      <c r="F63" s="8"/>
      <c r="G63" s="8"/>
      <c r="H63" s="244" t="n">
        <f aca="false">H61*E63</f>
        <v>0</v>
      </c>
      <c r="I63" s="209"/>
    </row>
    <row r="64" customFormat="false" ht="12.75" hidden="false" customHeight="false" outlineLevel="0" collapsed="false">
      <c r="A64" s="207"/>
      <c r="B64" s="8"/>
      <c r="C64" s="8"/>
      <c r="D64" s="8"/>
      <c r="E64" s="8"/>
      <c r="F64" s="244"/>
      <c r="G64" s="8"/>
      <c r="H64" s="244"/>
      <c r="I64" s="209"/>
    </row>
    <row r="65" customFormat="false" ht="13.5" hidden="false" customHeight="false" outlineLevel="0" collapsed="false">
      <c r="A65" s="207"/>
      <c r="B65" s="6" t="s">
        <v>706</v>
      </c>
      <c r="C65" s="6"/>
      <c r="D65" s="6"/>
      <c r="E65" s="8"/>
      <c r="F65" s="8"/>
      <c r="G65" s="8"/>
      <c r="H65" s="356" t="n">
        <f aca="false">H61-H63</f>
        <v>0</v>
      </c>
      <c r="I65" s="209"/>
    </row>
    <row r="66" customFormat="false" ht="14.25" hidden="false" customHeight="fals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157638888888889" right="0.551388888888889" top="0.590277777777778" bottom="0.196527777777778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364" t="str">
        <f aca="false">'Trial Balance'!A1:F1</f>
        <v>Rideau St. Lawrence Distribution Inc.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</row>
    <row r="2" customFormat="false" ht="13.5" hidden="false" customHeight="false" outlineLevel="0" collapsed="false">
      <c r="A2" s="364" t="str">
        <f aca="false">'Trial Balance'!A2:F2</f>
        <v> License Number ED-2003-0003, File Number EB-2011-027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customFormat="false" ht="9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6"/>
    </row>
    <row r="4" customFormat="false" ht="18.75" hidden="false" customHeight="false" outlineLevel="0" collapsed="false">
      <c r="A4" s="207"/>
      <c r="B4" s="365" t="s">
        <v>708</v>
      </c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209"/>
    </row>
    <row r="5" customFormat="false" ht="57.2" hidden="false" customHeight="true" outlineLevel="0" collapsed="false">
      <c r="A5" s="207"/>
      <c r="B5" s="366" t="s">
        <v>19</v>
      </c>
      <c r="C5" s="366" t="s">
        <v>709</v>
      </c>
      <c r="D5" s="366" t="s">
        <v>710</v>
      </c>
      <c r="E5" s="366" t="s">
        <v>711</v>
      </c>
      <c r="F5" s="366" t="s">
        <v>712</v>
      </c>
      <c r="G5" s="366" t="s">
        <v>713</v>
      </c>
      <c r="H5" s="366" t="s">
        <v>21</v>
      </c>
      <c r="I5" s="366" t="s">
        <v>22</v>
      </c>
      <c r="J5" s="366" t="s">
        <v>714</v>
      </c>
      <c r="K5" s="366" t="s">
        <v>715</v>
      </c>
      <c r="L5" s="366" t="s">
        <v>716</v>
      </c>
      <c r="M5" s="209"/>
    </row>
    <row r="6" customFormat="false" ht="12.75" hidden="false" customHeight="false" outlineLevel="0" collapsed="false">
      <c r="A6" s="207"/>
      <c r="B6" s="367" t="s">
        <v>717</v>
      </c>
      <c r="C6" s="368"/>
      <c r="D6" s="368"/>
      <c r="E6" s="369" t="n">
        <f aca="false">C6-D6</f>
        <v>0</v>
      </c>
      <c r="F6" s="368"/>
      <c r="G6" s="369" t="n">
        <f aca="false">SUM(E6:F6)</f>
        <v>0</v>
      </c>
      <c r="H6" s="368"/>
      <c r="I6" s="368"/>
      <c r="J6" s="369" t="n">
        <f aca="false">G6+H6-I6</f>
        <v>0</v>
      </c>
      <c r="K6" s="369" t="n">
        <f aca="false">+J6-G6</f>
        <v>0</v>
      </c>
      <c r="L6" s="368"/>
      <c r="M6" s="209"/>
    </row>
    <row r="7" customFormat="false" ht="15" hidden="false" customHeight="true" outlineLevel="0" collapsed="false">
      <c r="A7" s="207"/>
      <c r="B7" s="370" t="s">
        <v>718</v>
      </c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209"/>
    </row>
    <row r="8" customFormat="false" ht="12.75" hidden="false" customHeight="false" outlineLevel="0" collapsed="false">
      <c r="A8" s="207"/>
      <c r="B8" s="371" t="s">
        <v>719</v>
      </c>
      <c r="C8" s="368"/>
      <c r="D8" s="368"/>
      <c r="E8" s="369" t="n">
        <f aca="false">C8-D8</f>
        <v>0</v>
      </c>
      <c r="F8" s="368"/>
      <c r="G8" s="369" t="n">
        <f aca="false">SUM(E8:F8)</f>
        <v>0</v>
      </c>
      <c r="H8" s="368"/>
      <c r="I8" s="368"/>
      <c r="J8" s="369" t="n">
        <f aca="false">G8+H8-I8</f>
        <v>0</v>
      </c>
      <c r="K8" s="369" t="n">
        <f aca="false">+J8-G8</f>
        <v>0</v>
      </c>
      <c r="L8" s="368"/>
      <c r="M8" s="209"/>
    </row>
    <row r="9" customFormat="false" ht="24" hidden="false" customHeight="false" outlineLevel="0" collapsed="false">
      <c r="A9" s="207"/>
      <c r="B9" s="367" t="s">
        <v>720</v>
      </c>
      <c r="C9" s="368"/>
      <c r="D9" s="368"/>
      <c r="E9" s="369" t="n">
        <f aca="false">C9-D9</f>
        <v>0</v>
      </c>
      <c r="F9" s="368"/>
      <c r="G9" s="369" t="n">
        <f aca="false">SUM(E9:F9)</f>
        <v>0</v>
      </c>
      <c r="H9" s="368"/>
      <c r="I9" s="368"/>
      <c r="J9" s="369" t="n">
        <f aca="false">G9+H9-I9</f>
        <v>0</v>
      </c>
      <c r="K9" s="369" t="n">
        <f aca="false">+J9-G9</f>
        <v>0</v>
      </c>
      <c r="L9" s="368"/>
      <c r="M9" s="209"/>
    </row>
    <row r="10" customFormat="false" ht="12.75" hidden="false" customHeight="false" outlineLevel="0" collapsed="false">
      <c r="A10" s="207"/>
      <c r="B10" s="367" t="s">
        <v>721</v>
      </c>
      <c r="C10" s="368"/>
      <c r="D10" s="368"/>
      <c r="E10" s="369" t="n">
        <f aca="false">C10-D10</f>
        <v>0</v>
      </c>
      <c r="F10" s="368"/>
      <c r="G10" s="369" t="n">
        <f aca="false">SUM(E10:F10)</f>
        <v>0</v>
      </c>
      <c r="H10" s="368"/>
      <c r="I10" s="368"/>
      <c r="J10" s="369" t="n">
        <f aca="false">G10+H10-I10</f>
        <v>0</v>
      </c>
      <c r="K10" s="369" t="n">
        <f aca="false">+J10-G10</f>
        <v>0</v>
      </c>
      <c r="L10" s="368"/>
      <c r="M10" s="209"/>
    </row>
    <row r="11" customFormat="false" ht="12.75" hidden="false" customHeight="false" outlineLevel="0" collapsed="false">
      <c r="A11" s="207"/>
      <c r="B11" s="367" t="s">
        <v>722</v>
      </c>
      <c r="C11" s="368"/>
      <c r="D11" s="368"/>
      <c r="E11" s="369" t="n">
        <f aca="false">C11-D11</f>
        <v>0</v>
      </c>
      <c r="F11" s="368"/>
      <c r="G11" s="369" t="n">
        <f aca="false">SUM(E11:F11)</f>
        <v>0</v>
      </c>
      <c r="H11" s="368"/>
      <c r="I11" s="368"/>
      <c r="J11" s="369" t="n">
        <f aca="false">G11+H11-I11</f>
        <v>0</v>
      </c>
      <c r="K11" s="369" t="n">
        <f aca="false">+J11-G11</f>
        <v>0</v>
      </c>
      <c r="L11" s="368"/>
      <c r="M11" s="209"/>
    </row>
    <row r="12" customFormat="false" ht="12.75" hidden="false" customHeight="false" outlineLevel="0" collapsed="false">
      <c r="A12" s="207"/>
      <c r="B12" s="367" t="s">
        <v>723</v>
      </c>
      <c r="C12" s="372"/>
      <c r="D12" s="368"/>
      <c r="E12" s="369" t="n">
        <f aca="false">C12-D12</f>
        <v>0</v>
      </c>
      <c r="F12" s="368"/>
      <c r="G12" s="369" t="n">
        <f aca="false">SUM(E12:F12)</f>
        <v>0</v>
      </c>
      <c r="H12" s="368"/>
      <c r="I12" s="368"/>
      <c r="J12" s="369" t="n">
        <f aca="false">G12+H12-I12</f>
        <v>0</v>
      </c>
      <c r="K12" s="369" t="n">
        <f aca="false">+J12-G12</f>
        <v>0</v>
      </c>
      <c r="L12" s="368"/>
      <c r="M12" s="209"/>
    </row>
    <row r="13" customFormat="false" ht="18.75" hidden="false" customHeight="false" outlineLevel="0" collapsed="false">
      <c r="A13" s="207"/>
      <c r="B13" s="373" t="s">
        <v>470</v>
      </c>
      <c r="C13" s="374" t="n">
        <f aca="false">SUM(C8:C12)</f>
        <v>0</v>
      </c>
      <c r="D13" s="374" t="n">
        <f aca="false">SUM(D8:D12)</f>
        <v>0</v>
      </c>
      <c r="E13" s="374" t="n">
        <f aca="false">SUM(E8:E12)</f>
        <v>0</v>
      </c>
      <c r="F13" s="374" t="n">
        <f aca="false">SUM(F8:F12)</f>
        <v>0</v>
      </c>
      <c r="G13" s="374" t="n">
        <f aca="false">SUM(G8:G12)</f>
        <v>0</v>
      </c>
      <c r="H13" s="374" t="n">
        <f aca="false">SUM(H8:H12)</f>
        <v>0</v>
      </c>
      <c r="I13" s="374" t="n">
        <f aca="false">SUM(I8:I12)</f>
        <v>0</v>
      </c>
      <c r="J13" s="374" t="n">
        <f aca="false">SUM(J8:J12)</f>
        <v>0</v>
      </c>
      <c r="K13" s="374" t="n">
        <f aca="false">SUM(K8:K12)</f>
        <v>0</v>
      </c>
      <c r="L13" s="374" t="n">
        <f aca="false">SUM(L8:L12)</f>
        <v>0</v>
      </c>
      <c r="M13" s="209"/>
    </row>
    <row r="14" customFormat="false" ht="12.75" hidden="false" customHeight="false" outlineLevel="0" collapsed="false">
      <c r="A14" s="207"/>
      <c r="B14" s="375"/>
      <c r="C14" s="376"/>
      <c r="D14" s="376"/>
      <c r="E14" s="376"/>
      <c r="F14" s="377"/>
      <c r="G14" s="377"/>
      <c r="H14" s="377"/>
      <c r="I14" s="378"/>
      <c r="J14" s="379"/>
      <c r="K14" s="379"/>
      <c r="L14" s="379"/>
      <c r="M14" s="209"/>
    </row>
    <row r="15" customFormat="false" ht="15" hidden="false" customHeight="true" outlineLevel="0" collapsed="false">
      <c r="A15" s="207"/>
      <c r="B15" s="370" t="s">
        <v>724</v>
      </c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209"/>
    </row>
    <row r="16" customFormat="false" ht="24" hidden="false" customHeight="false" outlineLevel="0" collapsed="false">
      <c r="A16" s="207"/>
      <c r="B16" s="367" t="s">
        <v>725</v>
      </c>
      <c r="C16" s="368"/>
      <c r="D16" s="368"/>
      <c r="E16" s="369" t="n">
        <f aca="false">C16-D16</f>
        <v>0</v>
      </c>
      <c r="F16" s="368"/>
      <c r="G16" s="369" t="n">
        <f aca="false">SUM(E16:F16)</f>
        <v>0</v>
      </c>
      <c r="H16" s="368"/>
      <c r="I16" s="368"/>
      <c r="J16" s="369" t="n">
        <f aca="false">G16+H16-I16</f>
        <v>0</v>
      </c>
      <c r="K16" s="369" t="n">
        <f aca="false">+J16-G16</f>
        <v>0</v>
      </c>
      <c r="L16" s="368"/>
      <c r="M16" s="209"/>
    </row>
    <row r="17" customFormat="false" ht="12.75" hidden="false" customHeight="false" outlineLevel="0" collapsed="false">
      <c r="A17" s="207"/>
      <c r="B17" s="367" t="s">
        <v>726</v>
      </c>
      <c r="C17" s="368"/>
      <c r="D17" s="368"/>
      <c r="E17" s="369" t="n">
        <f aca="false">C17-D17</f>
        <v>0</v>
      </c>
      <c r="F17" s="368"/>
      <c r="G17" s="369" t="n">
        <f aca="false">SUM(E17:F17)</f>
        <v>0</v>
      </c>
      <c r="H17" s="368"/>
      <c r="I17" s="368"/>
      <c r="J17" s="369" t="n">
        <f aca="false">G17+H17-I17</f>
        <v>0</v>
      </c>
      <c r="K17" s="369" t="n">
        <f aca="false">+J17-G17</f>
        <v>0</v>
      </c>
      <c r="L17" s="368"/>
      <c r="M17" s="209"/>
    </row>
    <row r="18" customFormat="false" ht="12.75" hidden="false" customHeight="false" outlineLevel="0" collapsed="false">
      <c r="A18" s="207"/>
      <c r="B18" s="367" t="s">
        <v>727</v>
      </c>
      <c r="C18" s="368"/>
      <c r="D18" s="368"/>
      <c r="E18" s="369" t="n">
        <f aca="false">C18-D18</f>
        <v>0</v>
      </c>
      <c r="F18" s="368"/>
      <c r="G18" s="369" t="n">
        <f aca="false">SUM(E18:F18)</f>
        <v>0</v>
      </c>
      <c r="H18" s="368"/>
      <c r="I18" s="368"/>
      <c r="J18" s="369" t="n">
        <f aca="false">G18+H18-I18</f>
        <v>0</v>
      </c>
      <c r="K18" s="369" t="n">
        <f aca="false">+J18-G18</f>
        <v>0</v>
      </c>
      <c r="L18" s="368"/>
      <c r="M18" s="209"/>
    </row>
    <row r="19" customFormat="false" ht="12.75" hidden="false" customHeight="false" outlineLevel="0" collapsed="false">
      <c r="A19" s="207"/>
      <c r="B19" s="371" t="s">
        <v>728</v>
      </c>
      <c r="C19" s="368"/>
      <c r="D19" s="368"/>
      <c r="E19" s="369" t="n">
        <f aca="false">C19-D19</f>
        <v>0</v>
      </c>
      <c r="F19" s="368"/>
      <c r="G19" s="369" t="n">
        <f aca="false">SUM(E19:F19)</f>
        <v>0</v>
      </c>
      <c r="H19" s="368"/>
      <c r="I19" s="368"/>
      <c r="J19" s="369" t="n">
        <f aca="false">G19+H19-I19</f>
        <v>0</v>
      </c>
      <c r="K19" s="369" t="n">
        <f aca="false">+J19-G19</f>
        <v>0</v>
      </c>
      <c r="L19" s="368"/>
      <c r="M19" s="209"/>
    </row>
    <row r="20" customFormat="false" ht="12.75" hidden="false" customHeight="false" outlineLevel="0" collapsed="false">
      <c r="A20" s="207"/>
      <c r="B20" s="371" t="s">
        <v>729</v>
      </c>
      <c r="C20" s="368"/>
      <c r="D20" s="368"/>
      <c r="E20" s="369" t="n">
        <f aca="false">C20-D20</f>
        <v>0</v>
      </c>
      <c r="F20" s="368"/>
      <c r="G20" s="369" t="n">
        <f aca="false">SUM(E20:F20)</f>
        <v>0</v>
      </c>
      <c r="H20" s="368"/>
      <c r="I20" s="368"/>
      <c r="J20" s="369" t="n">
        <f aca="false">G20+H20-I20</f>
        <v>0</v>
      </c>
      <c r="K20" s="369" t="n">
        <f aca="false">+J20-G20</f>
        <v>0</v>
      </c>
      <c r="L20" s="368"/>
      <c r="M20" s="209"/>
    </row>
    <row r="21" customFormat="false" ht="12.75" hidden="false" customHeight="false" outlineLevel="0" collapsed="false">
      <c r="A21" s="207"/>
      <c r="B21" s="371" t="s">
        <v>730</v>
      </c>
      <c r="C21" s="368"/>
      <c r="D21" s="368"/>
      <c r="E21" s="369" t="n">
        <f aca="false">C21-D21</f>
        <v>0</v>
      </c>
      <c r="F21" s="368"/>
      <c r="G21" s="369" t="n">
        <f aca="false">SUM(E21:F21)</f>
        <v>0</v>
      </c>
      <c r="H21" s="368"/>
      <c r="I21" s="368"/>
      <c r="J21" s="369" t="n">
        <f aca="false">G21+H21-I21</f>
        <v>0</v>
      </c>
      <c r="K21" s="369" t="n">
        <f aca="false">+J21-G21</f>
        <v>0</v>
      </c>
      <c r="L21" s="368"/>
      <c r="M21" s="209"/>
    </row>
    <row r="22" customFormat="false" ht="12.75" hidden="false" customHeight="false" outlineLevel="0" collapsed="false">
      <c r="A22" s="207"/>
      <c r="B22" s="371" t="s">
        <v>731</v>
      </c>
      <c r="C22" s="368"/>
      <c r="D22" s="368"/>
      <c r="E22" s="369" t="n">
        <f aca="false">C22-D22</f>
        <v>0</v>
      </c>
      <c r="F22" s="368"/>
      <c r="G22" s="369" t="n">
        <f aca="false">SUM(E22:F22)</f>
        <v>0</v>
      </c>
      <c r="H22" s="368"/>
      <c r="I22" s="368"/>
      <c r="J22" s="369" t="n">
        <f aca="false">G22+H22-I22</f>
        <v>0</v>
      </c>
      <c r="K22" s="369" t="n">
        <f aca="false">+J22-G22</f>
        <v>0</v>
      </c>
      <c r="L22" s="368"/>
      <c r="M22" s="209"/>
    </row>
    <row r="23" customFormat="false" ht="12.75" hidden="false" customHeight="false" outlineLevel="0" collapsed="false">
      <c r="A23" s="207"/>
      <c r="B23" s="371" t="s">
        <v>732</v>
      </c>
      <c r="C23" s="368"/>
      <c r="D23" s="368"/>
      <c r="E23" s="369" t="n">
        <f aca="false">C23-D23</f>
        <v>0</v>
      </c>
      <c r="F23" s="368"/>
      <c r="G23" s="369" t="n">
        <f aca="false">SUM(E23:F23)</f>
        <v>0</v>
      </c>
      <c r="H23" s="368"/>
      <c r="I23" s="368"/>
      <c r="J23" s="369" t="n">
        <f aca="false">G23+H23-I23</f>
        <v>0</v>
      </c>
      <c r="K23" s="369" t="n">
        <f aca="false">+J23-G23</f>
        <v>0</v>
      </c>
      <c r="L23" s="368"/>
      <c r="M23" s="209"/>
    </row>
    <row r="24" customFormat="false" ht="12.75" hidden="false" customHeight="false" outlineLevel="0" collapsed="false">
      <c r="A24" s="207"/>
      <c r="B24" s="367" t="s">
        <v>733</v>
      </c>
      <c r="C24" s="368"/>
      <c r="D24" s="368"/>
      <c r="E24" s="369" t="n">
        <f aca="false">C24-D24</f>
        <v>0</v>
      </c>
      <c r="F24" s="368"/>
      <c r="G24" s="369" t="n">
        <f aca="false">SUM(E24:F24)</f>
        <v>0</v>
      </c>
      <c r="H24" s="368"/>
      <c r="I24" s="368"/>
      <c r="J24" s="369" t="n">
        <f aca="false">G24+H24-I24</f>
        <v>0</v>
      </c>
      <c r="K24" s="369" t="n">
        <f aca="false">+J24-G24</f>
        <v>0</v>
      </c>
      <c r="L24" s="368"/>
      <c r="M24" s="209"/>
    </row>
    <row r="25" customFormat="false" ht="12.75" hidden="false" customHeight="false" outlineLevel="0" collapsed="false">
      <c r="A25" s="207"/>
      <c r="B25" s="367" t="s">
        <v>734</v>
      </c>
      <c r="C25" s="368"/>
      <c r="D25" s="368"/>
      <c r="E25" s="369" t="n">
        <f aca="false">C25-D25</f>
        <v>0</v>
      </c>
      <c r="F25" s="368"/>
      <c r="G25" s="369" t="n">
        <f aca="false">SUM(E25:F25)</f>
        <v>0</v>
      </c>
      <c r="H25" s="368"/>
      <c r="I25" s="368"/>
      <c r="J25" s="369" t="n">
        <f aca="false">G25+H25-I25</f>
        <v>0</v>
      </c>
      <c r="K25" s="369" t="n">
        <f aca="false">+J25-G25</f>
        <v>0</v>
      </c>
      <c r="L25" s="368"/>
      <c r="M25" s="209"/>
    </row>
    <row r="26" customFormat="false" ht="12.75" hidden="false" customHeight="false" outlineLevel="0" collapsed="false">
      <c r="A26" s="207"/>
      <c r="B26" s="367" t="s">
        <v>735</v>
      </c>
      <c r="C26" s="368"/>
      <c r="D26" s="368"/>
      <c r="E26" s="369" t="n">
        <f aca="false">C26-D26</f>
        <v>0</v>
      </c>
      <c r="F26" s="368"/>
      <c r="G26" s="369" t="n">
        <f aca="false">SUM(E26:F26)</f>
        <v>0</v>
      </c>
      <c r="H26" s="368"/>
      <c r="I26" s="368"/>
      <c r="J26" s="369" t="n">
        <f aca="false">G26+H26-I26</f>
        <v>0</v>
      </c>
      <c r="K26" s="369" t="n">
        <f aca="false">+J26-G26</f>
        <v>0</v>
      </c>
      <c r="L26" s="368"/>
      <c r="M26" s="209"/>
    </row>
    <row r="27" customFormat="false" ht="12.75" hidden="false" customHeight="false" outlineLevel="0" collapsed="false">
      <c r="A27" s="207"/>
      <c r="B27" s="367" t="s">
        <v>736</v>
      </c>
      <c r="C27" s="368"/>
      <c r="D27" s="368"/>
      <c r="E27" s="369" t="n">
        <f aca="false">C27-D27</f>
        <v>0</v>
      </c>
      <c r="F27" s="368"/>
      <c r="G27" s="369" t="n">
        <f aca="false">SUM(E27:F27)</f>
        <v>0</v>
      </c>
      <c r="H27" s="368"/>
      <c r="I27" s="368"/>
      <c r="J27" s="369" t="n">
        <f aca="false">G27+H27-I27</f>
        <v>0</v>
      </c>
      <c r="K27" s="369" t="n">
        <f aca="false">+J27-G27</f>
        <v>0</v>
      </c>
      <c r="L27" s="368"/>
      <c r="M27" s="209"/>
    </row>
    <row r="28" customFormat="false" ht="12.75" hidden="false" customHeight="false" outlineLevel="0" collapsed="false">
      <c r="A28" s="207"/>
      <c r="B28" s="367" t="s">
        <v>737</v>
      </c>
      <c r="C28" s="368"/>
      <c r="D28" s="368"/>
      <c r="E28" s="369" t="n">
        <f aca="false">C28-D28</f>
        <v>0</v>
      </c>
      <c r="F28" s="368"/>
      <c r="G28" s="369" t="n">
        <f aca="false">SUM(E28:F28)</f>
        <v>0</v>
      </c>
      <c r="H28" s="368"/>
      <c r="I28" s="368"/>
      <c r="J28" s="369" t="n">
        <f aca="false">G28+H28-I28</f>
        <v>0</v>
      </c>
      <c r="K28" s="369" t="n">
        <f aca="false">+J28-G28</f>
        <v>0</v>
      </c>
      <c r="L28" s="368"/>
      <c r="M28" s="209"/>
    </row>
    <row r="29" customFormat="false" ht="24" hidden="false" customHeight="false" outlineLevel="0" collapsed="false">
      <c r="A29" s="207"/>
      <c r="B29" s="367" t="s">
        <v>738</v>
      </c>
      <c r="C29" s="368"/>
      <c r="D29" s="368"/>
      <c r="E29" s="369" t="n">
        <f aca="false">C29-D29</f>
        <v>0</v>
      </c>
      <c r="F29" s="368"/>
      <c r="G29" s="369" t="n">
        <f aca="false">SUM(E29:F29)</f>
        <v>0</v>
      </c>
      <c r="H29" s="368"/>
      <c r="I29" s="368"/>
      <c r="J29" s="369" t="n">
        <f aca="false">G29+H29-I29</f>
        <v>0</v>
      </c>
      <c r="K29" s="369" t="n">
        <f aca="false">+J29-G29</f>
        <v>0</v>
      </c>
      <c r="L29" s="368"/>
      <c r="M29" s="209"/>
    </row>
    <row r="30" customFormat="false" ht="24" hidden="false" customHeight="false" outlineLevel="0" collapsed="false">
      <c r="A30" s="207"/>
      <c r="B30" s="367" t="s">
        <v>739</v>
      </c>
      <c r="C30" s="368"/>
      <c r="D30" s="368"/>
      <c r="E30" s="369" t="n">
        <f aca="false">C30-D30</f>
        <v>0</v>
      </c>
      <c r="F30" s="368"/>
      <c r="G30" s="369" t="n">
        <f aca="false">SUM(E30:F30)</f>
        <v>0</v>
      </c>
      <c r="H30" s="368"/>
      <c r="I30" s="368"/>
      <c r="J30" s="369" t="n">
        <f aca="false">G30+H30-I30</f>
        <v>0</v>
      </c>
      <c r="K30" s="369" t="n">
        <f aca="false">+J30-G30</f>
        <v>0</v>
      </c>
      <c r="L30" s="368"/>
      <c r="M30" s="209"/>
    </row>
    <row r="31" customFormat="false" ht="13.5" hidden="false" customHeight="false" outlineLevel="0" collapsed="false">
      <c r="A31" s="207"/>
      <c r="B31" s="367" t="s">
        <v>740</v>
      </c>
      <c r="C31" s="372"/>
      <c r="D31" s="368"/>
      <c r="E31" s="369" t="n">
        <f aca="false">C31-D31</f>
        <v>0</v>
      </c>
      <c r="F31" s="368"/>
      <c r="G31" s="369" t="n">
        <f aca="false">SUM(E31:F31)</f>
        <v>0</v>
      </c>
      <c r="H31" s="368"/>
      <c r="I31" s="368"/>
      <c r="J31" s="369" t="n">
        <f aca="false">G31+H31-I31</f>
        <v>0</v>
      </c>
      <c r="K31" s="369" t="n">
        <f aca="false">+J31-G31</f>
        <v>0</v>
      </c>
      <c r="L31" s="368"/>
      <c r="M31" s="209"/>
    </row>
    <row r="32" customFormat="false" ht="19.5" hidden="false" customHeight="false" outlineLevel="0" collapsed="false">
      <c r="A32" s="207"/>
      <c r="B32" s="380" t="s">
        <v>741</v>
      </c>
      <c r="C32" s="381" t="n">
        <f aca="false">SUM(C16:C31)</f>
        <v>0</v>
      </c>
      <c r="D32" s="381" t="n">
        <f aca="false">SUM(D16:D31)</f>
        <v>0</v>
      </c>
      <c r="E32" s="381" t="n">
        <f aca="false">SUM(E16:E31)</f>
        <v>0</v>
      </c>
      <c r="F32" s="381" t="n">
        <f aca="false">SUM(F16:F31)</f>
        <v>0</v>
      </c>
      <c r="G32" s="381" t="n">
        <f aca="false">SUM(G16:G31)</f>
        <v>0</v>
      </c>
      <c r="H32" s="381" t="n">
        <f aca="false">SUM(H16:H31)</f>
        <v>0</v>
      </c>
      <c r="I32" s="381" t="n">
        <f aca="false">SUM(I16:I31)</f>
        <v>0</v>
      </c>
      <c r="J32" s="381" t="n">
        <f aca="false">SUM(J16:J31)</f>
        <v>0</v>
      </c>
      <c r="K32" s="381" t="n">
        <f aca="false">SUM(K16:K31)</f>
        <v>0</v>
      </c>
      <c r="L32" s="381" t="n">
        <f aca="false">SUM(L16:L31)</f>
        <v>0</v>
      </c>
      <c r="M32" s="209"/>
    </row>
    <row r="33" customFormat="false" ht="5.25" hidden="false" customHeight="true" outlineLevel="0" collapsed="false">
      <c r="A33" s="229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231"/>
    </row>
    <row r="34" customFormat="false" ht="6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</row>
    <row r="35" customFormat="false" ht="9" hidden="false" customHeight="true" outlineLevel="0" collapsed="false">
      <c r="A35" s="204"/>
      <c r="B35" s="205"/>
      <c r="C35" s="205"/>
      <c r="D35" s="205"/>
      <c r="E35" s="205"/>
      <c r="F35" s="205"/>
      <c r="G35" s="205"/>
      <c r="H35" s="205"/>
      <c r="I35" s="206"/>
      <c r="M35" s="8"/>
    </row>
    <row r="36" customFormat="false" ht="18.75" hidden="false" customHeight="false" outlineLevel="0" collapsed="false">
      <c r="A36" s="207"/>
      <c r="B36" s="383" t="s">
        <v>742</v>
      </c>
      <c r="C36" s="383"/>
      <c r="D36" s="383"/>
      <c r="E36" s="383"/>
      <c r="F36" s="383"/>
      <c r="G36" s="383"/>
      <c r="H36" s="383"/>
      <c r="I36" s="383"/>
      <c r="M36" s="8"/>
    </row>
    <row r="37" customFormat="false" ht="48.75" hidden="false" customHeight="false" outlineLevel="0" collapsed="false">
      <c r="A37" s="207"/>
      <c r="B37" s="366" t="s">
        <v>19</v>
      </c>
      <c r="C37" s="366" t="s">
        <v>713</v>
      </c>
      <c r="D37" s="366" t="s">
        <v>21</v>
      </c>
      <c r="E37" s="366" t="s">
        <v>22</v>
      </c>
      <c r="F37" s="366" t="s">
        <v>743</v>
      </c>
      <c r="G37" s="366" t="s">
        <v>715</v>
      </c>
      <c r="H37" s="366" t="s">
        <v>716</v>
      </c>
      <c r="I37" s="209"/>
      <c r="M37" s="8"/>
    </row>
    <row r="38" customFormat="false" ht="12.75" hidden="false" customHeight="false" outlineLevel="0" collapsed="false">
      <c r="A38" s="207"/>
      <c r="B38" s="367" t="s">
        <v>717</v>
      </c>
      <c r="C38" s="369" t="n">
        <f aca="false">J6</f>
        <v>0</v>
      </c>
      <c r="D38" s="368"/>
      <c r="E38" s="368"/>
      <c r="F38" s="369" t="n">
        <f aca="false">C38+D38-E38</f>
        <v>0</v>
      </c>
      <c r="G38" s="369" t="n">
        <f aca="false">+F38-C38</f>
        <v>0</v>
      </c>
      <c r="H38" s="368"/>
      <c r="I38" s="209"/>
      <c r="M38" s="8"/>
    </row>
    <row r="39" customFormat="false" ht="15" hidden="false" customHeight="false" outlineLevel="0" collapsed="false">
      <c r="A39" s="207"/>
      <c r="B39" s="384" t="s">
        <v>718</v>
      </c>
      <c r="C39" s="384"/>
      <c r="D39" s="384"/>
      <c r="E39" s="384"/>
      <c r="F39" s="384"/>
      <c r="G39" s="384"/>
      <c r="H39" s="384"/>
      <c r="I39" s="209"/>
      <c r="M39" s="8"/>
    </row>
    <row r="40" customFormat="false" ht="12.75" hidden="false" customHeight="false" outlineLevel="0" collapsed="false">
      <c r="A40" s="207"/>
      <c r="B40" s="371" t="s">
        <v>719</v>
      </c>
      <c r="C40" s="369" t="n">
        <f aca="false">J8</f>
        <v>0</v>
      </c>
      <c r="D40" s="368"/>
      <c r="E40" s="368"/>
      <c r="F40" s="369" t="n">
        <f aca="false">C40+D40-E40</f>
        <v>0</v>
      </c>
      <c r="G40" s="369" t="n">
        <f aca="false">+F40-C40</f>
        <v>0</v>
      </c>
      <c r="H40" s="368"/>
      <c r="I40" s="209"/>
    </row>
    <row r="41" customFormat="false" ht="24" hidden="false" customHeight="false" outlineLevel="0" collapsed="false">
      <c r="A41" s="207"/>
      <c r="B41" s="367" t="s">
        <v>720</v>
      </c>
      <c r="C41" s="369" t="n">
        <f aca="false">J9</f>
        <v>0</v>
      </c>
      <c r="D41" s="368"/>
      <c r="E41" s="368"/>
      <c r="F41" s="369" t="n">
        <f aca="false">C41+D41-E41</f>
        <v>0</v>
      </c>
      <c r="G41" s="369" t="n">
        <f aca="false">+F41-C41</f>
        <v>0</v>
      </c>
      <c r="H41" s="368"/>
      <c r="I41" s="209"/>
    </row>
    <row r="42" customFormat="false" ht="12.75" hidden="false" customHeight="false" outlineLevel="0" collapsed="false">
      <c r="A42" s="207"/>
      <c r="B42" s="367" t="s">
        <v>721</v>
      </c>
      <c r="C42" s="369" t="n">
        <f aca="false">J10</f>
        <v>0</v>
      </c>
      <c r="D42" s="368"/>
      <c r="E42" s="368"/>
      <c r="F42" s="369" t="n">
        <f aca="false">C42+D42-E42</f>
        <v>0</v>
      </c>
      <c r="G42" s="369" t="n">
        <f aca="false">+F42-C42</f>
        <v>0</v>
      </c>
      <c r="H42" s="368"/>
      <c r="I42" s="209"/>
    </row>
    <row r="43" customFormat="false" ht="12.75" hidden="false" customHeight="false" outlineLevel="0" collapsed="false">
      <c r="A43" s="207"/>
      <c r="B43" s="367" t="s">
        <v>722</v>
      </c>
      <c r="C43" s="369" t="n">
        <f aca="false">J11</f>
        <v>0</v>
      </c>
      <c r="D43" s="368"/>
      <c r="E43" s="368"/>
      <c r="F43" s="369" t="n">
        <f aca="false">C43+D43-E43</f>
        <v>0</v>
      </c>
      <c r="G43" s="369" t="n">
        <f aca="false">+F43-C43</f>
        <v>0</v>
      </c>
      <c r="H43" s="368"/>
      <c r="I43" s="209"/>
    </row>
    <row r="44" customFormat="false" ht="12.75" hidden="false" customHeight="false" outlineLevel="0" collapsed="false">
      <c r="A44" s="207"/>
      <c r="B44" s="367" t="s">
        <v>723</v>
      </c>
      <c r="C44" s="369" t="n">
        <f aca="false">J12</f>
        <v>0</v>
      </c>
      <c r="D44" s="368"/>
      <c r="E44" s="368"/>
      <c r="F44" s="369" t="n">
        <f aca="false">C44+D44-E44</f>
        <v>0</v>
      </c>
      <c r="G44" s="369" t="n">
        <f aca="false">+F44-C44</f>
        <v>0</v>
      </c>
      <c r="H44" s="368"/>
      <c r="I44" s="209"/>
    </row>
    <row r="45" customFormat="false" ht="18.75" hidden="false" customHeight="false" outlineLevel="0" collapsed="false">
      <c r="A45" s="207"/>
      <c r="B45" s="373" t="s">
        <v>470</v>
      </c>
      <c r="C45" s="374" t="n">
        <f aca="false">SUM(C40:C44)</f>
        <v>0</v>
      </c>
      <c r="D45" s="374" t="n">
        <f aca="false">SUM(D40:D44)</f>
        <v>0</v>
      </c>
      <c r="E45" s="374" t="n">
        <f aca="false">SUM(E40:E44)</f>
        <v>0</v>
      </c>
      <c r="F45" s="374" t="n">
        <f aca="false">SUM(F40:F44)</f>
        <v>0</v>
      </c>
      <c r="G45" s="374" t="n">
        <f aca="false">SUM(G40:G44)</f>
        <v>0</v>
      </c>
      <c r="H45" s="374" t="n">
        <f aca="false">SUM(H40:H44)</f>
        <v>0</v>
      </c>
      <c r="I45" s="209"/>
    </row>
    <row r="46" customFormat="false" ht="12.75" hidden="false" customHeight="false" outlineLevel="0" collapsed="false">
      <c r="A46" s="207"/>
      <c r="B46" s="375"/>
      <c r="C46" s="377"/>
      <c r="D46" s="377"/>
      <c r="E46" s="378"/>
      <c r="F46" s="379"/>
      <c r="G46" s="379"/>
      <c r="H46" s="379"/>
      <c r="I46" s="209"/>
    </row>
    <row r="47" customFormat="false" ht="15" hidden="false" customHeight="false" outlineLevel="0" collapsed="false">
      <c r="A47" s="207"/>
      <c r="B47" s="384" t="s">
        <v>724</v>
      </c>
      <c r="C47" s="384"/>
      <c r="D47" s="384"/>
      <c r="E47" s="384"/>
      <c r="F47" s="384"/>
      <c r="G47" s="384"/>
      <c r="H47" s="384"/>
      <c r="I47" s="209"/>
      <c r="M47" s="8"/>
    </row>
    <row r="48" customFormat="false" ht="24" hidden="false" customHeight="false" outlineLevel="0" collapsed="false">
      <c r="A48" s="207"/>
      <c r="B48" s="367" t="s">
        <v>725</v>
      </c>
      <c r="C48" s="369" t="n">
        <f aca="false">J16</f>
        <v>0</v>
      </c>
      <c r="D48" s="368"/>
      <c r="E48" s="368"/>
      <c r="F48" s="369" t="n">
        <f aca="false">C48+D48-E48</f>
        <v>0</v>
      </c>
      <c r="G48" s="369" t="n">
        <f aca="false">+F48-C48</f>
        <v>0</v>
      </c>
      <c r="H48" s="368"/>
      <c r="I48" s="209"/>
    </row>
    <row r="49" customFormat="false" ht="12.75" hidden="false" customHeight="false" outlineLevel="0" collapsed="false">
      <c r="A49" s="207"/>
      <c r="B49" s="367" t="s">
        <v>726</v>
      </c>
      <c r="C49" s="369" t="n">
        <f aca="false">J17</f>
        <v>0</v>
      </c>
      <c r="D49" s="368"/>
      <c r="E49" s="368"/>
      <c r="F49" s="369" t="n">
        <f aca="false">C49+D49-E49</f>
        <v>0</v>
      </c>
      <c r="G49" s="369" t="n">
        <f aca="false">+F49-C49</f>
        <v>0</v>
      </c>
      <c r="H49" s="368"/>
      <c r="I49" s="209"/>
    </row>
    <row r="50" customFormat="false" ht="12.75" hidden="false" customHeight="false" outlineLevel="0" collapsed="false">
      <c r="A50" s="207"/>
      <c r="B50" s="367" t="s">
        <v>727</v>
      </c>
      <c r="C50" s="369" t="n">
        <f aca="false">J18</f>
        <v>0</v>
      </c>
      <c r="D50" s="368"/>
      <c r="E50" s="368"/>
      <c r="F50" s="369" t="n">
        <f aca="false">C50+D50-E50</f>
        <v>0</v>
      </c>
      <c r="G50" s="369" t="n">
        <f aca="false">+F50-C50</f>
        <v>0</v>
      </c>
      <c r="H50" s="368"/>
      <c r="I50" s="209"/>
    </row>
    <row r="51" customFormat="false" ht="12.75" hidden="false" customHeight="false" outlineLevel="0" collapsed="false">
      <c r="A51" s="207"/>
      <c r="B51" s="371" t="s">
        <v>728</v>
      </c>
      <c r="C51" s="369" t="n">
        <f aca="false">J19</f>
        <v>0</v>
      </c>
      <c r="D51" s="368"/>
      <c r="E51" s="368"/>
      <c r="F51" s="369" t="n">
        <f aca="false">C51+D51-E51</f>
        <v>0</v>
      </c>
      <c r="G51" s="369" t="n">
        <f aca="false">+F51-C51</f>
        <v>0</v>
      </c>
      <c r="H51" s="368"/>
      <c r="I51" s="209"/>
    </row>
    <row r="52" customFormat="false" ht="12.75" hidden="false" customHeight="false" outlineLevel="0" collapsed="false">
      <c r="A52" s="207"/>
      <c r="B52" s="371" t="s">
        <v>729</v>
      </c>
      <c r="C52" s="369" t="n">
        <f aca="false">J20</f>
        <v>0</v>
      </c>
      <c r="D52" s="368"/>
      <c r="E52" s="368"/>
      <c r="F52" s="369" t="n">
        <f aca="false">C52+D52-E52</f>
        <v>0</v>
      </c>
      <c r="G52" s="369" t="n">
        <f aca="false">+F52-C52</f>
        <v>0</v>
      </c>
      <c r="H52" s="368"/>
      <c r="I52" s="209"/>
    </row>
    <row r="53" customFormat="false" ht="12.75" hidden="false" customHeight="false" outlineLevel="0" collapsed="false">
      <c r="A53" s="207"/>
      <c r="B53" s="371" t="s">
        <v>730</v>
      </c>
      <c r="C53" s="369" t="n">
        <f aca="false">J21</f>
        <v>0</v>
      </c>
      <c r="D53" s="368"/>
      <c r="E53" s="368"/>
      <c r="F53" s="369" t="n">
        <f aca="false">C53+D53-E53</f>
        <v>0</v>
      </c>
      <c r="G53" s="369" t="n">
        <f aca="false">+F53-C53</f>
        <v>0</v>
      </c>
      <c r="H53" s="368"/>
      <c r="I53" s="209"/>
    </row>
    <row r="54" customFormat="false" ht="12.75" hidden="false" customHeight="false" outlineLevel="0" collapsed="false">
      <c r="A54" s="207"/>
      <c r="B54" s="371" t="s">
        <v>731</v>
      </c>
      <c r="C54" s="369" t="n">
        <f aca="false">J22</f>
        <v>0</v>
      </c>
      <c r="D54" s="368"/>
      <c r="E54" s="368"/>
      <c r="F54" s="369" t="n">
        <f aca="false">C54+D54-E54</f>
        <v>0</v>
      </c>
      <c r="G54" s="369" t="n">
        <f aca="false">+F54-C54</f>
        <v>0</v>
      </c>
      <c r="H54" s="368"/>
      <c r="I54" s="209"/>
    </row>
    <row r="55" customFormat="false" ht="12.75" hidden="false" customHeight="false" outlineLevel="0" collapsed="false">
      <c r="A55" s="207"/>
      <c r="B55" s="371" t="s">
        <v>732</v>
      </c>
      <c r="C55" s="369" t="n">
        <f aca="false">-'Trial Balance'!J162</f>
        <v>-0</v>
      </c>
      <c r="D55" s="368"/>
      <c r="E55" s="368"/>
      <c r="F55" s="369" t="n">
        <f aca="false">C55+D55-E55</f>
        <v>0</v>
      </c>
      <c r="G55" s="369" t="n">
        <f aca="false">+F55-C55</f>
        <v>0</v>
      </c>
      <c r="H55" s="368"/>
      <c r="I55" s="209"/>
    </row>
    <row r="56" customFormat="false" ht="12.75" hidden="false" customHeight="false" outlineLevel="0" collapsed="false">
      <c r="A56" s="207"/>
      <c r="B56" s="367" t="s">
        <v>733</v>
      </c>
      <c r="C56" s="369" t="n">
        <f aca="false">J24</f>
        <v>0</v>
      </c>
      <c r="D56" s="368"/>
      <c r="E56" s="368"/>
      <c r="F56" s="369" t="n">
        <f aca="false">C56+D56-E56</f>
        <v>0</v>
      </c>
      <c r="G56" s="369" t="n">
        <f aca="false">+F56-C56</f>
        <v>0</v>
      </c>
      <c r="H56" s="368"/>
      <c r="I56" s="209"/>
    </row>
    <row r="57" customFormat="false" ht="12.75" hidden="false" customHeight="false" outlineLevel="0" collapsed="false">
      <c r="A57" s="207"/>
      <c r="B57" s="367" t="s">
        <v>734</v>
      </c>
      <c r="C57" s="369" t="n">
        <f aca="false">J25</f>
        <v>0</v>
      </c>
      <c r="D57" s="368"/>
      <c r="E57" s="368"/>
      <c r="F57" s="369" t="n">
        <f aca="false">C57+D57-E57</f>
        <v>0</v>
      </c>
      <c r="G57" s="369" t="n">
        <f aca="false">+F57-C57</f>
        <v>0</v>
      </c>
      <c r="H57" s="368"/>
      <c r="I57" s="209"/>
    </row>
    <row r="58" customFormat="false" ht="12.75" hidden="false" customHeight="false" outlineLevel="0" collapsed="false">
      <c r="A58" s="207"/>
      <c r="B58" s="367" t="s">
        <v>735</v>
      </c>
      <c r="C58" s="369" t="n">
        <f aca="false">J26</f>
        <v>0</v>
      </c>
      <c r="D58" s="368"/>
      <c r="E58" s="368"/>
      <c r="F58" s="369" t="n">
        <f aca="false">C58+D58-E58</f>
        <v>0</v>
      </c>
      <c r="G58" s="369" t="n">
        <f aca="false">+F58-C58</f>
        <v>0</v>
      </c>
      <c r="H58" s="368"/>
      <c r="I58" s="209"/>
    </row>
    <row r="59" customFormat="false" ht="12.75" hidden="false" customHeight="false" outlineLevel="0" collapsed="false">
      <c r="A59" s="207"/>
      <c r="B59" s="367" t="s">
        <v>736</v>
      </c>
      <c r="C59" s="369" t="n">
        <f aca="false">J27</f>
        <v>0</v>
      </c>
      <c r="D59" s="368"/>
      <c r="E59" s="368"/>
      <c r="F59" s="369" t="n">
        <f aca="false">C59+D59-E59</f>
        <v>0</v>
      </c>
      <c r="G59" s="369" t="n">
        <f aca="false">+F59-C59</f>
        <v>0</v>
      </c>
      <c r="H59" s="368"/>
      <c r="I59" s="209"/>
    </row>
    <row r="60" customFormat="false" ht="12.75" hidden="false" customHeight="false" outlineLevel="0" collapsed="false">
      <c r="A60" s="207"/>
      <c r="B60" s="367" t="s">
        <v>737</v>
      </c>
      <c r="C60" s="369" t="n">
        <f aca="false">J28</f>
        <v>0</v>
      </c>
      <c r="D60" s="368"/>
      <c r="E60" s="368"/>
      <c r="F60" s="369" t="n">
        <f aca="false">C60+D60-E60</f>
        <v>0</v>
      </c>
      <c r="G60" s="369" t="n">
        <f aca="false">+F60-C60</f>
        <v>0</v>
      </c>
      <c r="H60" s="368"/>
      <c r="I60" s="209"/>
    </row>
    <row r="61" customFormat="false" ht="24" hidden="false" customHeight="false" outlineLevel="0" collapsed="false">
      <c r="A61" s="207"/>
      <c r="B61" s="367" t="s">
        <v>738</v>
      </c>
      <c r="C61" s="369" t="n">
        <f aca="false">J29</f>
        <v>0</v>
      </c>
      <c r="D61" s="368"/>
      <c r="E61" s="368"/>
      <c r="F61" s="369" t="n">
        <f aca="false">C61+D61-E61</f>
        <v>0</v>
      </c>
      <c r="G61" s="369" t="n">
        <f aca="false">+F61-C61</f>
        <v>0</v>
      </c>
      <c r="H61" s="368"/>
      <c r="I61" s="209"/>
    </row>
    <row r="62" customFormat="false" ht="24" hidden="false" customHeight="false" outlineLevel="0" collapsed="false">
      <c r="A62" s="207"/>
      <c r="B62" s="367" t="s">
        <v>739</v>
      </c>
      <c r="C62" s="369" t="n">
        <f aca="false">J30</f>
        <v>0</v>
      </c>
      <c r="D62" s="368"/>
      <c r="E62" s="368"/>
      <c r="F62" s="369" t="n">
        <f aca="false">C62+D62-E62</f>
        <v>0</v>
      </c>
      <c r="G62" s="369" t="n">
        <f aca="false">+F62-C62</f>
        <v>0</v>
      </c>
      <c r="H62" s="368"/>
      <c r="I62" s="209"/>
    </row>
    <row r="63" customFormat="false" ht="13.5" hidden="false" customHeight="false" outlineLevel="0" collapsed="false">
      <c r="A63" s="207"/>
      <c r="B63" s="367" t="s">
        <v>740</v>
      </c>
      <c r="C63" s="369" t="n">
        <f aca="false">J31</f>
        <v>0</v>
      </c>
      <c r="D63" s="368"/>
      <c r="E63" s="368"/>
      <c r="F63" s="369" t="n">
        <f aca="false">C63+D63-E63</f>
        <v>0</v>
      </c>
      <c r="G63" s="369" t="n">
        <f aca="false">+F63-C63</f>
        <v>0</v>
      </c>
      <c r="H63" s="368"/>
      <c r="I63" s="209"/>
    </row>
    <row r="64" customFormat="false" ht="19.5" hidden="false" customHeight="false" outlineLevel="0" collapsed="false">
      <c r="A64" s="207"/>
      <c r="B64" s="380" t="s">
        <v>741</v>
      </c>
      <c r="C64" s="381" t="n">
        <f aca="false">SUM(C48:C63)</f>
        <v>0</v>
      </c>
      <c r="D64" s="381" t="n">
        <f aca="false">SUM(D48:D63)</f>
        <v>0</v>
      </c>
      <c r="E64" s="381" t="n">
        <f aca="false">SUM(E48:E63)</f>
        <v>0</v>
      </c>
      <c r="F64" s="381" t="n">
        <f aca="false">SUM(F48:F63)</f>
        <v>0</v>
      </c>
      <c r="G64" s="381" t="n">
        <f aca="false">SUM(G48:G63)</f>
        <v>0</v>
      </c>
      <c r="H64" s="385" t="n">
        <f aca="false">SUM(H48:H63)</f>
        <v>0</v>
      </c>
      <c r="I64" s="209"/>
    </row>
    <row r="65" customFormat="false" ht="6.75" hidden="false" customHeight="true" outlineLevel="0" collapsed="false">
      <c r="A65" s="229"/>
      <c r="B65" s="230"/>
      <c r="C65" s="230"/>
      <c r="D65" s="230"/>
      <c r="E65" s="230"/>
      <c r="F65" s="230"/>
      <c r="G65" s="230"/>
      <c r="H65" s="230"/>
      <c r="I65" s="231"/>
      <c r="M65" s="8"/>
    </row>
    <row r="66" customFormat="false" ht="12.75" hidden="false" customHeight="false" outlineLevel="0" collapsed="false">
      <c r="A66" s="207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8" hidden="false" customHeight="false" outlineLevel="0" collapsed="false">
      <c r="B4" s="204"/>
      <c r="C4" s="386" t="s">
        <v>744</v>
      </c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206"/>
    </row>
    <row r="5" customFormat="false" ht="12.75" hidden="false" customHeight="false" outlineLevel="0" collapsed="false">
      <c r="B5" s="207"/>
      <c r="C5" s="8"/>
      <c r="D5" s="8"/>
      <c r="E5" s="8"/>
      <c r="F5" s="8"/>
      <c r="G5" s="387" t="s">
        <v>745</v>
      </c>
      <c r="H5" s="387"/>
      <c r="I5" s="387"/>
      <c r="J5" s="8"/>
      <c r="K5" s="387" t="s">
        <v>746</v>
      </c>
      <c r="L5" s="387"/>
      <c r="M5" s="387"/>
      <c r="N5" s="209"/>
    </row>
    <row r="6" customFormat="false" ht="31.7" hidden="false" customHeight="true" outlineLevel="0" collapsed="false">
      <c r="B6" s="207"/>
      <c r="C6" s="388" t="s">
        <v>747</v>
      </c>
      <c r="D6" s="388"/>
      <c r="E6" s="388"/>
      <c r="F6" s="8"/>
      <c r="G6" s="389" t="s">
        <v>470</v>
      </c>
      <c r="H6" s="389" t="s">
        <v>748</v>
      </c>
      <c r="I6" s="389" t="s">
        <v>749</v>
      </c>
      <c r="J6" s="8"/>
      <c r="K6" s="389" t="s">
        <v>470</v>
      </c>
      <c r="L6" s="389" t="s">
        <v>748</v>
      </c>
      <c r="M6" s="389" t="s">
        <v>749</v>
      </c>
      <c r="N6" s="209"/>
    </row>
    <row r="7" customFormat="false" ht="12.75" hidden="false" customHeight="false" outlineLevel="0" collapsed="false">
      <c r="B7" s="207"/>
      <c r="C7" s="390" t="s">
        <v>750</v>
      </c>
      <c r="D7" s="390"/>
      <c r="E7" s="390"/>
      <c r="F7" s="8"/>
      <c r="G7" s="391" t="n">
        <v>0</v>
      </c>
      <c r="H7" s="392"/>
      <c r="I7" s="393" t="n">
        <f aca="false">G7-H7</f>
        <v>0</v>
      </c>
      <c r="J7" s="8"/>
      <c r="K7" s="391"/>
      <c r="L7" s="392"/>
      <c r="M7" s="393" t="n">
        <f aca="false">K7-L7</f>
        <v>0</v>
      </c>
      <c r="N7" s="209"/>
    </row>
    <row r="8" customFormat="false" ht="12.75" hidden="false" customHeight="true" outlineLevel="0" collapsed="false">
      <c r="B8" s="207"/>
      <c r="C8" s="394" t="s">
        <v>751</v>
      </c>
      <c r="D8" s="394"/>
      <c r="E8" s="394"/>
      <c r="F8" s="8"/>
      <c r="G8" s="391" t="n">
        <v>0</v>
      </c>
      <c r="H8" s="391"/>
      <c r="I8" s="393" t="n">
        <f aca="false">G8-H8</f>
        <v>0</v>
      </c>
      <c r="J8" s="8"/>
      <c r="K8" s="391"/>
      <c r="L8" s="391"/>
      <c r="M8" s="393" t="n">
        <f aca="false">K8-L8</f>
        <v>0</v>
      </c>
      <c r="N8" s="209"/>
    </row>
    <row r="9" customFormat="false" ht="12.75" hidden="false" customHeight="false" outlineLevel="0" collapsed="false">
      <c r="B9" s="207"/>
      <c r="C9" s="390" t="s">
        <v>752</v>
      </c>
      <c r="D9" s="390"/>
      <c r="E9" s="390"/>
      <c r="F9" s="8"/>
      <c r="G9" s="392" t="n">
        <v>0</v>
      </c>
      <c r="H9" s="392"/>
      <c r="I9" s="393" t="n">
        <f aca="false">G9-H9</f>
        <v>0</v>
      </c>
      <c r="J9" s="8"/>
      <c r="K9" s="392"/>
      <c r="L9" s="392"/>
      <c r="M9" s="393" t="n">
        <f aca="false">K9-L9</f>
        <v>0</v>
      </c>
      <c r="N9" s="209"/>
    </row>
    <row r="10" customFormat="false" ht="12.75" hidden="false" customHeight="false" outlineLevel="0" collapsed="false">
      <c r="B10" s="207"/>
      <c r="C10" s="395" t="s">
        <v>753</v>
      </c>
      <c r="D10" s="395"/>
      <c r="E10" s="395"/>
      <c r="F10" s="8"/>
      <c r="G10" s="393" t="n">
        <f aca="false">G7-G8+G9</f>
        <v>0</v>
      </c>
      <c r="H10" s="393" t="n">
        <f aca="false">H7-H8+H9</f>
        <v>0</v>
      </c>
      <c r="I10" s="393" t="n">
        <f aca="false">I7-I8+I9</f>
        <v>0</v>
      </c>
      <c r="J10" s="8"/>
      <c r="K10" s="393" t="n">
        <f aca="false">K7-K8+K9</f>
        <v>0</v>
      </c>
      <c r="L10" s="393" t="n">
        <f aca="false">L7-L8+L9</f>
        <v>0</v>
      </c>
      <c r="M10" s="393" t="n">
        <f aca="false">M7-M8+M9</f>
        <v>0</v>
      </c>
      <c r="N10" s="209"/>
    </row>
    <row r="11" customFormat="false" ht="12.75" hidden="false" customHeight="false" outlineLevel="0" collapsed="false">
      <c r="B11" s="207"/>
      <c r="C11" s="396" t="s">
        <v>754</v>
      </c>
      <c r="D11" s="396"/>
      <c r="E11" s="396"/>
      <c r="F11" s="8"/>
      <c r="G11" s="392"/>
      <c r="H11" s="392"/>
      <c r="I11" s="393" t="n">
        <f aca="false">G11-H11</f>
        <v>0</v>
      </c>
      <c r="J11" s="8"/>
      <c r="K11" s="392"/>
      <c r="L11" s="392"/>
      <c r="M11" s="393" t="n">
        <f aca="false">K11-L11</f>
        <v>0</v>
      </c>
      <c r="N11" s="209"/>
    </row>
    <row r="12" customFormat="false" ht="12.75" hidden="false" customHeight="false" outlineLevel="0" collapsed="false">
      <c r="B12" s="207"/>
      <c r="C12" s="395" t="s">
        <v>755</v>
      </c>
      <c r="D12" s="395"/>
      <c r="E12" s="395"/>
      <c r="F12" s="8"/>
      <c r="G12" s="393" t="n">
        <f aca="false">G10-G11</f>
        <v>0</v>
      </c>
      <c r="H12" s="393" t="n">
        <f aca="false">H10-H11</f>
        <v>0</v>
      </c>
      <c r="I12" s="393" t="n">
        <f aca="false">I10-I11</f>
        <v>0</v>
      </c>
      <c r="J12" s="8"/>
      <c r="K12" s="393" t="n">
        <f aca="false">K10-K11</f>
        <v>0</v>
      </c>
      <c r="L12" s="393" t="n">
        <f aca="false">L10-L11</f>
        <v>0</v>
      </c>
      <c r="M12" s="393" t="n">
        <f aca="false">M10-M11</f>
        <v>0</v>
      </c>
      <c r="N12" s="209"/>
    </row>
    <row r="13" customFormat="false" ht="9" hidden="false" customHeight="true" outlineLevel="0" collapsed="false">
      <c r="B13" s="229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1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52" activeCellId="0" sqref="D5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8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397" t="s">
        <v>756</v>
      </c>
      <c r="C3" s="397"/>
      <c r="D3" s="397"/>
      <c r="E3" s="397"/>
      <c r="F3" s="397"/>
    </row>
    <row r="4" customFormat="false" ht="25.5" hidden="false" customHeight="false" outlineLevel="0" collapsed="false">
      <c r="B4" s="398" t="s">
        <v>757</v>
      </c>
      <c r="C4" s="399" t="s">
        <v>758</v>
      </c>
      <c r="D4" s="400" t="s">
        <v>759</v>
      </c>
      <c r="E4" s="400" t="s">
        <v>760</v>
      </c>
      <c r="F4" s="400" t="s">
        <v>761</v>
      </c>
    </row>
    <row r="5" customFormat="false" ht="12.75" hidden="false" customHeight="false" outlineLevel="0" collapsed="false">
      <c r="B5" s="401" t="s">
        <v>694</v>
      </c>
      <c r="C5" s="402"/>
      <c r="D5" s="403"/>
      <c r="E5" s="404"/>
      <c r="F5" s="404"/>
    </row>
    <row r="6" customFormat="false" ht="12.75" hidden="false" customHeight="false" outlineLevel="0" collapsed="false">
      <c r="B6" s="405" t="s">
        <v>762</v>
      </c>
      <c r="C6" s="406" t="n">
        <v>103</v>
      </c>
      <c r="D6" s="407" t="n">
        <v>0</v>
      </c>
      <c r="E6" s="408" t="n">
        <v>0</v>
      </c>
      <c r="F6" s="409" t="n">
        <f aca="false">D6-E6</f>
        <v>0</v>
      </c>
    </row>
    <row r="7" customFormat="false" ht="12.75" hidden="false" customHeight="false" outlineLevel="0" collapsed="false">
      <c r="B7" s="405" t="s">
        <v>763</v>
      </c>
      <c r="C7" s="406" t="n">
        <v>104</v>
      </c>
      <c r="D7" s="410" t="n">
        <f aca="false">+'FA Continuity CGAAP 2011'!J50</f>
        <v>422514.342466667</v>
      </c>
      <c r="E7" s="407" t="n">
        <v>0</v>
      </c>
      <c r="F7" s="409" t="n">
        <f aca="false">D7-E7</f>
        <v>422514.342466667</v>
      </c>
    </row>
    <row r="8" customFormat="false" ht="12.75" hidden="false" customHeight="false" outlineLevel="0" collapsed="false">
      <c r="B8" s="405" t="s">
        <v>764</v>
      </c>
      <c r="C8" s="406" t="n">
        <v>106</v>
      </c>
      <c r="D8" s="407" t="n">
        <v>0</v>
      </c>
      <c r="E8" s="407" t="n">
        <v>0</v>
      </c>
      <c r="F8" s="409" t="n">
        <f aca="false">D8-E8</f>
        <v>0</v>
      </c>
    </row>
    <row r="9" customFormat="false" ht="25.5" hidden="false" customHeight="false" outlineLevel="0" collapsed="false">
      <c r="B9" s="405" t="s">
        <v>765</v>
      </c>
      <c r="C9" s="406" t="n">
        <v>107</v>
      </c>
      <c r="D9" s="407" t="n">
        <v>0</v>
      </c>
      <c r="E9" s="408" t="n">
        <v>0</v>
      </c>
      <c r="F9" s="409" t="n">
        <f aca="false">D9-E9</f>
        <v>0</v>
      </c>
    </row>
    <row r="10" customFormat="false" ht="25.5" hidden="false" customHeight="false" outlineLevel="0" collapsed="false">
      <c r="B10" s="405" t="s">
        <v>766</v>
      </c>
      <c r="C10" s="406" t="n">
        <v>108</v>
      </c>
      <c r="D10" s="407" t="n">
        <v>0</v>
      </c>
      <c r="E10" s="408" t="n">
        <v>0</v>
      </c>
      <c r="F10" s="409" t="n">
        <f aca="false">D10-E10</f>
        <v>0</v>
      </c>
    </row>
    <row r="11" customFormat="false" ht="25.5" hidden="false" customHeight="false" outlineLevel="0" collapsed="false">
      <c r="B11" s="405" t="s">
        <v>767</v>
      </c>
      <c r="C11" s="406" t="n">
        <v>109</v>
      </c>
      <c r="D11" s="407"/>
      <c r="E11" s="407" t="n">
        <v>0</v>
      </c>
      <c r="F11" s="409" t="n">
        <f aca="false">D11-E11</f>
        <v>0</v>
      </c>
    </row>
    <row r="12" customFormat="false" ht="12.75" hidden="false" customHeight="false" outlineLevel="0" collapsed="false">
      <c r="B12" s="405" t="s">
        <v>768</v>
      </c>
      <c r="C12" s="406" t="n">
        <v>110</v>
      </c>
      <c r="D12" s="407" t="n">
        <v>0</v>
      </c>
      <c r="E12" s="407" t="n">
        <v>0</v>
      </c>
      <c r="F12" s="409" t="n">
        <f aca="false">D12-E12</f>
        <v>0</v>
      </c>
    </row>
    <row r="13" customFormat="false" ht="12.75" hidden="false" customHeight="false" outlineLevel="0" collapsed="false">
      <c r="B13" s="405" t="s">
        <v>769</v>
      </c>
      <c r="C13" s="406" t="n">
        <v>111</v>
      </c>
      <c r="D13" s="407" t="n">
        <v>0</v>
      </c>
      <c r="E13" s="408" t="n">
        <v>0</v>
      </c>
      <c r="F13" s="409" t="n">
        <f aca="false">D13-E13</f>
        <v>0</v>
      </c>
    </row>
    <row r="14" customFormat="false" ht="12.75" hidden="false" customHeight="false" outlineLevel="0" collapsed="false">
      <c r="B14" s="405" t="s">
        <v>770</v>
      </c>
      <c r="C14" s="406" t="n">
        <v>112</v>
      </c>
      <c r="D14" s="407"/>
      <c r="E14" s="407" t="n">
        <v>0</v>
      </c>
      <c r="F14" s="409" t="n">
        <f aca="false">D14-E14</f>
        <v>0</v>
      </c>
    </row>
    <row r="15" customFormat="false" ht="12.75" hidden="false" customHeight="false" outlineLevel="0" collapsed="false">
      <c r="B15" s="405" t="s">
        <v>771</v>
      </c>
      <c r="C15" s="406" t="n">
        <v>113</v>
      </c>
      <c r="D15" s="407" t="n">
        <v>0</v>
      </c>
      <c r="E15" s="408" t="n">
        <v>0</v>
      </c>
      <c r="F15" s="409" t="n">
        <f aca="false">D15-E15</f>
        <v>0</v>
      </c>
    </row>
    <row r="16" customFormat="false" ht="12.75" hidden="false" customHeight="false" outlineLevel="0" collapsed="false">
      <c r="B16" s="405" t="s">
        <v>772</v>
      </c>
      <c r="C16" s="406" t="n">
        <v>114</v>
      </c>
      <c r="D16" s="407" t="n">
        <v>0</v>
      </c>
      <c r="E16" s="407" t="n">
        <v>0</v>
      </c>
      <c r="F16" s="409" t="n">
        <f aca="false">D16-E16</f>
        <v>0</v>
      </c>
    </row>
    <row r="17" customFormat="false" ht="12.75" hidden="false" customHeight="false" outlineLevel="0" collapsed="false">
      <c r="B17" s="405" t="s">
        <v>773</v>
      </c>
      <c r="C17" s="406" t="n">
        <v>116</v>
      </c>
      <c r="D17" s="407" t="n">
        <v>0</v>
      </c>
      <c r="E17" s="407" t="n">
        <v>0</v>
      </c>
      <c r="F17" s="409" t="n">
        <f aca="false">D17-E17</f>
        <v>0</v>
      </c>
    </row>
    <row r="18" customFormat="false" ht="25.5" hidden="false" customHeight="false" outlineLevel="0" collapsed="false">
      <c r="B18" s="405" t="s">
        <v>774</v>
      </c>
      <c r="C18" s="406" t="n">
        <v>118</v>
      </c>
      <c r="D18" s="407" t="n">
        <v>0</v>
      </c>
      <c r="E18" s="407" t="n">
        <v>0</v>
      </c>
      <c r="F18" s="409" t="n">
        <f aca="false">D18-E18</f>
        <v>0</v>
      </c>
    </row>
    <row r="19" customFormat="false" ht="12.75" hidden="false" customHeight="false" outlineLevel="0" collapsed="false">
      <c r="B19" s="405" t="s">
        <v>775</v>
      </c>
      <c r="C19" s="406" t="n">
        <v>119</v>
      </c>
      <c r="D19" s="407" t="n">
        <v>0</v>
      </c>
      <c r="E19" s="407" t="n">
        <v>0</v>
      </c>
      <c r="F19" s="409" t="n">
        <f aca="false">D19-E19</f>
        <v>0</v>
      </c>
    </row>
    <row r="20" customFormat="false" ht="12.75" hidden="false" customHeight="false" outlineLevel="0" collapsed="false">
      <c r="B20" s="405" t="s">
        <v>776</v>
      </c>
      <c r="C20" s="406" t="n">
        <v>120</v>
      </c>
      <c r="D20" s="407"/>
      <c r="E20" s="407" t="n">
        <v>0</v>
      </c>
      <c r="F20" s="409" t="n">
        <f aca="false">D20-E20</f>
        <v>0</v>
      </c>
    </row>
    <row r="21" customFormat="false" ht="25.5" hidden="false" customHeight="false" outlineLevel="0" collapsed="false">
      <c r="B21" s="405" t="s">
        <v>777</v>
      </c>
      <c r="C21" s="406" t="n">
        <v>121</v>
      </c>
      <c r="D21" s="407"/>
      <c r="E21" s="407" t="n">
        <v>0</v>
      </c>
      <c r="F21" s="409" t="n">
        <f aca="false">D21-E21</f>
        <v>0</v>
      </c>
    </row>
    <row r="22" customFormat="false" ht="12.75" hidden="false" customHeight="false" outlineLevel="0" collapsed="false">
      <c r="B22" s="405" t="s">
        <v>778</v>
      </c>
      <c r="C22" s="406" t="n">
        <v>122</v>
      </c>
      <c r="D22" s="407" t="n">
        <v>0</v>
      </c>
      <c r="E22" s="407" t="n">
        <v>0</v>
      </c>
      <c r="F22" s="409" t="n">
        <f aca="false">D22-E22</f>
        <v>0</v>
      </c>
    </row>
    <row r="23" customFormat="false" ht="12.75" hidden="false" customHeight="false" outlineLevel="0" collapsed="false">
      <c r="B23" s="405" t="s">
        <v>779</v>
      </c>
      <c r="C23" s="406" t="n">
        <v>123</v>
      </c>
      <c r="D23" s="407" t="n">
        <v>0</v>
      </c>
      <c r="E23" s="407" t="n">
        <v>0</v>
      </c>
      <c r="F23" s="409" t="n">
        <f aca="false">D23-E23</f>
        <v>0</v>
      </c>
    </row>
    <row r="24" customFormat="false" ht="12.75" hidden="false" customHeight="false" outlineLevel="0" collapsed="false">
      <c r="B24" s="405" t="s">
        <v>780</v>
      </c>
      <c r="C24" s="406" t="n">
        <v>124</v>
      </c>
      <c r="D24" s="407" t="n">
        <v>0</v>
      </c>
      <c r="E24" s="407" t="n">
        <v>0</v>
      </c>
      <c r="F24" s="409" t="n">
        <f aca="false">D24-E24</f>
        <v>0</v>
      </c>
    </row>
    <row r="25" customFormat="false" ht="12.75" hidden="false" customHeight="false" outlineLevel="0" collapsed="false">
      <c r="B25" s="405" t="s">
        <v>781</v>
      </c>
      <c r="C25" s="411" t="n">
        <v>125</v>
      </c>
      <c r="D25" s="410" t="n">
        <f aca="false">'Reserves Continuity'!C13</f>
        <v>0</v>
      </c>
      <c r="E25" s="412" t="n">
        <v>0</v>
      </c>
      <c r="F25" s="409" t="n">
        <f aca="false">D25-E25</f>
        <v>0</v>
      </c>
    </row>
    <row r="26" customFormat="false" ht="25.5" hidden="false" customHeight="false" outlineLevel="0" collapsed="false">
      <c r="B26" s="405" t="s">
        <v>782</v>
      </c>
      <c r="C26" s="406" t="n">
        <v>126</v>
      </c>
      <c r="D26" s="413" t="n">
        <f aca="false">-+'Trial Balance'!J162</f>
        <v>-0</v>
      </c>
      <c r="E26" s="408" t="n">
        <v>0</v>
      </c>
      <c r="F26" s="409" t="n">
        <f aca="false">D26-E26</f>
        <v>-0</v>
      </c>
    </row>
    <row r="27" customFormat="false" ht="25.5" hidden="false" customHeight="false" outlineLevel="0" collapsed="false">
      <c r="B27" s="405" t="s">
        <v>783</v>
      </c>
      <c r="C27" s="406" t="n">
        <v>127</v>
      </c>
      <c r="D27" s="407" t="n">
        <v>0</v>
      </c>
      <c r="E27" s="407" t="n">
        <v>0</v>
      </c>
      <c r="F27" s="409" t="n">
        <f aca="false">D27-E27</f>
        <v>0</v>
      </c>
    </row>
    <row r="28" customFormat="false" ht="12.75" hidden="false" customHeight="false" outlineLevel="0" collapsed="false">
      <c r="B28" s="405" t="s">
        <v>784</v>
      </c>
      <c r="C28" s="406" t="n">
        <v>205</v>
      </c>
      <c r="D28" s="407" t="n">
        <v>0</v>
      </c>
      <c r="E28" s="407" t="n">
        <v>0</v>
      </c>
      <c r="F28" s="409" t="n">
        <f aca="false">D28-E28</f>
        <v>0</v>
      </c>
    </row>
    <row r="29" customFormat="false" ht="12.75" hidden="false" customHeight="false" outlineLevel="0" collapsed="false">
      <c r="B29" s="405" t="s">
        <v>785</v>
      </c>
      <c r="C29" s="406" t="n">
        <v>206</v>
      </c>
      <c r="D29" s="407" t="n">
        <v>0</v>
      </c>
      <c r="E29" s="407" t="n">
        <v>0</v>
      </c>
      <c r="F29" s="409" t="n">
        <f aca="false">D29-E29</f>
        <v>0</v>
      </c>
    </row>
    <row r="30" customFormat="false" ht="12.75" hidden="false" customHeight="false" outlineLevel="0" collapsed="false">
      <c r="B30" s="405" t="s">
        <v>786</v>
      </c>
      <c r="C30" s="406" t="n">
        <v>208</v>
      </c>
      <c r="D30" s="407" t="n">
        <v>0</v>
      </c>
      <c r="E30" s="407" t="n">
        <v>0</v>
      </c>
      <c r="F30" s="409" t="n">
        <f aca="false">D30-E30</f>
        <v>0</v>
      </c>
    </row>
    <row r="31" customFormat="false" ht="12.75" hidden="false" customHeight="false" outlineLevel="0" collapsed="false">
      <c r="B31" s="405" t="s">
        <v>787</v>
      </c>
      <c r="C31" s="406" t="n">
        <v>212</v>
      </c>
      <c r="D31" s="407" t="n">
        <v>0</v>
      </c>
      <c r="E31" s="407" t="n">
        <v>0</v>
      </c>
      <c r="F31" s="409" t="n">
        <f aca="false">D31-E31</f>
        <v>0</v>
      </c>
    </row>
    <row r="32" customFormat="false" ht="12.75" hidden="false" customHeight="false" outlineLevel="0" collapsed="false">
      <c r="B32" s="405" t="s">
        <v>788</v>
      </c>
      <c r="C32" s="406" t="n">
        <v>216</v>
      </c>
      <c r="D32" s="407" t="n">
        <v>0</v>
      </c>
      <c r="E32" s="407" t="n">
        <v>0</v>
      </c>
      <c r="F32" s="409" t="n">
        <f aca="false">D32-E32</f>
        <v>0</v>
      </c>
    </row>
    <row r="33" customFormat="false" ht="12.75" hidden="false" customHeight="false" outlineLevel="0" collapsed="false">
      <c r="B33" s="405" t="s">
        <v>789</v>
      </c>
      <c r="C33" s="406" t="n">
        <v>220</v>
      </c>
      <c r="D33" s="407" t="n">
        <v>0</v>
      </c>
      <c r="E33" s="407" t="n">
        <v>0</v>
      </c>
      <c r="F33" s="409" t="n">
        <f aca="false">D33-E33</f>
        <v>0</v>
      </c>
    </row>
    <row r="34" customFormat="false" ht="12.75" hidden="false" customHeight="false" outlineLevel="0" collapsed="false">
      <c r="B34" s="405" t="s">
        <v>790</v>
      </c>
      <c r="C34" s="406" t="n">
        <v>226</v>
      </c>
      <c r="D34" s="407" t="n">
        <v>0</v>
      </c>
      <c r="E34" s="407" t="n">
        <v>0</v>
      </c>
      <c r="F34" s="409" t="n">
        <f aca="false">D34-E34</f>
        <v>0</v>
      </c>
    </row>
    <row r="35" customFormat="false" ht="12.75" hidden="false" customHeight="false" outlineLevel="0" collapsed="false">
      <c r="B35" s="405" t="s">
        <v>791</v>
      </c>
      <c r="C35" s="406" t="n">
        <v>227</v>
      </c>
      <c r="D35" s="407" t="n">
        <v>0</v>
      </c>
      <c r="E35" s="407" t="n">
        <v>0</v>
      </c>
      <c r="F35" s="409" t="n">
        <f aca="false">D35-E35</f>
        <v>0</v>
      </c>
    </row>
    <row r="36" customFormat="false" ht="12.75" hidden="false" customHeight="false" outlineLevel="0" collapsed="false">
      <c r="B36" s="405" t="s">
        <v>792</v>
      </c>
      <c r="C36" s="406" t="n">
        <v>228</v>
      </c>
      <c r="D36" s="407" t="n">
        <v>0</v>
      </c>
      <c r="E36" s="407" t="n">
        <v>0</v>
      </c>
      <c r="F36" s="409" t="n">
        <f aca="false">D36-E36</f>
        <v>0</v>
      </c>
    </row>
    <row r="37" customFormat="false" ht="12.75" hidden="false" customHeight="false" outlineLevel="0" collapsed="false">
      <c r="B37" s="405" t="s">
        <v>793</v>
      </c>
      <c r="C37" s="406" t="n">
        <v>231</v>
      </c>
      <c r="D37" s="407" t="n">
        <v>0</v>
      </c>
      <c r="E37" s="407" t="n">
        <v>0</v>
      </c>
      <c r="F37" s="409" t="n">
        <f aca="false">D37-E37</f>
        <v>0</v>
      </c>
    </row>
    <row r="38" customFormat="false" ht="12.75" hidden="false" customHeight="false" outlineLevel="0" collapsed="false">
      <c r="B38" s="405" t="s">
        <v>794</v>
      </c>
      <c r="C38" s="406" t="n">
        <v>235</v>
      </c>
      <c r="D38" s="407" t="n">
        <v>0</v>
      </c>
      <c r="E38" s="407" t="n">
        <v>0</v>
      </c>
      <c r="F38" s="409" t="n">
        <f aca="false">D38-E38</f>
        <v>0</v>
      </c>
    </row>
    <row r="39" customFormat="false" ht="12.75" hidden="false" customHeight="false" outlineLevel="0" collapsed="false">
      <c r="B39" s="405" t="s">
        <v>795</v>
      </c>
      <c r="C39" s="406" t="n">
        <v>236</v>
      </c>
      <c r="D39" s="407" t="n">
        <v>0</v>
      </c>
      <c r="E39" s="407" t="n">
        <v>0</v>
      </c>
      <c r="F39" s="409" t="n">
        <f aca="false">D39-E39</f>
        <v>0</v>
      </c>
    </row>
    <row r="40" customFormat="false" ht="38.25" hidden="false" customHeight="false" outlineLevel="0" collapsed="false">
      <c r="B40" s="405" t="s">
        <v>796</v>
      </c>
      <c r="C40" s="406" t="n">
        <v>237</v>
      </c>
      <c r="D40" s="407" t="n">
        <v>0</v>
      </c>
      <c r="E40" s="407" t="n">
        <v>0</v>
      </c>
      <c r="F40" s="409" t="n">
        <f aca="false">D40-E40</f>
        <v>0</v>
      </c>
    </row>
    <row r="41" customFormat="false" ht="12.75" hidden="false" customHeight="false" outlineLevel="0" collapsed="false">
      <c r="B41" s="405" t="s">
        <v>797</v>
      </c>
      <c r="C41" s="406" t="n">
        <v>290</v>
      </c>
      <c r="D41" s="407" t="n">
        <v>0</v>
      </c>
      <c r="E41" s="407" t="n">
        <v>0</v>
      </c>
      <c r="F41" s="409" t="n">
        <f aca="false">D41-E41</f>
        <v>0</v>
      </c>
    </row>
    <row r="42" customFormat="false" ht="12.75" hidden="false" customHeight="false" outlineLevel="0" collapsed="false">
      <c r="B42" s="405" t="s">
        <v>798</v>
      </c>
      <c r="C42" s="406" t="n">
        <v>291</v>
      </c>
      <c r="D42" s="407" t="n">
        <v>0</v>
      </c>
      <c r="E42" s="407" t="n">
        <v>0</v>
      </c>
      <c r="F42" s="409" t="n">
        <f aca="false">D42-E42</f>
        <v>0</v>
      </c>
    </row>
    <row r="43" customFormat="false" ht="12.75" hidden="false" customHeight="false" outlineLevel="0" collapsed="false">
      <c r="B43" s="405" t="s">
        <v>799</v>
      </c>
      <c r="C43" s="406" t="n">
        <v>292</v>
      </c>
      <c r="D43" s="407" t="n">
        <v>0</v>
      </c>
      <c r="E43" s="407" t="n">
        <v>0</v>
      </c>
      <c r="F43" s="409" t="n">
        <f aca="false">D43-E43</f>
        <v>0</v>
      </c>
    </row>
    <row r="44" customFormat="false" ht="12.75" hidden="false" customHeight="false" outlineLevel="0" collapsed="false">
      <c r="B44" s="405" t="s">
        <v>800</v>
      </c>
      <c r="C44" s="406" t="n">
        <v>293</v>
      </c>
      <c r="D44" s="407" t="n">
        <v>0</v>
      </c>
      <c r="E44" s="407" t="n">
        <v>0</v>
      </c>
      <c r="F44" s="409" t="n">
        <f aca="false">D44-E44</f>
        <v>0</v>
      </c>
    </row>
    <row r="45" customFormat="false" ht="12.75" hidden="false" customHeight="false" outlineLevel="0" collapsed="false">
      <c r="B45" s="414" t="s">
        <v>801</v>
      </c>
      <c r="C45" s="406" t="n">
        <v>294</v>
      </c>
      <c r="D45" s="407"/>
      <c r="E45" s="407" t="n">
        <v>0</v>
      </c>
      <c r="F45" s="409" t="n">
        <f aca="false">D45-E45</f>
        <v>0</v>
      </c>
    </row>
    <row r="46" customFormat="false" ht="13.5" hidden="false" customHeight="false" outlineLevel="0" collapsed="false">
      <c r="B46" s="414" t="s">
        <v>802</v>
      </c>
      <c r="C46" s="415" t="n">
        <v>295</v>
      </c>
      <c r="D46" s="410" t="n">
        <f aca="false">'Capital Tax &amp; Expense Schedules'!H12</f>
        <v>0</v>
      </c>
      <c r="E46" s="416" t="n">
        <v>0</v>
      </c>
      <c r="F46" s="409" t="n">
        <f aca="false">D46-E46</f>
        <v>0</v>
      </c>
    </row>
    <row r="47" customFormat="false" ht="13.5" hidden="false" customHeight="false" outlineLevel="0" collapsed="false">
      <c r="B47" s="417" t="s">
        <v>803</v>
      </c>
      <c r="C47" s="418"/>
      <c r="D47" s="419" t="n">
        <f aca="false">SUM(D6:D46)</f>
        <v>422514.342466667</v>
      </c>
      <c r="E47" s="419" t="n">
        <f aca="false">SUM(E6:E46)</f>
        <v>0</v>
      </c>
      <c r="F47" s="419" t="n">
        <f aca="false">SUM(F6:F46)</f>
        <v>422514.342466667</v>
      </c>
    </row>
    <row r="48" customFormat="false" ht="9" hidden="false" customHeight="true" outlineLevel="0" collapsed="false">
      <c r="B48" s="420"/>
      <c r="C48" s="421"/>
      <c r="D48" s="422"/>
      <c r="E48" s="422"/>
      <c r="F48" s="422"/>
    </row>
    <row r="49" customFormat="false" ht="12.75" hidden="false" customHeight="false" outlineLevel="0" collapsed="false">
      <c r="B49" s="423" t="s">
        <v>702</v>
      </c>
      <c r="C49" s="424"/>
      <c r="D49" s="425"/>
      <c r="E49" s="425"/>
      <c r="F49" s="425"/>
    </row>
    <row r="50" customFormat="false" ht="25.5" hidden="false" customHeight="false" outlineLevel="0" collapsed="false">
      <c r="B50" s="405" t="s">
        <v>804</v>
      </c>
      <c r="C50" s="406" t="n">
        <v>401</v>
      </c>
      <c r="D50" s="407"/>
      <c r="E50" s="407" t="n">
        <v>0</v>
      </c>
      <c r="F50" s="409" t="n">
        <f aca="false">D50-E50</f>
        <v>0</v>
      </c>
    </row>
    <row r="51" customFormat="false" ht="12.75" hidden="false" customHeight="false" outlineLevel="0" collapsed="false">
      <c r="B51" s="405" t="s">
        <v>805</v>
      </c>
      <c r="C51" s="406" t="n">
        <v>402</v>
      </c>
      <c r="D51" s="407" t="n">
        <v>0</v>
      </c>
      <c r="E51" s="407" t="n">
        <v>0</v>
      </c>
      <c r="F51" s="409" t="n">
        <f aca="false">D51-E51</f>
        <v>0</v>
      </c>
    </row>
    <row r="52" customFormat="false" ht="12.75" hidden="false" customHeight="false" outlineLevel="0" collapsed="false">
      <c r="B52" s="405" t="s">
        <v>806</v>
      </c>
      <c r="C52" s="406" t="n">
        <v>403</v>
      </c>
      <c r="D52" s="410" t="n">
        <f aca="false">'CCA Continuity 2011'!N24</f>
        <v>385246.5388</v>
      </c>
      <c r="E52" s="407" t="n">
        <v>0</v>
      </c>
      <c r="F52" s="409" t="n">
        <f aca="false">D52-E52</f>
        <v>385246.5388</v>
      </c>
    </row>
    <row r="53" customFormat="false" ht="12.75" hidden="false" customHeight="false" outlineLevel="0" collapsed="false">
      <c r="B53" s="405" t="s">
        <v>807</v>
      </c>
      <c r="C53" s="406" t="n">
        <v>404</v>
      </c>
      <c r="D53" s="407" t="n">
        <v>0</v>
      </c>
      <c r="E53" s="407" t="n">
        <v>0</v>
      </c>
      <c r="F53" s="409" t="n">
        <f aca="false">D53-E53</f>
        <v>0</v>
      </c>
    </row>
    <row r="54" customFormat="false" ht="25.5" hidden="false" customHeight="false" outlineLevel="0" collapsed="false">
      <c r="B54" s="405" t="s">
        <v>808</v>
      </c>
      <c r="C54" s="406" t="n">
        <v>405</v>
      </c>
      <c r="D54" s="410" t="n">
        <f aca="false">'CCA Continuity 2011'!H63</f>
        <v>0</v>
      </c>
      <c r="E54" s="407" t="n">
        <v>0</v>
      </c>
      <c r="F54" s="409" t="n">
        <f aca="false">D54-E54</f>
        <v>0</v>
      </c>
    </row>
    <row r="55" customFormat="false" ht="12.75" hidden="false" customHeight="false" outlineLevel="0" collapsed="false">
      <c r="B55" s="405" t="s">
        <v>809</v>
      </c>
      <c r="C55" s="406" t="n">
        <v>406</v>
      </c>
      <c r="D55" s="407" t="n">
        <v>0</v>
      </c>
      <c r="E55" s="407" t="n">
        <v>0</v>
      </c>
      <c r="F55" s="409" t="n">
        <f aca="false">D55-E55</f>
        <v>0</v>
      </c>
    </row>
    <row r="56" customFormat="false" ht="12.75" hidden="false" customHeight="false" outlineLevel="0" collapsed="false">
      <c r="B56" s="405" t="s">
        <v>773</v>
      </c>
      <c r="C56" s="406" t="n">
        <v>409</v>
      </c>
      <c r="D56" s="407" t="n">
        <v>0</v>
      </c>
      <c r="E56" s="407" t="n">
        <v>0</v>
      </c>
      <c r="F56" s="409" t="n">
        <f aca="false">D56-E56</f>
        <v>0</v>
      </c>
    </row>
    <row r="57" customFormat="false" ht="12.75" hidden="false" customHeight="false" outlineLevel="0" collapsed="false">
      <c r="B57" s="405" t="s">
        <v>810</v>
      </c>
      <c r="C57" s="406" t="n">
        <v>411</v>
      </c>
      <c r="D57" s="407" t="n">
        <v>0</v>
      </c>
      <c r="E57" s="407" t="n">
        <v>0</v>
      </c>
      <c r="F57" s="409" t="n">
        <f aca="false">D57-E57</f>
        <v>0</v>
      </c>
    </row>
    <row r="58" customFormat="false" ht="12.75" hidden="false" customHeight="false" outlineLevel="0" collapsed="false">
      <c r="B58" s="405" t="s">
        <v>811</v>
      </c>
      <c r="C58" s="411" t="n">
        <v>413</v>
      </c>
      <c r="D58" s="410" t="n">
        <f aca="false">'Reserves Continuity'!J13</f>
        <v>0</v>
      </c>
      <c r="E58" s="412" t="n">
        <v>0</v>
      </c>
      <c r="F58" s="409" t="n">
        <f aca="false">D58-E58</f>
        <v>0</v>
      </c>
    </row>
    <row r="59" customFormat="false" ht="25.5" hidden="false" customHeight="false" outlineLevel="0" collapsed="false">
      <c r="B59" s="405" t="s">
        <v>812</v>
      </c>
      <c r="C59" s="406" t="n">
        <v>414</v>
      </c>
      <c r="D59" s="426" t="n">
        <f aca="false">'Reserves Continuity'!C32</f>
        <v>0</v>
      </c>
      <c r="E59" s="408" t="n">
        <v>0</v>
      </c>
      <c r="F59" s="409" t="n">
        <f aca="false">D59-E59</f>
        <v>0</v>
      </c>
    </row>
    <row r="60" customFormat="false" ht="12.75" hidden="false" customHeight="false" outlineLevel="0" collapsed="false">
      <c r="B60" s="405" t="s">
        <v>813</v>
      </c>
      <c r="C60" s="406" t="n">
        <v>416</v>
      </c>
      <c r="D60" s="407" t="n">
        <v>0</v>
      </c>
      <c r="E60" s="407" t="n">
        <v>0</v>
      </c>
      <c r="F60" s="409" t="n">
        <f aca="false">D60-E60</f>
        <v>0</v>
      </c>
    </row>
    <row r="61" customFormat="false" ht="12.75" hidden="false" customHeight="false" outlineLevel="0" collapsed="false">
      <c r="B61" s="405" t="s">
        <v>814</v>
      </c>
      <c r="C61" s="406" t="n">
        <v>305</v>
      </c>
      <c r="D61" s="407" t="n">
        <v>0</v>
      </c>
      <c r="E61" s="407" t="n">
        <v>0</v>
      </c>
      <c r="F61" s="409" t="n">
        <f aca="false">D61-E61</f>
        <v>0</v>
      </c>
    </row>
    <row r="62" customFormat="false" ht="12.75" hidden="false" customHeight="false" outlineLevel="0" collapsed="false">
      <c r="B62" s="405" t="s">
        <v>815</v>
      </c>
      <c r="C62" s="406" t="n">
        <v>306</v>
      </c>
      <c r="D62" s="407" t="n">
        <v>0</v>
      </c>
      <c r="E62" s="407" t="n">
        <v>0</v>
      </c>
      <c r="F62" s="409" t="n">
        <f aca="false">D62-E62</f>
        <v>0</v>
      </c>
    </row>
    <row r="63" customFormat="false" ht="25.5" hidden="false" customHeight="false" outlineLevel="0" collapsed="false">
      <c r="B63" s="405" t="s">
        <v>816</v>
      </c>
      <c r="C63" s="406" t="n">
        <v>390</v>
      </c>
      <c r="D63" s="407" t="n">
        <v>0</v>
      </c>
      <c r="E63" s="407" t="n">
        <v>0</v>
      </c>
      <c r="F63" s="409" t="n">
        <f aca="false">D63-E63</f>
        <v>0</v>
      </c>
    </row>
    <row r="64" customFormat="false" ht="12.75" hidden="false" customHeight="false" outlineLevel="0" collapsed="false">
      <c r="B64" s="405" t="s">
        <v>817</v>
      </c>
      <c r="C64" s="406" t="n">
        <v>391</v>
      </c>
      <c r="D64" s="407" t="n">
        <v>0</v>
      </c>
      <c r="E64" s="407" t="n">
        <v>0</v>
      </c>
      <c r="F64" s="409" t="n">
        <f aca="false">D64-E64</f>
        <v>0</v>
      </c>
    </row>
    <row r="65" customFormat="false" ht="25.5" hidden="false" customHeight="false" outlineLevel="0" collapsed="false">
      <c r="B65" s="405" t="s">
        <v>818</v>
      </c>
      <c r="C65" s="406" t="n">
        <v>392</v>
      </c>
      <c r="D65" s="407" t="n">
        <v>0</v>
      </c>
      <c r="E65" s="407" t="n">
        <v>0</v>
      </c>
      <c r="F65" s="409" t="n">
        <f aca="false">D65-E65</f>
        <v>0</v>
      </c>
    </row>
    <row r="66" customFormat="false" ht="12.75" hidden="false" customHeight="false" outlineLevel="0" collapsed="false">
      <c r="B66" s="427" t="s">
        <v>819</v>
      </c>
      <c r="C66" s="406" t="n">
        <v>393</v>
      </c>
      <c r="D66" s="407" t="n">
        <v>0</v>
      </c>
      <c r="E66" s="407" t="n">
        <v>0</v>
      </c>
      <c r="F66" s="409" t="n">
        <f aca="false">D66-E66</f>
        <v>0</v>
      </c>
    </row>
    <row r="67" customFormat="false" ht="12.75" hidden="false" customHeight="false" outlineLevel="0" collapsed="false">
      <c r="B67" s="414" t="s">
        <v>458</v>
      </c>
      <c r="C67" s="406" t="n">
        <v>394</v>
      </c>
      <c r="D67" s="407"/>
      <c r="E67" s="407" t="n">
        <v>0</v>
      </c>
      <c r="F67" s="409" t="n">
        <f aca="false">D67-E67</f>
        <v>0</v>
      </c>
    </row>
    <row r="68" customFormat="false" ht="12.75" hidden="false" customHeight="false" outlineLevel="0" collapsed="false">
      <c r="B68" s="428" t="s">
        <v>820</v>
      </c>
      <c r="C68" s="406"/>
      <c r="D68" s="429" t="n">
        <f aca="false">SUM(D50:D67)</f>
        <v>385246.5388</v>
      </c>
      <c r="E68" s="429" t="n">
        <f aca="false">SUM(E50:E67)</f>
        <v>0</v>
      </c>
      <c r="F68" s="429" t="n">
        <f aca="false">SUM(F50:F67)</f>
        <v>385246.5388</v>
      </c>
    </row>
    <row r="69" customFormat="false" ht="12.75" hidden="false" customHeight="false" outlineLevel="0" collapsed="false">
      <c r="B69" s="430"/>
      <c r="C69" s="431"/>
      <c r="D69" s="432"/>
      <c r="E69" s="432"/>
      <c r="F69" s="432"/>
    </row>
    <row r="70" customFormat="false" ht="12.75" hidden="false" customHeight="false" outlineLevel="0" collapsed="false">
      <c r="B70" s="433" t="s">
        <v>821</v>
      </c>
      <c r="C70" s="434"/>
      <c r="D70" s="435"/>
      <c r="E70" s="435"/>
      <c r="F70" s="435"/>
    </row>
    <row r="71" customFormat="false" ht="12.75" hidden="false" customHeight="false" outlineLevel="0" collapsed="false">
      <c r="B71" s="436" t="s">
        <v>822</v>
      </c>
      <c r="C71" s="406" t="n">
        <v>311</v>
      </c>
      <c r="D71" s="407" t="n">
        <v>0</v>
      </c>
      <c r="E71" s="407" t="n">
        <v>0</v>
      </c>
      <c r="F71" s="409" t="n">
        <f aca="false">D71-E71</f>
        <v>0</v>
      </c>
    </row>
    <row r="72" customFormat="false" ht="25.5" hidden="false" customHeight="false" outlineLevel="0" collapsed="false">
      <c r="B72" s="436" t="s">
        <v>823</v>
      </c>
      <c r="C72" s="406" t="n">
        <v>320</v>
      </c>
      <c r="D72" s="407" t="n">
        <v>0</v>
      </c>
      <c r="E72" s="407" t="n">
        <v>0</v>
      </c>
      <c r="F72" s="409" t="n">
        <f aca="false">D72-E72</f>
        <v>0</v>
      </c>
    </row>
    <row r="73" customFormat="false" ht="25.5" hidden="false" customHeight="false" outlineLevel="0" collapsed="false">
      <c r="B73" s="436" t="s">
        <v>824</v>
      </c>
      <c r="C73" s="406" t="n">
        <v>331</v>
      </c>
      <c r="D73" s="410" t="n">
        <f aca="false">'Corporation Loss Continuity'!I11</f>
        <v>0</v>
      </c>
      <c r="E73" s="407" t="n">
        <v>0</v>
      </c>
      <c r="F73" s="409" t="n">
        <f aca="false">D73-E73</f>
        <v>0</v>
      </c>
    </row>
    <row r="74" customFormat="false" ht="25.5" hidden="false" customHeight="false" outlineLevel="0" collapsed="false">
      <c r="B74" s="436" t="s">
        <v>825</v>
      </c>
      <c r="C74" s="406" t="n">
        <v>332</v>
      </c>
      <c r="D74" s="407" t="n">
        <v>0</v>
      </c>
      <c r="E74" s="407" t="n">
        <v>0</v>
      </c>
      <c r="F74" s="409" t="n">
        <f aca="false">D74-E74</f>
        <v>0</v>
      </c>
    </row>
    <row r="75" customFormat="false" ht="25.5" hidden="false" customHeight="false" outlineLevel="0" collapsed="false">
      <c r="B75" s="436" t="s">
        <v>826</v>
      </c>
      <c r="C75" s="406" t="n">
        <v>335</v>
      </c>
      <c r="D75" s="407" t="n">
        <v>0</v>
      </c>
      <c r="E75" s="407" t="n">
        <v>0</v>
      </c>
      <c r="F75" s="409" t="n">
        <f aca="false">D75-E75</f>
        <v>0</v>
      </c>
    </row>
    <row r="76" customFormat="false" ht="12.75" hidden="false" customHeight="false" outlineLevel="0" collapsed="false">
      <c r="B76" s="428" t="s">
        <v>827</v>
      </c>
      <c r="C76" s="437"/>
      <c r="D76" s="56" t="n">
        <f aca="false">SUM(D71:D75)</f>
        <v>0</v>
      </c>
      <c r="E76" s="56" t="n">
        <f aca="false">SUM(E71:E75)</f>
        <v>0</v>
      </c>
      <c r="F76" s="56" t="n">
        <f aca="false">SUM(F71:F75)</f>
        <v>0</v>
      </c>
    </row>
    <row r="77" customFormat="false" ht="12.75" hidden="false" customHeight="false" outlineLevel="0" collapsed="false">
      <c r="D77" s="438"/>
      <c r="E77" s="438"/>
      <c r="F77" s="438"/>
    </row>
    <row r="78" customFormat="false" ht="34.5" hidden="false" customHeight="true" outlineLevel="0" collapsed="false">
      <c r="B78" s="439" t="s">
        <v>828</v>
      </c>
      <c r="C78" s="440"/>
      <c r="D78" s="441" t="n">
        <f aca="false">D47-D68+D76</f>
        <v>37267.8036666666</v>
      </c>
      <c r="E78" s="441" t="n">
        <f aca="false">E47-E68+E76</f>
        <v>0</v>
      </c>
      <c r="F78" s="441" t="n">
        <f aca="false">F47-F68+F76</f>
        <v>37267.8036666666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B66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3" t="n">
        <f aca="false">'Trial Balance'!A1:F1</f>
        <v>0</v>
      </c>
      <c r="C1" s="13"/>
      <c r="D1" s="13"/>
      <c r="E1" s="13"/>
      <c r="F1" s="13"/>
    </row>
    <row r="2" customFormat="false" ht="12.75" hidden="false" customHeight="false" outlineLevel="0" collapsed="false">
      <c r="B2" s="13" t="n">
        <f aca="false">'Trial Balance'!A2:F2</f>
        <v>0</v>
      </c>
      <c r="C2" s="13"/>
      <c r="D2" s="13"/>
      <c r="E2" s="13"/>
      <c r="F2" s="13"/>
    </row>
    <row r="3" customFormat="false" ht="20.25" hidden="false" customHeight="false" outlineLevel="0" collapsed="false">
      <c r="B3" s="397" t="s">
        <v>829</v>
      </c>
      <c r="C3" s="397"/>
      <c r="D3" s="397"/>
      <c r="E3" s="397"/>
      <c r="F3" s="397"/>
    </row>
    <row r="4" customFormat="false" ht="25.5" hidden="false" customHeight="false" outlineLevel="0" collapsed="false">
      <c r="B4" s="398" t="s">
        <v>757</v>
      </c>
      <c r="C4" s="399" t="s">
        <v>758</v>
      </c>
      <c r="D4" s="442" t="s">
        <v>759</v>
      </c>
      <c r="E4" s="442" t="s">
        <v>760</v>
      </c>
      <c r="F4" s="442" t="s">
        <v>761</v>
      </c>
    </row>
    <row r="5" customFormat="false" ht="12.75" hidden="false" customHeight="false" outlineLevel="0" collapsed="false">
      <c r="B5" s="443" t="s">
        <v>694</v>
      </c>
      <c r="C5" s="402"/>
      <c r="D5" s="403"/>
      <c r="E5" s="404"/>
      <c r="F5" s="404"/>
    </row>
    <row r="6" customFormat="false" ht="12.75" hidden="false" customHeight="false" outlineLevel="0" collapsed="false">
      <c r="B6" s="405" t="s">
        <v>762</v>
      </c>
      <c r="C6" s="406" t="n">
        <v>103</v>
      </c>
      <c r="D6" s="407" t="n">
        <v>0</v>
      </c>
      <c r="E6" s="408" t="n">
        <v>0</v>
      </c>
      <c r="F6" s="409" t="n">
        <f aca="false">D6-E6</f>
        <v>0</v>
      </c>
    </row>
    <row r="7" customFormat="false" ht="12.75" hidden="false" customHeight="false" outlineLevel="0" collapsed="false">
      <c r="B7" s="405" t="s">
        <v>763</v>
      </c>
      <c r="C7" s="406" t="n">
        <v>104</v>
      </c>
      <c r="D7" s="444" t="n">
        <f aca="false">+'FA Continuity 2012'!J50</f>
        <v>456821.453333333</v>
      </c>
      <c r="E7" s="407" t="n">
        <v>0</v>
      </c>
      <c r="F7" s="409" t="n">
        <f aca="false">D7-E7</f>
        <v>456821.453333333</v>
      </c>
    </row>
    <row r="8" customFormat="false" ht="12.75" hidden="false" customHeight="false" outlineLevel="0" collapsed="false">
      <c r="B8" s="405" t="s">
        <v>764</v>
      </c>
      <c r="C8" s="406" t="n">
        <v>106</v>
      </c>
      <c r="D8" s="407" t="n">
        <v>0</v>
      </c>
      <c r="E8" s="407" t="n">
        <v>0</v>
      </c>
      <c r="F8" s="409" t="n">
        <f aca="false">D8-E8</f>
        <v>0</v>
      </c>
    </row>
    <row r="9" customFormat="false" ht="25.5" hidden="false" customHeight="false" outlineLevel="0" collapsed="false">
      <c r="B9" s="405" t="s">
        <v>765</v>
      </c>
      <c r="C9" s="406" t="n">
        <v>107</v>
      </c>
      <c r="D9" s="407" t="n">
        <v>0</v>
      </c>
      <c r="E9" s="408" t="n">
        <v>0</v>
      </c>
      <c r="F9" s="409" t="n">
        <f aca="false">D9-E9</f>
        <v>0</v>
      </c>
    </row>
    <row r="10" customFormat="false" ht="25.5" hidden="false" customHeight="false" outlineLevel="0" collapsed="false">
      <c r="B10" s="405" t="s">
        <v>766</v>
      </c>
      <c r="C10" s="406" t="n">
        <v>108</v>
      </c>
      <c r="D10" s="407" t="n">
        <v>0</v>
      </c>
      <c r="E10" s="408" t="n">
        <v>0</v>
      </c>
      <c r="F10" s="409" t="n">
        <f aca="false">D10-E10</f>
        <v>0</v>
      </c>
    </row>
    <row r="11" customFormat="false" ht="25.5" hidden="false" customHeight="false" outlineLevel="0" collapsed="false">
      <c r="B11" s="405" t="s">
        <v>767</v>
      </c>
      <c r="C11" s="406" t="n">
        <v>109</v>
      </c>
      <c r="D11" s="407"/>
      <c r="E11" s="407" t="n">
        <v>0</v>
      </c>
      <c r="F11" s="409" t="n">
        <f aca="false">D11-E11</f>
        <v>0</v>
      </c>
    </row>
    <row r="12" customFormat="false" ht="12.75" hidden="false" customHeight="false" outlineLevel="0" collapsed="false">
      <c r="B12" s="405" t="s">
        <v>768</v>
      </c>
      <c r="C12" s="406" t="n">
        <v>110</v>
      </c>
      <c r="D12" s="407" t="n">
        <v>0</v>
      </c>
      <c r="E12" s="407" t="n">
        <v>0</v>
      </c>
      <c r="F12" s="409" t="n">
        <f aca="false">D12-E12</f>
        <v>0</v>
      </c>
    </row>
    <row r="13" customFormat="false" ht="12.75" hidden="false" customHeight="false" outlineLevel="0" collapsed="false">
      <c r="B13" s="405" t="s">
        <v>769</v>
      </c>
      <c r="C13" s="406" t="n">
        <v>111</v>
      </c>
      <c r="D13" s="407" t="n">
        <v>0</v>
      </c>
      <c r="E13" s="408" t="n">
        <v>0</v>
      </c>
      <c r="F13" s="409" t="n">
        <f aca="false">D13-E13</f>
        <v>0</v>
      </c>
    </row>
    <row r="14" customFormat="false" ht="12.75" hidden="false" customHeight="false" outlineLevel="0" collapsed="false">
      <c r="B14" s="405" t="s">
        <v>770</v>
      </c>
      <c r="C14" s="406" t="n">
        <v>112</v>
      </c>
      <c r="D14" s="407" t="n">
        <v>0</v>
      </c>
      <c r="E14" s="407" t="n">
        <v>0</v>
      </c>
      <c r="F14" s="409" t="n">
        <f aca="false">D14-E14</f>
        <v>0</v>
      </c>
    </row>
    <row r="15" customFormat="false" ht="12.75" hidden="false" customHeight="false" outlineLevel="0" collapsed="false">
      <c r="B15" s="405" t="s">
        <v>771</v>
      </c>
      <c r="C15" s="406" t="n">
        <v>113</v>
      </c>
      <c r="D15" s="407" t="n">
        <v>0</v>
      </c>
      <c r="E15" s="408" t="n">
        <v>0</v>
      </c>
      <c r="F15" s="409" t="n">
        <f aca="false">D15-E15</f>
        <v>0</v>
      </c>
    </row>
    <row r="16" customFormat="false" ht="12.75" hidden="false" customHeight="false" outlineLevel="0" collapsed="false">
      <c r="B16" s="405" t="s">
        <v>772</v>
      </c>
      <c r="C16" s="406" t="n">
        <v>114</v>
      </c>
      <c r="D16" s="407" t="n">
        <v>0</v>
      </c>
      <c r="E16" s="407" t="n">
        <v>0</v>
      </c>
      <c r="F16" s="409" t="n">
        <f aca="false">D16-E16</f>
        <v>0</v>
      </c>
    </row>
    <row r="17" customFormat="false" ht="12.75" hidden="false" customHeight="false" outlineLevel="0" collapsed="false">
      <c r="B17" s="405" t="s">
        <v>773</v>
      </c>
      <c r="C17" s="406" t="n">
        <v>116</v>
      </c>
      <c r="D17" s="407" t="n">
        <v>0</v>
      </c>
      <c r="E17" s="407" t="n">
        <v>0</v>
      </c>
      <c r="F17" s="409" t="n">
        <f aca="false">D17-E17</f>
        <v>0</v>
      </c>
    </row>
    <row r="18" customFormat="false" ht="25.5" hidden="false" customHeight="false" outlineLevel="0" collapsed="false">
      <c r="B18" s="405" t="s">
        <v>774</v>
      </c>
      <c r="C18" s="406" t="n">
        <v>118</v>
      </c>
      <c r="D18" s="407" t="n">
        <v>0</v>
      </c>
      <c r="E18" s="407" t="n">
        <v>0</v>
      </c>
      <c r="F18" s="409" t="n">
        <f aca="false">D18-E18</f>
        <v>0</v>
      </c>
    </row>
    <row r="19" customFormat="false" ht="12.75" hidden="false" customHeight="false" outlineLevel="0" collapsed="false">
      <c r="B19" s="405" t="s">
        <v>775</v>
      </c>
      <c r="C19" s="406" t="n">
        <v>119</v>
      </c>
      <c r="D19" s="407" t="n">
        <v>0</v>
      </c>
      <c r="E19" s="407" t="n">
        <v>0</v>
      </c>
      <c r="F19" s="409" t="n">
        <f aca="false">D19-E19</f>
        <v>0</v>
      </c>
    </row>
    <row r="20" customFormat="false" ht="12.75" hidden="false" customHeight="false" outlineLevel="0" collapsed="false">
      <c r="B20" s="405" t="s">
        <v>776</v>
      </c>
      <c r="C20" s="406" t="n">
        <v>120</v>
      </c>
      <c r="D20" s="407"/>
      <c r="E20" s="407" t="n">
        <v>0</v>
      </c>
      <c r="F20" s="409" t="n">
        <f aca="false">D20-E20</f>
        <v>0</v>
      </c>
    </row>
    <row r="21" customFormat="false" ht="25.5" hidden="false" customHeight="false" outlineLevel="0" collapsed="false">
      <c r="B21" s="405" t="s">
        <v>777</v>
      </c>
      <c r="C21" s="406" t="n">
        <v>121</v>
      </c>
      <c r="D21" s="407"/>
      <c r="E21" s="407" t="n">
        <v>0</v>
      </c>
      <c r="F21" s="409" t="n">
        <f aca="false">D21-E21</f>
        <v>0</v>
      </c>
    </row>
    <row r="22" customFormat="false" ht="12.75" hidden="false" customHeight="false" outlineLevel="0" collapsed="false">
      <c r="B22" s="405" t="s">
        <v>778</v>
      </c>
      <c r="C22" s="406" t="n">
        <v>122</v>
      </c>
      <c r="D22" s="407" t="n">
        <v>0</v>
      </c>
      <c r="E22" s="407" t="n">
        <v>0</v>
      </c>
      <c r="F22" s="409" t="n">
        <f aca="false">D22-E22</f>
        <v>0</v>
      </c>
    </row>
    <row r="23" customFormat="false" ht="12.75" hidden="false" customHeight="false" outlineLevel="0" collapsed="false">
      <c r="B23" s="405" t="s">
        <v>779</v>
      </c>
      <c r="C23" s="406" t="n">
        <v>123</v>
      </c>
      <c r="D23" s="407" t="n">
        <v>0</v>
      </c>
      <c r="E23" s="407" t="n">
        <v>0</v>
      </c>
      <c r="F23" s="409" t="n">
        <f aca="false">D23-E23</f>
        <v>0</v>
      </c>
    </row>
    <row r="24" customFormat="false" ht="12.75" hidden="false" customHeight="false" outlineLevel="0" collapsed="false">
      <c r="B24" s="405" t="s">
        <v>780</v>
      </c>
      <c r="C24" s="406" t="n">
        <v>124</v>
      </c>
      <c r="D24" s="407" t="n">
        <v>0</v>
      </c>
      <c r="E24" s="407" t="n">
        <v>0</v>
      </c>
      <c r="F24" s="409" t="n">
        <f aca="false">D24-E24</f>
        <v>0</v>
      </c>
    </row>
    <row r="25" customFormat="false" ht="12.75" hidden="false" customHeight="false" outlineLevel="0" collapsed="false">
      <c r="B25" s="405" t="s">
        <v>781</v>
      </c>
      <c r="C25" s="411" t="n">
        <v>125</v>
      </c>
      <c r="D25" s="407" t="n">
        <f aca="false">'Reserves Continuity'!C45</f>
        <v>0</v>
      </c>
      <c r="E25" s="412" t="n">
        <v>0</v>
      </c>
      <c r="F25" s="409" t="n">
        <f aca="false">D25-E25</f>
        <v>0</v>
      </c>
    </row>
    <row r="26" customFormat="false" ht="25.5" hidden="false" customHeight="false" outlineLevel="0" collapsed="false">
      <c r="B26" s="405" t="s">
        <v>782</v>
      </c>
      <c r="C26" s="406" t="n">
        <v>126</v>
      </c>
      <c r="D26" s="444" t="n">
        <f aca="false">'Reserves Continuity'!F64</f>
        <v>0</v>
      </c>
      <c r="E26" s="408" t="n">
        <v>0</v>
      </c>
      <c r="F26" s="409" t="n">
        <f aca="false">D26-E26</f>
        <v>0</v>
      </c>
    </row>
    <row r="27" customFormat="false" ht="25.5" hidden="false" customHeight="false" outlineLevel="0" collapsed="false">
      <c r="B27" s="405" t="s">
        <v>783</v>
      </c>
      <c r="C27" s="406" t="n">
        <v>127</v>
      </c>
      <c r="D27" s="407" t="n">
        <v>0</v>
      </c>
      <c r="E27" s="407" t="n">
        <v>0</v>
      </c>
      <c r="F27" s="409" t="n">
        <f aca="false">D27-E27</f>
        <v>0</v>
      </c>
    </row>
    <row r="28" customFormat="false" ht="12.75" hidden="false" customHeight="false" outlineLevel="0" collapsed="false">
      <c r="B28" s="405" t="s">
        <v>784</v>
      </c>
      <c r="C28" s="406" t="n">
        <v>205</v>
      </c>
      <c r="D28" s="407" t="n">
        <v>0</v>
      </c>
      <c r="E28" s="407" t="n">
        <v>0</v>
      </c>
      <c r="F28" s="409" t="n">
        <f aca="false">D28-E28</f>
        <v>0</v>
      </c>
    </row>
    <row r="29" customFormat="false" ht="12.75" hidden="false" customHeight="false" outlineLevel="0" collapsed="false">
      <c r="B29" s="405" t="s">
        <v>785</v>
      </c>
      <c r="C29" s="406" t="n">
        <v>206</v>
      </c>
      <c r="D29" s="407" t="n">
        <v>0</v>
      </c>
      <c r="E29" s="407" t="n">
        <v>0</v>
      </c>
      <c r="F29" s="409" t="n">
        <f aca="false">D29-E29</f>
        <v>0</v>
      </c>
    </row>
    <row r="30" customFormat="false" ht="12.75" hidden="false" customHeight="false" outlineLevel="0" collapsed="false">
      <c r="B30" s="405" t="s">
        <v>786</v>
      </c>
      <c r="C30" s="406" t="n">
        <v>208</v>
      </c>
      <c r="D30" s="407" t="n">
        <v>0</v>
      </c>
      <c r="E30" s="407" t="n">
        <v>0</v>
      </c>
      <c r="F30" s="409" t="n">
        <f aca="false">D30-E30</f>
        <v>0</v>
      </c>
    </row>
    <row r="31" customFormat="false" ht="12.75" hidden="false" customHeight="false" outlineLevel="0" collapsed="false">
      <c r="B31" s="405" t="s">
        <v>787</v>
      </c>
      <c r="C31" s="406" t="n">
        <v>212</v>
      </c>
      <c r="D31" s="407" t="n">
        <v>0</v>
      </c>
      <c r="E31" s="407" t="n">
        <v>0</v>
      </c>
      <c r="F31" s="409" t="n">
        <f aca="false">D31-E31</f>
        <v>0</v>
      </c>
    </row>
    <row r="32" customFormat="false" ht="12.75" hidden="false" customHeight="false" outlineLevel="0" collapsed="false">
      <c r="B32" s="405" t="s">
        <v>788</v>
      </c>
      <c r="C32" s="406" t="n">
        <v>216</v>
      </c>
      <c r="D32" s="407" t="n">
        <v>0</v>
      </c>
      <c r="E32" s="407" t="n">
        <v>0</v>
      </c>
      <c r="F32" s="409" t="n">
        <f aca="false">D32-E32</f>
        <v>0</v>
      </c>
    </row>
    <row r="33" customFormat="false" ht="12.75" hidden="false" customHeight="false" outlineLevel="0" collapsed="false">
      <c r="B33" s="405" t="s">
        <v>789</v>
      </c>
      <c r="C33" s="406" t="n">
        <v>220</v>
      </c>
      <c r="D33" s="407" t="n">
        <v>0</v>
      </c>
      <c r="E33" s="407" t="n">
        <v>0</v>
      </c>
      <c r="F33" s="409" t="n">
        <f aca="false">D33-E33</f>
        <v>0</v>
      </c>
    </row>
    <row r="34" customFormat="false" ht="12.75" hidden="false" customHeight="false" outlineLevel="0" collapsed="false">
      <c r="B34" s="405" t="s">
        <v>790</v>
      </c>
      <c r="C34" s="406" t="n">
        <v>226</v>
      </c>
      <c r="D34" s="407" t="n">
        <v>0</v>
      </c>
      <c r="E34" s="407" t="n">
        <v>0</v>
      </c>
      <c r="F34" s="409" t="n">
        <f aca="false">D34-E34</f>
        <v>0</v>
      </c>
    </row>
    <row r="35" customFormat="false" ht="12.75" hidden="false" customHeight="false" outlineLevel="0" collapsed="false">
      <c r="B35" s="405" t="s">
        <v>791</v>
      </c>
      <c r="C35" s="406" t="n">
        <v>227</v>
      </c>
      <c r="D35" s="407" t="n">
        <v>0</v>
      </c>
      <c r="E35" s="407" t="n">
        <v>0</v>
      </c>
      <c r="F35" s="409" t="n">
        <f aca="false">D35-E35</f>
        <v>0</v>
      </c>
    </row>
    <row r="36" customFormat="false" ht="12.75" hidden="false" customHeight="false" outlineLevel="0" collapsed="false">
      <c r="B36" s="405" t="s">
        <v>792</v>
      </c>
      <c r="C36" s="406" t="n">
        <v>228</v>
      </c>
      <c r="D36" s="407" t="n">
        <v>0</v>
      </c>
      <c r="E36" s="407" t="n">
        <v>0</v>
      </c>
      <c r="F36" s="409" t="n">
        <f aca="false">D36-E36</f>
        <v>0</v>
      </c>
    </row>
    <row r="37" customFormat="false" ht="12.75" hidden="false" customHeight="false" outlineLevel="0" collapsed="false">
      <c r="B37" s="405" t="s">
        <v>793</v>
      </c>
      <c r="C37" s="406" t="n">
        <v>231</v>
      </c>
      <c r="D37" s="407" t="n">
        <v>0</v>
      </c>
      <c r="E37" s="407" t="n">
        <v>0</v>
      </c>
      <c r="F37" s="409" t="n">
        <f aca="false">D37-E37</f>
        <v>0</v>
      </c>
    </row>
    <row r="38" customFormat="false" ht="12.75" hidden="false" customHeight="false" outlineLevel="0" collapsed="false">
      <c r="B38" s="405" t="s">
        <v>794</v>
      </c>
      <c r="C38" s="406" t="n">
        <v>235</v>
      </c>
      <c r="D38" s="407" t="n">
        <v>0</v>
      </c>
      <c r="E38" s="407" t="n">
        <v>0</v>
      </c>
      <c r="F38" s="409" t="n">
        <f aca="false">D38-E38</f>
        <v>0</v>
      </c>
    </row>
    <row r="39" customFormat="false" ht="12.75" hidden="false" customHeight="false" outlineLevel="0" collapsed="false">
      <c r="B39" s="405" t="s">
        <v>795</v>
      </c>
      <c r="C39" s="406" t="n">
        <v>236</v>
      </c>
      <c r="D39" s="407" t="n">
        <v>0</v>
      </c>
      <c r="E39" s="407" t="n">
        <v>0</v>
      </c>
      <c r="F39" s="409" t="n">
        <f aca="false">D39-E39</f>
        <v>0</v>
      </c>
    </row>
    <row r="40" customFormat="false" ht="38.25" hidden="false" customHeight="false" outlineLevel="0" collapsed="false">
      <c r="B40" s="405" t="s">
        <v>796</v>
      </c>
      <c r="C40" s="406" t="n">
        <v>237</v>
      </c>
      <c r="D40" s="407" t="n">
        <v>0</v>
      </c>
      <c r="E40" s="407" t="n">
        <v>0</v>
      </c>
      <c r="F40" s="409" t="n">
        <f aca="false">D40-E40</f>
        <v>0</v>
      </c>
    </row>
    <row r="41" customFormat="false" ht="12.75" hidden="false" customHeight="false" outlineLevel="0" collapsed="false">
      <c r="B41" s="405" t="s">
        <v>797</v>
      </c>
      <c r="C41" s="406" t="n">
        <v>290</v>
      </c>
      <c r="D41" s="407" t="n">
        <v>0</v>
      </c>
      <c r="E41" s="407" t="n">
        <v>0</v>
      </c>
      <c r="F41" s="409" t="n">
        <f aca="false">D41-E41</f>
        <v>0</v>
      </c>
    </row>
    <row r="42" customFormat="false" ht="12.75" hidden="false" customHeight="false" outlineLevel="0" collapsed="false">
      <c r="B42" s="405" t="s">
        <v>798</v>
      </c>
      <c r="C42" s="406" t="n">
        <v>291</v>
      </c>
      <c r="D42" s="407" t="n">
        <v>0</v>
      </c>
      <c r="E42" s="407" t="n">
        <v>0</v>
      </c>
      <c r="F42" s="409" t="n">
        <f aca="false">D42-E42</f>
        <v>0</v>
      </c>
    </row>
    <row r="43" customFormat="false" ht="12.75" hidden="false" customHeight="false" outlineLevel="0" collapsed="false">
      <c r="B43" s="405" t="s">
        <v>799</v>
      </c>
      <c r="C43" s="406" t="n">
        <v>292</v>
      </c>
      <c r="D43" s="407" t="n">
        <v>0</v>
      </c>
      <c r="E43" s="407" t="n">
        <v>0</v>
      </c>
      <c r="F43" s="409" t="n">
        <f aca="false">D43-E43</f>
        <v>0</v>
      </c>
    </row>
    <row r="44" customFormat="false" ht="12.75" hidden="false" customHeight="false" outlineLevel="0" collapsed="false">
      <c r="B44" s="405" t="s">
        <v>800</v>
      </c>
      <c r="C44" s="406" t="n">
        <v>293</v>
      </c>
      <c r="D44" s="407" t="n">
        <v>0</v>
      </c>
      <c r="E44" s="407" t="n">
        <v>0</v>
      </c>
      <c r="F44" s="409" t="n">
        <f aca="false">D44-E44</f>
        <v>0</v>
      </c>
    </row>
    <row r="45" customFormat="false" ht="12.75" hidden="false" customHeight="false" outlineLevel="0" collapsed="false">
      <c r="B45" s="414" t="s">
        <v>801</v>
      </c>
      <c r="C45" s="406" t="n">
        <v>294</v>
      </c>
      <c r="D45" s="407"/>
      <c r="E45" s="407" t="n">
        <v>0</v>
      </c>
      <c r="F45" s="409" t="n">
        <f aca="false">D45-E45</f>
        <v>0</v>
      </c>
    </row>
    <row r="46" customFormat="false" ht="13.5" hidden="false" customHeight="false" outlineLevel="0" collapsed="false">
      <c r="B46" s="414" t="s">
        <v>802</v>
      </c>
      <c r="C46" s="415" t="n">
        <v>295</v>
      </c>
      <c r="D46" s="444" t="n">
        <f aca="false">'Capital Tax &amp; Expense Schedules'!H25</f>
        <v>0</v>
      </c>
      <c r="E46" s="416" t="n">
        <v>0</v>
      </c>
      <c r="F46" s="409" t="n">
        <f aca="false">D46-E46</f>
        <v>0</v>
      </c>
    </row>
    <row r="47" customFormat="false" ht="13.5" hidden="false" customHeight="false" outlineLevel="0" collapsed="false">
      <c r="B47" s="445" t="s">
        <v>803</v>
      </c>
      <c r="C47" s="418"/>
      <c r="D47" s="419" t="n">
        <f aca="false">SUM(D6:D46)</f>
        <v>456821.453333333</v>
      </c>
      <c r="E47" s="419" t="n">
        <f aca="false">SUM(E6:E46)</f>
        <v>0</v>
      </c>
      <c r="F47" s="419" t="n">
        <f aca="false">SUM(F6:F46)</f>
        <v>456821.453333333</v>
      </c>
    </row>
    <row r="48" customFormat="false" ht="24.75" hidden="false" customHeight="true" outlineLevel="0" collapsed="false">
      <c r="B48" s="420"/>
      <c r="C48" s="421"/>
      <c r="D48" s="422"/>
      <c r="E48" s="422"/>
      <c r="F48" s="422"/>
    </row>
    <row r="49" customFormat="false" ht="12.75" hidden="false" customHeight="false" outlineLevel="0" collapsed="false">
      <c r="B49" s="446" t="s">
        <v>702</v>
      </c>
      <c r="C49" s="424"/>
      <c r="D49" s="425"/>
      <c r="E49" s="425"/>
      <c r="F49" s="425"/>
    </row>
    <row r="50" customFormat="false" ht="25.5" hidden="false" customHeight="false" outlineLevel="0" collapsed="false">
      <c r="B50" s="405" t="s">
        <v>804</v>
      </c>
      <c r="C50" s="406" t="n">
        <v>401</v>
      </c>
      <c r="D50" s="407"/>
      <c r="E50" s="407" t="n">
        <v>0</v>
      </c>
      <c r="F50" s="409" t="n">
        <f aca="false">D50-E50</f>
        <v>0</v>
      </c>
    </row>
    <row r="51" customFormat="false" ht="12.75" hidden="false" customHeight="false" outlineLevel="0" collapsed="false">
      <c r="B51" s="405" t="s">
        <v>805</v>
      </c>
      <c r="C51" s="406" t="n">
        <v>402</v>
      </c>
      <c r="D51" s="407" t="n">
        <v>0</v>
      </c>
      <c r="E51" s="407" t="n">
        <v>0</v>
      </c>
      <c r="F51" s="409" t="n">
        <f aca="false">D51-E51</f>
        <v>0</v>
      </c>
    </row>
    <row r="52" customFormat="false" ht="12.75" hidden="false" customHeight="false" outlineLevel="0" collapsed="false">
      <c r="B52" s="405" t="s">
        <v>806</v>
      </c>
      <c r="C52" s="406" t="n">
        <v>403</v>
      </c>
      <c r="D52" s="410" t="n">
        <f aca="false">'CCA Continuity 2012'!N24</f>
        <v>423196.775996</v>
      </c>
      <c r="E52" s="407" t="n">
        <v>0</v>
      </c>
      <c r="F52" s="409" t="n">
        <f aca="false">D52-E52</f>
        <v>423196.775996</v>
      </c>
    </row>
    <row r="53" customFormat="false" ht="12.75" hidden="false" customHeight="false" outlineLevel="0" collapsed="false">
      <c r="B53" s="405" t="s">
        <v>807</v>
      </c>
      <c r="C53" s="406" t="n">
        <v>404</v>
      </c>
      <c r="D53" s="407" t="n">
        <v>0</v>
      </c>
      <c r="E53" s="407" t="n">
        <v>0</v>
      </c>
      <c r="F53" s="409" t="n">
        <f aca="false">D53-E53</f>
        <v>0</v>
      </c>
    </row>
    <row r="54" customFormat="false" ht="25.5" hidden="false" customHeight="false" outlineLevel="0" collapsed="false">
      <c r="B54" s="405" t="s">
        <v>808</v>
      </c>
      <c r="C54" s="406" t="n">
        <v>405</v>
      </c>
      <c r="D54" s="444" t="n">
        <f aca="false">'CCA Continuity 2012'!H63</f>
        <v>0</v>
      </c>
      <c r="E54" s="407" t="n">
        <v>0</v>
      </c>
      <c r="F54" s="409" t="n">
        <f aca="false">D54-E54</f>
        <v>0</v>
      </c>
    </row>
    <row r="55" customFormat="false" ht="12.75" hidden="false" customHeight="false" outlineLevel="0" collapsed="false">
      <c r="B55" s="405" t="s">
        <v>809</v>
      </c>
      <c r="C55" s="406" t="n">
        <v>406</v>
      </c>
      <c r="D55" s="407" t="n">
        <v>0</v>
      </c>
      <c r="E55" s="407" t="n">
        <v>0</v>
      </c>
      <c r="F55" s="409" t="n">
        <f aca="false">D55-E55</f>
        <v>0</v>
      </c>
    </row>
    <row r="56" customFormat="false" ht="12.75" hidden="false" customHeight="false" outlineLevel="0" collapsed="false">
      <c r="B56" s="405" t="s">
        <v>773</v>
      </c>
      <c r="C56" s="406" t="n">
        <v>409</v>
      </c>
      <c r="D56" s="407" t="n">
        <v>0</v>
      </c>
      <c r="E56" s="407" t="n">
        <v>0</v>
      </c>
      <c r="F56" s="409" t="n">
        <f aca="false">D56-E56</f>
        <v>0</v>
      </c>
    </row>
    <row r="57" customFormat="false" ht="12.75" hidden="false" customHeight="false" outlineLevel="0" collapsed="false">
      <c r="B57" s="405" t="s">
        <v>810</v>
      </c>
      <c r="C57" s="406" t="n">
        <v>411</v>
      </c>
      <c r="D57" s="407" t="n">
        <v>0</v>
      </c>
      <c r="E57" s="407" t="n">
        <v>0</v>
      </c>
      <c r="F57" s="409" t="n">
        <f aca="false">D57-E57</f>
        <v>0</v>
      </c>
    </row>
    <row r="58" customFormat="false" ht="12.75" hidden="false" customHeight="false" outlineLevel="0" collapsed="false">
      <c r="B58" s="405" t="s">
        <v>811</v>
      </c>
      <c r="C58" s="411" t="n">
        <v>413</v>
      </c>
      <c r="D58" s="444" t="n">
        <f aca="false">'Reserves Continuity'!F45</f>
        <v>0</v>
      </c>
      <c r="E58" s="412" t="n">
        <v>0</v>
      </c>
      <c r="F58" s="409" t="n">
        <f aca="false">D58-E58</f>
        <v>0</v>
      </c>
    </row>
    <row r="59" customFormat="false" ht="25.5" hidden="false" customHeight="false" outlineLevel="0" collapsed="false">
      <c r="B59" s="405" t="s">
        <v>812</v>
      </c>
      <c r="C59" s="406" t="n">
        <v>414</v>
      </c>
      <c r="D59" s="447" t="n">
        <f aca="false">'Reserves Continuity'!C64</f>
        <v>0</v>
      </c>
      <c r="E59" s="408" t="n">
        <v>0</v>
      </c>
      <c r="F59" s="409" t="n">
        <f aca="false">D59-E59</f>
        <v>0</v>
      </c>
    </row>
    <row r="60" customFormat="false" ht="12.75" hidden="false" customHeight="false" outlineLevel="0" collapsed="false">
      <c r="B60" s="405" t="s">
        <v>813</v>
      </c>
      <c r="C60" s="406" t="n">
        <v>416</v>
      </c>
      <c r="D60" s="407" t="n">
        <v>0</v>
      </c>
      <c r="E60" s="407" t="n">
        <v>0</v>
      </c>
      <c r="F60" s="409" t="n">
        <f aca="false">D60-E60</f>
        <v>0</v>
      </c>
    </row>
    <row r="61" customFormat="false" ht="12.75" hidden="false" customHeight="false" outlineLevel="0" collapsed="false">
      <c r="B61" s="405" t="s">
        <v>814</v>
      </c>
      <c r="C61" s="406" t="n">
        <v>305</v>
      </c>
      <c r="D61" s="407" t="n">
        <v>0</v>
      </c>
      <c r="E61" s="407" t="n">
        <v>0</v>
      </c>
      <c r="F61" s="409" t="n">
        <f aca="false">D61-E61</f>
        <v>0</v>
      </c>
    </row>
    <row r="62" customFormat="false" ht="12.75" hidden="false" customHeight="false" outlineLevel="0" collapsed="false">
      <c r="B62" s="405" t="s">
        <v>815</v>
      </c>
      <c r="C62" s="406" t="n">
        <v>306</v>
      </c>
      <c r="D62" s="407" t="n">
        <v>0</v>
      </c>
      <c r="E62" s="407" t="n">
        <v>0</v>
      </c>
      <c r="F62" s="409" t="n">
        <f aca="false">D62-E62</f>
        <v>0</v>
      </c>
    </row>
    <row r="63" customFormat="false" ht="25.5" hidden="false" customHeight="false" outlineLevel="0" collapsed="false">
      <c r="B63" s="405" t="s">
        <v>816</v>
      </c>
      <c r="C63" s="406" t="n">
        <v>390</v>
      </c>
      <c r="D63" s="407" t="n">
        <v>0</v>
      </c>
      <c r="E63" s="407" t="n">
        <v>0</v>
      </c>
      <c r="F63" s="409" t="n">
        <f aca="false">D63-E63</f>
        <v>0</v>
      </c>
    </row>
    <row r="64" customFormat="false" ht="12.75" hidden="false" customHeight="false" outlineLevel="0" collapsed="false">
      <c r="B64" s="405" t="s">
        <v>817</v>
      </c>
      <c r="C64" s="406" t="n">
        <v>391</v>
      </c>
      <c r="D64" s="407" t="n">
        <v>0</v>
      </c>
      <c r="E64" s="407" t="n">
        <v>0</v>
      </c>
      <c r="F64" s="409" t="n">
        <f aca="false">D64-E64</f>
        <v>0</v>
      </c>
    </row>
    <row r="65" customFormat="false" ht="25.5" hidden="false" customHeight="false" outlineLevel="0" collapsed="false">
      <c r="B65" s="405" t="s">
        <v>818</v>
      </c>
      <c r="C65" s="406" t="n">
        <v>392</v>
      </c>
      <c r="D65" s="407" t="n">
        <v>0</v>
      </c>
      <c r="E65" s="407" t="n">
        <v>0</v>
      </c>
      <c r="F65" s="409" t="n">
        <f aca="false">D65-E65</f>
        <v>0</v>
      </c>
    </row>
    <row r="66" customFormat="false" ht="12.75" hidden="false" customHeight="false" outlineLevel="0" collapsed="false">
      <c r="B66" s="427" t="s">
        <v>819</v>
      </c>
      <c r="C66" s="406" t="n">
        <v>393</v>
      </c>
      <c r="D66" s="407" t="n">
        <v>0</v>
      </c>
      <c r="E66" s="407" t="n">
        <v>0</v>
      </c>
      <c r="F66" s="409" t="n">
        <f aca="false">D66-E66</f>
        <v>0</v>
      </c>
    </row>
    <row r="67" customFormat="false" ht="12.75" hidden="false" customHeight="false" outlineLevel="0" collapsed="false">
      <c r="B67" s="414" t="s">
        <v>458</v>
      </c>
      <c r="C67" s="406" t="n">
        <v>394</v>
      </c>
      <c r="D67" s="407" t="n">
        <v>0</v>
      </c>
      <c r="E67" s="407" t="n">
        <v>0</v>
      </c>
      <c r="F67" s="409" t="n">
        <f aca="false">D67-E67</f>
        <v>0</v>
      </c>
    </row>
    <row r="68" customFormat="false" ht="12.75" hidden="false" customHeight="false" outlineLevel="0" collapsed="false">
      <c r="B68" s="448" t="s">
        <v>820</v>
      </c>
      <c r="C68" s="406"/>
      <c r="D68" s="429" t="n">
        <f aca="false">SUM(D50:D67)</f>
        <v>423196.775996</v>
      </c>
      <c r="E68" s="429" t="n">
        <f aca="false">SUM(E50:E67)</f>
        <v>0</v>
      </c>
      <c r="F68" s="429" t="n">
        <f aca="false">SUM(F50:F67)</f>
        <v>423196.775996</v>
      </c>
    </row>
    <row r="69" customFormat="false" ht="12.75" hidden="false" customHeight="false" outlineLevel="0" collapsed="false">
      <c r="B69" s="430"/>
      <c r="C69" s="431"/>
      <c r="D69" s="432"/>
      <c r="E69" s="432"/>
      <c r="F69" s="432"/>
    </row>
    <row r="70" customFormat="false" ht="12.75" hidden="false" customHeight="false" outlineLevel="0" collapsed="false">
      <c r="B70" s="449"/>
      <c r="C70" s="434"/>
      <c r="D70" s="435"/>
      <c r="E70" s="435"/>
      <c r="F70" s="435"/>
    </row>
    <row r="71" customFormat="false" ht="12.75" hidden="false" customHeight="false" outlineLevel="0" collapsed="false">
      <c r="B71" s="436" t="s">
        <v>822</v>
      </c>
      <c r="C71" s="406" t="n">
        <v>311</v>
      </c>
      <c r="D71" s="407" t="n">
        <v>0</v>
      </c>
      <c r="E71" s="407" t="n">
        <v>0</v>
      </c>
      <c r="F71" s="409" t="n">
        <f aca="false">D71-E71</f>
        <v>0</v>
      </c>
    </row>
    <row r="72" customFormat="false" ht="25.5" hidden="false" customHeight="false" outlineLevel="0" collapsed="false">
      <c r="B72" s="436" t="s">
        <v>823</v>
      </c>
      <c r="C72" s="406" t="n">
        <v>320</v>
      </c>
      <c r="D72" s="407" t="n">
        <v>0</v>
      </c>
      <c r="E72" s="407" t="n">
        <v>0</v>
      </c>
      <c r="F72" s="409" t="n">
        <f aca="false">D72-E72</f>
        <v>0</v>
      </c>
    </row>
    <row r="73" customFormat="false" ht="25.5" hidden="false" customHeight="false" outlineLevel="0" collapsed="false">
      <c r="B73" s="436" t="s">
        <v>824</v>
      </c>
      <c r="C73" s="406" t="n">
        <v>331</v>
      </c>
      <c r="D73" s="444" t="n">
        <f aca="false">'Corporation Loss Continuity'!M11</f>
        <v>0</v>
      </c>
      <c r="E73" s="407" t="n">
        <v>0</v>
      </c>
      <c r="F73" s="409" t="n">
        <f aca="false">D73-E73</f>
        <v>0</v>
      </c>
    </row>
    <row r="74" customFormat="false" ht="25.5" hidden="false" customHeight="false" outlineLevel="0" collapsed="false">
      <c r="B74" s="436" t="s">
        <v>825</v>
      </c>
      <c r="C74" s="406" t="n">
        <v>332</v>
      </c>
      <c r="D74" s="407" t="n">
        <v>0</v>
      </c>
      <c r="E74" s="407" t="n">
        <v>0</v>
      </c>
      <c r="F74" s="409" t="n">
        <f aca="false">D74-E74</f>
        <v>0</v>
      </c>
    </row>
    <row r="75" customFormat="false" ht="25.5" hidden="false" customHeight="false" outlineLevel="0" collapsed="false">
      <c r="B75" s="436" t="s">
        <v>826</v>
      </c>
      <c r="C75" s="406" t="n">
        <v>335</v>
      </c>
      <c r="D75" s="407" t="n">
        <v>0</v>
      </c>
      <c r="E75" s="407" t="n">
        <v>0</v>
      </c>
      <c r="F75" s="409" t="n">
        <f aca="false">D75-E75</f>
        <v>0</v>
      </c>
    </row>
    <row r="76" customFormat="false" ht="12.75" hidden="false" customHeight="false" outlineLevel="0" collapsed="false">
      <c r="B76" s="428" t="s">
        <v>827</v>
      </c>
      <c r="C76" s="437"/>
      <c r="D76" s="338" t="n">
        <f aca="false">SUM(D71:D75)</f>
        <v>0</v>
      </c>
      <c r="E76" s="338" t="n">
        <f aca="false">SUM(E71:E75)</f>
        <v>0</v>
      </c>
      <c r="F76" s="338" t="n">
        <f aca="false">SUM(F71:F75)</f>
        <v>0</v>
      </c>
    </row>
    <row r="77" customFormat="false" ht="12.75" hidden="false" customHeight="false" outlineLevel="0" collapsed="false">
      <c r="D77" s="438"/>
      <c r="E77" s="438"/>
      <c r="F77" s="438"/>
    </row>
    <row r="78" customFormat="false" ht="12.75" hidden="false" customHeight="false" outlineLevel="0" collapsed="false">
      <c r="B78" s="439" t="s">
        <v>828</v>
      </c>
      <c r="C78" s="440"/>
      <c r="D78" s="441" t="n">
        <f aca="false">D47-D68+D76</f>
        <v>33624.6773373333</v>
      </c>
      <c r="E78" s="441" t="n">
        <f aca="false">E47-E68+E76</f>
        <v>0</v>
      </c>
      <c r="F78" s="441" t="n">
        <f aca="false">F47-F68+F76</f>
        <v>33624.6773373333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false" hidden="true" outlineLevel="0" max="6" min="6" style="0" width="9.06"/>
    <col collapsed="false" customWidth="true" hidden="false" outlineLevel="0" max="7" min="7" style="0" width="9.99"/>
    <col collapsed="false" customWidth="true" hidden="false" outlineLevel="0" max="8" min="8" style="0" width="17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</row>
    <row r="3" customFormat="false" ht="15.75" hidden="false" customHeight="false" outlineLevel="0" collapsed="false">
      <c r="A3" s="450" t="str">
        <f aca="false">Notes!B4</f>
        <v>Rideau St. Lawrence Distribution Inc.</v>
      </c>
      <c r="B3" s="450"/>
      <c r="C3" s="450"/>
      <c r="D3" s="450"/>
    </row>
    <row r="4" customFormat="false" ht="16.5" hidden="false" customHeight="false" outlineLevel="0" collapsed="false">
      <c r="A4" s="450" t="s">
        <v>830</v>
      </c>
      <c r="B4" s="450"/>
      <c r="C4" s="450"/>
      <c r="D4" s="450"/>
    </row>
    <row r="5" s="24" customFormat="true" ht="30" hidden="false" customHeight="false" outlineLevel="0" collapsed="false">
      <c r="A5" s="451" t="s">
        <v>19</v>
      </c>
      <c r="B5" s="452" t="s">
        <v>831</v>
      </c>
      <c r="C5" s="452" t="s">
        <v>832</v>
      </c>
      <c r="D5" s="453" t="s">
        <v>833</v>
      </c>
      <c r="G5" s="0"/>
      <c r="H5" s="0"/>
      <c r="I5" s="0"/>
    </row>
    <row r="6" customFormat="false" ht="12.75" hidden="false" customHeight="false" outlineLevel="0" collapsed="false">
      <c r="A6" s="454" t="s">
        <v>834</v>
      </c>
      <c r="B6" s="455"/>
      <c r="C6" s="455"/>
      <c r="D6" s="456"/>
    </row>
    <row r="7" customFormat="false" ht="12.75" hidden="false" customHeight="false" outlineLevel="0" collapsed="false">
      <c r="A7" s="457" t="s">
        <v>835</v>
      </c>
      <c r="B7" s="458"/>
      <c r="C7" s="459"/>
      <c r="D7" s="460" t="n">
        <f aca="false">C67</f>
        <v>693988.770606008</v>
      </c>
      <c r="G7" s="461" t="n">
        <f aca="false">+C67</f>
        <v>693988.770606008</v>
      </c>
    </row>
    <row r="8" customFormat="false" ht="12.75" hidden="false" customHeight="false" outlineLevel="0" collapsed="false">
      <c r="A8" s="457" t="s">
        <v>836</v>
      </c>
      <c r="B8" s="459" t="n">
        <f aca="false">-'2011 Income Statement'!B31</f>
        <v>1975015.81414537</v>
      </c>
      <c r="C8" s="459" t="n">
        <f aca="false">'[12]2012 Test Yr On Existing Rates'!$J$17</f>
        <v>1957800.23042993</v>
      </c>
      <c r="D8" s="462" t="n">
        <f aca="false">+C8</f>
        <v>1957800.23042993</v>
      </c>
    </row>
    <row r="9" customFormat="false" ht="12.75" hidden="false" customHeight="false" outlineLevel="0" collapsed="false">
      <c r="A9" s="457" t="s">
        <v>837</v>
      </c>
      <c r="B9" s="459" t="n">
        <f aca="false">-'2011 Income Statement'!B43</f>
        <v>171953.28</v>
      </c>
      <c r="C9" s="459" t="n">
        <f aca="false">-'Revenue Requirement'!F49</f>
        <v>207543</v>
      </c>
      <c r="D9" s="462" t="n">
        <f aca="false">C9</f>
        <v>207543</v>
      </c>
    </row>
    <row r="10" customFormat="false" ht="12.75" hidden="false" customHeight="false" outlineLevel="0" collapsed="false">
      <c r="A10" s="463" t="s">
        <v>838</v>
      </c>
      <c r="B10" s="464" t="n">
        <f aca="false">B8+B9+B7</f>
        <v>2146969.09414537</v>
      </c>
      <c r="C10" s="464" t="n">
        <f aca="false">C8+C9+C7</f>
        <v>2165343.23042993</v>
      </c>
      <c r="D10" s="465" t="n">
        <f aca="false">D8+D9+D7</f>
        <v>2859332.00103594</v>
      </c>
    </row>
    <row r="11" customFormat="false" ht="6" hidden="false" customHeight="true" outlineLevel="0" collapsed="false">
      <c r="A11" s="457"/>
      <c r="B11" s="466"/>
      <c r="C11" s="466"/>
      <c r="D11" s="467"/>
    </row>
    <row r="12" customFormat="false" ht="12.75" hidden="false" customHeight="false" outlineLevel="0" collapsed="false">
      <c r="A12" s="454" t="s">
        <v>839</v>
      </c>
      <c r="B12" s="466"/>
      <c r="C12" s="466"/>
      <c r="D12" s="467"/>
    </row>
    <row r="13" customFormat="false" ht="12.75" hidden="false" customHeight="false" outlineLevel="0" collapsed="false">
      <c r="A13" s="457" t="s">
        <v>840</v>
      </c>
      <c r="B13" s="459" t="n">
        <f aca="false">+'2011 Income Statement'!B143+'2011 Income Statement'!B172+'2011 Income Statement'!B151</f>
        <v>1094764</v>
      </c>
      <c r="C13" s="459" t="n">
        <f aca="false">'2012 Income Statement'!B143+'2012 Income Statement'!B151+'2012 Income Statement'!B172</f>
        <v>1170691.6</v>
      </c>
      <c r="D13" s="462" t="n">
        <f aca="false">C13</f>
        <v>1170691.6</v>
      </c>
    </row>
    <row r="14" customFormat="false" ht="12.75" hidden="false" customHeight="false" outlineLevel="0" collapsed="false">
      <c r="A14" s="457" t="s">
        <v>841</v>
      </c>
      <c r="B14" s="459" t="n">
        <f aca="false">'2011 Income Statement'!B111+'2011 Income Statement'!B132</f>
        <v>711745.43</v>
      </c>
      <c r="C14" s="459" t="n">
        <f aca="false">'2012 Income Statement'!B111+'2012 Income Statement'!B132</f>
        <v>721036.22</v>
      </c>
      <c r="D14" s="462" t="n">
        <f aca="false">C14</f>
        <v>721036.22</v>
      </c>
    </row>
    <row r="15" customFormat="false" ht="12.75" hidden="false" customHeight="false" outlineLevel="0" collapsed="false">
      <c r="A15" s="457" t="s">
        <v>842</v>
      </c>
      <c r="B15" s="459" t="n">
        <f aca="false">'2011 Income Statement'!B183</f>
        <v>422514.342466667</v>
      </c>
      <c r="C15" s="459" t="n">
        <f aca="false">'2012 Income Statement'!B183</f>
        <v>456821.453333333</v>
      </c>
      <c r="D15" s="462" t="n">
        <f aca="false">C15</f>
        <v>456821.453333333</v>
      </c>
    </row>
    <row r="16" customFormat="false" ht="12.75" hidden="false" customHeight="false" outlineLevel="0" collapsed="false">
      <c r="A16" s="457" t="s">
        <v>843</v>
      </c>
      <c r="B16" s="459" t="n">
        <f aca="false">'2011 Income Statement'!B200</f>
        <v>22400</v>
      </c>
      <c r="C16" s="459" t="n">
        <f aca="false">'2012 Income Statement'!B200</f>
        <v>23300</v>
      </c>
      <c r="D16" s="462" t="n">
        <f aca="false">C16</f>
        <v>23300</v>
      </c>
    </row>
    <row r="17" customFormat="false" ht="12.75" hidden="false" customHeight="false" outlineLevel="0" collapsed="false">
      <c r="A17" s="457" t="s">
        <v>844</v>
      </c>
      <c r="B17" s="459" t="n">
        <f aca="false">'Capital Tax &amp; Expense Schedules'!C12</f>
        <v>0</v>
      </c>
      <c r="C17" s="459" t="n">
        <f aca="false">+'2012 Rev Deficiency'!C35</f>
        <v>-0</v>
      </c>
      <c r="D17" s="462" t="n">
        <f aca="false">C17</f>
        <v>-0</v>
      </c>
    </row>
    <row r="18" customFormat="false" ht="12.75" hidden="false" customHeight="false" outlineLevel="0" collapsed="false">
      <c r="A18" s="457" t="s">
        <v>845</v>
      </c>
      <c r="B18" s="459" t="n">
        <f aca="false">'Return on Capital'!W41</f>
        <v>167668.725815428</v>
      </c>
      <c r="C18" s="459" t="n">
        <f aca="false">'Return on Capital'!AD41</f>
        <v>165286.498494937</v>
      </c>
      <c r="D18" s="462" t="n">
        <f aca="false">C18</f>
        <v>165286.498494937</v>
      </c>
    </row>
    <row r="19" customFormat="false" ht="12.75" hidden="false" customHeight="false" outlineLevel="0" collapsed="false">
      <c r="A19" s="468" t="s">
        <v>846</v>
      </c>
      <c r="B19" s="464" t="n">
        <f aca="false">SUM(B13:B18)</f>
        <v>2419092.49828209</v>
      </c>
      <c r="C19" s="464" t="n">
        <f aca="false">SUM(C13:C18)</f>
        <v>2537135.77182827</v>
      </c>
      <c r="D19" s="465" t="n">
        <f aca="false">SUM(D13:D18)</f>
        <v>2537135.77182827</v>
      </c>
    </row>
    <row r="20" customFormat="false" ht="12.75" hidden="false" customHeight="false" outlineLevel="0" collapsed="false">
      <c r="A20" s="457" t="s">
        <v>847</v>
      </c>
      <c r="B20" s="469" t="n">
        <f aca="false">'Return on Capital'!W24</f>
        <v>0</v>
      </c>
      <c r="C20" s="469" t="n">
        <f aca="false">'Return on Capital'!AD24</f>
        <v>0</v>
      </c>
      <c r="D20" s="470" t="n">
        <f aca="false">C20</f>
        <v>0</v>
      </c>
    </row>
    <row r="21" customFormat="false" ht="12.75" hidden="false" customHeight="false" outlineLevel="0" collapsed="false">
      <c r="A21" s="468" t="s">
        <v>848</v>
      </c>
      <c r="B21" s="464" t="n">
        <f aca="false">+B19+B20</f>
        <v>2419092.49828209</v>
      </c>
      <c r="C21" s="464" t="n">
        <f aca="false">+C19+C20</f>
        <v>2537135.77182827</v>
      </c>
      <c r="D21" s="465" t="n">
        <f aca="false">+D19+D20</f>
        <v>2537135.77182827</v>
      </c>
    </row>
    <row r="22" customFormat="false" ht="12.75" hidden="false" customHeight="false" outlineLevel="0" collapsed="false">
      <c r="A22" s="457"/>
      <c r="B22" s="466"/>
      <c r="C22" s="466"/>
      <c r="D22" s="467"/>
    </row>
    <row r="23" customFormat="false" ht="12.75" hidden="false" customHeight="false" outlineLevel="0" collapsed="false">
      <c r="A23" s="468" t="s">
        <v>849</v>
      </c>
      <c r="B23" s="464" t="n">
        <f aca="false">+B10-B21</f>
        <v>-272123.404136723</v>
      </c>
      <c r="C23" s="464" t="n">
        <f aca="false">+C10-C21</f>
        <v>-371792.541398336</v>
      </c>
      <c r="D23" s="465" t="n">
        <f aca="false">+D10-D21</f>
        <v>322196.229207672</v>
      </c>
    </row>
    <row r="24" customFormat="false" ht="12.75" hidden="false" customHeight="false" outlineLevel="0" collapsed="false">
      <c r="A24" s="457"/>
      <c r="B24" s="466"/>
      <c r="C24" s="466"/>
      <c r="D24" s="467"/>
    </row>
    <row r="25" customFormat="false" ht="12.75" hidden="false" customHeight="false" outlineLevel="0" collapsed="false">
      <c r="A25" s="454" t="s">
        <v>850</v>
      </c>
      <c r="B25" s="466"/>
      <c r="C25" s="466"/>
      <c r="D25" s="467"/>
    </row>
    <row r="26" customFormat="false" ht="12.75" hidden="false" customHeight="false" outlineLevel="0" collapsed="false">
      <c r="A26" s="457" t="s">
        <v>851</v>
      </c>
      <c r="B26" s="459" t="n">
        <f aca="false">+B41</f>
        <v>-36402.6180728587</v>
      </c>
      <c r="C26" s="459" t="n">
        <f aca="false">+C41</f>
        <v>-52416.0189294554</v>
      </c>
      <c r="D26" s="462" t="n">
        <f aca="false">+D41</f>
        <v>55152.2405144759</v>
      </c>
    </row>
    <row r="27" customFormat="false" ht="12.75" hidden="false" customHeight="false" outlineLevel="0" collapsed="false">
      <c r="A27" s="468" t="s">
        <v>852</v>
      </c>
      <c r="B27" s="464" t="n">
        <f aca="false">+B26</f>
        <v>-36402.6180728587</v>
      </c>
      <c r="C27" s="464" t="n">
        <f aca="false">+C26</f>
        <v>-52416.0189294554</v>
      </c>
      <c r="D27" s="471" t="n">
        <f aca="false">+D26</f>
        <v>55152.2405144759</v>
      </c>
    </row>
    <row r="28" customFormat="false" ht="12.75" hidden="false" customHeight="false" outlineLevel="0" collapsed="false">
      <c r="A28" s="468"/>
      <c r="B28" s="466"/>
      <c r="C28" s="466"/>
      <c r="D28" s="467"/>
    </row>
    <row r="29" customFormat="false" ht="13.5" hidden="false" customHeight="false" outlineLevel="0" collapsed="false">
      <c r="A29" s="468" t="s">
        <v>853</v>
      </c>
      <c r="B29" s="472" t="n">
        <f aca="false">+B23-B27</f>
        <v>-235720.786063864</v>
      </c>
      <c r="C29" s="472" t="n">
        <f aca="false">+C23-C27</f>
        <v>-319376.52246888</v>
      </c>
      <c r="D29" s="473" t="n">
        <f aca="false">+D23-D27</f>
        <v>267043.988693196</v>
      </c>
      <c r="E29" s="474"/>
    </row>
    <row r="30" customFormat="false" ht="13.5" hidden="false" customHeight="false" outlineLevel="0" collapsed="false">
      <c r="A30" s="457"/>
      <c r="B30" s="466"/>
      <c r="C30" s="466"/>
      <c r="D30" s="467"/>
    </row>
    <row r="31" customFormat="false" ht="12.75" hidden="false" customHeight="false" outlineLevel="0" collapsed="false">
      <c r="A31" s="454" t="s">
        <v>854</v>
      </c>
      <c r="B31" s="466"/>
      <c r="C31" s="466"/>
      <c r="D31" s="467"/>
    </row>
    <row r="32" customFormat="false" ht="12.75" hidden="false" customHeight="false" outlineLevel="0" collapsed="false">
      <c r="A32" s="457" t="s">
        <v>855</v>
      </c>
      <c r="B32" s="459" t="n">
        <f aca="false">'Return on Capital'!W38</f>
        <v>6953862.78436549</v>
      </c>
      <c r="C32" s="459" t="n">
        <f aca="false">'Return on Capital'!AD38</f>
        <v>7087154.68930988</v>
      </c>
      <c r="D32" s="462" t="n">
        <f aca="false">C32</f>
        <v>7087154.68930988</v>
      </c>
    </row>
    <row r="33" customFormat="false" ht="12.75" hidden="false" customHeight="false" outlineLevel="0" collapsed="false">
      <c r="A33" s="457" t="s">
        <v>856</v>
      </c>
      <c r="B33" s="459" t="n">
        <f aca="false">'Tax rates'!B7</f>
        <v>15000000</v>
      </c>
      <c r="C33" s="459" t="n">
        <f aca="false">'Tax rates'!C7</f>
        <v>15000000</v>
      </c>
      <c r="D33" s="462" t="n">
        <f aca="false">C33</f>
        <v>15000000</v>
      </c>
    </row>
    <row r="34" customFormat="false" ht="12.75" hidden="false" customHeight="false" outlineLevel="0" collapsed="false">
      <c r="A34" s="457" t="s">
        <v>857</v>
      </c>
      <c r="B34" s="464" t="n">
        <f aca="false">+B32-B33</f>
        <v>-8046137.21563451</v>
      </c>
      <c r="C34" s="464" t="n">
        <f aca="false">+C32-C33</f>
        <v>-7912845.31069012</v>
      </c>
      <c r="D34" s="465" t="n">
        <f aca="false">+D32-D33</f>
        <v>-7912845.31069012</v>
      </c>
    </row>
    <row r="35" customFormat="false" ht="12.75" hidden="false" customHeight="false" outlineLevel="0" collapsed="false">
      <c r="A35" s="457" t="s">
        <v>858</v>
      </c>
      <c r="B35" s="469" t="n">
        <f aca="false">'Capital Tax &amp; Expense Schedules'!C12</f>
        <v>0</v>
      </c>
      <c r="C35" s="469" t="n">
        <f aca="false">+C34*'Tax rates'!C15</f>
        <v>-0</v>
      </c>
      <c r="D35" s="470" t="n">
        <f aca="false">+D34*'Tax rates'!C15</f>
        <v>-0</v>
      </c>
    </row>
    <row r="36" customFormat="false" ht="12.75" hidden="false" customHeight="false" outlineLevel="0" collapsed="false">
      <c r="A36" s="457"/>
      <c r="B36" s="466"/>
      <c r="C36" s="466"/>
      <c r="D36" s="467"/>
    </row>
    <row r="37" customFormat="false" ht="12.75" hidden="false" customHeight="false" outlineLevel="0" collapsed="false">
      <c r="A37" s="454" t="s">
        <v>859</v>
      </c>
      <c r="B37" s="466"/>
      <c r="C37" s="466"/>
      <c r="D37" s="467"/>
    </row>
    <row r="38" customFormat="false" ht="12.75" hidden="false" customHeight="false" outlineLevel="0" collapsed="false">
      <c r="A38" s="457" t="s">
        <v>860</v>
      </c>
      <c r="B38" s="459" t="n">
        <f aca="false">+B23</f>
        <v>-272123.404136723</v>
      </c>
      <c r="C38" s="459" t="n">
        <f aca="false">+C23</f>
        <v>-371792.541398336</v>
      </c>
      <c r="D38" s="462" t="n">
        <f aca="false">D23</f>
        <v>322196.229207672</v>
      </c>
    </row>
    <row r="39" customFormat="false" ht="12.75" hidden="false" customHeight="false" outlineLevel="0" collapsed="false">
      <c r="A39" s="457" t="s">
        <v>861</v>
      </c>
      <c r="B39" s="459" t="n">
        <f aca="false">'Tax Adjustments 2011'!F78</f>
        <v>37267.8036666666</v>
      </c>
      <c r="C39" s="459" t="n">
        <f aca="false">'Tax Adjustments 2012'!F78</f>
        <v>33624.6773373333</v>
      </c>
      <c r="D39" s="462" t="n">
        <f aca="false">C39</f>
        <v>33624.6773373333</v>
      </c>
    </row>
    <row r="40" customFormat="false" ht="12.75" hidden="false" customHeight="false" outlineLevel="0" collapsed="false">
      <c r="A40" s="468" t="s">
        <v>862</v>
      </c>
      <c r="B40" s="464" t="n">
        <f aca="false">+B38+B39</f>
        <v>-234855.600470056</v>
      </c>
      <c r="C40" s="464" t="n">
        <f aca="false">+C38+C39</f>
        <v>-338167.864061002</v>
      </c>
      <c r="D40" s="465" t="n">
        <f aca="false">+D38+D39</f>
        <v>355820.906545006</v>
      </c>
    </row>
    <row r="41" customFormat="false" ht="12.75" hidden="false" customHeight="false" outlineLevel="0" collapsed="false">
      <c r="A41" s="468" t="s">
        <v>863</v>
      </c>
      <c r="B41" s="469" t="n">
        <f aca="false">+B40*B42</f>
        <v>-36402.6180728587</v>
      </c>
      <c r="C41" s="469" t="n">
        <f aca="false">+C40*C42</f>
        <v>-52416.0189294554</v>
      </c>
      <c r="D41" s="470" t="n">
        <f aca="false">D40*D42</f>
        <v>55152.2405144759</v>
      </c>
    </row>
    <row r="42" customFormat="false" ht="12.75" hidden="false" customHeight="false" outlineLevel="0" collapsed="false">
      <c r="A42" s="468" t="s">
        <v>864</v>
      </c>
      <c r="B42" s="475" t="n">
        <f aca="false">'Tax rates'!B13-SUM('Capital Tax &amp; Expense Schedules'!H11:H13)/'Capital Tax &amp; Expense Schedules'!H8</f>
        <v>0.155</v>
      </c>
      <c r="C42" s="475" t="n">
        <f aca="false">D42</f>
        <v>0.155</v>
      </c>
      <c r="D42" s="476" t="n">
        <f aca="false">'Tax rates'!C13-SUM('Capital Tax &amp; Expense Schedules'!H24:H26)/'Capital Tax &amp; Expense Schedules'!H21</f>
        <v>0.155</v>
      </c>
    </row>
    <row r="43" customFormat="false" ht="12.75" hidden="false" customHeight="false" outlineLevel="0" collapsed="false">
      <c r="A43" s="457"/>
      <c r="B43" s="475"/>
      <c r="C43" s="475"/>
      <c r="D43" s="476"/>
    </row>
    <row r="44" customFormat="false" ht="12.75" hidden="false" customHeight="false" outlineLevel="0" collapsed="false">
      <c r="A44" s="454" t="s">
        <v>865</v>
      </c>
      <c r="B44" s="477"/>
      <c r="C44" s="477"/>
      <c r="D44" s="478"/>
    </row>
    <row r="45" customFormat="false" ht="12.75" hidden="false" customHeight="false" outlineLevel="0" collapsed="false">
      <c r="A45" s="457" t="s">
        <v>866</v>
      </c>
      <c r="B45" s="479" t="n">
        <f aca="false">+B32</f>
        <v>6953862.78436549</v>
      </c>
      <c r="C45" s="479" t="n">
        <f aca="false">+C32</f>
        <v>7087154.68930988</v>
      </c>
      <c r="D45" s="480" t="n">
        <f aca="false">+D32</f>
        <v>7087154.68930988</v>
      </c>
    </row>
    <row r="46" customFormat="false" ht="12.75" hidden="false" customHeight="false" outlineLevel="0" collapsed="false">
      <c r="A46" s="457"/>
      <c r="B46" s="479"/>
      <c r="C46" s="479"/>
      <c r="D46" s="480"/>
    </row>
    <row r="47" customFormat="false" ht="12.75" hidden="false" customHeight="false" outlineLevel="0" collapsed="false">
      <c r="A47" s="457" t="s">
        <v>867</v>
      </c>
      <c r="B47" s="479" t="n">
        <f aca="false">+B18</f>
        <v>167668.725815428</v>
      </c>
      <c r="C47" s="479" t="n">
        <f aca="false">+C18</f>
        <v>165286.498494937</v>
      </c>
      <c r="D47" s="480" t="n">
        <f aca="false">+D18</f>
        <v>165286.498494937</v>
      </c>
    </row>
    <row r="48" customFormat="false" ht="12.75" hidden="false" customHeight="false" outlineLevel="0" collapsed="false">
      <c r="A48" s="457" t="s">
        <v>868</v>
      </c>
      <c r="B48" s="479" t="n">
        <f aca="false">+B29</f>
        <v>-235720.786063864</v>
      </c>
      <c r="C48" s="479" t="n">
        <f aca="false">+C29</f>
        <v>-319376.52246888</v>
      </c>
      <c r="D48" s="480" t="n">
        <f aca="false">+D29</f>
        <v>267043.988693196</v>
      </c>
    </row>
    <row r="49" customFormat="false" ht="13.5" hidden="false" customHeight="false" outlineLevel="0" collapsed="false">
      <c r="A49" s="468" t="s">
        <v>869</v>
      </c>
      <c r="B49" s="481" t="n">
        <f aca="false">+B47+B48</f>
        <v>-68052.0602484362</v>
      </c>
      <c r="C49" s="481" t="n">
        <f aca="false">+C47+C48</f>
        <v>-154090.023973944</v>
      </c>
      <c r="D49" s="482" t="n">
        <f aca="false">+D47+D48</f>
        <v>432330.487188133</v>
      </c>
    </row>
    <row r="50" customFormat="false" ht="13.5" hidden="false" customHeight="false" outlineLevel="0" collapsed="false">
      <c r="A50" s="457"/>
      <c r="B50" s="477"/>
      <c r="C50" s="477"/>
      <c r="D50" s="478"/>
    </row>
    <row r="51" customFormat="false" ht="12.75" hidden="false" customHeight="false" outlineLevel="0" collapsed="false">
      <c r="A51" s="454" t="s">
        <v>870</v>
      </c>
      <c r="B51" s="475" t="n">
        <f aca="false">+B49/B45</f>
        <v>-0.00978622419778531</v>
      </c>
      <c r="C51" s="475" t="n">
        <f aca="false">+C49/C45</f>
        <v>-0.0217421561584327</v>
      </c>
      <c r="D51" s="476" t="n">
        <f aca="false">+D49/D45</f>
        <v>0.0610019826207902</v>
      </c>
    </row>
    <row r="52" customFormat="false" ht="12.75" hidden="false" customHeight="false" outlineLevel="0" collapsed="false">
      <c r="A52" s="457"/>
      <c r="B52" s="477"/>
      <c r="C52" s="477"/>
      <c r="D52" s="478"/>
    </row>
    <row r="53" customFormat="false" ht="12.75" hidden="false" customHeight="false" outlineLevel="0" collapsed="false">
      <c r="A53" s="454" t="s">
        <v>871</v>
      </c>
      <c r="B53" s="477"/>
      <c r="C53" s="477"/>
      <c r="D53" s="478"/>
    </row>
    <row r="54" customFormat="false" ht="12.75" hidden="false" customHeight="false" outlineLevel="0" collapsed="false">
      <c r="A54" s="457" t="s">
        <v>866</v>
      </c>
      <c r="B54" s="479" t="n">
        <f aca="false">+B45</f>
        <v>6953862.78436549</v>
      </c>
      <c r="C54" s="479" t="n">
        <f aca="false">+C32</f>
        <v>7087154.68930988</v>
      </c>
      <c r="D54" s="480" t="n">
        <f aca="false">+D32</f>
        <v>7087154.68930988</v>
      </c>
    </row>
    <row r="55" customFormat="false" ht="12.75" hidden="false" customHeight="false" outlineLevel="0" collapsed="false">
      <c r="A55" s="457"/>
      <c r="B55" s="477"/>
      <c r="C55" s="477"/>
      <c r="D55" s="478"/>
    </row>
    <row r="56" customFormat="false" ht="12.75" hidden="false" customHeight="false" outlineLevel="0" collapsed="false">
      <c r="A56" s="454" t="s">
        <v>872</v>
      </c>
      <c r="B56" s="477"/>
      <c r="C56" s="477"/>
      <c r="D56" s="478"/>
    </row>
    <row r="57" customFormat="false" ht="12.75" hidden="false" customHeight="false" outlineLevel="0" collapsed="false">
      <c r="A57" s="457" t="s">
        <v>873</v>
      </c>
      <c r="B57" s="475" t="n">
        <f aca="false">'Return on Capital'!W11</f>
        <v>0.0401859923073741</v>
      </c>
      <c r="C57" s="475" t="n">
        <f aca="false">'Return on Capital'!AD11</f>
        <v>0.0388699710346503</v>
      </c>
      <c r="D57" s="476" t="n">
        <f aca="false">C57</f>
        <v>0.0388699710346503</v>
      </c>
    </row>
    <row r="58" customFormat="false" ht="12.75" hidden="false" customHeight="false" outlineLevel="0" collapsed="false">
      <c r="A58" s="457" t="s">
        <v>874</v>
      </c>
      <c r="B58" s="475" t="n">
        <f aca="false">'Return on Capital'!W10</f>
        <v>0.0857</v>
      </c>
      <c r="C58" s="475" t="n">
        <f aca="false">'Return on Capital'!Q10</f>
        <v>0.0857</v>
      </c>
      <c r="D58" s="476" t="n">
        <f aca="false">C58</f>
        <v>0.0857</v>
      </c>
    </row>
    <row r="59" customFormat="false" ht="12.75" hidden="false" customHeight="false" outlineLevel="0" collapsed="false">
      <c r="A59" s="457"/>
      <c r="B59" s="477"/>
      <c r="C59" s="477"/>
      <c r="D59" s="478"/>
    </row>
    <row r="60" customFormat="false" ht="12.75" hidden="false" customHeight="false" outlineLevel="0" collapsed="false">
      <c r="A60" s="457" t="s">
        <v>875</v>
      </c>
      <c r="B60" s="479" t="n">
        <f aca="false">'Return on Capital'!W41</f>
        <v>167668.725815428</v>
      </c>
      <c r="C60" s="479" t="n">
        <f aca="false">'Return on Capital'!AD41</f>
        <v>165286.498494937</v>
      </c>
      <c r="D60" s="480" t="n">
        <f aca="false">C60</f>
        <v>165286.498494937</v>
      </c>
    </row>
    <row r="61" customFormat="false" ht="12.75" hidden="false" customHeight="false" outlineLevel="0" collapsed="false">
      <c r="A61" s="457" t="s">
        <v>876</v>
      </c>
      <c r="B61" s="479" t="n">
        <f aca="false">'Return on Capital'!W42</f>
        <v>238378.416248049</v>
      </c>
      <c r="C61" s="479" t="n">
        <f aca="false">'Return on Capital'!AD42</f>
        <v>267043.988693196</v>
      </c>
      <c r="D61" s="480" t="n">
        <f aca="false">C61</f>
        <v>267043.988693196</v>
      </c>
    </row>
    <row r="62" customFormat="false" ht="13.5" hidden="false" customHeight="false" outlineLevel="0" collapsed="false">
      <c r="A62" s="468" t="s">
        <v>877</v>
      </c>
      <c r="B62" s="481" t="n">
        <f aca="false">+B60+B61</f>
        <v>406047.142063477</v>
      </c>
      <c r="C62" s="481" t="n">
        <f aca="false">+C60+C61</f>
        <v>432330.487188133</v>
      </c>
      <c r="D62" s="482" t="n">
        <f aca="false">+D60+D61</f>
        <v>432330.487188133</v>
      </c>
    </row>
    <row r="63" customFormat="false" ht="13.5" hidden="false" customHeight="false" outlineLevel="0" collapsed="false">
      <c r="A63" s="457"/>
      <c r="B63" s="477"/>
      <c r="C63" s="477"/>
      <c r="D63" s="478"/>
    </row>
    <row r="64" customFormat="false" ht="12.75" hidden="false" customHeight="false" outlineLevel="0" collapsed="false">
      <c r="A64" s="454" t="s">
        <v>878</v>
      </c>
      <c r="B64" s="475" t="n">
        <f aca="false">+B62/B54</f>
        <v>0.0583915953844245</v>
      </c>
      <c r="C64" s="475" t="n">
        <f aca="false">+C62/C54</f>
        <v>0.0610019826207902</v>
      </c>
      <c r="D64" s="476" t="n">
        <f aca="false">+D62/D54</f>
        <v>0.0610019826207902</v>
      </c>
    </row>
    <row r="65" customFormat="false" ht="12.75" hidden="false" customHeight="false" outlineLevel="0" collapsed="false">
      <c r="A65" s="457"/>
      <c r="B65" s="477"/>
      <c r="C65" s="477"/>
      <c r="D65" s="478"/>
    </row>
    <row r="66" customFormat="false" ht="12.75" hidden="false" customHeight="false" outlineLevel="0" collapsed="false">
      <c r="A66" s="483" t="s">
        <v>879</v>
      </c>
      <c r="B66" s="484" t="n">
        <f aca="false">(+B64-B51)*B54</f>
        <v>474099.202311913</v>
      </c>
      <c r="C66" s="484" t="n">
        <f aca="false">+C62-C49</f>
        <v>586420.511162077</v>
      </c>
      <c r="D66" s="485" t="n">
        <f aca="false">(+D64-D51)*D54</f>
        <v>0</v>
      </c>
    </row>
    <row r="67" customFormat="false" ht="13.5" hidden="false" customHeight="false" outlineLevel="0" collapsed="false">
      <c r="A67" s="486" t="s">
        <v>880</v>
      </c>
      <c r="B67" s="487" t="n">
        <f aca="false">+B66/(1-B42)</f>
        <v>561064.144747826</v>
      </c>
      <c r="C67" s="488" t="n">
        <f aca="false">+C66/(1-C42)</f>
        <v>693988.770606008</v>
      </c>
      <c r="D67" s="489" t="n">
        <f aca="false">+D66/(1-D42)</f>
        <v>0</v>
      </c>
    </row>
    <row r="68" customFormat="false" ht="13.5" hidden="false" customHeight="false" outlineLevel="0" collapsed="false">
      <c r="B68" s="332"/>
      <c r="C68" s="474"/>
    </row>
    <row r="69" customFormat="false" ht="6" hidden="false" customHeight="true" outlineLevel="0" collapsed="false">
      <c r="A69" s="204"/>
      <c r="B69" s="205"/>
      <c r="C69" s="205"/>
      <c r="D69" s="206"/>
    </row>
    <row r="70" customFormat="false" ht="20.25" hidden="false" customHeight="false" outlineLevel="0" collapsed="false">
      <c r="A70" s="490" t="s">
        <v>881</v>
      </c>
      <c r="B70" s="8"/>
      <c r="C70" s="8"/>
      <c r="D70" s="491" t="n">
        <v>2012</v>
      </c>
    </row>
    <row r="71" customFormat="false" ht="12.75" hidden="false" customHeight="false" outlineLevel="0" collapsed="false">
      <c r="A71" s="207"/>
      <c r="B71" s="8"/>
      <c r="C71" s="8"/>
      <c r="D71" s="209"/>
    </row>
    <row r="72" customFormat="false" ht="12.75" hidden="false" customHeight="false" outlineLevel="0" collapsed="false">
      <c r="A72" s="207" t="s">
        <v>882</v>
      </c>
      <c r="B72" s="8"/>
      <c r="C72" s="8"/>
      <c r="D72" s="480" t="n">
        <f aca="false">D29</f>
        <v>267043.988693196</v>
      </c>
    </row>
    <row r="73" customFormat="false" ht="12.75" hidden="false" customHeight="false" outlineLevel="0" collapsed="false">
      <c r="A73" s="207" t="str">
        <f aca="false">A39</f>
        <v>    Tax Adjustments to Accounting Income</v>
      </c>
      <c r="B73" s="8"/>
      <c r="C73" s="8"/>
      <c r="D73" s="492" t="n">
        <f aca="false">D39</f>
        <v>33624.6773373333</v>
      </c>
    </row>
    <row r="74" customFormat="false" ht="12.75" hidden="false" customHeight="false" outlineLevel="0" collapsed="false">
      <c r="A74" s="493" t="s">
        <v>883</v>
      </c>
      <c r="B74" s="8"/>
      <c r="C74" s="8"/>
      <c r="D74" s="485" t="n">
        <f aca="false">D72+D73</f>
        <v>300668.66603053</v>
      </c>
    </row>
    <row r="75" customFormat="false" ht="12.75" hidden="false" customHeight="false" outlineLevel="0" collapsed="false">
      <c r="A75" s="207" t="s">
        <v>884</v>
      </c>
      <c r="B75" s="8"/>
      <c r="C75" s="8"/>
      <c r="D75" s="494" t="n">
        <f aca="false">D42</f>
        <v>0.155</v>
      </c>
    </row>
    <row r="76" customFormat="false" ht="12.75" hidden="false" customHeight="false" outlineLevel="0" collapsed="false">
      <c r="A76" s="207" t="s">
        <v>885</v>
      </c>
      <c r="B76" s="8"/>
      <c r="C76" s="8"/>
      <c r="D76" s="485" t="n">
        <f aca="false">D74*D75</f>
        <v>46603.6432347321</v>
      </c>
    </row>
    <row r="77" customFormat="false" ht="13.5" hidden="false" customHeight="false" outlineLevel="0" collapsed="false">
      <c r="A77" s="493" t="s">
        <v>886</v>
      </c>
      <c r="B77" s="8"/>
      <c r="C77" s="8"/>
      <c r="D77" s="495" t="n">
        <f aca="false">D76/(1-D75)</f>
        <v>55152.2405144759</v>
      </c>
    </row>
    <row r="78" customFormat="false" ht="8.45" hidden="false" customHeight="true" outlineLevel="0" collapsed="false">
      <c r="A78" s="229"/>
      <c r="B78" s="230"/>
      <c r="C78" s="230"/>
      <c r="D78" s="231"/>
    </row>
    <row r="80" customFormat="false" ht="12.75" hidden="false" customHeight="false" outlineLevel="0" collapsed="false">
      <c r="D80" s="32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945138888888889" right="0.747916666666667" top="0.59027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8" hidden="false" customHeight="false" outlineLevel="0" collapsed="false">
      <c r="B4" s="496" t="s">
        <v>887</v>
      </c>
      <c r="C4" s="496"/>
      <c r="D4" s="496"/>
      <c r="F4" s="497" t="s">
        <v>888</v>
      </c>
      <c r="G4" s="497"/>
      <c r="H4" s="497"/>
      <c r="J4" s="208" t="s">
        <v>889</v>
      </c>
      <c r="K4" s="208"/>
    </row>
    <row r="5" customFormat="false" ht="25.5" hidden="false" customHeight="false" outlineLevel="0" collapsed="false">
      <c r="B5" s="400" t="s">
        <v>19</v>
      </c>
      <c r="C5" s="498" t="s">
        <v>890</v>
      </c>
      <c r="D5" s="498" t="s">
        <v>891</v>
      </c>
      <c r="F5" s="400" t="s">
        <v>19</v>
      </c>
      <c r="G5" s="499" t="s">
        <v>892</v>
      </c>
      <c r="H5" s="499" t="s">
        <v>893</v>
      </c>
      <c r="J5" s="499" t="s">
        <v>19</v>
      </c>
      <c r="K5" s="499" t="s">
        <v>894</v>
      </c>
    </row>
    <row r="6" customFormat="false" ht="12.75" hidden="false" customHeight="false" outlineLevel="0" collapsed="false">
      <c r="B6" s="500" t="s">
        <v>641</v>
      </c>
      <c r="C6" s="501" t="n">
        <f aca="false">'Return on Capital'!W38</f>
        <v>6953862.78436549</v>
      </c>
      <c r="D6" s="502" t="n">
        <f aca="false">'Return on Capital'!W38</f>
        <v>6953862.78436549</v>
      </c>
      <c r="F6" s="503" t="s">
        <v>895</v>
      </c>
      <c r="G6" s="504" t="s">
        <v>896</v>
      </c>
      <c r="H6" s="505" t="n">
        <f aca="false">'2012 Rev Deficiency'!B38</f>
        <v>-272123.404136723</v>
      </c>
      <c r="J6" s="506" t="str">
        <f aca="false">F14</f>
        <v>Total PILs</v>
      </c>
      <c r="K6" s="507" t="n">
        <f aca="false">H14</f>
        <v>-36402.6180728587</v>
      </c>
    </row>
    <row r="7" customFormat="false" ht="15.75" hidden="false" customHeight="false" outlineLevel="0" collapsed="false">
      <c r="B7" s="508" t="s">
        <v>897</v>
      </c>
      <c r="C7" s="509" t="n">
        <f aca="false">-'Tax rates'!B7</f>
        <v>-15000000</v>
      </c>
      <c r="D7" s="510" t="n">
        <f aca="false">-'Tax rates'!B19</f>
        <v>-0</v>
      </c>
      <c r="F7" s="511" t="s">
        <v>898</v>
      </c>
      <c r="G7" s="504" t="s">
        <v>896</v>
      </c>
      <c r="H7" s="512" t="n">
        <f aca="false">'2012 Rev Deficiency'!B39</f>
        <v>37267.8036666666</v>
      </c>
      <c r="J7" s="506" t="str">
        <f aca="false">B12</f>
        <v>Net Capital Tax Payable</v>
      </c>
      <c r="K7" s="513" t="n">
        <f aca="false">C12</f>
        <v>0</v>
      </c>
    </row>
    <row r="8" customFormat="false" ht="13.5" hidden="false" customHeight="false" outlineLevel="0" collapsed="false">
      <c r="B8" s="514" t="s">
        <v>899</v>
      </c>
      <c r="C8" s="515" t="n">
        <f aca="false">C6+C7</f>
        <v>-8046137.21563451</v>
      </c>
      <c r="D8" s="515" t="n">
        <f aca="false">D6+D7</f>
        <v>6953862.78436549</v>
      </c>
      <c r="F8" s="511" t="s">
        <v>862</v>
      </c>
      <c r="G8" s="516"/>
      <c r="H8" s="517" t="n">
        <f aca="false">SUM(H6:H7)</f>
        <v>-234855.600470056</v>
      </c>
      <c r="J8" s="518" t="s">
        <v>900</v>
      </c>
      <c r="K8" s="519" t="n">
        <f aca="false">SUM(K6:K7)</f>
        <v>-36402.6180728587</v>
      </c>
    </row>
    <row r="9" customFormat="false" ht="15" hidden="false" customHeight="false" outlineLevel="0" collapsed="false">
      <c r="B9" s="508" t="s">
        <v>901</v>
      </c>
      <c r="C9" s="520" t="n">
        <f aca="false">'Tax rates'!B15</f>
        <v>0</v>
      </c>
      <c r="D9" s="521" t="n">
        <f aca="false">'Tax rates'!B17</f>
        <v>0</v>
      </c>
      <c r="F9" s="522" t="s">
        <v>902</v>
      </c>
      <c r="G9" s="523" t="s">
        <v>903</v>
      </c>
      <c r="H9" s="524" t="n">
        <f aca="false">'Tax rates'!B13</f>
        <v>0.155</v>
      </c>
    </row>
    <row r="10" customFormat="false" ht="12.75" hidden="false" customHeight="false" outlineLevel="0" collapsed="false">
      <c r="B10" s="514" t="s">
        <v>904</v>
      </c>
      <c r="C10" s="525" t="n">
        <f aca="false">C8*C9</f>
        <v>-0</v>
      </c>
      <c r="D10" s="525" t="n">
        <f aca="false">D8*D9</f>
        <v>0</v>
      </c>
      <c r="F10" s="522" t="s">
        <v>852</v>
      </c>
      <c r="G10" s="526"/>
      <c r="H10" s="517" t="n">
        <f aca="false">H8*H9</f>
        <v>-36402.6180728587</v>
      </c>
    </row>
    <row r="11" customFormat="false" ht="12.75" hidden="false" customHeight="false" outlineLevel="0" collapsed="false">
      <c r="B11" s="508" t="s">
        <v>905</v>
      </c>
      <c r="C11" s="525" t="n">
        <v>0</v>
      </c>
      <c r="D11" s="527" t="n">
        <v>0</v>
      </c>
      <c r="F11" s="522" t="s">
        <v>906</v>
      </c>
      <c r="G11" s="528"/>
      <c r="H11" s="529"/>
    </row>
    <row r="12" customFormat="false" ht="15" hidden="false" customHeight="false" outlineLevel="0" collapsed="false">
      <c r="B12" s="530" t="s">
        <v>907</v>
      </c>
      <c r="C12" s="531" t="n">
        <f aca="false">C10+C11</f>
        <v>0</v>
      </c>
      <c r="D12" s="531" t="n">
        <f aca="false">D10+D11</f>
        <v>0</v>
      </c>
      <c r="F12" s="522" t="s">
        <v>908</v>
      </c>
      <c r="G12" s="532"/>
      <c r="H12" s="529"/>
    </row>
    <row r="13" customFormat="false" ht="15" hidden="false" customHeight="false" outlineLevel="0" collapsed="false">
      <c r="F13" s="522" t="s">
        <v>909</v>
      </c>
      <c r="G13" s="528"/>
      <c r="H13" s="533" t="n">
        <v>0</v>
      </c>
    </row>
    <row r="14" customFormat="false" ht="12.75" hidden="false" customHeight="false" outlineLevel="0" collapsed="false">
      <c r="F14" s="534" t="s">
        <v>910</v>
      </c>
      <c r="G14" s="535"/>
      <c r="H14" s="517" t="n">
        <f aca="false">H10-H11-H12-H13</f>
        <v>-36402.6180728587</v>
      </c>
    </row>
    <row r="17" customFormat="false" ht="18" hidden="false" customHeight="false" outlineLevel="0" collapsed="false">
      <c r="B17" s="496" t="s">
        <v>911</v>
      </c>
      <c r="C17" s="496"/>
      <c r="D17" s="496"/>
      <c r="F17" s="497" t="s">
        <v>912</v>
      </c>
      <c r="G17" s="497"/>
      <c r="H17" s="497"/>
      <c r="J17" s="208" t="s">
        <v>913</v>
      </c>
      <c r="K17" s="208"/>
    </row>
    <row r="18" customFormat="false" ht="25.5" hidden="false" customHeight="false" outlineLevel="0" collapsed="false">
      <c r="B18" s="400" t="s">
        <v>19</v>
      </c>
      <c r="C18" s="536" t="s">
        <v>890</v>
      </c>
      <c r="D18" s="537" t="s">
        <v>891</v>
      </c>
      <c r="F18" s="400" t="s">
        <v>19</v>
      </c>
      <c r="G18" s="499" t="s">
        <v>892</v>
      </c>
      <c r="H18" s="499" t="s">
        <v>893</v>
      </c>
      <c r="J18" s="499" t="s">
        <v>19</v>
      </c>
      <c r="K18" s="499" t="s">
        <v>894</v>
      </c>
    </row>
    <row r="19" customFormat="false" ht="19.5" hidden="false" customHeight="true" outlineLevel="0" collapsed="false">
      <c r="B19" s="500" t="s">
        <v>641</v>
      </c>
      <c r="C19" s="501" t="n">
        <f aca="false">'Return on Capital'!AD38</f>
        <v>7087154.68930988</v>
      </c>
      <c r="D19" s="501" t="n">
        <f aca="false">'Return on Capital'!AD38</f>
        <v>7087154.68930988</v>
      </c>
      <c r="F19" s="503" t="s">
        <v>895</v>
      </c>
      <c r="G19" s="504" t="s">
        <v>896</v>
      </c>
      <c r="H19" s="505" t="n">
        <f aca="false">'2012 Rev Deficiency'!D38</f>
        <v>322196.229207672</v>
      </c>
      <c r="J19" s="506" t="str">
        <f aca="false">F27</f>
        <v>Total PILs</v>
      </c>
      <c r="K19" s="507" t="n">
        <f aca="false">H27</f>
        <v>55152.2405144759</v>
      </c>
    </row>
    <row r="20" customFormat="false" ht="17.45" hidden="false" customHeight="true" outlineLevel="0" collapsed="false">
      <c r="B20" s="508" t="s">
        <v>897</v>
      </c>
      <c r="C20" s="509" t="n">
        <f aca="false">-'Tax rates'!C7</f>
        <v>-15000000</v>
      </c>
      <c r="D20" s="510" t="n">
        <f aca="false">-'Tax rates'!C19</f>
        <v>-0</v>
      </c>
      <c r="F20" s="511" t="s">
        <v>898</v>
      </c>
      <c r="G20" s="504" t="s">
        <v>896</v>
      </c>
      <c r="H20" s="512" t="n">
        <f aca="false">'2012 Rev Deficiency'!D39</f>
        <v>33624.6773373333</v>
      </c>
      <c r="J20" s="506" t="str">
        <f aca="false">B25</f>
        <v>Net Capital Tax Payable</v>
      </c>
      <c r="K20" s="513" t="n">
        <f aca="false">C25</f>
        <v>0</v>
      </c>
    </row>
    <row r="21" customFormat="false" ht="17.45" hidden="false" customHeight="true" outlineLevel="0" collapsed="false">
      <c r="B21" s="514" t="s">
        <v>899</v>
      </c>
      <c r="C21" s="515" t="n">
        <f aca="false">C19+C20</f>
        <v>-7912845.31069012</v>
      </c>
      <c r="D21" s="515" t="n">
        <f aca="false">D19+D20</f>
        <v>7087154.68930988</v>
      </c>
      <c r="F21" s="511" t="s">
        <v>862</v>
      </c>
      <c r="G21" s="516"/>
      <c r="H21" s="517" t="n">
        <f aca="false">SUM(H19:H20)</f>
        <v>355820.906545006</v>
      </c>
      <c r="J21" s="518" t="s">
        <v>900</v>
      </c>
      <c r="K21" s="519" t="n">
        <f aca="false">SUM(K19:K20)</f>
        <v>55152.2405144759</v>
      </c>
    </row>
    <row r="22" customFormat="false" ht="18.75" hidden="false" customHeight="true" outlineLevel="0" collapsed="false">
      <c r="B22" s="508" t="s">
        <v>901</v>
      </c>
      <c r="C22" s="520" t="n">
        <f aca="false">'Tax rates'!C15</f>
        <v>0</v>
      </c>
      <c r="D22" s="521" t="n">
        <f aca="false">'Tax rates'!C17</f>
        <v>0</v>
      </c>
      <c r="F22" s="522" t="s">
        <v>902</v>
      </c>
      <c r="G22" s="523" t="s">
        <v>903</v>
      </c>
      <c r="H22" s="524" t="n">
        <f aca="false">'Tax rates'!C13</f>
        <v>0.155</v>
      </c>
    </row>
    <row r="23" customFormat="false" ht="12.75" hidden="false" customHeight="false" outlineLevel="0" collapsed="false">
      <c r="B23" s="514" t="s">
        <v>904</v>
      </c>
      <c r="C23" s="515" t="n">
        <f aca="false">C21*C22</f>
        <v>-0</v>
      </c>
      <c r="D23" s="525" t="n">
        <f aca="false">D21*D22</f>
        <v>0</v>
      </c>
      <c r="F23" s="522" t="s">
        <v>852</v>
      </c>
      <c r="G23" s="526"/>
      <c r="H23" s="538" t="n">
        <f aca="false">H21*H22</f>
        <v>55152.2405144759</v>
      </c>
    </row>
    <row r="24" customFormat="false" ht="12.75" hidden="false" customHeight="false" outlineLevel="0" collapsed="false">
      <c r="B24" s="508" t="s">
        <v>905</v>
      </c>
      <c r="C24" s="525" t="n">
        <v>0</v>
      </c>
      <c r="D24" s="527" t="n">
        <v>0</v>
      </c>
      <c r="F24" s="522" t="s">
        <v>906</v>
      </c>
      <c r="G24" s="528"/>
      <c r="H24" s="529"/>
    </row>
    <row r="25" customFormat="false" ht="15" hidden="false" customHeight="false" outlineLevel="0" collapsed="false">
      <c r="B25" s="530" t="s">
        <v>907</v>
      </c>
      <c r="C25" s="531" t="n">
        <f aca="false">C23+C24</f>
        <v>0</v>
      </c>
      <c r="D25" s="531" t="n">
        <f aca="false">D23+D24</f>
        <v>0</v>
      </c>
      <c r="F25" s="522" t="s">
        <v>908</v>
      </c>
      <c r="G25" s="532"/>
      <c r="H25" s="529"/>
    </row>
    <row r="26" customFormat="false" ht="15" hidden="false" customHeight="false" outlineLevel="0" collapsed="false">
      <c r="F26" s="522" t="s">
        <v>909</v>
      </c>
      <c r="G26" s="528"/>
      <c r="H26" s="533" t="n">
        <v>0</v>
      </c>
    </row>
    <row r="27" customFormat="false" ht="12.75" hidden="false" customHeight="false" outlineLevel="0" collapsed="false">
      <c r="F27" s="534" t="s">
        <v>910</v>
      </c>
      <c r="G27" s="535"/>
      <c r="H27" s="517" t="n">
        <f aca="false">H23-H24-H25-H26</f>
        <v>55152.2405144759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9" topLeftCell="A53" activePane="bottomLeft" state="frozen"/>
      <selection pane="topLeft" activeCell="E1" activeCellId="0" sqref="E1"/>
      <selection pane="bottom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0.42"/>
    <col collapsed="false" customWidth="true" hidden="false" outlineLevel="0" max="4" min="4" style="12" width="15.7"/>
    <col collapsed="false" customWidth="true" hidden="false" outlineLevel="0" max="5" min="5" style="12" width="14.85"/>
    <col collapsed="false" customWidth="true" hidden="false" outlineLevel="0" max="6" min="6" style="12" width="12.85"/>
    <col collapsed="false" customWidth="true" hidden="false" outlineLevel="0" max="7" min="7" style="12" width="15.7"/>
    <col collapsed="false" customWidth="true" hidden="false" outlineLevel="0" max="8" min="8" style="12" width="0.85"/>
    <col collapsed="false" customWidth="true" hidden="false" outlineLevel="0" max="9" min="9" style="12" width="16.84"/>
    <col collapsed="false" customWidth="true" hidden="false" outlineLevel="0" max="11" min="10" style="12" width="12.7"/>
    <col collapsed="false" customWidth="true" hidden="false" outlineLevel="0" max="13" min="12" style="12" width="13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38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5" t="s">
        <v>26</v>
      </c>
      <c r="B10" s="26" t="n">
        <v>1610</v>
      </c>
      <c r="C10" s="34" t="s">
        <v>39</v>
      </c>
      <c r="D10" s="29" t="n">
        <f aca="false">'FA Continuity 2008'!G10</f>
        <v>0</v>
      </c>
      <c r="E10" s="28"/>
      <c r="F10" s="28"/>
      <c r="G10" s="29" t="n">
        <f aca="false">D10+E10-F10</f>
        <v>0</v>
      </c>
      <c r="H10" s="23"/>
      <c r="I10" s="29" t="n">
        <f aca="false">SUMIF('FA Continuity 2008'!B:B,B10,'FA Continuity 2008'!L:L)</f>
        <v>0</v>
      </c>
      <c r="J10" s="28"/>
      <c r="K10" s="28"/>
      <c r="L10" s="42" t="n">
        <f aca="false">I10+J10-K10</f>
        <v>0</v>
      </c>
      <c r="M10" s="29" t="n">
        <f aca="false">G10-L10</f>
        <v>0</v>
      </c>
      <c r="N10" s="43"/>
    </row>
    <row r="11" customFormat="false" ht="12.75" hidden="false" customHeight="false" outlineLevel="0" collapsed="false">
      <c r="A11" s="25" t="s">
        <v>26</v>
      </c>
      <c r="B11" s="26" t="n">
        <v>1805</v>
      </c>
      <c r="C11" s="34" t="s">
        <v>40</v>
      </c>
      <c r="D11" s="29" t="n">
        <f aca="false">'FA Continuity 2008'!G11</f>
        <v>84205.25</v>
      </c>
      <c r="E11" s="28"/>
      <c r="F11" s="28"/>
      <c r="G11" s="29" t="n">
        <f aca="false">D11+E11-F11</f>
        <v>84205.25</v>
      </c>
      <c r="H11" s="23"/>
      <c r="I11" s="29" t="n">
        <f aca="false">SUMIF('FA Continuity 2008'!B:B,B11,'FA Continuity 2008'!L:L)</f>
        <v>0</v>
      </c>
      <c r="J11" s="28"/>
      <c r="K11" s="28"/>
      <c r="L11" s="29" t="n">
        <f aca="false">I11+J11-K11</f>
        <v>0</v>
      </c>
      <c r="M11" s="29" t="n">
        <f aca="false">G11-L11</f>
        <v>84205.25</v>
      </c>
      <c r="N11" s="43"/>
    </row>
    <row r="12" customFormat="false" ht="12.75" hidden="false" customHeight="false" outlineLevel="0" collapsed="false">
      <c r="A12" s="25" t="s">
        <v>27</v>
      </c>
      <c r="B12" s="26" t="n">
        <v>1806</v>
      </c>
      <c r="C12" s="34" t="s">
        <v>41</v>
      </c>
      <c r="D12" s="29" t="n">
        <f aca="false">'FA Continuity 2008'!G12</f>
        <v>0</v>
      </c>
      <c r="E12" s="28"/>
      <c r="F12" s="28"/>
      <c r="G12" s="29" t="n">
        <f aca="false">D12+E12-F12</f>
        <v>0</v>
      </c>
      <c r="H12" s="23"/>
      <c r="I12" s="29" t="n">
        <f aca="false">SUMIF('FA Continuity 2008'!B:B,B12,'FA Continuity 2008'!L:L)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  <c r="N12" s="43"/>
    </row>
    <row r="13" customFormat="false" ht="12.75" hidden="false" customHeight="false" outlineLevel="0" collapsed="false">
      <c r="A13" s="25" t="n">
        <v>47</v>
      </c>
      <c r="B13" s="26" t="n">
        <v>1808</v>
      </c>
      <c r="C13" s="34" t="s">
        <v>42</v>
      </c>
      <c r="D13" s="29" t="n">
        <f aca="false">'FA Continuity 2008'!G13</f>
        <v>75719.51</v>
      </c>
      <c r="E13" s="28" t="n">
        <f aca="false">'[3]App.2-B_Fixed Asset Continuity'!G84</f>
        <v>6567.9</v>
      </c>
      <c r="F13" s="28"/>
      <c r="G13" s="29" t="n">
        <f aca="false">D13+E13-F13</f>
        <v>82287.41</v>
      </c>
      <c r="H13" s="23"/>
      <c r="I13" s="29" t="n">
        <f aca="false">SUMIF('FA Continuity 2008'!B:B,B13,'FA Continuity 2008'!L:L)</f>
        <v>3422.2</v>
      </c>
      <c r="J13" s="28" t="n">
        <f aca="false">-'[3]App.2-B_Fixed Asset Continuity'!L84</f>
        <v>1580.07</v>
      </c>
      <c r="K13" s="28"/>
      <c r="L13" s="29" t="n">
        <f aca="false">I13+J13-K13</f>
        <v>5002.27</v>
      </c>
      <c r="M13" s="29" t="n">
        <f aca="false">G13-L13</f>
        <v>77285.14</v>
      </c>
      <c r="N13" s="43"/>
    </row>
    <row r="14" customFormat="false" ht="12.75" hidden="false" customHeight="false" outlineLevel="0" collapsed="false">
      <c r="A14" s="25" t="n">
        <v>13</v>
      </c>
      <c r="B14" s="26" t="n">
        <v>1810</v>
      </c>
      <c r="C14" s="34" t="s">
        <v>43</v>
      </c>
      <c r="D14" s="29" t="n">
        <f aca="false">'FA Continuity 2008'!G14</f>
        <v>0</v>
      </c>
      <c r="E14" s="28"/>
      <c r="F14" s="28"/>
      <c r="G14" s="29" t="n">
        <f aca="false">D14+E14-F14</f>
        <v>0</v>
      </c>
      <c r="H14" s="23"/>
      <c r="I14" s="29" t="n">
        <f aca="false">SUMIF('FA Continuity 2008'!B:B,B14,'FA Continuity 2008'!L:L)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15</v>
      </c>
      <c r="C15" s="34" t="s">
        <v>44</v>
      </c>
      <c r="D15" s="29" t="n">
        <f aca="false">'FA Continuity 2008'!G15</f>
        <v>0</v>
      </c>
      <c r="E15" s="28"/>
      <c r="F15" s="28"/>
      <c r="G15" s="29" t="n">
        <f aca="false">D15+E15-F15</f>
        <v>0</v>
      </c>
      <c r="H15" s="23"/>
      <c r="I15" s="29" t="n">
        <f aca="false">SUMIF('FA Continuity 2008'!B:B,B15,'FA Continuity 2008'!L:L)</f>
        <v>0</v>
      </c>
      <c r="J15" s="28"/>
      <c r="K15" s="28"/>
      <c r="L15" s="29" t="n">
        <f aca="false">I15+J15-K15</f>
        <v>0</v>
      </c>
      <c r="M15" s="29" t="n">
        <f aca="false">G15-L15</f>
        <v>0</v>
      </c>
      <c r="N15" s="43"/>
    </row>
    <row r="16" customFormat="false" ht="12.75" hidden="false" customHeight="false" outlineLevel="0" collapsed="false">
      <c r="A16" s="25" t="n">
        <v>47</v>
      </c>
      <c r="B16" s="26" t="n">
        <v>1820</v>
      </c>
      <c r="C16" s="34" t="s">
        <v>45</v>
      </c>
      <c r="D16" s="29" t="n">
        <f aca="false">'FA Continuity 2008'!G16</f>
        <v>662340.11</v>
      </c>
      <c r="E16" s="28" t="n">
        <f aca="false">'[3]App.2-B_Fixed Asset Continuity'!G87</f>
        <v>1120.65</v>
      </c>
      <c r="F16" s="28"/>
      <c r="G16" s="29" t="n">
        <f aca="false">D16+E16-F16</f>
        <v>663460.76</v>
      </c>
      <c r="H16" s="23"/>
      <c r="I16" s="29" t="n">
        <f aca="false">SUMIF('FA Continuity 2008'!B:B,B16,'FA Continuity 2008'!L:L)</f>
        <v>128726.05</v>
      </c>
      <c r="J16" s="28" t="n">
        <f aca="false">-'[3]App.2-B_Fixed Asset Continuity'!L87</f>
        <v>26516.02</v>
      </c>
      <c r="K16" s="28"/>
      <c r="L16" s="29" t="n">
        <f aca="false">I16+J16-K16</f>
        <v>155242.07</v>
      </c>
      <c r="M16" s="29" t="n">
        <f aca="false">G16-L16</f>
        <v>508218.69</v>
      </c>
    </row>
    <row r="17" customFormat="false" ht="12.75" hidden="false" customHeight="false" outlineLevel="0" collapsed="false">
      <c r="A17" s="25" t="n">
        <v>47</v>
      </c>
      <c r="B17" s="26" t="n">
        <v>1825</v>
      </c>
      <c r="C17" s="34" t="s">
        <v>46</v>
      </c>
      <c r="D17" s="29" t="n">
        <f aca="false">'FA Continuity 2008'!G17</f>
        <v>0</v>
      </c>
      <c r="E17" s="28" t="n">
        <f aca="false">'[3]App.2-B_Fixed Asset Continuity'!G88</f>
        <v>0</v>
      </c>
      <c r="F17" s="28"/>
      <c r="G17" s="29" t="n">
        <f aca="false">D17+E17-F17</f>
        <v>0</v>
      </c>
      <c r="H17" s="23"/>
      <c r="I17" s="29" t="n">
        <f aca="false">SUMIF('FA Continuity 2008'!B:B,B17,'FA Continuity 2008'!L:L)</f>
        <v>0</v>
      </c>
      <c r="J17" s="28"/>
      <c r="K17" s="28"/>
      <c r="L17" s="29" t="n">
        <f aca="false">I17+J17-K17</f>
        <v>0</v>
      </c>
      <c r="M17" s="29" t="n">
        <f aca="false">G17-L17</f>
        <v>0</v>
      </c>
      <c r="N17" s="43"/>
    </row>
    <row r="18" customFormat="false" ht="12.75" hidden="false" customHeight="false" outlineLevel="0" collapsed="false">
      <c r="A18" s="25" t="n">
        <v>47</v>
      </c>
      <c r="B18" s="26" t="n">
        <v>1830</v>
      </c>
      <c r="C18" s="34" t="s">
        <v>47</v>
      </c>
      <c r="D18" s="29" t="n">
        <f aca="false">'FA Continuity 2008'!G18</f>
        <v>370492.71</v>
      </c>
      <c r="E18" s="28" t="n">
        <f aca="false">'[3]App.2-B_Fixed Asset Continuity'!G89</f>
        <v>57191.16</v>
      </c>
      <c r="F18" s="28"/>
      <c r="G18" s="29" t="n">
        <f aca="false">D18+E18-F18</f>
        <v>427683.87</v>
      </c>
      <c r="H18" s="23"/>
      <c r="I18" s="29" t="n">
        <f aca="false">SUMIF('FA Continuity 2008'!B:B,B18,'FA Continuity 2008'!L:L)</f>
        <v>50526.52</v>
      </c>
      <c r="J18" s="28" t="n">
        <f aca="false">-'[3]App.2-B_Fixed Asset Continuity'!L89</f>
        <v>15963.53</v>
      </c>
      <c r="K18" s="28"/>
      <c r="L18" s="29" t="n">
        <f aca="false">I18+J18-K18</f>
        <v>66490.05</v>
      </c>
      <c r="M18" s="29" t="n">
        <f aca="false">G18-L18</f>
        <v>361193.82</v>
      </c>
      <c r="N18" s="43"/>
    </row>
    <row r="19" customFormat="false" ht="12.75" hidden="false" customHeight="false" outlineLevel="0" collapsed="false">
      <c r="A19" s="25" t="n">
        <v>47</v>
      </c>
      <c r="B19" s="26" t="n">
        <v>1835</v>
      </c>
      <c r="C19" s="34" t="s">
        <v>48</v>
      </c>
      <c r="D19" s="29" t="n">
        <f aca="false">'FA Continuity 2008'!G19</f>
        <v>1688815.12</v>
      </c>
      <c r="E19" s="28" t="n">
        <f aca="false">'[3]App.2-B_Fixed Asset Continuity'!G90</f>
        <v>55864.39</v>
      </c>
      <c r="F19" s="28"/>
      <c r="G19" s="29" t="n">
        <f aca="false">D19+E19-F19</f>
        <v>1744679.51</v>
      </c>
      <c r="H19" s="23"/>
      <c r="I19" s="29" t="n">
        <f aca="false">SUMIF('FA Continuity 2008'!B:B,B19,'FA Continuity 2008'!L:L)</f>
        <v>490000.18</v>
      </c>
      <c r="J19" s="28" t="n">
        <f aca="false">-'[3]App.2-B_Fixed Asset Continuity'!L90</f>
        <v>68669.87</v>
      </c>
      <c r="K19" s="28"/>
      <c r="L19" s="29" t="n">
        <f aca="false">I19+J19-K19</f>
        <v>558670.05</v>
      </c>
      <c r="M19" s="29" t="n">
        <f aca="false">G19-L19</f>
        <v>1186009.46</v>
      </c>
      <c r="N19" s="43"/>
    </row>
    <row r="20" customFormat="false" ht="12.75" hidden="false" customHeight="false" outlineLevel="0" collapsed="false">
      <c r="A20" s="25" t="n">
        <v>47</v>
      </c>
      <c r="B20" s="26" t="n">
        <v>1840</v>
      </c>
      <c r="C20" s="34" t="s">
        <v>49</v>
      </c>
      <c r="D20" s="29" t="n">
        <f aca="false">'FA Continuity 2008'!G20</f>
        <v>461238.46</v>
      </c>
      <c r="E20" s="28" t="n">
        <f aca="false">'[3]App.2-B_Fixed Asset Continuity'!G91</f>
        <v>2588.03</v>
      </c>
      <c r="F20" s="28"/>
      <c r="G20" s="29" t="n">
        <f aca="false">D20+E20-F20</f>
        <v>463826.49</v>
      </c>
      <c r="H20" s="23"/>
      <c r="I20" s="29" t="n">
        <f aca="false">SUMIF('FA Continuity 2008'!B:B,B20,'FA Continuity 2008'!L:L)</f>
        <v>139386.99</v>
      </c>
      <c r="J20" s="28" t="n">
        <f aca="false">-'[3]App.2-B_Fixed Asset Continuity'!L91</f>
        <v>18495.3</v>
      </c>
      <c r="K20" s="28"/>
      <c r="L20" s="29" t="n">
        <f aca="false">I20+J20-K20</f>
        <v>157882.29</v>
      </c>
      <c r="M20" s="29" t="n">
        <f aca="false">G20-L20</f>
        <v>305944.2</v>
      </c>
      <c r="N20" s="43"/>
    </row>
    <row r="21" customFormat="false" ht="12.75" hidden="false" customHeight="false" outlineLevel="0" collapsed="false">
      <c r="A21" s="25" t="n">
        <v>47</v>
      </c>
      <c r="B21" s="26" t="n">
        <v>1845</v>
      </c>
      <c r="C21" s="34" t="s">
        <v>50</v>
      </c>
      <c r="D21" s="29" t="n">
        <f aca="false">'FA Continuity 2008'!G21</f>
        <v>340746.85</v>
      </c>
      <c r="E21" s="28" t="n">
        <f aca="false">'[3]App.2-B_Fixed Asset Continuity'!G92</f>
        <v>10427.03</v>
      </c>
      <c r="F21" s="28"/>
      <c r="G21" s="29" t="n">
        <f aca="false">D21+E21-F21</f>
        <v>351173.88</v>
      </c>
      <c r="H21" s="23"/>
      <c r="I21" s="29" t="n">
        <f aca="false">SUMIF('FA Continuity 2008'!B:B,B21,'FA Continuity 2008'!L:L)</f>
        <v>78838.08</v>
      </c>
      <c r="J21" s="28" t="n">
        <f aca="false">-'[3]App.2-B_Fixed Asset Continuity'!L92</f>
        <v>13838.43</v>
      </c>
      <c r="K21" s="28"/>
      <c r="L21" s="29" t="n">
        <f aca="false">I21+J21-K21</f>
        <v>92676.51</v>
      </c>
      <c r="M21" s="29" t="n">
        <f aca="false">G21-L21</f>
        <v>258497.37</v>
      </c>
      <c r="N21" s="43"/>
    </row>
    <row r="22" customFormat="false" ht="12.75" hidden="false" customHeight="false" outlineLevel="0" collapsed="false">
      <c r="A22" s="25" t="n">
        <v>47</v>
      </c>
      <c r="B22" s="26" t="n">
        <v>1850</v>
      </c>
      <c r="C22" s="34" t="s">
        <v>51</v>
      </c>
      <c r="D22" s="29" t="n">
        <f aca="false">'FA Continuity 2008'!G22</f>
        <v>904492.1</v>
      </c>
      <c r="E22" s="28" t="n">
        <f aca="false">'[3]App.2-B_Fixed Asset Continuity'!G93</f>
        <v>42360.34</v>
      </c>
      <c r="F22" s="28"/>
      <c r="G22" s="29" t="n">
        <f aca="false">D22+E22-F22</f>
        <v>946852.44</v>
      </c>
      <c r="H22" s="23"/>
      <c r="I22" s="29" t="n">
        <f aca="false">SUMIF('FA Continuity 2008'!B:B,B22,'FA Continuity 2008'!L:L)</f>
        <v>197578.05</v>
      </c>
      <c r="J22" s="28" t="n">
        <f aca="false">-'[3]App.2-B_Fixed Asset Continuity'!L93</f>
        <v>37026.89</v>
      </c>
      <c r="K22" s="28" t="n">
        <f aca="false">'[3]App.2-B_Fixed Asset Continuity'!M93</f>
        <v>583.2</v>
      </c>
      <c r="L22" s="29" t="n">
        <f aca="false">I22+J22-K22</f>
        <v>234021.74</v>
      </c>
      <c r="M22" s="29" t="n">
        <f aca="false">G22-L22</f>
        <v>712830.7</v>
      </c>
      <c r="N22" s="43"/>
    </row>
    <row r="23" customFormat="false" ht="12.75" hidden="false" customHeight="false" outlineLevel="0" collapsed="false">
      <c r="A23" s="25" t="n">
        <v>47</v>
      </c>
      <c r="B23" s="26" t="n">
        <v>1855</v>
      </c>
      <c r="C23" s="34" t="s">
        <v>52</v>
      </c>
      <c r="D23" s="29" t="n">
        <f aca="false">'FA Continuity 2008'!G23</f>
        <v>211087.2</v>
      </c>
      <c r="E23" s="28" t="n">
        <f aca="false">'[3]App.2-B_Fixed Asset Continuity'!G94</f>
        <v>33810.62</v>
      </c>
      <c r="F23" s="28"/>
      <c r="G23" s="29" t="n">
        <f aca="false">D23+E23-F23</f>
        <v>244897.82</v>
      </c>
      <c r="H23" s="23"/>
      <c r="I23" s="29" t="n">
        <f aca="false">SUMIF('FA Continuity 2008'!B:B,B23,'FA Continuity 2008'!L:L)</f>
        <v>25338.64</v>
      </c>
      <c r="J23" s="28" t="n">
        <f aca="false">-'[3]App.2-B_Fixed Asset Continuity'!L94</f>
        <v>9119.7</v>
      </c>
      <c r="K23" s="28"/>
      <c r="L23" s="29" t="n">
        <f aca="false">I23+J23-K23</f>
        <v>34458.34</v>
      </c>
      <c r="M23" s="29" t="n">
        <f aca="false">G23-L23</f>
        <v>210439.48</v>
      </c>
      <c r="N23" s="43"/>
    </row>
    <row r="24" customFormat="false" ht="12.75" hidden="false" customHeight="false" outlineLevel="0" collapsed="false">
      <c r="A24" s="25" t="n">
        <v>47</v>
      </c>
      <c r="B24" s="26" t="n">
        <v>1860</v>
      </c>
      <c r="C24" s="34" t="s">
        <v>53</v>
      </c>
      <c r="D24" s="29" t="n">
        <f aca="false">'FA Continuity 2008'!G24</f>
        <v>409373.44</v>
      </c>
      <c r="E24" s="28" t="n">
        <f aca="false">'[3]App.2-B_Fixed Asset Continuity'!G95</f>
        <v>3484.58</v>
      </c>
      <c r="F24" s="28"/>
      <c r="G24" s="29" t="n">
        <f aca="false">D24+E24-F24</f>
        <v>412858.02</v>
      </c>
      <c r="H24" s="23"/>
      <c r="I24" s="29" t="n">
        <f aca="false">SUMIF('FA Continuity 2008'!B:B,B24,'FA Continuity 2008'!L:L)</f>
        <v>106609.01</v>
      </c>
      <c r="J24" s="28" t="n">
        <f aca="false">-'[3]App.2-B_Fixed Asset Continuity'!L95</f>
        <v>16444.63</v>
      </c>
      <c r="K24" s="28"/>
      <c r="L24" s="29" t="n">
        <f aca="false">I24+J24-K24</f>
        <v>123053.64</v>
      </c>
      <c r="M24" s="29" t="n">
        <f aca="false">G24-L24</f>
        <v>289804.38</v>
      </c>
      <c r="N24" s="43"/>
    </row>
    <row r="25" customFormat="false" ht="12.75" hidden="false" customHeight="false" outlineLevel="0" collapsed="false">
      <c r="A25" s="25" t="s">
        <v>26</v>
      </c>
      <c r="B25" s="26" t="n">
        <v>1865</v>
      </c>
      <c r="C25" s="34" t="s">
        <v>54</v>
      </c>
      <c r="D25" s="29" t="n">
        <f aca="false">'FA Continuity 2008'!G25</f>
        <v>0</v>
      </c>
      <c r="E25" s="28"/>
      <c r="F25" s="28"/>
      <c r="G25" s="29" t="n">
        <f aca="false">D25+E25-F25</f>
        <v>0</v>
      </c>
      <c r="H25" s="23"/>
      <c r="I25" s="29" t="n">
        <f aca="false">SUMIF('FA Continuity 2008'!B:B,B25,'FA Continuity 2008'!L:L)</f>
        <v>0</v>
      </c>
      <c r="J25" s="28"/>
      <c r="K25" s="28"/>
      <c r="L25" s="29" t="n">
        <f aca="false">I25+J25-K25</f>
        <v>0</v>
      </c>
      <c r="M25" s="29" t="n">
        <f aca="false">G25-L25</f>
        <v>0</v>
      </c>
      <c r="N25" s="43"/>
    </row>
    <row r="26" customFormat="false" ht="12.75" hidden="false" customHeight="false" outlineLevel="0" collapsed="false">
      <c r="A26" s="25" t="s">
        <v>26</v>
      </c>
      <c r="B26" s="26" t="n">
        <v>1905</v>
      </c>
      <c r="C26" s="34" t="s">
        <v>40</v>
      </c>
      <c r="D26" s="29" t="n">
        <f aca="false">'FA Continuity 2008'!G26</f>
        <v>0</v>
      </c>
      <c r="E26" s="28"/>
      <c r="F26" s="28"/>
      <c r="G26" s="29" t="n">
        <f aca="false">D26+E26-F26</f>
        <v>0</v>
      </c>
      <c r="H26" s="23"/>
      <c r="I26" s="29" t="n">
        <f aca="false">SUMIF('FA Continuity 2008'!B:B,B26,'FA Continuity 2008'!L:L)</f>
        <v>0</v>
      </c>
      <c r="J26" s="28"/>
      <c r="K26" s="28"/>
      <c r="L26" s="29" t="n">
        <f aca="false">I26+J26-K26</f>
        <v>0</v>
      </c>
      <c r="M26" s="29" t="n">
        <f aca="false">G26-L26</f>
        <v>0</v>
      </c>
      <c r="N26" s="43"/>
    </row>
    <row r="27" customFormat="false" ht="12.75" hidden="false" customHeight="false" outlineLevel="0" collapsed="false">
      <c r="A27" s="25" t="s">
        <v>27</v>
      </c>
      <c r="B27" s="26" t="n">
        <v>1906</v>
      </c>
      <c r="C27" s="34" t="s">
        <v>41</v>
      </c>
      <c r="D27" s="29"/>
      <c r="E27" s="28"/>
      <c r="F27" s="28"/>
      <c r="G27" s="29" t="n">
        <f aca="false">D27+E27-F27</f>
        <v>0</v>
      </c>
      <c r="H27" s="23"/>
      <c r="I27" s="29" t="n">
        <f aca="false">SUMIF('FA Continuity 2008'!B:B,B27,'FA Continuity 2008'!L:L)</f>
        <v>0</v>
      </c>
      <c r="J27" s="28"/>
      <c r="K27" s="28"/>
      <c r="L27" s="29" t="n">
        <f aca="false">I27+J27-K27</f>
        <v>0</v>
      </c>
      <c r="M27" s="29" t="n">
        <f aca="false">G27-L27</f>
        <v>0</v>
      </c>
      <c r="N27" s="43"/>
    </row>
    <row r="28" customFormat="false" ht="12.75" hidden="false" customHeight="false" outlineLevel="0" collapsed="false">
      <c r="A28" s="25" t="n">
        <v>47</v>
      </c>
      <c r="B28" s="26" t="n">
        <v>1908</v>
      </c>
      <c r="C28" s="34" t="s">
        <v>42</v>
      </c>
      <c r="D28" s="29" t="n">
        <v>0</v>
      </c>
      <c r="E28" s="28"/>
      <c r="F28" s="28"/>
      <c r="G28" s="29" t="n">
        <f aca="false">D28+E28-F28</f>
        <v>0</v>
      </c>
      <c r="H28" s="23"/>
      <c r="I28" s="29" t="n">
        <f aca="false">SUMIF('FA Continuity 2008'!B:B,B28,'FA Continuity 2008'!L:L)</f>
        <v>0</v>
      </c>
      <c r="J28" s="28"/>
      <c r="K28" s="28"/>
      <c r="L28" s="29" t="n">
        <f aca="false">I28+J28-K28</f>
        <v>0</v>
      </c>
      <c r="M28" s="29" t="n">
        <f aca="false">G28-L28</f>
        <v>0</v>
      </c>
      <c r="N28" s="43"/>
    </row>
    <row r="29" customFormat="false" ht="12.75" hidden="false" customHeight="false" outlineLevel="0" collapsed="false">
      <c r="A29" s="25" t="n">
        <v>13</v>
      </c>
      <c r="B29" s="26" t="n">
        <v>1910</v>
      </c>
      <c r="C29" s="34" t="s">
        <v>43</v>
      </c>
      <c r="D29" s="29" t="n">
        <f aca="false">'FA Continuity 2008'!G29</f>
        <v>8796.45</v>
      </c>
      <c r="E29" s="28"/>
      <c r="F29" s="28"/>
      <c r="G29" s="29" t="n">
        <f aca="false">D29+E29-F29</f>
        <v>8796.45</v>
      </c>
      <c r="H29" s="23"/>
      <c r="I29" s="29" t="n">
        <f aca="false">SUMIF('FA Continuity 2008'!B:B,B29,'FA Continuity 2008'!L:L)</f>
        <v>439.82</v>
      </c>
      <c r="J29" s="28" t="n">
        <f aca="false">-'[3]App.2-B_Fixed Asset Continuity'!L100</f>
        <v>879.65</v>
      </c>
      <c r="K29" s="28"/>
      <c r="L29" s="29" t="n">
        <f aca="false">I29+J29-K29</f>
        <v>1319.47</v>
      </c>
      <c r="M29" s="29" t="n">
        <f aca="false">G29-L29</f>
        <v>7476.98</v>
      </c>
      <c r="N29" s="43"/>
    </row>
    <row r="30" customFormat="false" ht="12.75" hidden="false" customHeight="false" outlineLevel="0" collapsed="false">
      <c r="A30" s="25" t="n">
        <v>8</v>
      </c>
      <c r="B30" s="26" t="n">
        <v>1915</v>
      </c>
      <c r="C30" s="34" t="s">
        <v>55</v>
      </c>
      <c r="D30" s="29" t="n">
        <f aca="false">'FA Continuity 2008'!G30</f>
        <v>0</v>
      </c>
      <c r="E30" s="28"/>
      <c r="F30" s="28"/>
      <c r="G30" s="29" t="n">
        <f aca="false">D30+E30-F30</f>
        <v>0</v>
      </c>
      <c r="H30" s="23"/>
      <c r="I30" s="29" t="n">
        <f aca="false">SUMIF('FA Continuity 2008'!B:B,B30,'FA Continuity 2008'!L:L)</f>
        <v>0</v>
      </c>
      <c r="J30" s="28"/>
      <c r="K30" s="28"/>
      <c r="L30" s="29" t="n">
        <f aca="false">I30+J30-K30</f>
        <v>0</v>
      </c>
      <c r="M30" s="29" t="n">
        <f aca="false">G30-L30</f>
        <v>0</v>
      </c>
      <c r="N30" s="43"/>
    </row>
    <row r="31" customFormat="false" ht="12.75" hidden="false" customHeight="false" outlineLevel="0" collapsed="false">
      <c r="A31" s="25" t="n">
        <v>10</v>
      </c>
      <c r="B31" s="26" t="n">
        <v>1920</v>
      </c>
      <c r="C31" s="34" t="s">
        <v>56</v>
      </c>
      <c r="D31" s="29" t="n">
        <f aca="false">'FA Continuity 2008'!G31</f>
        <v>134070.39</v>
      </c>
      <c r="E31" s="28" t="n">
        <f aca="false">'[3]App.2-B_Fixed Asset Continuity'!$G$103+'[3]App.2-B_Fixed Asset Continuity'!$G$104+'[3]App.2-B_Fixed Asset Continuity'!$G$105</f>
        <v>18112.33</v>
      </c>
      <c r="F31" s="28" t="n">
        <f aca="false">-'[3]App.2-B_Fixed Asset Continuity'!H104</f>
        <v>800</v>
      </c>
      <c r="G31" s="29" t="n">
        <f aca="false">D31+E31-F31</f>
        <v>151382.72</v>
      </c>
      <c r="H31" s="23"/>
      <c r="I31" s="29" t="n">
        <f aca="false">SUMIF('FA Continuity 2008'!B:B,B31,'FA Continuity 2008'!L:L)</f>
        <v>103523.25</v>
      </c>
      <c r="J31" s="28" t="n">
        <f aca="false">-'[3]App.2-B_Fixed Asset Continuity'!$L$103-'[3]App.2-B_Fixed Asset Continuity'!$L$104-'[3]App.2-B_Fixed Asset Continuity'!$L$105</f>
        <v>28785.31</v>
      </c>
      <c r="K31" s="28" t="n">
        <f aca="false">'[3]App.2-B_Fixed Asset Continuity'!$M$103+'[3]App.2-B_Fixed Asset Continuity'!$M$104+'[3]App.2-B_Fixed Asset Continuity'!$M$105</f>
        <v>800</v>
      </c>
      <c r="L31" s="29" t="n">
        <f aca="false">I31+J31-K31</f>
        <v>131508.56</v>
      </c>
      <c r="M31" s="29" t="n">
        <f aca="false">G31-L31</f>
        <v>19874.16</v>
      </c>
      <c r="N31" s="43"/>
    </row>
    <row r="32" customFormat="false" ht="12.75" hidden="false" customHeight="false" outlineLevel="0" collapsed="false">
      <c r="A32" s="25" t="n">
        <v>12</v>
      </c>
      <c r="B32" s="26" t="n">
        <v>1925</v>
      </c>
      <c r="C32" s="34" t="s">
        <v>57</v>
      </c>
      <c r="D32" s="29" t="n">
        <f aca="false">'FA Continuity 2008'!G32</f>
        <v>81210</v>
      </c>
      <c r="E32" s="28" t="n">
        <f aca="false">'[3]App.2-B_Fixed Asset Continuity'!G106</f>
        <v>38392.53</v>
      </c>
      <c r="F32" s="28"/>
      <c r="G32" s="29" t="n">
        <f aca="false">D32+E32-F32</f>
        <v>119602.53</v>
      </c>
      <c r="H32" s="23"/>
      <c r="I32" s="29" t="n">
        <f aca="false">SUMIF('FA Continuity 2008'!B:B,B32,'FA Continuity 2008'!L:L)</f>
        <v>19653.7</v>
      </c>
      <c r="J32" s="28" t="n">
        <f aca="false">-'[3]App.2-B_Fixed Asset Continuity'!L106</f>
        <v>20081.25</v>
      </c>
      <c r="K32" s="28"/>
      <c r="L32" s="29" t="n">
        <f aca="false">I32+J32-K32</f>
        <v>39734.95</v>
      </c>
      <c r="M32" s="29" t="n">
        <f aca="false">G32-L32</f>
        <v>79867.58</v>
      </c>
      <c r="N32" s="43"/>
    </row>
    <row r="33" customFormat="false" ht="12.75" hidden="false" customHeight="false" outlineLevel="0" collapsed="false">
      <c r="A33" s="25" t="n">
        <v>10</v>
      </c>
      <c r="B33" s="26" t="n">
        <v>1930</v>
      </c>
      <c r="C33" s="34" t="s">
        <v>58</v>
      </c>
      <c r="D33" s="29" t="n">
        <f aca="false">'FA Continuity 2008'!G33</f>
        <v>22126.36</v>
      </c>
      <c r="E33" s="28" t="n">
        <f aca="false">'[3]App.2-B_Fixed Asset Continuity'!G107</f>
        <v>267034.42</v>
      </c>
      <c r="F33" s="28"/>
      <c r="G33" s="29" t="n">
        <f aca="false">D33+E33-F33</f>
        <v>289160.78</v>
      </c>
      <c r="H33" s="23"/>
      <c r="I33" s="29" t="n">
        <f aca="false">SUMIF('FA Continuity 2008'!B:B,B33,'FA Continuity 2008'!L:L)</f>
        <v>2765.8</v>
      </c>
      <c r="J33" s="28" t="n">
        <f aca="false">-'[3]App.2-B_Fixed Asset Continuity'!L107</f>
        <v>22221.24</v>
      </c>
      <c r="K33" s="28"/>
      <c r="L33" s="29" t="n">
        <f aca="false">I33+J33-K33</f>
        <v>24987.04</v>
      </c>
      <c r="M33" s="29" t="n">
        <f aca="false">G33-L33</f>
        <v>264173.74</v>
      </c>
      <c r="N33" s="43"/>
    </row>
    <row r="34" customFormat="false" ht="12.75" hidden="false" customHeight="false" outlineLevel="0" collapsed="false">
      <c r="A34" s="25" t="n">
        <v>8</v>
      </c>
      <c r="B34" s="26" t="n">
        <v>1935</v>
      </c>
      <c r="C34" s="34" t="s">
        <v>59</v>
      </c>
      <c r="D34" s="29" t="n">
        <f aca="false">'FA Continuity 2008'!G34</f>
        <v>0</v>
      </c>
      <c r="E34" s="28"/>
      <c r="F34" s="28"/>
      <c r="G34" s="29" t="n">
        <f aca="false">D34+E34-F34</f>
        <v>0</v>
      </c>
      <c r="H34" s="23"/>
      <c r="I34" s="29" t="n">
        <f aca="false">SUMIF('FA Continuity 2008'!B:B,B34,'FA Continuity 2008'!L:L)</f>
        <v>0</v>
      </c>
      <c r="J34" s="28"/>
      <c r="K34" s="28"/>
      <c r="L34" s="29" t="n">
        <f aca="false">I34+J34-K34</f>
        <v>0</v>
      </c>
      <c r="M34" s="29" t="n">
        <f aca="false">G34-L34</f>
        <v>0</v>
      </c>
      <c r="N34" s="43"/>
    </row>
    <row r="35" customFormat="false" ht="12.75" hidden="false" customHeight="false" outlineLevel="0" collapsed="false">
      <c r="A35" s="25" t="n">
        <v>8</v>
      </c>
      <c r="B35" s="26" t="n">
        <v>1940</v>
      </c>
      <c r="C35" s="34" t="s">
        <v>60</v>
      </c>
      <c r="D35" s="29" t="n">
        <f aca="false">'FA Continuity 2008'!G35</f>
        <v>122568.85</v>
      </c>
      <c r="E35" s="28" t="n">
        <f aca="false">'[3]App.2-B_Fixed Asset Continuity'!G109</f>
        <v>6639.68</v>
      </c>
      <c r="F35" s="28"/>
      <c r="G35" s="29" t="n">
        <f aca="false">D35+E35-F35</f>
        <v>129208.53</v>
      </c>
      <c r="H35" s="23"/>
      <c r="I35" s="29" t="n">
        <f aca="false">SUMIF('FA Continuity 2008'!B:B,B35,'FA Continuity 2008'!L:L)</f>
        <v>71898.99</v>
      </c>
      <c r="J35" s="28" t="n">
        <f aca="false">-'[3]App.2-B_Fixed Asset Continuity'!L109</f>
        <v>12588.87</v>
      </c>
      <c r="K35" s="28"/>
      <c r="L35" s="29" t="n">
        <f aca="false">I35+J35-K35</f>
        <v>84487.86</v>
      </c>
      <c r="M35" s="29" t="n">
        <f aca="false">G35-L35</f>
        <v>44720.67</v>
      </c>
      <c r="N35" s="43"/>
    </row>
    <row r="36" customFormat="false" ht="12.75" hidden="false" customHeight="false" outlineLevel="0" collapsed="false">
      <c r="A36" s="25" t="n">
        <v>8</v>
      </c>
      <c r="B36" s="26" t="n">
        <v>1945</v>
      </c>
      <c r="C36" s="34" t="s">
        <v>61</v>
      </c>
      <c r="D36" s="29" t="n">
        <f aca="false">'FA Continuity 2008'!G38</f>
        <v>0</v>
      </c>
      <c r="E36" s="28"/>
      <c r="F36" s="28"/>
      <c r="G36" s="29" t="n">
        <f aca="false">D36+E36-F36</f>
        <v>0</v>
      </c>
      <c r="H36" s="23"/>
      <c r="I36" s="29" t="n">
        <f aca="false">SUMIF('FA Continuity 2008'!B:B,B36,'FA Continuity 2008'!L:L)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  <c r="N36" s="43"/>
    </row>
    <row r="37" customFormat="false" ht="12.75" hidden="false" customHeight="false" outlineLevel="0" collapsed="false">
      <c r="A37" s="25" t="n">
        <v>8</v>
      </c>
      <c r="B37" s="26" t="n">
        <v>1950</v>
      </c>
      <c r="C37" s="34" t="s">
        <v>62</v>
      </c>
      <c r="D37" s="29" t="n">
        <f aca="false">'FA Continuity 2008'!G39</f>
        <v>0</v>
      </c>
      <c r="E37" s="28"/>
      <c r="F37" s="28"/>
      <c r="G37" s="29" t="n">
        <f aca="false">D37+E37-F37</f>
        <v>0</v>
      </c>
      <c r="H37" s="23"/>
      <c r="I37" s="29" t="n">
        <f aca="false">SUMIF('FA Continuity 2008'!B:B,B37,'FA Continuity 2008'!L:L)</f>
        <v>0</v>
      </c>
      <c r="J37" s="28"/>
      <c r="K37" s="28"/>
      <c r="L37" s="29" t="n">
        <f aca="false">I37+J37-K37</f>
        <v>0</v>
      </c>
      <c r="M37" s="29" t="n">
        <f aca="false">G37-L37</f>
        <v>0</v>
      </c>
      <c r="N37" s="43"/>
    </row>
    <row r="38" customFormat="false" ht="12.75" hidden="false" customHeight="false" outlineLevel="0" collapsed="false">
      <c r="A38" s="25" t="n">
        <v>8</v>
      </c>
      <c r="B38" s="26" t="n">
        <v>1955</v>
      </c>
      <c r="C38" s="34" t="s">
        <v>35</v>
      </c>
      <c r="D38" s="29" t="n">
        <f aca="false">'FA Continuity 2008'!G40</f>
        <v>0</v>
      </c>
      <c r="E38" s="28"/>
      <c r="F38" s="28"/>
      <c r="G38" s="29" t="n">
        <f aca="false">D38+E38-F38</f>
        <v>0</v>
      </c>
      <c r="H38" s="23"/>
      <c r="I38" s="29" t="n">
        <f aca="false">SUMIF('FA Continuity 2008'!B:B,B38,'FA Continuity 2008'!L:L)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  <c r="N38" s="43"/>
    </row>
    <row r="39" customFormat="false" ht="12.75" hidden="false" customHeight="false" outlineLevel="0" collapsed="false">
      <c r="A39" s="25" t="n">
        <v>8</v>
      </c>
      <c r="B39" s="26" t="n">
        <v>1960</v>
      </c>
      <c r="C39" s="34" t="s">
        <v>63</v>
      </c>
      <c r="D39" s="29" t="n">
        <f aca="false">'FA Continuity 2008'!G41</f>
        <v>0</v>
      </c>
      <c r="E39" s="28"/>
      <c r="F39" s="28"/>
      <c r="G39" s="29" t="n">
        <f aca="false">D39+E39-F39</f>
        <v>0</v>
      </c>
      <c r="H39" s="23"/>
      <c r="I39" s="29" t="n">
        <f aca="false">SUMIF('FA Continuity 2008'!B:B,B39,'FA Continuity 2008'!L:L)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  <c r="N39" s="43"/>
    </row>
    <row r="40" customFormat="false" ht="12.75" hidden="false" customHeight="false" outlineLevel="0" collapsed="false">
      <c r="A40" s="25" t="n">
        <v>47</v>
      </c>
      <c r="B40" s="26" t="n">
        <v>1970</v>
      </c>
      <c r="C40" s="34" t="s">
        <v>64</v>
      </c>
      <c r="D40" s="29" t="n">
        <v>0</v>
      </c>
      <c r="E40" s="28"/>
      <c r="F40" s="28"/>
      <c r="G40" s="29" t="n">
        <f aca="false">D40+E40-F40</f>
        <v>0</v>
      </c>
      <c r="H40" s="23"/>
      <c r="I40" s="29" t="n">
        <f aca="false">SUMIF('FA Continuity 2008'!B:B,B40,'FA Continuity 2008'!L:L)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  <c r="N40" s="43"/>
    </row>
    <row r="41" customFormat="false" ht="12.75" hidden="false" customHeight="false" outlineLevel="0" collapsed="false">
      <c r="A41" s="25" t="n">
        <v>47</v>
      </c>
      <c r="B41" s="26" t="n">
        <v>1975</v>
      </c>
      <c r="C41" s="34" t="s">
        <v>65</v>
      </c>
      <c r="D41" s="29" t="n">
        <f aca="false">'FA Continuity 2008'!G43</f>
        <v>0</v>
      </c>
      <c r="E41" s="28"/>
      <c r="F41" s="28"/>
      <c r="G41" s="29" t="n">
        <f aca="false">D41+E41-F41</f>
        <v>0</v>
      </c>
      <c r="H41" s="23"/>
      <c r="I41" s="29" t="n">
        <f aca="false">SUMIF('FA Continuity 2008'!B:B,B41,'FA Continuity 2008'!L:L)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  <c r="N41" s="43"/>
    </row>
    <row r="42" customFormat="false" ht="12.75" hidden="false" customHeight="false" outlineLevel="0" collapsed="false">
      <c r="A42" s="25" t="n">
        <v>47</v>
      </c>
      <c r="B42" s="26" t="n">
        <v>1980</v>
      </c>
      <c r="C42" s="34" t="s">
        <v>66</v>
      </c>
      <c r="D42" s="29" t="n">
        <f aca="false">'FA Continuity 2008'!G42</f>
        <v>0</v>
      </c>
      <c r="E42" s="28"/>
      <c r="F42" s="28"/>
      <c r="G42" s="29" t="n">
        <f aca="false">D42+E42-F42</f>
        <v>0</v>
      </c>
      <c r="H42" s="23"/>
      <c r="I42" s="29" t="n">
        <f aca="false">SUMIF('FA Continuity 2008'!B:B,B42,'FA Continuity 2008'!L:L)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  <c r="N42" s="43"/>
    </row>
    <row r="43" customFormat="false" ht="12.75" hidden="false" customHeight="false" outlineLevel="0" collapsed="false">
      <c r="A43" s="25" t="n">
        <v>47</v>
      </c>
      <c r="B43" s="26" t="n">
        <v>1985</v>
      </c>
      <c r="C43" s="34" t="s">
        <v>67</v>
      </c>
      <c r="D43" s="29" t="n">
        <f aca="false">'FA Continuity 2008'!D43</f>
        <v>0</v>
      </c>
      <c r="E43" s="28"/>
      <c r="F43" s="28"/>
      <c r="G43" s="29" t="n">
        <f aca="false">D43+E43-F43</f>
        <v>0</v>
      </c>
      <c r="H43" s="23"/>
      <c r="I43" s="29" t="n">
        <f aca="false">SUMIF('FA Continuity 2008'!B:B,B43,'FA Continuity 2008'!L:L)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  <c r="N43" s="43"/>
    </row>
    <row r="44" customFormat="false" ht="12.75" hidden="false" customHeight="false" outlineLevel="0" collapsed="false">
      <c r="A44" s="25" t="n">
        <v>47</v>
      </c>
      <c r="B44" s="26" t="n">
        <v>1990</v>
      </c>
      <c r="C44" s="34" t="s">
        <v>68</v>
      </c>
      <c r="D44" s="29" t="n">
        <f aca="false">'FA Continuity 2008'!D44</f>
        <v>0</v>
      </c>
      <c r="E44" s="28"/>
      <c r="F44" s="28"/>
      <c r="G44" s="29" t="n">
        <f aca="false">D44+E44-F44</f>
        <v>0</v>
      </c>
      <c r="H44" s="23"/>
      <c r="I44" s="29" t="n">
        <f aca="false">SUMIF('FA Continuity 2008'!B:B,B44,'FA Continuity 2008'!L:L)</f>
        <v>0</v>
      </c>
      <c r="J44" s="28"/>
      <c r="K44" s="28"/>
      <c r="L44" s="29" t="n">
        <f aca="false">I44+J44-K44</f>
        <v>0</v>
      </c>
      <c r="M44" s="29" t="n">
        <f aca="false">G44-L44</f>
        <v>0</v>
      </c>
      <c r="N44" s="43"/>
    </row>
    <row r="45" customFormat="false" ht="12.75" hidden="false" customHeight="false" outlineLevel="0" collapsed="false">
      <c r="A45" s="25" t="n">
        <v>47</v>
      </c>
      <c r="B45" s="26" t="n">
        <v>1995</v>
      </c>
      <c r="C45" s="34" t="s">
        <v>69</v>
      </c>
      <c r="D45" s="29" t="n">
        <f aca="false">'FA Continuity 2008'!G45</f>
        <v>-361203.59</v>
      </c>
      <c r="E45" s="28" t="n">
        <f aca="false">'[3]App.2-B_Fixed Asset Continuity'!G118</f>
        <v>216</v>
      </c>
      <c r="F45" s="28"/>
      <c r="G45" s="29" t="n">
        <f aca="false">D45+E45-F45</f>
        <v>-360987.59</v>
      </c>
      <c r="H45" s="23"/>
      <c r="I45" s="29" t="n">
        <f aca="false">SUMIF('FA Continuity 2008'!B:B,B45,'FA Continuity 2008'!L:L)</f>
        <v>-51107.67</v>
      </c>
      <c r="J45" s="28" t="n">
        <f aca="false">-'[3]App.2-B_Fixed Asset Continuity'!L118</f>
        <v>-14443.82</v>
      </c>
      <c r="K45" s="28"/>
      <c r="L45" s="29" t="n">
        <f aca="false">I45+J45-K45</f>
        <v>-65551.49</v>
      </c>
      <c r="M45" s="29" t="n">
        <f aca="false">G45-L45</f>
        <v>-295436.1</v>
      </c>
      <c r="N45" s="43"/>
    </row>
    <row r="46" customFormat="false" ht="12.75" hidden="false" customHeight="false" outlineLevel="0" collapsed="false">
      <c r="A46" s="25" t="n">
        <f aca="false">'FA Continuity 2008'!A46</f>
        <v>0</v>
      </c>
      <c r="B46" s="26" t="n">
        <f aca="false">'FA Continuity 2008'!B46</f>
        <v>2005</v>
      </c>
      <c r="C46" s="34" t="str">
        <f aca="false">'FA Continuity 2008'!C46</f>
        <v>Property under Capital Lease</v>
      </c>
      <c r="D46" s="29" t="n">
        <f aca="false">'FA Continuity 2008'!D46</f>
        <v>0</v>
      </c>
      <c r="E46" s="28"/>
      <c r="F46" s="28"/>
      <c r="G46" s="29" t="n">
        <f aca="false">D46+E46-F46</f>
        <v>0</v>
      </c>
      <c r="H46" s="23"/>
      <c r="I46" s="29" t="n">
        <f aca="false">SUMIF('FA Continuity 2008'!B:B,B46,'FA Continuity 2008'!L:L)</f>
        <v>0</v>
      </c>
      <c r="J46" s="28"/>
      <c r="K46" s="28"/>
      <c r="L46" s="29" t="n">
        <f aca="false">I46+J46-K46</f>
        <v>0</v>
      </c>
      <c r="M46" s="29" t="n">
        <f aca="false">G46-L46</f>
        <v>0</v>
      </c>
      <c r="N46" s="43"/>
    </row>
    <row r="47" customFormat="false" ht="12.75" hidden="false" customHeight="false" outlineLevel="0" collapsed="false">
      <c r="A47" s="25"/>
      <c r="B47" s="31"/>
      <c r="C47" s="32" t="s">
        <v>29</v>
      </c>
      <c r="D47" s="33" t="n">
        <f aca="false">SUM(D10:D46)</f>
        <v>5216079.21</v>
      </c>
      <c r="E47" s="33" t="n">
        <f aca="false">SUM(E10:E46)</f>
        <v>543809.66</v>
      </c>
      <c r="F47" s="33" t="n">
        <f aca="false">SUM(F10:F46)</f>
        <v>800</v>
      </c>
      <c r="G47" s="33" t="n">
        <f aca="false">SUM(G10:G46)</f>
        <v>5759088.87</v>
      </c>
      <c r="H47" s="23"/>
      <c r="I47" s="33" t="n">
        <f aca="false">SUM(I10:I46)</f>
        <v>1367599.61</v>
      </c>
      <c r="J47" s="33" t="n">
        <f aca="false">SUM(J10:J46)</f>
        <v>277766.94</v>
      </c>
      <c r="K47" s="33" t="n">
        <f aca="false">SUM(K10:K46)</f>
        <v>1383.2</v>
      </c>
      <c r="L47" s="33" t="n">
        <f aca="false">SUM(L10:L46)</f>
        <v>1643983.35</v>
      </c>
      <c r="M47" s="33" t="n">
        <f aca="false">SUM(M10:M46)</f>
        <v>4115105.52</v>
      </c>
      <c r="N47" s="43"/>
    </row>
    <row r="48" customFormat="false" ht="12.75" hidden="false" customHeight="false" outlineLevel="0" collapsed="false">
      <c r="A48" s="25"/>
      <c r="B48" s="31"/>
      <c r="C48" s="34"/>
      <c r="D48" s="29"/>
      <c r="E48" s="29"/>
      <c r="F48" s="29"/>
      <c r="G48" s="29"/>
      <c r="H48" s="23"/>
      <c r="I48" s="29"/>
      <c r="J48" s="29"/>
      <c r="K48" s="29"/>
      <c r="L48" s="29"/>
      <c r="M48" s="29"/>
      <c r="N48" s="43"/>
    </row>
    <row r="49" customFormat="false" ht="12.75" hidden="false" customHeight="false" outlineLevel="0" collapsed="false">
      <c r="A49" s="25" t="s">
        <v>30</v>
      </c>
      <c r="B49" s="31"/>
      <c r="C49" s="34" t="s">
        <v>31</v>
      </c>
      <c r="D49" s="29" t="n">
        <f aca="false">'FA Continuity 2008'!G49</f>
        <v>7063.76</v>
      </c>
      <c r="E49" s="28" t="n">
        <v>-7063.76</v>
      </c>
      <c r="F49" s="28"/>
      <c r="G49" s="29" t="n">
        <f aca="false">D49+E49-F49</f>
        <v>0</v>
      </c>
      <c r="H49" s="23"/>
      <c r="I49" s="29" t="n">
        <f aca="false">'FA Continuity 2008'!L49</f>
        <v>0</v>
      </c>
      <c r="J49" s="28"/>
      <c r="K49" s="28"/>
      <c r="L49" s="29" t="n">
        <f aca="false">I49+J49-K49</f>
        <v>0</v>
      </c>
      <c r="M49" s="29" t="n">
        <f aca="false">G49-L49</f>
        <v>0</v>
      </c>
      <c r="N49" s="43"/>
    </row>
    <row r="50" customFormat="false" ht="12.75" hidden="false" customHeight="false" outlineLevel="0" collapsed="false">
      <c r="A50" s="25"/>
      <c r="B50" s="31"/>
      <c r="C50" s="32" t="s">
        <v>32</v>
      </c>
      <c r="D50" s="33" t="n">
        <f aca="false">SUM(D47:D49)</f>
        <v>5223142.97</v>
      </c>
      <c r="E50" s="33" t="n">
        <f aca="false">SUM(E47:E49)</f>
        <v>536745.9</v>
      </c>
      <c r="F50" s="33" t="n">
        <f aca="false">SUM(F47:F49)</f>
        <v>800</v>
      </c>
      <c r="G50" s="33" t="n">
        <f aca="false">SUM(G47:G49)</f>
        <v>5759088.87</v>
      </c>
      <c r="H50" s="23"/>
      <c r="I50" s="33" t="n">
        <f aca="false">SUM(I47:I49)</f>
        <v>1367599.61</v>
      </c>
      <c r="J50" s="33" t="n">
        <f aca="false">SUM(J47:J49)</f>
        <v>277766.94</v>
      </c>
      <c r="K50" s="33" t="n">
        <f aca="false">SUM(K47:K49)</f>
        <v>1383.2</v>
      </c>
      <c r="L50" s="33" t="n">
        <f aca="false">SUM(L47:L49)</f>
        <v>1643983.35</v>
      </c>
      <c r="M50" s="33" t="n">
        <f aca="false">SUM(M47:M49)</f>
        <v>4115105.52</v>
      </c>
      <c r="N50" s="43"/>
    </row>
    <row r="51" customFormat="false" ht="12.75" hidden="false" customHeight="false" outlineLevel="0" collapsed="false">
      <c r="D51" s="36"/>
      <c r="E51" s="36"/>
      <c r="F51" s="36"/>
      <c r="G51" s="36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11"/>
      <c r="D52" s="36"/>
      <c r="E52" s="36"/>
      <c r="F52" s="36"/>
      <c r="G52" s="36"/>
      <c r="H52" s="37" t="s">
        <v>33</v>
      </c>
      <c r="I52" s="37"/>
      <c r="J52" s="37"/>
      <c r="K52" s="37"/>
      <c r="L52" s="0"/>
      <c r="M52" s="37"/>
    </row>
    <row r="53" customFormat="false" ht="12.75" hidden="false" customHeight="false" outlineLevel="0" collapsed="false">
      <c r="A53" s="26"/>
      <c r="B53" s="26" t="n">
        <f aca="false">B32</f>
        <v>1925</v>
      </c>
      <c r="C53" s="34" t="s">
        <v>34</v>
      </c>
      <c r="D53" s="36"/>
      <c r="E53" s="36"/>
      <c r="F53" s="36"/>
      <c r="G53" s="36"/>
      <c r="H53" s="37" t="s">
        <v>34</v>
      </c>
      <c r="I53" s="37"/>
      <c r="J53" s="39"/>
      <c r="K53" s="37"/>
      <c r="L53" s="0"/>
      <c r="M53" s="37"/>
    </row>
    <row r="54" customFormat="false" ht="12.75" hidden="false" customHeight="false" outlineLevel="0" collapsed="false">
      <c r="A54" s="26"/>
      <c r="B54" s="26" t="n">
        <f aca="false">B33</f>
        <v>1930</v>
      </c>
      <c r="C54" s="34" t="s">
        <v>59</v>
      </c>
      <c r="D54" s="36"/>
      <c r="E54" s="36"/>
      <c r="F54" s="36"/>
      <c r="G54" s="36"/>
      <c r="H54" s="37" t="s">
        <v>36</v>
      </c>
      <c r="I54" s="37"/>
      <c r="J54" s="39"/>
      <c r="K54" s="37"/>
      <c r="L54" s="0"/>
      <c r="M54" s="37"/>
    </row>
    <row r="55" customFormat="false" ht="13.5" hidden="false" customHeight="false" outlineLevel="0" collapsed="false">
      <c r="A55" s="11"/>
      <c r="D55" s="36"/>
      <c r="E55" s="36"/>
      <c r="F55" s="36"/>
      <c r="G55" s="36"/>
      <c r="H55" s="37" t="s">
        <v>37</v>
      </c>
      <c r="I55" s="37"/>
      <c r="J55" s="40" t="n">
        <f aca="false">J50-J53-J54</f>
        <v>277766.94</v>
      </c>
      <c r="K55" s="37"/>
      <c r="L55" s="0"/>
      <c r="M55" s="37"/>
    </row>
    <row r="56" customFormat="false" ht="13.5" hidden="false" customHeight="false" outlineLevel="0" collapsed="false">
      <c r="A56" s="11"/>
      <c r="D56" s="36"/>
      <c r="E56" s="36"/>
      <c r="F56" s="36"/>
      <c r="G56" s="36"/>
      <c r="H56" s="37"/>
      <c r="I56" s="37"/>
      <c r="J56" s="37"/>
      <c r="K56" s="37"/>
      <c r="L56" s="0"/>
      <c r="M56" s="37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433333333333333" right="0.39375" top="0.747916666666667" bottom="0.55138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71"/>
    <col collapsed="false" customWidth="true" hidden="false" outlineLevel="0" max="3" min="3" style="0" width="55.7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</row>
    <row r="3" customFormat="false" ht="8.45" hidden="false" customHeight="true" outlineLevel="0" collapsed="false"/>
    <row r="4" customFormat="false" ht="18.75" hidden="false" customHeight="false" outlineLevel="0" collapsed="false">
      <c r="B4" s="539" t="s">
        <v>914</v>
      </c>
      <c r="C4" s="539"/>
    </row>
    <row r="5" customFormat="false" ht="12.75" hidden="false" customHeight="false" outlineLevel="0" collapsed="false">
      <c r="B5" s="540" t="s">
        <v>915</v>
      </c>
      <c r="C5" s="541" t="n">
        <f aca="false">'Return on Capital'!AD25</f>
        <v>1915027.82</v>
      </c>
    </row>
    <row r="6" customFormat="false" ht="12.75" hidden="false" customHeight="false" outlineLevel="0" collapsed="false">
      <c r="B6" s="542" t="s">
        <v>916</v>
      </c>
      <c r="C6" s="543" t="n">
        <f aca="false">'FA Continuity 2012'!J55</f>
        <v>456821.453333333</v>
      </c>
    </row>
    <row r="7" customFormat="false" ht="12.75" hidden="false" customHeight="false" outlineLevel="0" collapsed="false">
      <c r="B7" s="544" t="s">
        <v>917</v>
      </c>
      <c r="C7" s="545" t="n">
        <f aca="false">C5+C6</f>
        <v>2371849.27333333</v>
      </c>
    </row>
    <row r="8" customFormat="false" ht="12.75" hidden="false" customHeight="false" outlineLevel="0" collapsed="false">
      <c r="B8" s="542" t="s">
        <v>918</v>
      </c>
      <c r="C8" s="543" t="n">
        <f aca="false">'Return on Capital'!AD40</f>
        <v>432330.487188133</v>
      </c>
    </row>
    <row r="9" customFormat="false" ht="12.75" hidden="false" customHeight="false" outlineLevel="0" collapsed="false">
      <c r="B9" s="542" t="s">
        <v>919</v>
      </c>
      <c r="C9" s="543" t="n">
        <f aca="false">'Capital Tax &amp; Expense Schedules'!K21</f>
        <v>55152.2405144759</v>
      </c>
      <c r="E9" s="546"/>
      <c r="F9" s="267"/>
    </row>
    <row r="10" customFormat="false" ht="13.5" hidden="false" customHeight="false" outlineLevel="0" collapsed="false">
      <c r="B10" s="547" t="s">
        <v>914</v>
      </c>
      <c r="C10" s="548" t="n">
        <f aca="false">C7+C8+C9</f>
        <v>2859332.00103594</v>
      </c>
      <c r="D10" s="549" t="n">
        <f aca="false">C10-'2012 Rev Deficiency'!D10</f>
        <v>0</v>
      </c>
      <c r="I10" s="550" t="n">
        <f aca="false">+C10</f>
        <v>2859332.00103594</v>
      </c>
    </row>
    <row r="11" customFormat="false" ht="8.45" hidden="false" customHeight="true" outlineLevel="0" collapsed="false"/>
    <row r="12" customFormat="false" ht="8.45" hidden="false" customHeight="true" outlineLevel="0" collapsed="false">
      <c r="A12" s="204"/>
      <c r="B12" s="205"/>
      <c r="C12" s="205"/>
      <c r="D12" s="205"/>
      <c r="E12" s="205"/>
      <c r="F12" s="205"/>
      <c r="G12" s="206"/>
    </row>
    <row r="13" customFormat="false" ht="18" hidden="false" customHeight="false" outlineLevel="0" collapsed="false">
      <c r="A13" s="207"/>
      <c r="B13" s="496" t="s">
        <v>920</v>
      </c>
      <c r="C13" s="496"/>
      <c r="D13" s="496"/>
      <c r="E13" s="496"/>
      <c r="F13" s="496"/>
      <c r="G13" s="209"/>
    </row>
    <row r="14" customFormat="false" ht="12.75" hidden="false" customHeight="false" outlineLevel="0" collapsed="false">
      <c r="A14" s="207"/>
      <c r="B14" s="551" t="s">
        <v>18</v>
      </c>
      <c r="C14" s="551" t="s">
        <v>469</v>
      </c>
      <c r="D14" s="552" t="s">
        <v>921</v>
      </c>
      <c r="E14" s="553" t="s">
        <v>922</v>
      </c>
      <c r="F14" s="552" t="s">
        <v>923</v>
      </c>
      <c r="G14" s="209"/>
    </row>
    <row r="15" customFormat="false" ht="12.75" hidden="false" customHeight="false" outlineLevel="0" collapsed="false">
      <c r="A15" s="207"/>
      <c r="B15" s="554" t="s">
        <v>924</v>
      </c>
      <c r="C15" s="555" t="str">
        <f aca="false">+'2011 Income Statement'!A27</f>
        <v>4080-Distribution Services Revenue</v>
      </c>
      <c r="D15" s="556" t="n">
        <f aca="false">'[3]App.2-C_Other_Oper_Rev'!$I$17</f>
        <v>-21528</v>
      </c>
      <c r="E15" s="557" t="n">
        <v>1</v>
      </c>
      <c r="F15" s="558" t="n">
        <f aca="false">D15*E15</f>
        <v>-21528</v>
      </c>
      <c r="G15" s="209"/>
    </row>
    <row r="16" customFormat="false" ht="12.75" hidden="false" customHeight="false" outlineLevel="0" collapsed="false">
      <c r="A16" s="207"/>
      <c r="B16" s="554" t="n">
        <v>4082</v>
      </c>
      <c r="C16" s="555" t="str">
        <f aca="false">+'2011 Income Statement'!A28</f>
        <v>4082-RS Rev</v>
      </c>
      <c r="D16" s="556" t="n">
        <f aca="false">'2012 Income Statement'!B28</f>
        <v>-8550</v>
      </c>
      <c r="E16" s="557" t="n">
        <v>1</v>
      </c>
      <c r="F16" s="558" t="n">
        <f aca="false">D16*E16</f>
        <v>-8550</v>
      </c>
      <c r="G16" s="209"/>
    </row>
    <row r="17" customFormat="false" ht="12.75" hidden="false" customHeight="false" outlineLevel="0" collapsed="false">
      <c r="A17" s="207"/>
      <c r="B17" s="554" t="n">
        <v>4084</v>
      </c>
      <c r="C17" s="555" t="str">
        <f aca="false">+'2011 Income Statement'!A29</f>
        <v>4084-Serv Tx Requests</v>
      </c>
      <c r="D17" s="556" t="n">
        <f aca="false">'2012 Income Statement'!B29</f>
        <v>-136</v>
      </c>
      <c r="E17" s="557" t="n">
        <v>1</v>
      </c>
      <c r="F17" s="558" t="n">
        <f aca="false">D17*E17</f>
        <v>-136</v>
      </c>
      <c r="G17" s="209"/>
    </row>
    <row r="18" customFormat="false" ht="12.75" hidden="false" customHeight="false" outlineLevel="0" collapsed="false">
      <c r="A18" s="207"/>
      <c r="B18" s="554" t="n">
        <v>4090</v>
      </c>
      <c r="C18" s="555" t="str">
        <f aca="false">+'2011 Income Statement'!A30</f>
        <v>4090-Electric Services Incidental to Energy Sales</v>
      </c>
      <c r="D18" s="556" t="n">
        <f aca="false">'2012 Income Statement'!B30</f>
        <v>0</v>
      </c>
      <c r="E18" s="557" t="n">
        <v>1</v>
      </c>
      <c r="F18" s="558" t="n">
        <f aca="false">D18*E18</f>
        <v>0</v>
      </c>
      <c r="G18" s="209"/>
    </row>
    <row r="19" customFormat="false" ht="12.75" hidden="false" customHeight="false" outlineLevel="0" collapsed="false">
      <c r="A19" s="207"/>
      <c r="B19" s="554" t="n">
        <v>4205</v>
      </c>
      <c r="C19" s="555" t="str">
        <f aca="false">+'2011 Income Statement'!A34</f>
        <v>4205-Interdepartmental Rents</v>
      </c>
      <c r="D19" s="556" t="n">
        <f aca="false">'2012 Income Statement'!B34</f>
        <v>0</v>
      </c>
      <c r="E19" s="557" t="n">
        <v>1</v>
      </c>
      <c r="F19" s="558" t="n">
        <f aca="false">D19*E19</f>
        <v>0</v>
      </c>
      <c r="G19" s="209"/>
    </row>
    <row r="20" customFormat="false" ht="12.75" hidden="false" customHeight="false" outlineLevel="0" collapsed="false">
      <c r="A20" s="207"/>
      <c r="B20" s="554" t="n">
        <v>4210</v>
      </c>
      <c r="C20" s="555" t="str">
        <f aca="false">+'2011 Income Statement'!A35</f>
        <v>4210-Rent from Electric Property</v>
      </c>
      <c r="D20" s="556" t="n">
        <f aca="false">'2012 Income Statement'!B35</f>
        <v>-44029</v>
      </c>
      <c r="E20" s="557" t="n">
        <v>1</v>
      </c>
      <c r="F20" s="558" t="n">
        <f aca="false">D20*E20</f>
        <v>-44029</v>
      </c>
      <c r="G20" s="209"/>
    </row>
    <row r="21" customFormat="false" ht="12.75" hidden="false" customHeight="false" outlineLevel="0" collapsed="false">
      <c r="A21" s="207"/>
      <c r="B21" s="554" t="n">
        <v>4215</v>
      </c>
      <c r="C21" s="555" t="str">
        <f aca="false">+'2011 Income Statement'!A36</f>
        <v>4215-Other Utility Operating Income</v>
      </c>
      <c r="D21" s="556" t="n">
        <f aca="false">'2012 Income Statement'!B36</f>
        <v>0</v>
      </c>
      <c r="E21" s="557" t="n">
        <v>1</v>
      </c>
      <c r="F21" s="558" t="n">
        <f aca="false">D21*E21</f>
        <v>0</v>
      </c>
      <c r="G21" s="209"/>
    </row>
    <row r="22" customFormat="false" ht="12.75" hidden="false" customHeight="false" outlineLevel="0" collapsed="false">
      <c r="A22" s="207"/>
      <c r="B22" s="554" t="n">
        <v>4220</v>
      </c>
      <c r="C22" s="555" t="str">
        <f aca="false">+'2011 Income Statement'!A37</f>
        <v>4220-Other Electric Revenues</v>
      </c>
      <c r="D22" s="556" t="n">
        <f aca="false">'2012 Income Statement'!B37</f>
        <v>0</v>
      </c>
      <c r="E22" s="557" t="n">
        <v>1</v>
      </c>
      <c r="F22" s="558" t="n">
        <f aca="false">D22*E22</f>
        <v>0</v>
      </c>
      <c r="G22" s="209"/>
    </row>
    <row r="23" customFormat="false" ht="12.75" hidden="false" customHeight="false" outlineLevel="0" collapsed="false">
      <c r="A23" s="207"/>
      <c r="B23" s="554" t="n">
        <v>4225</v>
      </c>
      <c r="C23" s="555" t="str">
        <f aca="false">+'2011 Income Statement'!A38</f>
        <v>4225-Late Payment Charges</v>
      </c>
      <c r="D23" s="556" t="n">
        <f aca="false">'2012 Income Statement'!B38</f>
        <v>-32400</v>
      </c>
      <c r="E23" s="557" t="n">
        <v>1</v>
      </c>
      <c r="F23" s="558" t="n">
        <f aca="false">D23*E23</f>
        <v>-32400</v>
      </c>
      <c r="G23" s="209"/>
    </row>
    <row r="24" customFormat="false" ht="12.75" hidden="false" customHeight="false" outlineLevel="0" collapsed="false">
      <c r="A24" s="207"/>
      <c r="B24" s="554" t="n">
        <v>4230</v>
      </c>
      <c r="C24" s="555" t="str">
        <f aca="false">+'2011 Income Statement'!A39</f>
        <v>4230-Sales of Water and Water Power</v>
      </c>
      <c r="D24" s="556" t="n">
        <f aca="false">'2012 Income Statement'!B39</f>
        <v>0</v>
      </c>
      <c r="E24" s="557" t="n">
        <v>1</v>
      </c>
      <c r="F24" s="558" t="n">
        <f aca="false">D24*E24</f>
        <v>0</v>
      </c>
      <c r="G24" s="209"/>
    </row>
    <row r="25" customFormat="false" ht="12.75" hidden="false" customHeight="false" outlineLevel="0" collapsed="false">
      <c r="A25" s="207"/>
      <c r="B25" s="554" t="n">
        <v>4235</v>
      </c>
      <c r="C25" s="555" t="str">
        <f aca="false">+'2011 Income Statement'!A40</f>
        <v>4235-Miscellaneous Service Revenues</v>
      </c>
      <c r="D25" s="556" t="n">
        <f aca="false">'2012 Income Statement'!B40</f>
        <v>-88900</v>
      </c>
      <c r="E25" s="557" t="n">
        <v>1</v>
      </c>
      <c r="F25" s="558" t="n">
        <f aca="false">D25*E25</f>
        <v>-88900</v>
      </c>
      <c r="G25" s="209"/>
    </row>
    <row r="26" customFormat="false" ht="12.75" hidden="false" customHeight="false" outlineLevel="0" collapsed="false">
      <c r="A26" s="207"/>
      <c r="B26" s="554" t="n">
        <v>4240</v>
      </c>
      <c r="C26" s="555" t="str">
        <f aca="false">+'2011 Income Statement'!A41</f>
        <v>4240-Provision for Rate Refunds</v>
      </c>
      <c r="D26" s="556" t="n">
        <f aca="false">'2012 Income Statement'!B41</f>
        <v>0</v>
      </c>
      <c r="E26" s="557" t="n">
        <v>1</v>
      </c>
      <c r="F26" s="558" t="n">
        <f aca="false">D26*E26</f>
        <v>0</v>
      </c>
      <c r="G26" s="209"/>
    </row>
    <row r="27" customFormat="false" ht="12.75" hidden="false" customHeight="false" outlineLevel="0" collapsed="false">
      <c r="A27" s="207"/>
      <c r="B27" s="554" t="n">
        <v>4245</v>
      </c>
      <c r="C27" s="555" t="str">
        <f aca="false">+'2011 Income Statement'!A42</f>
        <v>4245-Government Assistance Directly Credited to Income</v>
      </c>
      <c r="D27" s="556" t="n">
        <f aca="false">'2012 Income Statement'!B42</f>
        <v>0</v>
      </c>
      <c r="E27" s="557" t="n">
        <v>1</v>
      </c>
      <c r="F27" s="558" t="n">
        <f aca="false">D27*E27</f>
        <v>0</v>
      </c>
      <c r="G27" s="209"/>
    </row>
    <row r="28" customFormat="false" ht="12.75" hidden="false" customHeight="false" outlineLevel="0" collapsed="false">
      <c r="A28" s="207"/>
      <c r="B28" s="554" t="n">
        <v>4305</v>
      </c>
      <c r="C28" s="555" t="str">
        <f aca="false">+'2011 Income Statement'!A46</f>
        <v>4305-Regulatory Debits</v>
      </c>
      <c r="D28" s="556" t="n">
        <f aca="false">'2012 Income Statement'!B46</f>
        <v>0</v>
      </c>
      <c r="E28" s="557" t="n">
        <v>1</v>
      </c>
      <c r="F28" s="558" t="n">
        <f aca="false">D28*E28</f>
        <v>0</v>
      </c>
      <c r="G28" s="209"/>
    </row>
    <row r="29" customFormat="false" ht="12.75" hidden="false" customHeight="false" outlineLevel="0" collapsed="false">
      <c r="A29" s="207"/>
      <c r="B29" s="554" t="n">
        <v>4310</v>
      </c>
      <c r="C29" s="555" t="str">
        <f aca="false">+'2011 Income Statement'!A47</f>
        <v>4310-Regulatory Credits</v>
      </c>
      <c r="D29" s="556" t="n">
        <f aca="false">'2012 Income Statement'!B47</f>
        <v>0</v>
      </c>
      <c r="E29" s="557" t="n">
        <v>1</v>
      </c>
      <c r="F29" s="558" t="n">
        <f aca="false">D29*E29</f>
        <v>0</v>
      </c>
      <c r="G29" s="209"/>
    </row>
    <row r="30" customFormat="false" ht="12.75" hidden="false" customHeight="false" outlineLevel="0" collapsed="false">
      <c r="A30" s="207"/>
      <c r="B30" s="554" t="n">
        <v>4315</v>
      </c>
      <c r="C30" s="555" t="str">
        <f aca="false">+'2011 Income Statement'!A48</f>
        <v>4315-Revenues from Electric Plant Leased to Others</v>
      </c>
      <c r="D30" s="556" t="n">
        <f aca="false">'2012 Income Statement'!B48</f>
        <v>0</v>
      </c>
      <c r="E30" s="557" t="n">
        <v>1</v>
      </c>
      <c r="F30" s="558" t="n">
        <f aca="false">D30*E30</f>
        <v>0</v>
      </c>
      <c r="G30" s="209"/>
    </row>
    <row r="31" customFormat="false" ht="12.75" hidden="false" customHeight="false" outlineLevel="0" collapsed="false">
      <c r="A31" s="207"/>
      <c r="B31" s="554" t="n">
        <v>4320</v>
      </c>
      <c r="C31" s="555" t="str">
        <f aca="false">+'2011 Income Statement'!A49</f>
        <v>4320-Expenses of Electric Plant Leased to Others</v>
      </c>
      <c r="D31" s="556" t="n">
        <f aca="false">'2012 Income Statement'!B49</f>
        <v>0</v>
      </c>
      <c r="E31" s="557" t="n">
        <v>1</v>
      </c>
      <c r="F31" s="558" t="n">
        <f aca="false">D31*E31</f>
        <v>0</v>
      </c>
      <c r="G31" s="209"/>
    </row>
    <row r="32" customFormat="false" ht="12.75" hidden="false" customHeight="false" outlineLevel="0" collapsed="false">
      <c r="A32" s="207"/>
      <c r="B32" s="554" t="n">
        <v>4325</v>
      </c>
      <c r="C32" s="555" t="str">
        <f aca="false">+'2011 Income Statement'!A50</f>
        <v>4325-Revenues from Merchandise, Jobbing, Etc.</v>
      </c>
      <c r="D32" s="556" t="n">
        <f aca="false">'2012 Income Statement'!B50</f>
        <v>0</v>
      </c>
      <c r="E32" s="557" t="n">
        <v>1</v>
      </c>
      <c r="F32" s="558" t="n">
        <f aca="false">D32*E32</f>
        <v>0</v>
      </c>
      <c r="G32" s="209"/>
    </row>
    <row r="33" customFormat="false" ht="12.75" hidden="false" customHeight="false" outlineLevel="0" collapsed="false">
      <c r="A33" s="207"/>
      <c r="B33" s="554" t="n">
        <v>4330</v>
      </c>
      <c r="C33" s="555" t="str">
        <f aca="false">+'2011 Income Statement'!A51</f>
        <v>4330-Costs and Expenses of Merchandising, Jobbing, Etc</v>
      </c>
      <c r="D33" s="556" t="n">
        <f aca="false">'2012 Income Statement'!B51</f>
        <v>0</v>
      </c>
      <c r="E33" s="557" t="n">
        <v>1</v>
      </c>
      <c r="F33" s="558" t="n">
        <f aca="false">D33*E33</f>
        <v>0</v>
      </c>
      <c r="G33" s="209"/>
    </row>
    <row r="34" customFormat="false" ht="12.75" hidden="false" customHeight="false" outlineLevel="0" collapsed="false">
      <c r="A34" s="207"/>
      <c r="B34" s="554" t="n">
        <v>4335</v>
      </c>
      <c r="C34" s="555" t="str">
        <f aca="false">+'2011 Income Statement'!A52</f>
        <v>4335-Profits and Losses from Financial Instrument Hedges</v>
      </c>
      <c r="D34" s="556" t="n">
        <f aca="false">'2012 Income Statement'!B52</f>
        <v>0</v>
      </c>
      <c r="E34" s="557" t="n">
        <v>1</v>
      </c>
      <c r="F34" s="558" t="n">
        <f aca="false">D34*E34</f>
        <v>0</v>
      </c>
      <c r="G34" s="209"/>
    </row>
    <row r="35" customFormat="false" ht="12.75" hidden="false" customHeight="false" outlineLevel="0" collapsed="false">
      <c r="A35" s="207"/>
      <c r="B35" s="554" t="n">
        <v>4340</v>
      </c>
      <c r="C35" s="555" t="str">
        <f aca="false">+'2011 Income Statement'!A53</f>
        <v>4340-Profits and Losses from Financial Instrument Investments</v>
      </c>
      <c r="D35" s="556" t="n">
        <f aca="false">'2012 Income Statement'!B53</f>
        <v>0</v>
      </c>
      <c r="E35" s="557" t="n">
        <v>1</v>
      </c>
      <c r="F35" s="558" t="n">
        <f aca="false">D35*E35</f>
        <v>0</v>
      </c>
      <c r="G35" s="209"/>
    </row>
    <row r="36" customFormat="false" ht="12.75" hidden="false" customHeight="false" outlineLevel="0" collapsed="false">
      <c r="A36" s="207"/>
      <c r="B36" s="554" t="n">
        <v>4345</v>
      </c>
      <c r="C36" s="555" t="str">
        <f aca="false">+'2011 Income Statement'!A54</f>
        <v>4345-Gains from Disposition of Future Use Utility Plant</v>
      </c>
      <c r="D36" s="556" t="n">
        <f aca="false">'2012 Income Statement'!B54</f>
        <v>0</v>
      </c>
      <c r="E36" s="557" t="n">
        <v>0.5</v>
      </c>
      <c r="F36" s="558" t="n">
        <f aca="false">D36*E36</f>
        <v>0</v>
      </c>
      <c r="G36" s="209"/>
    </row>
    <row r="37" customFormat="false" ht="12.75" hidden="false" customHeight="false" outlineLevel="0" collapsed="false">
      <c r="A37" s="207"/>
      <c r="B37" s="554" t="n">
        <v>4350</v>
      </c>
      <c r="C37" s="555" t="str">
        <f aca="false">+'2011 Income Statement'!A55</f>
        <v>4350-Losses from Disposition of Future Use Utility Plant</v>
      </c>
      <c r="D37" s="556" t="n">
        <f aca="false">'2012 Income Statement'!B55</f>
        <v>0</v>
      </c>
      <c r="E37" s="557" t="n">
        <v>0.5</v>
      </c>
      <c r="F37" s="558" t="n">
        <f aca="false">D37*E37</f>
        <v>0</v>
      </c>
      <c r="G37" s="209"/>
    </row>
    <row r="38" customFormat="false" ht="12.75" hidden="false" customHeight="false" outlineLevel="0" collapsed="false">
      <c r="A38" s="207"/>
      <c r="B38" s="554" t="n">
        <v>4355</v>
      </c>
      <c r="C38" s="555" t="str">
        <f aca="false">+'2011 Income Statement'!A56</f>
        <v>4355-Gain on Disposition of Utility and Other Property</v>
      </c>
      <c r="D38" s="556" t="n">
        <f aca="false">'2012 Income Statement'!B56</f>
        <v>0</v>
      </c>
      <c r="E38" s="557" t="n">
        <v>0.5</v>
      </c>
      <c r="F38" s="558" t="n">
        <f aca="false">D38*E38</f>
        <v>0</v>
      </c>
      <c r="G38" s="209"/>
    </row>
    <row r="39" customFormat="false" ht="12.75" hidden="false" customHeight="false" outlineLevel="0" collapsed="false">
      <c r="A39" s="207"/>
      <c r="B39" s="554" t="n">
        <v>4360</v>
      </c>
      <c r="C39" s="555" t="str">
        <f aca="false">+'2011 Income Statement'!A57</f>
        <v>4360-Loss on Disposition of Utility and Other Property</v>
      </c>
      <c r="D39" s="556" t="n">
        <f aca="false">'2012 Income Statement'!B57</f>
        <v>0</v>
      </c>
      <c r="E39" s="557" t="n">
        <v>0.5</v>
      </c>
      <c r="F39" s="558" t="n">
        <f aca="false">D39*E39</f>
        <v>0</v>
      </c>
      <c r="G39" s="209"/>
    </row>
    <row r="40" customFormat="false" ht="12.75" hidden="false" customHeight="false" outlineLevel="0" collapsed="false">
      <c r="A40" s="207"/>
      <c r="B40" s="554" t="n">
        <v>4365</v>
      </c>
      <c r="C40" s="555" t="str">
        <f aca="false">+'2011 Income Statement'!A58</f>
        <v>4365-Gains from Disposition of Allowances for Emission</v>
      </c>
      <c r="D40" s="556" t="n">
        <f aca="false">'2012 Income Statement'!B58</f>
        <v>0</v>
      </c>
      <c r="E40" s="557" t="n">
        <v>1</v>
      </c>
      <c r="F40" s="558" t="n">
        <f aca="false">D40*E40</f>
        <v>0</v>
      </c>
      <c r="G40" s="209"/>
    </row>
    <row r="41" customFormat="false" ht="12.75" hidden="false" customHeight="false" outlineLevel="0" collapsed="false">
      <c r="A41" s="207"/>
      <c r="B41" s="554" t="n">
        <v>4370</v>
      </c>
      <c r="C41" s="555" t="str">
        <f aca="false">+'2011 Income Statement'!A59</f>
        <v>4370-Losses from Disposition of Allowances for Emission</v>
      </c>
      <c r="D41" s="556" t="n">
        <f aca="false">'2012 Income Statement'!B59</f>
        <v>0</v>
      </c>
      <c r="E41" s="557" t="n">
        <v>1</v>
      </c>
      <c r="F41" s="558" t="n">
        <f aca="false">D41*E41</f>
        <v>0</v>
      </c>
      <c r="G41" s="209"/>
    </row>
    <row r="42" customFormat="false" ht="12.75" hidden="false" customHeight="false" outlineLevel="0" collapsed="false">
      <c r="A42" s="207"/>
      <c r="B42" s="554" t="n">
        <v>4375</v>
      </c>
      <c r="C42" s="555" t="str">
        <f aca="false">+'2011 Income Statement'!A60</f>
        <v>4375-Revenues from Non-Utility Operations</v>
      </c>
      <c r="D42" s="556" t="n">
        <f aca="false">'2012 Income Statement'!B60</f>
        <v>0</v>
      </c>
      <c r="E42" s="557" t="n">
        <v>1</v>
      </c>
      <c r="F42" s="558" t="n">
        <f aca="false">D42*E42</f>
        <v>0</v>
      </c>
      <c r="G42" s="209"/>
    </row>
    <row r="43" customFormat="false" ht="12.75" hidden="false" customHeight="false" outlineLevel="0" collapsed="false">
      <c r="A43" s="207"/>
      <c r="B43" s="554" t="n">
        <v>4380</v>
      </c>
      <c r="C43" s="555" t="str">
        <f aca="false">+'2011 Income Statement'!A61</f>
        <v>4380-Expenses of Non-Utility Operations</v>
      </c>
      <c r="D43" s="556" t="n">
        <f aca="false">'2012 Income Statement'!B61</f>
        <v>0</v>
      </c>
      <c r="E43" s="557" t="n">
        <v>1</v>
      </c>
      <c r="F43" s="558" t="n">
        <f aca="false">D43*E43</f>
        <v>0</v>
      </c>
      <c r="G43" s="209"/>
      <c r="I43" s="550"/>
    </row>
    <row r="44" customFormat="false" ht="12.75" hidden="false" customHeight="false" outlineLevel="0" collapsed="false">
      <c r="A44" s="207"/>
      <c r="B44" s="554" t="n">
        <v>4385</v>
      </c>
      <c r="C44" s="555" t="str">
        <f aca="false">+'2011 Income Statement'!A62</f>
        <v>4385-Expenses of Non-Utility Operations</v>
      </c>
      <c r="D44" s="556" t="n">
        <f aca="false">'2012 Income Statement'!B62</f>
        <v>0</v>
      </c>
      <c r="E44" s="557" t="n">
        <v>1</v>
      </c>
      <c r="F44" s="558" t="n">
        <f aca="false">D44*E44</f>
        <v>0</v>
      </c>
      <c r="G44" s="209"/>
    </row>
    <row r="45" customFormat="false" ht="12.75" hidden="false" customHeight="false" outlineLevel="0" collapsed="false">
      <c r="A45" s="207"/>
      <c r="B45" s="554" t="n">
        <v>4390</v>
      </c>
      <c r="C45" s="555" t="str">
        <f aca="false">+'2011 Income Statement'!A63</f>
        <v>4390-Miscellaneous Non-Operating Income</v>
      </c>
      <c r="D45" s="556" t="n">
        <f aca="false">'2012 Income Statement'!B63</f>
        <v>0</v>
      </c>
      <c r="E45" s="557" t="n">
        <v>1</v>
      </c>
      <c r="F45" s="558" t="n">
        <f aca="false">D45*E45</f>
        <v>0</v>
      </c>
      <c r="G45" s="209"/>
    </row>
    <row r="46" customFormat="false" ht="12.75" hidden="false" customHeight="false" outlineLevel="0" collapsed="false">
      <c r="A46" s="207"/>
      <c r="B46" s="554" t="n">
        <v>4395</v>
      </c>
      <c r="C46" s="555" t="str">
        <f aca="false">+'2011 Income Statement'!A64</f>
        <v>4395-Rate-Payer Benefit Including Interest</v>
      </c>
      <c r="D46" s="556" t="n">
        <f aca="false">'2012 Income Statement'!B64</f>
        <v>0</v>
      </c>
      <c r="E46" s="557" t="n">
        <v>1</v>
      </c>
      <c r="F46" s="558" t="n">
        <f aca="false">D46*E46</f>
        <v>0</v>
      </c>
      <c r="G46" s="209"/>
    </row>
    <row r="47" customFormat="false" ht="12.75" hidden="false" customHeight="false" outlineLevel="0" collapsed="false">
      <c r="A47" s="207"/>
      <c r="B47" s="554" t="n">
        <v>4398</v>
      </c>
      <c r="C47" s="555" t="str">
        <f aca="false">+'2011 Income Statement'!A65</f>
        <v>4398-Foreign Exchange Gains and Losses, Including Amortization</v>
      </c>
      <c r="D47" s="556" t="n">
        <f aca="false">'2012 Income Statement'!B65</f>
        <v>0</v>
      </c>
      <c r="E47" s="557" t="n">
        <v>1</v>
      </c>
      <c r="F47" s="558" t="n">
        <f aca="false">D47*E47</f>
        <v>0</v>
      </c>
      <c r="G47" s="209"/>
    </row>
    <row r="48" customFormat="false" ht="12.75" hidden="false" customHeight="false" outlineLevel="0" collapsed="false">
      <c r="A48" s="207"/>
      <c r="B48" s="554" t="n">
        <v>4405</v>
      </c>
      <c r="C48" s="555" t="str">
        <f aca="false">+'2011 Income Statement'!A69</f>
        <v>4405-Interest and Dividend Income</v>
      </c>
      <c r="D48" s="556" t="n">
        <f aca="false">'2012 Income Statement'!B69</f>
        <v>-12000</v>
      </c>
      <c r="E48" s="557" t="n">
        <v>1</v>
      </c>
      <c r="F48" s="558" t="n">
        <f aca="false">D48*E48</f>
        <v>-12000</v>
      </c>
      <c r="G48" s="209"/>
    </row>
    <row r="49" customFormat="false" ht="25.5" hidden="false" customHeight="true" outlineLevel="0" collapsed="false">
      <c r="A49" s="207"/>
      <c r="B49" s="559" t="s">
        <v>925</v>
      </c>
      <c r="C49" s="559"/>
      <c r="D49" s="559"/>
      <c r="E49" s="559"/>
      <c r="F49" s="560" t="n">
        <f aca="false">SUM(F15:F48)</f>
        <v>-207543</v>
      </c>
      <c r="G49" s="209"/>
      <c r="I49" s="43"/>
    </row>
    <row r="50" customFormat="false" ht="7.5" hidden="false" customHeight="true" outlineLevel="0" collapsed="false">
      <c r="A50" s="229"/>
      <c r="B50" s="561"/>
      <c r="C50" s="561"/>
      <c r="D50" s="561"/>
      <c r="E50" s="561"/>
      <c r="F50" s="562"/>
      <c r="G50" s="231"/>
    </row>
    <row r="51" customFormat="false" ht="8.45" hidden="false" customHeight="true" outlineLevel="0" collapsed="false"/>
    <row r="52" customFormat="false" ht="18.75" hidden="false" customHeight="false" outlineLevel="0" collapsed="false">
      <c r="C52" s="365" t="s">
        <v>926</v>
      </c>
      <c r="D52" s="365"/>
      <c r="E52" s="365"/>
    </row>
    <row r="53" customFormat="false" ht="12.75" hidden="false" customHeight="false" outlineLevel="0" collapsed="false">
      <c r="B53" s="8"/>
      <c r="C53" s="540" t="s">
        <v>914</v>
      </c>
      <c r="D53" s="563" t="n">
        <f aca="false">C10</f>
        <v>2859332.00103594</v>
      </c>
      <c r="E53" s="564"/>
    </row>
    <row r="54" customFormat="false" ht="12.75" hidden="false" customHeight="false" outlineLevel="0" collapsed="false">
      <c r="B54" s="8"/>
      <c r="C54" s="565" t="s">
        <v>927</v>
      </c>
      <c r="D54" s="566" t="n">
        <f aca="false">-F49</f>
        <v>207543</v>
      </c>
      <c r="E54" s="567"/>
      <c r="I54" s="98" t="n">
        <f aca="false">+D54</f>
        <v>207543</v>
      </c>
    </row>
    <row r="55" customFormat="false" ht="13.5" hidden="false" customHeight="false" outlineLevel="0" collapsed="false">
      <c r="B55" s="8"/>
      <c r="C55" s="568" t="s">
        <v>926</v>
      </c>
      <c r="D55" s="569"/>
      <c r="E55" s="570" t="n">
        <f aca="false">D53-D54</f>
        <v>2651789.00103594</v>
      </c>
      <c r="I55" s="98" t="n">
        <f aca="false">+E55</f>
        <v>2651789.00103594</v>
      </c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I57" s="0" t="n">
        <v>2563388</v>
      </c>
    </row>
    <row r="58" customFormat="false" ht="12.75" hidden="false" customHeight="false" outlineLevel="0" collapsed="false">
      <c r="I58" s="98" t="n">
        <f aca="false">I55-I57</f>
        <v>88401.0010359418</v>
      </c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275694444444444" top="0.39375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540" t="s">
        <v>915</v>
      </c>
      <c r="B1" s="541" t="n">
        <f aca="false">'Revenue Requirement'!C5</f>
        <v>1915027.82</v>
      </c>
    </row>
    <row r="2" customFormat="false" ht="12.75" hidden="false" customHeight="false" outlineLevel="0" collapsed="false">
      <c r="A2" s="542" t="s">
        <v>916</v>
      </c>
      <c r="B2" s="543" t="n">
        <f aca="false">'Revenue Requirement'!C6</f>
        <v>456821.453333333</v>
      </c>
    </row>
    <row r="3" customFormat="false" ht="12.75" hidden="false" customHeight="false" outlineLevel="0" collapsed="false">
      <c r="A3" s="571" t="s">
        <v>917</v>
      </c>
      <c r="B3" s="572" t="n">
        <f aca="false">SUM(B1:B2)</f>
        <v>2371849.27333333</v>
      </c>
    </row>
    <row r="4" customFormat="false" ht="12.75" hidden="false" customHeight="false" outlineLevel="0" collapsed="false">
      <c r="A4" s="542" t="s">
        <v>918</v>
      </c>
      <c r="B4" s="543" t="n">
        <f aca="false">'Revenue Requirement'!C8</f>
        <v>432330.487188133</v>
      </c>
    </row>
    <row r="5" customFormat="false" ht="12.75" hidden="false" customHeight="false" outlineLevel="0" collapsed="false">
      <c r="A5" s="542" t="s">
        <v>919</v>
      </c>
      <c r="B5" s="543" t="n">
        <f aca="false">'Revenue Requirement'!C9</f>
        <v>55152.2405144759</v>
      </c>
    </row>
    <row r="6" customFormat="false" ht="12.75" hidden="false" customHeight="false" outlineLevel="0" collapsed="false">
      <c r="A6" s="573" t="s">
        <v>914</v>
      </c>
      <c r="B6" s="572" t="n">
        <f aca="false">B3+B4+B5</f>
        <v>2859332.00103594</v>
      </c>
    </row>
    <row r="7" customFormat="false" ht="12.75" hidden="false" customHeight="false" outlineLevel="0" collapsed="false">
      <c r="A7" s="574" t="s">
        <v>928</v>
      </c>
      <c r="B7" s="575" t="n">
        <f aca="false">'Revenue Requirement'!I54</f>
        <v>207543</v>
      </c>
    </row>
    <row r="8" customFormat="false" ht="13.5" hidden="false" customHeight="false" outlineLevel="0" collapsed="false">
      <c r="A8" s="576" t="s">
        <v>929</v>
      </c>
      <c r="B8" s="577" t="n">
        <f aca="false">B6-B7</f>
        <v>2651789.00103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30.7"/>
    <col collapsed="false" customWidth="true" hidden="false" outlineLevel="0" max="4" min="4" style="12" width="12.99"/>
    <col collapsed="false" customWidth="true" hidden="false" outlineLevel="0" max="5" min="5" style="12" width="11.42"/>
    <col collapsed="false" customWidth="true" hidden="false" outlineLevel="0" max="6" min="6" style="12" width="10.28"/>
    <col collapsed="false" customWidth="true" hidden="false" outlineLevel="0" max="7" min="7" style="12" width="11.7"/>
    <col collapsed="false" customWidth="true" hidden="false" outlineLevel="0" max="8" min="8" style="12" width="0.85"/>
    <col collapsed="false" customWidth="true" hidden="false" outlineLevel="0" max="9" min="9" style="12" width="11.99"/>
    <col collapsed="false" customWidth="true" hidden="false" outlineLevel="0" max="10" min="10" style="12" width="10.28"/>
    <col collapsed="false" customWidth="true" hidden="false" outlineLevel="0" max="11" min="11" style="12" width="10.56"/>
    <col collapsed="false" customWidth="true" hidden="false" outlineLevel="0" max="12" min="12" style="12" width="10.85"/>
    <col collapsed="false" customWidth="true" hidden="false" outlineLevel="0" max="13" min="13" style="12" width="11.99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0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2.75" hidden="false" customHeight="false" outlineLevel="0" collapsed="false">
      <c r="A9" s="21"/>
      <c r="B9" s="21"/>
      <c r="C9" s="22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5" t="s">
        <v>26</v>
      </c>
      <c r="B10" s="26" t="n">
        <v>1610</v>
      </c>
      <c r="C10" s="44" t="s">
        <v>39</v>
      </c>
      <c r="D10" s="45" t="n">
        <f aca="false">'FA Continuity 2009'!G10</f>
        <v>0</v>
      </c>
      <c r="E10" s="46"/>
      <c r="F10" s="46"/>
      <c r="G10" s="29" t="n">
        <f aca="false">D10+E10-F10</f>
        <v>0</v>
      </c>
      <c r="H10" s="23"/>
      <c r="I10" s="29" t="n">
        <f aca="false">'FA Continuity 2009'!L10</f>
        <v>0</v>
      </c>
      <c r="J10" s="28"/>
      <c r="K10" s="28"/>
      <c r="L10" s="42" t="n">
        <f aca="false">I10+J10-K10</f>
        <v>0</v>
      </c>
      <c r="M10" s="29" t="n">
        <f aca="false">G10-L10</f>
        <v>0</v>
      </c>
      <c r="N10" s="43"/>
    </row>
    <row r="11" customFormat="false" ht="12.75" hidden="false" customHeight="false" outlineLevel="0" collapsed="false">
      <c r="A11" s="25" t="s">
        <v>26</v>
      </c>
      <c r="B11" s="26" t="n">
        <v>1805</v>
      </c>
      <c r="C11" s="44" t="s">
        <v>40</v>
      </c>
      <c r="D11" s="45" t="n">
        <f aca="false">'FA Continuity 2009'!G11</f>
        <v>84205.25</v>
      </c>
      <c r="E11" s="46"/>
      <c r="F11" s="46"/>
      <c r="G11" s="29" t="n">
        <f aca="false">D11+E11-F11</f>
        <v>84205.25</v>
      </c>
      <c r="H11" s="23"/>
      <c r="I11" s="29" t="n">
        <f aca="false">'FA Continuity 2009'!L11</f>
        <v>0</v>
      </c>
      <c r="J11" s="28"/>
      <c r="K11" s="28"/>
      <c r="L11" s="29" t="n">
        <f aca="false">I11+J11-K11</f>
        <v>0</v>
      </c>
      <c r="M11" s="29" t="n">
        <f aca="false">G11-L11</f>
        <v>84205.25</v>
      </c>
      <c r="N11" s="43"/>
    </row>
    <row r="12" customFormat="false" ht="12.75" hidden="false" customHeight="false" outlineLevel="0" collapsed="false">
      <c r="A12" s="25" t="s">
        <v>27</v>
      </c>
      <c r="B12" s="26" t="n">
        <v>1806</v>
      </c>
      <c r="C12" s="44" t="s">
        <v>41</v>
      </c>
      <c r="D12" s="45" t="n">
        <f aca="false">'FA Continuity 2009'!G12</f>
        <v>0</v>
      </c>
      <c r="E12" s="46"/>
      <c r="F12" s="46"/>
      <c r="G12" s="29" t="n">
        <f aca="false">D12+E12-F12</f>
        <v>0</v>
      </c>
      <c r="H12" s="23"/>
      <c r="I12" s="29" t="n">
        <f aca="false">'FA Continuity 2009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  <c r="N12" s="43"/>
    </row>
    <row r="13" customFormat="false" ht="12.75" hidden="false" customHeight="false" outlineLevel="0" collapsed="false">
      <c r="A13" s="25" t="n">
        <v>47</v>
      </c>
      <c r="B13" s="26" t="n">
        <v>1808</v>
      </c>
      <c r="C13" s="44" t="s">
        <v>42</v>
      </c>
      <c r="D13" s="45" t="n">
        <f aca="false">'FA Continuity 2009'!G13</f>
        <v>82287.41</v>
      </c>
      <c r="E13" s="28"/>
      <c r="F13" s="46"/>
      <c r="G13" s="29" t="n">
        <f aca="false">D13+E13-F13</f>
        <v>82287.41</v>
      </c>
      <c r="H13" s="23"/>
      <c r="I13" s="29" t="n">
        <f aca="false">'FA Continuity 2009'!L13</f>
        <v>5002.27</v>
      </c>
      <c r="J13" s="28" t="n">
        <f aca="false">-'[3]App.2-B_Fixed Asset Continuity'!L17</f>
        <v>1645.75</v>
      </c>
      <c r="K13" s="28"/>
      <c r="L13" s="29" t="n">
        <f aca="false">I13+J13-K13</f>
        <v>6648.02</v>
      </c>
      <c r="M13" s="29" t="n">
        <f aca="false">G13-L13</f>
        <v>75639.39</v>
      </c>
      <c r="N13" s="43"/>
    </row>
    <row r="14" customFormat="false" ht="12.75" hidden="false" customHeight="false" outlineLevel="0" collapsed="false">
      <c r="A14" s="25" t="n">
        <v>13</v>
      </c>
      <c r="B14" s="26" t="n">
        <v>1810</v>
      </c>
      <c r="C14" s="44" t="s">
        <v>43</v>
      </c>
      <c r="D14" s="45" t="n">
        <f aca="false">'FA Continuity 2009'!G14</f>
        <v>0</v>
      </c>
      <c r="E14" s="28"/>
      <c r="F14" s="46"/>
      <c r="G14" s="29" t="n">
        <f aca="false">D14+E14-F14</f>
        <v>0</v>
      </c>
      <c r="H14" s="23"/>
      <c r="I14" s="29" t="n">
        <f aca="false">'FA Continuity 2009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15</v>
      </c>
      <c r="C15" s="44" t="s">
        <v>44</v>
      </c>
      <c r="D15" s="45" t="n">
        <f aca="false">'FA Continuity 2009'!G15</f>
        <v>0</v>
      </c>
      <c r="E15" s="28"/>
      <c r="F15" s="46"/>
      <c r="G15" s="29" t="n">
        <f aca="false">D15+E15-F15</f>
        <v>0</v>
      </c>
      <c r="H15" s="23"/>
      <c r="I15" s="29" t="n">
        <f aca="false">'FA Continuity 2009'!L15</f>
        <v>0</v>
      </c>
      <c r="J15" s="28"/>
      <c r="K15" s="28"/>
      <c r="L15" s="29" t="n">
        <f aca="false">I15+J15-K15</f>
        <v>0</v>
      </c>
      <c r="M15" s="29" t="n">
        <f aca="false">G15-L15</f>
        <v>0</v>
      </c>
      <c r="N15" s="43"/>
    </row>
    <row r="16" customFormat="false" ht="12.75" hidden="false" customHeight="false" outlineLevel="0" collapsed="false">
      <c r="A16" s="25" t="n">
        <v>47</v>
      </c>
      <c r="B16" s="26" t="n">
        <v>1820</v>
      </c>
      <c r="C16" s="44" t="s">
        <v>45</v>
      </c>
      <c r="D16" s="45" t="n">
        <f aca="false">'FA Continuity 2009'!G16</f>
        <v>663460.76</v>
      </c>
      <c r="E16" s="28" t="n">
        <f aca="false">'[3]App.2-B_Fixed Asset Continuity'!G20</f>
        <v>26423.13</v>
      </c>
      <c r="F16" s="46"/>
      <c r="G16" s="29" t="n">
        <f aca="false">D16+E16-F16</f>
        <v>689883.89</v>
      </c>
      <c r="H16" s="23"/>
      <c r="I16" s="29" t="n">
        <f aca="false">'FA Continuity 2009'!L16</f>
        <v>155242.07</v>
      </c>
      <c r="J16" s="28" t="n">
        <f aca="false">-'[3]App.2-B_Fixed Asset Continuity'!L20</f>
        <v>27066.9</v>
      </c>
      <c r="K16" s="28"/>
      <c r="L16" s="29" t="n">
        <f aca="false">I16+J16-K16</f>
        <v>182308.97</v>
      </c>
      <c r="M16" s="29" t="n">
        <f aca="false">G16-L16</f>
        <v>507574.92</v>
      </c>
      <c r="O16" s="43"/>
    </row>
    <row r="17" s="54" customFormat="true" ht="12.75" hidden="false" customHeight="false" outlineLevel="0" collapsed="false">
      <c r="A17" s="47" t="n">
        <v>47</v>
      </c>
      <c r="B17" s="48" t="n">
        <v>1860</v>
      </c>
      <c r="C17" s="49" t="s">
        <v>71</v>
      </c>
      <c r="D17" s="50" t="n">
        <f aca="false">'FA Continuity 2009'!G17</f>
        <v>0</v>
      </c>
      <c r="E17" s="51" t="n">
        <f aca="false">'[4]2. Smart_Meter_Costs'!$G$109+'[4]2. Smart_Meter_Costs'!$I$109+'[4]2. Smart_Meter_Costs'!$K$109+'[4]2. Smart_Meter_Costs'!$M$109+'[4]2. Smart_Meter_Costs'!$O$109</f>
        <v>1142778.79</v>
      </c>
      <c r="F17" s="52"/>
      <c r="G17" s="51" t="n">
        <f aca="false">D17+E17-F17</f>
        <v>1142778.79</v>
      </c>
      <c r="H17" s="23"/>
      <c r="I17" s="29" t="n">
        <f aca="false">'FA Continuity 2009'!L17</f>
        <v>0</v>
      </c>
      <c r="J17" s="51" t="n">
        <f aca="false">-'[4]4. SM_Assets_and_Rate_Base'!$O$31-'[4]4. SM_Assets_and_Rate_Base'!$O$50-'[4]4. SM_Assets_and_Rate_Base'!$O$69</f>
        <v>118840.644333333</v>
      </c>
      <c r="K17" s="51"/>
      <c r="L17" s="51" t="n">
        <f aca="false">I17+J17-K17</f>
        <v>118840.644333333</v>
      </c>
      <c r="M17" s="51" t="n">
        <f aca="false">G17-L17</f>
        <v>1023938.14566667</v>
      </c>
      <c r="N17" s="53"/>
    </row>
    <row r="18" customFormat="false" ht="12.75" hidden="false" customHeight="false" outlineLevel="0" collapsed="false">
      <c r="A18" s="25" t="n">
        <v>47</v>
      </c>
      <c r="B18" s="26" t="n">
        <v>1830</v>
      </c>
      <c r="C18" s="44" t="s">
        <v>47</v>
      </c>
      <c r="D18" s="45" t="n">
        <f aca="false">'FA Continuity 2009'!G18</f>
        <v>427683.87</v>
      </c>
      <c r="E18" s="28" t="n">
        <f aca="false">'[3]App.2-B_Fixed Asset Continuity'!G22</f>
        <v>24408.03</v>
      </c>
      <c r="F18" s="28"/>
      <c r="G18" s="29" t="n">
        <f aca="false">D18+E18-F18</f>
        <v>452091.9</v>
      </c>
      <c r="H18" s="23"/>
      <c r="I18" s="29" t="n">
        <f aca="false">'FA Continuity 2009'!L18</f>
        <v>66490.05</v>
      </c>
      <c r="J18" s="28" t="n">
        <f aca="false">-'[3]App.2-B_Fixed Asset Continuity'!L22</f>
        <v>17595.52</v>
      </c>
      <c r="K18" s="28"/>
      <c r="L18" s="29" t="n">
        <f aca="false">I18+J18-K18</f>
        <v>84085.57</v>
      </c>
      <c r="M18" s="29" t="n">
        <f aca="false">G18-L18</f>
        <v>368006.33</v>
      </c>
      <c r="N18" s="43"/>
    </row>
    <row r="19" customFormat="false" ht="12.75" hidden="false" customHeight="false" outlineLevel="0" collapsed="false">
      <c r="A19" s="25" t="n">
        <v>47</v>
      </c>
      <c r="B19" s="26" t="n">
        <v>1835</v>
      </c>
      <c r="C19" s="44" t="s">
        <v>48</v>
      </c>
      <c r="D19" s="45" t="n">
        <f aca="false">'FA Continuity 2009'!G19</f>
        <v>1744679.51</v>
      </c>
      <c r="E19" s="28" t="n">
        <f aca="false">'[3]App.2-B_Fixed Asset Continuity'!G23</f>
        <v>49750.59</v>
      </c>
      <c r="F19" s="28"/>
      <c r="G19" s="29" t="n">
        <f aca="false">D19+E19-F19</f>
        <v>1794430.1</v>
      </c>
      <c r="H19" s="23"/>
      <c r="I19" s="29" t="n">
        <f aca="false">'FA Continuity 2009'!L19</f>
        <v>558670.05</v>
      </c>
      <c r="J19" s="28" t="n">
        <f aca="false">-'[3]App.2-B_Fixed Asset Continuity'!L23</f>
        <v>70782.17</v>
      </c>
      <c r="K19" s="28"/>
      <c r="L19" s="29" t="n">
        <f aca="false">I19+J19-K19</f>
        <v>629452.22</v>
      </c>
      <c r="M19" s="29" t="n">
        <f aca="false">G19-L19</f>
        <v>1164977.88</v>
      </c>
      <c r="N19" s="43"/>
    </row>
    <row r="20" customFormat="false" ht="12.75" hidden="false" customHeight="false" outlineLevel="0" collapsed="false">
      <c r="A20" s="25" t="n">
        <v>47</v>
      </c>
      <c r="B20" s="26" t="n">
        <v>1840</v>
      </c>
      <c r="C20" s="44" t="s">
        <v>49</v>
      </c>
      <c r="D20" s="45" t="n">
        <f aca="false">'FA Continuity 2009'!G20</f>
        <v>463826.49</v>
      </c>
      <c r="E20" s="28" t="n">
        <f aca="false">'[3]App.2-B_Fixed Asset Continuity'!G24</f>
        <v>0</v>
      </c>
      <c r="F20" s="28"/>
      <c r="G20" s="29" t="n">
        <f aca="false">D20+E20-F20</f>
        <v>463826.49</v>
      </c>
      <c r="H20" s="23"/>
      <c r="I20" s="29" t="n">
        <f aca="false">'FA Continuity 2009'!L20</f>
        <v>157882.29</v>
      </c>
      <c r="J20" s="28" t="n">
        <f aca="false">-'[3]App.2-B_Fixed Asset Continuity'!L24</f>
        <v>18553.06</v>
      </c>
      <c r="K20" s="28"/>
      <c r="L20" s="29" t="n">
        <f aca="false">I20+J20-K20</f>
        <v>176435.35</v>
      </c>
      <c r="M20" s="29" t="n">
        <f aca="false">G20-L20</f>
        <v>287391.14</v>
      </c>
      <c r="N20" s="43"/>
    </row>
    <row r="21" customFormat="false" ht="12.75" hidden="false" customHeight="false" outlineLevel="0" collapsed="false">
      <c r="A21" s="25" t="n">
        <v>47</v>
      </c>
      <c r="B21" s="26" t="n">
        <v>1845</v>
      </c>
      <c r="C21" s="44" t="s">
        <v>50</v>
      </c>
      <c r="D21" s="45" t="n">
        <f aca="false">'FA Continuity 2009'!G21</f>
        <v>351173.88</v>
      </c>
      <c r="E21" s="28" t="n">
        <f aca="false">'[3]App.2-B_Fixed Asset Continuity'!G25</f>
        <v>9110.3</v>
      </c>
      <c r="F21" s="28"/>
      <c r="G21" s="29" t="n">
        <f aca="false">D21+E21-F21</f>
        <v>360284.18</v>
      </c>
      <c r="H21" s="23"/>
      <c r="I21" s="29" t="n">
        <f aca="false">'FA Continuity 2009'!L21</f>
        <v>92676.51</v>
      </c>
      <c r="J21" s="28" t="n">
        <f aca="false">-'[3]App.2-B_Fixed Asset Continuity'!L25</f>
        <v>14229.18</v>
      </c>
      <c r="K21" s="28"/>
      <c r="L21" s="29" t="n">
        <f aca="false">I21+J21-K21</f>
        <v>106905.69</v>
      </c>
      <c r="M21" s="29" t="n">
        <f aca="false">G21-L21</f>
        <v>253378.49</v>
      </c>
      <c r="N21" s="43"/>
    </row>
    <row r="22" customFormat="false" ht="12.75" hidden="false" customHeight="false" outlineLevel="0" collapsed="false">
      <c r="A22" s="25" t="n">
        <v>47</v>
      </c>
      <c r="B22" s="26" t="n">
        <v>1850</v>
      </c>
      <c r="C22" s="44" t="s">
        <v>51</v>
      </c>
      <c r="D22" s="45" t="n">
        <f aca="false">'FA Continuity 2009'!G22</f>
        <v>946852.44</v>
      </c>
      <c r="E22" s="28" t="n">
        <f aca="false">'[3]App.2-B_Fixed Asset Continuity'!G26</f>
        <v>44370.84</v>
      </c>
      <c r="F22" s="28"/>
      <c r="G22" s="29" t="n">
        <f aca="false">D22+E22-F22</f>
        <v>991223.28</v>
      </c>
      <c r="H22" s="23"/>
      <c r="I22" s="29" t="n">
        <f aca="false">'FA Continuity 2009'!L22</f>
        <v>234021.74</v>
      </c>
      <c r="J22" s="28" t="n">
        <f aca="false">-'[3]App.2-B_Fixed Asset Continuity'!L26</f>
        <v>38761.51</v>
      </c>
      <c r="K22" s="28"/>
      <c r="L22" s="29" t="n">
        <f aca="false">I22+J22-K22</f>
        <v>272783.25</v>
      </c>
      <c r="M22" s="29" t="n">
        <f aca="false">G22-L22</f>
        <v>718440.03</v>
      </c>
      <c r="N22" s="43"/>
    </row>
    <row r="23" customFormat="false" ht="12.75" hidden="false" customHeight="false" outlineLevel="0" collapsed="false">
      <c r="A23" s="25" t="n">
        <v>47</v>
      </c>
      <c r="B23" s="26" t="n">
        <v>1855</v>
      </c>
      <c r="C23" s="44" t="s">
        <v>52</v>
      </c>
      <c r="D23" s="45" t="n">
        <f aca="false">'FA Continuity 2009'!G23</f>
        <v>244897.82</v>
      </c>
      <c r="E23" s="28" t="n">
        <f aca="false">'[3]App.2-B_Fixed Asset Continuity'!G27</f>
        <v>16738.72</v>
      </c>
      <c r="F23" s="28"/>
      <c r="G23" s="29" t="n">
        <f aca="false">D23+E23-F23</f>
        <v>261636.54</v>
      </c>
      <c r="H23" s="23"/>
      <c r="I23" s="29" t="n">
        <f aca="false">'FA Continuity 2009'!L23</f>
        <v>34458.34</v>
      </c>
      <c r="J23" s="28" t="n">
        <f aca="false">-'[3]App.2-B_Fixed Asset Continuity'!L27</f>
        <v>10130.69</v>
      </c>
      <c r="K23" s="28"/>
      <c r="L23" s="29" t="n">
        <f aca="false">I23+J23-K23</f>
        <v>44589.03</v>
      </c>
      <c r="M23" s="29" t="n">
        <f aca="false">G23-L23</f>
        <v>217047.51</v>
      </c>
      <c r="N23" s="43"/>
    </row>
    <row r="24" customFormat="false" ht="12.75" hidden="false" customHeight="false" outlineLevel="0" collapsed="false">
      <c r="A24" s="25" t="n">
        <v>47</v>
      </c>
      <c r="B24" s="26" t="n">
        <v>1860</v>
      </c>
      <c r="C24" s="44" t="s">
        <v>53</v>
      </c>
      <c r="D24" s="45" t="n">
        <f aca="false">'FA Continuity 2009'!G24</f>
        <v>412858.02</v>
      </c>
      <c r="E24" s="28" t="n">
        <f aca="false">'[3]App.2-B_Fixed Asset Continuity'!G28</f>
        <v>19068.25</v>
      </c>
      <c r="F24" s="28"/>
      <c r="G24" s="29" t="n">
        <f aca="false">D24+E24-F24</f>
        <v>431926.27</v>
      </c>
      <c r="H24" s="23"/>
      <c r="I24" s="29" t="n">
        <f aca="false">'FA Continuity 2009'!L24</f>
        <v>123053.64</v>
      </c>
      <c r="J24" s="28" t="n">
        <f aca="false">-'[3]App.2-B_Fixed Asset Continuity'!L28</f>
        <v>16895.69</v>
      </c>
      <c r="K24" s="28"/>
      <c r="L24" s="29" t="n">
        <f aca="false">I24+J24-K24</f>
        <v>139949.33</v>
      </c>
      <c r="M24" s="29" t="n">
        <f aca="false">G24-L24</f>
        <v>291976.94</v>
      </c>
      <c r="N24" s="43"/>
    </row>
    <row r="25" customFormat="false" ht="12.75" hidden="false" customHeight="false" outlineLevel="0" collapsed="false">
      <c r="A25" s="25" t="s">
        <v>26</v>
      </c>
      <c r="B25" s="26" t="n">
        <v>1865</v>
      </c>
      <c r="C25" s="44" t="s">
        <v>54</v>
      </c>
      <c r="D25" s="45" t="n">
        <f aca="false">'FA Continuity 2009'!G25</f>
        <v>0</v>
      </c>
      <c r="E25" s="28"/>
      <c r="F25" s="28"/>
      <c r="G25" s="29" t="n">
        <f aca="false">D25+E25-F25</f>
        <v>0</v>
      </c>
      <c r="H25" s="23"/>
      <c r="I25" s="29" t="n">
        <f aca="false">'FA Continuity 2009'!L25</f>
        <v>0</v>
      </c>
      <c r="J25" s="28"/>
      <c r="K25" s="28"/>
      <c r="L25" s="29" t="n">
        <f aca="false">I25+J25-K25</f>
        <v>0</v>
      </c>
      <c r="M25" s="29" t="n">
        <f aca="false">G25-L25</f>
        <v>0</v>
      </c>
      <c r="N25" s="43"/>
    </row>
    <row r="26" customFormat="false" ht="12.75" hidden="false" customHeight="false" outlineLevel="0" collapsed="false">
      <c r="A26" s="25" t="s">
        <v>26</v>
      </c>
      <c r="B26" s="26" t="n">
        <v>1905</v>
      </c>
      <c r="C26" s="44" t="s">
        <v>40</v>
      </c>
      <c r="D26" s="45" t="n">
        <f aca="false">'FA Continuity 2009'!G26</f>
        <v>0</v>
      </c>
      <c r="E26" s="28"/>
      <c r="F26" s="28"/>
      <c r="G26" s="29" t="n">
        <f aca="false">D26+E26-F26</f>
        <v>0</v>
      </c>
      <c r="H26" s="23"/>
      <c r="I26" s="29" t="n">
        <f aca="false">'FA Continuity 2009'!L26</f>
        <v>0</v>
      </c>
      <c r="J26" s="28"/>
      <c r="K26" s="28"/>
      <c r="L26" s="29" t="n">
        <f aca="false">I26+J26-K26</f>
        <v>0</v>
      </c>
      <c r="M26" s="29" t="n">
        <f aca="false">G26-L26</f>
        <v>0</v>
      </c>
      <c r="N26" s="43"/>
    </row>
    <row r="27" customFormat="false" ht="12.75" hidden="false" customHeight="false" outlineLevel="0" collapsed="false">
      <c r="A27" s="25" t="s">
        <v>27</v>
      </c>
      <c r="B27" s="26" t="n">
        <v>1906</v>
      </c>
      <c r="C27" s="44" t="s">
        <v>41</v>
      </c>
      <c r="D27" s="45" t="n">
        <f aca="false">'FA Continuity 2009'!G27</f>
        <v>0</v>
      </c>
      <c r="E27" s="28"/>
      <c r="F27" s="28"/>
      <c r="G27" s="29" t="n">
        <f aca="false">D27+E27-F27</f>
        <v>0</v>
      </c>
      <c r="H27" s="23"/>
      <c r="I27" s="29" t="n">
        <f aca="false">'FA Continuity 2009'!L27</f>
        <v>0</v>
      </c>
      <c r="J27" s="28" t="n">
        <f aca="false">-'[3]App.2-B_Fixed Asset Continuity'!L31</f>
        <v>-0</v>
      </c>
      <c r="K27" s="28"/>
      <c r="L27" s="29" t="n">
        <f aca="false">I27+J27-K27</f>
        <v>0</v>
      </c>
      <c r="M27" s="29" t="n">
        <f aca="false">G27-L27</f>
        <v>0</v>
      </c>
      <c r="N27" s="43"/>
    </row>
    <row r="28" customFormat="false" ht="12.75" hidden="false" customHeight="false" outlineLevel="0" collapsed="false">
      <c r="A28" s="25" t="n">
        <v>47</v>
      </c>
      <c r="B28" s="26" t="n">
        <v>1908</v>
      </c>
      <c r="C28" s="44" t="s">
        <v>42</v>
      </c>
      <c r="D28" s="45" t="n">
        <f aca="false">'FA Continuity 2009'!G28</f>
        <v>0</v>
      </c>
      <c r="E28" s="28"/>
      <c r="F28" s="28"/>
      <c r="G28" s="29" t="n">
        <f aca="false">D28+E28-F28</f>
        <v>0</v>
      </c>
      <c r="H28" s="23"/>
      <c r="I28" s="29" t="n">
        <f aca="false">'FA Continuity 2009'!L28</f>
        <v>0</v>
      </c>
      <c r="J28" s="28"/>
      <c r="K28" s="28"/>
      <c r="L28" s="29" t="n">
        <f aca="false">I28+J28-K28</f>
        <v>0</v>
      </c>
      <c r="M28" s="29" t="n">
        <f aca="false">G28-L28</f>
        <v>0</v>
      </c>
      <c r="N28" s="43"/>
    </row>
    <row r="29" customFormat="false" ht="12.75" hidden="false" customHeight="false" outlineLevel="0" collapsed="false">
      <c r="A29" s="25" t="n">
        <v>13</v>
      </c>
      <c r="B29" s="26" t="n">
        <v>1910</v>
      </c>
      <c r="C29" s="44" t="s">
        <v>43</v>
      </c>
      <c r="D29" s="45" t="n">
        <f aca="false">'FA Continuity 2009'!G29</f>
        <v>8796.45</v>
      </c>
      <c r="E29" s="28"/>
      <c r="F29" s="28"/>
      <c r="G29" s="29" t="n">
        <f aca="false">D29+E29-F29</f>
        <v>8796.45</v>
      </c>
      <c r="H29" s="23"/>
      <c r="I29" s="29" t="n">
        <f aca="false">'FA Continuity 2009'!L29</f>
        <v>1319.47</v>
      </c>
      <c r="J29" s="28" t="n">
        <f aca="false">-'[3]App.2-B_Fixed Asset Continuity'!L33</f>
        <v>879.65</v>
      </c>
      <c r="K29" s="28"/>
      <c r="L29" s="29" t="n">
        <f aca="false">I29+J29-K29</f>
        <v>2199.12</v>
      </c>
      <c r="M29" s="29" t="n">
        <f aca="false">G29-L29</f>
        <v>6597.33</v>
      </c>
      <c r="N29" s="43"/>
    </row>
    <row r="30" customFormat="false" ht="12.75" hidden="false" customHeight="false" outlineLevel="0" collapsed="false">
      <c r="A30" s="25" t="n">
        <v>8</v>
      </c>
      <c r="B30" s="26" t="n">
        <v>1915</v>
      </c>
      <c r="C30" s="44" t="s">
        <v>55</v>
      </c>
      <c r="D30" s="45" t="n">
        <f aca="false">'FA Continuity 2009'!G30</f>
        <v>0</v>
      </c>
      <c r="E30" s="28"/>
      <c r="F30" s="28"/>
      <c r="G30" s="29" t="n">
        <f aca="false">D30+E30-F30</f>
        <v>0</v>
      </c>
      <c r="H30" s="23"/>
      <c r="I30" s="29" t="n">
        <f aca="false">'FA Continuity 2009'!L30</f>
        <v>0</v>
      </c>
      <c r="J30" s="28"/>
      <c r="K30" s="28"/>
      <c r="L30" s="29" t="n">
        <f aca="false">I30+J30-K30</f>
        <v>0</v>
      </c>
      <c r="M30" s="29" t="n">
        <f aca="false">G30-L30</f>
        <v>0</v>
      </c>
      <c r="N30" s="43"/>
    </row>
    <row r="31" customFormat="false" ht="12.75" hidden="false" customHeight="false" outlineLevel="0" collapsed="false">
      <c r="A31" s="25" t="n">
        <v>10</v>
      </c>
      <c r="B31" s="26" t="n">
        <v>1920</v>
      </c>
      <c r="C31" s="44" t="s">
        <v>56</v>
      </c>
      <c r="D31" s="45" t="n">
        <f aca="false">'FA Continuity 2009'!G31</f>
        <v>151382.72</v>
      </c>
      <c r="E31" s="28" t="n">
        <f aca="false">'[3]App.2-B_Fixed Asset Continuity'!G38</f>
        <v>2304.94</v>
      </c>
      <c r="F31" s="28"/>
      <c r="G31" s="29" t="n">
        <f aca="false">D31+E31-F31</f>
        <v>153687.66</v>
      </c>
      <c r="H31" s="23"/>
      <c r="I31" s="29" t="n">
        <f aca="false">'FA Continuity 2009'!L31</f>
        <v>131508.56</v>
      </c>
      <c r="J31" s="28" t="n">
        <f aca="false">-'[3]App.2-B_Fixed Asset Continuity'!L36</f>
        <v>-19004.61</v>
      </c>
      <c r="K31" s="28"/>
      <c r="L31" s="29" t="n">
        <f aca="false">I31+J31-K31</f>
        <v>112503.95</v>
      </c>
      <c r="M31" s="29" t="n">
        <f aca="false">G31-L31</f>
        <v>41183.71</v>
      </c>
      <c r="N31" s="43"/>
    </row>
    <row r="32" customFormat="false" ht="12.75" hidden="false" customHeight="false" outlineLevel="0" collapsed="false">
      <c r="A32" s="25" t="n">
        <v>12</v>
      </c>
      <c r="B32" s="26" t="n">
        <v>1925</v>
      </c>
      <c r="C32" s="44" t="s">
        <v>57</v>
      </c>
      <c r="D32" s="45" t="n">
        <f aca="false">'FA Continuity 2009'!G32</f>
        <v>119602.53</v>
      </c>
      <c r="E32" s="28" t="n">
        <f aca="false">'[3]App.2-B_Fixed Asset Continuity'!G39</f>
        <v>35224.13</v>
      </c>
      <c r="F32" s="28"/>
      <c r="G32" s="29" t="n">
        <f aca="false">D32+E32-F32</f>
        <v>154826.66</v>
      </c>
      <c r="H32" s="23"/>
      <c r="I32" s="29" t="n">
        <f aca="false">'FA Continuity 2009'!L32</f>
        <v>39734.95</v>
      </c>
      <c r="J32" s="28" t="n">
        <f aca="false">-'[3]App.2-B_Fixed Asset Continuity'!L39</f>
        <v>22859.09</v>
      </c>
      <c r="K32" s="28"/>
      <c r="L32" s="29" t="n">
        <f aca="false">I32+J32-K32</f>
        <v>62594.04</v>
      </c>
      <c r="M32" s="29" t="n">
        <f aca="false">G32-L32</f>
        <v>92232.62</v>
      </c>
      <c r="N32" s="43"/>
    </row>
    <row r="33" customFormat="false" ht="12.75" hidden="false" customHeight="false" outlineLevel="0" collapsed="false">
      <c r="A33" s="25" t="n">
        <v>10</v>
      </c>
      <c r="B33" s="26" t="n">
        <v>1930</v>
      </c>
      <c r="C33" s="44" t="s">
        <v>58</v>
      </c>
      <c r="D33" s="45" t="n">
        <f aca="false">'FA Continuity 2009'!G33</f>
        <v>289160.78</v>
      </c>
      <c r="E33" s="28" t="n">
        <f aca="false">'[3]App.2-B_Fixed Asset Continuity'!G40</f>
        <v>37934.6</v>
      </c>
      <c r="F33" s="28"/>
      <c r="G33" s="29" t="n">
        <f aca="false">D33+E33-F33</f>
        <v>327095.38</v>
      </c>
      <c r="H33" s="23"/>
      <c r="I33" s="29" t="n">
        <f aca="false">'FA Continuity 2009'!L33</f>
        <v>24987.04</v>
      </c>
      <c r="J33" s="28" t="n">
        <f aca="false">-'[3]App.2-B_Fixed Asset Continuity'!L40</f>
        <v>41495.69</v>
      </c>
      <c r="K33" s="28"/>
      <c r="L33" s="29" t="n">
        <f aca="false">I33+J33-K33</f>
        <v>66482.73</v>
      </c>
      <c r="M33" s="29" t="n">
        <f aca="false">G33-L33</f>
        <v>260612.65</v>
      </c>
      <c r="N33" s="43"/>
    </row>
    <row r="34" customFormat="false" ht="12.75" hidden="false" customHeight="false" outlineLevel="0" collapsed="false">
      <c r="A34" s="25" t="n">
        <v>8</v>
      </c>
      <c r="B34" s="26" t="n">
        <v>1935</v>
      </c>
      <c r="C34" s="44" t="s">
        <v>59</v>
      </c>
      <c r="D34" s="45" t="n">
        <f aca="false">'FA Continuity 2009'!G34</f>
        <v>0</v>
      </c>
      <c r="E34" s="28"/>
      <c r="F34" s="28"/>
      <c r="G34" s="29" t="n">
        <f aca="false">D34+E34-F34</f>
        <v>0</v>
      </c>
      <c r="H34" s="23"/>
      <c r="I34" s="29" t="n">
        <f aca="false">'FA Continuity 2009'!L34</f>
        <v>0</v>
      </c>
      <c r="J34" s="28"/>
      <c r="K34" s="28"/>
      <c r="L34" s="29" t="n">
        <f aca="false">I34+J34-K34</f>
        <v>0</v>
      </c>
      <c r="M34" s="29" t="n">
        <f aca="false">G34-L34</f>
        <v>0</v>
      </c>
      <c r="N34" s="43"/>
    </row>
    <row r="35" customFormat="false" ht="12.75" hidden="false" customHeight="false" outlineLevel="0" collapsed="false">
      <c r="A35" s="25" t="n">
        <v>8</v>
      </c>
      <c r="B35" s="26" t="n">
        <v>1940</v>
      </c>
      <c r="C35" s="44" t="s">
        <v>60</v>
      </c>
      <c r="D35" s="45" t="n">
        <f aca="false">'FA Continuity 2009'!G35</f>
        <v>129208.53</v>
      </c>
      <c r="E35" s="28" t="n">
        <f aca="false">'[3]App.2-B_Fixed Asset Continuity'!G42</f>
        <v>3775.43</v>
      </c>
      <c r="F35" s="28"/>
      <c r="G35" s="29" t="n">
        <f aca="false">D35+E35-F35</f>
        <v>132983.96</v>
      </c>
      <c r="H35" s="23"/>
      <c r="I35" s="29" t="n">
        <f aca="false">'FA Continuity 2009'!L35</f>
        <v>84487.86</v>
      </c>
      <c r="J35" s="28" t="n">
        <f aca="false">-'[3]App.2-B_Fixed Asset Continuity'!L42</f>
        <v>13109.62</v>
      </c>
      <c r="K35" s="28"/>
      <c r="L35" s="29" t="n">
        <f aca="false">I35+J35-K35</f>
        <v>97597.48</v>
      </c>
      <c r="M35" s="29" t="n">
        <f aca="false">G35-L35</f>
        <v>35386.48</v>
      </c>
      <c r="N35" s="43"/>
    </row>
    <row r="36" customFormat="false" ht="12.75" hidden="false" customHeight="false" outlineLevel="0" collapsed="false">
      <c r="A36" s="25" t="n">
        <v>8</v>
      </c>
      <c r="B36" s="26" t="n">
        <v>1945</v>
      </c>
      <c r="C36" s="44" t="s">
        <v>61</v>
      </c>
      <c r="D36" s="45" t="n">
        <f aca="false">'FA Continuity 2009'!G36</f>
        <v>0</v>
      </c>
      <c r="E36" s="28"/>
      <c r="F36" s="28"/>
      <c r="G36" s="29" t="n">
        <f aca="false">D36+E36-F36</f>
        <v>0</v>
      </c>
      <c r="H36" s="23"/>
      <c r="I36" s="29" t="n">
        <f aca="false">'FA Continuity 2009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  <c r="N36" s="43"/>
    </row>
    <row r="37" customFormat="false" ht="12.75" hidden="false" customHeight="false" outlineLevel="0" collapsed="false">
      <c r="A37" s="25" t="n">
        <v>8</v>
      </c>
      <c r="B37" s="26" t="n">
        <v>1950</v>
      </c>
      <c r="C37" s="44" t="s">
        <v>62</v>
      </c>
      <c r="D37" s="45" t="n">
        <f aca="false">'FA Continuity 2009'!G37</f>
        <v>0</v>
      </c>
      <c r="E37" s="28"/>
      <c r="F37" s="28"/>
      <c r="G37" s="29" t="n">
        <f aca="false">D37+E37-F37</f>
        <v>0</v>
      </c>
      <c r="H37" s="23"/>
      <c r="I37" s="29" t="n">
        <f aca="false">'FA Continuity 2009'!L37</f>
        <v>0</v>
      </c>
      <c r="J37" s="28"/>
      <c r="K37" s="28"/>
      <c r="L37" s="29" t="n">
        <f aca="false">I37+J37-K37</f>
        <v>0</v>
      </c>
      <c r="M37" s="29" t="n">
        <f aca="false">G37-L37</f>
        <v>0</v>
      </c>
      <c r="N37" s="43"/>
    </row>
    <row r="38" customFormat="false" ht="12.75" hidden="false" customHeight="false" outlineLevel="0" collapsed="false">
      <c r="A38" s="25" t="n">
        <v>8</v>
      </c>
      <c r="B38" s="26" t="n">
        <v>1955</v>
      </c>
      <c r="C38" s="44" t="s">
        <v>35</v>
      </c>
      <c r="D38" s="45" t="n">
        <f aca="false">'FA Continuity 2009'!G38</f>
        <v>0</v>
      </c>
      <c r="E38" s="28"/>
      <c r="F38" s="28"/>
      <c r="G38" s="29" t="n">
        <f aca="false">D38+E38-F38</f>
        <v>0</v>
      </c>
      <c r="H38" s="23"/>
      <c r="I38" s="29" t="n">
        <f aca="false">'FA Continuity 2009'!L38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  <c r="N38" s="43"/>
    </row>
    <row r="39" customFormat="false" ht="12.75" hidden="false" customHeight="false" outlineLevel="0" collapsed="false">
      <c r="A39" s="25" t="n">
        <v>8</v>
      </c>
      <c r="B39" s="26" t="n">
        <v>1960</v>
      </c>
      <c r="C39" s="44" t="s">
        <v>63</v>
      </c>
      <c r="D39" s="45" t="n">
        <f aca="false">'FA Continuity 2009'!G39</f>
        <v>0</v>
      </c>
      <c r="E39" s="28"/>
      <c r="F39" s="28"/>
      <c r="G39" s="29" t="n">
        <f aca="false">D39+E39-F39</f>
        <v>0</v>
      </c>
      <c r="H39" s="23"/>
      <c r="I39" s="29" t="n">
        <f aca="false">'FA Continuity 2009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  <c r="N39" s="43"/>
    </row>
    <row r="40" customFormat="false" ht="12.75" hidden="false" customHeight="false" outlineLevel="0" collapsed="false">
      <c r="A40" s="25" t="n">
        <v>47</v>
      </c>
      <c r="B40" s="26" t="n">
        <v>1970</v>
      </c>
      <c r="C40" s="44" t="s">
        <v>64</v>
      </c>
      <c r="D40" s="45" t="n">
        <f aca="false">'FA Continuity 2009'!G40</f>
        <v>0</v>
      </c>
      <c r="E40" s="28"/>
      <c r="F40" s="28"/>
      <c r="G40" s="29" t="n">
        <f aca="false">D40+E40-F40</f>
        <v>0</v>
      </c>
      <c r="H40" s="23"/>
      <c r="I40" s="29" t="n">
        <f aca="false">'FA Continuity 2009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  <c r="N40" s="43"/>
    </row>
    <row r="41" customFormat="false" ht="12.75" hidden="false" customHeight="false" outlineLevel="0" collapsed="false">
      <c r="A41" s="25" t="n">
        <v>47</v>
      </c>
      <c r="B41" s="26" t="n">
        <v>1975</v>
      </c>
      <c r="C41" s="44" t="s">
        <v>65</v>
      </c>
      <c r="D41" s="45" t="n">
        <f aca="false">'FA Continuity 2009'!G41</f>
        <v>0</v>
      </c>
      <c r="E41" s="28"/>
      <c r="F41" s="28"/>
      <c r="G41" s="29" t="n">
        <f aca="false">D41+E41-F41</f>
        <v>0</v>
      </c>
      <c r="H41" s="23"/>
      <c r="I41" s="29" t="n">
        <f aca="false">'FA Continuity 2009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  <c r="N41" s="43"/>
    </row>
    <row r="42" customFormat="false" ht="12.75" hidden="false" customHeight="false" outlineLevel="0" collapsed="false">
      <c r="A42" s="25" t="n">
        <v>47</v>
      </c>
      <c r="B42" s="26" t="n">
        <v>1980</v>
      </c>
      <c r="C42" s="44" t="s">
        <v>66</v>
      </c>
      <c r="D42" s="45" t="n">
        <f aca="false">'FA Continuity 2009'!G42</f>
        <v>0</v>
      </c>
      <c r="E42" s="28"/>
      <c r="F42" s="28"/>
      <c r="G42" s="29" t="n">
        <f aca="false">D42+E42-F42</f>
        <v>0</v>
      </c>
      <c r="H42" s="23"/>
      <c r="I42" s="29" t="n">
        <f aca="false">'FA Continuity 2009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  <c r="N42" s="43"/>
    </row>
    <row r="43" customFormat="false" ht="12.75" hidden="false" customHeight="false" outlineLevel="0" collapsed="false">
      <c r="A43" s="25" t="n">
        <v>47</v>
      </c>
      <c r="B43" s="26" t="n">
        <v>1985</v>
      </c>
      <c r="C43" s="44" t="s">
        <v>67</v>
      </c>
      <c r="D43" s="45" t="n">
        <f aca="false">'FA Continuity 2009'!G43</f>
        <v>0</v>
      </c>
      <c r="E43" s="28"/>
      <c r="F43" s="28"/>
      <c r="G43" s="29" t="n">
        <f aca="false">D43+E43-F43</f>
        <v>0</v>
      </c>
      <c r="H43" s="23"/>
      <c r="I43" s="29" t="n">
        <f aca="false">'FA Continuity 2009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  <c r="N43" s="43"/>
    </row>
    <row r="44" customFormat="false" ht="12.75" hidden="false" customHeight="false" outlineLevel="0" collapsed="false">
      <c r="A44" s="25" t="n">
        <v>47</v>
      </c>
      <c r="B44" s="26" t="n">
        <v>1990</v>
      </c>
      <c r="C44" s="44" t="s">
        <v>68</v>
      </c>
      <c r="D44" s="45" t="n">
        <f aca="false">'FA Continuity 2009'!G44</f>
        <v>0</v>
      </c>
      <c r="E44" s="28"/>
      <c r="F44" s="28"/>
      <c r="G44" s="29" t="n">
        <f aca="false">D44+E44-F44</f>
        <v>0</v>
      </c>
      <c r="H44" s="23"/>
      <c r="I44" s="29" t="n">
        <f aca="false">'FA Continuity 2009'!L44</f>
        <v>0</v>
      </c>
      <c r="J44" s="28"/>
      <c r="K44" s="28"/>
      <c r="L44" s="29" t="n">
        <f aca="false">I44+J44-K44</f>
        <v>0</v>
      </c>
      <c r="M44" s="29" t="n">
        <f aca="false">G44-L44</f>
        <v>0</v>
      </c>
      <c r="N44" s="43"/>
    </row>
    <row r="45" customFormat="false" ht="12.75" hidden="false" customHeight="false" outlineLevel="0" collapsed="false">
      <c r="A45" s="25" t="n">
        <v>47</v>
      </c>
      <c r="B45" s="26" t="n">
        <v>1995</v>
      </c>
      <c r="C45" s="44" t="s">
        <v>69</v>
      </c>
      <c r="D45" s="45" t="n">
        <f aca="false">'FA Continuity 2009'!G45</f>
        <v>-360987.59</v>
      </c>
      <c r="E45" s="28" t="n">
        <f aca="false">'[3]App.2-B_Fixed Asset Continuity'!G51</f>
        <v>0</v>
      </c>
      <c r="F45" s="28"/>
      <c r="G45" s="29" t="n">
        <f aca="false">D45+E45-F45</f>
        <v>-360987.59</v>
      </c>
      <c r="H45" s="23"/>
      <c r="I45" s="29" t="n">
        <f aca="false">'FA Continuity 2009'!L45</f>
        <v>-65551.49</v>
      </c>
      <c r="J45" s="28" t="n">
        <f aca="false">-'[3]App.2-B_Fixed Asset Continuity'!L51</f>
        <v>-14439.5</v>
      </c>
      <c r="K45" s="28"/>
      <c r="L45" s="29" t="n">
        <f aca="false">I45+J45-K45</f>
        <v>-79990.99</v>
      </c>
      <c r="M45" s="29" t="n">
        <f aca="false">G45-L45</f>
        <v>-280996.6</v>
      </c>
      <c r="N45" s="43"/>
    </row>
    <row r="46" customFormat="false" ht="12.75" hidden="false" customHeight="false" outlineLevel="0" collapsed="false">
      <c r="A46" s="25"/>
      <c r="B46" s="26" t="n">
        <v>2005</v>
      </c>
      <c r="C46" s="55" t="str">
        <f aca="false">'FA Continuity 2008'!C46</f>
        <v>Property under Capital Lease</v>
      </c>
      <c r="D46" s="44" t="n">
        <f aca="false">'FA Continuity 2008'!D46</f>
        <v>0</v>
      </c>
      <c r="E46" s="28"/>
      <c r="F46" s="28"/>
      <c r="G46" s="29" t="n">
        <f aca="false">D46+E46-F46</f>
        <v>0</v>
      </c>
      <c r="H46" s="23"/>
      <c r="I46" s="29" t="n">
        <f aca="false">'FA Continuity 2009'!L46</f>
        <v>0</v>
      </c>
      <c r="J46" s="28"/>
      <c r="K46" s="28"/>
      <c r="L46" s="29" t="n">
        <f aca="false">I46+J46-K46</f>
        <v>0</v>
      </c>
      <c r="M46" s="29" t="n">
        <f aca="false">G46-L46</f>
        <v>0</v>
      </c>
      <c r="N46" s="43"/>
    </row>
    <row r="47" customFormat="false" ht="12.75" hidden="false" customHeight="false" outlineLevel="0" collapsed="false">
      <c r="A47" s="25"/>
      <c r="B47" s="31"/>
      <c r="C47" s="56" t="s">
        <v>29</v>
      </c>
      <c r="D47" s="33" t="n">
        <f aca="false">SUM(D10:D46)</f>
        <v>5759088.87</v>
      </c>
      <c r="E47" s="33" t="n">
        <f aca="false">SUM(E10:E46)</f>
        <v>1411887.75</v>
      </c>
      <c r="F47" s="33" t="n">
        <f aca="false">SUM(F10:F46)</f>
        <v>0</v>
      </c>
      <c r="G47" s="33" t="n">
        <f aca="false">SUM(G10:G46)</f>
        <v>7170976.62</v>
      </c>
      <c r="H47" s="23"/>
      <c r="I47" s="33" t="n">
        <f aca="false">SUM(I10:I46)</f>
        <v>1643983.35</v>
      </c>
      <c r="J47" s="33" t="n">
        <f aca="false">SUM(J10:J46)</f>
        <v>379401.054333333</v>
      </c>
      <c r="K47" s="33" t="n">
        <f aca="false">SUM(K10:K46)</f>
        <v>0</v>
      </c>
      <c r="L47" s="33" t="n">
        <f aca="false">SUM(L10:L46)</f>
        <v>2023384.40433333</v>
      </c>
      <c r="M47" s="33" t="n">
        <f aca="false">SUM(M10:M46)</f>
        <v>5147592.21566667</v>
      </c>
      <c r="N47" s="43"/>
    </row>
    <row r="48" customFormat="false" ht="12.75" hidden="false" customHeight="false" outlineLevel="0" collapsed="false">
      <c r="A48" s="25"/>
      <c r="B48" s="31"/>
      <c r="C48" s="44"/>
      <c r="D48" s="29"/>
      <c r="E48" s="29"/>
      <c r="F48" s="29"/>
      <c r="G48" s="29"/>
      <c r="H48" s="23"/>
      <c r="I48" s="29"/>
      <c r="J48" s="29"/>
      <c r="K48" s="29"/>
      <c r="L48" s="29"/>
      <c r="M48" s="29"/>
      <c r="N48" s="43"/>
    </row>
    <row r="49" customFormat="false" ht="12.75" hidden="false" customHeight="false" outlineLevel="0" collapsed="false">
      <c r="A49" s="25" t="s">
        <v>30</v>
      </c>
      <c r="B49" s="31"/>
      <c r="C49" s="44" t="s">
        <v>31</v>
      </c>
      <c r="D49" s="29" t="n">
        <f aca="false">'FA Continuity 2009'!G49</f>
        <v>0</v>
      </c>
      <c r="E49" s="28"/>
      <c r="F49" s="28"/>
      <c r="G49" s="29" t="n">
        <f aca="false">D49+E49-F49</f>
        <v>0</v>
      </c>
      <c r="H49" s="23"/>
      <c r="I49" s="29" t="n">
        <f aca="false">'FA Continuity 2009'!L49</f>
        <v>0</v>
      </c>
      <c r="J49" s="28"/>
      <c r="K49" s="28"/>
      <c r="L49" s="29" t="n">
        <f aca="false">I49+J49-K49</f>
        <v>0</v>
      </c>
      <c r="M49" s="29" t="n">
        <f aca="false">G49-L49</f>
        <v>0</v>
      </c>
      <c r="N49" s="43"/>
    </row>
    <row r="50" customFormat="false" ht="12.75" hidden="false" customHeight="false" outlineLevel="0" collapsed="false">
      <c r="A50" s="25"/>
      <c r="B50" s="31"/>
      <c r="C50" s="56" t="s">
        <v>32</v>
      </c>
      <c r="D50" s="33" t="n">
        <f aca="false">SUM(D47:D49)</f>
        <v>5759088.87</v>
      </c>
      <c r="E50" s="33" t="n">
        <f aca="false">SUM(E47:E49)</f>
        <v>1411887.75</v>
      </c>
      <c r="F50" s="33" t="n">
        <f aca="false">SUM(F47:F49)</f>
        <v>0</v>
      </c>
      <c r="G50" s="33" t="n">
        <f aca="false">SUM(G47:G49)</f>
        <v>7170976.62</v>
      </c>
      <c r="H50" s="23"/>
      <c r="I50" s="33" t="n">
        <f aca="false">SUM(I47:I49)</f>
        <v>1643983.35</v>
      </c>
      <c r="J50" s="33" t="n">
        <f aca="false">SUM(J47:J49)</f>
        <v>379401.054333333</v>
      </c>
      <c r="K50" s="33" t="n">
        <f aca="false">SUM(K47:K49)</f>
        <v>0</v>
      </c>
      <c r="L50" s="33" t="n">
        <f aca="false">SUM(L47:L49)</f>
        <v>2023384.40433333</v>
      </c>
      <c r="M50" s="33" t="n">
        <f aca="false">SUM(M47:M49)</f>
        <v>5147592.21566667</v>
      </c>
      <c r="N50" s="43"/>
    </row>
    <row r="51" customFormat="false" ht="12.75" hidden="false" customHeight="false" outlineLevel="0" collapsed="false">
      <c r="D51" s="41"/>
      <c r="E51" s="41"/>
      <c r="F51" s="41"/>
      <c r="G51" s="41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11"/>
      <c r="D52" s="41"/>
      <c r="E52" s="36"/>
      <c r="F52" s="36"/>
      <c r="G52" s="36"/>
      <c r="H52" s="37" t="s">
        <v>33</v>
      </c>
      <c r="I52" s="37"/>
      <c r="J52" s="37"/>
      <c r="K52" s="37"/>
      <c r="L52" s="0"/>
      <c r="M52" s="16"/>
      <c r="N52" s="43"/>
    </row>
    <row r="53" customFormat="false" ht="12.75" hidden="false" customHeight="false" outlineLevel="0" collapsed="false">
      <c r="A53" s="26"/>
      <c r="B53" s="26" t="n">
        <f aca="false">B32</f>
        <v>1925</v>
      </c>
      <c r="C53" s="34" t="s">
        <v>34</v>
      </c>
      <c r="D53" s="41"/>
      <c r="E53" s="36"/>
      <c r="F53" s="36"/>
      <c r="G53" s="36"/>
      <c r="H53" s="37" t="s">
        <v>34</v>
      </c>
      <c r="I53" s="37"/>
      <c r="J53" s="39"/>
      <c r="K53" s="37"/>
      <c r="L53" s="0"/>
      <c r="M53" s="16"/>
      <c r="N53" s="57"/>
    </row>
    <row r="54" customFormat="false" ht="12.75" hidden="false" customHeight="false" outlineLevel="0" collapsed="false">
      <c r="A54" s="26"/>
      <c r="B54" s="26" t="n">
        <f aca="false">B33</f>
        <v>1930</v>
      </c>
      <c r="C54" s="34" t="s">
        <v>59</v>
      </c>
      <c r="D54" s="41"/>
      <c r="E54" s="36"/>
      <c r="F54" s="36"/>
      <c r="G54" s="36"/>
      <c r="H54" s="37" t="s">
        <v>36</v>
      </c>
      <c r="I54" s="37"/>
      <c r="J54" s="39"/>
      <c r="K54" s="37"/>
      <c r="L54" s="0"/>
      <c r="M54" s="16"/>
      <c r="N54" s="57"/>
    </row>
    <row r="55" customFormat="false" ht="13.5" hidden="false" customHeight="false" outlineLevel="0" collapsed="false">
      <c r="A55" s="11"/>
      <c r="D55" s="41"/>
      <c r="E55" s="36"/>
      <c r="F55" s="36"/>
      <c r="G55" s="36"/>
      <c r="H55" s="37" t="s">
        <v>37</v>
      </c>
      <c r="I55" s="37"/>
      <c r="J55" s="40" t="n">
        <f aca="false">J50-J53-J54</f>
        <v>379401.054333333</v>
      </c>
      <c r="K55" s="37"/>
      <c r="L55" s="0"/>
      <c r="M55" s="16"/>
      <c r="N55" s="58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7875" bottom="0.472916666666667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1" width="6.28"/>
    <col collapsed="false" customWidth="true" hidden="false" outlineLevel="0" max="3" min="3" style="12" width="35.42"/>
    <col collapsed="false" customWidth="true" hidden="false" outlineLevel="0" max="4" min="4" style="12" width="9.99"/>
    <col collapsed="false" customWidth="true" hidden="false" outlineLevel="0" max="6" min="5" style="12" width="8.7"/>
    <col collapsed="false" customWidth="true" hidden="false" outlineLevel="0" max="7" min="7" style="12" width="10.28"/>
    <col collapsed="false" customWidth="true" hidden="false" outlineLevel="0" max="8" min="8" style="12" width="0.85"/>
    <col collapsed="false" customWidth="true" hidden="false" outlineLevel="0" max="9" min="9" style="12" width="11.99"/>
    <col collapsed="false" customWidth="true" hidden="false" outlineLevel="0" max="10" min="10" style="12" width="9.85"/>
    <col collapsed="false" customWidth="true" hidden="false" outlineLevel="0" max="11" min="11" style="12" width="9.28"/>
    <col collapsed="false" customWidth="true" hidden="false" outlineLevel="0" max="12" min="12" style="12" width="10.56"/>
    <col collapsed="false" customWidth="true" hidden="false" outlineLevel="0" max="13" min="13" style="12" width="10.99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3" t="str">
        <f aca="false">Notes!B4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FA Continuity 2008'!A2:M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2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5" t="s">
        <v>26</v>
      </c>
      <c r="B10" s="26" t="n">
        <v>1610</v>
      </c>
      <c r="C10" s="34" t="s">
        <v>73</v>
      </c>
      <c r="D10" s="45" t="n">
        <f aca="false">+'FA Continuity 2010'!G10</f>
        <v>0</v>
      </c>
      <c r="E10" s="59"/>
      <c r="F10" s="46"/>
      <c r="G10" s="29" t="n">
        <f aca="false">D10+E10-F10</f>
        <v>0</v>
      </c>
      <c r="H10" s="23"/>
      <c r="I10" s="29" t="n">
        <f aca="false">+'FA Continuity 2010'!L10</f>
        <v>0</v>
      </c>
      <c r="J10" s="28" t="n">
        <f aca="false">'FA Continuity 2010'!J10+(E10/30/2)</f>
        <v>0</v>
      </c>
      <c r="K10" s="28"/>
      <c r="L10" s="29" t="n">
        <f aca="false">I10+J10-K10</f>
        <v>0</v>
      </c>
      <c r="M10" s="29" t="n">
        <f aca="false">G10-L10</f>
        <v>0</v>
      </c>
      <c r="N10" s="43"/>
    </row>
    <row r="11" customFormat="false" ht="12.75" hidden="false" customHeight="false" outlineLevel="0" collapsed="false">
      <c r="A11" s="25" t="s">
        <v>26</v>
      </c>
      <c r="B11" s="26" t="n">
        <v>1805</v>
      </c>
      <c r="C11" s="34" t="s">
        <v>40</v>
      </c>
      <c r="D11" s="45" t="n">
        <f aca="false">+'FA Continuity 2010'!G11</f>
        <v>84205.25</v>
      </c>
      <c r="E11" s="59"/>
      <c r="F11" s="46"/>
      <c r="G11" s="29" t="n">
        <f aca="false">D11+E11-F11</f>
        <v>84205.25</v>
      </c>
      <c r="H11" s="23"/>
      <c r="I11" s="29" t="n">
        <f aca="false">+'FA Continuity 2010'!L11</f>
        <v>0</v>
      </c>
      <c r="J11" s="28" t="n">
        <f aca="false">'FA Continuity 2010'!J11+(E11/30/2)</f>
        <v>0</v>
      </c>
      <c r="K11" s="28"/>
      <c r="L11" s="29" t="n">
        <f aca="false">I11+J11-K11</f>
        <v>0</v>
      </c>
      <c r="M11" s="29" t="n">
        <f aca="false">G11-L11</f>
        <v>84205.25</v>
      </c>
      <c r="N11" s="43"/>
    </row>
    <row r="12" customFormat="false" ht="12.75" hidden="false" customHeight="false" outlineLevel="0" collapsed="false">
      <c r="A12" s="25" t="s">
        <v>27</v>
      </c>
      <c r="B12" s="26" t="n">
        <v>1806</v>
      </c>
      <c r="C12" s="34" t="s">
        <v>41</v>
      </c>
      <c r="D12" s="45" t="n">
        <f aca="false">+'FA Continuity 2010'!G12</f>
        <v>0</v>
      </c>
      <c r="E12" s="59"/>
      <c r="F12" s="46"/>
      <c r="G12" s="29" t="n">
        <f aca="false">D12+E12-F12</f>
        <v>0</v>
      </c>
      <c r="H12" s="23"/>
      <c r="I12" s="29" t="n">
        <f aca="false">+'FA Continuity 2010'!L12</f>
        <v>0</v>
      </c>
      <c r="J12" s="28" t="n">
        <f aca="false">'FA Continuity 2010'!J12+(E12/30/2)</f>
        <v>0</v>
      </c>
      <c r="K12" s="28"/>
      <c r="L12" s="29" t="n">
        <f aca="false">I12+J12-K12</f>
        <v>0</v>
      </c>
      <c r="M12" s="29" t="n">
        <f aca="false">G12-L12</f>
        <v>0</v>
      </c>
      <c r="N12" s="43"/>
    </row>
    <row r="13" customFormat="false" ht="12.75" hidden="false" customHeight="false" outlineLevel="0" collapsed="false">
      <c r="A13" s="25" t="n">
        <v>47</v>
      </c>
      <c r="B13" s="26" t="n">
        <v>1808</v>
      </c>
      <c r="C13" s="34" t="s">
        <v>42</v>
      </c>
      <c r="D13" s="45" t="n">
        <f aca="false">+'FA Continuity 2010'!G13</f>
        <v>82287.41</v>
      </c>
      <c r="E13" s="59"/>
      <c r="F13" s="46"/>
      <c r="G13" s="29" t="n">
        <f aca="false">D13+E13-F13</f>
        <v>82287.41</v>
      </c>
      <c r="H13" s="23"/>
      <c r="I13" s="29" t="n">
        <f aca="false">+'FA Continuity 2010'!L13</f>
        <v>6648.02</v>
      </c>
      <c r="J13" s="28" t="n">
        <f aca="false">D13/50+E13/50/2</f>
        <v>1645.7482</v>
      </c>
      <c r="K13" s="28"/>
      <c r="L13" s="29" t="n">
        <f aca="false">I13+J13-K13</f>
        <v>8293.7682</v>
      </c>
      <c r="M13" s="29" t="n">
        <f aca="false">G13-L13</f>
        <v>73993.6418</v>
      </c>
      <c r="N13" s="43"/>
      <c r="O13" s="0" t="n">
        <f aca="false">+((D13-I13)+(E13/2))/50</f>
        <v>1512.7878</v>
      </c>
    </row>
    <row r="14" customFormat="false" ht="12.75" hidden="false" customHeight="false" outlineLevel="0" collapsed="false">
      <c r="A14" s="25" t="n">
        <v>13</v>
      </c>
      <c r="B14" s="26" t="n">
        <v>1810</v>
      </c>
      <c r="C14" s="34" t="s">
        <v>43</v>
      </c>
      <c r="D14" s="45" t="n">
        <f aca="false">+'FA Continuity 2010'!G14</f>
        <v>0</v>
      </c>
      <c r="E14" s="59"/>
      <c r="F14" s="46"/>
      <c r="G14" s="29" t="n">
        <f aca="false">D14+E14-F14</f>
        <v>0</v>
      </c>
      <c r="H14" s="23"/>
      <c r="I14" s="29" t="n">
        <f aca="false">+'FA Continuity 2010'!L14</f>
        <v>0</v>
      </c>
      <c r="J14" s="28" t="n">
        <f aca="false">'FA Continuity 2010'!J14+(E14/30/2)</f>
        <v>0</v>
      </c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15</v>
      </c>
      <c r="C15" s="34" t="s">
        <v>44</v>
      </c>
      <c r="D15" s="45" t="n">
        <f aca="false">+'FA Continuity 2010'!G15</f>
        <v>0</v>
      </c>
      <c r="E15" s="59"/>
      <c r="F15" s="46"/>
      <c r="G15" s="29" t="n">
        <f aca="false">D15+E15-F15</f>
        <v>0</v>
      </c>
      <c r="H15" s="23"/>
      <c r="I15" s="29" t="n">
        <f aca="false">+'FA Continuity 2010'!L15</f>
        <v>0</v>
      </c>
      <c r="J15" s="28" t="n">
        <f aca="false">'FA Continuity 2010'!J15+(E15/30/2)</f>
        <v>0</v>
      </c>
      <c r="K15" s="28"/>
      <c r="L15" s="29" t="n">
        <f aca="false">I15+J15-K15</f>
        <v>0</v>
      </c>
      <c r="M15" s="29" t="n">
        <f aca="false">G15-L15</f>
        <v>0</v>
      </c>
      <c r="N15" s="43"/>
    </row>
    <row r="16" customFormat="false" ht="12.75" hidden="false" customHeight="false" outlineLevel="0" collapsed="false">
      <c r="A16" s="25" t="n">
        <v>47</v>
      </c>
      <c r="B16" s="26" t="n">
        <v>1820</v>
      </c>
      <c r="C16" s="34" t="s">
        <v>45</v>
      </c>
      <c r="D16" s="45" t="n">
        <f aca="false">+'FA Continuity 2010'!G16</f>
        <v>689883.89</v>
      </c>
      <c r="E16" s="59" t="n">
        <v>35000</v>
      </c>
      <c r="F16" s="46"/>
      <c r="G16" s="29" t="n">
        <f aca="false">D16+E16-F16</f>
        <v>724883.89</v>
      </c>
      <c r="H16" s="23"/>
      <c r="I16" s="29" t="n">
        <f aca="false">+'FA Continuity 2010'!L16</f>
        <v>182308.97</v>
      </c>
      <c r="J16" s="28" t="n">
        <f aca="false">(311991.85/25)+(377892.12/25)+(15000/25/2)+(20000/25/2)</f>
        <v>28295.3588</v>
      </c>
      <c r="K16" s="28"/>
      <c r="L16" s="29" t="n">
        <f aca="false">I16+J16-K16</f>
        <v>210604.3288</v>
      </c>
      <c r="M16" s="29" t="n">
        <f aca="false">G16-L16</f>
        <v>514279.5612</v>
      </c>
      <c r="O16" s="0" t="n">
        <f aca="false">+((D16-I16)+(E16/2))/25</f>
        <v>21002.9968</v>
      </c>
    </row>
    <row r="17" s="54" customFormat="true" ht="12.75" hidden="false" customHeight="false" outlineLevel="0" collapsed="false">
      <c r="A17" s="47" t="n">
        <v>47</v>
      </c>
      <c r="B17" s="48" t="n">
        <v>1860</v>
      </c>
      <c r="C17" s="60" t="s">
        <v>71</v>
      </c>
      <c r="D17" s="50" t="n">
        <f aca="false">+'FA Continuity 2010'!G17</f>
        <v>1142778.79</v>
      </c>
      <c r="E17" s="61" t="n">
        <f aca="false">'[4]2. Smart_Meter_Costs'!$Q$191</f>
        <v>151310.73</v>
      </c>
      <c r="F17" s="52"/>
      <c r="G17" s="51" t="n">
        <f aca="false">D17+E17-F17</f>
        <v>1294089.52</v>
      </c>
      <c r="H17" s="23"/>
      <c r="I17" s="51" t="n">
        <f aca="false">+'FA Continuity 2010'!L17</f>
        <v>118840.644333333</v>
      </c>
      <c r="J17" s="51" t="n">
        <f aca="false">'[4]5. SM_Rev_Reqt'!$Q$58</f>
        <v>101874.097666667</v>
      </c>
      <c r="K17" s="51"/>
      <c r="L17" s="51" t="n">
        <f aca="false">I17+J17-K17</f>
        <v>220714.742</v>
      </c>
      <c r="M17" s="51" t="n">
        <f aca="false">G17-L17</f>
        <v>1073374.778</v>
      </c>
      <c r="N17" s="53"/>
    </row>
    <row r="18" customFormat="false" ht="12.75" hidden="false" customHeight="false" outlineLevel="0" collapsed="false">
      <c r="A18" s="25" t="n">
        <v>47</v>
      </c>
      <c r="B18" s="26" t="n">
        <v>1830</v>
      </c>
      <c r="C18" s="34" t="s">
        <v>47</v>
      </c>
      <c r="D18" s="45" t="n">
        <f aca="false">+'FA Continuity 2010'!G18</f>
        <v>452091.9</v>
      </c>
      <c r="E18" s="59" t="n">
        <v>50000</v>
      </c>
      <c r="F18" s="28"/>
      <c r="G18" s="29" t="n">
        <f aca="false">D18+E18-F18</f>
        <v>502091.9</v>
      </c>
      <c r="H18" s="23"/>
      <c r="I18" s="29" t="n">
        <f aca="false">+'FA Continuity 2010'!L18</f>
        <v>84085.57</v>
      </c>
      <c r="J18" s="28" t="n">
        <f aca="false">D18/25+E18/25/2</f>
        <v>19083.676</v>
      </c>
      <c r="K18" s="28"/>
      <c r="L18" s="29" t="n">
        <f aca="false">I18+J18-K18</f>
        <v>103169.246</v>
      </c>
      <c r="M18" s="29" t="n">
        <f aca="false">G18-L18</f>
        <v>398922.654</v>
      </c>
      <c r="N18" s="43"/>
      <c r="O18" s="0" t="n">
        <f aca="false">+((D18-I18)+(E18/2))/25</f>
        <v>15720.2532</v>
      </c>
    </row>
    <row r="19" customFormat="false" ht="12.75" hidden="false" customHeight="false" outlineLevel="0" collapsed="false">
      <c r="A19" s="25" t="n">
        <v>47</v>
      </c>
      <c r="B19" s="26" t="n">
        <v>1835</v>
      </c>
      <c r="C19" s="34" t="s">
        <v>48</v>
      </c>
      <c r="D19" s="45" t="n">
        <f aca="false">+'FA Continuity 2010'!G19</f>
        <v>1794430.1</v>
      </c>
      <c r="E19" s="62" t="n">
        <v>45000</v>
      </c>
      <c r="F19" s="28"/>
      <c r="G19" s="29" t="n">
        <f aca="false">D19+E19-F19</f>
        <v>1839430.1</v>
      </c>
      <c r="H19" s="23"/>
      <c r="I19" s="29" t="n">
        <f aca="false">+'FA Continuity 2010'!L19</f>
        <v>629452.22</v>
      </c>
      <c r="J19" s="28" t="n">
        <f aca="false">D19/25+E19/25/2</f>
        <v>72677.204</v>
      </c>
      <c r="K19" s="28"/>
      <c r="L19" s="29" t="n">
        <f aca="false">I19+J19-K19</f>
        <v>702129.424</v>
      </c>
      <c r="M19" s="29" t="n">
        <f aca="false">G19-L19</f>
        <v>1137300.676</v>
      </c>
      <c r="N19" s="43"/>
      <c r="O19" s="0" t="n">
        <f aca="false">+((D19-I19)+(E19/2))/25</f>
        <v>47499.1152</v>
      </c>
    </row>
    <row r="20" customFormat="false" ht="12.75" hidden="false" customHeight="false" outlineLevel="0" collapsed="false">
      <c r="A20" s="25" t="n">
        <v>47</v>
      </c>
      <c r="B20" s="26" t="n">
        <v>1840</v>
      </c>
      <c r="C20" s="34" t="s">
        <v>49</v>
      </c>
      <c r="D20" s="45" t="n">
        <f aca="false">+'FA Continuity 2010'!G20</f>
        <v>463826.49</v>
      </c>
      <c r="E20" s="59"/>
      <c r="F20" s="28" t="n">
        <v>426964.14</v>
      </c>
      <c r="G20" s="29" t="n">
        <f aca="false">D20+E20-F20</f>
        <v>36862.35</v>
      </c>
      <c r="H20" s="23"/>
      <c r="I20" s="29" t="n">
        <f aca="false">+'FA Continuity 2010'!L20</f>
        <v>176435.35</v>
      </c>
      <c r="J20" s="28" t="n">
        <f aca="false">ROUND((D20-F20)/25,0)</f>
        <v>1474</v>
      </c>
      <c r="K20" s="28" t="n">
        <v>166758.64</v>
      </c>
      <c r="L20" s="29" t="n">
        <f aca="false">I20+J20-K20</f>
        <v>11150.71</v>
      </c>
      <c r="M20" s="29" t="n">
        <f aca="false">G20-L20</f>
        <v>25711.6400000001</v>
      </c>
      <c r="N20" s="43"/>
      <c r="O20" s="0" t="n">
        <f aca="false">+((D20-I20)+(E20/2))/25</f>
        <v>11495.6456</v>
      </c>
    </row>
    <row r="21" customFormat="false" ht="12.75" hidden="false" customHeight="false" outlineLevel="0" collapsed="false">
      <c r="A21" s="25" t="n">
        <v>47</v>
      </c>
      <c r="B21" s="26" t="n">
        <v>1845</v>
      </c>
      <c r="C21" s="34" t="s">
        <v>50</v>
      </c>
      <c r="D21" s="45" t="n">
        <f aca="false">+'FA Continuity 2010'!G21</f>
        <v>360284.18</v>
      </c>
      <c r="E21" s="62" t="n">
        <v>10000</v>
      </c>
      <c r="F21" s="28" t="n">
        <v>-426964.14</v>
      </c>
      <c r="G21" s="29" t="n">
        <f aca="false">D21+E21-F21</f>
        <v>797248.32</v>
      </c>
      <c r="H21" s="23"/>
      <c r="I21" s="29" t="n">
        <f aca="false">+'FA Continuity 2010'!L21</f>
        <v>106905.69</v>
      </c>
      <c r="J21" s="28" t="n">
        <f aca="false">ROUND((D21-F21)/25+E21/25/2,0)</f>
        <v>31690</v>
      </c>
      <c r="K21" s="28" t="n">
        <v>-166758.64</v>
      </c>
      <c r="L21" s="29" t="n">
        <f aca="false">I21+J21-K21</f>
        <v>305354.33</v>
      </c>
      <c r="M21" s="29" t="n">
        <f aca="false">G21-L21</f>
        <v>491893.99</v>
      </c>
      <c r="N21" s="43"/>
      <c r="O21" s="0" t="n">
        <f aca="false">+((D21-I21)+(E21/2))/25</f>
        <v>10335.1396</v>
      </c>
    </row>
    <row r="22" customFormat="false" ht="12.75" hidden="false" customHeight="false" outlineLevel="0" collapsed="false">
      <c r="A22" s="25" t="n">
        <v>47</v>
      </c>
      <c r="B22" s="26" t="n">
        <v>1850</v>
      </c>
      <c r="C22" s="34" t="s">
        <v>51</v>
      </c>
      <c r="D22" s="45" t="n">
        <f aca="false">+'FA Continuity 2010'!G22</f>
        <v>991223.28</v>
      </c>
      <c r="E22" s="59" t="n">
        <v>40000</v>
      </c>
      <c r="F22" s="28"/>
      <c r="G22" s="29" t="n">
        <f aca="false">D22+E22-F22</f>
        <v>1031223.28</v>
      </c>
      <c r="H22" s="23"/>
      <c r="I22" s="29" t="n">
        <f aca="false">+'FA Continuity 2010'!L22</f>
        <v>272783.25</v>
      </c>
      <c r="J22" s="28" t="n">
        <f aca="false">ROUND((D22-F22)/25+E22/25/2,0)</f>
        <v>40449</v>
      </c>
      <c r="K22" s="28"/>
      <c r="L22" s="29" t="n">
        <f aca="false">I22+J22-K22</f>
        <v>313232.25</v>
      </c>
      <c r="M22" s="29" t="n">
        <f aca="false">G22-L22</f>
        <v>717991.03</v>
      </c>
      <c r="N22" s="43"/>
      <c r="O22" s="0" t="n">
        <f aca="false">+((D22-I22)+(E22/2))/25</f>
        <v>29537.6012</v>
      </c>
    </row>
    <row r="23" customFormat="false" ht="12.75" hidden="false" customHeight="false" outlineLevel="0" collapsed="false">
      <c r="A23" s="25" t="n">
        <v>47</v>
      </c>
      <c r="B23" s="26" t="n">
        <v>1855</v>
      </c>
      <c r="C23" s="34" t="s">
        <v>52</v>
      </c>
      <c r="D23" s="45" t="n">
        <f aca="false">+'FA Continuity 2010'!G23</f>
        <v>261636.54</v>
      </c>
      <c r="E23" s="59" t="n">
        <v>20000</v>
      </c>
      <c r="F23" s="28"/>
      <c r="G23" s="29" t="n">
        <f aca="false">D23+E23-F23</f>
        <v>281636.54</v>
      </c>
      <c r="H23" s="23"/>
      <c r="I23" s="29" t="n">
        <f aca="false">+'FA Continuity 2010'!L23</f>
        <v>44589.03</v>
      </c>
      <c r="J23" s="28" t="n">
        <f aca="false">ROUND((D23-F23)/25+E23/25/2,0)</f>
        <v>10865</v>
      </c>
      <c r="K23" s="28"/>
      <c r="L23" s="29" t="n">
        <f aca="false">I23+J23-K23</f>
        <v>55454.03</v>
      </c>
      <c r="M23" s="29" t="n">
        <f aca="false">G23-L23</f>
        <v>226182.51</v>
      </c>
      <c r="N23" s="43"/>
      <c r="O23" s="0" t="n">
        <f aca="false">+((D23-I23)+(E23/2))/25</f>
        <v>9081.9004</v>
      </c>
    </row>
    <row r="24" customFormat="false" ht="12.75" hidden="false" customHeight="false" outlineLevel="0" collapsed="false">
      <c r="A24" s="25" t="n">
        <v>47</v>
      </c>
      <c r="B24" s="26" t="n">
        <v>1860</v>
      </c>
      <c r="C24" s="34" t="s">
        <v>53</v>
      </c>
      <c r="D24" s="45" t="n">
        <f aca="false">+'FA Continuity 2010'!G24</f>
        <v>431926.27</v>
      </c>
      <c r="E24" s="59" t="n">
        <v>40000</v>
      </c>
      <c r="F24" s="51" t="n">
        <f aca="false">[4]Stranded!$D$11</f>
        <v>295771.51</v>
      </c>
      <c r="G24" s="29" t="n">
        <f aca="false">D24+E24-F24</f>
        <v>176154.76</v>
      </c>
      <c r="H24" s="23"/>
      <c r="I24" s="29" t="n">
        <f aca="false">+'FA Continuity 2010'!L24</f>
        <v>139949.33</v>
      </c>
      <c r="J24" s="28" t="n">
        <f aca="false">(D24-F24)/25+E24/25/2</f>
        <v>6246.1904</v>
      </c>
      <c r="K24" s="51" t="n">
        <f aca="false">[4]Stranded!$D$12</f>
        <v>115329.941659886</v>
      </c>
      <c r="L24" s="29" t="n">
        <f aca="false">I24+J24-K24</f>
        <v>30865.5787401138</v>
      </c>
      <c r="M24" s="29" t="n">
        <f aca="false">G24-L24</f>
        <v>145289.181259886</v>
      </c>
      <c r="N24" s="43"/>
      <c r="O24" s="0" t="n">
        <f aca="false">+((D24-I24)+(E24/2))/25</f>
        <v>12479.0776</v>
      </c>
    </row>
    <row r="25" customFormat="false" ht="12.75" hidden="false" customHeight="false" outlineLevel="0" collapsed="false">
      <c r="A25" s="25" t="s">
        <v>26</v>
      </c>
      <c r="B25" s="26" t="n">
        <v>1865</v>
      </c>
      <c r="C25" s="34" t="s">
        <v>54</v>
      </c>
      <c r="D25" s="45" t="n">
        <f aca="false">+'FA Continuity 2010'!G25</f>
        <v>0</v>
      </c>
      <c r="E25" s="62"/>
      <c r="F25" s="28"/>
      <c r="G25" s="29" t="n">
        <f aca="false">D25+E25-F25</f>
        <v>0</v>
      </c>
      <c r="H25" s="23"/>
      <c r="I25" s="29" t="n">
        <f aca="false">+'FA Continuity 2010'!L25</f>
        <v>0</v>
      </c>
      <c r="J25" s="28" t="n">
        <f aca="false">'FA Continuity 2010'!J25+(E25/30/2)</f>
        <v>0</v>
      </c>
      <c r="K25" s="28"/>
      <c r="L25" s="29" t="n">
        <f aca="false">I25+J25-K25</f>
        <v>0</v>
      </c>
      <c r="M25" s="29" t="n">
        <f aca="false">G25-L25</f>
        <v>0</v>
      </c>
      <c r="N25" s="43"/>
    </row>
    <row r="26" customFormat="false" ht="12.75" hidden="false" customHeight="false" outlineLevel="0" collapsed="false">
      <c r="A26" s="25" t="s">
        <v>26</v>
      </c>
      <c r="B26" s="26" t="n">
        <v>1905</v>
      </c>
      <c r="C26" s="34" t="s">
        <v>40</v>
      </c>
      <c r="D26" s="45" t="n">
        <f aca="false">+'FA Continuity 2010'!G26</f>
        <v>0</v>
      </c>
      <c r="E26" s="62"/>
      <c r="F26" s="28"/>
      <c r="G26" s="29" t="n">
        <f aca="false">D26+E26-F26</f>
        <v>0</v>
      </c>
      <c r="H26" s="23"/>
      <c r="I26" s="29" t="n">
        <f aca="false">+'FA Continuity 2010'!L26</f>
        <v>0</v>
      </c>
      <c r="J26" s="28" t="n">
        <f aca="false">'FA Continuity 2010'!J26+(E26/30/2)</f>
        <v>0</v>
      </c>
      <c r="K26" s="28"/>
      <c r="L26" s="29" t="n">
        <f aca="false">I26+J26-K26</f>
        <v>0</v>
      </c>
      <c r="M26" s="29" t="n">
        <f aca="false">G26-L26</f>
        <v>0</v>
      </c>
      <c r="N26" s="43"/>
    </row>
    <row r="27" customFormat="false" ht="12.75" hidden="false" customHeight="false" outlineLevel="0" collapsed="false">
      <c r="A27" s="25" t="s">
        <v>27</v>
      </c>
      <c r="B27" s="26" t="n">
        <v>1906</v>
      </c>
      <c r="C27" s="34" t="s">
        <v>41</v>
      </c>
      <c r="D27" s="45" t="n">
        <f aca="false">+'FA Continuity 2010'!G27</f>
        <v>0</v>
      </c>
      <c r="E27" s="62"/>
      <c r="F27" s="28"/>
      <c r="G27" s="29" t="n">
        <f aca="false">D27+E27-F27</f>
        <v>0</v>
      </c>
      <c r="H27" s="23"/>
      <c r="I27" s="29" t="n">
        <f aca="false">+'FA Continuity 2010'!L27</f>
        <v>0</v>
      </c>
      <c r="J27" s="28" t="n">
        <f aca="false">'FA Continuity 2010'!J27+(E27/30/2)</f>
        <v>0</v>
      </c>
      <c r="K27" s="28"/>
      <c r="L27" s="29" t="n">
        <f aca="false">I27+J27-K27</f>
        <v>0</v>
      </c>
      <c r="M27" s="29" t="n">
        <f aca="false">G27-L27</f>
        <v>0</v>
      </c>
      <c r="N27" s="43"/>
    </row>
    <row r="28" customFormat="false" ht="12.75" hidden="false" customHeight="false" outlineLevel="0" collapsed="false">
      <c r="A28" s="25" t="n">
        <v>47</v>
      </c>
      <c r="B28" s="26" t="n">
        <v>1908</v>
      </c>
      <c r="C28" s="34" t="s">
        <v>42</v>
      </c>
      <c r="D28" s="45" t="n">
        <f aca="false">+'FA Continuity 2010'!G28</f>
        <v>0</v>
      </c>
      <c r="E28" s="62"/>
      <c r="F28" s="28"/>
      <c r="G28" s="29" t="n">
        <f aca="false">D28+E28-F28</f>
        <v>0</v>
      </c>
      <c r="H28" s="23"/>
      <c r="I28" s="29" t="n">
        <f aca="false">+'FA Continuity 2010'!L28</f>
        <v>0</v>
      </c>
      <c r="J28" s="28" t="n">
        <f aca="false">'FA Continuity 2010'!J28+(E28/30/2)</f>
        <v>0</v>
      </c>
      <c r="K28" s="28"/>
      <c r="L28" s="29" t="n">
        <f aca="false">I28+J28-K28</f>
        <v>0</v>
      </c>
      <c r="M28" s="29" t="n">
        <f aca="false">G28-L28</f>
        <v>0</v>
      </c>
      <c r="N28" s="43"/>
    </row>
    <row r="29" customFormat="false" ht="12.75" hidden="false" customHeight="false" outlineLevel="0" collapsed="false">
      <c r="A29" s="25" t="n">
        <v>13</v>
      </c>
      <c r="B29" s="26" t="n">
        <v>1910</v>
      </c>
      <c r="C29" s="34" t="s">
        <v>43</v>
      </c>
      <c r="D29" s="45" t="n">
        <f aca="false">+'FA Continuity 2010'!G29</f>
        <v>8796.45</v>
      </c>
      <c r="E29" s="62"/>
      <c r="F29" s="28"/>
      <c r="G29" s="29" t="n">
        <f aca="false">D29+E29-F29</f>
        <v>8796.45</v>
      </c>
      <c r="H29" s="23"/>
      <c r="I29" s="29" t="n">
        <f aca="false">+'FA Continuity 2010'!L29</f>
        <v>2199.12</v>
      </c>
      <c r="J29" s="28" t="n">
        <f aca="false">D29/10</f>
        <v>879.645</v>
      </c>
      <c r="K29" s="28"/>
      <c r="L29" s="29" t="n">
        <f aca="false">I29+J29-K29</f>
        <v>3078.765</v>
      </c>
      <c r="M29" s="29" t="n">
        <f aca="false">G29-L29</f>
        <v>5717.685</v>
      </c>
      <c r="N29" s="43"/>
    </row>
    <row r="30" customFormat="false" ht="12.75" hidden="false" customHeight="false" outlineLevel="0" collapsed="false">
      <c r="A30" s="25" t="n">
        <v>8</v>
      </c>
      <c r="B30" s="26" t="n">
        <v>1915</v>
      </c>
      <c r="C30" s="34" t="s">
        <v>55</v>
      </c>
      <c r="D30" s="45" t="n">
        <f aca="false">+'FA Continuity 2010'!G30</f>
        <v>0</v>
      </c>
      <c r="E30" s="59"/>
      <c r="F30" s="28"/>
      <c r="G30" s="29" t="n">
        <f aca="false">D30+E30-F30</f>
        <v>0</v>
      </c>
      <c r="H30" s="23"/>
      <c r="I30" s="29" t="n">
        <f aca="false">+'FA Continuity 2010'!L30</f>
        <v>0</v>
      </c>
      <c r="J30" s="28" t="n">
        <f aca="false">'FA Continuity 2010'!J30+(E30/30/2)</f>
        <v>0</v>
      </c>
      <c r="K30" s="28"/>
      <c r="L30" s="29" t="n">
        <f aca="false">I30+J30-K30</f>
        <v>0</v>
      </c>
      <c r="M30" s="29" t="n">
        <f aca="false">G30-L30</f>
        <v>0</v>
      </c>
      <c r="N30" s="43"/>
      <c r="O30" s="0" t="n">
        <f aca="false">+((D30-I30)+(E30/2))/10</f>
        <v>0</v>
      </c>
    </row>
    <row r="31" customFormat="false" ht="12.75" hidden="false" customHeight="false" outlineLevel="0" collapsed="false">
      <c r="A31" s="25" t="n">
        <v>10</v>
      </c>
      <c r="B31" s="26" t="n">
        <v>1920</v>
      </c>
      <c r="C31" s="34" t="s">
        <v>56</v>
      </c>
      <c r="D31" s="45" t="n">
        <f aca="false">+'FA Continuity 2010'!G31</f>
        <v>153687.66</v>
      </c>
      <c r="E31" s="62" t="n">
        <v>10000</v>
      </c>
      <c r="F31" s="28"/>
      <c r="G31" s="29" t="n">
        <f aca="false">D31+E31-F31</f>
        <v>163687.66</v>
      </c>
      <c r="H31" s="23"/>
      <c r="I31" s="29" t="n">
        <f aca="false">+'FA Continuity 2010'!L31</f>
        <v>112503.95</v>
      </c>
      <c r="J31" s="28" t="n">
        <f aca="false">(D31-'[5]1920'!$G$10)/5+E31/5/2</f>
        <v>14632.678</v>
      </c>
      <c r="K31" s="28"/>
      <c r="L31" s="29" t="n">
        <f aca="false">I31+J31-K31</f>
        <v>127136.628</v>
      </c>
      <c r="M31" s="29" t="n">
        <f aca="false">G31-L31</f>
        <v>36551.032</v>
      </c>
      <c r="N31" s="43"/>
      <c r="O31" s="0" t="n">
        <f aca="false">+((D31-I31)+(E31/2))/5</f>
        <v>9236.742</v>
      </c>
    </row>
    <row r="32" customFormat="false" ht="12.75" hidden="false" customHeight="false" outlineLevel="0" collapsed="false">
      <c r="A32" s="25" t="n">
        <v>12</v>
      </c>
      <c r="B32" s="26" t="n">
        <v>1925</v>
      </c>
      <c r="C32" s="34" t="s">
        <v>57</v>
      </c>
      <c r="D32" s="45" t="n">
        <f aca="false">+'FA Continuity 2010'!G32</f>
        <v>154826.66</v>
      </c>
      <c r="E32" s="59" t="n">
        <v>10000</v>
      </c>
      <c r="F32" s="28"/>
      <c r="G32" s="29" t="n">
        <f aca="false">D32+E32-F32</f>
        <v>164826.66</v>
      </c>
      <c r="H32" s="23"/>
      <c r="I32" s="29" t="n">
        <f aca="false">+'FA Continuity 2010'!L32</f>
        <v>62594.04</v>
      </c>
      <c r="J32" s="28" t="n">
        <f aca="false">(D32-'[5]1925'!$F$10)/5+E32/5/2</f>
        <v>29656.052</v>
      </c>
      <c r="K32" s="28"/>
      <c r="L32" s="29" t="n">
        <f aca="false">I32+J32-K32</f>
        <v>92250.092</v>
      </c>
      <c r="M32" s="29" t="n">
        <f aca="false">G32-L32</f>
        <v>72576.568</v>
      </c>
      <c r="N32" s="43"/>
      <c r="O32" s="0" t="n">
        <f aca="false">+((D32-I32)+(E32/2))/5</f>
        <v>19446.524</v>
      </c>
    </row>
    <row r="33" customFormat="false" ht="12.75" hidden="false" customHeight="false" outlineLevel="0" collapsed="false">
      <c r="A33" s="25" t="n">
        <v>10</v>
      </c>
      <c r="B33" s="26" t="n">
        <v>1930</v>
      </c>
      <c r="C33" s="34" t="s">
        <v>58</v>
      </c>
      <c r="D33" s="45" t="n">
        <f aca="false">+'FA Continuity 2010'!G33</f>
        <v>327095.38</v>
      </c>
      <c r="E33" s="62" t="n">
        <v>300000</v>
      </c>
      <c r="F33" s="28"/>
      <c r="G33" s="29" t="n">
        <f aca="false">D33+E33-F33</f>
        <v>627095.38</v>
      </c>
      <c r="H33" s="23"/>
      <c r="I33" s="29" t="n">
        <f aca="false">+'FA Continuity 2010'!L33</f>
        <v>66482.73</v>
      </c>
      <c r="J33" s="28" t="n">
        <f aca="false">-[5]TruckDist!$G$21</f>
        <v>63936.8</v>
      </c>
      <c r="K33" s="28"/>
      <c r="L33" s="29" t="n">
        <f aca="false">I33+J33-K33</f>
        <v>130419.53</v>
      </c>
      <c r="M33" s="29" t="n">
        <f aca="false">G33-L33</f>
        <v>496675.85</v>
      </c>
      <c r="N33" s="43"/>
      <c r="O33" s="0" t="n">
        <f aca="false">+((D33-I33)+(E33/2))/8</f>
        <v>51326.58125</v>
      </c>
    </row>
    <row r="34" customFormat="false" ht="12.75" hidden="false" customHeight="false" outlineLevel="0" collapsed="false">
      <c r="A34" s="25" t="n">
        <v>8</v>
      </c>
      <c r="B34" s="26" t="n">
        <v>1935</v>
      </c>
      <c r="C34" s="34" t="s">
        <v>59</v>
      </c>
      <c r="D34" s="45" t="n">
        <f aca="false">+'FA Continuity 2010'!G34</f>
        <v>0</v>
      </c>
      <c r="E34" s="62"/>
      <c r="F34" s="28"/>
      <c r="G34" s="29" t="n">
        <f aca="false">D34+E34-F34</f>
        <v>0</v>
      </c>
      <c r="H34" s="23"/>
      <c r="I34" s="29" t="n">
        <f aca="false">+'FA Continuity 2010'!L34</f>
        <v>0</v>
      </c>
      <c r="J34" s="28" t="n">
        <f aca="false">'FA Continuity 2010'!J34+(E34/30/2)</f>
        <v>0</v>
      </c>
      <c r="K34" s="28"/>
      <c r="L34" s="29" t="n">
        <f aca="false">I34+J34-K34</f>
        <v>0</v>
      </c>
      <c r="M34" s="29" t="n">
        <f aca="false">G34-L34</f>
        <v>0</v>
      </c>
      <c r="N34" s="43"/>
    </row>
    <row r="35" customFormat="false" ht="12.75" hidden="false" customHeight="false" outlineLevel="0" collapsed="false">
      <c r="A35" s="25" t="n">
        <v>8</v>
      </c>
      <c r="B35" s="26" t="n">
        <v>1940</v>
      </c>
      <c r="C35" s="34" t="s">
        <v>60</v>
      </c>
      <c r="D35" s="45" t="n">
        <f aca="false">+'FA Continuity 2010'!G35</f>
        <v>132983.96</v>
      </c>
      <c r="E35" s="62" t="n">
        <v>5000</v>
      </c>
      <c r="F35" s="28"/>
      <c r="G35" s="29" t="n">
        <f aca="false">D35+E35-F35</f>
        <v>137983.96</v>
      </c>
      <c r="H35" s="23"/>
      <c r="I35" s="29" t="n">
        <f aca="false">+'FA Continuity 2010'!L35</f>
        <v>97597.48</v>
      </c>
      <c r="J35" s="28" t="n">
        <f aca="false">D35/10+E35/10/2</f>
        <v>13548.396</v>
      </c>
      <c r="K35" s="28"/>
      <c r="L35" s="29" t="n">
        <f aca="false">I35+J35-K35</f>
        <v>111145.876</v>
      </c>
      <c r="M35" s="29" t="n">
        <f aca="false">G35-L35</f>
        <v>26838.084</v>
      </c>
      <c r="N35" s="43"/>
      <c r="O35" s="0" t="n">
        <f aca="false">+((D35-I35)+(E35/2))/10</f>
        <v>3788.648</v>
      </c>
    </row>
    <row r="36" customFormat="false" ht="12.75" hidden="false" customHeight="false" outlineLevel="0" collapsed="false">
      <c r="A36" s="25" t="n">
        <v>8</v>
      </c>
      <c r="B36" s="26" t="n">
        <v>1945</v>
      </c>
      <c r="C36" s="34" t="s">
        <v>61</v>
      </c>
      <c r="D36" s="45" t="n">
        <f aca="false">+'FA Continuity 2010'!G36</f>
        <v>0</v>
      </c>
      <c r="E36" s="62"/>
      <c r="F36" s="28"/>
      <c r="G36" s="29" t="n">
        <f aca="false">D36+E36-F36</f>
        <v>0</v>
      </c>
      <c r="H36" s="23"/>
      <c r="I36" s="29" t="n">
        <f aca="false">+'FA Continuity 2010'!L36</f>
        <v>0</v>
      </c>
      <c r="J36" s="28" t="n">
        <f aca="false">'FA Continuity 2010'!J36+(E36/30/2)</f>
        <v>0</v>
      </c>
      <c r="K36" s="28"/>
      <c r="L36" s="29" t="n">
        <f aca="false">I36+J36-K36</f>
        <v>0</v>
      </c>
      <c r="M36" s="29" t="n">
        <f aca="false">G36-L36</f>
        <v>0</v>
      </c>
      <c r="N36" s="43"/>
      <c r="O36" s="0" t="n">
        <f aca="false">+((D36-I36)+(E36/2))/10</f>
        <v>0</v>
      </c>
    </row>
    <row r="37" customFormat="false" ht="12.75" hidden="false" customHeight="false" outlineLevel="0" collapsed="false">
      <c r="A37" s="25" t="n">
        <v>8</v>
      </c>
      <c r="B37" s="26" t="n">
        <v>1950</v>
      </c>
      <c r="C37" s="34" t="s">
        <v>62</v>
      </c>
      <c r="D37" s="45" t="n">
        <f aca="false">+'FA Continuity 2010'!G37</f>
        <v>0</v>
      </c>
      <c r="E37" s="62"/>
      <c r="F37" s="28"/>
      <c r="G37" s="29" t="n">
        <f aca="false">D37+E37-F37</f>
        <v>0</v>
      </c>
      <c r="H37" s="23"/>
      <c r="I37" s="29" t="n">
        <f aca="false">+'FA Continuity 2010'!L37</f>
        <v>0</v>
      </c>
      <c r="J37" s="28" t="n">
        <f aca="false">'FA Continuity 2010'!J37+(E37/30/2)</f>
        <v>0</v>
      </c>
      <c r="K37" s="28"/>
      <c r="L37" s="29" t="n">
        <f aca="false">I37+J37-K37</f>
        <v>0</v>
      </c>
      <c r="M37" s="29" t="n">
        <f aca="false">G37-L37</f>
        <v>0</v>
      </c>
      <c r="N37" s="43"/>
    </row>
    <row r="38" customFormat="false" ht="12.75" hidden="false" customHeight="false" outlineLevel="0" collapsed="false">
      <c r="A38" s="25" t="n">
        <v>8</v>
      </c>
      <c r="B38" s="26" t="n">
        <v>1955</v>
      </c>
      <c r="C38" s="34" t="s">
        <v>35</v>
      </c>
      <c r="D38" s="45" t="n">
        <f aca="false">+'FA Continuity 2010'!G38</f>
        <v>0</v>
      </c>
      <c r="E38" s="62"/>
      <c r="F38" s="28"/>
      <c r="G38" s="29" t="n">
        <f aca="false">D38+E38-F38</f>
        <v>0</v>
      </c>
      <c r="H38" s="23"/>
      <c r="I38" s="29" t="n">
        <f aca="false">+'FA Continuity 2010'!L38</f>
        <v>0</v>
      </c>
      <c r="J38" s="28" t="n">
        <f aca="false">'FA Continuity 2010'!J38+(E38/30/2)</f>
        <v>0</v>
      </c>
      <c r="K38" s="28"/>
      <c r="L38" s="29" t="n">
        <f aca="false">I38+J38-K38</f>
        <v>0</v>
      </c>
      <c r="M38" s="29" t="n">
        <f aca="false">G38-L38</f>
        <v>0</v>
      </c>
      <c r="N38" s="43"/>
    </row>
    <row r="39" customFormat="false" ht="12.75" hidden="false" customHeight="false" outlineLevel="0" collapsed="false">
      <c r="A39" s="25" t="n">
        <v>8</v>
      </c>
      <c r="B39" s="26" t="n">
        <v>1960</v>
      </c>
      <c r="C39" s="34" t="s">
        <v>63</v>
      </c>
      <c r="D39" s="45" t="n">
        <f aca="false">+'FA Continuity 2010'!G39</f>
        <v>0</v>
      </c>
      <c r="E39" s="62"/>
      <c r="F39" s="28"/>
      <c r="G39" s="29" t="n">
        <f aca="false">D39+E39-F39</f>
        <v>0</v>
      </c>
      <c r="H39" s="23"/>
      <c r="I39" s="29" t="n">
        <f aca="false">+'FA Continuity 2010'!L39</f>
        <v>0</v>
      </c>
      <c r="J39" s="28" t="n">
        <f aca="false">'FA Continuity 2010'!J39+(E39/30/2)</f>
        <v>0</v>
      </c>
      <c r="K39" s="28"/>
      <c r="L39" s="29" t="n">
        <f aca="false">I39+J39-K39</f>
        <v>0</v>
      </c>
      <c r="M39" s="29" t="n">
        <f aca="false">G39-L39</f>
        <v>0</v>
      </c>
      <c r="N39" s="43"/>
    </row>
    <row r="40" customFormat="false" ht="12.75" hidden="false" customHeight="false" outlineLevel="0" collapsed="false">
      <c r="A40" s="25" t="n">
        <v>47</v>
      </c>
      <c r="B40" s="26" t="n">
        <v>1970</v>
      </c>
      <c r="C40" s="34" t="s">
        <v>64</v>
      </c>
      <c r="D40" s="45" t="n">
        <f aca="false">+'FA Continuity 2010'!G40</f>
        <v>0</v>
      </c>
      <c r="E40" s="62"/>
      <c r="F40" s="28"/>
      <c r="G40" s="29" t="n">
        <f aca="false">D40+E40-F40</f>
        <v>0</v>
      </c>
      <c r="H40" s="23"/>
      <c r="I40" s="29" t="n">
        <f aca="false">+'FA Continuity 2010'!L40</f>
        <v>0</v>
      </c>
      <c r="J40" s="28" t="n">
        <f aca="false">'FA Continuity 2010'!J40+(E40/30/2)</f>
        <v>0</v>
      </c>
      <c r="K40" s="28"/>
      <c r="L40" s="29" t="n">
        <f aca="false">I40+J40-K40</f>
        <v>0</v>
      </c>
      <c r="M40" s="29" t="n">
        <f aca="false">G40-L40</f>
        <v>0</v>
      </c>
      <c r="N40" s="43"/>
    </row>
    <row r="41" customFormat="false" ht="12.75" hidden="false" customHeight="false" outlineLevel="0" collapsed="false">
      <c r="A41" s="25" t="n">
        <v>47</v>
      </c>
      <c r="B41" s="26" t="n">
        <v>1975</v>
      </c>
      <c r="C41" s="34" t="s">
        <v>65</v>
      </c>
      <c r="D41" s="45" t="n">
        <f aca="false">+'FA Continuity 2010'!G41</f>
        <v>0</v>
      </c>
      <c r="E41" s="62"/>
      <c r="F41" s="28"/>
      <c r="G41" s="29" t="n">
        <f aca="false">D41+E41-F41</f>
        <v>0</v>
      </c>
      <c r="H41" s="23"/>
      <c r="I41" s="29" t="n">
        <f aca="false">+'FA Continuity 2010'!L41</f>
        <v>0</v>
      </c>
      <c r="J41" s="28" t="n">
        <f aca="false">'FA Continuity 2010'!J41+(E41/30/2)</f>
        <v>0</v>
      </c>
      <c r="K41" s="28"/>
      <c r="L41" s="29" t="n">
        <f aca="false">I41+J41-K41</f>
        <v>0</v>
      </c>
      <c r="M41" s="29" t="n">
        <f aca="false">G41-L41</f>
        <v>0</v>
      </c>
      <c r="N41" s="43"/>
    </row>
    <row r="42" customFormat="false" ht="12.75" hidden="false" customHeight="false" outlineLevel="0" collapsed="false">
      <c r="A42" s="25" t="n">
        <v>47</v>
      </c>
      <c r="B42" s="26" t="n">
        <v>1980</v>
      </c>
      <c r="C42" s="34" t="s">
        <v>66</v>
      </c>
      <c r="D42" s="45" t="n">
        <f aca="false">+'FA Continuity 2010'!G42</f>
        <v>0</v>
      </c>
      <c r="E42" s="62"/>
      <c r="F42" s="28"/>
      <c r="G42" s="29" t="n">
        <f aca="false">D42+E42-F42</f>
        <v>0</v>
      </c>
      <c r="H42" s="23"/>
      <c r="I42" s="29" t="n">
        <f aca="false">+'FA Continuity 2010'!L42</f>
        <v>0</v>
      </c>
      <c r="J42" s="28" t="n">
        <f aca="false">'FA Continuity 2010'!J42+(E42/30/2)</f>
        <v>0</v>
      </c>
      <c r="K42" s="28"/>
      <c r="L42" s="29" t="n">
        <f aca="false">I42+J42-K42</f>
        <v>0</v>
      </c>
      <c r="M42" s="29" t="n">
        <f aca="false">G42-L42</f>
        <v>0</v>
      </c>
      <c r="N42" s="43"/>
    </row>
    <row r="43" customFormat="false" ht="12.75" hidden="false" customHeight="false" outlineLevel="0" collapsed="false">
      <c r="A43" s="25" t="n">
        <v>47</v>
      </c>
      <c r="B43" s="26" t="n">
        <v>1985</v>
      </c>
      <c r="C43" s="34" t="s">
        <v>67</v>
      </c>
      <c r="D43" s="45" t="n">
        <f aca="false">+'FA Continuity 2010'!G43</f>
        <v>0</v>
      </c>
      <c r="E43" s="62"/>
      <c r="F43" s="28"/>
      <c r="G43" s="29" t="n">
        <f aca="false">D43+E43-F43</f>
        <v>0</v>
      </c>
      <c r="H43" s="23"/>
      <c r="I43" s="29" t="n">
        <f aca="false">+'FA Continuity 2010'!L43</f>
        <v>0</v>
      </c>
      <c r="J43" s="28" t="n">
        <f aca="false">'FA Continuity 2010'!J43+(E43/30/2)</f>
        <v>0</v>
      </c>
      <c r="K43" s="28"/>
      <c r="L43" s="29" t="n">
        <f aca="false">I43+J43-K43</f>
        <v>0</v>
      </c>
      <c r="M43" s="29" t="n">
        <f aca="false">G43-L43</f>
        <v>0</v>
      </c>
      <c r="N43" s="43"/>
    </row>
    <row r="44" customFormat="false" ht="12.75" hidden="false" customHeight="false" outlineLevel="0" collapsed="false">
      <c r="A44" s="25" t="n">
        <v>47</v>
      </c>
      <c r="B44" s="26" t="n">
        <v>1990</v>
      </c>
      <c r="C44" s="34" t="s">
        <v>68</v>
      </c>
      <c r="D44" s="45" t="n">
        <f aca="false">+'FA Continuity 2010'!G44</f>
        <v>0</v>
      </c>
      <c r="E44" s="62"/>
      <c r="F44" s="28"/>
      <c r="G44" s="29" t="n">
        <f aca="false">D44+E44-F44</f>
        <v>0</v>
      </c>
      <c r="H44" s="23"/>
      <c r="I44" s="29" t="n">
        <f aca="false">+'FA Continuity 2010'!L44</f>
        <v>0</v>
      </c>
      <c r="J44" s="28" t="n">
        <f aca="false">'FA Continuity 2010'!J44+(E44/30/2)</f>
        <v>0</v>
      </c>
      <c r="K44" s="28"/>
      <c r="L44" s="29" t="n">
        <f aca="false">I44+J44-K44</f>
        <v>0</v>
      </c>
      <c r="M44" s="29" t="n">
        <f aca="false">G44-L44</f>
        <v>0</v>
      </c>
      <c r="N44" s="43"/>
    </row>
    <row r="45" customFormat="false" ht="12.75" hidden="false" customHeight="false" outlineLevel="0" collapsed="false">
      <c r="A45" s="25" t="n">
        <v>47</v>
      </c>
      <c r="B45" s="26" t="n">
        <v>1995</v>
      </c>
      <c r="C45" s="34" t="s">
        <v>69</v>
      </c>
      <c r="D45" s="45" t="n">
        <f aca="false">+'FA Continuity 2010'!G45</f>
        <v>-360987.59</v>
      </c>
      <c r="E45" s="63"/>
      <c r="F45" s="28"/>
      <c r="G45" s="29" t="n">
        <f aca="false">D45+E45-F45</f>
        <v>-360987.59</v>
      </c>
      <c r="H45" s="23"/>
      <c r="I45" s="29" t="n">
        <f aca="false">+'FA Continuity 2010'!L45</f>
        <v>-79990.99</v>
      </c>
      <c r="J45" s="28" t="n">
        <f aca="false">D45/25+E45/25/2</f>
        <v>-14439.5036</v>
      </c>
      <c r="K45" s="28"/>
      <c r="L45" s="29" t="n">
        <f aca="false">I45+J45-K45</f>
        <v>-94430.4936</v>
      </c>
      <c r="M45" s="29" t="n">
        <f aca="false">G45-L45</f>
        <v>-266557.0964</v>
      </c>
      <c r="N45" s="43"/>
    </row>
    <row r="46" customFormat="false" ht="12.75" hidden="false" customHeight="false" outlineLevel="0" collapsed="false">
      <c r="A46" s="25"/>
      <c r="B46" s="26" t="n">
        <v>2005</v>
      </c>
      <c r="C46" s="26" t="s">
        <v>28</v>
      </c>
      <c r="D46" s="45" t="n">
        <f aca="false">+'FA Continuity 2010'!G46</f>
        <v>0</v>
      </c>
      <c r="E46" s="28"/>
      <c r="F46" s="28"/>
      <c r="G46" s="29" t="n">
        <f aca="false">D46+E46-F46</f>
        <v>0</v>
      </c>
      <c r="H46" s="23"/>
      <c r="I46" s="29" t="n">
        <f aca="false">+'FA Continuity 2010'!L46</f>
        <v>0</v>
      </c>
      <c r="J46" s="28"/>
      <c r="K46" s="28"/>
      <c r="L46" s="29" t="n">
        <f aca="false">I46+J46-K46</f>
        <v>0</v>
      </c>
      <c r="M46" s="29" t="n">
        <f aca="false">G46-L46</f>
        <v>0</v>
      </c>
      <c r="N46" s="43"/>
    </row>
    <row r="47" customFormat="false" ht="12.75" hidden="false" customHeight="false" outlineLevel="0" collapsed="false">
      <c r="A47" s="25"/>
      <c r="B47" s="31"/>
      <c r="C47" s="32" t="s">
        <v>29</v>
      </c>
      <c r="D47" s="33" t="n">
        <f aca="false">SUM(D10:D46)</f>
        <v>7170976.62</v>
      </c>
      <c r="E47" s="33" t="n">
        <f aca="false">SUM(E10:E46)</f>
        <v>716310.73</v>
      </c>
      <c r="F47" s="33" t="n">
        <f aca="false">SUM(F10:F46)</f>
        <v>295771.51</v>
      </c>
      <c r="G47" s="33" t="n">
        <f aca="false">SUM(G10:G46)</f>
        <v>7591515.84</v>
      </c>
      <c r="H47" s="23"/>
      <c r="I47" s="33" t="n">
        <f aca="false">SUM(I10:I46)</f>
        <v>2023384.40433333</v>
      </c>
      <c r="J47" s="33" t="n">
        <f aca="false">SUM(J10:J46)</f>
        <v>422514.342466667</v>
      </c>
      <c r="K47" s="33" t="n">
        <f aca="false">SUM(K10:K46)</f>
        <v>115329.941659886</v>
      </c>
      <c r="L47" s="33" t="n">
        <f aca="false">SUM(L10:L46)</f>
        <v>2330568.80514011</v>
      </c>
      <c r="M47" s="33" t="n">
        <f aca="false">SUM(M10:M46)</f>
        <v>5260947.03485989</v>
      </c>
      <c r="N47" s="43"/>
    </row>
    <row r="48" customFormat="false" ht="12.75" hidden="false" customHeight="false" outlineLevel="0" collapsed="false">
      <c r="A48" s="25"/>
      <c r="B48" s="31"/>
      <c r="C48" s="34"/>
      <c r="D48" s="29"/>
      <c r="E48" s="29"/>
      <c r="F48" s="29"/>
      <c r="G48" s="29"/>
      <c r="H48" s="23"/>
      <c r="I48" s="29"/>
      <c r="J48" s="29"/>
      <c r="K48" s="29"/>
      <c r="L48" s="29"/>
      <c r="M48" s="29"/>
      <c r="N48" s="43"/>
    </row>
    <row r="49" customFormat="false" ht="12.75" hidden="false" customHeight="false" outlineLevel="0" collapsed="false">
      <c r="A49" s="25" t="s">
        <v>30</v>
      </c>
      <c r="B49" s="31"/>
      <c r="C49" s="34" t="s">
        <v>31</v>
      </c>
      <c r="D49" s="45" t="n">
        <f aca="false">+'FA Continuity 2010'!G49</f>
        <v>0</v>
      </c>
      <c r="E49" s="28"/>
      <c r="F49" s="28"/>
      <c r="G49" s="29" t="n">
        <f aca="false">D49+E49-F49</f>
        <v>0</v>
      </c>
      <c r="H49" s="23"/>
      <c r="I49" s="29" t="n">
        <v>0</v>
      </c>
      <c r="J49" s="28"/>
      <c r="K49" s="28"/>
      <c r="L49" s="29" t="n">
        <f aca="false">I49+J49-K49</f>
        <v>0</v>
      </c>
      <c r="M49" s="29" t="n">
        <f aca="false">G49-L49</f>
        <v>0</v>
      </c>
      <c r="N49" s="43"/>
    </row>
    <row r="50" customFormat="false" ht="12.75" hidden="false" customHeight="false" outlineLevel="0" collapsed="false">
      <c r="A50" s="25"/>
      <c r="B50" s="31"/>
      <c r="C50" s="32" t="s">
        <v>32</v>
      </c>
      <c r="D50" s="33" t="n">
        <f aca="false">SUM(D47:D49)</f>
        <v>7170976.62</v>
      </c>
      <c r="E50" s="33" t="n">
        <f aca="false">SUM(E47:E49)</f>
        <v>716310.73</v>
      </c>
      <c r="F50" s="33" t="n">
        <f aca="false">SUM(F47:F49)</f>
        <v>295771.51</v>
      </c>
      <c r="G50" s="33" t="n">
        <f aca="false">SUM(G47:G49)</f>
        <v>7591515.84</v>
      </c>
      <c r="H50" s="23"/>
      <c r="I50" s="33" t="n">
        <f aca="false">SUM(I47:I49)</f>
        <v>2023384.40433333</v>
      </c>
      <c r="J50" s="33" t="n">
        <f aca="false">SUM(J47:J49)</f>
        <v>422514.342466667</v>
      </c>
      <c r="K50" s="33" t="n">
        <f aca="false">SUM(K47:K49)</f>
        <v>115329.941659886</v>
      </c>
      <c r="L50" s="33" t="n">
        <f aca="false">SUM(L47:L49)</f>
        <v>2330568.80514011</v>
      </c>
      <c r="M50" s="33" t="n">
        <f aca="false">SUM(M47:M49)</f>
        <v>5260947.03485989</v>
      </c>
      <c r="N50" s="43"/>
    </row>
    <row r="51" customFormat="false" ht="12.75" hidden="false" customHeight="false" outlineLevel="0" collapsed="false">
      <c r="D51" s="36"/>
      <c r="E51" s="36"/>
      <c r="F51" s="36"/>
      <c r="G51" s="36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A52" s="11"/>
      <c r="D52" s="36"/>
      <c r="E52" s="36"/>
      <c r="F52" s="36"/>
      <c r="G52" s="36"/>
      <c r="H52" s="37" t="s">
        <v>33</v>
      </c>
      <c r="I52" s="37"/>
      <c r="J52" s="37"/>
      <c r="K52" s="37"/>
      <c r="L52" s="37"/>
      <c r="M52" s="37"/>
      <c r="N52" s="43"/>
    </row>
    <row r="53" customFormat="false" ht="12.75" hidden="false" customHeight="false" outlineLevel="0" collapsed="false">
      <c r="A53" s="26"/>
      <c r="B53" s="26" t="n">
        <f aca="false">B32</f>
        <v>1925</v>
      </c>
      <c r="C53" s="34" t="s">
        <v>34</v>
      </c>
      <c r="D53" s="36"/>
      <c r="E53" s="36"/>
      <c r="F53" s="36"/>
      <c r="G53" s="36"/>
      <c r="H53" s="37" t="s">
        <v>34</v>
      </c>
      <c r="I53" s="37"/>
      <c r="J53" s="39"/>
      <c r="K53" s="37"/>
      <c r="L53" s="37"/>
      <c r="M53" s="37"/>
      <c r="N53" s="64"/>
    </row>
    <row r="54" customFormat="false" ht="12.75" hidden="false" customHeight="false" outlineLevel="0" collapsed="false">
      <c r="A54" s="26"/>
      <c r="B54" s="26" t="n">
        <f aca="false">B33</f>
        <v>1930</v>
      </c>
      <c r="C54" s="34" t="s">
        <v>59</v>
      </c>
      <c r="D54" s="36"/>
      <c r="E54" s="36"/>
      <c r="F54" s="36"/>
      <c r="G54" s="36"/>
      <c r="H54" s="37" t="s">
        <v>36</v>
      </c>
      <c r="I54" s="37"/>
      <c r="J54" s="39"/>
      <c r="K54" s="37"/>
      <c r="L54" s="37"/>
      <c r="M54" s="37"/>
      <c r="N54" s="64"/>
    </row>
    <row r="55" customFormat="false" ht="13.5" hidden="false" customHeight="false" outlineLevel="0" collapsed="false">
      <c r="A55" s="11"/>
      <c r="D55" s="36"/>
      <c r="E55" s="36"/>
      <c r="F55" s="36"/>
      <c r="G55" s="36"/>
      <c r="H55" s="37" t="s">
        <v>37</v>
      </c>
      <c r="I55" s="37"/>
      <c r="J55" s="40" t="n">
        <f aca="false">J50-J53-J54</f>
        <v>422514.342466667</v>
      </c>
      <c r="K55" s="37"/>
      <c r="L55" s="0"/>
      <c r="M55" s="37"/>
      <c r="N55" s="58"/>
    </row>
    <row r="56" customFormat="false" ht="13.5" hidden="false" customHeight="false" outlineLevel="0" collapsed="false">
      <c r="A56" s="11"/>
      <c r="D56" s="65"/>
      <c r="E56" s="65"/>
      <c r="F56" s="65"/>
      <c r="G56" s="65"/>
      <c r="H56" s="66"/>
      <c r="I56" s="66"/>
      <c r="J56" s="66"/>
      <c r="K56" s="66"/>
      <c r="L56" s="66"/>
      <c r="M56" s="37"/>
      <c r="N56" s="58"/>
    </row>
    <row r="57" customFormat="false" ht="12.75" hidden="false" customHeight="false" outlineLevel="0" collapsed="false">
      <c r="A57" s="67" t="s">
        <v>74</v>
      </c>
      <c r="B57" s="68" t="s">
        <v>75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16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1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6"/>
    </row>
    <row r="60" customFormat="false" ht="12.75" hidden="false" customHeight="false" outlineLevel="0" collapsed="false">
      <c r="D60" s="41"/>
      <c r="E60" s="41"/>
      <c r="F60" s="41"/>
      <c r="G60" s="41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D61" s="41"/>
      <c r="E61" s="41"/>
      <c r="F61" s="41"/>
      <c r="G61" s="41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196527777777778" right="0.236111111111111" top="0.984027777777778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4" activeCellId="0" sqref="K1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37.85"/>
    <col collapsed="false" customWidth="true" hidden="false" outlineLevel="0" max="4" min="4" style="0" width="9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9" min="9" style="0" width="7.42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3" t="str">
        <f aca="false">Notes!B4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FA Continuity 2008'!A2:M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E3" s="69"/>
      <c r="F3" s="69"/>
      <c r="G3" s="69"/>
    </row>
    <row r="4" customFormat="false" ht="12.75" hidden="false" customHeight="false" outlineLevel="0" collapsed="false">
      <c r="A4" s="13" t="s">
        <v>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0"/>
      <c r="B5" s="11"/>
      <c r="C5" s="12"/>
      <c r="D5" s="12"/>
      <c r="E5" s="18" t="s">
        <v>15</v>
      </c>
      <c r="F5" s="18"/>
      <c r="G5" s="18"/>
      <c r="H5" s="18"/>
      <c r="I5" s="18"/>
      <c r="J5" s="16"/>
      <c r="K5" s="18" t="s">
        <v>16</v>
      </c>
      <c r="L5" s="18"/>
      <c r="M5" s="18"/>
      <c r="N5" s="18"/>
      <c r="O5" s="17"/>
    </row>
    <row r="6" customFormat="false" ht="12.75" hidden="false" customHeight="false" outlineLevel="0" collapsed="false">
      <c r="A6" s="10"/>
      <c r="B6" s="11"/>
      <c r="C6" s="19"/>
      <c r="D6" s="19"/>
      <c r="E6" s="70" t="s">
        <v>77</v>
      </c>
      <c r="F6" s="70"/>
      <c r="G6" s="70"/>
      <c r="H6" s="70"/>
      <c r="I6" s="71"/>
      <c r="J6" s="16"/>
      <c r="K6" s="70" t="s">
        <v>78</v>
      </c>
      <c r="L6" s="70"/>
      <c r="M6" s="70"/>
      <c r="N6" s="70"/>
      <c r="O6" s="17"/>
    </row>
    <row r="7" customFormat="false" ht="25.5" hidden="false" customHeight="true" outlineLevel="0" collapsed="false">
      <c r="A7" s="21" t="s">
        <v>17</v>
      </c>
      <c r="B7" s="21" t="s">
        <v>18</v>
      </c>
      <c r="C7" s="21" t="s">
        <v>19</v>
      </c>
      <c r="D7" s="72" t="s">
        <v>79</v>
      </c>
      <c r="E7" s="22" t="s">
        <v>20</v>
      </c>
      <c r="F7" s="22" t="s">
        <v>21</v>
      </c>
      <c r="G7" s="22" t="s">
        <v>22</v>
      </c>
      <c r="H7" s="22" t="s">
        <v>23</v>
      </c>
      <c r="I7" s="73" t="s">
        <v>80</v>
      </c>
      <c r="J7" s="74" t="s">
        <v>81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</row>
    <row r="8" customFormat="false" ht="15" hidden="false" customHeight="false" outlineLevel="0" collapsed="false">
      <c r="A8" s="21"/>
      <c r="B8" s="21"/>
      <c r="C8" s="21"/>
      <c r="D8" s="75" t="s">
        <v>82</v>
      </c>
      <c r="E8" s="22" t="s">
        <v>25</v>
      </c>
      <c r="F8" s="22" t="s">
        <v>21</v>
      </c>
      <c r="G8" s="22"/>
      <c r="H8" s="22"/>
      <c r="I8" s="76" t="s">
        <v>83</v>
      </c>
      <c r="J8" s="77" t="s">
        <v>84</v>
      </c>
      <c r="K8" s="22" t="s">
        <v>25</v>
      </c>
      <c r="L8" s="22" t="s">
        <v>21</v>
      </c>
      <c r="M8" s="22"/>
      <c r="N8" s="22"/>
      <c r="O8" s="22"/>
    </row>
    <row r="9" customFormat="false" ht="12.75" hidden="false" customHeight="false" outlineLevel="0" collapsed="false">
      <c r="A9" s="25" t="s">
        <v>26</v>
      </c>
      <c r="B9" s="26" t="n">
        <v>1610</v>
      </c>
      <c r="C9" s="34" t="s">
        <v>39</v>
      </c>
      <c r="D9" s="34"/>
      <c r="E9" s="45" t="n">
        <f aca="false">+'FA Continuity CGAAP 2011'!G10</f>
        <v>0</v>
      </c>
      <c r="F9" s="59"/>
      <c r="G9" s="46"/>
      <c r="H9" s="29" t="n">
        <f aca="false">E9+F9-G9</f>
        <v>0</v>
      </c>
      <c r="I9" s="78"/>
      <c r="J9" s="79"/>
      <c r="K9" s="29" t="n">
        <f aca="false">+'FA Continuity CGAAP 2011'!L10</f>
        <v>0</v>
      </c>
      <c r="L9" s="62"/>
      <c r="M9" s="28"/>
      <c r="N9" s="29" t="n">
        <f aca="false">K9+L9-M9</f>
        <v>0</v>
      </c>
      <c r="O9" s="29" t="n">
        <f aca="false">H9-N9</f>
        <v>0</v>
      </c>
    </row>
    <row r="10" customFormat="false" ht="12.75" hidden="false" customHeight="false" outlineLevel="0" collapsed="false">
      <c r="A10" s="25" t="s">
        <v>26</v>
      </c>
      <c r="B10" s="26" t="n">
        <v>1805</v>
      </c>
      <c r="C10" s="34" t="s">
        <v>40</v>
      </c>
      <c r="D10" s="34"/>
      <c r="E10" s="45" t="n">
        <f aca="false">+'FA Continuity CGAAP 2011'!G11</f>
        <v>84205.25</v>
      </c>
      <c r="F10" s="59"/>
      <c r="G10" s="46"/>
      <c r="H10" s="29" t="n">
        <f aca="false">E10+F10-G10</f>
        <v>84205.25</v>
      </c>
      <c r="I10" s="80" t="s">
        <v>85</v>
      </c>
      <c r="J10" s="80" t="s">
        <v>85</v>
      </c>
      <c r="K10" s="29" t="n">
        <f aca="false">+'FA Continuity CGAAP 2011'!L11</f>
        <v>0</v>
      </c>
      <c r="L10" s="62"/>
      <c r="M10" s="28"/>
      <c r="N10" s="29" t="n">
        <f aca="false">K10+L10-M10</f>
        <v>0</v>
      </c>
      <c r="O10" s="29" t="n">
        <f aca="false">H10-N10</f>
        <v>84205.25</v>
      </c>
    </row>
    <row r="11" customFormat="false" ht="12.75" hidden="false" customHeight="false" outlineLevel="0" collapsed="false">
      <c r="A11" s="25" t="s">
        <v>27</v>
      </c>
      <c r="B11" s="26" t="n">
        <v>1806</v>
      </c>
      <c r="C11" s="34" t="s">
        <v>41</v>
      </c>
      <c r="D11" s="34"/>
      <c r="E11" s="45" t="n">
        <f aca="false">+'FA Continuity CGAAP 2011'!G12</f>
        <v>0</v>
      </c>
      <c r="F11" s="59"/>
      <c r="G11" s="46"/>
      <c r="H11" s="29" t="n">
        <f aca="false">E11+F11-G11</f>
        <v>0</v>
      </c>
      <c r="I11" s="80"/>
      <c r="J11" s="79"/>
      <c r="K11" s="29" t="n">
        <f aca="false">+'FA Continuity CGAAP 2011'!L12</f>
        <v>0</v>
      </c>
      <c r="L11" s="62"/>
      <c r="M11" s="28"/>
      <c r="N11" s="29" t="n">
        <f aca="false">K11+L11-M11</f>
        <v>0</v>
      </c>
      <c r="O11" s="29" t="n">
        <f aca="false">H11-N11</f>
        <v>0</v>
      </c>
    </row>
    <row r="12" customFormat="false" ht="12.75" hidden="false" customHeight="false" outlineLevel="0" collapsed="false">
      <c r="A12" s="25" t="n">
        <v>47</v>
      </c>
      <c r="B12" s="26" t="n">
        <v>1808</v>
      </c>
      <c r="C12" s="34" t="s">
        <v>42</v>
      </c>
      <c r="D12" s="34"/>
      <c r="E12" s="45" t="n">
        <f aca="false">+'FA Continuity CGAAP 2011'!G13</f>
        <v>82287.41</v>
      </c>
      <c r="F12" s="59" t="n">
        <f aca="false">20000-12310</f>
        <v>7690</v>
      </c>
      <c r="G12" s="46"/>
      <c r="H12" s="29" t="n">
        <f aca="false">E12+F12-G12</f>
        <v>89977.41</v>
      </c>
      <c r="I12" s="81" t="n">
        <v>50</v>
      </c>
      <c r="J12" s="82" t="n">
        <v>50</v>
      </c>
      <c r="K12" s="29" t="n">
        <f aca="false">+'FA Continuity CGAAP 2011'!L13</f>
        <v>8293.7682</v>
      </c>
      <c r="L12" s="62" t="n">
        <f aca="false">ROUND((D12+E12)*1/I12+F12*1/I12/2,0)</f>
        <v>1723</v>
      </c>
      <c r="M12" s="28"/>
      <c r="N12" s="29" t="n">
        <f aca="false">K12+L12-M12</f>
        <v>10016.7682</v>
      </c>
      <c r="O12" s="29" t="n">
        <f aca="false">H12-N12</f>
        <v>79960.6418</v>
      </c>
    </row>
    <row r="13" customFormat="false" ht="12.75" hidden="false" customHeight="false" outlineLevel="0" collapsed="false">
      <c r="A13" s="25" t="n">
        <v>13</v>
      </c>
      <c r="B13" s="26" t="n">
        <v>1810</v>
      </c>
      <c r="C13" s="34" t="s">
        <v>43</v>
      </c>
      <c r="D13" s="34"/>
      <c r="E13" s="45" t="n">
        <f aca="false">+'FA Continuity CGAAP 2011'!G14</f>
        <v>0</v>
      </c>
      <c r="F13" s="59"/>
      <c r="G13" s="46"/>
      <c r="H13" s="29" t="n">
        <f aca="false">E13+F13-G13</f>
        <v>0</v>
      </c>
      <c r="I13" s="81"/>
      <c r="J13" s="82"/>
      <c r="K13" s="29" t="n">
        <f aca="false">+'FA Continuity CGAAP 2011'!L14</f>
        <v>0</v>
      </c>
      <c r="L13" s="62" t="n">
        <v>0</v>
      </c>
      <c r="M13" s="28"/>
      <c r="N13" s="29" t="n">
        <f aca="false">K13+L13-M13</f>
        <v>0</v>
      </c>
      <c r="O13" s="29" t="n">
        <f aca="false">H13-N13</f>
        <v>0</v>
      </c>
    </row>
    <row r="14" customFormat="false" ht="12.75" hidden="false" customHeight="false" outlineLevel="0" collapsed="false">
      <c r="A14" s="25" t="n">
        <v>47</v>
      </c>
      <c r="B14" s="83" t="n">
        <v>1820</v>
      </c>
      <c r="C14" s="84" t="s">
        <v>86</v>
      </c>
      <c r="D14" s="84"/>
      <c r="E14" s="85" t="n">
        <f aca="false">'[6]Account 1820 - Allocation'!$E$19+'[6]Account 1820 - Allocation'!$H$19</f>
        <v>326991.85</v>
      </c>
      <c r="F14" s="86" t="n">
        <v>15000</v>
      </c>
      <c r="G14" s="87"/>
      <c r="H14" s="88" t="n">
        <f aca="false">E14+F14-G14</f>
        <v>341991.85</v>
      </c>
      <c r="I14" s="81" t="n">
        <v>25</v>
      </c>
      <c r="J14" s="82" t="n">
        <v>25</v>
      </c>
      <c r="K14" s="29" t="n">
        <f aca="false">64898.64</f>
        <v>64898.64</v>
      </c>
      <c r="L14" s="62" t="n">
        <f aca="false">ROUND((D14+E14)*1/I14+F14*1/I14/2,0)</f>
        <v>13380</v>
      </c>
      <c r="M14" s="28"/>
      <c r="N14" s="29" t="n">
        <f aca="false">K14+L14-M14</f>
        <v>78278.64</v>
      </c>
      <c r="O14" s="29" t="n">
        <f aca="false">H14-N14</f>
        <v>263713.21</v>
      </c>
    </row>
    <row r="15" customFormat="false" ht="12.75" hidden="false" customHeight="false" outlineLevel="0" collapsed="false">
      <c r="A15" s="25" t="n">
        <v>47</v>
      </c>
      <c r="B15" s="83" t="n">
        <v>1820</v>
      </c>
      <c r="C15" s="84" t="s">
        <v>45</v>
      </c>
      <c r="D15" s="84"/>
      <c r="E15" s="85" t="n">
        <f aca="false">+'FA Continuity CGAAP 2011'!G16-E14</f>
        <v>397892.04</v>
      </c>
      <c r="F15" s="86" t="n">
        <v>20000</v>
      </c>
      <c r="G15" s="87"/>
      <c r="H15" s="88" t="n">
        <f aca="false">E15+F15-G15</f>
        <v>417892.04</v>
      </c>
      <c r="I15" s="81" t="n">
        <v>25</v>
      </c>
      <c r="J15" s="82" t="n">
        <v>45</v>
      </c>
      <c r="K15" s="29" t="n">
        <v>145705.65</v>
      </c>
      <c r="L15" s="62" t="n">
        <f aca="false">ROUND((D15+E15)*1/I15+F15*1/I15/2,0)</f>
        <v>16316</v>
      </c>
      <c r="M15" s="28"/>
      <c r="N15" s="29" t="n">
        <f aca="false">K15+L15-M15</f>
        <v>162021.65</v>
      </c>
      <c r="O15" s="29" t="n">
        <f aca="false">H15-N15</f>
        <v>255870.39</v>
      </c>
    </row>
    <row r="16" customFormat="false" ht="12.75" hidden="false" customHeight="false" outlineLevel="0" collapsed="false">
      <c r="A16" s="25" t="n">
        <v>47</v>
      </c>
      <c r="B16" s="26" t="n">
        <v>1860</v>
      </c>
      <c r="C16" s="34" t="s">
        <v>71</v>
      </c>
      <c r="D16" s="34"/>
      <c r="E16" s="45" t="n">
        <f aca="false">+'FA Continuity CGAAP 2011'!G17</f>
        <v>1294089.52</v>
      </c>
      <c r="F16" s="59"/>
      <c r="G16" s="46"/>
      <c r="H16" s="29" t="n">
        <f aca="false">E16+F16-G16</f>
        <v>1294089.52</v>
      </c>
      <c r="I16" s="81" t="s">
        <v>87</v>
      </c>
      <c r="J16" s="82" t="s">
        <v>87</v>
      </c>
      <c r="K16" s="29" t="n">
        <f aca="false">+'FA Continuity CGAAP 2011'!L17</f>
        <v>220714.742</v>
      </c>
      <c r="L16" s="51" t="n">
        <f aca="false">'[4]5. SM_Rev_Reqt'!$S$58</f>
        <v>110121.453333333</v>
      </c>
      <c r="M16" s="28"/>
      <c r="N16" s="29" t="n">
        <f aca="false">K16+L16-M16</f>
        <v>330836.195333333</v>
      </c>
      <c r="O16" s="29" t="n">
        <f aca="false">H16-N16</f>
        <v>963253.324666667</v>
      </c>
    </row>
    <row r="17" customFormat="false" ht="12.75" hidden="false" customHeight="false" outlineLevel="0" collapsed="false">
      <c r="A17" s="25" t="n">
        <v>47</v>
      </c>
      <c r="B17" s="26" t="n">
        <v>1830</v>
      </c>
      <c r="C17" s="34" t="s">
        <v>47</v>
      </c>
      <c r="D17" s="34"/>
      <c r="E17" s="45" t="n">
        <f aca="false">+'FA Continuity CGAAP 2011'!G18</f>
        <v>502091.9</v>
      </c>
      <c r="F17" s="59" t="n">
        <v>72310</v>
      </c>
      <c r="G17" s="28"/>
      <c r="H17" s="29" t="n">
        <f aca="false">E17+F17-G17</f>
        <v>574401.9</v>
      </c>
      <c r="I17" s="81" t="n">
        <v>25</v>
      </c>
      <c r="J17" s="82" t="n">
        <v>45</v>
      </c>
      <c r="K17" s="29" t="n">
        <f aca="false">+'FA Continuity CGAAP 2011'!L18</f>
        <v>103169.246</v>
      </c>
      <c r="L17" s="62" t="n">
        <f aca="false">ROUND((D17+E17)*1/I17+F17*1/I17/2,0)</f>
        <v>21530</v>
      </c>
      <c r="M17" s="28"/>
      <c r="N17" s="29" t="n">
        <f aca="false">K17+L17-M17</f>
        <v>124699.246</v>
      </c>
      <c r="O17" s="29" t="n">
        <f aca="false">H17-N17</f>
        <v>449702.654</v>
      </c>
    </row>
    <row r="18" customFormat="false" ht="12.75" hidden="false" customHeight="false" outlineLevel="0" collapsed="false">
      <c r="A18" s="25" t="n">
        <v>47</v>
      </c>
      <c r="B18" s="26" t="n">
        <v>1835</v>
      </c>
      <c r="C18" s="34" t="s">
        <v>48</v>
      </c>
      <c r="D18" s="34"/>
      <c r="E18" s="45" t="n">
        <f aca="false">+'FA Continuity CGAAP 2011'!G19</f>
        <v>1839430.1</v>
      </c>
      <c r="F18" s="62" t="n">
        <v>50000</v>
      </c>
      <c r="G18" s="28"/>
      <c r="H18" s="29" t="n">
        <f aca="false">E18+F18-G18</f>
        <v>1889430.1</v>
      </c>
      <c r="I18" s="81" t="n">
        <v>25</v>
      </c>
      <c r="J18" s="82" t="n">
        <v>60</v>
      </c>
      <c r="K18" s="29" t="n">
        <f aca="false">+'FA Continuity CGAAP 2011'!L19</f>
        <v>702129.424</v>
      </c>
      <c r="L18" s="62" t="n">
        <f aca="false">ROUND((D18+E18)*1/I18+F18*1/I18/2,0)</f>
        <v>74577</v>
      </c>
      <c r="M18" s="28"/>
      <c r="N18" s="29" t="n">
        <f aca="false">K18+L18-M18</f>
        <v>776706.424</v>
      </c>
      <c r="O18" s="29" t="n">
        <f aca="false">H18-N18</f>
        <v>1112723.676</v>
      </c>
    </row>
    <row r="19" customFormat="false" ht="12.75" hidden="false" customHeight="false" outlineLevel="0" collapsed="false">
      <c r="A19" s="25" t="n">
        <v>47</v>
      </c>
      <c r="B19" s="26" t="n">
        <v>1840</v>
      </c>
      <c r="C19" s="34" t="s">
        <v>49</v>
      </c>
      <c r="D19" s="34"/>
      <c r="E19" s="45" t="n">
        <f aca="false">+'FA Continuity CGAAP 2011'!G20</f>
        <v>36862.35</v>
      </c>
      <c r="F19" s="59"/>
      <c r="G19" s="28"/>
      <c r="H19" s="29" t="n">
        <f aca="false">E19+F19-G19</f>
        <v>36862.35</v>
      </c>
      <c r="I19" s="81" t="n">
        <v>25</v>
      </c>
      <c r="J19" s="82" t="n">
        <v>50</v>
      </c>
      <c r="K19" s="29" t="n">
        <f aca="false">+'FA Continuity CGAAP 2011'!L20</f>
        <v>11150.71</v>
      </c>
      <c r="L19" s="62" t="n">
        <f aca="false">ROUND((D19+E19)*1/I19+F19*1/I19/2,0)</f>
        <v>1474</v>
      </c>
      <c r="M19" s="28"/>
      <c r="N19" s="29" t="n">
        <f aca="false">K19+L19-M19</f>
        <v>12624.71</v>
      </c>
      <c r="O19" s="29" t="n">
        <f aca="false">H19-N19</f>
        <v>24237.6400000001</v>
      </c>
    </row>
    <row r="20" customFormat="false" ht="12.75" hidden="false" customHeight="false" outlineLevel="0" collapsed="false">
      <c r="A20" s="25" t="n">
        <v>47</v>
      </c>
      <c r="B20" s="26" t="n">
        <v>1845</v>
      </c>
      <c r="C20" s="34" t="s">
        <v>50</v>
      </c>
      <c r="D20" s="34"/>
      <c r="E20" s="45" t="n">
        <f aca="false">+'FA Continuity CGAAP 2011'!G21</f>
        <v>797248.32</v>
      </c>
      <c r="F20" s="62" t="n">
        <v>20000</v>
      </c>
      <c r="G20" s="28"/>
      <c r="H20" s="29" t="n">
        <f aca="false">E20+F20-G20</f>
        <v>817248.32</v>
      </c>
      <c r="I20" s="81" t="n">
        <v>25</v>
      </c>
      <c r="J20" s="82" t="n">
        <v>40</v>
      </c>
      <c r="K20" s="29" t="n">
        <f aca="false">+'FA Continuity CGAAP 2011'!L21</f>
        <v>305354.33</v>
      </c>
      <c r="L20" s="62" t="n">
        <f aca="false">ROUND((D20+E20)*1/I20+F20*1/I20/2,0)</f>
        <v>32290</v>
      </c>
      <c r="M20" s="28"/>
      <c r="N20" s="29" t="n">
        <f aca="false">K20+L20-M20</f>
        <v>337644.33</v>
      </c>
      <c r="O20" s="29" t="n">
        <f aca="false">H20-N20</f>
        <v>479603.99</v>
      </c>
    </row>
    <row r="21" customFormat="false" ht="12.75" hidden="false" customHeight="false" outlineLevel="0" collapsed="false">
      <c r="A21" s="25" t="n">
        <v>47</v>
      </c>
      <c r="B21" s="26" t="n">
        <v>1850</v>
      </c>
      <c r="C21" s="34" t="s">
        <v>51</v>
      </c>
      <c r="D21" s="34"/>
      <c r="E21" s="45" t="n">
        <f aca="false">+'FA Continuity CGAAP 2011'!G22</f>
        <v>1031223.28</v>
      </c>
      <c r="F21" s="59" t="n">
        <v>60000</v>
      </c>
      <c r="G21" s="28"/>
      <c r="H21" s="29" t="n">
        <f aca="false">E21+F21-G21</f>
        <v>1091223.28</v>
      </c>
      <c r="I21" s="81" t="n">
        <v>25</v>
      </c>
      <c r="J21" s="82" t="n">
        <v>45</v>
      </c>
      <c r="K21" s="29" t="n">
        <f aca="false">+'FA Continuity CGAAP 2011'!L22</f>
        <v>313232.25</v>
      </c>
      <c r="L21" s="62" t="n">
        <f aca="false">ROUND((D21+E21)*1/I21+F21*1/I21/2,0)</f>
        <v>42449</v>
      </c>
      <c r="M21" s="28"/>
      <c r="N21" s="29" t="n">
        <f aca="false">K21+L21-M21</f>
        <v>355681.25</v>
      </c>
      <c r="O21" s="29" t="n">
        <f aca="false">H21-N21</f>
        <v>735542.03</v>
      </c>
    </row>
    <row r="22" customFormat="false" ht="12.75" hidden="false" customHeight="false" outlineLevel="0" collapsed="false">
      <c r="A22" s="25" t="n">
        <v>47</v>
      </c>
      <c r="B22" s="26" t="n">
        <v>1855</v>
      </c>
      <c r="C22" s="34" t="s">
        <v>52</v>
      </c>
      <c r="D22" s="34"/>
      <c r="E22" s="45" t="n">
        <f aca="false">+'FA Continuity CGAAP 2011'!G23</f>
        <v>281636.54</v>
      </c>
      <c r="F22" s="59" t="n">
        <v>20000</v>
      </c>
      <c r="G22" s="28"/>
      <c r="H22" s="29" t="n">
        <f aca="false">E22+F22-G22</f>
        <v>301636.54</v>
      </c>
      <c r="I22" s="81" t="n">
        <v>25</v>
      </c>
      <c r="J22" s="82" t="n">
        <v>60</v>
      </c>
      <c r="K22" s="29" t="n">
        <f aca="false">+'FA Continuity CGAAP 2011'!L23</f>
        <v>55454.03</v>
      </c>
      <c r="L22" s="62" t="n">
        <f aca="false">ROUND((D22+E22)*1/I22+F22*1/I22/2,0)</f>
        <v>11665</v>
      </c>
      <c r="M22" s="28"/>
      <c r="N22" s="29" t="n">
        <f aca="false">K22+L22-M22</f>
        <v>67119.03</v>
      </c>
      <c r="O22" s="29" t="n">
        <f aca="false">H22-N22</f>
        <v>234517.51</v>
      </c>
    </row>
    <row r="23" customFormat="false" ht="12.75" hidden="false" customHeight="false" outlineLevel="0" collapsed="false">
      <c r="A23" s="25" t="n">
        <v>47</v>
      </c>
      <c r="B23" s="26" t="n">
        <v>1860</v>
      </c>
      <c r="C23" s="34" t="s">
        <v>53</v>
      </c>
      <c r="D23" s="34"/>
      <c r="E23" s="45" t="n">
        <f aca="false">+'FA Continuity CGAAP 2011'!G24</f>
        <v>176154.76</v>
      </c>
      <c r="F23" s="59" t="n">
        <v>40000</v>
      </c>
      <c r="G23" s="28"/>
      <c r="H23" s="29" t="n">
        <f aca="false">E23+F23-G23</f>
        <v>216154.76</v>
      </c>
      <c r="I23" s="81" t="n">
        <v>25</v>
      </c>
      <c r="J23" s="82" t="n">
        <v>25</v>
      </c>
      <c r="K23" s="29" t="n">
        <f aca="false">+'FA Continuity CGAAP 2011'!L24</f>
        <v>30865.5787401138</v>
      </c>
      <c r="L23" s="62" t="n">
        <f aca="false">ROUND((D23+E23)*1/I23+F23*1/I23/2,0)</f>
        <v>7846</v>
      </c>
      <c r="M23" s="28"/>
      <c r="N23" s="29" t="n">
        <f aca="false">K23+L23-M23</f>
        <v>38711.5787401138</v>
      </c>
      <c r="O23" s="29" t="n">
        <f aca="false">H23-N23</f>
        <v>177443.181259886</v>
      </c>
    </row>
    <row r="24" customFormat="false" ht="12.75" hidden="false" customHeight="false" outlineLevel="0" collapsed="false">
      <c r="A24" s="25" t="s">
        <v>26</v>
      </c>
      <c r="B24" s="26" t="n">
        <v>1865</v>
      </c>
      <c r="C24" s="34" t="s">
        <v>54</v>
      </c>
      <c r="D24" s="34"/>
      <c r="E24" s="45" t="n">
        <f aca="false">+'FA Continuity CGAAP 2011'!G25</f>
        <v>0</v>
      </c>
      <c r="F24" s="62"/>
      <c r="G24" s="28"/>
      <c r="H24" s="29" t="n">
        <f aca="false">E24+F24-G24</f>
        <v>0</v>
      </c>
      <c r="I24" s="81"/>
      <c r="J24" s="82"/>
      <c r="K24" s="29" t="n">
        <f aca="false">+'FA Continuity CGAAP 2011'!L25</f>
        <v>0</v>
      </c>
      <c r="L24" s="62"/>
      <c r="M24" s="28"/>
      <c r="N24" s="29" t="n">
        <f aca="false">K24+L24-M24</f>
        <v>0</v>
      </c>
      <c r="O24" s="29" t="n">
        <f aca="false">H24-N24</f>
        <v>0</v>
      </c>
    </row>
    <row r="25" customFormat="false" ht="12.75" hidden="false" customHeight="false" outlineLevel="0" collapsed="false">
      <c r="A25" s="25" t="s">
        <v>26</v>
      </c>
      <c r="B25" s="26" t="n">
        <v>1905</v>
      </c>
      <c r="C25" s="34" t="s">
        <v>40</v>
      </c>
      <c r="D25" s="34"/>
      <c r="E25" s="45" t="n">
        <f aca="false">+'FA Continuity CGAAP 2011'!G26</f>
        <v>0</v>
      </c>
      <c r="F25" s="62"/>
      <c r="G25" s="28"/>
      <c r="H25" s="29" t="n">
        <f aca="false">E25+F25-G25</f>
        <v>0</v>
      </c>
      <c r="I25" s="81"/>
      <c r="J25" s="82"/>
      <c r="K25" s="29" t="n">
        <f aca="false">+'FA Continuity CGAAP 2011'!L26</f>
        <v>0</v>
      </c>
      <c r="L25" s="62"/>
      <c r="M25" s="28"/>
      <c r="N25" s="29" t="n">
        <f aca="false">K25+L25-M25</f>
        <v>0</v>
      </c>
      <c r="O25" s="29" t="n">
        <f aca="false">H25-N25</f>
        <v>0</v>
      </c>
    </row>
    <row r="26" customFormat="false" ht="12.75" hidden="false" customHeight="false" outlineLevel="0" collapsed="false">
      <c r="A26" s="25" t="s">
        <v>27</v>
      </c>
      <c r="B26" s="26" t="n">
        <v>1906</v>
      </c>
      <c r="C26" s="34" t="s">
        <v>41</v>
      </c>
      <c r="D26" s="34"/>
      <c r="E26" s="45" t="n">
        <f aca="false">+'FA Continuity CGAAP 2011'!G27</f>
        <v>0</v>
      </c>
      <c r="F26" s="62"/>
      <c r="G26" s="28"/>
      <c r="H26" s="29" t="n">
        <f aca="false">E26+F26-G26</f>
        <v>0</v>
      </c>
      <c r="I26" s="81"/>
      <c r="J26" s="82"/>
      <c r="K26" s="29" t="n">
        <f aca="false">+'FA Continuity CGAAP 2011'!L27</f>
        <v>0</v>
      </c>
      <c r="L26" s="62"/>
      <c r="M26" s="28"/>
      <c r="N26" s="29" t="n">
        <f aca="false">K26+L26-M26</f>
        <v>0</v>
      </c>
      <c r="O26" s="29" t="n">
        <f aca="false">H26-N26</f>
        <v>0</v>
      </c>
    </row>
    <row r="27" customFormat="false" ht="12.75" hidden="false" customHeight="false" outlineLevel="0" collapsed="false">
      <c r="A27" s="25" t="n">
        <v>47</v>
      </c>
      <c r="B27" s="26" t="n">
        <v>1908</v>
      </c>
      <c r="C27" s="34" t="s">
        <v>42</v>
      </c>
      <c r="D27" s="34"/>
      <c r="E27" s="45" t="n">
        <f aca="false">+'FA Continuity CGAAP 2011'!G28</f>
        <v>0</v>
      </c>
      <c r="F27" s="62"/>
      <c r="G27" s="28"/>
      <c r="H27" s="29" t="n">
        <f aca="false">E27+F27-G27</f>
        <v>0</v>
      </c>
      <c r="I27" s="81"/>
      <c r="J27" s="82"/>
      <c r="K27" s="29" t="n">
        <f aca="false">+'FA Continuity CGAAP 2011'!L28</f>
        <v>0</v>
      </c>
      <c r="L27" s="62"/>
      <c r="M27" s="28"/>
      <c r="N27" s="29" t="n">
        <f aca="false">K27+L27-M27</f>
        <v>0</v>
      </c>
      <c r="O27" s="29" t="n">
        <f aca="false">H27-N27</f>
        <v>0</v>
      </c>
    </row>
    <row r="28" customFormat="false" ht="12.75" hidden="false" customHeight="false" outlineLevel="0" collapsed="false">
      <c r="A28" s="25" t="n">
        <v>13</v>
      </c>
      <c r="B28" s="26" t="n">
        <v>1910</v>
      </c>
      <c r="C28" s="34" t="s">
        <v>43</v>
      </c>
      <c r="D28" s="34"/>
      <c r="E28" s="45" t="n">
        <f aca="false">+'FA Continuity CGAAP 2011'!G29</f>
        <v>8796.45</v>
      </c>
      <c r="F28" s="62"/>
      <c r="G28" s="28"/>
      <c r="H28" s="29" t="n">
        <f aca="false">E28+F28-G28</f>
        <v>8796.45</v>
      </c>
      <c r="I28" s="81" t="n">
        <v>10</v>
      </c>
      <c r="J28" s="82" t="n">
        <v>10</v>
      </c>
      <c r="K28" s="29" t="n">
        <f aca="false">+'FA Continuity CGAAP 2011'!L29</f>
        <v>3078.765</v>
      </c>
      <c r="L28" s="62" t="n">
        <f aca="false">ROUND((D28+E28)*1/I28+F28*1/I28/2,0)</f>
        <v>880</v>
      </c>
      <c r="M28" s="28"/>
      <c r="N28" s="29" t="n">
        <f aca="false">K28+L28-M28</f>
        <v>3958.765</v>
      </c>
      <c r="O28" s="29" t="n">
        <f aca="false">H28-N28</f>
        <v>4837.685</v>
      </c>
    </row>
    <row r="29" customFormat="false" ht="12.75" hidden="false" customHeight="false" outlineLevel="0" collapsed="false">
      <c r="A29" s="25" t="n">
        <v>8</v>
      </c>
      <c r="B29" s="26" t="n">
        <v>1915</v>
      </c>
      <c r="C29" s="34" t="s">
        <v>55</v>
      </c>
      <c r="D29" s="34"/>
      <c r="E29" s="45" t="n">
        <f aca="false">+'FA Continuity CGAAP 2011'!G30</f>
        <v>0</v>
      </c>
      <c r="F29" s="59"/>
      <c r="G29" s="28"/>
      <c r="H29" s="29" t="n">
        <f aca="false">E29+F29-G29</f>
        <v>0</v>
      </c>
      <c r="I29" s="81"/>
      <c r="J29" s="82"/>
      <c r="K29" s="29" t="n">
        <f aca="false">+'FA Continuity CGAAP 2011'!L30</f>
        <v>0</v>
      </c>
      <c r="L29" s="62"/>
      <c r="M29" s="28"/>
      <c r="N29" s="29" t="n">
        <f aca="false">K29+L29-M29</f>
        <v>0</v>
      </c>
      <c r="O29" s="29" t="n">
        <f aca="false">H29-N29</f>
        <v>0</v>
      </c>
    </row>
    <row r="30" customFormat="false" ht="12.75" hidden="false" customHeight="false" outlineLevel="0" collapsed="false">
      <c r="A30" s="25" t="n">
        <v>10</v>
      </c>
      <c r="B30" s="26" t="n">
        <v>1920</v>
      </c>
      <c r="C30" s="34" t="s">
        <v>56</v>
      </c>
      <c r="D30" s="34" t="n">
        <f aca="false">-'[5]1920'!$H$10</f>
        <v>-92556.17</v>
      </c>
      <c r="E30" s="45" t="n">
        <f aca="false">+'FA Continuity CGAAP 2011'!G31</f>
        <v>163687.66</v>
      </c>
      <c r="F30" s="62" t="n">
        <v>20000</v>
      </c>
      <c r="G30" s="28"/>
      <c r="H30" s="29" t="n">
        <f aca="false">E30+F30-G30</f>
        <v>183687.66</v>
      </c>
      <c r="I30" s="81" t="n">
        <v>5</v>
      </c>
      <c r="J30" s="82" t="n">
        <v>5</v>
      </c>
      <c r="K30" s="29" t="n">
        <f aca="false">+'FA Continuity CGAAP 2011'!L31</f>
        <v>127136.628</v>
      </c>
      <c r="L30" s="62" t="n">
        <f aca="false">ROUND((D30+E30)*1/I30+F30*1/I30/2,0)</f>
        <v>16226</v>
      </c>
      <c r="M30" s="28"/>
      <c r="N30" s="29" t="n">
        <f aca="false">K30+L30-M30</f>
        <v>143362.628</v>
      </c>
      <c r="O30" s="29" t="n">
        <f aca="false">H30-N30</f>
        <v>40325.032</v>
      </c>
    </row>
    <row r="31" customFormat="false" ht="12.75" hidden="false" customHeight="false" outlineLevel="0" collapsed="false">
      <c r="A31" s="25" t="n">
        <v>12</v>
      </c>
      <c r="B31" s="26" t="n">
        <v>1925</v>
      </c>
      <c r="C31" s="34" t="s">
        <v>57</v>
      </c>
      <c r="D31" s="34" t="n">
        <f aca="false">-'[5]1925'!$G$10</f>
        <v>-11546.4</v>
      </c>
      <c r="E31" s="45" t="n">
        <f aca="false">+'FA Continuity CGAAP 2011'!G32</f>
        <v>164826.66</v>
      </c>
      <c r="F31" s="59" t="n">
        <v>50000</v>
      </c>
      <c r="G31" s="28"/>
      <c r="H31" s="29" t="n">
        <f aca="false">E31+F31-G31</f>
        <v>214826.66</v>
      </c>
      <c r="I31" s="81" t="n">
        <v>5</v>
      </c>
      <c r="J31" s="82" t="n">
        <v>5</v>
      </c>
      <c r="K31" s="29" t="n">
        <f aca="false">+'FA Continuity CGAAP 2011'!L32</f>
        <v>92250.092</v>
      </c>
      <c r="L31" s="62" t="n">
        <f aca="false">ROUND((D31+E31)*1/I31+F31*1/I31/2,0)</f>
        <v>35656</v>
      </c>
      <c r="M31" s="28"/>
      <c r="N31" s="29" t="n">
        <f aca="false">K31+L31-M31</f>
        <v>127906.092</v>
      </c>
      <c r="O31" s="29" t="n">
        <f aca="false">H31-N31</f>
        <v>86920.568</v>
      </c>
    </row>
    <row r="32" customFormat="false" ht="12.75" hidden="false" customHeight="false" outlineLevel="0" collapsed="false">
      <c r="A32" s="25" t="n">
        <v>10</v>
      </c>
      <c r="B32" s="26" t="n">
        <v>1930</v>
      </c>
      <c r="C32" s="34" t="s">
        <v>58</v>
      </c>
      <c r="D32" s="34"/>
      <c r="E32" s="45" t="n">
        <f aca="false">+'FA Continuity CGAAP 2011'!G33</f>
        <v>627095.38</v>
      </c>
      <c r="F32" s="62"/>
      <c r="G32" s="28"/>
      <c r="H32" s="29" t="n">
        <f aca="false">E32+F32-G32</f>
        <v>627095.38</v>
      </c>
      <c r="I32" s="81" t="n">
        <v>8</v>
      </c>
      <c r="J32" s="82" t="n">
        <v>8</v>
      </c>
      <c r="K32" s="29" t="n">
        <f aca="false">+'FA Continuity CGAAP 2011'!L33</f>
        <v>130419.53</v>
      </c>
      <c r="L32" s="62" t="n">
        <f aca="false">ROUND((D32+E32)*1/I32+F32*1/I32/2,0)</f>
        <v>78387</v>
      </c>
      <c r="M32" s="28"/>
      <c r="N32" s="29" t="n">
        <f aca="false">K32+L32-M32</f>
        <v>208806.53</v>
      </c>
      <c r="O32" s="29" t="n">
        <f aca="false">H32-N32</f>
        <v>418288.85</v>
      </c>
    </row>
    <row r="33" customFormat="false" ht="12.75" hidden="false" customHeight="false" outlineLevel="0" collapsed="false">
      <c r="A33" s="25" t="n">
        <v>8</v>
      </c>
      <c r="B33" s="26" t="n">
        <v>1935</v>
      </c>
      <c r="C33" s="34" t="s">
        <v>59</v>
      </c>
      <c r="D33" s="34"/>
      <c r="E33" s="45" t="n">
        <f aca="false">+'FA Continuity CGAAP 2011'!G34</f>
        <v>0</v>
      </c>
      <c r="F33" s="62"/>
      <c r="G33" s="28"/>
      <c r="H33" s="29" t="n">
        <f aca="false">E33+F33-G33</f>
        <v>0</v>
      </c>
      <c r="I33" s="81"/>
      <c r="J33" s="82"/>
      <c r="K33" s="29" t="n">
        <f aca="false">+'FA Continuity CGAAP 2011'!L34</f>
        <v>0</v>
      </c>
      <c r="L33" s="62" t="n">
        <f aca="false">'FA Continuity 2010'!J34+('FA Continuity CGAAP 2011'!E34/10)+('FA Continuity 2012'!E34/10/2)</f>
        <v>0</v>
      </c>
      <c r="M33" s="28"/>
      <c r="N33" s="29" t="n">
        <f aca="false">K33+L33-M33</f>
        <v>0</v>
      </c>
      <c r="O33" s="29" t="n">
        <f aca="false">H33-N33</f>
        <v>0</v>
      </c>
    </row>
    <row r="34" customFormat="false" ht="12.75" hidden="false" customHeight="false" outlineLevel="0" collapsed="false">
      <c r="A34" s="25" t="n">
        <v>8</v>
      </c>
      <c r="B34" s="26" t="n">
        <v>1940</v>
      </c>
      <c r="C34" s="34" t="s">
        <v>60</v>
      </c>
      <c r="D34" s="34" t="n">
        <f aca="false">-'[5]1940'!$B$10</f>
        <v>-75572.44</v>
      </c>
      <c r="E34" s="45" t="n">
        <f aca="false">+'FA Continuity CGAAP 2011'!G35</f>
        <v>137983.96</v>
      </c>
      <c r="F34" s="62" t="n">
        <v>10000</v>
      </c>
      <c r="G34" s="28"/>
      <c r="H34" s="29" t="n">
        <f aca="false">E34+F34-G34</f>
        <v>147983.96</v>
      </c>
      <c r="I34" s="81" t="n">
        <v>10</v>
      </c>
      <c r="J34" s="82" t="n">
        <v>10</v>
      </c>
      <c r="K34" s="29" t="n">
        <f aca="false">+'FA Continuity CGAAP 2011'!L35</f>
        <v>111145.876</v>
      </c>
      <c r="L34" s="62" t="n">
        <f aca="false">ROUND((D34+E34)*1/I34+F34*1/I34/2,0)</f>
        <v>6741</v>
      </c>
      <c r="M34" s="28"/>
      <c r="N34" s="29" t="n">
        <f aca="false">K34+L34-M34</f>
        <v>117886.876</v>
      </c>
      <c r="O34" s="29" t="n">
        <f aca="false">H34-N34</f>
        <v>30097.084</v>
      </c>
    </row>
    <row r="35" customFormat="false" ht="12.75" hidden="false" customHeight="false" outlineLevel="0" collapsed="false">
      <c r="A35" s="25" t="n">
        <v>8</v>
      </c>
      <c r="B35" s="26" t="n">
        <v>1945</v>
      </c>
      <c r="C35" s="34" t="s">
        <v>61</v>
      </c>
      <c r="D35" s="34"/>
      <c r="E35" s="45" t="n">
        <f aca="false">+'FA Continuity CGAAP 2011'!G36</f>
        <v>0</v>
      </c>
      <c r="F35" s="62"/>
      <c r="G35" s="28"/>
      <c r="H35" s="29" t="n">
        <f aca="false">E35+F35-G35</f>
        <v>0</v>
      </c>
      <c r="I35" s="81"/>
      <c r="J35" s="82"/>
      <c r="K35" s="29" t="n">
        <f aca="false">+'FA Continuity CGAAP 2011'!L36</f>
        <v>0</v>
      </c>
      <c r="L35" s="62" t="n">
        <f aca="false">'FA Continuity 2010'!J36+('FA Continuity CGAAP 2011'!E36/25)+('FA Continuity 2012'!E36/25/2)</f>
        <v>0</v>
      </c>
      <c r="M35" s="28"/>
      <c r="N35" s="29" t="n">
        <f aca="false">K35+L35-M35</f>
        <v>0</v>
      </c>
      <c r="O35" s="29" t="n">
        <f aca="false">H35-N35</f>
        <v>0</v>
      </c>
    </row>
    <row r="36" customFormat="false" ht="12.75" hidden="false" customHeight="false" outlineLevel="0" collapsed="false">
      <c r="A36" s="25" t="n">
        <v>8</v>
      </c>
      <c r="B36" s="26" t="n">
        <v>1950</v>
      </c>
      <c r="C36" s="34" t="s">
        <v>62</v>
      </c>
      <c r="D36" s="34"/>
      <c r="E36" s="45" t="n">
        <f aca="false">+'FA Continuity CGAAP 2011'!G37</f>
        <v>0</v>
      </c>
      <c r="F36" s="62"/>
      <c r="G36" s="28"/>
      <c r="H36" s="29" t="n">
        <f aca="false">E36+F36-G36</f>
        <v>0</v>
      </c>
      <c r="I36" s="81"/>
      <c r="J36" s="82"/>
      <c r="K36" s="29" t="n">
        <f aca="false">+'FA Continuity CGAAP 2011'!L37</f>
        <v>0</v>
      </c>
      <c r="L36" s="62" t="n">
        <f aca="false">'FA Continuity 2010'!J37+('FA Continuity CGAAP 2011'!E37/25)+('FA Continuity 2012'!E37/25/2)</f>
        <v>0</v>
      </c>
      <c r="M36" s="28"/>
      <c r="N36" s="29" t="n">
        <f aca="false">K36+L36-M36</f>
        <v>0</v>
      </c>
      <c r="O36" s="29" t="n">
        <f aca="false">H36-N36</f>
        <v>0</v>
      </c>
    </row>
    <row r="37" customFormat="false" ht="12.75" hidden="false" customHeight="false" outlineLevel="0" collapsed="false">
      <c r="A37" s="25" t="n">
        <v>8</v>
      </c>
      <c r="B37" s="26" t="n">
        <v>1955</v>
      </c>
      <c r="C37" s="34" t="s">
        <v>35</v>
      </c>
      <c r="D37" s="34"/>
      <c r="E37" s="45" t="n">
        <f aca="false">+'FA Continuity CGAAP 2011'!G38</f>
        <v>0</v>
      </c>
      <c r="F37" s="62"/>
      <c r="G37" s="28"/>
      <c r="H37" s="29" t="n">
        <f aca="false">E37+F37-G37</f>
        <v>0</v>
      </c>
      <c r="I37" s="81"/>
      <c r="J37" s="82"/>
      <c r="K37" s="29" t="n">
        <f aca="false">+'FA Continuity CGAAP 2011'!L38</f>
        <v>0</v>
      </c>
      <c r="L37" s="62" t="n">
        <f aca="false">'FA Continuity 2010'!J38+('FA Continuity CGAAP 2011'!E38/25)+('FA Continuity 2012'!E38/25/2)</f>
        <v>0</v>
      </c>
      <c r="M37" s="28"/>
      <c r="N37" s="29" t="n">
        <f aca="false">K37+L37-M37</f>
        <v>0</v>
      </c>
      <c r="O37" s="29" t="n">
        <f aca="false">H37-N37</f>
        <v>0</v>
      </c>
    </row>
    <row r="38" customFormat="false" ht="12.75" hidden="false" customHeight="false" outlineLevel="0" collapsed="false">
      <c r="A38" s="25" t="n">
        <v>8</v>
      </c>
      <c r="B38" s="26" t="n">
        <v>1960</v>
      </c>
      <c r="C38" s="34" t="s">
        <v>63</v>
      </c>
      <c r="D38" s="34"/>
      <c r="E38" s="45" t="n">
        <f aca="false">+'FA Continuity CGAAP 2011'!G39</f>
        <v>0</v>
      </c>
      <c r="F38" s="62"/>
      <c r="G38" s="28"/>
      <c r="H38" s="29" t="n">
        <f aca="false">E38+F38-G38</f>
        <v>0</v>
      </c>
      <c r="I38" s="81"/>
      <c r="J38" s="82"/>
      <c r="K38" s="29" t="n">
        <f aca="false">+'FA Continuity CGAAP 2011'!L39</f>
        <v>0</v>
      </c>
      <c r="L38" s="62" t="n">
        <f aca="false">'FA Continuity 2010'!J39+('FA Continuity CGAAP 2011'!E39/25)+('FA Continuity 2012'!E39/25/2)</f>
        <v>0</v>
      </c>
      <c r="M38" s="28"/>
      <c r="N38" s="29" t="n">
        <f aca="false">K38+L38-M38</f>
        <v>0</v>
      </c>
      <c r="O38" s="29" t="n">
        <f aca="false">H38-N38</f>
        <v>0</v>
      </c>
    </row>
    <row r="39" customFormat="false" ht="1.5" hidden="false" customHeight="true" outlineLevel="0" collapsed="false">
      <c r="A39" s="25" t="n">
        <v>47</v>
      </c>
      <c r="B39" s="26" t="n">
        <v>1970</v>
      </c>
      <c r="C39" s="34" t="s">
        <v>64</v>
      </c>
      <c r="D39" s="34"/>
      <c r="E39" s="45" t="n">
        <f aca="false">+'FA Continuity CGAAP 2011'!G40</f>
        <v>0</v>
      </c>
      <c r="F39" s="62"/>
      <c r="G39" s="28"/>
      <c r="H39" s="29" t="n">
        <f aca="false">E39+F39-G39</f>
        <v>0</v>
      </c>
      <c r="I39" s="81"/>
      <c r="J39" s="82"/>
      <c r="K39" s="29" t="n">
        <f aca="false">+'FA Continuity CGAAP 2011'!L40</f>
        <v>0</v>
      </c>
      <c r="L39" s="62" t="n">
        <f aca="false">'FA Continuity 2010'!J40+('FA Continuity CGAAP 2011'!E40/25)+('FA Continuity 2012'!E40/25/2)</f>
        <v>0</v>
      </c>
      <c r="M39" s="28"/>
      <c r="N39" s="29" t="n">
        <f aca="false">K39+L39-M39</f>
        <v>0</v>
      </c>
      <c r="O39" s="29" t="n">
        <f aca="false">H39-N39</f>
        <v>0</v>
      </c>
    </row>
    <row r="40" customFormat="false" ht="12.75" hidden="true" customHeight="false" outlineLevel="0" collapsed="false">
      <c r="A40" s="25" t="n">
        <v>47</v>
      </c>
      <c r="B40" s="26" t="n">
        <v>1975</v>
      </c>
      <c r="C40" s="34" t="s">
        <v>65</v>
      </c>
      <c r="D40" s="34"/>
      <c r="E40" s="45" t="n">
        <f aca="false">+'FA Continuity CGAAP 2011'!G41</f>
        <v>0</v>
      </c>
      <c r="F40" s="62"/>
      <c r="G40" s="28"/>
      <c r="H40" s="29" t="n">
        <f aca="false">E40+F40-G40</f>
        <v>0</v>
      </c>
      <c r="I40" s="81"/>
      <c r="J40" s="82"/>
      <c r="K40" s="29" t="n">
        <f aca="false">+'FA Continuity CGAAP 2011'!L41</f>
        <v>0</v>
      </c>
      <c r="L40" s="62" t="n">
        <f aca="false">'FA Continuity 2010'!J41+('FA Continuity CGAAP 2011'!E41/25)+('FA Continuity 2012'!E41/25/2)</f>
        <v>0</v>
      </c>
      <c r="M40" s="28"/>
      <c r="N40" s="29" t="n">
        <f aca="false">K40+L40-M40</f>
        <v>0</v>
      </c>
      <c r="O40" s="29" t="n">
        <f aca="false">H40-N40</f>
        <v>0</v>
      </c>
    </row>
    <row r="41" customFormat="false" ht="12.75" hidden="true" customHeight="false" outlineLevel="0" collapsed="false">
      <c r="A41" s="25" t="n">
        <v>47</v>
      </c>
      <c r="B41" s="26" t="n">
        <v>1980</v>
      </c>
      <c r="C41" s="34" t="s">
        <v>66</v>
      </c>
      <c r="D41" s="34"/>
      <c r="E41" s="45" t="n">
        <f aca="false">+'FA Continuity CGAAP 2011'!G42</f>
        <v>0</v>
      </c>
      <c r="F41" s="62"/>
      <c r="G41" s="28"/>
      <c r="H41" s="29" t="n">
        <f aca="false">E41+F41-G41</f>
        <v>0</v>
      </c>
      <c r="I41" s="81"/>
      <c r="J41" s="82"/>
      <c r="K41" s="29" t="n">
        <f aca="false">+'FA Continuity CGAAP 2011'!L42</f>
        <v>0</v>
      </c>
      <c r="L41" s="62" t="n">
        <f aca="false">'FA Continuity 2010'!J42+('FA Continuity CGAAP 2011'!E42/25)+('FA Continuity 2012'!E42/25/2)</f>
        <v>0</v>
      </c>
      <c r="M41" s="28"/>
      <c r="N41" s="29" t="n">
        <f aca="false">K41+L41-M41</f>
        <v>0</v>
      </c>
      <c r="O41" s="29" t="n">
        <f aca="false">H41-N41</f>
        <v>0</v>
      </c>
    </row>
    <row r="42" customFormat="false" ht="12.75" hidden="true" customHeight="false" outlineLevel="0" collapsed="false">
      <c r="A42" s="25" t="n">
        <v>47</v>
      </c>
      <c r="B42" s="26" t="n">
        <v>1985</v>
      </c>
      <c r="C42" s="34" t="s">
        <v>67</v>
      </c>
      <c r="D42" s="34"/>
      <c r="E42" s="45" t="n">
        <f aca="false">+'FA Continuity CGAAP 2011'!G43</f>
        <v>0</v>
      </c>
      <c r="F42" s="62"/>
      <c r="G42" s="28"/>
      <c r="H42" s="29" t="n">
        <f aca="false">E42+F42-G42</f>
        <v>0</v>
      </c>
      <c r="I42" s="81"/>
      <c r="J42" s="82"/>
      <c r="K42" s="29" t="n">
        <f aca="false">+'FA Continuity CGAAP 2011'!L43</f>
        <v>0</v>
      </c>
      <c r="L42" s="62" t="n">
        <f aca="false">'FA Continuity 2010'!J43+('FA Continuity CGAAP 2011'!E43/25)+('FA Continuity 2012'!E43/25/2)</f>
        <v>0</v>
      </c>
      <c r="M42" s="28"/>
      <c r="N42" s="29" t="n">
        <f aca="false">K42+L42-M42</f>
        <v>0</v>
      </c>
      <c r="O42" s="29" t="n">
        <f aca="false">H42-N42</f>
        <v>0</v>
      </c>
    </row>
    <row r="43" customFormat="false" ht="12.75" hidden="false" customHeight="false" outlineLevel="0" collapsed="false">
      <c r="A43" s="25" t="n">
        <v>47</v>
      </c>
      <c r="B43" s="26" t="n">
        <v>1990</v>
      </c>
      <c r="C43" s="34" t="s">
        <v>68</v>
      </c>
      <c r="D43" s="34"/>
      <c r="E43" s="45" t="n">
        <f aca="false">+'FA Continuity CGAAP 2011'!G44</f>
        <v>0</v>
      </c>
      <c r="F43" s="62"/>
      <c r="G43" s="28"/>
      <c r="H43" s="29" t="n">
        <f aca="false">E43+F43-G43</f>
        <v>0</v>
      </c>
      <c r="I43" s="81"/>
      <c r="J43" s="82" t="s">
        <v>88</v>
      </c>
      <c r="K43" s="29" t="n">
        <f aca="false">+'FA Continuity CGAAP 2011'!L44</f>
        <v>0</v>
      </c>
      <c r="L43" s="62" t="n">
        <f aca="false">'FA Continuity 2010'!J44+('FA Continuity CGAAP 2011'!E44/25)+('FA Continuity 2012'!E44/25/2)</f>
        <v>0</v>
      </c>
      <c r="M43" s="28"/>
      <c r="N43" s="29" t="n">
        <f aca="false">K43+L43-M43</f>
        <v>0</v>
      </c>
      <c r="O43" s="29" t="n">
        <f aca="false">H43-N43</f>
        <v>0</v>
      </c>
    </row>
    <row r="44" customFormat="false" ht="12.75" hidden="false" customHeight="false" outlineLevel="0" collapsed="false">
      <c r="A44" s="25" t="n">
        <v>47</v>
      </c>
      <c r="B44" s="26" t="n">
        <v>1995</v>
      </c>
      <c r="C44" s="34" t="s">
        <v>69</v>
      </c>
      <c r="D44" s="34"/>
      <c r="E44" s="45" t="n">
        <f aca="false">+'FA Continuity CGAAP 2011'!G45</f>
        <v>-360987.59</v>
      </c>
      <c r="F44" s="63"/>
      <c r="G44" s="28"/>
      <c r="H44" s="29" t="n">
        <f aca="false">E44+F44-G44</f>
        <v>-360987.59</v>
      </c>
      <c r="I44" s="81" t="n">
        <v>25</v>
      </c>
      <c r="J44" s="82" t="n">
        <v>45</v>
      </c>
      <c r="K44" s="29" t="n">
        <f aca="false">+'FA Continuity CGAAP 2011'!L45</f>
        <v>-94430.4936</v>
      </c>
      <c r="L44" s="62" t="n">
        <f aca="false">ROUND((D44+E44)*1/I44+F44*1/I44/2,0)</f>
        <v>-14440</v>
      </c>
      <c r="M44" s="28"/>
      <c r="N44" s="29" t="n">
        <f aca="false">K44+L44-M44</f>
        <v>-108870.4936</v>
      </c>
      <c r="O44" s="29" t="n">
        <f aca="false">H44-N44</f>
        <v>-252117.0964</v>
      </c>
    </row>
    <row r="45" customFormat="false" ht="12.75" hidden="false" customHeight="false" outlineLevel="0" collapsed="false">
      <c r="A45" s="25"/>
      <c r="B45" s="26" t="n">
        <v>2005</v>
      </c>
      <c r="C45" s="26" t="s">
        <v>28</v>
      </c>
      <c r="D45" s="26"/>
      <c r="E45" s="45" t="n">
        <f aca="false">+'FA Continuity CGAAP 2011'!G46</f>
        <v>0</v>
      </c>
      <c r="F45" s="62"/>
      <c r="G45" s="28"/>
      <c r="H45" s="29" t="n">
        <f aca="false">E45+F45-G45</f>
        <v>0</v>
      </c>
      <c r="I45" s="81"/>
      <c r="J45" s="82"/>
      <c r="K45" s="29" t="n">
        <f aca="false">+'FA Continuity CGAAP 2011'!L46</f>
        <v>0</v>
      </c>
      <c r="L45" s="62"/>
      <c r="M45" s="28"/>
      <c r="N45" s="29" t="n">
        <f aca="false">K45+L45-M45</f>
        <v>0</v>
      </c>
      <c r="O45" s="29" t="n">
        <f aca="false">H45-N45</f>
        <v>0</v>
      </c>
    </row>
    <row r="46" customFormat="false" ht="12.75" hidden="false" customHeight="false" outlineLevel="0" collapsed="false">
      <c r="A46" s="25"/>
      <c r="B46" s="31"/>
      <c r="C46" s="32" t="s">
        <v>29</v>
      </c>
      <c r="D46" s="33" t="n">
        <f aca="false">SUM(D9:D45)</f>
        <v>-179675.01</v>
      </c>
      <c r="E46" s="33" t="n">
        <f aca="false">SUM(E9:E45)</f>
        <v>7591515.84</v>
      </c>
      <c r="F46" s="33" t="n">
        <f aca="false">SUM(F9:F45)</f>
        <v>385000</v>
      </c>
      <c r="G46" s="33" t="n">
        <f aca="false">SUM(G9:G45)</f>
        <v>0</v>
      </c>
      <c r="H46" s="33" t="n">
        <f aca="false">SUM(H9:H45)</f>
        <v>7976515.84</v>
      </c>
      <c r="I46" s="71"/>
      <c r="J46" s="16"/>
      <c r="K46" s="33" t="n">
        <f aca="false">SUM(K9:K45)</f>
        <v>2330568.76634011</v>
      </c>
      <c r="L46" s="33" t="n">
        <f aca="false">SUM(L9:L45)</f>
        <v>456821.453333333</v>
      </c>
      <c r="M46" s="33" t="n">
        <f aca="false">SUM(M9:M45)</f>
        <v>0</v>
      </c>
      <c r="N46" s="33" t="n">
        <f aca="false">SUM(N9:N45)</f>
        <v>2787390.21967345</v>
      </c>
      <c r="O46" s="33" t="n">
        <f aca="false">SUM(O9:O45)</f>
        <v>5189125.62032655</v>
      </c>
    </row>
    <row r="47" customFormat="false" ht="12.75" hidden="false" customHeight="false" outlineLevel="0" collapsed="false">
      <c r="A47" s="25"/>
      <c r="B47" s="31"/>
      <c r="C47" s="34"/>
      <c r="D47" s="34"/>
      <c r="E47" s="29"/>
      <c r="F47" s="29"/>
      <c r="G47" s="29"/>
      <c r="H47" s="29"/>
      <c r="I47" s="71"/>
      <c r="J47" s="16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5" t="s">
        <v>30</v>
      </c>
      <c r="B48" s="31"/>
      <c r="C48" s="34" t="s">
        <v>31</v>
      </c>
      <c r="D48" s="34"/>
      <c r="E48" s="29" t="n">
        <v>0</v>
      </c>
      <c r="F48" s="28"/>
      <c r="G48" s="28"/>
      <c r="H48" s="29" t="n">
        <f aca="false">E48+F48-G48</f>
        <v>0</v>
      </c>
      <c r="I48" s="71"/>
      <c r="J48" s="16"/>
      <c r="K48" s="29" t="n">
        <v>0</v>
      </c>
      <c r="L48" s="28"/>
      <c r="M48" s="28"/>
      <c r="N48" s="29" t="n">
        <f aca="false">K48+L48-M48</f>
        <v>0</v>
      </c>
      <c r="O48" s="29" t="n">
        <f aca="false">H48-N48</f>
        <v>0</v>
      </c>
    </row>
    <row r="49" customFormat="false" ht="12.75" hidden="false" customHeight="false" outlineLevel="0" collapsed="false">
      <c r="A49" s="25"/>
      <c r="B49" s="31"/>
      <c r="C49" s="32" t="s">
        <v>32</v>
      </c>
      <c r="D49" s="33" t="n">
        <f aca="false">SUM(D46:D48)</f>
        <v>-179675.01</v>
      </c>
      <c r="E49" s="33" t="n">
        <f aca="false">SUM(E46:E48)</f>
        <v>7591515.84</v>
      </c>
      <c r="F49" s="33" t="n">
        <f aca="false">SUM(F46:F48)</f>
        <v>385000</v>
      </c>
      <c r="G49" s="33" t="n">
        <f aca="false">SUM(G46:G48)</f>
        <v>0</v>
      </c>
      <c r="H49" s="33" t="n">
        <f aca="false">SUM(H46:H48)</f>
        <v>7976515.84</v>
      </c>
      <c r="I49" s="71"/>
      <c r="J49" s="16"/>
      <c r="K49" s="33" t="n">
        <f aca="false">SUM(K46:K48)</f>
        <v>2330568.76634011</v>
      </c>
      <c r="L49" s="33" t="n">
        <f aca="false">SUM(L46:L48)</f>
        <v>456821.453333333</v>
      </c>
      <c r="M49" s="33" t="n">
        <f aca="false">SUM(M46:M48)</f>
        <v>0</v>
      </c>
      <c r="N49" s="33" t="n">
        <f aca="false">SUM(N46:N48)</f>
        <v>2787390.21967345</v>
      </c>
      <c r="O49" s="33" t="n">
        <f aca="false">SUM(O46:O48)</f>
        <v>5189125.62032655</v>
      </c>
    </row>
    <row r="50" customFormat="false" ht="12.75" hidden="false" customHeight="false" outlineLevel="0" collapsed="false">
      <c r="A50" s="10"/>
      <c r="B50" s="11"/>
      <c r="C50" s="12"/>
      <c r="D50" s="12"/>
      <c r="E50" s="36"/>
      <c r="F50" s="36"/>
      <c r="G50" s="36"/>
      <c r="H50" s="36"/>
      <c r="I50" s="89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1"/>
      <c r="B51" s="11"/>
      <c r="C51" s="12"/>
      <c r="D51" s="12"/>
      <c r="E51" s="36"/>
      <c r="F51" s="36" t="s">
        <v>89</v>
      </c>
      <c r="G51" s="36"/>
      <c r="H51" s="36" t="n">
        <v>435805</v>
      </c>
      <c r="I51" s="36"/>
      <c r="J51" s="37" t="s">
        <v>33</v>
      </c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6"/>
      <c r="B52" s="26" t="n">
        <f aca="false">B31</f>
        <v>1925</v>
      </c>
      <c r="C52" s="34" t="s">
        <v>34</v>
      </c>
      <c r="D52" s="16"/>
      <c r="E52" s="90" t="s">
        <v>90</v>
      </c>
      <c r="F52" s="36"/>
      <c r="G52" s="36"/>
      <c r="H52" s="91" t="n">
        <f aca="false">L49</f>
        <v>456821.453333333</v>
      </c>
      <c r="I52" s="36"/>
      <c r="J52" s="37" t="s">
        <v>34</v>
      </c>
      <c r="K52" s="37"/>
      <c r="L52" s="39"/>
      <c r="M52" s="37"/>
      <c r="N52" s="92" t="n">
        <v>2284430</v>
      </c>
      <c r="O52" s="92" t="n">
        <v>101650</v>
      </c>
    </row>
    <row r="53" customFormat="false" ht="12.75" hidden="false" customHeight="false" outlineLevel="0" collapsed="false">
      <c r="A53" s="26"/>
      <c r="B53" s="26" t="n">
        <f aca="false">B32</f>
        <v>1930</v>
      </c>
      <c r="C53" s="34" t="s">
        <v>59</v>
      </c>
      <c r="D53" s="16"/>
      <c r="E53" s="36" t="s">
        <v>91</v>
      </c>
      <c r="F53" s="36"/>
      <c r="G53" s="36"/>
      <c r="H53" s="36" t="n">
        <f aca="false">H51-H52</f>
        <v>-21016.4533333333</v>
      </c>
      <c r="I53" s="36"/>
      <c r="J53" s="37" t="s">
        <v>36</v>
      </c>
      <c r="K53" s="37"/>
      <c r="L53" s="39"/>
      <c r="M53" s="37"/>
      <c r="N53" s="37" t="n">
        <v>2622629</v>
      </c>
      <c r="O53" s="37" t="n">
        <v>2453530</v>
      </c>
    </row>
    <row r="54" customFormat="false" ht="13.5" hidden="false" customHeight="false" outlineLevel="0" collapsed="false">
      <c r="A54" s="11"/>
      <c r="B54" s="11"/>
      <c r="C54" s="12"/>
      <c r="D54" s="12"/>
      <c r="E54" s="36"/>
      <c r="F54" s="36"/>
      <c r="G54" s="36"/>
      <c r="H54" s="36"/>
      <c r="I54" s="36"/>
      <c r="J54" s="37" t="s">
        <v>37</v>
      </c>
      <c r="K54" s="37"/>
      <c r="L54" s="40" t="n">
        <f aca="false">L49-L52-L53</f>
        <v>456821.453333333</v>
      </c>
      <c r="M54" s="37"/>
      <c r="O54" s="37" t="n">
        <f aca="false">O53-O52</f>
        <v>2351880</v>
      </c>
    </row>
    <row r="55" customFormat="false" ht="13.5" hidden="false" customHeight="false" outlineLevel="0" collapsed="false">
      <c r="A55" s="11" t="s">
        <v>74</v>
      </c>
      <c r="B55" s="93" t="s">
        <v>92</v>
      </c>
      <c r="C55" s="12"/>
      <c r="D55" s="12"/>
      <c r="E55" s="36"/>
      <c r="F55" s="36"/>
      <c r="G55" s="36"/>
      <c r="H55" s="36"/>
      <c r="I55" s="36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93" t="s">
        <v>93</v>
      </c>
      <c r="C56" s="19"/>
      <c r="D56" s="19"/>
      <c r="E56" s="15"/>
      <c r="F56" s="15"/>
      <c r="G56" s="15"/>
      <c r="H56" s="15"/>
      <c r="I56" s="15"/>
      <c r="J56" s="16"/>
      <c r="K56" s="17"/>
      <c r="L56" s="17"/>
      <c r="M56" s="17"/>
      <c r="N56" s="17"/>
      <c r="O56" s="17"/>
    </row>
    <row r="57" customFormat="false" ht="12.75" hidden="false" customHeight="false" outlineLevel="0" collapsed="false">
      <c r="B57" s="94" t="s">
        <v>94</v>
      </c>
    </row>
    <row r="58" customFormat="false" ht="12.75" hidden="false" customHeight="false" outlineLevel="0" collapsed="false">
      <c r="B58" s="94" t="s">
        <v>95</v>
      </c>
    </row>
    <row r="59" customFormat="false" ht="12.75" hidden="false" customHeight="false" outlineLevel="0" collapsed="false">
      <c r="B59" s="94" t="s">
        <v>96</v>
      </c>
    </row>
    <row r="60" customFormat="false" ht="12.75" hidden="false" customHeight="false" outlineLevel="0" collapsed="false">
      <c r="B60" s="94"/>
    </row>
    <row r="61" customFormat="false" ht="12.75" hidden="false" customHeight="false" outlineLevel="0" collapsed="false">
      <c r="B61" s="94"/>
    </row>
    <row r="62" customFormat="false" ht="12.75" hidden="false" customHeight="false" outlineLevel="0" collapsed="false">
      <c r="B62" s="94"/>
    </row>
    <row r="63" customFormat="false" ht="12.75" hidden="false" customHeight="false" outlineLevel="0" collapsed="false">
      <c r="B63" s="94"/>
    </row>
    <row r="64" customFormat="false" ht="12.75" hidden="false" customHeight="false" outlineLevel="0" collapsed="false">
      <c r="B64" s="94"/>
    </row>
  </sheetData>
  <mergeCells count="24">
    <mergeCell ref="A1:O1"/>
    <mergeCell ref="A2:O2"/>
    <mergeCell ref="E3:G3"/>
    <mergeCell ref="A4:O4"/>
    <mergeCell ref="E5:H5"/>
    <mergeCell ref="K5:N5"/>
    <mergeCell ref="E6:H6"/>
    <mergeCell ref="K6:N6"/>
    <mergeCell ref="A7:A8"/>
    <mergeCell ref="B7:B8"/>
    <mergeCell ref="C7:C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J51:L51"/>
    <mergeCell ref="J52:K52"/>
    <mergeCell ref="J53:K53"/>
    <mergeCell ref="J54:K54"/>
  </mergeCells>
  <printOptions headings="false" gridLines="false" gridLinesSet="true" horizontalCentered="false" verticalCentered="false"/>
  <pageMargins left="0.315277777777778" right="0.708333333333333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5" activeCellId="0" sqref="M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1" width="6.56"/>
    <col collapsed="false" customWidth="true" hidden="false" outlineLevel="0" max="3" min="3" style="12" width="37.99"/>
    <col collapsed="false" customWidth="true" hidden="false" outlineLevel="0" max="4" min="4" style="12" width="9.99"/>
    <col collapsed="false" customWidth="true" hidden="false" outlineLevel="0" max="5" min="5" style="12" width="9.14"/>
    <col collapsed="false" customWidth="true" hidden="false" outlineLevel="0" max="6" min="6" style="12" width="9.28"/>
    <col collapsed="false" customWidth="true" hidden="false" outlineLevel="0" max="7" min="7" style="12" width="10.13"/>
    <col collapsed="false" customWidth="true" hidden="false" outlineLevel="0" max="8" min="8" style="12" width="0.85"/>
    <col collapsed="false" customWidth="true" hidden="false" outlineLevel="0" max="9" min="9" style="12" width="9.85"/>
    <col collapsed="false" customWidth="true" hidden="false" outlineLevel="0" max="10" min="10" style="12" width="9.99"/>
    <col collapsed="false" customWidth="true" hidden="false" outlineLevel="0" max="11" min="11" style="12" width="9.41"/>
    <col collapsed="false" customWidth="true" hidden="false" outlineLevel="0" max="12" min="12" style="12" width="9.85"/>
    <col collapsed="false" customWidth="true" hidden="false" outlineLevel="0" max="13" min="13" style="12" width="9.7"/>
    <col collapsed="false" customWidth="true" hidden="false" outlineLevel="0" max="14" min="14" style="0" width="15.28"/>
    <col collapsed="false" customWidth="true" hidden="false" outlineLevel="0" max="16" min="15" style="0" width="15.56"/>
  </cols>
  <sheetData>
    <row r="1" customFormat="false" ht="12.75" hidden="false" customHeight="false" outlineLevel="0" collapsed="false">
      <c r="A1" s="13" t="str">
        <f aca="false">Notes!B4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FA Continuity 2008'!A2:M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97</v>
      </c>
      <c r="B5" s="14"/>
      <c r="C5" s="14"/>
      <c r="D5" s="15"/>
      <c r="E5" s="15"/>
      <c r="F5" s="15" t="s">
        <v>98</v>
      </c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51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  <c r="O9" s="24" t="s">
        <v>99</v>
      </c>
      <c r="P9" s="95" t="s">
        <v>100</v>
      </c>
      <c r="Q9" s="24" t="s">
        <v>101</v>
      </c>
    </row>
    <row r="10" s="24" customFormat="true" ht="12.75" hidden="false" customHeight="false" outlineLevel="0" collapsed="false">
      <c r="A10" s="25" t="s">
        <v>26</v>
      </c>
      <c r="B10" s="26" t="n">
        <v>1610</v>
      </c>
      <c r="C10" s="34" t="s">
        <v>39</v>
      </c>
      <c r="D10" s="45" t="n">
        <f aca="false">+'FA Continuity CGAAP 2011'!G10</f>
        <v>0</v>
      </c>
      <c r="E10" s="59"/>
      <c r="F10" s="46"/>
      <c r="G10" s="29" t="n">
        <f aca="false">D10+E10-F10</f>
        <v>0</v>
      </c>
      <c r="H10" s="23"/>
      <c r="I10" s="29" t="n">
        <f aca="false">+'FA Continuity CGAAP 2011'!L10</f>
        <v>0</v>
      </c>
      <c r="J10" s="62"/>
      <c r="K10" s="28"/>
      <c r="L10" s="29" t="n">
        <f aca="false">I10+J10-K10</f>
        <v>0</v>
      </c>
      <c r="M10" s="29" t="n">
        <f aca="false">G10-L10</f>
        <v>0</v>
      </c>
      <c r="P10" s="95" t="n">
        <f aca="false">(L10+I10)/2</f>
        <v>0</v>
      </c>
    </row>
    <row r="11" customFormat="false" ht="12.75" hidden="false" customHeight="false" outlineLevel="0" collapsed="false">
      <c r="A11" s="25" t="s">
        <v>26</v>
      </c>
      <c r="B11" s="26" t="n">
        <v>1805</v>
      </c>
      <c r="C11" s="34" t="s">
        <v>40</v>
      </c>
      <c r="D11" s="45" t="n">
        <f aca="false">'MIFRS 2012'!E10</f>
        <v>84205.25</v>
      </c>
      <c r="E11" s="59" t="n">
        <f aca="false">'MIFRS 2012'!F10</f>
        <v>0</v>
      </c>
      <c r="F11" s="28"/>
      <c r="G11" s="29" t="n">
        <f aca="false">D11+E11-F11</f>
        <v>84205.25</v>
      </c>
      <c r="H11" s="23"/>
      <c r="I11" s="29" t="n">
        <f aca="false">+'FA Continuity CGAAP 2011'!L11</f>
        <v>0</v>
      </c>
      <c r="J11" s="62"/>
      <c r="K11" s="28"/>
      <c r="L11" s="29" t="n">
        <f aca="false">I11+J11-K11</f>
        <v>0</v>
      </c>
      <c r="M11" s="29" t="n">
        <f aca="false">G11-L11</f>
        <v>84205.25</v>
      </c>
      <c r="N11" s="43"/>
      <c r="O11" s="43"/>
      <c r="P11" s="95" t="n">
        <f aca="false">(L11+I11)/2</f>
        <v>0</v>
      </c>
    </row>
    <row r="12" customFormat="false" ht="12.75" hidden="false" customHeight="false" outlineLevel="0" collapsed="false">
      <c r="A12" s="25" t="s">
        <v>27</v>
      </c>
      <c r="B12" s="26" t="n">
        <v>1806</v>
      </c>
      <c r="C12" s="34" t="s">
        <v>41</v>
      </c>
      <c r="D12" s="45" t="n">
        <f aca="false">'MIFRS 2012'!E11</f>
        <v>0</v>
      </c>
      <c r="E12" s="59" t="n">
        <f aca="false">'MIFRS 2012'!F11</f>
        <v>0</v>
      </c>
      <c r="F12" s="46"/>
      <c r="G12" s="29" t="n">
        <f aca="false">D12+E12-F12</f>
        <v>0</v>
      </c>
      <c r="H12" s="23"/>
      <c r="I12" s="29" t="n">
        <f aca="false">+'FA Continuity CGAAP 2011'!L12</f>
        <v>0</v>
      </c>
      <c r="J12" s="62"/>
      <c r="K12" s="28"/>
      <c r="L12" s="29" t="n">
        <f aca="false">I12+J12-K12</f>
        <v>0</v>
      </c>
      <c r="M12" s="29" t="n">
        <f aca="false">G12-L12</f>
        <v>0</v>
      </c>
      <c r="N12" s="43"/>
      <c r="O12" s="43"/>
      <c r="P12" s="95" t="n">
        <f aca="false">(L12+I12)/2</f>
        <v>0</v>
      </c>
    </row>
    <row r="13" customFormat="false" ht="12.75" hidden="false" customHeight="false" outlineLevel="0" collapsed="false">
      <c r="A13" s="25" t="n">
        <v>47</v>
      </c>
      <c r="B13" s="26" t="n">
        <v>1808</v>
      </c>
      <c r="C13" s="34" t="s">
        <v>42</v>
      </c>
      <c r="D13" s="45" t="n">
        <f aca="false">'MIFRS 2012'!E12</f>
        <v>82287.41</v>
      </c>
      <c r="E13" s="59" t="n">
        <f aca="false">'MIFRS 2012'!F12</f>
        <v>7690</v>
      </c>
      <c r="F13" s="46"/>
      <c r="G13" s="29" t="n">
        <f aca="false">D13+E13-F13</f>
        <v>89977.41</v>
      </c>
      <c r="H13" s="23"/>
      <c r="I13" s="29" t="n">
        <f aca="false">+'FA Continuity CGAAP 2011'!L13</f>
        <v>8293.7682</v>
      </c>
      <c r="J13" s="62" t="n">
        <f aca="false">'MIFRS 2012'!L12</f>
        <v>1723</v>
      </c>
      <c r="K13" s="28"/>
      <c r="L13" s="29" t="n">
        <f aca="false">I13+J13-K13</f>
        <v>10016.7682</v>
      </c>
      <c r="M13" s="29" t="n">
        <f aca="false">G13-L13</f>
        <v>79960.6418</v>
      </c>
      <c r="N13" s="43"/>
      <c r="O13" s="43" t="n">
        <f aca="false">+(D13-I13)/50+((E13/2)/50)</f>
        <v>1556.772836</v>
      </c>
      <c r="P13" s="95" t="n">
        <f aca="false">(L13+I13)/2</f>
        <v>9155.2682</v>
      </c>
      <c r="Q13" s="0" t="n">
        <v>21588</v>
      </c>
    </row>
    <row r="14" customFormat="false" ht="12.75" hidden="false" customHeight="false" outlineLevel="0" collapsed="false">
      <c r="A14" s="25" t="n">
        <v>13</v>
      </c>
      <c r="B14" s="26" t="n">
        <v>1810</v>
      </c>
      <c r="C14" s="34" t="s">
        <v>43</v>
      </c>
      <c r="D14" s="45" t="n">
        <f aca="false">'MIFRS 2012'!E13</f>
        <v>0</v>
      </c>
      <c r="E14" s="59" t="n">
        <f aca="false">'MIFRS 2012'!F13</f>
        <v>0</v>
      </c>
      <c r="F14" s="46"/>
      <c r="G14" s="29" t="n">
        <f aca="false">D14+E14-F14</f>
        <v>0</v>
      </c>
      <c r="H14" s="23"/>
      <c r="I14" s="29" t="n">
        <f aca="false">+'FA Continuity CGAAP 2011'!L14</f>
        <v>0</v>
      </c>
      <c r="J14" s="62"/>
      <c r="K14" s="28"/>
      <c r="L14" s="29" t="n">
        <f aca="false">I14+J14-K14</f>
        <v>0</v>
      </c>
      <c r="M14" s="29" t="n">
        <f aca="false">G14-L14</f>
        <v>0</v>
      </c>
      <c r="O14" s="43"/>
      <c r="P14" s="95" t="n">
        <f aca="false">(L14+I14)/2</f>
        <v>0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34" t="s">
        <v>102</v>
      </c>
      <c r="D15" s="45" t="n">
        <f aca="false">'MIFRS 2012'!E14</f>
        <v>326991.85</v>
      </c>
      <c r="E15" s="59" t="n">
        <f aca="false">'MIFRS 2012'!F14</f>
        <v>15000</v>
      </c>
      <c r="F15" s="46"/>
      <c r="G15" s="29" t="n">
        <f aca="false">D15+E15-F15</f>
        <v>341991.85</v>
      </c>
      <c r="H15" s="23"/>
      <c r="I15" s="29" t="n">
        <f aca="false">'MIFRS 2012'!K14</f>
        <v>64898.64</v>
      </c>
      <c r="J15" s="62" t="n">
        <f aca="false">'MIFRS 2012'!L14</f>
        <v>13380</v>
      </c>
      <c r="K15" s="28"/>
      <c r="L15" s="29" t="n">
        <f aca="false">I15+J15-K15</f>
        <v>78278.64</v>
      </c>
      <c r="M15" s="29" t="n">
        <f aca="false">G15-L15</f>
        <v>263713.21</v>
      </c>
      <c r="N15" s="43"/>
      <c r="O15" s="43"/>
      <c r="P15" s="95" t="n">
        <f aca="false">(L15+I15)/2</f>
        <v>71588.64</v>
      </c>
    </row>
    <row r="16" customFormat="false" ht="12.75" hidden="false" customHeight="false" outlineLevel="0" collapsed="false">
      <c r="A16" s="25" t="n">
        <v>47</v>
      </c>
      <c r="B16" s="26" t="n">
        <v>1820</v>
      </c>
      <c r="C16" s="34" t="s">
        <v>45</v>
      </c>
      <c r="D16" s="45" t="n">
        <f aca="false">'MIFRS 2012'!E15</f>
        <v>397892.04</v>
      </c>
      <c r="E16" s="59" t="n">
        <f aca="false">'MIFRS 2012'!F15</f>
        <v>20000</v>
      </c>
      <c r="F16" s="46"/>
      <c r="G16" s="29" t="n">
        <f aca="false">D16+E16-F16</f>
        <v>417892.04</v>
      </c>
      <c r="H16" s="23"/>
      <c r="I16" s="29" t="n">
        <f aca="false">'MIFRS 2012'!K15</f>
        <v>145705.65</v>
      </c>
      <c r="J16" s="62" t="n">
        <f aca="false">'MIFRS 2012'!L15</f>
        <v>16316</v>
      </c>
      <c r="K16" s="28"/>
      <c r="L16" s="29" t="n">
        <f aca="false">I16+J16-K16</f>
        <v>162021.65</v>
      </c>
      <c r="M16" s="29" t="n">
        <f aca="false">G16-L16</f>
        <v>255870.39</v>
      </c>
      <c r="O16" s="43" t="n">
        <f aca="false">+(D16-I16)/30+((E16/2)/30)</f>
        <v>8739.54633333333</v>
      </c>
      <c r="P16" s="95" t="n">
        <f aca="false">(L16+I16)/2</f>
        <v>153863.65</v>
      </c>
      <c r="Q16" s="0" t="n">
        <v>121503</v>
      </c>
    </row>
    <row r="17" customFormat="false" ht="12.75" hidden="false" customHeight="false" outlineLevel="0" collapsed="false">
      <c r="A17" s="25" t="n">
        <v>47</v>
      </c>
      <c r="B17" s="26" t="n">
        <v>1860</v>
      </c>
      <c r="C17" s="34" t="s">
        <v>71</v>
      </c>
      <c r="D17" s="45" t="n">
        <f aca="false">'MIFRS 2012'!E16</f>
        <v>1294089.52</v>
      </c>
      <c r="E17" s="59" t="n">
        <f aca="false">'MIFRS 2012'!F16</f>
        <v>0</v>
      </c>
      <c r="F17" s="46"/>
      <c r="G17" s="29" t="n">
        <f aca="false">D17+E17-F17</f>
        <v>1294089.52</v>
      </c>
      <c r="H17" s="23"/>
      <c r="I17" s="29" t="n">
        <f aca="false">+'FA Continuity CGAAP 2011'!L17</f>
        <v>220714.742</v>
      </c>
      <c r="J17" s="51" t="n">
        <f aca="false">'[4]5. SM_Rev_Reqt'!$S$58</f>
        <v>110121.453333333</v>
      </c>
      <c r="K17" s="28"/>
      <c r="L17" s="29" t="n">
        <f aca="false">I17+J17-K17</f>
        <v>330836.195333333</v>
      </c>
      <c r="M17" s="29" t="n">
        <f aca="false">G17-L17</f>
        <v>963253.324666667</v>
      </c>
      <c r="N17" s="43"/>
      <c r="O17" s="43"/>
      <c r="P17" s="95" t="n">
        <f aca="false">(L17+I17)/2</f>
        <v>275775.468666667</v>
      </c>
    </row>
    <row r="18" customFormat="false" ht="12.75" hidden="false" customHeight="false" outlineLevel="0" collapsed="false">
      <c r="A18" s="25" t="n">
        <v>47</v>
      </c>
      <c r="B18" s="26" t="n">
        <v>1830</v>
      </c>
      <c r="C18" s="34" t="s">
        <v>47</v>
      </c>
      <c r="D18" s="45" t="n">
        <f aca="false">'MIFRS 2012'!E17</f>
        <v>502091.9</v>
      </c>
      <c r="E18" s="59" t="n">
        <f aca="false">'MIFRS 2012'!F17</f>
        <v>72310</v>
      </c>
      <c r="F18" s="28"/>
      <c r="G18" s="29" t="n">
        <f aca="false">D18+E18-F18</f>
        <v>574401.9</v>
      </c>
      <c r="H18" s="23"/>
      <c r="I18" s="29" t="n">
        <f aca="false">+'FA Continuity CGAAP 2011'!L18</f>
        <v>103169.246</v>
      </c>
      <c r="J18" s="62" t="n">
        <f aca="false">'MIFRS 2012'!L17</f>
        <v>21530</v>
      </c>
      <c r="K18" s="28"/>
      <c r="L18" s="29" t="n">
        <f aca="false">I18+J18-K18</f>
        <v>124699.246</v>
      </c>
      <c r="M18" s="29" t="n">
        <f aca="false">G18-L18</f>
        <v>449702.654</v>
      </c>
      <c r="N18" s="43"/>
      <c r="O18" s="43" t="n">
        <f aca="false">+(D18-I18)/25+((E18/2)/25)</f>
        <v>17403.10616</v>
      </c>
      <c r="P18" s="95" t="n">
        <f aca="false">(L18+I18)/2</f>
        <v>113934.246</v>
      </c>
      <c r="Q18" s="0" t="n">
        <v>61093</v>
      </c>
    </row>
    <row r="19" customFormat="false" ht="12.75" hidden="false" customHeight="false" outlineLevel="0" collapsed="false">
      <c r="A19" s="25" t="n">
        <v>47</v>
      </c>
      <c r="B19" s="26" t="n">
        <v>1835</v>
      </c>
      <c r="C19" s="34" t="s">
        <v>48</v>
      </c>
      <c r="D19" s="45" t="n">
        <f aca="false">'MIFRS 2012'!E18</f>
        <v>1839430.1</v>
      </c>
      <c r="E19" s="59" t="n">
        <f aca="false">'MIFRS 2012'!F18</f>
        <v>50000</v>
      </c>
      <c r="F19" s="28"/>
      <c r="G19" s="29" t="n">
        <f aca="false">D19+E19-F19</f>
        <v>1889430.1</v>
      </c>
      <c r="H19" s="23"/>
      <c r="I19" s="29" t="n">
        <f aca="false">+'FA Continuity CGAAP 2011'!L19</f>
        <v>702129.424</v>
      </c>
      <c r="J19" s="62" t="n">
        <f aca="false">'MIFRS 2012'!L18</f>
        <v>74577</v>
      </c>
      <c r="K19" s="28"/>
      <c r="L19" s="29" t="n">
        <f aca="false">I19+J19-K19</f>
        <v>776706.424</v>
      </c>
      <c r="M19" s="29" t="n">
        <f aca="false">G19-L19</f>
        <v>1112723.676</v>
      </c>
      <c r="N19" s="43"/>
      <c r="O19" s="43" t="n">
        <f aca="false">+(D19-I19)/25+((E19/2)/25)</f>
        <v>46492.02704</v>
      </c>
      <c r="P19" s="95" t="n">
        <f aca="false">(L19+I19)/2</f>
        <v>739417.924</v>
      </c>
      <c r="Q19" s="0" t="n">
        <v>268835</v>
      </c>
    </row>
    <row r="20" customFormat="false" ht="12.75" hidden="false" customHeight="false" outlineLevel="0" collapsed="false">
      <c r="A20" s="25" t="n">
        <v>47</v>
      </c>
      <c r="B20" s="26" t="n">
        <v>1840</v>
      </c>
      <c r="C20" s="34" t="s">
        <v>49</v>
      </c>
      <c r="D20" s="45" t="n">
        <f aca="false">'MIFRS 2012'!E19</f>
        <v>36862.35</v>
      </c>
      <c r="E20" s="59" t="n">
        <f aca="false">'MIFRS 2012'!F19</f>
        <v>0</v>
      </c>
      <c r="F20" s="28"/>
      <c r="G20" s="29" t="n">
        <f aca="false">D20+E20-F20</f>
        <v>36862.35</v>
      </c>
      <c r="H20" s="23"/>
      <c r="I20" s="29" t="n">
        <f aca="false">+'FA Continuity CGAAP 2011'!L20</f>
        <v>11150.71</v>
      </c>
      <c r="J20" s="62" t="n">
        <f aca="false">'MIFRS 2012'!L19</f>
        <v>1474</v>
      </c>
      <c r="K20" s="28"/>
      <c r="L20" s="29" t="n">
        <f aca="false">I20+J20-K20</f>
        <v>12624.71</v>
      </c>
      <c r="M20" s="29" t="n">
        <f aca="false">G20-L20</f>
        <v>24237.6400000001</v>
      </c>
      <c r="N20" s="43"/>
      <c r="O20" s="43" t="n">
        <f aca="false">+(D20-I20)/25+((E20/2)/25)</f>
        <v>1028.4656</v>
      </c>
      <c r="P20" s="95" t="n">
        <f aca="false">(L20+I20)/2</f>
        <v>11887.71</v>
      </c>
      <c r="Q20" s="0" t="n">
        <v>47128</v>
      </c>
    </row>
    <row r="21" customFormat="false" ht="12.75" hidden="false" customHeight="false" outlineLevel="0" collapsed="false">
      <c r="A21" s="25" t="n">
        <v>47</v>
      </c>
      <c r="B21" s="26" t="n">
        <v>1845</v>
      </c>
      <c r="C21" s="34" t="s">
        <v>50</v>
      </c>
      <c r="D21" s="45" t="n">
        <f aca="false">'MIFRS 2012'!E20</f>
        <v>797248.32</v>
      </c>
      <c r="E21" s="59" t="n">
        <f aca="false">'MIFRS 2012'!F20</f>
        <v>20000</v>
      </c>
      <c r="F21" s="28"/>
      <c r="G21" s="29" t="n">
        <f aca="false">D21+E21-F21</f>
        <v>817248.32</v>
      </c>
      <c r="H21" s="23"/>
      <c r="I21" s="29" t="n">
        <f aca="false">+'FA Continuity CGAAP 2011'!L21</f>
        <v>305354.33</v>
      </c>
      <c r="J21" s="62" t="n">
        <f aca="false">'MIFRS 2012'!L20</f>
        <v>32290</v>
      </c>
      <c r="K21" s="28"/>
      <c r="L21" s="29" t="n">
        <f aca="false">I21+J21-K21</f>
        <v>337644.33</v>
      </c>
      <c r="M21" s="29" t="n">
        <f aca="false">G21-L21</f>
        <v>479603.99</v>
      </c>
      <c r="N21" s="43"/>
      <c r="O21" s="43" t="n">
        <f aca="false">+(D21-I21)/25+((E21/2)/25)</f>
        <v>20075.7596</v>
      </c>
      <c r="P21" s="95" t="n">
        <f aca="false">(L21+I21)/2</f>
        <v>321499.33</v>
      </c>
      <c r="Q21" s="0" t="n">
        <v>121478</v>
      </c>
    </row>
    <row r="22" customFormat="false" ht="12.75" hidden="false" customHeight="false" outlineLevel="0" collapsed="false">
      <c r="A22" s="25" t="n">
        <v>47</v>
      </c>
      <c r="B22" s="26" t="n">
        <v>1850</v>
      </c>
      <c r="C22" s="34" t="s">
        <v>51</v>
      </c>
      <c r="D22" s="45" t="n">
        <f aca="false">'MIFRS 2012'!E21</f>
        <v>1031223.28</v>
      </c>
      <c r="E22" s="59" t="n">
        <f aca="false">'MIFRS 2012'!F21</f>
        <v>60000</v>
      </c>
      <c r="F22" s="28"/>
      <c r="G22" s="29" t="n">
        <f aca="false">D22+E22-F22</f>
        <v>1091223.28</v>
      </c>
      <c r="H22" s="23"/>
      <c r="I22" s="29" t="n">
        <f aca="false">+'FA Continuity CGAAP 2011'!L22</f>
        <v>313232.25</v>
      </c>
      <c r="J22" s="62" t="n">
        <f aca="false">'MIFRS 2012'!L21</f>
        <v>42449</v>
      </c>
      <c r="K22" s="28"/>
      <c r="L22" s="29" t="n">
        <f aca="false">I22+J22-K22</f>
        <v>355681.25</v>
      </c>
      <c r="M22" s="29" t="n">
        <f aca="false">G22-L22</f>
        <v>735542.03</v>
      </c>
      <c r="N22" s="43"/>
      <c r="O22" s="43" t="n">
        <f aca="false">+(D22-I22)/25+((E22/2)/25)</f>
        <v>29919.6412</v>
      </c>
      <c r="P22" s="95" t="n">
        <f aca="false">(L22+I22)/2</f>
        <v>334456.75</v>
      </c>
      <c r="Q22" s="0" t="n">
        <v>213646</v>
      </c>
    </row>
    <row r="23" customFormat="false" ht="12.75" hidden="false" customHeight="false" outlineLevel="0" collapsed="false">
      <c r="A23" s="25" t="n">
        <v>47</v>
      </c>
      <c r="B23" s="26" t="n">
        <v>1855</v>
      </c>
      <c r="C23" s="34" t="s">
        <v>52</v>
      </c>
      <c r="D23" s="45" t="n">
        <f aca="false">'MIFRS 2012'!E22</f>
        <v>281636.54</v>
      </c>
      <c r="E23" s="59" t="n">
        <f aca="false">'MIFRS 2012'!F22</f>
        <v>20000</v>
      </c>
      <c r="F23" s="28"/>
      <c r="G23" s="29" t="n">
        <f aca="false">D23+E23-F23</f>
        <v>301636.54</v>
      </c>
      <c r="H23" s="23"/>
      <c r="I23" s="29" t="n">
        <f aca="false">+'FA Continuity CGAAP 2011'!L23</f>
        <v>55454.03</v>
      </c>
      <c r="J23" s="62" t="n">
        <f aca="false">'MIFRS 2012'!L22</f>
        <v>11665</v>
      </c>
      <c r="K23" s="28"/>
      <c r="L23" s="29" t="n">
        <f aca="false">I23+J23-K23</f>
        <v>67119.03</v>
      </c>
      <c r="M23" s="29" t="n">
        <f aca="false">G23-L23</f>
        <v>234517.51</v>
      </c>
      <c r="N23" s="43"/>
      <c r="O23" s="43" t="n">
        <f aca="false">+(D23-I23)/25+((E23/2)/25)</f>
        <v>9447.3004</v>
      </c>
      <c r="P23" s="95" t="n">
        <f aca="false">(L23+I23)/2</f>
        <v>61286.53</v>
      </c>
      <c r="Q23" s="0" t="n">
        <v>21575</v>
      </c>
    </row>
    <row r="24" customFormat="false" ht="12.75" hidden="false" customHeight="false" outlineLevel="0" collapsed="false">
      <c r="A24" s="25" t="n">
        <v>47</v>
      </c>
      <c r="B24" s="26" t="n">
        <v>1860</v>
      </c>
      <c r="C24" s="34" t="s">
        <v>53</v>
      </c>
      <c r="D24" s="45" t="n">
        <f aca="false">'MIFRS 2012'!E23</f>
        <v>176154.76</v>
      </c>
      <c r="E24" s="59" t="n">
        <f aca="false">'MIFRS 2012'!F23</f>
        <v>40000</v>
      </c>
      <c r="F24" s="28"/>
      <c r="G24" s="29" t="n">
        <f aca="false">D24+E24-F24</f>
        <v>216154.76</v>
      </c>
      <c r="H24" s="23"/>
      <c r="I24" s="29" t="n">
        <f aca="false">+'FA Continuity CGAAP 2011'!L24</f>
        <v>30865.5787401138</v>
      </c>
      <c r="J24" s="62" t="n">
        <f aca="false">'MIFRS 2012'!L23</f>
        <v>7846</v>
      </c>
      <c r="K24" s="28"/>
      <c r="L24" s="29" t="n">
        <f aca="false">I24+J24-K24</f>
        <v>38711.5787401138</v>
      </c>
      <c r="M24" s="29" t="n">
        <f aca="false">G24-L24</f>
        <v>177443.181259886</v>
      </c>
      <c r="N24" s="43"/>
      <c r="O24" s="43" t="n">
        <f aca="false">+(D24-I24)/25+((E24/2)/25)</f>
        <v>6611.56725039545</v>
      </c>
      <c r="P24" s="95" t="n">
        <f aca="false">(L24+I24)/2</f>
        <v>34788.5787401138</v>
      </c>
      <c r="Q24" s="0" t="n">
        <v>36185</v>
      </c>
    </row>
    <row r="25" customFormat="false" ht="12.75" hidden="false" customHeight="false" outlineLevel="0" collapsed="false">
      <c r="A25" s="25" t="s">
        <v>26</v>
      </c>
      <c r="B25" s="26" t="n">
        <v>1865</v>
      </c>
      <c r="C25" s="34" t="s">
        <v>54</v>
      </c>
      <c r="D25" s="45" t="n">
        <f aca="false">'MIFRS 2012'!E24</f>
        <v>0</v>
      </c>
      <c r="E25" s="59" t="n">
        <f aca="false">'MIFRS 2012'!F24</f>
        <v>0</v>
      </c>
      <c r="F25" s="28"/>
      <c r="G25" s="29" t="n">
        <f aca="false">D25+E25-F25</f>
        <v>0</v>
      </c>
      <c r="H25" s="23"/>
      <c r="I25" s="29" t="n">
        <f aca="false">+'FA Continuity CGAAP 2011'!L25</f>
        <v>0</v>
      </c>
      <c r="J25" s="62"/>
      <c r="K25" s="28"/>
      <c r="L25" s="29" t="n">
        <f aca="false">I25+J25-K25</f>
        <v>0</v>
      </c>
      <c r="M25" s="29" t="n">
        <f aca="false">G25-L25</f>
        <v>0</v>
      </c>
      <c r="N25" s="43"/>
      <c r="O25" s="43"/>
      <c r="P25" s="95" t="n">
        <f aca="false">(L25+I25)/2</f>
        <v>0</v>
      </c>
    </row>
    <row r="26" customFormat="false" ht="12.75" hidden="false" customHeight="false" outlineLevel="0" collapsed="false">
      <c r="A26" s="25" t="s">
        <v>26</v>
      </c>
      <c r="B26" s="26" t="n">
        <v>1905</v>
      </c>
      <c r="C26" s="34" t="s">
        <v>40</v>
      </c>
      <c r="D26" s="45" t="n">
        <f aca="false">'MIFRS 2012'!E25</f>
        <v>0</v>
      </c>
      <c r="E26" s="59" t="n">
        <f aca="false">'MIFRS 2012'!F25</f>
        <v>0</v>
      </c>
      <c r="F26" s="28"/>
      <c r="G26" s="29" t="n">
        <f aca="false">D26+E26-F26</f>
        <v>0</v>
      </c>
      <c r="H26" s="23"/>
      <c r="I26" s="29" t="n">
        <f aca="false">+'FA Continuity CGAAP 2011'!L26</f>
        <v>0</v>
      </c>
      <c r="J26" s="62"/>
      <c r="K26" s="28"/>
      <c r="L26" s="29" t="n">
        <f aca="false">I26+J26-K26</f>
        <v>0</v>
      </c>
      <c r="M26" s="29" t="n">
        <f aca="false">G26-L26</f>
        <v>0</v>
      </c>
      <c r="N26" s="43"/>
      <c r="O26" s="43"/>
      <c r="P26" s="95" t="n">
        <f aca="false">(L26+I26)/2</f>
        <v>0</v>
      </c>
    </row>
    <row r="27" customFormat="false" ht="12.75" hidden="false" customHeight="false" outlineLevel="0" collapsed="false">
      <c r="A27" s="25" t="s">
        <v>27</v>
      </c>
      <c r="B27" s="26" t="n">
        <v>1906</v>
      </c>
      <c r="C27" s="34" t="s">
        <v>41</v>
      </c>
      <c r="D27" s="45" t="n">
        <f aca="false">'MIFRS 2012'!E26</f>
        <v>0</v>
      </c>
      <c r="E27" s="59" t="n">
        <f aca="false">'MIFRS 2012'!F26</f>
        <v>0</v>
      </c>
      <c r="F27" s="28"/>
      <c r="G27" s="29" t="n">
        <f aca="false">D27+E27-F27</f>
        <v>0</v>
      </c>
      <c r="H27" s="23"/>
      <c r="I27" s="29" t="n">
        <f aca="false">+'FA Continuity CGAAP 2011'!L27</f>
        <v>0</v>
      </c>
      <c r="J27" s="62"/>
      <c r="K27" s="28"/>
      <c r="L27" s="29" t="n">
        <f aca="false">I27+J27-K27</f>
        <v>0</v>
      </c>
      <c r="M27" s="29" t="n">
        <f aca="false">G27-L27</f>
        <v>0</v>
      </c>
      <c r="N27" s="43"/>
      <c r="O27" s="43"/>
      <c r="P27" s="95" t="n">
        <f aca="false">(L27+I27)/2</f>
        <v>0</v>
      </c>
    </row>
    <row r="28" customFormat="false" ht="12.75" hidden="false" customHeight="false" outlineLevel="0" collapsed="false">
      <c r="A28" s="25" t="n">
        <v>47</v>
      </c>
      <c r="B28" s="26" t="n">
        <v>1908</v>
      </c>
      <c r="C28" s="34" t="s">
        <v>42</v>
      </c>
      <c r="D28" s="45" t="n">
        <f aca="false">'MIFRS 2012'!E27</f>
        <v>0</v>
      </c>
      <c r="E28" s="59" t="n">
        <f aca="false">'MIFRS 2012'!F27</f>
        <v>0</v>
      </c>
      <c r="F28" s="28"/>
      <c r="G28" s="29" t="n">
        <f aca="false">D28+E28-F28</f>
        <v>0</v>
      </c>
      <c r="H28" s="23"/>
      <c r="I28" s="29" t="n">
        <f aca="false">+'FA Continuity CGAAP 2011'!L28</f>
        <v>0</v>
      </c>
      <c r="J28" s="62"/>
      <c r="K28" s="28"/>
      <c r="L28" s="29" t="n">
        <f aca="false">I28+J28-K28</f>
        <v>0</v>
      </c>
      <c r="M28" s="29" t="n">
        <f aca="false">G28-L28</f>
        <v>0</v>
      </c>
      <c r="N28" s="43"/>
      <c r="O28" s="43"/>
      <c r="P28" s="95" t="n">
        <f aca="false">(L28+I28)/2</f>
        <v>0</v>
      </c>
    </row>
    <row r="29" customFormat="false" ht="12.75" hidden="false" customHeight="false" outlineLevel="0" collapsed="false">
      <c r="A29" s="25" t="n">
        <v>13</v>
      </c>
      <c r="B29" s="26" t="n">
        <v>1910</v>
      </c>
      <c r="C29" s="34" t="s">
        <v>43</v>
      </c>
      <c r="D29" s="45" t="n">
        <f aca="false">'MIFRS 2012'!E28</f>
        <v>8796.45</v>
      </c>
      <c r="E29" s="59" t="n">
        <f aca="false">'MIFRS 2012'!F28</f>
        <v>0</v>
      </c>
      <c r="F29" s="28"/>
      <c r="G29" s="29" t="n">
        <f aca="false">D29+E29-F29</f>
        <v>8796.45</v>
      </c>
      <c r="H29" s="23"/>
      <c r="I29" s="29" t="n">
        <f aca="false">+'FA Continuity CGAAP 2011'!L29</f>
        <v>3078.765</v>
      </c>
      <c r="J29" s="62" t="n">
        <f aca="false">'MIFRS 2012'!L28</f>
        <v>880</v>
      </c>
      <c r="K29" s="28"/>
      <c r="L29" s="29" t="n">
        <f aca="false">I29+J29-K29</f>
        <v>3958.765</v>
      </c>
      <c r="M29" s="29" t="n">
        <f aca="false">G29-L29</f>
        <v>4837.685</v>
      </c>
      <c r="N29" s="43"/>
      <c r="O29" s="43"/>
      <c r="P29" s="95" t="n">
        <f aca="false">(L29+I29)/2</f>
        <v>3518.765</v>
      </c>
    </row>
    <row r="30" customFormat="false" ht="12.75" hidden="false" customHeight="false" outlineLevel="0" collapsed="false">
      <c r="A30" s="25" t="n">
        <v>8</v>
      </c>
      <c r="B30" s="26" t="n">
        <v>1915</v>
      </c>
      <c r="C30" s="34" t="s">
        <v>55</v>
      </c>
      <c r="D30" s="45" t="n">
        <f aca="false">'MIFRS 2012'!E29</f>
        <v>0</v>
      </c>
      <c r="E30" s="59" t="n">
        <f aca="false">'MIFRS 2012'!F29</f>
        <v>0</v>
      </c>
      <c r="F30" s="28"/>
      <c r="G30" s="29" t="n">
        <f aca="false">D30+E30-F30</f>
        <v>0</v>
      </c>
      <c r="H30" s="23"/>
      <c r="I30" s="29" t="n">
        <f aca="false">+'FA Continuity CGAAP 2011'!L30</f>
        <v>0</v>
      </c>
      <c r="J30" s="62"/>
      <c r="K30" s="28"/>
      <c r="L30" s="29" t="n">
        <f aca="false">I30+J30-K30</f>
        <v>0</v>
      </c>
      <c r="M30" s="29" t="n">
        <f aca="false">G30-L30</f>
        <v>0</v>
      </c>
      <c r="N30" s="43"/>
      <c r="O30" s="43" t="n">
        <f aca="false">+(D30-I30)/10+((E30/2)/10)</f>
        <v>0</v>
      </c>
      <c r="P30" s="95" t="n">
        <f aca="false">(L30+I30)/2</f>
        <v>0</v>
      </c>
      <c r="Q30" s="0" t="n">
        <v>8703</v>
      </c>
    </row>
    <row r="31" customFormat="false" ht="12.75" hidden="false" customHeight="false" outlineLevel="0" collapsed="false">
      <c r="A31" s="25" t="n">
        <v>10</v>
      </c>
      <c r="B31" s="26" t="n">
        <v>1920</v>
      </c>
      <c r="C31" s="34" t="s">
        <v>56</v>
      </c>
      <c r="D31" s="45" t="n">
        <f aca="false">'MIFRS 2012'!E30</f>
        <v>163687.66</v>
      </c>
      <c r="E31" s="59" t="n">
        <f aca="false">'MIFRS 2012'!F30</f>
        <v>20000</v>
      </c>
      <c r="F31" s="28"/>
      <c r="G31" s="29" t="n">
        <f aca="false">D31+E31-F31</f>
        <v>183687.66</v>
      </c>
      <c r="H31" s="23"/>
      <c r="I31" s="29" t="n">
        <f aca="false">+'FA Continuity CGAAP 2011'!L31</f>
        <v>127136.628</v>
      </c>
      <c r="J31" s="62" t="n">
        <f aca="false">'MIFRS 2012'!L30</f>
        <v>16226</v>
      </c>
      <c r="K31" s="28"/>
      <c r="L31" s="29" t="n">
        <f aca="false">I31+J31-K31</f>
        <v>143362.628</v>
      </c>
      <c r="M31" s="29" t="n">
        <f aca="false">G31-L31</f>
        <v>40325.032</v>
      </c>
      <c r="N31" s="43"/>
      <c r="O31" s="43" t="n">
        <f aca="false">+(D31-I31)/5+((E31/2)/5)</f>
        <v>9310.2064</v>
      </c>
      <c r="P31" s="95" t="n">
        <f aca="false">(L31+I31)/2</f>
        <v>135249.628</v>
      </c>
      <c r="Q31" s="0" t="n">
        <v>24551</v>
      </c>
    </row>
    <row r="32" customFormat="false" ht="12.75" hidden="false" customHeight="false" outlineLevel="0" collapsed="false">
      <c r="A32" s="25" t="n">
        <v>12</v>
      </c>
      <c r="B32" s="26" t="n">
        <v>1925</v>
      </c>
      <c r="C32" s="34" t="s">
        <v>57</v>
      </c>
      <c r="D32" s="45" t="n">
        <f aca="false">'MIFRS 2012'!E31</f>
        <v>164826.66</v>
      </c>
      <c r="E32" s="59" t="n">
        <f aca="false">'MIFRS 2012'!F31</f>
        <v>50000</v>
      </c>
      <c r="F32" s="28"/>
      <c r="G32" s="29" t="n">
        <f aca="false">D32+E32-F32</f>
        <v>214826.66</v>
      </c>
      <c r="H32" s="23"/>
      <c r="I32" s="29" t="n">
        <f aca="false">+'FA Continuity CGAAP 2011'!L32</f>
        <v>92250.092</v>
      </c>
      <c r="J32" s="62" t="n">
        <f aca="false">'MIFRS 2012'!L31</f>
        <v>35656</v>
      </c>
      <c r="K32" s="28"/>
      <c r="L32" s="29" t="n">
        <f aca="false">I32+J32-K32</f>
        <v>127906.092</v>
      </c>
      <c r="M32" s="29" t="n">
        <f aca="false">G32-L32</f>
        <v>86920.568</v>
      </c>
      <c r="N32" s="43"/>
      <c r="O32" s="43" t="n">
        <f aca="false">+(D32-I32)/5+((E32/2)/5)</f>
        <v>19515.3136</v>
      </c>
      <c r="P32" s="95" t="n">
        <f aca="false">(L32+I32)/2</f>
        <v>110078.092</v>
      </c>
      <c r="Q32" s="0" t="n">
        <f aca="false">27378+25000</f>
        <v>52378</v>
      </c>
    </row>
    <row r="33" customFormat="false" ht="12.75" hidden="false" customHeight="false" outlineLevel="0" collapsed="false">
      <c r="A33" s="25" t="n">
        <v>10</v>
      </c>
      <c r="B33" s="26" t="n">
        <v>1930</v>
      </c>
      <c r="C33" s="34" t="s">
        <v>58</v>
      </c>
      <c r="D33" s="45" t="n">
        <f aca="false">'MIFRS 2012'!E32</f>
        <v>627095.38</v>
      </c>
      <c r="E33" s="59" t="n">
        <f aca="false">'MIFRS 2012'!F32</f>
        <v>0</v>
      </c>
      <c r="F33" s="28"/>
      <c r="G33" s="29" t="n">
        <f aca="false">D33+E33-F33</f>
        <v>627095.38</v>
      </c>
      <c r="H33" s="23"/>
      <c r="I33" s="29" t="n">
        <f aca="false">+'FA Continuity CGAAP 2011'!L33</f>
        <v>130419.53</v>
      </c>
      <c r="J33" s="62" t="n">
        <f aca="false">'MIFRS 2012'!L32</f>
        <v>78387</v>
      </c>
      <c r="K33" s="28"/>
      <c r="L33" s="29" t="n">
        <f aca="false">I33+J33-K33</f>
        <v>208806.53</v>
      </c>
      <c r="M33" s="29" t="n">
        <f aca="false">G33-L33</f>
        <v>418288.85</v>
      </c>
      <c r="N33" s="43"/>
      <c r="O33" s="43" t="n">
        <f aca="false">+(D33-I33)/5+((E33/2)/5)</f>
        <v>99335.17</v>
      </c>
      <c r="P33" s="95" t="n">
        <f aca="false">(L33+I33)/2</f>
        <v>169613.03</v>
      </c>
      <c r="Q33" s="0" t="n">
        <v>94963</v>
      </c>
    </row>
    <row r="34" customFormat="false" ht="12.75" hidden="false" customHeight="false" outlineLevel="0" collapsed="false">
      <c r="A34" s="25" t="n">
        <v>8</v>
      </c>
      <c r="B34" s="26" t="n">
        <v>1935</v>
      </c>
      <c r="C34" s="34" t="s">
        <v>59</v>
      </c>
      <c r="D34" s="45" t="n">
        <f aca="false">'MIFRS 2012'!E33</f>
        <v>0</v>
      </c>
      <c r="E34" s="59" t="n">
        <f aca="false">'MIFRS 2012'!F33</f>
        <v>0</v>
      </c>
      <c r="F34" s="28"/>
      <c r="G34" s="29" t="n">
        <f aca="false">D34+E34-F34</f>
        <v>0</v>
      </c>
      <c r="H34" s="23"/>
      <c r="I34" s="29" t="n">
        <f aca="false">+'FA Continuity CGAAP 2011'!L34</f>
        <v>0</v>
      </c>
      <c r="J34" s="62" t="n">
        <f aca="false">'MIFRS 2012'!L33</f>
        <v>0</v>
      </c>
      <c r="K34" s="28"/>
      <c r="L34" s="29" t="n">
        <f aca="false">I34+J34-K34</f>
        <v>0</v>
      </c>
      <c r="M34" s="29" t="n">
        <f aca="false">G34-L34</f>
        <v>0</v>
      </c>
      <c r="N34" s="43"/>
      <c r="O34" s="43"/>
      <c r="P34" s="95" t="n">
        <f aca="false">(L34+I34)/2</f>
        <v>0</v>
      </c>
    </row>
    <row r="35" customFormat="false" ht="12.75" hidden="false" customHeight="false" outlineLevel="0" collapsed="false">
      <c r="A35" s="25" t="n">
        <v>8</v>
      </c>
      <c r="B35" s="26" t="n">
        <v>1940</v>
      </c>
      <c r="C35" s="34" t="s">
        <v>60</v>
      </c>
      <c r="D35" s="45" t="n">
        <f aca="false">'MIFRS 2012'!E34</f>
        <v>137983.96</v>
      </c>
      <c r="E35" s="59" t="n">
        <f aca="false">'MIFRS 2012'!F34</f>
        <v>10000</v>
      </c>
      <c r="F35" s="28"/>
      <c r="G35" s="29" t="n">
        <f aca="false">D35+E35-F35</f>
        <v>147983.96</v>
      </c>
      <c r="H35" s="23"/>
      <c r="I35" s="29" t="n">
        <f aca="false">+'FA Continuity CGAAP 2011'!L35</f>
        <v>111145.876</v>
      </c>
      <c r="J35" s="62" t="n">
        <f aca="false">'MIFRS 2012'!L34</f>
        <v>6741</v>
      </c>
      <c r="K35" s="28"/>
      <c r="L35" s="29" t="n">
        <f aca="false">I35+J35-K35</f>
        <v>117886.876</v>
      </c>
      <c r="M35" s="29" t="n">
        <f aca="false">G35-L35</f>
        <v>30097.084</v>
      </c>
      <c r="N35" s="43"/>
      <c r="O35" s="43" t="n">
        <f aca="false">+(D35-I35)/50+((E35/2)/50)</f>
        <v>636.76168</v>
      </c>
      <c r="P35" s="95" t="n">
        <f aca="false">(L35+I35)/2</f>
        <v>114516.376</v>
      </c>
      <c r="Q35" s="0" t="n">
        <f aca="false">20790+7500+5400</f>
        <v>33690</v>
      </c>
      <c r="R35" s="0" t="s">
        <v>103</v>
      </c>
    </row>
    <row r="36" customFormat="false" ht="12.75" hidden="false" customHeight="false" outlineLevel="0" collapsed="false">
      <c r="A36" s="25" t="n">
        <v>8</v>
      </c>
      <c r="B36" s="26" t="n">
        <v>1945</v>
      </c>
      <c r="C36" s="34" t="s">
        <v>61</v>
      </c>
      <c r="D36" s="45" t="n">
        <f aca="false">'MIFRS 2012'!E35</f>
        <v>0</v>
      </c>
      <c r="E36" s="59" t="n">
        <f aca="false">'MIFRS 2012'!F35</f>
        <v>0</v>
      </c>
      <c r="F36" s="28"/>
      <c r="G36" s="29" t="n">
        <f aca="false">D36+E36-F36</f>
        <v>0</v>
      </c>
      <c r="H36" s="23"/>
      <c r="I36" s="29" t="n">
        <f aca="false">+'FA Continuity CGAAP 2011'!L36</f>
        <v>0</v>
      </c>
      <c r="J36" s="62" t="n">
        <f aca="false">'FA Continuity 2010'!J36+('FA Continuity CGAAP 2011'!E36/25)+('FA Continuity 2012'!E36/25/2)</f>
        <v>0</v>
      </c>
      <c r="K36" s="28"/>
      <c r="L36" s="29" t="n">
        <f aca="false">I36+J36-K36</f>
        <v>0</v>
      </c>
      <c r="M36" s="29" t="n">
        <f aca="false">G36-L36</f>
        <v>0</v>
      </c>
      <c r="N36" s="43"/>
      <c r="O36" s="96" t="n">
        <f aca="false">+(D36-I36)/10+((E36/2)/10)</f>
        <v>0</v>
      </c>
      <c r="P36" s="95" t="n">
        <f aca="false">(L36+I36)/2</f>
        <v>0</v>
      </c>
      <c r="Q36" s="0" t="n">
        <v>1871</v>
      </c>
    </row>
    <row r="37" customFormat="false" ht="12.75" hidden="false" customHeight="false" outlineLevel="0" collapsed="false">
      <c r="A37" s="25" t="n">
        <v>8</v>
      </c>
      <c r="B37" s="26" t="n">
        <v>1950</v>
      </c>
      <c r="C37" s="34" t="s">
        <v>62</v>
      </c>
      <c r="D37" s="45" t="n">
        <f aca="false">'MIFRS 2012'!E36</f>
        <v>0</v>
      </c>
      <c r="E37" s="59" t="n">
        <f aca="false">'MIFRS 2012'!F36</f>
        <v>0</v>
      </c>
      <c r="F37" s="28"/>
      <c r="G37" s="29" t="n">
        <f aca="false">D37+E37-F37</f>
        <v>0</v>
      </c>
      <c r="H37" s="23"/>
      <c r="I37" s="29" t="n">
        <f aca="false">+'FA Continuity CGAAP 2011'!L37</f>
        <v>0</v>
      </c>
      <c r="J37" s="62" t="n">
        <f aca="false">'FA Continuity 2010'!J37+('FA Continuity CGAAP 2011'!E37/25)+('FA Continuity 2012'!E37/25/2)</f>
        <v>0</v>
      </c>
      <c r="K37" s="28"/>
      <c r="L37" s="29" t="n">
        <f aca="false">I37+J37-K37</f>
        <v>0</v>
      </c>
      <c r="M37" s="29" t="n">
        <f aca="false">G37-L37</f>
        <v>0</v>
      </c>
      <c r="N37" s="43"/>
      <c r="O37" s="43"/>
      <c r="P37" s="95" t="n">
        <f aca="false">(L37+I37)/2</f>
        <v>0</v>
      </c>
    </row>
    <row r="38" customFormat="false" ht="12.75" hidden="false" customHeight="false" outlineLevel="0" collapsed="false">
      <c r="A38" s="25" t="n">
        <v>8</v>
      </c>
      <c r="B38" s="26" t="n">
        <v>1955</v>
      </c>
      <c r="C38" s="34" t="s">
        <v>35</v>
      </c>
      <c r="D38" s="45" t="n">
        <f aca="false">'MIFRS 2012'!E37</f>
        <v>0</v>
      </c>
      <c r="E38" s="59" t="n">
        <f aca="false">'MIFRS 2012'!F37</f>
        <v>0</v>
      </c>
      <c r="F38" s="28"/>
      <c r="G38" s="29" t="n">
        <f aca="false">D38+E38-F38</f>
        <v>0</v>
      </c>
      <c r="H38" s="23"/>
      <c r="I38" s="29" t="n">
        <f aca="false">+'FA Continuity CGAAP 2011'!L38</f>
        <v>0</v>
      </c>
      <c r="J38" s="62" t="n">
        <f aca="false">'FA Continuity 2010'!J38+('FA Continuity CGAAP 2011'!E38/25)+('FA Continuity 2012'!E38/25/2)</f>
        <v>0</v>
      </c>
      <c r="K38" s="28"/>
      <c r="L38" s="29" t="n">
        <f aca="false">I38+J38-K38</f>
        <v>0</v>
      </c>
      <c r="M38" s="29" t="n">
        <f aca="false">G38-L38</f>
        <v>0</v>
      </c>
      <c r="N38" s="43"/>
      <c r="O38" s="43"/>
      <c r="P38" s="95" t="n">
        <f aca="false">(L38+I38)/2</f>
        <v>0</v>
      </c>
    </row>
    <row r="39" customFormat="false" ht="12.75" hidden="false" customHeight="false" outlineLevel="0" collapsed="false">
      <c r="A39" s="25" t="n">
        <v>8</v>
      </c>
      <c r="B39" s="26" t="n">
        <v>1960</v>
      </c>
      <c r="C39" s="34" t="s">
        <v>63</v>
      </c>
      <c r="D39" s="45" t="n">
        <f aca="false">'MIFRS 2012'!E38</f>
        <v>0</v>
      </c>
      <c r="E39" s="59" t="n">
        <f aca="false">'MIFRS 2012'!F38</f>
        <v>0</v>
      </c>
      <c r="F39" s="28"/>
      <c r="G39" s="29" t="n">
        <f aca="false">D39+E39-F39</f>
        <v>0</v>
      </c>
      <c r="H39" s="23"/>
      <c r="I39" s="29" t="n">
        <f aca="false">+'FA Continuity CGAAP 2011'!L39</f>
        <v>0</v>
      </c>
      <c r="J39" s="62" t="n">
        <f aca="false">'FA Continuity 2010'!J39+('FA Continuity CGAAP 2011'!E39/25)+('FA Continuity 2012'!E39/25/2)</f>
        <v>0</v>
      </c>
      <c r="K39" s="28"/>
      <c r="L39" s="29" t="n">
        <f aca="false">I39+J39-K39</f>
        <v>0</v>
      </c>
      <c r="M39" s="29" t="n">
        <f aca="false">G39-L39</f>
        <v>0</v>
      </c>
      <c r="N39" s="43"/>
      <c r="O39" s="43"/>
      <c r="P39" s="95" t="n">
        <f aca="false">(L39+I39)/2</f>
        <v>0</v>
      </c>
    </row>
    <row r="40" customFormat="false" ht="12.75" hidden="false" customHeight="false" outlineLevel="0" collapsed="false">
      <c r="A40" s="25" t="n">
        <v>47</v>
      </c>
      <c r="B40" s="26" t="n">
        <v>1970</v>
      </c>
      <c r="C40" s="34" t="s">
        <v>64</v>
      </c>
      <c r="D40" s="45" t="n">
        <f aca="false">'MIFRS 2012'!E39</f>
        <v>0</v>
      </c>
      <c r="E40" s="59" t="n">
        <f aca="false">'MIFRS 2012'!F39</f>
        <v>0</v>
      </c>
      <c r="F40" s="28"/>
      <c r="G40" s="29" t="n">
        <f aca="false">D40+E40-F40</f>
        <v>0</v>
      </c>
      <c r="H40" s="23"/>
      <c r="I40" s="29" t="n">
        <f aca="false">+'FA Continuity CGAAP 2011'!L40</f>
        <v>0</v>
      </c>
      <c r="J40" s="62" t="n">
        <f aca="false">'FA Continuity 2010'!J40+('FA Continuity CGAAP 2011'!E40/25)+('FA Continuity 2012'!E40/25/2)</f>
        <v>0</v>
      </c>
      <c r="K40" s="28"/>
      <c r="L40" s="29" t="n">
        <f aca="false">I40+J40-K40</f>
        <v>0</v>
      </c>
      <c r="M40" s="29" t="n">
        <f aca="false">G40-L40</f>
        <v>0</v>
      </c>
      <c r="N40" s="43"/>
      <c r="O40" s="43"/>
      <c r="P40" s="95" t="n">
        <f aca="false">(L40+I40)/2</f>
        <v>0</v>
      </c>
    </row>
    <row r="41" customFormat="false" ht="12.75" hidden="false" customHeight="false" outlineLevel="0" collapsed="false">
      <c r="A41" s="25" t="n">
        <v>47</v>
      </c>
      <c r="B41" s="26" t="n">
        <v>1975</v>
      </c>
      <c r="C41" s="34" t="s">
        <v>65</v>
      </c>
      <c r="D41" s="45" t="n">
        <f aca="false">'MIFRS 2012'!E40</f>
        <v>0</v>
      </c>
      <c r="E41" s="59" t="n">
        <f aca="false">'MIFRS 2012'!F40</f>
        <v>0</v>
      </c>
      <c r="F41" s="28"/>
      <c r="G41" s="29" t="n">
        <f aca="false">D41+E41-F41</f>
        <v>0</v>
      </c>
      <c r="H41" s="23"/>
      <c r="I41" s="29" t="n">
        <f aca="false">+'FA Continuity CGAAP 2011'!L41</f>
        <v>0</v>
      </c>
      <c r="J41" s="62" t="n">
        <f aca="false">'FA Continuity 2010'!J41+('FA Continuity CGAAP 2011'!E41/25)+('FA Continuity 2012'!E41/25/2)</f>
        <v>0</v>
      </c>
      <c r="K41" s="28"/>
      <c r="L41" s="29" t="n">
        <f aca="false">I41+J41-K41</f>
        <v>0</v>
      </c>
      <c r="M41" s="29" t="n">
        <f aca="false">G41-L41</f>
        <v>0</v>
      </c>
      <c r="N41" s="43"/>
      <c r="O41" s="43"/>
      <c r="P41" s="95" t="n">
        <f aca="false">(L41+I41)/2</f>
        <v>0</v>
      </c>
    </row>
    <row r="42" customFormat="false" ht="12.75" hidden="false" customHeight="false" outlineLevel="0" collapsed="false">
      <c r="A42" s="25" t="n">
        <v>47</v>
      </c>
      <c r="B42" s="26" t="n">
        <v>1980</v>
      </c>
      <c r="C42" s="34" t="s">
        <v>66</v>
      </c>
      <c r="D42" s="45" t="n">
        <f aca="false">'MIFRS 2012'!E41</f>
        <v>0</v>
      </c>
      <c r="E42" s="59" t="n">
        <f aca="false">'MIFRS 2012'!F41</f>
        <v>0</v>
      </c>
      <c r="F42" s="28"/>
      <c r="G42" s="29" t="n">
        <f aca="false">D42+E42-F42</f>
        <v>0</v>
      </c>
      <c r="H42" s="23"/>
      <c r="I42" s="29" t="n">
        <f aca="false">+'FA Continuity CGAAP 2011'!L42</f>
        <v>0</v>
      </c>
      <c r="J42" s="62" t="n">
        <f aca="false">'FA Continuity 2010'!J42+('FA Continuity CGAAP 2011'!E42/25)+('FA Continuity 2012'!E42/25/2)</f>
        <v>0</v>
      </c>
      <c r="K42" s="28"/>
      <c r="L42" s="29" t="n">
        <f aca="false">I42+J42-K42</f>
        <v>0</v>
      </c>
      <c r="M42" s="29" t="n">
        <f aca="false">G42-L42</f>
        <v>0</v>
      </c>
      <c r="N42" s="43"/>
      <c r="O42" s="43"/>
      <c r="P42" s="95" t="n">
        <f aca="false">(L42+I42)/2</f>
        <v>0</v>
      </c>
    </row>
    <row r="43" customFormat="false" ht="12.75" hidden="false" customHeight="false" outlineLevel="0" collapsed="false">
      <c r="A43" s="25" t="n">
        <v>47</v>
      </c>
      <c r="B43" s="26" t="n">
        <v>1985</v>
      </c>
      <c r="C43" s="34" t="s">
        <v>67</v>
      </c>
      <c r="D43" s="45" t="n">
        <f aca="false">'MIFRS 2012'!E42</f>
        <v>0</v>
      </c>
      <c r="E43" s="59" t="n">
        <f aca="false">'MIFRS 2012'!F42</f>
        <v>0</v>
      </c>
      <c r="F43" s="28"/>
      <c r="G43" s="29" t="n">
        <f aca="false">D43+E43-F43</f>
        <v>0</v>
      </c>
      <c r="H43" s="23"/>
      <c r="I43" s="29" t="n">
        <f aca="false">+'FA Continuity CGAAP 2011'!L43</f>
        <v>0</v>
      </c>
      <c r="J43" s="62" t="n">
        <f aca="false">'FA Continuity 2010'!J43+('FA Continuity CGAAP 2011'!E43/25)+('FA Continuity 2012'!E43/25/2)</f>
        <v>0</v>
      </c>
      <c r="K43" s="28"/>
      <c r="L43" s="29" t="n">
        <f aca="false">I43+J43-K43</f>
        <v>0</v>
      </c>
      <c r="M43" s="29" t="n">
        <f aca="false">G43-L43</f>
        <v>0</v>
      </c>
      <c r="N43" s="43"/>
      <c r="O43" s="43"/>
      <c r="P43" s="95" t="n">
        <f aca="false">(L43+I43)/2</f>
        <v>0</v>
      </c>
    </row>
    <row r="44" customFormat="false" ht="12.75" hidden="false" customHeight="false" outlineLevel="0" collapsed="false">
      <c r="A44" s="25" t="n">
        <v>47</v>
      </c>
      <c r="B44" s="26" t="n">
        <v>1990</v>
      </c>
      <c r="C44" s="34" t="s">
        <v>68</v>
      </c>
      <c r="D44" s="45" t="n">
        <f aca="false">'MIFRS 2012'!E43</f>
        <v>0</v>
      </c>
      <c r="E44" s="59" t="n">
        <f aca="false">'MIFRS 2012'!F43</f>
        <v>0</v>
      </c>
      <c r="F44" s="28"/>
      <c r="G44" s="29" t="n">
        <f aca="false">D44+E44-F44</f>
        <v>0</v>
      </c>
      <c r="H44" s="23"/>
      <c r="I44" s="29" t="n">
        <f aca="false">+'FA Continuity CGAAP 2011'!L44</f>
        <v>0</v>
      </c>
      <c r="J44" s="62" t="n">
        <f aca="false">'FA Continuity 2010'!J44+('FA Continuity CGAAP 2011'!E44/25)+('FA Continuity 2012'!E44/25/2)</f>
        <v>0</v>
      </c>
      <c r="K44" s="28"/>
      <c r="L44" s="29" t="n">
        <f aca="false">I44+J44-K44</f>
        <v>0</v>
      </c>
      <c r="M44" s="29" t="n">
        <f aca="false">G44-L44</f>
        <v>0</v>
      </c>
      <c r="N44" s="43"/>
      <c r="O44" s="43"/>
      <c r="P44" s="95" t="n">
        <f aca="false">(L44+I44)/2</f>
        <v>0</v>
      </c>
    </row>
    <row r="45" customFormat="false" ht="12.75" hidden="false" customHeight="false" outlineLevel="0" collapsed="false">
      <c r="A45" s="25" t="n">
        <v>47</v>
      </c>
      <c r="B45" s="26" t="n">
        <v>1995</v>
      </c>
      <c r="C45" s="34" t="s">
        <v>69</v>
      </c>
      <c r="D45" s="45" t="n">
        <f aca="false">'MIFRS 2012'!E44</f>
        <v>-360987.59</v>
      </c>
      <c r="E45" s="59" t="n">
        <f aca="false">'MIFRS 2012'!F44</f>
        <v>0</v>
      </c>
      <c r="F45" s="28"/>
      <c r="G45" s="29" t="n">
        <f aca="false">D45+E45-F45</f>
        <v>-360987.59</v>
      </c>
      <c r="H45" s="23"/>
      <c r="I45" s="29" t="n">
        <f aca="false">+'FA Continuity CGAAP 2011'!L45</f>
        <v>-94430.4936</v>
      </c>
      <c r="J45" s="62" t="n">
        <f aca="false">'MIFRS 2012'!L44</f>
        <v>-14440</v>
      </c>
      <c r="K45" s="28"/>
      <c r="L45" s="29" t="n">
        <f aca="false">I45+J45-K45</f>
        <v>-108870.4936</v>
      </c>
      <c r="M45" s="29" t="n">
        <f aca="false">G45-L45</f>
        <v>-252117.0964</v>
      </c>
      <c r="N45" s="43"/>
      <c r="O45" s="43" t="n">
        <f aca="false">+(D45-I45)/25+((E45/2)/25)</f>
        <v>-10662.283856</v>
      </c>
      <c r="P45" s="95" t="n">
        <f aca="false">(L45+I45)/2</f>
        <v>-101650.4936</v>
      </c>
      <c r="Q45" s="0" t="n">
        <f aca="false">-77693-2000</f>
        <v>-79693</v>
      </c>
    </row>
    <row r="46" customFormat="false" ht="12.75" hidden="false" customHeight="false" outlineLevel="0" collapsed="false">
      <c r="A46" s="25"/>
      <c r="B46" s="26" t="n">
        <v>2005</v>
      </c>
      <c r="C46" s="26" t="s">
        <v>28</v>
      </c>
      <c r="D46" s="45" t="n">
        <f aca="false">'MIFRS 2012'!E45</f>
        <v>0</v>
      </c>
      <c r="E46" s="59" t="n">
        <f aca="false">'MIFRS 2012'!F45</f>
        <v>0</v>
      </c>
      <c r="F46" s="28"/>
      <c r="G46" s="29" t="n">
        <f aca="false">D46+E46-F46</f>
        <v>0</v>
      </c>
      <c r="H46" s="23"/>
      <c r="I46" s="29" t="n">
        <f aca="false">+'FA Continuity CGAAP 2011'!L46</f>
        <v>0</v>
      </c>
      <c r="J46" s="62"/>
      <c r="K46" s="28"/>
      <c r="L46" s="29" t="n">
        <f aca="false">I46+J46-K46</f>
        <v>0</v>
      </c>
      <c r="M46" s="29" t="n">
        <f aca="false">G46-L46</f>
        <v>0</v>
      </c>
      <c r="N46" s="43"/>
      <c r="O46" s="43" t="n">
        <f aca="false">+(D46-I46)/50+((E46/2)/50)</f>
        <v>0</v>
      </c>
      <c r="P46" s="95" t="n">
        <f aca="false">(L46+I46)/2</f>
        <v>0</v>
      </c>
    </row>
    <row r="47" customFormat="false" ht="12.75" hidden="false" customHeight="false" outlineLevel="0" collapsed="false">
      <c r="A47" s="25"/>
      <c r="B47" s="31"/>
      <c r="C47" s="32" t="s">
        <v>29</v>
      </c>
      <c r="D47" s="33" t="n">
        <f aca="false">SUM(D10:D46)</f>
        <v>7591515.84</v>
      </c>
      <c r="E47" s="33" t="n">
        <f aca="false">SUM(E10:E46)</f>
        <v>385000</v>
      </c>
      <c r="F47" s="33" t="n">
        <f aca="false">SUM(F10:F46)</f>
        <v>0</v>
      </c>
      <c r="G47" s="33" t="n">
        <f aca="false">SUM(G10:G46)</f>
        <v>7976515.84</v>
      </c>
      <c r="H47" s="23"/>
      <c r="I47" s="33" t="n">
        <f aca="false">SUM(I10:I46)</f>
        <v>2330568.76634011</v>
      </c>
      <c r="J47" s="33" t="n">
        <f aca="false">SUM(J10:J46)</f>
        <v>456821.453333333</v>
      </c>
      <c r="K47" s="33" t="n">
        <f aca="false">SUM(K10:K46)</f>
        <v>0</v>
      </c>
      <c r="L47" s="33" t="n">
        <f aca="false">SUM(L10:L46)</f>
        <v>2787390.21967345</v>
      </c>
      <c r="M47" s="33" t="n">
        <f aca="false">SUM(M10:M46)</f>
        <v>5189125.62032655</v>
      </c>
      <c r="N47" s="43"/>
      <c r="O47" s="43"/>
      <c r="P47" s="95" t="n">
        <f aca="false">(L47+I47)/2</f>
        <v>2558979.49300678</v>
      </c>
      <c r="Q47" s="0" t="n">
        <f aca="false">SUM(Q13:Q46)</f>
        <v>1049494</v>
      </c>
    </row>
    <row r="48" customFormat="false" ht="12.75" hidden="false" customHeight="false" outlineLevel="0" collapsed="false">
      <c r="A48" s="25"/>
      <c r="B48" s="31"/>
      <c r="C48" s="34"/>
      <c r="D48" s="29"/>
      <c r="E48" s="29"/>
      <c r="F48" s="29"/>
      <c r="G48" s="29"/>
      <c r="H48" s="23"/>
      <c r="I48" s="29"/>
      <c r="J48" s="29"/>
      <c r="K48" s="29"/>
      <c r="L48" s="29"/>
      <c r="M48" s="29"/>
      <c r="N48" s="43"/>
      <c r="O48" s="43"/>
      <c r="P48" s="95" t="n">
        <f aca="false">(L48+I48)/2</f>
        <v>0</v>
      </c>
    </row>
    <row r="49" customFormat="false" ht="12.75" hidden="false" customHeight="false" outlineLevel="0" collapsed="false">
      <c r="A49" s="25" t="s">
        <v>30</v>
      </c>
      <c r="B49" s="31"/>
      <c r="C49" s="34" t="s">
        <v>31</v>
      </c>
      <c r="D49" s="29" t="n">
        <v>0</v>
      </c>
      <c r="E49" s="28"/>
      <c r="F49" s="28"/>
      <c r="G49" s="29" t="n">
        <f aca="false">D49+E49-F49</f>
        <v>0</v>
      </c>
      <c r="H49" s="23"/>
      <c r="I49" s="29" t="n">
        <v>0</v>
      </c>
      <c r="J49" s="28"/>
      <c r="K49" s="28"/>
      <c r="L49" s="29" t="n">
        <f aca="false">I49+J49-K49</f>
        <v>0</v>
      </c>
      <c r="M49" s="29" t="n">
        <f aca="false">G49-L49</f>
        <v>0</v>
      </c>
      <c r="N49" s="43"/>
      <c r="O49" s="43"/>
      <c r="P49" s="95" t="n">
        <f aca="false">(L49+I49)/2</f>
        <v>0</v>
      </c>
    </row>
    <row r="50" customFormat="false" ht="12.75" hidden="false" customHeight="false" outlineLevel="0" collapsed="false">
      <c r="A50" s="25"/>
      <c r="B50" s="31"/>
      <c r="C50" s="32" t="s">
        <v>32</v>
      </c>
      <c r="D50" s="33" t="n">
        <f aca="false">SUM(D47:D49)</f>
        <v>7591515.84</v>
      </c>
      <c r="E50" s="33" t="n">
        <f aca="false">SUM(E47:E49)</f>
        <v>385000</v>
      </c>
      <c r="F50" s="33" t="n">
        <f aca="false">SUM(F47:F49)</f>
        <v>0</v>
      </c>
      <c r="G50" s="33" t="n">
        <f aca="false">SUM(G47:G49)</f>
        <v>7976515.84</v>
      </c>
      <c r="H50" s="23"/>
      <c r="I50" s="33" t="n">
        <f aca="false">SUM(I47:I49)</f>
        <v>2330568.76634011</v>
      </c>
      <c r="J50" s="33" t="n">
        <f aca="false">SUM(J47:J49)</f>
        <v>456821.453333333</v>
      </c>
      <c r="K50" s="33" t="n">
        <f aca="false">SUM(K47:K49)</f>
        <v>0</v>
      </c>
      <c r="L50" s="33" t="n">
        <f aca="false">SUM(L47:L49)</f>
        <v>2787390.21967345</v>
      </c>
      <c r="M50" s="33" t="n">
        <f aca="false">SUM(M47:M49)</f>
        <v>5189125.62032655</v>
      </c>
      <c r="N50" s="43"/>
      <c r="O50" s="43"/>
      <c r="P50" s="95" t="n">
        <f aca="false">(L50+I50)/2</f>
        <v>2558979.49300678</v>
      </c>
    </row>
    <row r="51" customFormat="false" ht="12.75" hidden="false" customHeight="false" outlineLevel="0" collapsed="false">
      <c r="D51" s="36"/>
      <c r="E51" s="36"/>
      <c r="F51" s="36"/>
      <c r="G51" s="36"/>
      <c r="H51" s="37"/>
      <c r="I51" s="37"/>
      <c r="J51" s="37"/>
      <c r="K51" s="37"/>
      <c r="L51" s="37"/>
      <c r="M51" s="37"/>
      <c r="P51" s="97"/>
    </row>
    <row r="52" customFormat="false" ht="12.75" hidden="false" customHeight="false" outlineLevel="0" collapsed="false">
      <c r="A52" s="11"/>
      <c r="D52" s="36"/>
      <c r="E52" s="36"/>
      <c r="F52" s="36"/>
      <c r="G52" s="36"/>
      <c r="H52" s="37" t="s">
        <v>33</v>
      </c>
      <c r="I52" s="37"/>
      <c r="J52" s="37"/>
      <c r="K52" s="37"/>
      <c r="L52" s="37"/>
      <c r="M52" s="37"/>
      <c r="N52" s="43"/>
      <c r="O52" s="43"/>
      <c r="P52" s="97"/>
    </row>
    <row r="53" customFormat="false" ht="12.75" hidden="false" customHeight="false" outlineLevel="0" collapsed="false">
      <c r="A53" s="26"/>
      <c r="B53" s="26" t="n">
        <f aca="false">B32</f>
        <v>1925</v>
      </c>
      <c r="C53" s="34" t="s">
        <v>34</v>
      </c>
      <c r="D53" s="36"/>
      <c r="E53" s="36"/>
      <c r="F53" s="36"/>
      <c r="G53" s="36"/>
      <c r="H53" s="37" t="s">
        <v>34</v>
      </c>
      <c r="I53" s="37"/>
      <c r="J53" s="39"/>
      <c r="K53" s="37"/>
      <c r="N53" s="64"/>
      <c r="O53" s="64"/>
      <c r="P53" s="97" t="n">
        <f aca="false">P50-P45</f>
        <v>2660629.98660678</v>
      </c>
    </row>
    <row r="54" customFormat="false" ht="12.75" hidden="false" customHeight="false" outlineLevel="0" collapsed="false">
      <c r="A54" s="26"/>
      <c r="B54" s="26" t="n">
        <f aca="false">B33</f>
        <v>1930</v>
      </c>
      <c r="C54" s="34" t="s">
        <v>59</v>
      </c>
      <c r="D54" s="36"/>
      <c r="E54" s="36"/>
      <c r="F54" s="36"/>
      <c r="G54" s="36"/>
      <c r="H54" s="37" t="s">
        <v>36</v>
      </c>
      <c r="I54" s="37"/>
      <c r="J54" s="39"/>
      <c r="K54" s="37"/>
      <c r="N54" s="64"/>
      <c r="O54" s="64"/>
    </row>
    <row r="55" customFormat="false" ht="13.5" hidden="false" customHeight="false" outlineLevel="0" collapsed="false">
      <c r="A55" s="11"/>
      <c r="D55" s="36"/>
      <c r="E55" s="36"/>
      <c r="F55" s="36"/>
      <c r="G55" s="36"/>
      <c r="H55" s="37" t="s">
        <v>37</v>
      </c>
      <c r="I55" s="37"/>
      <c r="J55" s="40" t="n">
        <f aca="false">J50-J53-J54</f>
        <v>456821.453333333</v>
      </c>
      <c r="K55" s="37"/>
      <c r="N55" s="58"/>
      <c r="O55" s="58"/>
    </row>
    <row r="56" customFormat="false" ht="13.5" hidden="false" customHeight="false" outlineLevel="0" collapsed="false">
      <c r="A56" s="11"/>
      <c r="D56" s="36"/>
      <c r="E56" s="36"/>
      <c r="F56" s="36"/>
      <c r="G56" s="36"/>
      <c r="H56" s="37"/>
      <c r="I56" s="37"/>
      <c r="J56" s="37"/>
      <c r="K56" s="37"/>
      <c r="L56" s="92" t="n">
        <v>2284430</v>
      </c>
      <c r="M56" s="92" t="n">
        <v>101650</v>
      </c>
      <c r="N56" s="58"/>
      <c r="O56" s="58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98"/>
      <c r="J57" s="98"/>
      <c r="K57" s="0"/>
      <c r="L57" s="37" t="n">
        <v>2622629</v>
      </c>
      <c r="M57" s="37" t="n">
        <v>2453530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37" t="n">
        <f aca="false">M57-M56</f>
        <v>2351880</v>
      </c>
    </row>
    <row r="59" customFormat="false" ht="12.75" hidden="false" customHeight="false" outlineLevel="0" collapsed="false">
      <c r="A59" s="0"/>
      <c r="B59" s="0"/>
      <c r="C59" s="0"/>
      <c r="D59" s="0"/>
      <c r="E59" s="99" t="n">
        <f aca="false">(D50+G50)/2</f>
        <v>7784015.84</v>
      </c>
      <c r="F59" s="0"/>
      <c r="G59" s="0"/>
      <c r="H59" s="0"/>
      <c r="I59" s="0"/>
      <c r="J59" s="99" t="n">
        <f aca="false">(I50+L50)/2</f>
        <v>2558979.49300678</v>
      </c>
      <c r="K59" s="99"/>
      <c r="L59" s="99" t="n">
        <f aca="false">E59-J59</f>
        <v>5225036.34699322</v>
      </c>
      <c r="M59" s="16"/>
    </row>
    <row r="60" customFormat="false" ht="12.75" hidden="false" customHeight="false" outlineLevel="0" collapsed="false">
      <c r="D60" s="41"/>
      <c r="E60" s="41"/>
      <c r="F60" s="41"/>
      <c r="G60" s="41"/>
      <c r="H60" s="16"/>
      <c r="I60" s="16"/>
      <c r="J60" s="100" t="n">
        <f aca="false">(I45+L45)/2</f>
        <v>-101650.4936</v>
      </c>
      <c r="K60" s="100"/>
      <c r="L60" s="100"/>
      <c r="M60" s="16"/>
    </row>
    <row r="61" customFormat="false" ht="12.75" hidden="false" customHeight="false" outlineLevel="0" collapsed="false">
      <c r="D61" s="41"/>
      <c r="E61" s="41"/>
      <c r="F61" s="41"/>
      <c r="G61" s="41"/>
      <c r="H61" s="16"/>
      <c r="I61" s="16"/>
      <c r="J61" s="100" t="n">
        <f aca="false">J59-J60</f>
        <v>2660629.98660678</v>
      </c>
      <c r="K61" s="100"/>
      <c r="L61" s="100"/>
      <c r="M61" s="16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6" t="s">
        <v>83</v>
      </c>
      <c r="L62" s="101" t="s">
        <v>104</v>
      </c>
      <c r="M62" s="100" t="n">
        <f aca="false">M50</f>
        <v>5189125.62032655</v>
      </c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6" t="s">
        <v>84</v>
      </c>
      <c r="L63" s="82" t="n">
        <v>2011</v>
      </c>
      <c r="M63" s="16" t="n">
        <f aca="false">-334223+422514</f>
        <v>88291</v>
      </c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6" t="s">
        <v>84</v>
      </c>
      <c r="L64" s="82" t="n">
        <v>2012</v>
      </c>
      <c r="M64" s="20" t="n">
        <f aca="false">456821-340980</f>
        <v>115841</v>
      </c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6" t="s">
        <v>84</v>
      </c>
      <c r="L65" s="101" t="s">
        <v>104</v>
      </c>
      <c r="M65" s="100" t="n">
        <f aca="false">SUM(M62:M64)</f>
        <v>5393257.62032655</v>
      </c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25" activePane="bottomRight" state="frozen"/>
      <selection pane="topLeft" activeCell="A1" activeCellId="0" sqref="A1"/>
      <selection pane="topRight" activeCell="D1" activeCellId="0" sqref="D1"/>
      <selection pane="bottomLeft" activeCell="A325" activeCellId="0" sqref="A325"/>
      <selection pane="bottomRight" activeCell="J303" activeCellId="0" sqref="J303:J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3" width="56.56"/>
    <col collapsed="false" customWidth="true" hidden="false" outlineLevel="0" max="3" min="3" style="104" width="2.7"/>
    <col collapsed="false" customWidth="true" hidden="false" outlineLevel="0" max="4" min="4" style="98" width="15.56"/>
    <col collapsed="false" customWidth="true" hidden="false" outlineLevel="0" max="5" min="5" style="105" width="4.14"/>
    <col collapsed="false" customWidth="true" hidden="false" outlineLevel="0" max="6" min="6" style="98" width="13.99"/>
    <col collapsed="false" customWidth="true" hidden="false" outlineLevel="0" max="7" min="7" style="105" width="2.28"/>
    <col collapsed="false" customWidth="true" hidden="false" outlineLevel="0" max="8" min="8" style="98" width="10.41"/>
    <col collapsed="false" customWidth="true" hidden="false" outlineLevel="0" max="9" min="9" style="98" width="1.28"/>
    <col collapsed="false" customWidth="true" hidden="false" outlineLevel="0" max="10" min="10" style="98" width="11.42"/>
    <col collapsed="false" customWidth="true" hidden="false" outlineLevel="0" max="11" min="11" style="106" width="1.56"/>
    <col collapsed="false" customWidth="true" hidden="false" outlineLevel="0" max="12" min="12" style="98" width="13.99"/>
    <col collapsed="false" customWidth="true" hidden="false" outlineLevel="0" max="13" min="13" style="0" width="14.56"/>
    <col collapsed="false" customWidth="true" hidden="false" outlineLevel="0" max="14" min="14" style="107" width="31.85"/>
    <col collapsed="false" customWidth="true" hidden="false" outlineLevel="0" max="16" min="15" style="0" width="13.99"/>
    <col collapsed="false" customWidth="true" hidden="false" outlineLevel="0" max="21" min="21" style="0" width="19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108" t="str">
        <f aca="false">Notes!B4</f>
        <v>Rideau St. Lawrence Distribution Inc.</v>
      </c>
      <c r="B1" s="108"/>
      <c r="C1" s="108"/>
      <c r="D1" s="108"/>
      <c r="E1" s="108"/>
      <c r="F1" s="108"/>
      <c r="G1" s="108"/>
      <c r="H1" s="108"/>
      <c r="I1" s="109"/>
      <c r="J1" s="109"/>
      <c r="K1" s="109"/>
      <c r="L1" s="109"/>
      <c r="N1" s="110"/>
    </row>
    <row r="2" customFormat="false" ht="12.75" hidden="false" customHeight="false" outlineLevel="0" collapsed="false">
      <c r="A2" s="108" t="str">
        <f aca="false">Notes!A2&amp;" "&amp;Notes!A6&amp;" "&amp;Notes!B6&amp;", "&amp;Notes!A8&amp;" "&amp;Notes!B8</f>
        <v> License Number ED-2003-0003, File Number EB-2011-0274</v>
      </c>
      <c r="B2" s="108"/>
      <c r="C2" s="108"/>
      <c r="D2" s="108"/>
      <c r="E2" s="108"/>
      <c r="F2" s="108"/>
      <c r="G2" s="108"/>
      <c r="H2" s="108"/>
      <c r="I2" s="109"/>
      <c r="J2" s="109"/>
      <c r="K2" s="109"/>
      <c r="L2" s="109"/>
      <c r="N2" s="110"/>
    </row>
    <row r="3" customFormat="false" ht="21.75" hidden="false" customHeight="true" outlineLevel="0" collapsed="false">
      <c r="A3" s="111" t="s">
        <v>105</v>
      </c>
      <c r="B3" s="111"/>
      <c r="C3" s="111"/>
      <c r="D3" s="111"/>
      <c r="E3" s="111"/>
      <c r="F3" s="111"/>
      <c r="K3" s="98"/>
      <c r="N3" s="110"/>
    </row>
    <row r="4" customFormat="false" ht="12.75" hidden="false" customHeight="false" outlineLevel="0" collapsed="false">
      <c r="A4" s="112" t="s">
        <v>106</v>
      </c>
      <c r="B4" s="113" t="s">
        <v>107</v>
      </c>
      <c r="D4" s="114" t="s">
        <v>108</v>
      </c>
      <c r="F4" s="114" t="s">
        <v>109</v>
      </c>
      <c r="H4" s="114" t="s">
        <v>110</v>
      </c>
      <c r="J4" s="114" t="s">
        <v>111</v>
      </c>
      <c r="K4" s="98"/>
      <c r="L4" s="114" t="s">
        <v>112</v>
      </c>
      <c r="N4" s="115" t="s">
        <v>113</v>
      </c>
    </row>
    <row r="5" customFormat="false" ht="12.75" hidden="false" customHeight="false" outlineLevel="0" collapsed="false">
      <c r="A5" s="112"/>
      <c r="B5" s="113"/>
      <c r="D5" s="116" t="s">
        <v>114</v>
      </c>
      <c r="F5" s="116" t="s">
        <v>114</v>
      </c>
      <c r="H5" s="116" t="s">
        <v>114</v>
      </c>
      <c r="J5" s="116" t="s">
        <v>115</v>
      </c>
      <c r="K5" s="98"/>
      <c r="L5" s="116" t="s">
        <v>116</v>
      </c>
      <c r="N5" s="110"/>
    </row>
    <row r="6" customFormat="false" ht="3.75" hidden="false" customHeight="true" outlineLevel="0" collapsed="false">
      <c r="K6" s="98"/>
      <c r="N6" s="110"/>
    </row>
    <row r="7" customFormat="false" ht="12.75" hidden="false" customHeight="true" outlineLevel="0" collapsed="false">
      <c r="A7" s="117"/>
      <c r="B7" s="118" t="s">
        <v>117</v>
      </c>
      <c r="D7" s="119"/>
      <c r="E7" s="119"/>
      <c r="F7" s="119"/>
      <c r="H7" s="119"/>
      <c r="J7" s="119"/>
      <c r="K7" s="98"/>
      <c r="L7" s="119"/>
      <c r="N7" s="110"/>
    </row>
    <row r="8" customFormat="false" ht="12.75" hidden="false" customHeight="false" outlineLevel="0" collapsed="false">
      <c r="A8" s="117" t="n">
        <v>1005</v>
      </c>
      <c r="B8" s="120" t="s">
        <v>118</v>
      </c>
      <c r="D8" s="121" t="n">
        <v>662217.68</v>
      </c>
      <c r="F8" s="121" t="n">
        <v>510963.88</v>
      </c>
      <c r="H8" s="121" t="n">
        <v>660085.15</v>
      </c>
      <c r="J8" s="121"/>
      <c r="K8" s="98"/>
      <c r="L8" s="121"/>
      <c r="N8" s="110"/>
    </row>
    <row r="9" customFormat="false" ht="12.75" hidden="false" customHeight="false" outlineLevel="0" collapsed="false">
      <c r="A9" s="117" t="n">
        <v>1010</v>
      </c>
      <c r="B9" s="120" t="s">
        <v>119</v>
      </c>
      <c r="D9" s="121" t="n">
        <v>950</v>
      </c>
      <c r="F9" s="121" t="n">
        <v>950</v>
      </c>
      <c r="H9" s="121" t="n">
        <v>950</v>
      </c>
      <c r="J9" s="121"/>
      <c r="K9" s="98"/>
      <c r="L9" s="121"/>
      <c r="N9" s="110"/>
    </row>
    <row r="10" customFormat="false" ht="12.75" hidden="false" customHeight="false" outlineLevel="0" collapsed="false">
      <c r="A10" s="117" t="n">
        <v>1020</v>
      </c>
      <c r="B10" s="120" t="s">
        <v>120</v>
      </c>
      <c r="D10" s="121"/>
      <c r="F10" s="121"/>
      <c r="H10" s="121"/>
      <c r="J10" s="121"/>
      <c r="K10" s="98"/>
      <c r="L10" s="121"/>
      <c r="N10" s="110"/>
    </row>
    <row r="11" customFormat="false" ht="12.75" hidden="false" customHeight="false" outlineLevel="0" collapsed="false">
      <c r="A11" s="117" t="n">
        <v>1030</v>
      </c>
      <c r="B11" s="120" t="s">
        <v>121</v>
      </c>
      <c r="D11" s="121"/>
      <c r="F11" s="121"/>
      <c r="H11" s="121"/>
      <c r="J11" s="121"/>
      <c r="K11" s="98"/>
      <c r="L11" s="121"/>
      <c r="N11" s="110"/>
      <c r="S11" s="122"/>
      <c r="U11" s="123"/>
      <c r="V11" s="58"/>
    </row>
    <row r="12" customFormat="false" ht="12.75" hidden="false" customHeight="false" outlineLevel="0" collapsed="false">
      <c r="A12" s="117" t="n">
        <v>1040</v>
      </c>
      <c r="B12" s="120" t="s">
        <v>122</v>
      </c>
      <c r="D12" s="121"/>
      <c r="F12" s="121"/>
      <c r="H12" s="121"/>
      <c r="J12" s="121"/>
      <c r="K12" s="98"/>
      <c r="L12" s="121"/>
      <c r="N12" s="110"/>
      <c r="S12" s="124"/>
      <c r="U12" s="123"/>
      <c r="V12" s="58"/>
    </row>
    <row r="13" customFormat="false" ht="12.75" hidden="false" customHeight="false" outlineLevel="0" collapsed="false">
      <c r="A13" s="117" t="n">
        <v>1060</v>
      </c>
      <c r="B13" s="120" t="s">
        <v>123</v>
      </c>
      <c r="D13" s="121" t="n">
        <v>6033.44</v>
      </c>
      <c r="F13" s="121" t="n">
        <v>8446.88</v>
      </c>
      <c r="H13" s="121" t="n">
        <v>8446.88</v>
      </c>
      <c r="J13" s="121"/>
      <c r="K13" s="98"/>
      <c r="L13" s="121"/>
      <c r="N13" s="110"/>
      <c r="S13" s="124"/>
      <c r="U13" s="123"/>
      <c r="V13" s="58"/>
    </row>
    <row r="14" customFormat="false" ht="12.75" hidden="false" customHeight="false" outlineLevel="0" collapsed="false">
      <c r="A14" s="117" t="n">
        <v>1070</v>
      </c>
      <c r="B14" s="120" t="s">
        <v>124</v>
      </c>
      <c r="D14" s="121"/>
      <c r="F14" s="121"/>
      <c r="H14" s="121"/>
      <c r="J14" s="121"/>
      <c r="K14" s="98"/>
      <c r="L14" s="121"/>
      <c r="N14" s="110"/>
      <c r="U14" s="123"/>
      <c r="V14" s="58"/>
    </row>
    <row r="15" customFormat="false" ht="12.75" hidden="false" customHeight="false" outlineLevel="0" collapsed="false">
      <c r="A15" s="117" t="n">
        <v>1100</v>
      </c>
      <c r="B15" s="120" t="s">
        <v>125</v>
      </c>
      <c r="D15" s="121" t="n">
        <v>722600.61</v>
      </c>
      <c r="F15" s="121" t="n">
        <v>967238.45</v>
      </c>
      <c r="H15" s="121" t="n">
        <v>851112.09</v>
      </c>
      <c r="J15" s="121"/>
      <c r="K15" s="98"/>
      <c r="L15" s="121"/>
      <c r="M15" s="125"/>
      <c r="N15" s="110"/>
      <c r="U15" s="123"/>
      <c r="V15" s="58"/>
    </row>
    <row r="16" customFormat="false" ht="12.75" hidden="false" customHeight="false" outlineLevel="0" collapsed="false">
      <c r="A16" s="117" t="n">
        <v>1102</v>
      </c>
      <c r="B16" s="120" t="s">
        <v>126</v>
      </c>
      <c r="D16" s="121" t="n">
        <v>75689.54</v>
      </c>
      <c r="F16" s="121" t="n">
        <v>83948.93</v>
      </c>
      <c r="H16" s="121" t="n">
        <v>69256.48</v>
      </c>
      <c r="J16" s="121"/>
      <c r="K16" s="98"/>
      <c r="L16" s="121"/>
      <c r="N16" s="110"/>
      <c r="U16" s="123"/>
      <c r="V16" s="58"/>
    </row>
    <row r="17" customFormat="false" ht="12.75" hidden="false" customHeight="false" outlineLevel="0" collapsed="false">
      <c r="A17" s="117" t="n">
        <v>1104</v>
      </c>
      <c r="B17" s="120" t="s">
        <v>127</v>
      </c>
      <c r="D17" s="121"/>
      <c r="F17" s="121"/>
      <c r="H17" s="121"/>
      <c r="J17" s="121"/>
      <c r="K17" s="98"/>
      <c r="L17" s="121"/>
      <c r="N17" s="110"/>
      <c r="U17" s="123"/>
      <c r="V17" s="58"/>
    </row>
    <row r="18" customFormat="false" ht="12.75" hidden="false" customHeight="false" outlineLevel="0" collapsed="false">
      <c r="A18" s="117" t="n">
        <v>1105</v>
      </c>
      <c r="B18" s="120" t="s">
        <v>128</v>
      </c>
      <c r="D18" s="121"/>
      <c r="F18" s="121"/>
      <c r="H18" s="121"/>
      <c r="J18" s="121"/>
      <c r="K18" s="98"/>
      <c r="L18" s="121"/>
      <c r="N18" s="110"/>
      <c r="U18" s="123"/>
      <c r="V18" s="58"/>
    </row>
    <row r="19" customFormat="false" ht="12.75" hidden="false" customHeight="false" outlineLevel="0" collapsed="false">
      <c r="A19" s="117" t="n">
        <v>1110</v>
      </c>
      <c r="B19" s="120" t="s">
        <v>129</v>
      </c>
      <c r="D19" s="121" t="n">
        <v>168887.71</v>
      </c>
      <c r="F19" s="121" t="n">
        <v>41419.36</v>
      </c>
      <c r="H19" s="121" t="n">
        <v>63655.9</v>
      </c>
      <c r="J19" s="121"/>
      <c r="K19" s="98"/>
      <c r="L19" s="121"/>
      <c r="N19" s="110"/>
      <c r="U19" s="123"/>
      <c r="V19" s="58"/>
    </row>
    <row r="20" customFormat="false" ht="12.75" hidden="false" customHeight="false" outlineLevel="0" collapsed="false">
      <c r="A20" s="117" t="n">
        <v>1120</v>
      </c>
      <c r="B20" s="120" t="s">
        <v>130</v>
      </c>
      <c r="D20" s="121" t="n">
        <v>1178176</v>
      </c>
      <c r="F20" s="121" t="n">
        <v>1111371</v>
      </c>
      <c r="H20" s="121" t="n">
        <v>1371719</v>
      </c>
      <c r="J20" s="121"/>
      <c r="K20" s="98"/>
      <c r="L20" s="121"/>
      <c r="N20" s="110"/>
      <c r="U20" s="123"/>
      <c r="V20" s="58"/>
    </row>
    <row r="21" customFormat="false" ht="12.75" hidden="false" customHeight="false" outlineLevel="0" collapsed="false">
      <c r="A21" s="117" t="n">
        <v>1130</v>
      </c>
      <c r="B21" s="120" t="s">
        <v>131</v>
      </c>
      <c r="D21" s="121" t="n">
        <v>-33697.29</v>
      </c>
      <c r="F21" s="121" t="n">
        <v>-39270.69</v>
      </c>
      <c r="H21" s="121" t="n">
        <v>-37124.35</v>
      </c>
      <c r="J21" s="121"/>
      <c r="K21" s="98"/>
      <c r="L21" s="121"/>
      <c r="N21" s="110"/>
      <c r="U21" s="123"/>
      <c r="V21" s="58"/>
    </row>
    <row r="22" customFormat="false" ht="12.75" hidden="false" customHeight="false" outlineLevel="0" collapsed="false">
      <c r="A22" s="117" t="n">
        <v>1140</v>
      </c>
      <c r="B22" s="120" t="s">
        <v>132</v>
      </c>
      <c r="D22" s="121"/>
      <c r="F22" s="121"/>
      <c r="H22" s="121"/>
      <c r="J22" s="121"/>
      <c r="K22" s="98"/>
      <c r="L22" s="121"/>
      <c r="N22" s="110"/>
      <c r="U22" s="123"/>
      <c r="V22" s="58"/>
    </row>
    <row r="23" customFormat="false" ht="12.75" hidden="false" customHeight="false" outlineLevel="0" collapsed="false">
      <c r="A23" s="117" t="n">
        <v>1150</v>
      </c>
      <c r="B23" s="120" t="s">
        <v>133</v>
      </c>
      <c r="D23" s="121"/>
      <c r="F23" s="121"/>
      <c r="H23" s="121"/>
      <c r="J23" s="121"/>
      <c r="K23" s="98"/>
      <c r="L23" s="121"/>
      <c r="N23" s="110"/>
      <c r="U23" s="123"/>
      <c r="V23" s="58"/>
    </row>
    <row r="24" customFormat="false" ht="12.75" hidden="false" customHeight="false" outlineLevel="0" collapsed="false">
      <c r="A24" s="117" t="n">
        <v>1170</v>
      </c>
      <c r="B24" s="120" t="s">
        <v>134</v>
      </c>
      <c r="D24" s="121"/>
      <c r="F24" s="121"/>
      <c r="H24" s="121"/>
      <c r="J24" s="121"/>
      <c r="K24" s="98"/>
      <c r="L24" s="121"/>
      <c r="N24" s="110"/>
      <c r="U24" s="123"/>
      <c r="V24" s="58"/>
    </row>
    <row r="25" customFormat="false" ht="12.75" hidden="false" customHeight="false" outlineLevel="0" collapsed="false">
      <c r="A25" s="117" t="n">
        <v>1180</v>
      </c>
      <c r="B25" s="120" t="s">
        <v>135</v>
      </c>
      <c r="D25" s="121" t="n">
        <v>61975.16</v>
      </c>
      <c r="F25" s="121" t="n">
        <v>42844.21</v>
      </c>
      <c r="H25" s="121" t="n">
        <v>24000</v>
      </c>
      <c r="J25" s="121"/>
      <c r="K25" s="98"/>
      <c r="L25" s="121"/>
      <c r="N25" s="110"/>
      <c r="U25" s="123"/>
      <c r="V25" s="58"/>
    </row>
    <row r="26" customFormat="false" ht="12.75" hidden="false" customHeight="false" outlineLevel="0" collapsed="false">
      <c r="A26" s="117" t="n">
        <v>1190</v>
      </c>
      <c r="B26" s="120" t="s">
        <v>136</v>
      </c>
      <c r="D26" s="121"/>
      <c r="F26" s="121"/>
      <c r="H26" s="121"/>
      <c r="J26" s="121"/>
      <c r="K26" s="98"/>
      <c r="L26" s="121"/>
      <c r="N26" s="110"/>
      <c r="U26" s="123"/>
      <c r="V26" s="58"/>
    </row>
    <row r="27" customFormat="false" ht="12.75" hidden="false" customHeight="false" outlineLevel="0" collapsed="false">
      <c r="A27" s="117" t="n">
        <v>1200</v>
      </c>
      <c r="B27" s="120" t="s">
        <v>137</v>
      </c>
      <c r="D27" s="121"/>
      <c r="F27" s="121"/>
      <c r="H27" s="121"/>
      <c r="J27" s="121"/>
      <c r="K27" s="98"/>
      <c r="L27" s="121"/>
      <c r="N27" s="110"/>
      <c r="U27" s="123"/>
      <c r="V27" s="58"/>
    </row>
    <row r="28" customFormat="false" ht="12.75" hidden="false" customHeight="false" outlineLevel="0" collapsed="false">
      <c r="A28" s="117" t="n">
        <v>1210</v>
      </c>
      <c r="B28" s="120" t="s">
        <v>138</v>
      </c>
      <c r="D28" s="121"/>
      <c r="F28" s="121"/>
      <c r="H28" s="121"/>
      <c r="J28" s="121"/>
      <c r="K28" s="98"/>
      <c r="L28" s="121"/>
      <c r="N28" s="110"/>
      <c r="U28" s="123"/>
      <c r="V28" s="58"/>
    </row>
    <row r="29" customFormat="false" ht="12.75" hidden="false" customHeight="false" outlineLevel="0" collapsed="false">
      <c r="A29" s="117"/>
      <c r="B29" s="118" t="s">
        <v>139</v>
      </c>
      <c r="D29" s="119"/>
      <c r="E29" s="119"/>
      <c r="F29" s="119"/>
      <c r="H29" s="119"/>
      <c r="J29" s="119"/>
      <c r="K29" s="98"/>
      <c r="L29" s="119"/>
      <c r="N29" s="110"/>
      <c r="U29" s="123"/>
      <c r="V29" s="58"/>
    </row>
    <row r="30" customFormat="false" ht="12.75" hidden="false" customHeight="false" outlineLevel="0" collapsed="false">
      <c r="A30" s="117" t="n">
        <v>1305</v>
      </c>
      <c r="B30" s="120" t="s">
        <v>140</v>
      </c>
      <c r="D30" s="121" t="n">
        <v>0</v>
      </c>
      <c r="F30" s="121" t="n">
        <v>0</v>
      </c>
      <c r="H30" s="121" t="n">
        <v>0</v>
      </c>
      <c r="J30" s="121"/>
      <c r="K30" s="98"/>
      <c r="L30" s="121"/>
      <c r="N30" s="110"/>
      <c r="U30" s="123"/>
      <c r="V30" s="58"/>
    </row>
    <row r="31" customFormat="false" ht="12.75" hidden="false" customHeight="false" outlineLevel="0" collapsed="false">
      <c r="A31" s="117" t="n">
        <v>1330</v>
      </c>
      <c r="B31" s="120" t="s">
        <v>141</v>
      </c>
      <c r="D31" s="121" t="n">
        <v>216545.36</v>
      </c>
      <c r="F31" s="121" t="n">
        <v>230905.75</v>
      </c>
      <c r="H31" s="121" t="n">
        <v>251105.75</v>
      </c>
      <c r="J31" s="121"/>
      <c r="K31" s="98"/>
      <c r="L31" s="121"/>
      <c r="N31" s="110"/>
      <c r="U31" s="123"/>
      <c r="V31" s="58"/>
    </row>
    <row r="32" customFormat="false" ht="12.75" hidden="false" customHeight="false" outlineLevel="0" collapsed="false">
      <c r="A32" s="117" t="n">
        <v>1340</v>
      </c>
      <c r="B32" s="120" t="s">
        <v>142</v>
      </c>
      <c r="D32" s="121" t="n">
        <v>0</v>
      </c>
      <c r="F32" s="121" t="n">
        <v>0</v>
      </c>
      <c r="H32" s="121" t="n">
        <v>0</v>
      </c>
      <c r="J32" s="121"/>
      <c r="K32" s="98"/>
      <c r="L32" s="121"/>
      <c r="N32" s="110"/>
      <c r="U32" s="123"/>
      <c r="V32" s="58"/>
    </row>
    <row r="33" customFormat="false" ht="12.75" hidden="false" customHeight="false" outlineLevel="0" collapsed="false">
      <c r="A33" s="117" t="n">
        <v>1350</v>
      </c>
      <c r="B33" s="120" t="s">
        <v>143</v>
      </c>
      <c r="D33" s="121" t="n">
        <v>0</v>
      </c>
      <c r="F33" s="121" t="n">
        <v>0</v>
      </c>
      <c r="H33" s="121" t="n">
        <v>0</v>
      </c>
      <c r="J33" s="121"/>
      <c r="K33" s="98"/>
      <c r="L33" s="121"/>
      <c r="N33" s="110"/>
      <c r="U33" s="123"/>
      <c r="V33" s="58"/>
    </row>
    <row r="34" customFormat="false" ht="12.75" hidden="false" customHeight="false" outlineLevel="0" collapsed="false">
      <c r="A34" s="117"/>
      <c r="B34" s="118" t="s">
        <v>144</v>
      </c>
      <c r="D34" s="119"/>
      <c r="E34" s="119"/>
      <c r="F34" s="119"/>
      <c r="H34" s="119"/>
      <c r="J34" s="119"/>
      <c r="K34" s="98"/>
      <c r="L34" s="119"/>
      <c r="N34" s="110"/>
      <c r="U34" s="123"/>
      <c r="V34" s="58"/>
    </row>
    <row r="35" customFormat="false" ht="12.75" hidden="false" customHeight="false" outlineLevel="0" collapsed="false">
      <c r="A35" s="117" t="n">
        <v>1405</v>
      </c>
      <c r="B35" s="120" t="s">
        <v>145</v>
      </c>
      <c r="D35" s="121"/>
      <c r="F35" s="121"/>
      <c r="H35" s="121"/>
      <c r="J35" s="121"/>
      <c r="K35" s="98"/>
      <c r="L35" s="121"/>
      <c r="N35" s="110"/>
      <c r="U35" s="123"/>
      <c r="V35" s="58"/>
    </row>
    <row r="36" customFormat="false" ht="12.75" hidden="false" customHeight="false" outlineLevel="0" collapsed="false">
      <c r="A36" s="117" t="n">
        <v>1408</v>
      </c>
      <c r="B36" s="120" t="s">
        <v>146</v>
      </c>
      <c r="D36" s="121"/>
      <c r="F36" s="121"/>
      <c r="H36" s="121"/>
      <c r="J36" s="121"/>
      <c r="K36" s="98"/>
      <c r="L36" s="121"/>
      <c r="N36" s="110"/>
      <c r="U36" s="123"/>
      <c r="V36" s="58"/>
    </row>
    <row r="37" customFormat="false" ht="12.75" hidden="false" customHeight="false" outlineLevel="0" collapsed="false">
      <c r="A37" s="117" t="n">
        <v>1410</v>
      </c>
      <c r="B37" s="120" t="s">
        <v>147</v>
      </c>
      <c r="D37" s="121"/>
      <c r="F37" s="121"/>
      <c r="H37" s="121"/>
      <c r="J37" s="121"/>
      <c r="K37" s="98"/>
      <c r="L37" s="121"/>
      <c r="N37" s="110"/>
      <c r="U37" s="123"/>
      <c r="V37" s="58"/>
    </row>
    <row r="38" customFormat="false" ht="12.75" hidden="false" customHeight="false" outlineLevel="0" collapsed="false">
      <c r="A38" s="117" t="n">
        <v>1415</v>
      </c>
      <c r="B38" s="120" t="s">
        <v>148</v>
      </c>
      <c r="D38" s="121"/>
      <c r="F38" s="121"/>
      <c r="H38" s="121"/>
      <c r="J38" s="121"/>
      <c r="K38" s="98"/>
      <c r="L38" s="121"/>
      <c r="N38" s="110"/>
      <c r="U38" s="123"/>
      <c r="V38" s="58"/>
    </row>
    <row r="39" customFormat="false" ht="12.75" hidden="false" customHeight="false" outlineLevel="0" collapsed="false">
      <c r="A39" s="117" t="n">
        <v>1425</v>
      </c>
      <c r="B39" s="120" t="s">
        <v>149</v>
      </c>
      <c r="D39" s="121"/>
      <c r="F39" s="121"/>
      <c r="H39" s="121"/>
      <c r="J39" s="121"/>
      <c r="K39" s="98"/>
      <c r="L39" s="121"/>
      <c r="N39" s="110"/>
      <c r="U39" s="123"/>
      <c r="V39" s="58"/>
    </row>
    <row r="40" customFormat="false" ht="12.75" hidden="false" customHeight="false" outlineLevel="0" collapsed="false">
      <c r="A40" s="117" t="n">
        <v>1445</v>
      </c>
      <c r="B40" s="120" t="s">
        <v>150</v>
      </c>
      <c r="D40" s="121"/>
      <c r="F40" s="121"/>
      <c r="H40" s="121"/>
      <c r="J40" s="121"/>
      <c r="K40" s="98"/>
      <c r="L40" s="121"/>
      <c r="N40" s="110"/>
      <c r="U40" s="123"/>
      <c r="V40" s="58"/>
    </row>
    <row r="41" customFormat="false" ht="12.75" hidden="false" customHeight="false" outlineLevel="0" collapsed="false">
      <c r="A41" s="117" t="n">
        <v>1455</v>
      </c>
      <c r="B41" s="120" t="s">
        <v>151</v>
      </c>
      <c r="D41" s="121"/>
      <c r="F41" s="121"/>
      <c r="H41" s="121"/>
      <c r="J41" s="121"/>
      <c r="K41" s="98"/>
      <c r="L41" s="121"/>
      <c r="N41" s="110"/>
      <c r="U41" s="123"/>
      <c r="V41" s="58"/>
    </row>
    <row r="42" customFormat="false" ht="12.75" hidden="false" customHeight="false" outlineLevel="0" collapsed="false">
      <c r="A42" s="117" t="n">
        <v>1460</v>
      </c>
      <c r="B42" s="120" t="s">
        <v>152</v>
      </c>
      <c r="D42" s="121"/>
      <c r="F42" s="121"/>
      <c r="H42" s="121"/>
      <c r="J42" s="121"/>
      <c r="K42" s="98"/>
      <c r="L42" s="121"/>
      <c r="N42" s="110"/>
      <c r="U42" s="123"/>
      <c r="V42" s="58"/>
    </row>
    <row r="43" customFormat="false" ht="12.75" hidden="false" customHeight="false" outlineLevel="0" collapsed="false">
      <c r="A43" s="117" t="n">
        <v>1465</v>
      </c>
      <c r="B43" s="120" t="s">
        <v>153</v>
      </c>
      <c r="D43" s="121"/>
      <c r="F43" s="121"/>
      <c r="H43" s="121"/>
      <c r="J43" s="121"/>
      <c r="K43" s="98"/>
      <c r="L43" s="121"/>
      <c r="N43" s="110"/>
      <c r="U43" s="123"/>
      <c r="V43" s="58"/>
    </row>
    <row r="44" customFormat="false" ht="12.75" hidden="false" customHeight="false" outlineLevel="0" collapsed="false">
      <c r="A44" s="117" t="n">
        <v>1470</v>
      </c>
      <c r="B44" s="120" t="s">
        <v>154</v>
      </c>
      <c r="D44" s="121"/>
      <c r="F44" s="121"/>
      <c r="H44" s="121"/>
      <c r="J44" s="121"/>
      <c r="K44" s="98"/>
      <c r="L44" s="121"/>
      <c r="N44" s="110"/>
      <c r="U44" s="123"/>
      <c r="V44" s="58"/>
    </row>
    <row r="45" customFormat="false" ht="12.75" hidden="false" customHeight="false" outlineLevel="0" collapsed="false">
      <c r="A45" s="117" t="n">
        <v>1475</v>
      </c>
      <c r="B45" s="120" t="s">
        <v>155</v>
      </c>
      <c r="D45" s="121"/>
      <c r="F45" s="121"/>
      <c r="H45" s="121"/>
      <c r="J45" s="121"/>
      <c r="K45" s="98"/>
      <c r="L45" s="121"/>
      <c r="N45" s="110"/>
      <c r="U45" s="123"/>
      <c r="V45" s="58"/>
    </row>
    <row r="46" customFormat="false" ht="12.75" hidden="false" customHeight="false" outlineLevel="0" collapsed="false">
      <c r="A46" s="117" t="n">
        <v>1480</v>
      </c>
      <c r="B46" s="120" t="s">
        <v>156</v>
      </c>
      <c r="D46" s="121"/>
      <c r="F46" s="121"/>
      <c r="H46" s="121"/>
      <c r="J46" s="121"/>
      <c r="K46" s="98"/>
      <c r="L46" s="121"/>
      <c r="N46" s="110"/>
      <c r="U46" s="123"/>
      <c r="V46" s="58"/>
    </row>
    <row r="47" customFormat="false" ht="12.75" hidden="false" customHeight="false" outlineLevel="0" collapsed="false">
      <c r="A47" s="117" t="n">
        <v>1485</v>
      </c>
      <c r="B47" s="120" t="s">
        <v>157</v>
      </c>
      <c r="D47" s="121"/>
      <c r="F47" s="121"/>
      <c r="H47" s="121"/>
      <c r="J47" s="121"/>
      <c r="K47" s="98"/>
      <c r="L47" s="121"/>
      <c r="N47" s="110"/>
      <c r="U47" s="123"/>
      <c r="V47" s="58"/>
    </row>
    <row r="48" customFormat="false" ht="12.75" hidden="false" customHeight="false" outlineLevel="0" collapsed="false">
      <c r="A48" s="117" t="n">
        <v>1490</v>
      </c>
      <c r="B48" s="120" t="s">
        <v>158</v>
      </c>
      <c r="D48" s="121"/>
      <c r="F48" s="121"/>
      <c r="H48" s="121"/>
      <c r="J48" s="121"/>
      <c r="K48" s="98"/>
      <c r="L48" s="121"/>
      <c r="N48" s="110"/>
      <c r="U48" s="123"/>
      <c r="V48" s="58"/>
    </row>
    <row r="49" customFormat="false" ht="12.75" hidden="false" customHeight="false" outlineLevel="0" collapsed="false">
      <c r="A49" s="117"/>
      <c r="B49" s="118" t="s">
        <v>159</v>
      </c>
      <c r="D49" s="119"/>
      <c r="E49" s="119"/>
      <c r="F49" s="119"/>
      <c r="H49" s="119"/>
      <c r="J49" s="119"/>
      <c r="K49" s="98"/>
      <c r="L49" s="119"/>
      <c r="N49" s="110"/>
      <c r="U49" s="123"/>
      <c r="V49" s="58"/>
    </row>
    <row r="50" customFormat="false" ht="12.75" hidden="false" customHeight="false" outlineLevel="0" collapsed="false">
      <c r="A50" s="117" t="n">
        <v>1505</v>
      </c>
      <c r="B50" s="120" t="s">
        <v>160</v>
      </c>
      <c r="D50" s="121" t="n">
        <v>0</v>
      </c>
      <c r="F50" s="121" t="n">
        <v>0</v>
      </c>
      <c r="H50" s="121" t="n">
        <v>0</v>
      </c>
      <c r="J50" s="126"/>
      <c r="K50" s="98"/>
      <c r="L50" s="126"/>
      <c r="N50" s="110"/>
      <c r="U50" s="123"/>
      <c r="V50" s="58"/>
    </row>
    <row r="51" customFormat="false" ht="12.75" hidden="false" customHeight="false" outlineLevel="0" collapsed="false">
      <c r="A51" s="117" t="n">
        <v>1508</v>
      </c>
      <c r="B51" s="120" t="s">
        <v>161</v>
      </c>
      <c r="D51" s="121" t="n">
        <v>-59.42116346</v>
      </c>
      <c r="F51" s="121" t="n">
        <v>9653.66</v>
      </c>
      <c r="H51" s="121" t="n">
        <v>26641.8</v>
      </c>
      <c r="J51" s="121"/>
      <c r="K51" s="98"/>
      <c r="L51" s="121"/>
      <c r="N51" s="110"/>
      <c r="U51" s="123"/>
      <c r="V51" s="58"/>
    </row>
    <row r="52" customFormat="false" ht="12.75" hidden="false" customHeight="false" outlineLevel="0" collapsed="false">
      <c r="A52" s="117" t="n">
        <v>1510</v>
      </c>
      <c r="B52" s="120" t="s">
        <v>162</v>
      </c>
      <c r="D52" s="121"/>
      <c r="F52" s="121"/>
      <c r="H52" s="121"/>
      <c r="J52" s="121"/>
      <c r="K52" s="98"/>
      <c r="L52" s="121"/>
      <c r="N52" s="110"/>
      <c r="U52" s="123"/>
      <c r="V52" s="58"/>
    </row>
    <row r="53" customFormat="false" ht="12.75" hidden="false" customHeight="false" outlineLevel="0" collapsed="false">
      <c r="A53" s="117" t="n">
        <v>1515</v>
      </c>
      <c r="B53" s="120" t="s">
        <v>163</v>
      </c>
      <c r="D53" s="121"/>
      <c r="F53" s="121"/>
      <c r="H53" s="121"/>
      <c r="J53" s="121"/>
      <c r="K53" s="98"/>
      <c r="L53" s="121"/>
      <c r="N53" s="110"/>
      <c r="U53" s="123"/>
      <c r="V53" s="58"/>
    </row>
    <row r="54" customFormat="false" ht="12.75" hidden="false" customHeight="false" outlineLevel="0" collapsed="false">
      <c r="A54" s="117" t="n">
        <v>1516</v>
      </c>
      <c r="B54" s="120" t="s">
        <v>164</v>
      </c>
      <c r="D54" s="121"/>
      <c r="F54" s="121"/>
      <c r="H54" s="121"/>
      <c r="J54" s="121"/>
      <c r="K54" s="98"/>
      <c r="L54" s="121"/>
      <c r="N54" s="110"/>
      <c r="U54" s="123"/>
      <c r="V54" s="58"/>
    </row>
    <row r="55" customFormat="false" ht="12.75" hidden="false" customHeight="false" outlineLevel="0" collapsed="false">
      <c r="A55" s="117" t="n">
        <v>1518</v>
      </c>
      <c r="B55" s="127" t="s">
        <v>165</v>
      </c>
      <c r="D55" s="121" t="n">
        <v>3743.26</v>
      </c>
      <c r="F55" s="121" t="n">
        <v>4013.05</v>
      </c>
      <c r="H55" s="121" t="n">
        <v>723.18</v>
      </c>
      <c r="J55" s="121"/>
      <c r="K55" s="98"/>
      <c r="L55" s="121"/>
      <c r="N55" s="110"/>
      <c r="U55" s="123"/>
      <c r="V55" s="58"/>
    </row>
    <row r="56" customFormat="false" ht="12.75" hidden="false" customHeight="false" outlineLevel="0" collapsed="false">
      <c r="A56" s="117" t="n">
        <v>1521</v>
      </c>
      <c r="B56" s="127" t="s">
        <v>166</v>
      </c>
      <c r="D56" s="121"/>
      <c r="F56" s="121"/>
      <c r="H56" s="121" t="n">
        <v>61989.95</v>
      </c>
      <c r="J56" s="121"/>
      <c r="K56" s="98"/>
      <c r="L56" s="121"/>
      <c r="N56" s="110"/>
      <c r="U56" s="123"/>
      <c r="V56" s="58"/>
    </row>
    <row r="57" customFormat="false" ht="12.75" hidden="false" customHeight="false" outlineLevel="0" collapsed="false">
      <c r="A57" s="117" t="n">
        <v>1525</v>
      </c>
      <c r="B57" s="120" t="s">
        <v>167</v>
      </c>
      <c r="D57" s="121"/>
      <c r="F57" s="121"/>
      <c r="H57" s="121"/>
      <c r="J57" s="121"/>
      <c r="K57" s="98"/>
      <c r="L57" s="121"/>
      <c r="N57" s="110"/>
      <c r="U57" s="123"/>
      <c r="V57" s="58"/>
    </row>
    <row r="58" customFormat="false" ht="12.75" hidden="false" customHeight="false" outlineLevel="0" collapsed="false">
      <c r="A58" s="117" t="n">
        <v>1530</v>
      </c>
      <c r="B58" s="120" t="s">
        <v>168</v>
      </c>
      <c r="D58" s="121"/>
      <c r="F58" s="121"/>
      <c r="H58" s="121" t="n">
        <v>351.27</v>
      </c>
      <c r="J58" s="121"/>
      <c r="K58" s="98"/>
      <c r="L58" s="121"/>
      <c r="N58" s="110"/>
      <c r="U58" s="123"/>
      <c r="V58" s="58"/>
    </row>
    <row r="59" customFormat="false" ht="12.75" hidden="false" customHeight="false" outlineLevel="0" collapsed="false">
      <c r="A59" s="117" t="n">
        <v>1540</v>
      </c>
      <c r="B59" s="120" t="s">
        <v>168</v>
      </c>
      <c r="D59" s="121"/>
      <c r="F59" s="121"/>
      <c r="H59" s="121"/>
      <c r="J59" s="121"/>
      <c r="K59" s="98"/>
      <c r="L59" s="121"/>
      <c r="N59" s="110"/>
      <c r="U59" s="123"/>
      <c r="V59" s="58"/>
    </row>
    <row r="60" customFormat="false" ht="12.75" hidden="false" customHeight="false" outlineLevel="0" collapsed="false">
      <c r="A60" s="117" t="n">
        <v>1545</v>
      </c>
      <c r="B60" s="120" t="s">
        <v>169</v>
      </c>
      <c r="D60" s="121"/>
      <c r="F60" s="121"/>
      <c r="H60" s="121"/>
      <c r="J60" s="121"/>
      <c r="K60" s="98"/>
      <c r="L60" s="121"/>
      <c r="N60" s="110"/>
      <c r="U60" s="123"/>
      <c r="V60" s="58"/>
    </row>
    <row r="61" customFormat="false" ht="12.75" hidden="false" customHeight="false" outlineLevel="0" collapsed="false">
      <c r="A61" s="117" t="n">
        <v>1548</v>
      </c>
      <c r="B61" s="120" t="s">
        <v>170</v>
      </c>
      <c r="D61" s="121" t="n">
        <v>53913.83</v>
      </c>
      <c r="F61" s="121" t="n">
        <v>70571.63</v>
      </c>
      <c r="H61" s="121" t="n">
        <v>89115.22</v>
      </c>
      <c r="J61" s="121"/>
      <c r="K61" s="98"/>
      <c r="L61" s="121"/>
      <c r="N61" s="110"/>
      <c r="U61" s="123"/>
      <c r="V61" s="58"/>
    </row>
    <row r="62" customFormat="false" ht="12.75" hidden="false" customHeight="false" outlineLevel="0" collapsed="false">
      <c r="A62" s="117" t="n">
        <v>1550</v>
      </c>
      <c r="B62" s="120" t="s">
        <v>171</v>
      </c>
      <c r="D62" s="121" t="n">
        <v>125724.01</v>
      </c>
      <c r="F62" s="121" t="n">
        <v>81900.28</v>
      </c>
      <c r="H62" s="121" t="n">
        <v>-65386.73</v>
      </c>
      <c r="J62" s="121"/>
      <c r="K62" s="98"/>
      <c r="L62" s="121"/>
      <c r="N62" s="110"/>
      <c r="U62" s="123"/>
      <c r="V62" s="58"/>
    </row>
    <row r="63" customFormat="false" ht="12.75" hidden="false" customHeight="false" outlineLevel="0" collapsed="false">
      <c r="A63" s="117" t="n">
        <v>1555</v>
      </c>
      <c r="B63" s="120" t="s">
        <v>172</v>
      </c>
      <c r="D63" s="121" t="n">
        <v>-4245.56</v>
      </c>
      <c r="F63" s="121" t="n">
        <v>818653.49</v>
      </c>
      <c r="H63" s="121" t="n">
        <v>874588.07</v>
      </c>
      <c r="J63" s="121"/>
      <c r="K63" s="98"/>
      <c r="L63" s="121"/>
      <c r="N63" s="110"/>
      <c r="U63" s="123"/>
      <c r="V63" s="58"/>
    </row>
    <row r="64" customFormat="false" ht="12.75" hidden="false" customHeight="false" outlineLevel="0" collapsed="false">
      <c r="A64" s="117" t="n">
        <v>1556</v>
      </c>
      <c r="B64" s="120" t="s">
        <v>173</v>
      </c>
      <c r="D64" s="121" t="n">
        <v>1636.23</v>
      </c>
      <c r="F64" s="121" t="n">
        <v>874.65</v>
      </c>
      <c r="H64" s="121" t="n">
        <v>72580.24</v>
      </c>
      <c r="J64" s="121"/>
      <c r="K64" s="98"/>
      <c r="L64" s="121"/>
      <c r="N64" s="110"/>
      <c r="U64" s="123"/>
      <c r="V64" s="58"/>
    </row>
    <row r="65" customFormat="false" ht="12.75" hidden="false" customHeight="false" outlineLevel="0" collapsed="false">
      <c r="A65" s="117" t="n">
        <v>1562</v>
      </c>
      <c r="B65" s="120" t="s">
        <v>174</v>
      </c>
      <c r="D65" s="121" t="n">
        <v>39096.23</v>
      </c>
      <c r="F65" s="121" t="n">
        <v>39394.94</v>
      </c>
      <c r="H65" s="121" t="n">
        <v>39581.81</v>
      </c>
      <c r="J65" s="121"/>
      <c r="K65" s="98"/>
      <c r="L65" s="121"/>
      <c r="N65" s="110"/>
      <c r="U65" s="123"/>
      <c r="V65" s="58"/>
    </row>
    <row r="66" customFormat="false" ht="12.75" hidden="false" customHeight="false" outlineLevel="0" collapsed="false">
      <c r="A66" s="117" t="n">
        <v>1563</v>
      </c>
      <c r="B66" s="120" t="s">
        <v>175</v>
      </c>
      <c r="D66" s="121" t="n">
        <v>-39096.23</v>
      </c>
      <c r="F66" s="121" t="n">
        <v>-39394.94</v>
      </c>
      <c r="H66" s="121" t="n">
        <v>-39581.81</v>
      </c>
      <c r="J66" s="121"/>
      <c r="K66" s="98"/>
      <c r="L66" s="121"/>
      <c r="N66" s="110"/>
      <c r="U66" s="123"/>
      <c r="V66" s="58"/>
    </row>
    <row r="67" customFormat="false" ht="12.75" hidden="false" customHeight="false" outlineLevel="0" collapsed="false">
      <c r="A67" s="117" t="n">
        <v>1565</v>
      </c>
      <c r="B67" s="120" t="s">
        <v>176</v>
      </c>
      <c r="D67" s="121"/>
      <c r="F67" s="121"/>
      <c r="H67" s="121"/>
      <c r="J67" s="121"/>
      <c r="K67" s="98"/>
      <c r="L67" s="121"/>
      <c r="N67" s="110"/>
      <c r="U67" s="123"/>
      <c r="V67" s="58"/>
    </row>
    <row r="68" customFormat="false" ht="12.75" hidden="false" customHeight="false" outlineLevel="0" collapsed="false">
      <c r="A68" s="117" t="n">
        <v>1566</v>
      </c>
      <c r="B68" s="120" t="s">
        <v>177</v>
      </c>
      <c r="D68" s="121"/>
      <c r="F68" s="121"/>
      <c r="H68" s="121"/>
      <c r="J68" s="121"/>
      <c r="K68" s="98"/>
      <c r="L68" s="121"/>
      <c r="N68" s="110"/>
      <c r="U68" s="123"/>
      <c r="V68" s="58"/>
    </row>
    <row r="69" customFormat="false" ht="12.75" hidden="false" customHeight="false" outlineLevel="0" collapsed="false">
      <c r="A69" s="117" t="n">
        <v>1570</v>
      </c>
      <c r="B69" s="120" t="s">
        <v>178</v>
      </c>
      <c r="D69" s="121"/>
      <c r="F69" s="121"/>
      <c r="H69" s="121" t="n">
        <v>-1142779</v>
      </c>
      <c r="J69" s="121"/>
      <c r="K69" s="98"/>
      <c r="L69" s="121"/>
      <c r="N69" s="110"/>
      <c r="U69" s="123"/>
      <c r="V69" s="58"/>
    </row>
    <row r="70" customFormat="false" ht="12.75" hidden="false" customHeight="false" outlineLevel="0" collapsed="false">
      <c r="A70" s="117" t="n">
        <v>1571</v>
      </c>
      <c r="B70" s="120" t="s">
        <v>179</v>
      </c>
      <c r="D70" s="121"/>
      <c r="F70" s="121"/>
      <c r="H70" s="121"/>
      <c r="J70" s="121"/>
      <c r="K70" s="98"/>
      <c r="L70" s="121"/>
      <c r="N70" s="110"/>
      <c r="U70" s="123"/>
      <c r="V70" s="58"/>
    </row>
    <row r="71" customFormat="false" ht="12.75" hidden="false" customHeight="false" outlineLevel="0" collapsed="false">
      <c r="A71" s="117" t="n">
        <v>1572</v>
      </c>
      <c r="B71" s="120" t="s">
        <v>180</v>
      </c>
      <c r="D71" s="121"/>
      <c r="F71" s="121"/>
      <c r="H71" s="121"/>
      <c r="J71" s="121"/>
      <c r="K71" s="98"/>
      <c r="L71" s="121"/>
      <c r="N71" s="110"/>
      <c r="U71" s="123"/>
      <c r="V71" s="58"/>
    </row>
    <row r="72" customFormat="false" ht="12.75" hidden="false" customHeight="false" outlineLevel="0" collapsed="false">
      <c r="A72" s="117" t="n">
        <v>1574</v>
      </c>
      <c r="B72" s="120" t="s">
        <v>181</v>
      </c>
      <c r="D72" s="121"/>
      <c r="F72" s="121"/>
      <c r="H72" s="121"/>
      <c r="J72" s="121"/>
      <c r="K72" s="98"/>
      <c r="L72" s="121"/>
      <c r="N72" s="110"/>
      <c r="U72" s="123"/>
      <c r="V72" s="58"/>
    </row>
    <row r="73" customFormat="false" ht="12.75" hidden="false" customHeight="false" outlineLevel="0" collapsed="false">
      <c r="A73" s="117" t="n">
        <v>1580</v>
      </c>
      <c r="B73" s="120" t="s">
        <v>182</v>
      </c>
      <c r="D73" s="121" t="n">
        <v>-245972.74</v>
      </c>
      <c r="F73" s="121" t="n">
        <v>-285935.54</v>
      </c>
      <c r="H73" s="121" t="n">
        <v>-157898.11</v>
      </c>
      <c r="J73" s="121"/>
      <c r="K73" s="98"/>
      <c r="L73" s="121"/>
      <c r="N73" s="110"/>
      <c r="U73" s="123"/>
      <c r="V73" s="58"/>
    </row>
    <row r="74" customFormat="false" ht="12.75" hidden="false" customHeight="false" outlineLevel="0" collapsed="false">
      <c r="A74" s="117" t="n">
        <v>1582</v>
      </c>
      <c r="B74" s="120" t="s">
        <v>183</v>
      </c>
      <c r="D74" s="121" t="n">
        <v>7369.78</v>
      </c>
      <c r="F74" s="121" t="n">
        <v>7450.84</v>
      </c>
      <c r="H74" s="121" t="n">
        <v>7501.51</v>
      </c>
      <c r="J74" s="121"/>
      <c r="K74" s="98"/>
      <c r="L74" s="121"/>
      <c r="N74" s="110"/>
      <c r="U74" s="123"/>
      <c r="V74" s="58"/>
    </row>
    <row r="75" customFormat="false" ht="12.75" hidden="false" customHeight="false" outlineLevel="0" collapsed="false">
      <c r="A75" s="117" t="n">
        <v>1584</v>
      </c>
      <c r="B75" s="120" t="s">
        <v>184</v>
      </c>
      <c r="D75" s="121" t="n">
        <v>-107978.79</v>
      </c>
      <c r="F75" s="121" t="n">
        <v>-184906.14</v>
      </c>
      <c r="H75" s="121" t="n">
        <v>-148068.28</v>
      </c>
      <c r="J75" s="121"/>
      <c r="K75" s="98"/>
      <c r="L75" s="121"/>
      <c r="N75" s="110"/>
      <c r="U75" s="123"/>
      <c r="V75" s="58"/>
    </row>
    <row r="76" customFormat="false" ht="12.75" hidden="false" customHeight="false" outlineLevel="0" collapsed="false">
      <c r="A76" s="117" t="n">
        <v>1586</v>
      </c>
      <c r="B76" s="120" t="s">
        <v>185</v>
      </c>
      <c r="D76" s="121" t="n">
        <v>-113664.96</v>
      </c>
      <c r="F76" s="121" t="n">
        <v>-191841.95</v>
      </c>
      <c r="H76" s="121" t="n">
        <v>-93377.9</v>
      </c>
      <c r="J76" s="121"/>
      <c r="K76" s="98"/>
      <c r="L76" s="121"/>
      <c r="N76" s="110"/>
      <c r="U76" s="123"/>
      <c r="V76" s="58"/>
    </row>
    <row r="77" customFormat="false" ht="12.75" hidden="false" customHeight="false" outlineLevel="0" collapsed="false">
      <c r="A77" s="117" t="n">
        <v>1588</v>
      </c>
      <c r="B77" s="120" t="s">
        <v>186</v>
      </c>
      <c r="D77" s="121" t="n">
        <v>634984.98</v>
      </c>
      <c r="F77" s="121" t="n">
        <v>908940.52</v>
      </c>
      <c r="H77" s="121" t="n">
        <v>-200798.96</v>
      </c>
      <c r="J77" s="121"/>
      <c r="K77" s="98"/>
      <c r="L77" s="121"/>
      <c r="N77" s="110"/>
      <c r="U77" s="123"/>
      <c r="V77" s="58"/>
    </row>
    <row r="78" customFormat="false" ht="12.75" hidden="false" customHeight="false" outlineLevel="0" collapsed="false">
      <c r="A78" s="117" t="n">
        <v>1590</v>
      </c>
      <c r="B78" s="120" t="s">
        <v>187</v>
      </c>
      <c r="D78" s="121" t="n">
        <v>-89686.34</v>
      </c>
      <c r="F78" s="121" t="n">
        <v>-90146.39</v>
      </c>
      <c r="H78" s="121" t="n">
        <v>4756.61</v>
      </c>
      <c r="J78" s="121"/>
      <c r="K78" s="98"/>
      <c r="L78" s="121"/>
      <c r="N78" s="110"/>
      <c r="U78" s="123"/>
      <c r="V78" s="58"/>
    </row>
    <row r="79" customFormat="false" ht="12.75" hidden="false" customHeight="false" outlineLevel="0" collapsed="false">
      <c r="A79" s="117" t="n">
        <v>1592</v>
      </c>
      <c r="B79" s="120" t="s">
        <v>188</v>
      </c>
      <c r="D79" s="121"/>
      <c r="F79" s="121"/>
      <c r="H79" s="121" t="n">
        <f aca="false">-11643.74+11643.74</f>
        <v>0</v>
      </c>
      <c r="J79" s="121"/>
      <c r="K79" s="98"/>
      <c r="L79" s="121"/>
      <c r="N79" s="110"/>
      <c r="U79" s="123"/>
      <c r="V79" s="58"/>
    </row>
    <row r="80" customFormat="false" ht="12.75" hidden="false" customHeight="false" outlineLevel="0" collapsed="false">
      <c r="A80" s="117" t="n">
        <v>1595</v>
      </c>
      <c r="B80" s="128" t="s">
        <v>189</v>
      </c>
      <c r="D80" s="121" t="n">
        <v>47975.63</v>
      </c>
      <c r="F80" s="121" t="n">
        <v>16671.46</v>
      </c>
      <c r="H80" s="121" t="n">
        <v>5472.1</v>
      </c>
      <c r="J80" s="121"/>
      <c r="K80" s="98"/>
      <c r="L80" s="121"/>
      <c r="N80" s="110"/>
      <c r="U80" s="123"/>
      <c r="V80" s="58"/>
    </row>
    <row r="81" customFormat="false" ht="12.75" hidden="false" customHeight="false" outlineLevel="0" collapsed="false">
      <c r="A81" s="117"/>
      <c r="B81" s="118" t="s">
        <v>190</v>
      </c>
      <c r="D81" s="119"/>
      <c r="E81" s="119"/>
      <c r="F81" s="119"/>
      <c r="H81" s="119"/>
      <c r="J81" s="119"/>
      <c r="K81" s="98"/>
      <c r="L81" s="119"/>
      <c r="N81" s="110"/>
      <c r="U81" s="123"/>
      <c r="V81" s="58"/>
    </row>
    <row r="82" customFormat="false" ht="12.75" hidden="false" customHeight="false" outlineLevel="0" collapsed="false">
      <c r="A82" s="117" t="n">
        <v>1610</v>
      </c>
      <c r="B82" s="120" t="s">
        <v>39</v>
      </c>
      <c r="D82" s="129" t="n">
        <f aca="false">'FA Continuity 2008'!G10</f>
        <v>0</v>
      </c>
      <c r="F82" s="129" t="n">
        <f aca="false">'FA Continuity 2009'!G10</f>
        <v>0</v>
      </c>
      <c r="H82" s="129" t="n">
        <f aca="false">'FA Continuity 2010'!G10</f>
        <v>0</v>
      </c>
      <c r="J82" s="129" t="n">
        <f aca="false">'FA Continuity CGAAP 2011'!G10</f>
        <v>0</v>
      </c>
      <c r="K82" s="98"/>
      <c r="L82" s="129" t="n">
        <f aca="false">'FA Continuity 2012'!G10</f>
        <v>0</v>
      </c>
      <c r="N82" s="110" t="n">
        <f aca="false">(J82+L82)/2</f>
        <v>0</v>
      </c>
      <c r="U82" s="123"/>
      <c r="V82" s="58"/>
    </row>
    <row r="83" customFormat="false" ht="12.75" hidden="false" customHeight="false" outlineLevel="0" collapsed="false">
      <c r="A83" s="117" t="n">
        <v>1805</v>
      </c>
      <c r="B83" s="120" t="s">
        <v>40</v>
      </c>
      <c r="D83" s="129" t="n">
        <f aca="false">'FA Continuity 2008'!G11</f>
        <v>84205.25</v>
      </c>
      <c r="F83" s="129" t="n">
        <f aca="false">'FA Continuity 2009'!G11</f>
        <v>84205.25</v>
      </c>
      <c r="H83" s="129" t="n">
        <f aca="false">'FA Continuity 2010'!G11</f>
        <v>84205.25</v>
      </c>
      <c r="J83" s="129" t="n">
        <f aca="false">'FA Continuity CGAAP 2011'!G11</f>
        <v>84205.25</v>
      </c>
      <c r="K83" s="98"/>
      <c r="L83" s="129" t="n">
        <f aca="false">'FA Continuity 2012'!G11</f>
        <v>84205.25</v>
      </c>
      <c r="M83" s="0" t="n">
        <f aca="false">(L83+J83)/2</f>
        <v>84205.25</v>
      </c>
      <c r="N83" s="110" t="n">
        <f aca="false">(J83+L83)/2</f>
        <v>84205.25</v>
      </c>
      <c r="U83" s="123"/>
      <c r="V83" s="58"/>
    </row>
    <row r="84" customFormat="false" ht="12.75" hidden="false" customHeight="false" outlineLevel="0" collapsed="false">
      <c r="A84" s="117" t="n">
        <v>1806</v>
      </c>
      <c r="B84" s="120" t="s">
        <v>41</v>
      </c>
      <c r="D84" s="129" t="n">
        <f aca="false">'FA Continuity 2008'!G12</f>
        <v>0</v>
      </c>
      <c r="F84" s="129" t="n">
        <f aca="false">'FA Continuity 2009'!G12</f>
        <v>0</v>
      </c>
      <c r="H84" s="129" t="n">
        <f aca="false">'FA Continuity 2010'!G12</f>
        <v>0</v>
      </c>
      <c r="J84" s="129" t="n">
        <f aca="false">'FA Continuity CGAAP 2011'!G12</f>
        <v>0</v>
      </c>
      <c r="K84" s="98"/>
      <c r="L84" s="129" t="n">
        <f aca="false">'FA Continuity 2012'!G12</f>
        <v>0</v>
      </c>
      <c r="M84" s="0" t="n">
        <f aca="false">(L84+J84)/2</f>
        <v>0</v>
      </c>
      <c r="N84" s="110" t="n">
        <f aca="false">(J84+L84)/2</f>
        <v>0</v>
      </c>
      <c r="U84" s="123"/>
      <c r="V84" s="58"/>
    </row>
    <row r="85" customFormat="false" ht="12.75" hidden="false" customHeight="false" outlineLevel="0" collapsed="false">
      <c r="A85" s="117" t="n">
        <v>1808</v>
      </c>
      <c r="B85" s="120" t="s">
        <v>42</v>
      </c>
      <c r="D85" s="129" t="n">
        <f aca="false">'FA Continuity 2008'!G13</f>
        <v>75719.51</v>
      </c>
      <c r="F85" s="129" t="n">
        <f aca="false">'FA Continuity 2009'!G13</f>
        <v>82287.41</v>
      </c>
      <c r="H85" s="129" t="n">
        <f aca="false">'FA Continuity 2010'!G13</f>
        <v>82287.41</v>
      </c>
      <c r="J85" s="129" t="n">
        <f aca="false">'FA Continuity CGAAP 2011'!G13</f>
        <v>82287.41</v>
      </c>
      <c r="K85" s="98"/>
      <c r="L85" s="129" t="n">
        <f aca="false">'FA Continuity 2012'!G13</f>
        <v>89977.41</v>
      </c>
      <c r="M85" s="0" t="n">
        <f aca="false">(L85+J85)/2</f>
        <v>86132.41</v>
      </c>
      <c r="N85" s="110" t="n">
        <f aca="false">(J85+L85)/2</f>
        <v>86132.41</v>
      </c>
      <c r="U85" s="123"/>
      <c r="V85" s="58"/>
    </row>
    <row r="86" customFormat="false" ht="12.75" hidden="false" customHeight="false" outlineLevel="0" collapsed="false">
      <c r="A86" s="117" t="n">
        <v>1810</v>
      </c>
      <c r="B86" s="120" t="s">
        <v>43</v>
      </c>
      <c r="D86" s="129" t="n">
        <f aca="false">'FA Continuity 2008'!G14</f>
        <v>0</v>
      </c>
      <c r="F86" s="129" t="n">
        <f aca="false">'FA Continuity 2009'!G14</f>
        <v>0</v>
      </c>
      <c r="H86" s="129" t="n">
        <f aca="false">'FA Continuity 2010'!G14</f>
        <v>0</v>
      </c>
      <c r="J86" s="129" t="n">
        <f aca="false">'FA Continuity CGAAP 2011'!G14</f>
        <v>0</v>
      </c>
      <c r="K86" s="98"/>
      <c r="L86" s="129" t="n">
        <f aca="false">'FA Continuity 2012'!G14</f>
        <v>0</v>
      </c>
      <c r="M86" s="0" t="n">
        <f aca="false">(L86+J86)/2</f>
        <v>0</v>
      </c>
      <c r="N86" s="110" t="n">
        <f aca="false">(J86+L86)/2</f>
        <v>0</v>
      </c>
      <c r="U86" s="123"/>
      <c r="V86" s="58"/>
    </row>
    <row r="87" customFormat="false" ht="12.75" hidden="false" customHeight="false" outlineLevel="0" collapsed="false">
      <c r="A87" s="117" t="n">
        <v>1815</v>
      </c>
      <c r="B87" s="120" t="s">
        <v>44</v>
      </c>
      <c r="D87" s="129" t="n">
        <f aca="false">'FA Continuity 2008'!G15</f>
        <v>0</v>
      </c>
      <c r="F87" s="129" t="n">
        <f aca="false">'FA Continuity 2009'!G15</f>
        <v>0</v>
      </c>
      <c r="H87" s="129" t="n">
        <f aca="false">'FA Continuity 2010'!G15</f>
        <v>0</v>
      </c>
      <c r="J87" s="129" t="n">
        <f aca="false">'FA Continuity CGAAP 2011'!G15</f>
        <v>0</v>
      </c>
      <c r="K87" s="98"/>
      <c r="L87" s="129" t="n">
        <f aca="false">'FA Continuity 2012'!G15</f>
        <v>341991.85</v>
      </c>
      <c r="M87" s="0" t="n">
        <f aca="false">(L87+J87)/2</f>
        <v>170995.925</v>
      </c>
      <c r="N87" s="110" t="n">
        <f aca="false">(J87+L87)/2</f>
        <v>170995.925</v>
      </c>
      <c r="U87" s="123"/>
      <c r="V87" s="58"/>
    </row>
    <row r="88" customFormat="false" ht="12.75" hidden="false" customHeight="false" outlineLevel="0" collapsed="false">
      <c r="A88" s="117" t="n">
        <v>1820</v>
      </c>
      <c r="B88" s="120" t="s">
        <v>45</v>
      </c>
      <c r="D88" s="129" t="n">
        <f aca="false">'FA Continuity 2008'!G16</f>
        <v>662340.11</v>
      </c>
      <c r="F88" s="129" t="n">
        <f aca="false">'FA Continuity 2009'!G16</f>
        <v>663460.76</v>
      </c>
      <c r="H88" s="129" t="n">
        <f aca="false">'FA Continuity 2010'!G16</f>
        <v>689883.89</v>
      </c>
      <c r="J88" s="129" t="n">
        <f aca="false">'FA Continuity CGAAP 2011'!G16</f>
        <v>724883.89</v>
      </c>
      <c r="K88" s="98"/>
      <c r="L88" s="129" t="n">
        <f aca="false">'FA Continuity 2012'!G16</f>
        <v>417892.04</v>
      </c>
      <c r="M88" s="0" t="n">
        <f aca="false">(L88+J88)/2</f>
        <v>571387.965</v>
      </c>
      <c r="N88" s="110" t="n">
        <f aca="false">(J88+L88)/2</f>
        <v>571387.965</v>
      </c>
      <c r="U88" s="123"/>
      <c r="V88" s="58"/>
    </row>
    <row r="89" customFormat="false" ht="12.75" hidden="false" customHeight="false" outlineLevel="0" collapsed="false">
      <c r="A89" s="117" t="n">
        <v>1825</v>
      </c>
      <c r="B89" s="120" t="s">
        <v>46</v>
      </c>
      <c r="D89" s="129" t="n">
        <f aca="false">'FA Continuity 2008'!G17</f>
        <v>0</v>
      </c>
      <c r="F89" s="129" t="n">
        <f aca="false">'FA Continuity 2009'!G17</f>
        <v>0</v>
      </c>
      <c r="H89" s="129"/>
      <c r="J89" s="129"/>
      <c r="K89" s="98"/>
      <c r="L89" s="129"/>
      <c r="M89" s="0" t="n">
        <f aca="false">(L89+J89)/2</f>
        <v>0</v>
      </c>
      <c r="N89" s="110" t="n">
        <f aca="false">(J89+L89)/2</f>
        <v>0</v>
      </c>
      <c r="U89" s="123"/>
      <c r="V89" s="58"/>
    </row>
    <row r="90" customFormat="false" ht="12.75" hidden="false" customHeight="false" outlineLevel="0" collapsed="false">
      <c r="A90" s="117" t="n">
        <v>1830</v>
      </c>
      <c r="B90" s="120" t="s">
        <v>47</v>
      </c>
      <c r="D90" s="129" t="n">
        <f aca="false">'FA Continuity 2008'!G18</f>
        <v>370492.71</v>
      </c>
      <c r="F90" s="129" t="n">
        <f aca="false">'FA Continuity 2009'!G18</f>
        <v>427683.87</v>
      </c>
      <c r="H90" s="129" t="n">
        <f aca="false">'FA Continuity 2010'!G18</f>
        <v>452091.9</v>
      </c>
      <c r="J90" s="129" t="n">
        <f aca="false">'FA Continuity CGAAP 2011'!G18</f>
        <v>502091.9</v>
      </c>
      <c r="K90" s="98"/>
      <c r="L90" s="129" t="n">
        <f aca="false">'FA Continuity 2012'!G18</f>
        <v>574401.9</v>
      </c>
      <c r="M90" s="0" t="n">
        <f aca="false">(L90+J90)/2</f>
        <v>538246.9</v>
      </c>
      <c r="N90" s="110" t="n">
        <f aca="false">(J90+L90)/2</f>
        <v>538246.9</v>
      </c>
      <c r="U90" s="123"/>
      <c r="V90" s="58"/>
    </row>
    <row r="91" customFormat="false" ht="12.75" hidden="false" customHeight="false" outlineLevel="0" collapsed="false">
      <c r="A91" s="117" t="n">
        <v>1835</v>
      </c>
      <c r="B91" s="120" t="s">
        <v>48</v>
      </c>
      <c r="D91" s="129" t="n">
        <f aca="false">'FA Continuity 2008'!G19</f>
        <v>1688815.12</v>
      </c>
      <c r="F91" s="129" t="n">
        <f aca="false">'FA Continuity 2009'!G19</f>
        <v>1744679.51</v>
      </c>
      <c r="H91" s="129" t="n">
        <f aca="false">'FA Continuity 2010'!G19</f>
        <v>1794430.1</v>
      </c>
      <c r="J91" s="129" t="n">
        <f aca="false">'FA Continuity CGAAP 2011'!G19</f>
        <v>1839430.1</v>
      </c>
      <c r="K91" s="98"/>
      <c r="L91" s="129" t="n">
        <f aca="false">'FA Continuity 2012'!G19</f>
        <v>1889430.1</v>
      </c>
      <c r="M91" s="0" t="n">
        <f aca="false">(L91+J91)/2</f>
        <v>1864430.1</v>
      </c>
      <c r="N91" s="110" t="n">
        <f aca="false">(J91+L91)/2</f>
        <v>1864430.1</v>
      </c>
      <c r="U91" s="123"/>
      <c r="V91" s="58"/>
    </row>
    <row r="92" customFormat="false" ht="12.75" hidden="false" customHeight="false" outlineLevel="0" collapsed="false">
      <c r="A92" s="117" t="n">
        <v>1840</v>
      </c>
      <c r="B92" s="120" t="s">
        <v>49</v>
      </c>
      <c r="D92" s="129" t="n">
        <f aca="false">'FA Continuity 2008'!G20</f>
        <v>461238.46</v>
      </c>
      <c r="F92" s="129" t="n">
        <f aca="false">'FA Continuity 2009'!G20</f>
        <v>463826.49</v>
      </c>
      <c r="H92" s="129" t="n">
        <f aca="false">'FA Continuity 2010'!G20</f>
        <v>463826.49</v>
      </c>
      <c r="J92" s="129" t="n">
        <f aca="false">'FA Continuity CGAAP 2011'!G20</f>
        <v>36862.35</v>
      </c>
      <c r="K92" s="98"/>
      <c r="L92" s="129" t="n">
        <f aca="false">'FA Continuity 2012'!G20</f>
        <v>36862.35</v>
      </c>
      <c r="M92" s="0" t="n">
        <f aca="false">(L92+J92)/2</f>
        <v>36862.35</v>
      </c>
      <c r="N92" s="110" t="n">
        <f aca="false">(J92+L92)/2</f>
        <v>36862.35</v>
      </c>
      <c r="U92" s="123"/>
      <c r="V92" s="58"/>
    </row>
    <row r="93" customFormat="false" ht="12.75" hidden="false" customHeight="false" outlineLevel="0" collapsed="false">
      <c r="A93" s="117" t="n">
        <v>1845</v>
      </c>
      <c r="B93" s="120" t="s">
        <v>50</v>
      </c>
      <c r="D93" s="129" t="n">
        <f aca="false">'FA Continuity 2008'!G21</f>
        <v>340746.85</v>
      </c>
      <c r="F93" s="129" t="n">
        <f aca="false">'FA Continuity 2009'!G21</f>
        <v>351173.88</v>
      </c>
      <c r="H93" s="129" t="n">
        <f aca="false">'FA Continuity 2010'!G21</f>
        <v>360284.18</v>
      </c>
      <c r="J93" s="129" t="n">
        <f aca="false">'FA Continuity CGAAP 2011'!G21</f>
        <v>797248.32</v>
      </c>
      <c r="K93" s="98"/>
      <c r="L93" s="129" t="n">
        <f aca="false">'FA Continuity 2012'!G21</f>
        <v>817248.32</v>
      </c>
      <c r="M93" s="0" t="n">
        <f aca="false">(L93+J93)/2</f>
        <v>807248.32</v>
      </c>
      <c r="N93" s="110" t="n">
        <f aca="false">(J93+L93)/2</f>
        <v>807248.32</v>
      </c>
      <c r="U93" s="123"/>
      <c r="V93" s="58"/>
    </row>
    <row r="94" customFormat="false" ht="12.75" hidden="false" customHeight="false" outlineLevel="0" collapsed="false">
      <c r="A94" s="117" t="n">
        <v>1850</v>
      </c>
      <c r="B94" s="120" t="s">
        <v>51</v>
      </c>
      <c r="D94" s="129" t="n">
        <f aca="false">'FA Continuity 2008'!G22</f>
        <v>904492.1</v>
      </c>
      <c r="F94" s="129" t="n">
        <f aca="false">'FA Continuity 2009'!G22</f>
        <v>946852.44</v>
      </c>
      <c r="H94" s="129" t="n">
        <f aca="false">'FA Continuity 2010'!G22</f>
        <v>991223.28</v>
      </c>
      <c r="J94" s="129" t="n">
        <f aca="false">'FA Continuity CGAAP 2011'!G22</f>
        <v>1031223.28</v>
      </c>
      <c r="K94" s="98"/>
      <c r="L94" s="129" t="n">
        <f aca="false">'FA Continuity 2012'!G22</f>
        <v>1091223.28</v>
      </c>
      <c r="M94" s="0" t="n">
        <f aca="false">(L94+J94)/2</f>
        <v>1061223.28</v>
      </c>
      <c r="N94" s="110" t="n">
        <f aca="false">(J94+L94)/2</f>
        <v>1061223.28</v>
      </c>
      <c r="U94" s="123"/>
      <c r="V94" s="58"/>
    </row>
    <row r="95" customFormat="false" ht="12.75" hidden="false" customHeight="false" outlineLevel="0" collapsed="false">
      <c r="A95" s="117" t="n">
        <v>1855</v>
      </c>
      <c r="B95" s="120" t="s">
        <v>52</v>
      </c>
      <c r="D95" s="129" t="n">
        <f aca="false">'FA Continuity 2008'!G23</f>
        <v>211087.2</v>
      </c>
      <c r="F95" s="129" t="n">
        <f aca="false">'FA Continuity 2009'!G23</f>
        <v>244897.82</v>
      </c>
      <c r="H95" s="129" t="n">
        <f aca="false">'FA Continuity 2010'!G23</f>
        <v>261636.54</v>
      </c>
      <c r="J95" s="129" t="n">
        <f aca="false">'FA Continuity CGAAP 2011'!G23</f>
        <v>281636.54</v>
      </c>
      <c r="K95" s="98"/>
      <c r="L95" s="129" t="n">
        <f aca="false">'FA Continuity 2012'!G23</f>
        <v>301636.54</v>
      </c>
      <c r="M95" s="0" t="n">
        <f aca="false">(L95+J95)/2</f>
        <v>291636.54</v>
      </c>
      <c r="N95" s="110" t="n">
        <f aca="false">(J95+L95)/2</f>
        <v>291636.54</v>
      </c>
      <c r="U95" s="123"/>
      <c r="V95" s="58"/>
    </row>
    <row r="96" customFormat="false" ht="12.75" hidden="false" customHeight="false" outlineLevel="0" collapsed="false">
      <c r="A96" s="117" t="n">
        <v>1860</v>
      </c>
      <c r="B96" s="120" t="s">
        <v>53</v>
      </c>
      <c r="D96" s="129" t="n">
        <f aca="false">'FA Continuity 2008'!G24</f>
        <v>409373.44</v>
      </c>
      <c r="F96" s="129" t="n">
        <f aca="false">'FA Continuity 2009'!G24</f>
        <v>412858.02</v>
      </c>
      <c r="H96" s="129" t="n">
        <f aca="false">'FA Continuity 2010'!G24+'FA Continuity 2010'!G17</f>
        <v>1574705.06</v>
      </c>
      <c r="J96" s="129" t="n">
        <f aca="false">'FA Continuity CGAAP 2011'!G24+'FA Continuity CGAAP 2011'!G17</f>
        <v>1470244.28</v>
      </c>
      <c r="K96" s="98"/>
      <c r="L96" s="129" t="n">
        <f aca="false">'FA Continuity 2012'!G24+'FA Continuity 2012'!G17</f>
        <v>1510244.28</v>
      </c>
      <c r="M96" s="0" t="n">
        <f aca="false">(L96+J96)/2</f>
        <v>1490244.28</v>
      </c>
      <c r="N96" s="110" t="n">
        <f aca="false">(J96+L96)/2</f>
        <v>1490244.28</v>
      </c>
      <c r="U96" s="123"/>
      <c r="V96" s="58"/>
    </row>
    <row r="97" customFormat="false" ht="12.75" hidden="false" customHeight="false" outlineLevel="0" collapsed="false">
      <c r="A97" s="117" t="n">
        <v>1865</v>
      </c>
      <c r="B97" s="120" t="s">
        <v>54</v>
      </c>
      <c r="D97" s="129" t="n">
        <f aca="false">'FA Continuity 2008'!G25</f>
        <v>0</v>
      </c>
      <c r="F97" s="129" t="n">
        <f aca="false">'FA Continuity 2009'!G25</f>
        <v>0</v>
      </c>
      <c r="H97" s="129" t="n">
        <f aca="false">'FA Continuity 2010'!G25</f>
        <v>0</v>
      </c>
      <c r="J97" s="129" t="n">
        <f aca="false">'FA Continuity CGAAP 2011'!G25</f>
        <v>0</v>
      </c>
      <c r="K97" s="98"/>
      <c r="L97" s="129" t="n">
        <f aca="false">'FA Continuity 2012'!G25</f>
        <v>0</v>
      </c>
      <c r="M97" s="0" t="n">
        <f aca="false">(L97+J97)/2</f>
        <v>0</v>
      </c>
      <c r="N97" s="110" t="n">
        <f aca="false">(J97+L97)/2</f>
        <v>0</v>
      </c>
      <c r="U97" s="123"/>
      <c r="V97" s="58"/>
    </row>
    <row r="98" customFormat="false" ht="12.75" hidden="false" customHeight="false" outlineLevel="0" collapsed="false">
      <c r="A98" s="117" t="n">
        <v>1905</v>
      </c>
      <c r="B98" s="120" t="s">
        <v>40</v>
      </c>
      <c r="D98" s="129" t="n">
        <f aca="false">'FA Continuity 2008'!G26</f>
        <v>0</v>
      </c>
      <c r="F98" s="129" t="n">
        <f aca="false">'FA Continuity 2009'!G26</f>
        <v>0</v>
      </c>
      <c r="H98" s="129" t="n">
        <f aca="false">'FA Continuity 2010'!G26</f>
        <v>0</v>
      </c>
      <c r="J98" s="129" t="n">
        <f aca="false">'FA Continuity CGAAP 2011'!G26</f>
        <v>0</v>
      </c>
      <c r="K98" s="98"/>
      <c r="L98" s="129" t="n">
        <f aca="false">'FA Continuity 2012'!G26</f>
        <v>0</v>
      </c>
      <c r="M98" s="0" t="n">
        <f aca="false">(L98+J98)/2</f>
        <v>0</v>
      </c>
      <c r="N98" s="110" t="n">
        <f aca="false">(J98+L98)/2</f>
        <v>0</v>
      </c>
      <c r="U98" s="123"/>
      <c r="V98" s="58"/>
    </row>
    <row r="99" customFormat="false" ht="12.75" hidden="false" customHeight="false" outlineLevel="0" collapsed="false">
      <c r="A99" s="117" t="n">
        <v>1906</v>
      </c>
      <c r="B99" s="120" t="s">
        <v>41</v>
      </c>
      <c r="D99" s="129" t="n">
        <f aca="false">'FA Continuity 2008'!G27</f>
        <v>0</v>
      </c>
      <c r="F99" s="129" t="n">
        <f aca="false">'FA Continuity 2009'!G27</f>
        <v>0</v>
      </c>
      <c r="H99" s="129" t="n">
        <f aca="false">'FA Continuity 2010'!G27</f>
        <v>0</v>
      </c>
      <c r="J99" s="129" t="n">
        <f aca="false">'FA Continuity CGAAP 2011'!G27</f>
        <v>0</v>
      </c>
      <c r="K99" s="98"/>
      <c r="L99" s="129" t="n">
        <f aca="false">'FA Continuity 2012'!G27</f>
        <v>0</v>
      </c>
      <c r="M99" s="0" t="n">
        <f aca="false">(L99+J99)/2</f>
        <v>0</v>
      </c>
      <c r="N99" s="110" t="n">
        <f aca="false">(J99+L99)/2</f>
        <v>0</v>
      </c>
      <c r="U99" s="123"/>
      <c r="V99" s="58"/>
    </row>
    <row r="100" customFormat="false" ht="12.75" hidden="false" customHeight="false" outlineLevel="0" collapsed="false">
      <c r="A100" s="117" t="n">
        <v>1908</v>
      </c>
      <c r="B100" s="120" t="s">
        <v>42</v>
      </c>
      <c r="D100" s="129" t="n">
        <f aca="false">'FA Continuity 2008'!G28</f>
        <v>0</v>
      </c>
      <c r="F100" s="129" t="n">
        <f aca="false">'FA Continuity 2009'!G28</f>
        <v>0</v>
      </c>
      <c r="H100" s="129" t="n">
        <f aca="false">'FA Continuity 2010'!G28</f>
        <v>0</v>
      </c>
      <c r="J100" s="129" t="n">
        <f aca="false">'FA Continuity CGAAP 2011'!G28</f>
        <v>0</v>
      </c>
      <c r="K100" s="98"/>
      <c r="L100" s="129" t="n">
        <f aca="false">'FA Continuity 2012'!G28</f>
        <v>0</v>
      </c>
      <c r="M100" s="0" t="n">
        <f aca="false">(L100+J100)/2</f>
        <v>0</v>
      </c>
      <c r="N100" s="110" t="n">
        <f aca="false">(J100+L100)/2</f>
        <v>0</v>
      </c>
      <c r="U100" s="123"/>
      <c r="V100" s="58"/>
    </row>
    <row r="101" customFormat="false" ht="12.75" hidden="false" customHeight="false" outlineLevel="0" collapsed="false">
      <c r="A101" s="117" t="n">
        <v>1910</v>
      </c>
      <c r="B101" s="120" t="s">
        <v>43</v>
      </c>
      <c r="D101" s="129" t="n">
        <f aca="false">'FA Continuity 2008'!G29</f>
        <v>8796.45</v>
      </c>
      <c r="F101" s="129" t="n">
        <f aca="false">'FA Continuity 2009'!G29</f>
        <v>8796.45</v>
      </c>
      <c r="H101" s="129" t="n">
        <f aca="false">'FA Continuity 2010'!G29</f>
        <v>8796.45</v>
      </c>
      <c r="J101" s="129" t="n">
        <f aca="false">'FA Continuity CGAAP 2011'!G29</f>
        <v>8796.45</v>
      </c>
      <c r="K101" s="98"/>
      <c r="L101" s="129" t="n">
        <f aca="false">'FA Continuity 2012'!G29</f>
        <v>8796.45</v>
      </c>
      <c r="M101" s="0" t="n">
        <f aca="false">(L101+J101)/2</f>
        <v>8796.45</v>
      </c>
      <c r="N101" s="110" t="n">
        <f aca="false">(J101+L101)/2</f>
        <v>8796.45</v>
      </c>
      <c r="U101" s="123"/>
      <c r="V101" s="58"/>
    </row>
    <row r="102" customFormat="false" ht="12.75" hidden="false" customHeight="false" outlineLevel="0" collapsed="false">
      <c r="A102" s="117" t="n">
        <v>1915</v>
      </c>
      <c r="B102" s="120" t="s">
        <v>55</v>
      </c>
      <c r="D102" s="129" t="n">
        <f aca="false">'FA Continuity 2008'!G30</f>
        <v>0</v>
      </c>
      <c r="F102" s="129" t="n">
        <f aca="false">'FA Continuity 2009'!G30</f>
        <v>0</v>
      </c>
      <c r="H102" s="129" t="n">
        <f aca="false">'FA Continuity 2010'!G30</f>
        <v>0</v>
      </c>
      <c r="J102" s="129" t="n">
        <f aca="false">'FA Continuity CGAAP 2011'!G30</f>
        <v>0</v>
      </c>
      <c r="K102" s="98"/>
      <c r="L102" s="129" t="n">
        <f aca="false">'FA Continuity 2012'!G30</f>
        <v>0</v>
      </c>
      <c r="M102" s="0" t="n">
        <f aca="false">(L102+J102)/2</f>
        <v>0</v>
      </c>
      <c r="N102" s="110" t="n">
        <f aca="false">(J102+L102)/2</f>
        <v>0</v>
      </c>
      <c r="U102" s="123"/>
      <c r="V102" s="58"/>
    </row>
    <row r="103" customFormat="false" ht="12.75" hidden="false" customHeight="false" outlineLevel="0" collapsed="false">
      <c r="A103" s="117" t="n">
        <v>1920</v>
      </c>
      <c r="B103" s="120" t="s">
        <v>56</v>
      </c>
      <c r="D103" s="129" t="n">
        <f aca="false">'FA Continuity 2008'!G31</f>
        <v>134070.39</v>
      </c>
      <c r="F103" s="129" t="n">
        <f aca="false">'FA Continuity 2009'!G31</f>
        <v>151382.72</v>
      </c>
      <c r="H103" s="129" t="n">
        <f aca="false">'FA Continuity 2010'!G31</f>
        <v>153687.66</v>
      </c>
      <c r="J103" s="129" t="n">
        <f aca="false">'FA Continuity CGAAP 2011'!G31</f>
        <v>163687.66</v>
      </c>
      <c r="K103" s="98"/>
      <c r="L103" s="129" t="n">
        <f aca="false">'FA Continuity 2012'!G31</f>
        <v>183687.66</v>
      </c>
      <c r="M103" s="0" t="n">
        <f aca="false">(L103+J103)/2</f>
        <v>173687.66</v>
      </c>
      <c r="N103" s="110" t="n">
        <f aca="false">(J103+L103)/2</f>
        <v>173687.66</v>
      </c>
      <c r="U103" s="123"/>
      <c r="V103" s="58"/>
    </row>
    <row r="104" customFormat="false" ht="12.75" hidden="false" customHeight="false" outlineLevel="0" collapsed="false">
      <c r="A104" s="117" t="n">
        <v>1925</v>
      </c>
      <c r="B104" s="120" t="s">
        <v>57</v>
      </c>
      <c r="D104" s="129" t="n">
        <f aca="false">'FA Continuity 2008'!G32</f>
        <v>81210</v>
      </c>
      <c r="F104" s="129" t="n">
        <f aca="false">'FA Continuity 2009'!G32</f>
        <v>119602.53</v>
      </c>
      <c r="H104" s="129" t="n">
        <f aca="false">'FA Continuity 2010'!G32</f>
        <v>154826.66</v>
      </c>
      <c r="J104" s="129" t="n">
        <f aca="false">'FA Continuity CGAAP 2011'!G32</f>
        <v>164826.66</v>
      </c>
      <c r="K104" s="98"/>
      <c r="L104" s="129" t="n">
        <f aca="false">'FA Continuity 2012'!G32</f>
        <v>214826.66</v>
      </c>
      <c r="M104" s="0" t="n">
        <f aca="false">(L104+J104)/2</f>
        <v>189826.66</v>
      </c>
      <c r="N104" s="110" t="n">
        <f aca="false">(J104+L104)/2</f>
        <v>189826.66</v>
      </c>
      <c r="U104" s="123"/>
      <c r="V104" s="58"/>
    </row>
    <row r="105" customFormat="false" ht="12.75" hidden="false" customHeight="false" outlineLevel="0" collapsed="false">
      <c r="A105" s="117" t="n">
        <v>1930</v>
      </c>
      <c r="B105" s="120" t="s">
        <v>58</v>
      </c>
      <c r="D105" s="129" t="n">
        <f aca="false">'FA Continuity 2008'!G33</f>
        <v>22126.36</v>
      </c>
      <c r="F105" s="129" t="n">
        <f aca="false">'FA Continuity 2009'!G33</f>
        <v>289160.78</v>
      </c>
      <c r="H105" s="129" t="n">
        <f aca="false">'FA Continuity 2010'!G33</f>
        <v>327095.38</v>
      </c>
      <c r="J105" s="129" t="n">
        <f aca="false">'FA Continuity CGAAP 2011'!G33</f>
        <v>627095.38</v>
      </c>
      <c r="K105" s="98"/>
      <c r="L105" s="129" t="n">
        <f aca="false">'FA Continuity 2012'!G33</f>
        <v>627095.38</v>
      </c>
      <c r="M105" s="0" t="n">
        <f aca="false">(L105+J105)/2</f>
        <v>627095.38</v>
      </c>
      <c r="N105" s="110" t="n">
        <f aca="false">(J105+L105)/2</f>
        <v>627095.38</v>
      </c>
      <c r="U105" s="123"/>
      <c r="V105" s="58"/>
    </row>
    <row r="106" customFormat="false" ht="12.75" hidden="false" customHeight="false" outlineLevel="0" collapsed="false">
      <c r="A106" s="117" t="n">
        <v>1935</v>
      </c>
      <c r="B106" s="120" t="s">
        <v>59</v>
      </c>
      <c r="D106" s="129" t="n">
        <f aca="false">'FA Continuity 2008'!G34</f>
        <v>0</v>
      </c>
      <c r="F106" s="129" t="n">
        <f aca="false">'FA Continuity 2009'!G34</f>
        <v>0</v>
      </c>
      <c r="H106" s="129" t="n">
        <f aca="false">'FA Continuity 2010'!G34</f>
        <v>0</v>
      </c>
      <c r="J106" s="129" t="n">
        <f aca="false">'FA Continuity CGAAP 2011'!G34</f>
        <v>0</v>
      </c>
      <c r="K106" s="98"/>
      <c r="L106" s="129" t="n">
        <f aca="false">'FA Continuity 2012'!G34</f>
        <v>0</v>
      </c>
      <c r="M106" s="0" t="n">
        <f aca="false">(L106+J106)/2</f>
        <v>0</v>
      </c>
      <c r="N106" s="110" t="n">
        <f aca="false">(J106+L106)/2</f>
        <v>0</v>
      </c>
      <c r="U106" s="123"/>
      <c r="V106" s="58"/>
    </row>
    <row r="107" customFormat="false" ht="12.75" hidden="false" customHeight="false" outlineLevel="0" collapsed="false">
      <c r="A107" s="117" t="n">
        <v>1940</v>
      </c>
      <c r="B107" s="120" t="s">
        <v>60</v>
      </c>
      <c r="D107" s="129" t="n">
        <f aca="false">'FA Continuity 2008'!G35</f>
        <v>122568.85</v>
      </c>
      <c r="F107" s="129" t="n">
        <f aca="false">'FA Continuity 2009'!G35</f>
        <v>129208.53</v>
      </c>
      <c r="H107" s="129" t="n">
        <f aca="false">'FA Continuity 2010'!G35</f>
        <v>132983.96</v>
      </c>
      <c r="J107" s="129" t="n">
        <f aca="false">'FA Continuity CGAAP 2011'!G35</f>
        <v>137983.96</v>
      </c>
      <c r="K107" s="98"/>
      <c r="L107" s="129" t="n">
        <f aca="false">'FA Continuity 2012'!G35</f>
        <v>147983.96</v>
      </c>
      <c r="M107" s="0" t="n">
        <f aca="false">(L107+J107)/2</f>
        <v>142983.96</v>
      </c>
      <c r="N107" s="110" t="n">
        <f aca="false">(J107+L107)/2</f>
        <v>142983.96</v>
      </c>
      <c r="U107" s="123"/>
      <c r="V107" s="58"/>
    </row>
    <row r="108" customFormat="false" ht="12.75" hidden="false" customHeight="false" outlineLevel="0" collapsed="false">
      <c r="A108" s="117" t="n">
        <v>1945</v>
      </c>
      <c r="B108" s="120" t="s">
        <v>61</v>
      </c>
      <c r="D108" s="129" t="n">
        <f aca="false">'FA Continuity 2008'!G36</f>
        <v>0</v>
      </c>
      <c r="F108" s="129" t="n">
        <f aca="false">'FA Continuity 2009'!G36</f>
        <v>0</v>
      </c>
      <c r="H108" s="129" t="n">
        <f aca="false">'FA Continuity 2010'!G36</f>
        <v>0</v>
      </c>
      <c r="J108" s="129" t="n">
        <f aca="false">'FA Continuity CGAAP 2011'!G36</f>
        <v>0</v>
      </c>
      <c r="K108" s="98"/>
      <c r="L108" s="129" t="n">
        <f aca="false">'FA Continuity 2012'!G36</f>
        <v>0</v>
      </c>
      <c r="M108" s="0" t="n">
        <f aca="false">(L108+J108)/2</f>
        <v>0</v>
      </c>
      <c r="N108" s="110" t="n">
        <f aca="false">(J108+L108)/2</f>
        <v>0</v>
      </c>
      <c r="U108" s="123"/>
      <c r="V108" s="58"/>
    </row>
    <row r="109" customFormat="false" ht="12.75" hidden="false" customHeight="false" outlineLevel="0" collapsed="false">
      <c r="A109" s="117" t="n">
        <v>1950</v>
      </c>
      <c r="B109" s="120" t="s">
        <v>62</v>
      </c>
      <c r="D109" s="129" t="n">
        <f aca="false">'FA Continuity 2008'!G37</f>
        <v>0</v>
      </c>
      <c r="F109" s="129" t="n">
        <f aca="false">'FA Continuity 2009'!G37</f>
        <v>0</v>
      </c>
      <c r="H109" s="129" t="n">
        <f aca="false">'FA Continuity 2010'!G37</f>
        <v>0</v>
      </c>
      <c r="J109" s="129" t="n">
        <f aca="false">'FA Continuity CGAAP 2011'!G37</f>
        <v>0</v>
      </c>
      <c r="K109" s="98"/>
      <c r="L109" s="129" t="n">
        <f aca="false">'FA Continuity 2012'!G37</f>
        <v>0</v>
      </c>
      <c r="M109" s="0" t="n">
        <f aca="false">(L109+J109)/2</f>
        <v>0</v>
      </c>
      <c r="N109" s="110" t="n">
        <f aca="false">(J109+L109)/2</f>
        <v>0</v>
      </c>
      <c r="U109" s="123"/>
      <c r="V109" s="58"/>
    </row>
    <row r="110" customFormat="false" ht="12.75" hidden="false" customHeight="false" outlineLevel="0" collapsed="false">
      <c r="A110" s="117" t="n">
        <v>1955</v>
      </c>
      <c r="B110" s="120" t="s">
        <v>35</v>
      </c>
      <c r="D110" s="129" t="n">
        <f aca="false">'FA Continuity 2008'!G38</f>
        <v>0</v>
      </c>
      <c r="F110" s="129" t="n">
        <f aca="false">'FA Continuity 2009'!G38</f>
        <v>0</v>
      </c>
      <c r="H110" s="129" t="n">
        <f aca="false">'FA Continuity 2010'!G38</f>
        <v>0</v>
      </c>
      <c r="J110" s="129" t="n">
        <f aca="false">'FA Continuity CGAAP 2011'!G38</f>
        <v>0</v>
      </c>
      <c r="K110" s="98"/>
      <c r="L110" s="129" t="n">
        <f aca="false">'FA Continuity 2012'!G38</f>
        <v>0</v>
      </c>
      <c r="M110" s="0" t="n">
        <f aca="false">(L110+J110)/2</f>
        <v>0</v>
      </c>
      <c r="N110" s="110" t="n">
        <f aca="false">(J110+L110)/2</f>
        <v>0</v>
      </c>
      <c r="U110" s="123"/>
      <c r="V110" s="58"/>
    </row>
    <row r="111" customFormat="false" ht="12.75" hidden="false" customHeight="false" outlineLevel="0" collapsed="false">
      <c r="A111" s="117" t="n">
        <v>1960</v>
      </c>
      <c r="B111" s="120" t="s">
        <v>63</v>
      </c>
      <c r="D111" s="129" t="n">
        <f aca="false">'FA Continuity 2008'!G39</f>
        <v>0</v>
      </c>
      <c r="F111" s="129" t="n">
        <f aca="false">'FA Continuity 2009'!G39</f>
        <v>0</v>
      </c>
      <c r="H111" s="129" t="n">
        <f aca="false">'FA Continuity 2010'!G39</f>
        <v>0</v>
      </c>
      <c r="J111" s="129" t="n">
        <f aca="false">'FA Continuity CGAAP 2011'!G39</f>
        <v>0</v>
      </c>
      <c r="K111" s="98"/>
      <c r="L111" s="129" t="n">
        <f aca="false">'FA Continuity 2012'!G39</f>
        <v>0</v>
      </c>
      <c r="M111" s="0" t="n">
        <f aca="false">(L111+J111)/2</f>
        <v>0</v>
      </c>
      <c r="N111" s="110" t="n">
        <f aca="false">(J111+L111)/2</f>
        <v>0</v>
      </c>
      <c r="U111" s="123"/>
      <c r="V111" s="58"/>
    </row>
    <row r="112" customFormat="false" ht="12.75" hidden="false" customHeight="false" outlineLevel="0" collapsed="false">
      <c r="A112" s="117" t="n">
        <v>1970</v>
      </c>
      <c r="B112" s="120" t="s">
        <v>64</v>
      </c>
      <c r="D112" s="129" t="n">
        <f aca="false">'FA Continuity 2008'!G40</f>
        <v>0</v>
      </c>
      <c r="F112" s="129" t="n">
        <f aca="false">'FA Continuity 2009'!G40</f>
        <v>0</v>
      </c>
      <c r="H112" s="129" t="n">
        <f aca="false">'FA Continuity 2010'!G40</f>
        <v>0</v>
      </c>
      <c r="J112" s="129" t="n">
        <f aca="false">'FA Continuity CGAAP 2011'!G40</f>
        <v>0</v>
      </c>
      <c r="K112" s="98"/>
      <c r="L112" s="129" t="n">
        <f aca="false">'FA Continuity 2012'!G40</f>
        <v>0</v>
      </c>
      <c r="M112" s="0" t="n">
        <f aca="false">(L112+J112)/2</f>
        <v>0</v>
      </c>
      <c r="N112" s="110" t="n">
        <f aca="false">(J112+L112)/2</f>
        <v>0</v>
      </c>
      <c r="U112" s="123"/>
      <c r="V112" s="58"/>
    </row>
    <row r="113" customFormat="false" ht="12.75" hidden="false" customHeight="false" outlineLevel="0" collapsed="false">
      <c r="A113" s="117" t="n">
        <v>1975</v>
      </c>
      <c r="B113" s="120" t="s">
        <v>65</v>
      </c>
      <c r="D113" s="129" t="n">
        <f aca="false">'FA Continuity 2008'!G41</f>
        <v>0</v>
      </c>
      <c r="F113" s="129" t="n">
        <f aca="false">'FA Continuity 2009'!G41</f>
        <v>0</v>
      </c>
      <c r="H113" s="129" t="n">
        <f aca="false">'FA Continuity 2010'!G41</f>
        <v>0</v>
      </c>
      <c r="J113" s="129" t="n">
        <f aca="false">'FA Continuity CGAAP 2011'!G41</f>
        <v>0</v>
      </c>
      <c r="K113" s="98"/>
      <c r="L113" s="129" t="n">
        <f aca="false">'FA Continuity 2012'!G41</f>
        <v>0</v>
      </c>
      <c r="M113" s="0" t="n">
        <f aca="false">(L113+J113)/2</f>
        <v>0</v>
      </c>
      <c r="N113" s="110" t="n">
        <f aca="false">(J113+L113)/2</f>
        <v>0</v>
      </c>
      <c r="U113" s="123"/>
      <c r="V113" s="58"/>
    </row>
    <row r="114" customFormat="false" ht="12.75" hidden="false" customHeight="false" outlineLevel="0" collapsed="false">
      <c r="A114" s="117" t="n">
        <v>1980</v>
      </c>
      <c r="B114" s="120" t="s">
        <v>66</v>
      </c>
      <c r="D114" s="129" t="n">
        <f aca="false">'FA Continuity 2008'!G42</f>
        <v>0</v>
      </c>
      <c r="F114" s="129" t="n">
        <f aca="false">'FA Continuity 2009'!G42</f>
        <v>0</v>
      </c>
      <c r="H114" s="129" t="n">
        <f aca="false">'FA Continuity 2010'!G42</f>
        <v>0</v>
      </c>
      <c r="J114" s="129" t="n">
        <f aca="false">'FA Continuity CGAAP 2011'!G42</f>
        <v>0</v>
      </c>
      <c r="K114" s="98"/>
      <c r="L114" s="129" t="n">
        <f aca="false">'FA Continuity 2012'!G42</f>
        <v>0</v>
      </c>
      <c r="M114" s="0" t="n">
        <f aca="false">(L114+J114)/2</f>
        <v>0</v>
      </c>
      <c r="N114" s="110" t="n">
        <f aca="false">(J114+L114)/2</f>
        <v>0</v>
      </c>
      <c r="U114" s="123"/>
      <c r="V114" s="58"/>
    </row>
    <row r="115" customFormat="false" ht="12.75" hidden="false" customHeight="false" outlineLevel="0" collapsed="false">
      <c r="A115" s="117" t="n">
        <v>1985</v>
      </c>
      <c r="B115" s="120" t="s">
        <v>67</v>
      </c>
      <c r="D115" s="129" t="n">
        <f aca="false">'FA Continuity 2008'!G43</f>
        <v>0</v>
      </c>
      <c r="F115" s="129" t="n">
        <f aca="false">'FA Continuity 2009'!G43</f>
        <v>0</v>
      </c>
      <c r="H115" s="129" t="n">
        <f aca="false">'FA Continuity 2010'!G43</f>
        <v>0</v>
      </c>
      <c r="J115" s="129" t="n">
        <f aca="false">'FA Continuity CGAAP 2011'!G43</f>
        <v>0</v>
      </c>
      <c r="K115" s="98"/>
      <c r="L115" s="129" t="n">
        <f aca="false">'FA Continuity 2012'!G43</f>
        <v>0</v>
      </c>
      <c r="M115" s="0" t="n">
        <f aca="false">(L115+J115)/2</f>
        <v>0</v>
      </c>
      <c r="N115" s="110" t="n">
        <f aca="false">(J115+L115)/2</f>
        <v>0</v>
      </c>
      <c r="U115" s="123"/>
      <c r="V115" s="58"/>
    </row>
    <row r="116" customFormat="false" ht="12.75" hidden="false" customHeight="false" outlineLevel="0" collapsed="false">
      <c r="A116" s="117" t="n">
        <v>1990</v>
      </c>
      <c r="B116" s="120" t="s">
        <v>68</v>
      </c>
      <c r="D116" s="129" t="n">
        <f aca="false">'FA Continuity 2008'!G44</f>
        <v>0</v>
      </c>
      <c r="F116" s="129" t="n">
        <f aca="false">'FA Continuity 2009'!G44</f>
        <v>0</v>
      </c>
      <c r="H116" s="129" t="n">
        <f aca="false">'FA Continuity 2010'!G44</f>
        <v>0</v>
      </c>
      <c r="J116" s="129" t="n">
        <f aca="false">'FA Continuity CGAAP 2011'!G44</f>
        <v>0</v>
      </c>
      <c r="K116" s="98"/>
      <c r="L116" s="129" t="n">
        <f aca="false">'FA Continuity 2012'!G44</f>
        <v>0</v>
      </c>
      <c r="M116" s="0" t="n">
        <f aca="false">(L116+J116)/2</f>
        <v>0</v>
      </c>
      <c r="N116" s="110" t="n">
        <f aca="false">(J116+L116)/2</f>
        <v>0</v>
      </c>
      <c r="U116" s="123"/>
      <c r="V116" s="58"/>
    </row>
    <row r="117" customFormat="false" ht="12.75" hidden="false" customHeight="false" outlineLevel="0" collapsed="false">
      <c r="A117" s="117" t="n">
        <v>1995</v>
      </c>
      <c r="B117" s="120" t="s">
        <v>69</v>
      </c>
      <c r="D117" s="129" t="n">
        <f aca="false">'FA Continuity 2008'!G45</f>
        <v>-361203.59</v>
      </c>
      <c r="F117" s="129" t="n">
        <f aca="false">'FA Continuity 2009'!G45</f>
        <v>-360987.59</v>
      </c>
      <c r="H117" s="129" t="n">
        <f aca="false">'FA Continuity 2010'!G45</f>
        <v>-360987.59</v>
      </c>
      <c r="J117" s="129" t="n">
        <f aca="false">'FA Continuity CGAAP 2011'!G45</f>
        <v>-360987.59</v>
      </c>
      <c r="K117" s="98"/>
      <c r="L117" s="129" t="n">
        <f aca="false">'FA Continuity 2012'!G45</f>
        <v>-360987.59</v>
      </c>
      <c r="M117" s="0" t="n">
        <f aca="false">(L117+J117)/2</f>
        <v>-360987.59</v>
      </c>
      <c r="N117" s="110" t="n">
        <f aca="false">(J117+L117)/2</f>
        <v>-360987.59</v>
      </c>
      <c r="U117" s="123"/>
      <c r="V117" s="58"/>
    </row>
    <row r="118" customFormat="false" ht="12.75" hidden="false" customHeight="false" outlineLevel="0" collapsed="false">
      <c r="B118" s="118" t="s">
        <v>191</v>
      </c>
      <c r="K118" s="98"/>
      <c r="N118" s="110"/>
      <c r="U118" s="123"/>
      <c r="V118" s="58"/>
    </row>
    <row r="119" customFormat="false" ht="12.75" hidden="false" customHeight="false" outlineLevel="0" collapsed="false">
      <c r="A119" s="117" t="n">
        <v>2005</v>
      </c>
      <c r="B119" s="120" t="s">
        <v>192</v>
      </c>
      <c r="D119" s="121"/>
      <c r="F119" s="121"/>
      <c r="H119" s="121"/>
      <c r="J119" s="121"/>
      <c r="K119" s="98"/>
      <c r="L119" s="121"/>
      <c r="N119" s="110"/>
      <c r="U119" s="123"/>
      <c r="V119" s="58"/>
    </row>
    <row r="120" customFormat="false" ht="12.75" hidden="false" customHeight="false" outlineLevel="0" collapsed="false">
      <c r="A120" s="117" t="n">
        <v>2010</v>
      </c>
      <c r="B120" s="120" t="s">
        <v>193</v>
      </c>
      <c r="D120" s="121"/>
      <c r="F120" s="121"/>
      <c r="H120" s="121"/>
      <c r="J120" s="121"/>
      <c r="K120" s="98"/>
      <c r="L120" s="121"/>
      <c r="N120" s="110"/>
      <c r="U120" s="123"/>
      <c r="V120" s="58"/>
    </row>
    <row r="121" customFormat="false" ht="12.75" hidden="false" customHeight="false" outlineLevel="0" collapsed="false">
      <c r="A121" s="117" t="n">
        <v>2020</v>
      </c>
      <c r="B121" s="120" t="s">
        <v>194</v>
      </c>
      <c r="D121" s="121"/>
      <c r="F121" s="121"/>
      <c r="H121" s="121"/>
      <c r="J121" s="121"/>
      <c r="K121" s="98"/>
      <c r="L121" s="121"/>
      <c r="N121" s="110"/>
      <c r="U121" s="123"/>
      <c r="V121" s="58"/>
    </row>
    <row r="122" customFormat="false" ht="12.75" hidden="false" customHeight="false" outlineLevel="0" collapsed="false">
      <c r="A122" s="117" t="n">
        <v>2030</v>
      </c>
      <c r="B122" s="120" t="s">
        <v>195</v>
      </c>
      <c r="D122" s="121"/>
      <c r="F122" s="121"/>
      <c r="H122" s="121"/>
      <c r="J122" s="121"/>
      <c r="K122" s="98"/>
      <c r="L122" s="121"/>
      <c r="N122" s="110"/>
      <c r="U122" s="123"/>
      <c r="V122" s="58"/>
    </row>
    <row r="123" customFormat="false" ht="12.75" hidden="false" customHeight="false" outlineLevel="0" collapsed="false">
      <c r="A123" s="117" t="n">
        <v>2040</v>
      </c>
      <c r="B123" s="120" t="s">
        <v>196</v>
      </c>
      <c r="D123" s="121"/>
      <c r="F123" s="121"/>
      <c r="H123" s="121"/>
      <c r="J123" s="121"/>
      <c r="K123" s="98"/>
      <c r="L123" s="121"/>
      <c r="N123" s="110"/>
      <c r="U123" s="123"/>
      <c r="V123" s="58"/>
    </row>
    <row r="124" customFormat="false" ht="12.75" hidden="false" customHeight="false" outlineLevel="0" collapsed="false">
      <c r="A124" s="117" t="n">
        <v>2050</v>
      </c>
      <c r="B124" s="120" t="s">
        <v>197</v>
      </c>
      <c r="D124" s="121"/>
      <c r="F124" s="121"/>
      <c r="H124" s="121"/>
      <c r="J124" s="121"/>
      <c r="K124" s="98"/>
      <c r="L124" s="121"/>
      <c r="N124" s="110"/>
      <c r="U124" s="123"/>
      <c r="V124" s="58"/>
    </row>
    <row r="125" customFormat="false" ht="12.75" hidden="false" customHeight="false" outlineLevel="0" collapsed="false">
      <c r="A125" s="117" t="n">
        <v>2055</v>
      </c>
      <c r="B125" s="120" t="s">
        <v>198</v>
      </c>
      <c r="D125" s="121" t="n">
        <v>7063.76</v>
      </c>
      <c r="F125" s="121"/>
      <c r="H125" s="121"/>
      <c r="J125" s="121"/>
      <c r="K125" s="98"/>
      <c r="L125" s="121"/>
      <c r="N125" s="110"/>
      <c r="U125" s="123"/>
      <c r="V125" s="58"/>
    </row>
    <row r="126" customFormat="false" ht="12.75" hidden="false" customHeight="false" outlineLevel="0" collapsed="false">
      <c r="A126" s="117" t="n">
        <v>2060</v>
      </c>
      <c r="B126" s="120" t="s">
        <v>199</v>
      </c>
      <c r="D126" s="121"/>
      <c r="F126" s="121"/>
      <c r="H126" s="121"/>
      <c r="J126" s="121"/>
      <c r="K126" s="98"/>
      <c r="L126" s="121"/>
      <c r="N126" s="110"/>
      <c r="U126" s="123"/>
      <c r="V126" s="58"/>
    </row>
    <row r="127" customFormat="false" ht="12.75" hidden="false" customHeight="false" outlineLevel="0" collapsed="false">
      <c r="A127" s="117" t="n">
        <v>2065</v>
      </c>
      <c r="B127" s="120" t="s">
        <v>200</v>
      </c>
      <c r="D127" s="121"/>
      <c r="F127" s="121"/>
      <c r="H127" s="121"/>
      <c r="J127" s="121"/>
      <c r="K127" s="98"/>
      <c r="L127" s="121"/>
      <c r="N127" s="110"/>
      <c r="U127" s="123"/>
      <c r="V127" s="58"/>
    </row>
    <row r="128" customFormat="false" ht="12.75" hidden="false" customHeight="false" outlineLevel="0" collapsed="false">
      <c r="A128" s="117" t="n">
        <v>2070</v>
      </c>
      <c r="B128" s="120" t="s">
        <v>201</v>
      </c>
      <c r="D128" s="121"/>
      <c r="F128" s="121"/>
      <c r="H128" s="121"/>
      <c r="J128" s="121"/>
      <c r="K128" s="98"/>
      <c r="L128" s="121"/>
      <c r="N128" s="110"/>
      <c r="U128" s="123"/>
      <c r="V128" s="58"/>
    </row>
    <row r="129" customFormat="false" ht="12.75" hidden="false" customHeight="false" outlineLevel="0" collapsed="false">
      <c r="A129" s="117" t="n">
        <v>2075</v>
      </c>
      <c r="B129" s="120" t="s">
        <v>202</v>
      </c>
      <c r="D129" s="121"/>
      <c r="F129" s="121"/>
      <c r="H129" s="121"/>
      <c r="J129" s="121"/>
      <c r="K129" s="98"/>
      <c r="L129" s="121"/>
      <c r="N129" s="110"/>
      <c r="T129" s="57"/>
      <c r="U129" s="123"/>
      <c r="V129" s="58"/>
    </row>
    <row r="130" customFormat="false" ht="12.75" hidden="false" customHeight="false" outlineLevel="0" collapsed="false">
      <c r="B130" s="118" t="s">
        <v>203</v>
      </c>
      <c r="K130" s="98"/>
      <c r="N130" s="110"/>
      <c r="U130" s="123"/>
      <c r="V130" s="58"/>
    </row>
    <row r="131" customFormat="false" ht="12.75" hidden="false" customHeight="false" outlineLevel="0" collapsed="false">
      <c r="A131" s="117" t="n">
        <v>2105</v>
      </c>
      <c r="B131" s="120" t="s">
        <v>204</v>
      </c>
      <c r="D131" s="129" t="n">
        <f aca="false">-'FA Continuity 2008'!L50</f>
        <v>-1367599.61</v>
      </c>
      <c r="F131" s="129" t="n">
        <f aca="false">-'FA Continuity 2009'!L50</f>
        <v>-1643983.35</v>
      </c>
      <c r="H131" s="129" t="n">
        <f aca="false">-'FA Continuity 2010'!L50</f>
        <v>-2023384.40433333</v>
      </c>
      <c r="J131" s="129" t="n">
        <f aca="false">-'FA Continuity CGAAP 2011'!L50</f>
        <v>-2330568.80514011</v>
      </c>
      <c r="K131" s="98"/>
      <c r="L131" s="129" t="n">
        <f aca="false">-'FA Continuity 2012'!L50</f>
        <v>-2787390.21967345</v>
      </c>
      <c r="N131" s="0" t="n">
        <f aca="false">(L131+J131)/2</f>
        <v>-2558979.51240678</v>
      </c>
      <c r="U131" s="123"/>
      <c r="V131" s="58"/>
    </row>
    <row r="132" customFormat="false" ht="12.75" hidden="false" customHeight="false" outlineLevel="0" collapsed="false">
      <c r="A132" s="117" t="n">
        <v>2120</v>
      </c>
      <c r="B132" s="120" t="s">
        <v>205</v>
      </c>
      <c r="D132" s="121"/>
      <c r="F132" s="121"/>
      <c r="H132" s="121"/>
      <c r="J132" s="121"/>
      <c r="K132" s="98"/>
      <c r="L132" s="121"/>
      <c r="U132" s="123"/>
      <c r="V132" s="58"/>
    </row>
    <row r="133" customFormat="false" ht="12.75" hidden="false" customHeight="false" outlineLevel="0" collapsed="false">
      <c r="A133" s="117" t="n">
        <v>2140</v>
      </c>
      <c r="B133" s="120" t="s">
        <v>206</v>
      </c>
      <c r="D133" s="121"/>
      <c r="F133" s="121"/>
      <c r="H133" s="121"/>
      <c r="J133" s="121"/>
      <c r="K133" s="98"/>
      <c r="L133" s="121"/>
      <c r="U133" s="123"/>
      <c r="V133" s="58"/>
    </row>
    <row r="134" customFormat="false" ht="12.75" hidden="false" customHeight="false" outlineLevel="0" collapsed="false">
      <c r="A134" s="117" t="n">
        <v>2160</v>
      </c>
      <c r="B134" s="120" t="s">
        <v>207</v>
      </c>
      <c r="D134" s="121"/>
      <c r="F134" s="121"/>
      <c r="H134" s="121"/>
      <c r="J134" s="121"/>
      <c r="K134" s="98"/>
      <c r="L134" s="121"/>
      <c r="T134" s="130"/>
      <c r="U134" s="123"/>
      <c r="V134" s="58"/>
    </row>
    <row r="135" customFormat="false" ht="12.75" hidden="false" customHeight="false" outlineLevel="0" collapsed="false">
      <c r="A135" s="117" t="n">
        <v>2180</v>
      </c>
      <c r="B135" s="120" t="s">
        <v>208</v>
      </c>
      <c r="D135" s="121"/>
      <c r="F135" s="121"/>
      <c r="H135" s="121"/>
      <c r="J135" s="121"/>
      <c r="K135" s="98"/>
      <c r="L135" s="121"/>
      <c r="T135" s="130"/>
      <c r="U135" s="123"/>
      <c r="V135" s="58"/>
    </row>
    <row r="136" customFormat="false" ht="12.75" hidden="false" customHeight="false" outlineLevel="0" collapsed="false">
      <c r="B136" s="118" t="s">
        <v>209</v>
      </c>
      <c r="D136" s="131"/>
      <c r="F136" s="131"/>
      <c r="H136" s="131"/>
      <c r="J136" s="131"/>
      <c r="K136" s="98"/>
      <c r="L136" s="131"/>
      <c r="T136" s="130"/>
      <c r="U136" s="123"/>
      <c r="V136" s="58"/>
    </row>
    <row r="137" customFormat="false" ht="12.75" hidden="false" customHeight="false" outlineLevel="0" collapsed="false">
      <c r="A137" s="117" t="n">
        <v>2205</v>
      </c>
      <c r="B137" s="120" t="s">
        <v>210</v>
      </c>
      <c r="D137" s="121" t="n">
        <v>-159248.37</v>
      </c>
      <c r="F137" s="121" t="n">
        <v>-45484.14</v>
      </c>
      <c r="H137" s="121" t="n">
        <v>-29226.06</v>
      </c>
      <c r="J137" s="121" t="n">
        <f aca="false">-903260-86617-11348-148375-34413+9276</f>
        <v>-1174737</v>
      </c>
      <c r="K137" s="98"/>
      <c r="L137" s="121" t="n">
        <v>-396646</v>
      </c>
      <c r="T137" s="130"/>
      <c r="U137" s="123"/>
      <c r="V137" s="58"/>
    </row>
    <row r="138" customFormat="false" ht="12.75" hidden="false" customHeight="false" outlineLevel="0" collapsed="false">
      <c r="A138" s="117" t="n">
        <v>2208</v>
      </c>
      <c r="B138" s="120" t="s">
        <v>211</v>
      </c>
      <c r="D138" s="121" t="n">
        <v>-90328.63</v>
      </c>
      <c r="F138" s="121" t="n">
        <v>-88418.1</v>
      </c>
      <c r="H138" s="121" t="n">
        <v>-87650.15</v>
      </c>
      <c r="J138" s="121"/>
      <c r="K138" s="98"/>
      <c r="L138" s="121"/>
      <c r="T138" s="130"/>
      <c r="U138" s="123"/>
      <c r="V138" s="58"/>
    </row>
    <row r="139" customFormat="false" ht="12.75" hidden="false" customHeight="false" outlineLevel="0" collapsed="false">
      <c r="A139" s="117" t="n">
        <v>2210</v>
      </c>
      <c r="B139" s="120" t="s">
        <v>212</v>
      </c>
      <c r="D139" s="121" t="n">
        <v>-79000</v>
      </c>
      <c r="F139" s="121" t="n">
        <v>-79000</v>
      </c>
      <c r="H139" s="121" t="n">
        <v>-79000</v>
      </c>
      <c r="J139" s="121"/>
      <c r="K139" s="98"/>
      <c r="L139" s="121"/>
      <c r="T139" s="130"/>
      <c r="U139" s="123"/>
      <c r="V139" s="58"/>
    </row>
    <row r="140" customFormat="false" ht="12.75" hidden="false" customHeight="false" outlineLevel="0" collapsed="false">
      <c r="A140" s="117" t="n">
        <v>2215</v>
      </c>
      <c r="B140" s="120" t="s">
        <v>213</v>
      </c>
      <c r="D140" s="121"/>
      <c r="F140" s="121"/>
      <c r="H140" s="121"/>
      <c r="J140" s="121"/>
      <c r="K140" s="98"/>
      <c r="L140" s="121"/>
      <c r="T140" s="130"/>
      <c r="U140" s="123"/>
      <c r="V140" s="58"/>
    </row>
    <row r="141" customFormat="false" ht="12.75" hidden="false" customHeight="false" outlineLevel="0" collapsed="false">
      <c r="A141" s="117" t="n">
        <v>2220</v>
      </c>
      <c r="B141" s="120" t="s">
        <v>214</v>
      </c>
      <c r="D141" s="121" t="n">
        <v>-1249224.36</v>
      </c>
      <c r="F141" s="121" t="n">
        <v>-1282669.62</v>
      </c>
      <c r="H141" s="121" t="n">
        <v>-1153482.63</v>
      </c>
      <c r="J141" s="121"/>
      <c r="K141" s="98"/>
      <c r="L141" s="121"/>
      <c r="T141" s="130"/>
      <c r="U141" s="123"/>
      <c r="V141" s="58"/>
    </row>
    <row r="142" customFormat="false" ht="12.75" hidden="false" customHeight="false" outlineLevel="0" collapsed="false">
      <c r="A142" s="117" t="n">
        <v>2225</v>
      </c>
      <c r="B142" s="120" t="s">
        <v>215</v>
      </c>
      <c r="D142" s="121"/>
      <c r="F142" s="121" t="n">
        <v>-1078402.77</v>
      </c>
      <c r="H142" s="121" t="n">
        <v>-70939.84</v>
      </c>
      <c r="J142" s="121"/>
      <c r="K142" s="98"/>
      <c r="L142" s="121"/>
      <c r="T142" s="130"/>
      <c r="U142" s="123"/>
      <c r="V142" s="58"/>
    </row>
    <row r="143" customFormat="false" ht="12.75" hidden="false" customHeight="false" outlineLevel="0" collapsed="false">
      <c r="A143" s="117" t="n">
        <v>2240</v>
      </c>
      <c r="B143" s="120" t="s">
        <v>216</v>
      </c>
      <c r="D143" s="121" t="n">
        <v>-575850.41</v>
      </c>
      <c r="F143" s="121" t="n">
        <v>-654543.36</v>
      </c>
      <c r="H143" s="121" t="n">
        <v>-605116.23</v>
      </c>
      <c r="J143" s="121"/>
      <c r="K143" s="98"/>
      <c r="L143" s="121"/>
      <c r="T143" s="130"/>
      <c r="U143" s="123"/>
      <c r="V143" s="58"/>
    </row>
    <row r="144" customFormat="false" ht="12.75" hidden="false" customHeight="false" outlineLevel="0" collapsed="false">
      <c r="A144" s="117" t="n">
        <v>2242</v>
      </c>
      <c r="B144" s="120" t="s">
        <v>217</v>
      </c>
      <c r="D144" s="121" t="n">
        <v>-1163352.49</v>
      </c>
      <c r="F144" s="121" t="n">
        <v>-1163352.49</v>
      </c>
      <c r="H144" s="121" t="n">
        <v>-1163352.49</v>
      </c>
      <c r="J144" s="121"/>
      <c r="K144" s="98"/>
      <c r="L144" s="121"/>
      <c r="T144" s="130"/>
      <c r="U144" s="123"/>
      <c r="V144" s="58"/>
    </row>
    <row r="145" customFormat="false" ht="12.75" hidden="false" customHeight="false" outlineLevel="0" collapsed="false">
      <c r="A145" s="117" t="n">
        <v>2250</v>
      </c>
      <c r="B145" s="120" t="s">
        <v>218</v>
      </c>
      <c r="D145" s="121" t="n">
        <v>-63061.62</v>
      </c>
      <c r="F145" s="121" t="n">
        <v>-70290.34</v>
      </c>
      <c r="H145" s="121" t="n">
        <v>1257.61</v>
      </c>
      <c r="J145" s="121"/>
      <c r="K145" s="98"/>
      <c r="L145" s="121"/>
      <c r="T145" s="130"/>
      <c r="U145" s="123"/>
      <c r="V145" s="58"/>
    </row>
    <row r="146" customFormat="false" ht="12.75" hidden="false" customHeight="false" outlineLevel="0" collapsed="false">
      <c r="A146" s="117" t="n">
        <v>2252</v>
      </c>
      <c r="B146" s="120" t="s">
        <v>219</v>
      </c>
      <c r="D146" s="121"/>
      <c r="F146" s="121"/>
      <c r="H146" s="121"/>
      <c r="J146" s="121"/>
      <c r="K146" s="98"/>
      <c r="L146" s="121"/>
      <c r="T146" s="130"/>
      <c r="U146" s="123"/>
      <c r="V146" s="58"/>
    </row>
    <row r="147" customFormat="false" ht="12.75" hidden="false" customHeight="false" outlineLevel="0" collapsed="false">
      <c r="A147" s="117" t="n">
        <v>2254</v>
      </c>
      <c r="B147" s="120" t="s">
        <v>220</v>
      </c>
      <c r="D147" s="121"/>
      <c r="F147" s="121"/>
      <c r="H147" s="121"/>
      <c r="J147" s="121"/>
      <c r="K147" s="98"/>
      <c r="L147" s="121"/>
      <c r="T147" s="130"/>
      <c r="U147" s="123"/>
      <c r="V147" s="58"/>
    </row>
    <row r="148" customFormat="false" ht="12.75" hidden="false" customHeight="false" outlineLevel="0" collapsed="false">
      <c r="A148" s="117" t="n">
        <v>2256</v>
      </c>
      <c r="B148" s="120" t="s">
        <v>221</v>
      </c>
      <c r="D148" s="121"/>
      <c r="F148" s="121"/>
      <c r="H148" s="121"/>
      <c r="J148" s="121"/>
      <c r="K148" s="98"/>
      <c r="L148" s="121"/>
      <c r="T148" s="130"/>
      <c r="U148" s="123"/>
      <c r="V148" s="58"/>
    </row>
    <row r="149" customFormat="false" ht="12.75" hidden="false" customHeight="false" outlineLevel="0" collapsed="false">
      <c r="A149" s="117" t="n">
        <v>2260</v>
      </c>
      <c r="B149" s="120" t="s">
        <v>222</v>
      </c>
      <c r="D149" s="121" t="n">
        <v>-109500</v>
      </c>
      <c r="F149" s="121" t="n">
        <v>-117500</v>
      </c>
      <c r="H149" s="121"/>
      <c r="J149" s="121"/>
      <c r="K149" s="98"/>
      <c r="L149" s="121"/>
      <c r="T149" s="130"/>
      <c r="U149" s="123"/>
      <c r="V149" s="58"/>
    </row>
    <row r="150" customFormat="false" ht="12.75" hidden="false" customHeight="false" outlineLevel="0" collapsed="false">
      <c r="A150" s="117" t="n">
        <v>2262</v>
      </c>
      <c r="B150" s="120" t="s">
        <v>223</v>
      </c>
      <c r="D150" s="121"/>
      <c r="F150" s="121"/>
      <c r="H150" s="121"/>
      <c r="J150" s="121"/>
      <c r="K150" s="98"/>
      <c r="L150" s="121"/>
      <c r="T150" s="130"/>
      <c r="U150" s="123"/>
      <c r="V150" s="58"/>
    </row>
    <row r="151" customFormat="false" ht="12.75" hidden="false" customHeight="false" outlineLevel="0" collapsed="false">
      <c r="A151" s="117" t="n">
        <v>2264</v>
      </c>
      <c r="B151" s="120" t="s">
        <v>224</v>
      </c>
      <c r="D151" s="121"/>
      <c r="F151" s="121"/>
      <c r="H151" s="121"/>
      <c r="J151" s="121"/>
      <c r="K151" s="98"/>
      <c r="L151" s="121"/>
      <c r="T151" s="130"/>
      <c r="U151" s="123"/>
      <c r="V151" s="58"/>
    </row>
    <row r="152" customFormat="false" ht="12.75" hidden="false" customHeight="false" outlineLevel="0" collapsed="false">
      <c r="A152" s="117" t="n">
        <v>2268</v>
      </c>
      <c r="B152" s="120" t="s">
        <v>225</v>
      </c>
      <c r="D152" s="121"/>
      <c r="F152" s="121"/>
      <c r="H152" s="121"/>
      <c r="J152" s="121"/>
      <c r="K152" s="98"/>
      <c r="L152" s="121"/>
      <c r="T152" s="130"/>
      <c r="U152" s="123"/>
      <c r="V152" s="58"/>
    </row>
    <row r="153" customFormat="false" ht="12.75" hidden="false" customHeight="false" outlineLevel="0" collapsed="false">
      <c r="A153" s="117" t="n">
        <v>2270</v>
      </c>
      <c r="B153" s="120" t="s">
        <v>226</v>
      </c>
      <c r="D153" s="121"/>
      <c r="F153" s="121"/>
      <c r="H153" s="121"/>
      <c r="J153" s="121"/>
      <c r="K153" s="98"/>
      <c r="L153" s="121"/>
      <c r="T153" s="130"/>
      <c r="U153" s="123"/>
      <c r="V153" s="58"/>
    </row>
    <row r="154" customFormat="false" ht="12.75" hidden="false" customHeight="false" outlineLevel="0" collapsed="false">
      <c r="A154" s="117" t="n">
        <v>2272</v>
      </c>
      <c r="B154" s="120" t="s">
        <v>227</v>
      </c>
      <c r="D154" s="121"/>
      <c r="F154" s="121"/>
      <c r="H154" s="121"/>
      <c r="J154" s="121"/>
      <c r="K154" s="98"/>
      <c r="L154" s="121"/>
      <c r="T154" s="130"/>
      <c r="U154" s="123"/>
      <c r="V154" s="58"/>
    </row>
    <row r="155" customFormat="false" ht="12.75" hidden="false" customHeight="false" outlineLevel="0" collapsed="false">
      <c r="A155" s="117" t="n">
        <v>2285</v>
      </c>
      <c r="B155" s="120" t="s">
        <v>228</v>
      </c>
      <c r="D155" s="121"/>
      <c r="F155" s="121"/>
      <c r="H155" s="121"/>
      <c r="J155" s="121"/>
      <c r="K155" s="98"/>
      <c r="L155" s="121"/>
      <c r="T155" s="130"/>
      <c r="U155" s="123"/>
      <c r="V155" s="58"/>
    </row>
    <row r="156" customFormat="false" ht="12.75" hidden="false" customHeight="false" outlineLevel="0" collapsed="false">
      <c r="A156" s="117" t="n">
        <v>2290</v>
      </c>
      <c r="B156" s="120" t="s">
        <v>229</v>
      </c>
      <c r="D156" s="121" t="n">
        <v>-62351.81</v>
      </c>
      <c r="F156" s="121" t="n">
        <v>2225.67</v>
      </c>
      <c r="H156" s="121" t="n">
        <v>-65085.83</v>
      </c>
      <c r="J156" s="121"/>
      <c r="K156" s="98"/>
      <c r="L156" s="121"/>
      <c r="T156" s="130"/>
      <c r="U156" s="123"/>
      <c r="V156" s="58"/>
    </row>
    <row r="157" customFormat="false" ht="12.75" hidden="false" customHeight="false" outlineLevel="0" collapsed="false">
      <c r="A157" s="117" t="n">
        <v>2292</v>
      </c>
      <c r="B157" s="120" t="s">
        <v>230</v>
      </c>
      <c r="D157" s="121" t="n">
        <v>-28721.66</v>
      </c>
      <c r="F157" s="121" t="n">
        <v>-15765.62</v>
      </c>
      <c r="H157" s="121"/>
      <c r="J157" s="121"/>
      <c r="K157" s="98"/>
      <c r="L157" s="121"/>
      <c r="T157" s="130"/>
      <c r="U157" s="123"/>
      <c r="V157" s="58"/>
    </row>
    <row r="158" customFormat="false" ht="12.75" hidden="false" customHeight="false" outlineLevel="0" collapsed="false">
      <c r="A158" s="117" t="n">
        <v>2294</v>
      </c>
      <c r="B158" s="120" t="s">
        <v>231</v>
      </c>
      <c r="D158" s="121" t="n">
        <v>5847</v>
      </c>
      <c r="F158" s="121" t="n">
        <v>-306</v>
      </c>
      <c r="H158" s="121" t="n">
        <v>19932</v>
      </c>
      <c r="J158" s="121"/>
      <c r="K158" s="98"/>
      <c r="L158" s="121"/>
      <c r="T158" s="130"/>
      <c r="U158" s="123"/>
      <c r="V158" s="58"/>
    </row>
    <row r="159" customFormat="false" ht="12.75" hidden="false" customHeight="false" outlineLevel="0" collapsed="false">
      <c r="A159" s="117" t="n">
        <v>2296</v>
      </c>
      <c r="B159" s="120" t="s">
        <v>232</v>
      </c>
      <c r="D159" s="121"/>
      <c r="F159" s="121"/>
      <c r="H159" s="121"/>
      <c r="J159" s="121"/>
      <c r="K159" s="98"/>
      <c r="L159" s="121"/>
      <c r="T159" s="130"/>
      <c r="U159" s="123"/>
      <c r="V159" s="58"/>
    </row>
    <row r="160" customFormat="false" ht="12.75" hidden="false" customHeight="false" outlineLevel="0" collapsed="false">
      <c r="B160" s="118" t="s">
        <v>233</v>
      </c>
      <c r="K160" s="98"/>
      <c r="T160" s="130"/>
      <c r="U160" s="123"/>
      <c r="V160" s="58"/>
    </row>
    <row r="161" customFormat="false" ht="12.75" hidden="false" customHeight="false" outlineLevel="0" collapsed="false">
      <c r="A161" s="117" t="n">
        <v>2305</v>
      </c>
      <c r="B161" s="120" t="s">
        <v>234</v>
      </c>
      <c r="D161" s="121"/>
      <c r="F161" s="121"/>
      <c r="H161" s="121"/>
      <c r="J161" s="121"/>
      <c r="K161" s="98"/>
      <c r="L161" s="121"/>
      <c r="T161" s="130"/>
      <c r="U161" s="123"/>
      <c r="V161" s="58"/>
    </row>
    <row r="162" customFormat="false" ht="12.75" hidden="false" customHeight="false" outlineLevel="0" collapsed="false">
      <c r="A162" s="117" t="n">
        <v>2306</v>
      </c>
      <c r="B162" s="120" t="s">
        <v>235</v>
      </c>
      <c r="D162" s="121"/>
      <c r="F162" s="121"/>
      <c r="H162" s="121"/>
      <c r="J162" s="121"/>
      <c r="K162" s="98"/>
      <c r="L162" s="121"/>
      <c r="T162" s="130"/>
      <c r="U162" s="123"/>
      <c r="V162" s="58"/>
    </row>
    <row r="163" customFormat="false" ht="12.75" hidden="false" customHeight="false" outlineLevel="0" collapsed="false">
      <c r="A163" s="117" t="n">
        <v>2308</v>
      </c>
      <c r="B163" s="120" t="s">
        <v>236</v>
      </c>
      <c r="D163" s="121"/>
      <c r="F163" s="121"/>
      <c r="H163" s="121"/>
      <c r="J163" s="121"/>
      <c r="K163" s="98"/>
      <c r="L163" s="121"/>
      <c r="T163" s="130"/>
      <c r="U163" s="123"/>
      <c r="V163" s="58"/>
    </row>
    <row r="164" customFormat="false" ht="12.75" hidden="false" customHeight="false" outlineLevel="0" collapsed="false">
      <c r="A164" s="117" t="n">
        <v>2310</v>
      </c>
      <c r="B164" s="120" t="s">
        <v>237</v>
      </c>
      <c r="D164" s="121"/>
      <c r="F164" s="121"/>
      <c r="H164" s="121"/>
      <c r="J164" s="121"/>
      <c r="K164" s="98"/>
      <c r="L164" s="121"/>
      <c r="T164" s="130"/>
      <c r="U164" s="123"/>
      <c r="V164" s="58"/>
    </row>
    <row r="165" customFormat="false" ht="12.75" hidden="false" customHeight="false" outlineLevel="0" collapsed="false">
      <c r="A165" s="117" t="n">
        <v>2315</v>
      </c>
      <c r="B165" s="120" t="s">
        <v>238</v>
      </c>
      <c r="D165" s="121"/>
      <c r="F165" s="121"/>
      <c r="H165" s="121"/>
      <c r="J165" s="121"/>
      <c r="K165" s="98"/>
      <c r="L165" s="121"/>
      <c r="T165" s="130"/>
      <c r="U165" s="123"/>
      <c r="V165" s="58"/>
    </row>
    <row r="166" customFormat="false" ht="12.75" hidden="false" customHeight="false" outlineLevel="0" collapsed="false">
      <c r="A166" s="117" t="n">
        <v>2320</v>
      </c>
      <c r="B166" s="120" t="s">
        <v>239</v>
      </c>
      <c r="D166" s="121"/>
      <c r="F166" s="121"/>
      <c r="H166" s="121"/>
      <c r="J166" s="121"/>
      <c r="K166" s="98"/>
      <c r="L166" s="121"/>
      <c r="T166" s="130"/>
      <c r="U166" s="123"/>
      <c r="V166" s="58"/>
    </row>
    <row r="167" customFormat="false" ht="12.75" hidden="false" customHeight="false" outlineLevel="0" collapsed="false">
      <c r="A167" s="117" t="n">
        <v>2325</v>
      </c>
      <c r="B167" s="120" t="s">
        <v>240</v>
      </c>
      <c r="D167" s="121"/>
      <c r="F167" s="121"/>
      <c r="H167" s="121"/>
      <c r="J167" s="121"/>
      <c r="K167" s="98"/>
      <c r="L167" s="121"/>
      <c r="T167" s="130"/>
      <c r="U167" s="123"/>
      <c r="V167" s="58"/>
    </row>
    <row r="168" customFormat="false" ht="12.75" hidden="false" customHeight="false" outlineLevel="0" collapsed="false">
      <c r="A168" s="117" t="n">
        <v>2330</v>
      </c>
      <c r="B168" s="120" t="s">
        <v>241</v>
      </c>
      <c r="D168" s="121"/>
      <c r="F168" s="121"/>
      <c r="H168" s="121"/>
      <c r="J168" s="121"/>
      <c r="K168" s="98"/>
      <c r="L168" s="121"/>
      <c r="T168" s="130"/>
      <c r="U168" s="123"/>
      <c r="V168" s="58"/>
    </row>
    <row r="169" customFormat="false" ht="12.75" hidden="false" customHeight="false" outlineLevel="0" collapsed="false">
      <c r="A169" s="117" t="n">
        <v>2335</v>
      </c>
      <c r="B169" s="120" t="s">
        <v>242</v>
      </c>
      <c r="D169" s="121" t="n">
        <v>-70992.15</v>
      </c>
      <c r="F169" s="121" t="n">
        <v>-51127.18</v>
      </c>
      <c r="H169" s="121" t="n">
        <v>-44833.28</v>
      </c>
      <c r="J169" s="121"/>
      <c r="K169" s="98"/>
      <c r="L169" s="121"/>
      <c r="T169" s="130"/>
      <c r="U169" s="123"/>
      <c r="V169" s="58"/>
    </row>
    <row r="170" customFormat="false" ht="12.75" hidden="false" customHeight="false" outlineLevel="0" collapsed="false">
      <c r="A170" s="117" t="n">
        <v>2340</v>
      </c>
      <c r="B170" s="120" t="s">
        <v>243</v>
      </c>
      <c r="D170" s="121"/>
      <c r="F170" s="121"/>
      <c r="H170" s="121"/>
      <c r="J170" s="121"/>
      <c r="K170" s="98"/>
      <c r="L170" s="121"/>
      <c r="T170" s="130"/>
      <c r="U170" s="123"/>
      <c r="V170" s="58"/>
    </row>
    <row r="171" customFormat="false" ht="12.75" hidden="false" customHeight="false" outlineLevel="0" collapsed="false">
      <c r="A171" s="117" t="n">
        <v>2345</v>
      </c>
      <c r="B171" s="120" t="s">
        <v>244</v>
      </c>
      <c r="D171" s="121"/>
      <c r="F171" s="121"/>
      <c r="H171" s="121"/>
      <c r="J171" s="121"/>
      <c r="K171" s="98"/>
      <c r="L171" s="121"/>
      <c r="T171" s="130"/>
      <c r="U171" s="123"/>
      <c r="V171" s="58"/>
    </row>
    <row r="172" customFormat="false" ht="12.75" hidden="false" customHeight="false" outlineLevel="0" collapsed="false">
      <c r="A172" s="117" t="n">
        <v>2348</v>
      </c>
      <c r="B172" s="120" t="s">
        <v>245</v>
      </c>
      <c r="D172" s="121"/>
      <c r="F172" s="121"/>
      <c r="H172" s="121"/>
      <c r="J172" s="121"/>
      <c r="K172" s="98"/>
      <c r="L172" s="121"/>
      <c r="T172" s="130"/>
      <c r="U172" s="123"/>
      <c r="V172" s="58"/>
    </row>
    <row r="173" customFormat="false" ht="12.75" hidden="false" customHeight="false" outlineLevel="0" collapsed="false">
      <c r="A173" s="117" t="n">
        <v>2350</v>
      </c>
      <c r="B173" s="120" t="s">
        <v>246</v>
      </c>
      <c r="D173" s="121"/>
      <c r="F173" s="121"/>
      <c r="H173" s="121"/>
      <c r="J173" s="121"/>
      <c r="K173" s="98"/>
      <c r="L173" s="121"/>
      <c r="T173" s="130"/>
      <c r="U173" s="123"/>
      <c r="V173" s="58"/>
    </row>
    <row r="174" customFormat="false" ht="12.75" hidden="false" customHeight="false" outlineLevel="0" collapsed="false">
      <c r="B174" s="118" t="s">
        <v>247</v>
      </c>
      <c r="K174" s="98"/>
      <c r="T174" s="130"/>
      <c r="U174" s="123"/>
      <c r="V174" s="58"/>
    </row>
    <row r="175" customFormat="false" ht="12.75" hidden="false" customHeight="false" outlineLevel="0" collapsed="false">
      <c r="A175" s="117" t="n">
        <v>2405</v>
      </c>
      <c r="B175" s="120" t="s">
        <v>248</v>
      </c>
      <c r="D175" s="121"/>
      <c r="F175" s="121" t="n">
        <v>-14508</v>
      </c>
      <c r="H175" s="121"/>
      <c r="J175" s="121"/>
      <c r="K175" s="98"/>
      <c r="L175" s="121"/>
      <c r="T175" s="130"/>
      <c r="U175" s="123"/>
      <c r="V175" s="58"/>
    </row>
    <row r="176" customFormat="false" ht="12.75" hidden="false" customHeight="false" outlineLevel="0" collapsed="false">
      <c r="A176" s="117" t="n">
        <v>2410</v>
      </c>
      <c r="B176" s="120" t="s">
        <v>249</v>
      </c>
      <c r="D176" s="121"/>
      <c r="F176" s="121"/>
      <c r="H176" s="121"/>
      <c r="J176" s="121"/>
      <c r="K176" s="98"/>
      <c r="L176" s="121"/>
      <c r="T176" s="130"/>
      <c r="U176" s="123"/>
      <c r="V176" s="58"/>
    </row>
    <row r="177" customFormat="false" ht="12.75" hidden="false" customHeight="false" outlineLevel="0" collapsed="false">
      <c r="A177" s="117" t="n">
        <v>2415</v>
      </c>
      <c r="B177" s="120" t="s">
        <v>250</v>
      </c>
      <c r="D177" s="121"/>
      <c r="F177" s="121"/>
      <c r="H177" s="121"/>
      <c r="J177" s="121"/>
      <c r="K177" s="98"/>
      <c r="L177" s="121"/>
      <c r="T177" s="130"/>
      <c r="U177" s="123"/>
      <c r="V177" s="58"/>
    </row>
    <row r="178" customFormat="false" ht="12.75" hidden="false" customHeight="false" outlineLevel="0" collapsed="false">
      <c r="A178" s="117" t="n">
        <v>2425</v>
      </c>
      <c r="B178" s="120" t="s">
        <v>251</v>
      </c>
      <c r="D178" s="121" t="n">
        <v>-30000</v>
      </c>
      <c r="F178" s="121" t="n">
        <v>-30000</v>
      </c>
      <c r="H178" s="121" t="n">
        <v>-30000</v>
      </c>
      <c r="J178" s="121"/>
      <c r="K178" s="98"/>
      <c r="L178" s="121"/>
      <c r="T178" s="130"/>
      <c r="U178" s="123"/>
      <c r="V178" s="58"/>
    </row>
    <row r="179" customFormat="false" ht="12.75" hidden="false" customHeight="false" outlineLevel="0" collapsed="false">
      <c r="A179" s="117" t="n">
        <v>2435</v>
      </c>
      <c r="B179" s="120" t="s">
        <v>252</v>
      </c>
      <c r="D179" s="121"/>
      <c r="F179" s="121"/>
      <c r="H179" s="121"/>
      <c r="J179" s="121"/>
      <c r="K179" s="98"/>
      <c r="L179" s="121"/>
      <c r="T179" s="130"/>
      <c r="U179" s="123"/>
      <c r="V179" s="58"/>
    </row>
    <row r="180" customFormat="false" ht="12.75" hidden="false" customHeight="false" outlineLevel="0" collapsed="false">
      <c r="B180" s="118" t="s">
        <v>253</v>
      </c>
      <c r="K180" s="98"/>
      <c r="T180" s="130"/>
      <c r="U180" s="123"/>
      <c r="V180" s="58"/>
    </row>
    <row r="181" customFormat="false" ht="12.75" hidden="false" customHeight="false" outlineLevel="0" collapsed="false">
      <c r="A181" s="117" t="n">
        <v>2505</v>
      </c>
      <c r="B181" s="120" t="s">
        <v>254</v>
      </c>
      <c r="D181" s="121"/>
      <c r="F181" s="121"/>
      <c r="H181" s="121"/>
      <c r="J181" s="121" t="n">
        <f aca="false">-'Debt &amp; Capital Structure'!H14-'Debt &amp; Capital Structure'!H15</f>
        <v>-1042255.2</v>
      </c>
      <c r="K181" s="98"/>
      <c r="L181" s="121" t="n">
        <f aca="false">-'Debt &amp; Capital Structure'!H17-'Debt &amp; Capital Structure'!H18</f>
        <v>-1009292.33</v>
      </c>
      <c r="T181" s="130"/>
      <c r="U181" s="123"/>
      <c r="V181" s="58"/>
    </row>
    <row r="182" customFormat="false" ht="12.75" hidden="false" customHeight="false" outlineLevel="0" collapsed="false">
      <c r="A182" s="117" t="n">
        <v>2510</v>
      </c>
      <c r="B182" s="120" t="s">
        <v>255</v>
      </c>
      <c r="D182" s="121"/>
      <c r="F182" s="121"/>
      <c r="H182" s="121"/>
      <c r="J182" s="121"/>
      <c r="K182" s="98"/>
      <c r="L182" s="121"/>
      <c r="T182" s="130"/>
      <c r="U182" s="123"/>
      <c r="V182" s="58"/>
    </row>
    <row r="183" customFormat="false" ht="12.75" hidden="false" customHeight="false" outlineLevel="0" collapsed="false">
      <c r="A183" s="117" t="n">
        <v>2515</v>
      </c>
      <c r="B183" s="120" t="s">
        <v>256</v>
      </c>
      <c r="D183" s="121"/>
      <c r="F183" s="121"/>
      <c r="H183" s="121"/>
      <c r="J183" s="121"/>
      <c r="K183" s="98"/>
      <c r="L183" s="121"/>
      <c r="T183" s="130"/>
      <c r="U183" s="123"/>
      <c r="V183" s="58"/>
    </row>
    <row r="184" customFormat="false" ht="12.75" hidden="false" customHeight="false" outlineLevel="0" collapsed="false">
      <c r="A184" s="117" t="n">
        <v>2520</v>
      </c>
      <c r="B184" s="120" t="s">
        <v>257</v>
      </c>
      <c r="D184" s="121"/>
      <c r="F184" s="121"/>
      <c r="H184" s="121" t="n">
        <v>-214375.04</v>
      </c>
      <c r="J184" s="121"/>
      <c r="K184" s="98"/>
      <c r="L184" s="121"/>
      <c r="T184" s="130"/>
      <c r="U184" s="123"/>
      <c r="V184" s="58"/>
    </row>
    <row r="185" customFormat="false" ht="12.75" hidden="false" customHeight="false" outlineLevel="0" collapsed="false">
      <c r="A185" s="117" t="n">
        <v>2525</v>
      </c>
      <c r="B185" s="120" t="s">
        <v>258</v>
      </c>
      <c r="D185" s="121" t="n">
        <v>-190801.52</v>
      </c>
      <c r="F185" s="121" t="n">
        <v>-70969.89</v>
      </c>
      <c r="H185" s="121" t="n">
        <v>-791732.59</v>
      </c>
      <c r="J185" s="121"/>
      <c r="K185" s="98"/>
      <c r="L185" s="121"/>
      <c r="T185" s="130"/>
      <c r="U185" s="123"/>
      <c r="V185" s="58"/>
    </row>
    <row r="186" customFormat="false" ht="12.75" hidden="false" customHeight="false" outlineLevel="0" collapsed="false">
      <c r="A186" s="117" t="n">
        <v>2530</v>
      </c>
      <c r="B186" s="120" t="s">
        <v>259</v>
      </c>
      <c r="D186" s="121"/>
      <c r="F186" s="121"/>
      <c r="H186" s="121"/>
      <c r="J186" s="121"/>
      <c r="K186" s="98"/>
      <c r="L186" s="121"/>
      <c r="T186" s="130"/>
      <c r="U186" s="123"/>
      <c r="V186" s="58"/>
    </row>
    <row r="187" customFormat="false" ht="12.75" hidden="false" customHeight="false" outlineLevel="0" collapsed="false">
      <c r="A187" s="117" t="n">
        <v>2550</v>
      </c>
      <c r="B187" s="120" t="s">
        <v>260</v>
      </c>
      <c r="D187" s="121"/>
      <c r="F187" s="121"/>
      <c r="H187" s="121"/>
      <c r="J187" s="121"/>
      <c r="K187" s="98"/>
      <c r="L187" s="121"/>
      <c r="T187" s="130"/>
      <c r="U187" s="123"/>
      <c r="V187" s="58"/>
    </row>
    <row r="188" customFormat="false" ht="12.75" hidden="false" customHeight="false" outlineLevel="0" collapsed="false">
      <c r="B188" s="118" t="s">
        <v>261</v>
      </c>
      <c r="K188" s="98"/>
      <c r="T188" s="130"/>
      <c r="U188" s="123"/>
      <c r="V188" s="58"/>
    </row>
    <row r="189" customFormat="false" ht="12.75" hidden="false" customHeight="false" outlineLevel="0" collapsed="false">
      <c r="A189" s="117" t="n">
        <v>3005</v>
      </c>
      <c r="B189" s="120" t="s">
        <v>262</v>
      </c>
      <c r="D189" s="121" t="n">
        <v>-2511123.49</v>
      </c>
      <c r="F189" s="121" t="n">
        <v>-2511123.49</v>
      </c>
      <c r="H189" s="121" t="n">
        <v>-2511123.49</v>
      </c>
      <c r="J189" s="121" t="n">
        <f aca="false">+H189</f>
        <v>-2511123.49</v>
      </c>
      <c r="K189" s="98"/>
      <c r="L189" s="121" t="n">
        <f aca="false">+J189</f>
        <v>-2511123.49</v>
      </c>
      <c r="T189" s="130"/>
      <c r="U189" s="123"/>
      <c r="V189" s="58"/>
    </row>
    <row r="190" customFormat="false" ht="12.75" hidden="false" customHeight="false" outlineLevel="0" collapsed="false">
      <c r="A190" s="117" t="n">
        <v>3008</v>
      </c>
      <c r="B190" s="120" t="s">
        <v>263</v>
      </c>
      <c r="D190" s="121"/>
      <c r="F190" s="121"/>
      <c r="H190" s="121"/>
      <c r="J190" s="121"/>
      <c r="K190" s="98"/>
      <c r="L190" s="121"/>
      <c r="T190" s="130"/>
      <c r="U190" s="123"/>
      <c r="V190" s="58"/>
    </row>
    <row r="191" customFormat="false" ht="12.75" hidden="false" customHeight="false" outlineLevel="0" collapsed="false">
      <c r="A191" s="117" t="n">
        <v>3010</v>
      </c>
      <c r="B191" s="120" t="s">
        <v>264</v>
      </c>
      <c r="D191" s="121"/>
      <c r="F191" s="121"/>
      <c r="H191" s="121"/>
      <c r="J191" s="121"/>
      <c r="K191" s="98"/>
      <c r="L191" s="121"/>
      <c r="T191" s="130"/>
      <c r="U191" s="123"/>
      <c r="V191" s="58"/>
    </row>
    <row r="192" customFormat="false" ht="12.75" hidden="false" customHeight="false" outlineLevel="0" collapsed="false">
      <c r="A192" s="117" t="n">
        <v>3020</v>
      </c>
      <c r="B192" s="120" t="s">
        <v>265</v>
      </c>
      <c r="D192" s="121"/>
      <c r="F192" s="121"/>
      <c r="H192" s="121"/>
      <c r="J192" s="121"/>
      <c r="K192" s="98"/>
      <c r="L192" s="121"/>
      <c r="T192" s="130"/>
      <c r="U192" s="123"/>
      <c r="V192" s="58"/>
    </row>
    <row r="193" customFormat="false" ht="12.75" hidden="false" customHeight="false" outlineLevel="0" collapsed="false">
      <c r="A193" s="117" t="n">
        <v>3022</v>
      </c>
      <c r="B193" s="120" t="s">
        <v>266</v>
      </c>
      <c r="D193" s="121"/>
      <c r="F193" s="121"/>
      <c r="H193" s="121"/>
      <c r="J193" s="121"/>
      <c r="K193" s="98"/>
      <c r="L193" s="121"/>
      <c r="T193" s="130"/>
      <c r="U193" s="123"/>
      <c r="V193" s="58"/>
    </row>
    <row r="194" customFormat="false" ht="12.75" hidden="false" customHeight="false" outlineLevel="0" collapsed="false">
      <c r="A194" s="117" t="n">
        <v>3026</v>
      </c>
      <c r="B194" s="120" t="s">
        <v>267</v>
      </c>
      <c r="D194" s="121"/>
      <c r="F194" s="121"/>
      <c r="H194" s="121"/>
      <c r="J194" s="121"/>
      <c r="K194" s="98"/>
      <c r="L194" s="121"/>
      <c r="T194" s="130"/>
      <c r="U194" s="123"/>
      <c r="V194" s="58"/>
    </row>
    <row r="195" customFormat="false" ht="12.75" hidden="false" customHeight="false" outlineLevel="0" collapsed="false">
      <c r="A195" s="117" t="n">
        <v>3030</v>
      </c>
      <c r="B195" s="120" t="s">
        <v>268</v>
      </c>
      <c r="D195" s="121"/>
      <c r="F195" s="121"/>
      <c r="H195" s="121"/>
      <c r="J195" s="121"/>
      <c r="K195" s="98"/>
      <c r="L195" s="121"/>
      <c r="T195" s="130"/>
      <c r="U195" s="123"/>
      <c r="V195" s="58"/>
    </row>
    <row r="196" customFormat="false" ht="12.75" hidden="false" customHeight="false" outlineLevel="0" collapsed="false">
      <c r="A196" s="117" t="n">
        <v>3035</v>
      </c>
      <c r="B196" s="120" t="s">
        <v>269</v>
      </c>
      <c r="D196" s="121"/>
      <c r="F196" s="121"/>
      <c r="H196" s="121"/>
      <c r="J196" s="121"/>
      <c r="K196" s="98"/>
      <c r="L196" s="121"/>
      <c r="T196" s="130"/>
      <c r="U196" s="123"/>
      <c r="V196" s="58"/>
    </row>
    <row r="197" customFormat="false" ht="12.75" hidden="false" customHeight="false" outlineLevel="0" collapsed="false">
      <c r="A197" s="117" t="n">
        <v>3040</v>
      </c>
      <c r="B197" s="120" t="s">
        <v>270</v>
      </c>
      <c r="D197" s="121"/>
      <c r="F197" s="121"/>
      <c r="H197" s="121"/>
      <c r="J197" s="121"/>
      <c r="K197" s="98"/>
      <c r="L197" s="121"/>
      <c r="T197" s="130"/>
      <c r="U197" s="123"/>
      <c r="V197" s="58"/>
    </row>
    <row r="198" customFormat="false" ht="12.75" hidden="false" customHeight="false" outlineLevel="0" collapsed="false">
      <c r="A198" s="117" t="n">
        <v>3045</v>
      </c>
      <c r="B198" s="120" t="s">
        <v>271</v>
      </c>
      <c r="D198" s="121"/>
      <c r="F198" s="121"/>
      <c r="H198" s="121"/>
      <c r="J198" s="121"/>
      <c r="K198" s="98"/>
      <c r="L198" s="121"/>
      <c r="U198" s="123"/>
      <c r="V198" s="58"/>
    </row>
    <row r="199" customFormat="false" ht="12.75" hidden="false" customHeight="false" outlineLevel="0" collapsed="false">
      <c r="A199" s="117" t="n">
        <v>3046</v>
      </c>
      <c r="B199" s="120" t="s">
        <v>272</v>
      </c>
      <c r="D199" s="121" t="n">
        <v>-743256.9</v>
      </c>
      <c r="F199" s="121" t="n">
        <v>-850950.78</v>
      </c>
      <c r="H199" s="121" t="n">
        <v>-968588.35</v>
      </c>
      <c r="J199" s="121" t="n">
        <f aca="false">+H199+H202+'2011 Income Statement'!B214</f>
        <v>-694480.161536565</v>
      </c>
      <c r="K199" s="98"/>
      <c r="L199" s="121" t="n">
        <f aca="false">+J199+J202+'2012 Income Statement'!B214</f>
        <v>-1023770.6697447</v>
      </c>
      <c r="U199" s="123"/>
      <c r="V199" s="58"/>
    </row>
    <row r="200" customFormat="false" ht="12.75" hidden="false" customHeight="false" outlineLevel="0" collapsed="false">
      <c r="A200" s="117" t="n">
        <v>3047</v>
      </c>
      <c r="B200" s="120" t="s">
        <v>273</v>
      </c>
      <c r="D200" s="121"/>
      <c r="F200" s="121"/>
      <c r="H200" s="121"/>
      <c r="J200" s="121"/>
      <c r="K200" s="98"/>
      <c r="L200" s="121"/>
      <c r="U200" s="123"/>
      <c r="V200" s="58"/>
    </row>
    <row r="201" customFormat="false" ht="12.75" hidden="false" customHeight="false" outlineLevel="0" collapsed="false">
      <c r="A201" s="117" t="n">
        <v>3048</v>
      </c>
      <c r="B201" s="120" t="s">
        <v>274</v>
      </c>
      <c r="D201" s="121"/>
      <c r="F201" s="121"/>
      <c r="H201" s="121"/>
      <c r="J201" s="121"/>
      <c r="K201" s="98"/>
      <c r="L201" s="121"/>
      <c r="U201" s="123"/>
      <c r="V201" s="58"/>
    </row>
    <row r="202" customFormat="false" ht="12.75" hidden="false" customHeight="false" outlineLevel="0" collapsed="false">
      <c r="A202" s="117" t="n">
        <v>3049</v>
      </c>
      <c r="B202" s="120" t="s">
        <v>275</v>
      </c>
      <c r="D202" s="121" t="n">
        <v>106319</v>
      </c>
      <c r="F202" s="121" t="n">
        <v>120000</v>
      </c>
      <c r="H202" s="121" t="n">
        <v>130000</v>
      </c>
      <c r="J202" s="121"/>
      <c r="K202" s="98"/>
      <c r="L202" s="121"/>
      <c r="U202" s="123"/>
      <c r="V202" s="58"/>
    </row>
    <row r="203" customFormat="false" ht="12.75" hidden="false" customHeight="false" outlineLevel="0" collapsed="false">
      <c r="A203" s="117" t="n">
        <v>3055</v>
      </c>
      <c r="B203" s="120" t="s">
        <v>276</v>
      </c>
      <c r="D203" s="121"/>
      <c r="F203" s="121"/>
      <c r="H203" s="121"/>
      <c r="J203" s="121"/>
      <c r="K203" s="98"/>
      <c r="L203" s="121"/>
      <c r="U203" s="123"/>
      <c r="V203" s="58"/>
    </row>
    <row r="204" customFormat="false" ht="12.75" hidden="false" customHeight="false" outlineLevel="0" collapsed="false">
      <c r="A204" s="117" t="n">
        <v>3065</v>
      </c>
      <c r="B204" s="120" t="s">
        <v>277</v>
      </c>
      <c r="D204" s="121"/>
      <c r="F204" s="121"/>
      <c r="H204" s="121"/>
      <c r="J204" s="121"/>
      <c r="K204" s="98"/>
      <c r="L204" s="121"/>
      <c r="U204" s="123"/>
      <c r="V204" s="58"/>
    </row>
    <row r="205" customFormat="false" ht="12.75" hidden="false" customHeight="false" outlineLevel="0" collapsed="false">
      <c r="B205" s="118" t="s">
        <v>278</v>
      </c>
      <c r="K205" s="98"/>
      <c r="U205" s="123"/>
      <c r="V205" s="58"/>
    </row>
    <row r="206" customFormat="false" ht="12.75" hidden="false" customHeight="false" outlineLevel="0" collapsed="false">
      <c r="A206" s="117" t="n">
        <v>4006</v>
      </c>
      <c r="B206" s="120" t="s">
        <v>279</v>
      </c>
      <c r="D206" s="121" t="n">
        <v>-2248509.4</v>
      </c>
      <c r="F206" s="121" t="n">
        <v>-2410293.09</v>
      </c>
      <c r="H206" s="121" t="n">
        <v>-2319909.2</v>
      </c>
      <c r="J206" s="121" t="n">
        <f aca="false">-'[7]2011 COP'!$F$14-'[7]2011 COP'!$F$25</f>
        <v>-3271680.95108382</v>
      </c>
      <c r="K206" s="98"/>
      <c r="L206" s="121" t="n">
        <f aca="false">-'[7]2012 COP'!$F$14-'[7]2012 COP'!$F$25</f>
        <v>-3618282.02965094</v>
      </c>
      <c r="U206" s="123"/>
      <c r="V206" s="58"/>
    </row>
    <row r="207" customFormat="false" ht="12.75" hidden="false" customHeight="false" outlineLevel="0" collapsed="false">
      <c r="A207" s="117" t="n">
        <v>4010</v>
      </c>
      <c r="B207" s="120" t="s">
        <v>280</v>
      </c>
      <c r="D207" s="121" t="n">
        <v>-1158118.85</v>
      </c>
      <c r="F207" s="121" t="n">
        <v>-1223836.35</v>
      </c>
      <c r="H207" s="121" t="n">
        <v>-1311474.73</v>
      </c>
      <c r="J207" s="121" t="n">
        <f aca="false">-'[7]2011 COP'!$F$15-'[7]2011 COP'!$F$26-'[7]2011 COP'!$F$20-'[7]2011 COP'!$F$31</f>
        <v>-1513692.63190067</v>
      </c>
      <c r="K207" s="98"/>
      <c r="L207" s="121" t="n">
        <f aca="false">-'[7]2012 COP'!$F$15-'[7]2012 COP'!$F$26-'[7]2012 COP'!$F$20-'[7]2012 COP'!$F$31</f>
        <v>-1643329.28927687</v>
      </c>
      <c r="U207" s="123"/>
      <c r="V207" s="58"/>
    </row>
    <row r="208" customFormat="false" ht="12.75" hidden="false" customHeight="false" outlineLevel="0" collapsed="false">
      <c r="A208" s="117" t="n">
        <v>4015</v>
      </c>
      <c r="B208" s="120" t="s">
        <v>281</v>
      </c>
      <c r="D208" s="121" t="n">
        <v>-1863026.38</v>
      </c>
      <c r="F208" s="121" t="n">
        <v>-2012543.23</v>
      </c>
      <c r="H208" s="121" t="n">
        <v>-2017511.8</v>
      </c>
      <c r="J208" s="121" t="n">
        <f aca="false">-'[7]2011 COP'!$F$16-'[7]2011 COP'!$F$27</f>
        <v>-2832645.64400092</v>
      </c>
      <c r="K208" s="98"/>
      <c r="L208" s="121" t="n">
        <f aca="false">-'[7]2012 COP'!$F$16-'[7]2012 COP'!$F$27</f>
        <v>-2987994.80477577</v>
      </c>
      <c r="U208" s="123"/>
      <c r="V208" s="58"/>
    </row>
    <row r="209" customFormat="false" ht="12.75" hidden="false" customHeight="false" outlineLevel="0" collapsed="false">
      <c r="A209" s="117" t="n">
        <v>4020</v>
      </c>
      <c r="B209" s="120" t="s">
        <v>282</v>
      </c>
      <c r="D209" s="121"/>
      <c r="F209" s="121"/>
      <c r="H209" s="121"/>
      <c r="J209" s="121"/>
      <c r="K209" s="98"/>
      <c r="L209" s="121"/>
      <c r="U209" s="123"/>
      <c r="V209" s="58"/>
    </row>
    <row r="210" customFormat="false" ht="12.75" hidden="false" customHeight="false" outlineLevel="0" collapsed="false">
      <c r="A210" s="117" t="n">
        <v>4025</v>
      </c>
      <c r="B210" s="120" t="s">
        <v>283</v>
      </c>
      <c r="D210" s="121" t="n">
        <v>-90030.92</v>
      </c>
      <c r="F210" s="121" t="n">
        <v>-92753.55</v>
      </c>
      <c r="H210" s="121" t="n">
        <v>-92823.34</v>
      </c>
      <c r="J210" s="121" t="n">
        <f aca="false">-'[7]2011 COP'!$F$18-'[7]2011 COP'!$F$29</f>
        <v>-101392.034249346</v>
      </c>
      <c r="K210" s="98"/>
      <c r="L210" s="121" t="n">
        <f aca="false">-'[7]2012 COP'!$F$18-'[7]2012 COP'!$F$29</f>
        <v>-111938.913354208</v>
      </c>
      <c r="U210" s="123"/>
      <c r="V210" s="58"/>
    </row>
    <row r="211" customFormat="false" ht="12.75" hidden="false" customHeight="false" outlineLevel="0" collapsed="false">
      <c r="A211" s="117" t="n">
        <v>4030</v>
      </c>
      <c r="B211" s="120" t="s">
        <v>284</v>
      </c>
      <c r="D211" s="121" t="n">
        <v>-4895.68</v>
      </c>
      <c r="F211" s="121" t="n">
        <v>-5982.54</v>
      </c>
      <c r="H211" s="121" t="n">
        <v>-6525.13</v>
      </c>
      <c r="J211" s="121" t="n">
        <f aca="false">-'[7]2011 COP'!$F$30-'[7]2011 COP'!$F$19</f>
        <v>-7969.645428264</v>
      </c>
      <c r="K211" s="98"/>
      <c r="L211" s="121" t="n">
        <f aca="false">-'[7]2012 COP'!$F$30-'[7]2012 COP'!$F$19</f>
        <v>-8844.13693318117</v>
      </c>
      <c r="V211" s="58"/>
    </row>
    <row r="212" customFormat="false" ht="12.75" hidden="false" customHeight="false" outlineLevel="0" collapsed="false">
      <c r="A212" s="117" t="n">
        <v>4035</v>
      </c>
      <c r="B212" s="120" t="s">
        <v>285</v>
      </c>
      <c r="D212" s="121"/>
      <c r="F212" s="121"/>
      <c r="H212" s="121"/>
      <c r="J212" s="121"/>
      <c r="K212" s="98"/>
      <c r="L212" s="121"/>
      <c r="U212" s="123"/>
      <c r="V212" s="58"/>
    </row>
    <row r="213" customFormat="false" ht="12.75" hidden="false" customHeight="false" outlineLevel="0" collapsed="false">
      <c r="A213" s="117" t="n">
        <v>4040</v>
      </c>
      <c r="B213" s="120" t="s">
        <v>286</v>
      </c>
      <c r="D213" s="121"/>
      <c r="F213" s="121"/>
      <c r="H213" s="121"/>
      <c r="J213" s="121"/>
      <c r="K213" s="98"/>
      <c r="L213" s="121"/>
      <c r="U213" s="123"/>
      <c r="V213" s="58"/>
    </row>
    <row r="214" customFormat="false" ht="12.75" hidden="false" customHeight="false" outlineLevel="0" collapsed="false">
      <c r="A214" s="117" t="n">
        <v>4045</v>
      </c>
      <c r="B214" s="120" t="s">
        <v>287</v>
      </c>
      <c r="D214" s="121"/>
      <c r="F214" s="121"/>
      <c r="H214" s="121"/>
      <c r="J214" s="121"/>
      <c r="K214" s="98"/>
      <c r="L214" s="121"/>
      <c r="U214" s="123"/>
      <c r="V214" s="58"/>
    </row>
    <row r="215" customFormat="false" ht="12.75" hidden="false" customHeight="false" outlineLevel="0" collapsed="false">
      <c r="A215" s="117" t="n">
        <v>4050</v>
      </c>
      <c r="B215" s="120" t="s">
        <v>288</v>
      </c>
      <c r="D215" s="121" t="n">
        <v>-40870</v>
      </c>
      <c r="F215" s="121"/>
      <c r="H215" s="121"/>
      <c r="J215" s="121"/>
      <c r="K215" s="98"/>
      <c r="L215" s="121"/>
      <c r="U215" s="123"/>
      <c r="V215" s="58"/>
    </row>
    <row r="216" customFormat="false" ht="12.75" hidden="false" customHeight="false" outlineLevel="0" collapsed="false">
      <c r="A216" s="117" t="n">
        <v>4055</v>
      </c>
      <c r="B216" s="120" t="s">
        <v>289</v>
      </c>
      <c r="D216" s="121" t="n">
        <v>-1354156.47</v>
      </c>
      <c r="F216" s="121" t="n">
        <v>-1377673.53</v>
      </c>
      <c r="H216" s="121" t="n">
        <v>-1417143.59</v>
      </c>
      <c r="J216" s="121"/>
      <c r="K216" s="98"/>
      <c r="L216" s="121"/>
      <c r="U216" s="123"/>
      <c r="V216" s="58"/>
    </row>
    <row r="217" customFormat="false" ht="12.75" hidden="false" customHeight="false" outlineLevel="0" collapsed="false">
      <c r="A217" s="117" t="n">
        <v>4060</v>
      </c>
      <c r="B217" s="120" t="s">
        <v>290</v>
      </c>
      <c r="D217" s="121"/>
      <c r="F217" s="121"/>
      <c r="H217" s="121"/>
      <c r="J217" s="121"/>
      <c r="K217" s="98"/>
      <c r="L217" s="121"/>
      <c r="U217" s="123"/>
      <c r="V217" s="58"/>
    </row>
    <row r="218" customFormat="false" ht="12.75" hidden="false" customHeight="false" outlineLevel="0" collapsed="false">
      <c r="A218" s="117" t="n">
        <v>4062</v>
      </c>
      <c r="B218" s="120" t="s">
        <v>291</v>
      </c>
      <c r="D218" s="121" t="n">
        <v>-741874.78</v>
      </c>
      <c r="F218" s="121" t="n">
        <v>-723476.27</v>
      </c>
      <c r="H218" s="121" t="n">
        <v>-635585.03</v>
      </c>
      <c r="J218" s="121" t="n">
        <f aca="false">-J265</f>
        <v>-746768.895470876</v>
      </c>
      <c r="K218" s="98"/>
      <c r="L218" s="121" t="n">
        <f aca="false">-L265</f>
        <v>-711086.0269436</v>
      </c>
      <c r="U218" s="123"/>
      <c r="V218" s="58"/>
    </row>
    <row r="219" customFormat="false" ht="12.75" hidden="false" customHeight="false" outlineLevel="0" collapsed="false">
      <c r="A219" s="117" t="n">
        <v>4064</v>
      </c>
      <c r="B219" s="120" t="s">
        <v>292</v>
      </c>
      <c r="D219" s="121"/>
      <c r="F219" s="121"/>
      <c r="H219" s="121"/>
      <c r="J219" s="121"/>
      <c r="K219" s="98"/>
      <c r="L219" s="121"/>
      <c r="U219" s="123"/>
      <c r="V219" s="58"/>
    </row>
    <row r="220" customFormat="false" ht="12.75" hidden="false" customHeight="false" outlineLevel="0" collapsed="false">
      <c r="A220" s="117" t="n">
        <v>4066</v>
      </c>
      <c r="B220" s="120" t="s">
        <v>293</v>
      </c>
      <c r="D220" s="121" t="n">
        <v>-592957.87</v>
      </c>
      <c r="F220" s="121" t="n">
        <v>-540602.17</v>
      </c>
      <c r="H220" s="121" t="n">
        <v>-616961.51</v>
      </c>
      <c r="I220" s="121"/>
      <c r="J220" s="121" t="n">
        <f aca="false">-J268</f>
        <v>-660849.627409295</v>
      </c>
      <c r="K220" s="98"/>
      <c r="L220" s="121" t="n">
        <f aca="false">-L268</f>
        <v>-681913.32088738</v>
      </c>
      <c r="U220" s="123"/>
      <c r="V220" s="58"/>
    </row>
    <row r="221" customFormat="false" ht="12.75" hidden="false" customHeight="false" outlineLevel="0" collapsed="false">
      <c r="A221" s="117" t="n">
        <v>4068</v>
      </c>
      <c r="B221" s="120" t="s">
        <v>294</v>
      </c>
      <c r="D221" s="121" t="n">
        <v>-539937.7</v>
      </c>
      <c r="F221" s="121" t="n">
        <v>-483114.84</v>
      </c>
      <c r="H221" s="121" t="n">
        <v>-542831.74</v>
      </c>
      <c r="J221" s="132" t="n">
        <f aca="false">-J270</f>
        <v>-517418.216845637</v>
      </c>
      <c r="K221" s="98"/>
      <c r="L221" s="121" t="n">
        <f aca="false">-L270</f>
        <v>-554698.467990271</v>
      </c>
      <c r="U221" s="123"/>
      <c r="V221" s="58"/>
    </row>
    <row r="222" customFormat="false" ht="12.75" hidden="false" customHeight="false" outlineLevel="0" collapsed="false">
      <c r="A222" s="117" t="n">
        <v>4075</v>
      </c>
      <c r="B222" s="120" t="s">
        <v>295</v>
      </c>
      <c r="D222" s="121" t="n">
        <v>-168167.99</v>
      </c>
      <c r="F222" s="121" t="n">
        <v>-99554.05</v>
      </c>
      <c r="H222" s="121" t="n">
        <v>-162271.28</v>
      </c>
      <c r="J222" s="121" t="n">
        <f aca="false">-J274</f>
        <v>-182627.317625913</v>
      </c>
      <c r="K222" s="98"/>
      <c r="L222" s="121" t="n">
        <f aca="false">-L274</f>
        <v>-181007.601632171</v>
      </c>
      <c r="U222" s="123"/>
      <c r="V222" s="58"/>
    </row>
    <row r="223" customFormat="false" ht="12.75" hidden="false" customHeight="false" outlineLevel="0" collapsed="false">
      <c r="B223" s="118" t="s">
        <v>296</v>
      </c>
      <c r="K223" s="98"/>
      <c r="U223" s="123"/>
      <c r="V223" s="58"/>
    </row>
    <row r="224" customFormat="false" ht="12.75" hidden="false" customHeight="false" outlineLevel="0" collapsed="false">
      <c r="A224" s="117" t="n">
        <v>4080</v>
      </c>
      <c r="B224" s="120" t="s">
        <v>297</v>
      </c>
      <c r="D224" s="121" t="n">
        <v>-1753784.97</v>
      </c>
      <c r="F224" s="121" t="n">
        <v>-1983789.05</v>
      </c>
      <c r="H224" s="121" t="n">
        <v>-1976633.77</v>
      </c>
      <c r="J224" s="133" t="n">
        <f aca="false">-'[8]2011 Bridge Yr On Existing Ra'!$J$18-'[3]App.2-C_Other_Oper_Rev'!$H$17</f>
        <v>-1965363.81414537</v>
      </c>
      <c r="L224" s="134" t="n">
        <f aca="false">-'Revenue Requirement'!E55+'Revenue Requirement'!F15</f>
        <v>-2673317.00103594</v>
      </c>
      <c r="U224" s="123"/>
      <c r="V224" s="58"/>
    </row>
    <row r="225" customFormat="false" ht="12.75" hidden="false" customHeight="false" outlineLevel="0" collapsed="false">
      <c r="A225" s="117" t="n">
        <v>4082</v>
      </c>
      <c r="B225" s="120" t="s">
        <v>298</v>
      </c>
      <c r="D225" s="121" t="n">
        <v>-9408.3</v>
      </c>
      <c r="F225" s="121" t="n">
        <v>-8766.4</v>
      </c>
      <c r="H225" s="121" t="n">
        <v>-6766.95</v>
      </c>
      <c r="J225" s="121" t="n">
        <f aca="false">'[3]App.2-C_Other_Oper_Rev'!$H$18</f>
        <v>-9501</v>
      </c>
      <c r="K225" s="98"/>
      <c r="L225" s="121" t="n">
        <f aca="false">'[3]App.2-C_Other_Oper_Rev'!$I$18</f>
        <v>-8550</v>
      </c>
      <c r="M225" s="0" t="s">
        <v>299</v>
      </c>
      <c r="U225" s="123"/>
      <c r="V225" s="58"/>
    </row>
    <row r="226" customFormat="false" ht="12.75" hidden="false" customHeight="false" outlineLevel="0" collapsed="false">
      <c r="A226" s="117" t="n">
        <v>4084</v>
      </c>
      <c r="B226" s="120" t="s">
        <v>300</v>
      </c>
      <c r="D226" s="121" t="n">
        <v>-257.75</v>
      </c>
      <c r="F226" s="121" t="n">
        <v>-158.25</v>
      </c>
      <c r="H226" s="121" t="n">
        <v>-248</v>
      </c>
      <c r="J226" s="121" t="n">
        <f aca="false">'[3]App.2-C_Other_Oper_Rev'!$H$19</f>
        <v>-151</v>
      </c>
      <c r="K226" s="98"/>
      <c r="L226" s="121" t="n">
        <f aca="false">'[3]App.2-C_Other_Oper_Rev'!$I$19</f>
        <v>-136</v>
      </c>
      <c r="M226" s="0" t="s">
        <v>301</v>
      </c>
      <c r="U226" s="123"/>
      <c r="V226" s="58"/>
    </row>
    <row r="227" customFormat="false" ht="12.75" hidden="false" customHeight="false" outlineLevel="0" collapsed="false">
      <c r="A227" s="117" t="n">
        <v>4090</v>
      </c>
      <c r="B227" s="120" t="s">
        <v>302</v>
      </c>
      <c r="D227" s="121"/>
      <c r="F227" s="121"/>
      <c r="H227" s="121"/>
      <c r="J227" s="121"/>
      <c r="K227" s="98"/>
      <c r="L227" s="121"/>
      <c r="U227" s="123"/>
      <c r="V227" s="58"/>
    </row>
    <row r="228" customFormat="false" ht="12.75" hidden="false" customHeight="false" outlineLevel="0" collapsed="false">
      <c r="B228" s="118" t="s">
        <v>303</v>
      </c>
      <c r="K228" s="98"/>
      <c r="U228" s="123"/>
      <c r="V228" s="58"/>
    </row>
    <row r="229" customFormat="false" ht="12.75" hidden="false" customHeight="false" outlineLevel="0" collapsed="false">
      <c r="A229" s="117" t="n">
        <v>4205</v>
      </c>
      <c r="B229" s="120" t="s">
        <v>304</v>
      </c>
      <c r="D229" s="121"/>
      <c r="F229" s="121"/>
      <c r="H229" s="121"/>
      <c r="J229" s="121"/>
      <c r="K229" s="98"/>
      <c r="L229" s="121"/>
      <c r="U229" s="123"/>
      <c r="V229" s="58"/>
    </row>
    <row r="230" customFormat="false" ht="12.75" hidden="false" customHeight="false" outlineLevel="0" collapsed="false">
      <c r="A230" s="117" t="n">
        <v>4210</v>
      </c>
      <c r="B230" s="120" t="s">
        <v>305</v>
      </c>
      <c r="D230" s="121" t="n">
        <v>-47024.28</v>
      </c>
      <c r="F230" s="121" t="n">
        <v>-37234.98</v>
      </c>
      <c r="H230" s="121" t="n">
        <v>-59022.3</v>
      </c>
      <c r="J230" s="121" t="n">
        <f aca="false">'[3]App.2-C_Other_Oper_Rev'!$H$20</f>
        <v>-44700.28</v>
      </c>
      <c r="K230" s="98"/>
      <c r="L230" s="121" t="n">
        <f aca="false">'[3]App.2-C_Other_Oper_Rev'!$I$20</f>
        <v>-44029</v>
      </c>
      <c r="M230" s="0" t="s">
        <v>306</v>
      </c>
      <c r="U230" s="123"/>
      <c r="V230" s="58"/>
    </row>
    <row r="231" customFormat="false" ht="12.75" hidden="false" customHeight="false" outlineLevel="0" collapsed="false">
      <c r="A231" s="117" t="n">
        <v>4215</v>
      </c>
      <c r="B231" s="120" t="s">
        <v>307</v>
      </c>
      <c r="D231" s="121"/>
      <c r="F231" s="121"/>
      <c r="H231" s="121"/>
      <c r="J231" s="121"/>
      <c r="K231" s="98"/>
      <c r="L231" s="121"/>
      <c r="U231" s="123"/>
      <c r="V231" s="58"/>
    </row>
    <row r="232" customFormat="false" ht="12.75" hidden="false" customHeight="false" outlineLevel="0" collapsed="false">
      <c r="A232" s="117" t="n">
        <v>4220</v>
      </c>
      <c r="B232" s="120" t="s">
        <v>308</v>
      </c>
      <c r="D232" s="121"/>
      <c r="F232" s="121"/>
      <c r="H232" s="121"/>
      <c r="J232" s="121"/>
      <c r="K232" s="98"/>
      <c r="L232" s="121"/>
      <c r="U232" s="123"/>
      <c r="V232" s="58"/>
    </row>
    <row r="233" customFormat="false" ht="12.75" hidden="false" customHeight="false" outlineLevel="0" collapsed="false">
      <c r="A233" s="117" t="n">
        <v>4225</v>
      </c>
      <c r="B233" s="120" t="s">
        <v>309</v>
      </c>
      <c r="D233" s="121" t="n">
        <v>-47319.69</v>
      </c>
      <c r="F233" s="121" t="n">
        <v>-52702.94</v>
      </c>
      <c r="H233" s="121" t="n">
        <v>-44525.83</v>
      </c>
      <c r="J233" s="121" t="n">
        <f aca="false">'[3]App.2-C_Other_Oper_Rev'!$H$15</f>
        <v>-34093</v>
      </c>
      <c r="K233" s="98"/>
      <c r="L233" s="121" t="n">
        <f aca="false">'[3]App.2-C_Other_Oper_Rev'!$I$15</f>
        <v>-32400</v>
      </c>
      <c r="M233" s="0" t="s">
        <v>310</v>
      </c>
      <c r="U233" s="123"/>
      <c r="V233" s="58"/>
    </row>
    <row r="234" customFormat="false" ht="12.75" hidden="false" customHeight="false" outlineLevel="0" collapsed="false">
      <c r="A234" s="117" t="n">
        <v>4230</v>
      </c>
      <c r="B234" s="120" t="s">
        <v>311</v>
      </c>
      <c r="D234" s="121"/>
      <c r="F234" s="121"/>
      <c r="H234" s="121"/>
      <c r="J234" s="121"/>
      <c r="K234" s="98"/>
      <c r="L234" s="121"/>
      <c r="U234" s="123"/>
      <c r="V234" s="58"/>
    </row>
    <row r="235" customFormat="false" ht="12.75" hidden="false" customHeight="false" outlineLevel="0" collapsed="false">
      <c r="A235" s="117" t="n">
        <v>4235</v>
      </c>
      <c r="B235" s="120" t="s">
        <v>312</v>
      </c>
      <c r="D235" s="121" t="n">
        <v>-119858.79</v>
      </c>
      <c r="F235" s="121" t="n">
        <v>-102691.5</v>
      </c>
      <c r="H235" s="121" t="n">
        <v>-104818.5</v>
      </c>
      <c r="J235" s="121" t="n">
        <f aca="false">'[3]App.2-C_Other_Oper_Rev'!$H$14</f>
        <v>-93160</v>
      </c>
      <c r="K235" s="98"/>
      <c r="L235" s="121" t="n">
        <f aca="false">'[3]App.2-C_Other_Oper_Rev'!$I$14</f>
        <v>-88900</v>
      </c>
      <c r="M235" s="0" t="s">
        <v>313</v>
      </c>
      <c r="U235" s="123"/>
      <c r="V235" s="58"/>
    </row>
    <row r="236" customFormat="false" ht="12.75" hidden="false" customHeight="false" outlineLevel="0" collapsed="false">
      <c r="A236" s="117" t="n">
        <v>4240</v>
      </c>
      <c r="B236" s="120" t="s">
        <v>314</v>
      </c>
      <c r="D236" s="121"/>
      <c r="F236" s="121"/>
      <c r="H236" s="121"/>
      <c r="J236" s="121"/>
      <c r="K236" s="98"/>
      <c r="L236" s="121"/>
      <c r="U236" s="123"/>
      <c r="V236" s="58"/>
    </row>
    <row r="237" customFormat="false" ht="12.75" hidden="false" customHeight="false" outlineLevel="0" collapsed="false">
      <c r="A237" s="117" t="n">
        <v>4245</v>
      </c>
      <c r="B237" s="120" t="s">
        <v>315</v>
      </c>
      <c r="D237" s="121"/>
      <c r="F237" s="121"/>
      <c r="H237" s="121"/>
      <c r="J237" s="121"/>
      <c r="K237" s="98"/>
      <c r="L237" s="121"/>
      <c r="U237" s="123"/>
      <c r="V237" s="58"/>
    </row>
    <row r="238" customFormat="false" ht="12.75" hidden="false" customHeight="false" outlineLevel="0" collapsed="false">
      <c r="B238" s="118" t="s">
        <v>316</v>
      </c>
      <c r="K238" s="98"/>
      <c r="U238" s="123"/>
      <c r="V238" s="58"/>
    </row>
    <row r="239" customFormat="false" ht="12.75" hidden="false" customHeight="false" outlineLevel="0" collapsed="false">
      <c r="A239" s="117" t="n">
        <v>4305</v>
      </c>
      <c r="B239" s="120" t="s">
        <v>317</v>
      </c>
      <c r="D239" s="121"/>
      <c r="F239" s="121"/>
      <c r="H239" s="121"/>
      <c r="J239" s="121"/>
      <c r="K239" s="98"/>
      <c r="L239" s="121"/>
      <c r="U239" s="123"/>
      <c r="V239" s="58"/>
    </row>
    <row r="240" customFormat="false" ht="12.75" hidden="false" customHeight="false" outlineLevel="0" collapsed="false">
      <c r="A240" s="117" t="n">
        <v>4310</v>
      </c>
      <c r="B240" s="120" t="s">
        <v>318</v>
      </c>
      <c r="D240" s="121"/>
      <c r="F240" s="121"/>
      <c r="H240" s="121"/>
      <c r="J240" s="121"/>
      <c r="K240" s="98"/>
      <c r="L240" s="121"/>
      <c r="U240" s="123"/>
      <c r="V240" s="58"/>
    </row>
    <row r="241" customFormat="false" ht="12.75" hidden="false" customHeight="false" outlineLevel="0" collapsed="false">
      <c r="A241" s="117" t="n">
        <v>4315</v>
      </c>
      <c r="B241" s="120" t="s">
        <v>319</v>
      </c>
      <c r="D241" s="121"/>
      <c r="F241" s="121"/>
      <c r="H241" s="121"/>
      <c r="J241" s="121"/>
      <c r="K241" s="98"/>
      <c r="L241" s="121"/>
      <c r="U241" s="123"/>
      <c r="V241" s="58"/>
    </row>
    <row r="242" customFormat="false" ht="12.75" hidden="false" customHeight="false" outlineLevel="0" collapsed="false">
      <c r="A242" s="117" t="n">
        <v>4320</v>
      </c>
      <c r="B242" s="120" t="s">
        <v>320</v>
      </c>
      <c r="D242" s="121"/>
      <c r="F242" s="121"/>
      <c r="H242" s="121"/>
      <c r="J242" s="121"/>
      <c r="K242" s="98"/>
      <c r="L242" s="121"/>
      <c r="U242" s="123"/>
      <c r="V242" s="58"/>
    </row>
    <row r="243" customFormat="false" ht="12.75" hidden="false" customHeight="false" outlineLevel="0" collapsed="false">
      <c r="A243" s="117" t="n">
        <v>4324</v>
      </c>
      <c r="B243" s="120" t="s">
        <v>321</v>
      </c>
      <c r="D243" s="121"/>
      <c r="F243" s="121"/>
      <c r="H243" s="121" t="n">
        <v>-1796.63</v>
      </c>
      <c r="J243" s="121" t="n">
        <v>0</v>
      </c>
      <c r="K243" s="98"/>
      <c r="L243" s="121"/>
      <c r="U243" s="123"/>
      <c r="V243" s="58"/>
    </row>
    <row r="244" customFormat="false" ht="12.75" hidden="false" customHeight="false" outlineLevel="0" collapsed="false">
      <c r="A244" s="117" t="n">
        <v>4325</v>
      </c>
      <c r="B244" s="120" t="s">
        <v>322</v>
      </c>
      <c r="D244" s="121"/>
      <c r="F244" s="121"/>
      <c r="H244" s="121"/>
      <c r="J244" s="121"/>
      <c r="K244" s="98"/>
      <c r="L244" s="121"/>
      <c r="U244" s="123"/>
      <c r="V244" s="58"/>
    </row>
    <row r="245" customFormat="false" ht="12.75" hidden="false" customHeight="false" outlineLevel="0" collapsed="false">
      <c r="A245" s="117" t="n">
        <v>4330</v>
      </c>
      <c r="B245" s="120" t="s">
        <v>323</v>
      </c>
      <c r="D245" s="121"/>
      <c r="F245" s="121"/>
      <c r="H245" s="121"/>
      <c r="J245" s="121"/>
      <c r="K245" s="98"/>
      <c r="L245" s="121"/>
      <c r="U245" s="123"/>
      <c r="V245" s="58"/>
    </row>
    <row r="246" customFormat="false" ht="12.75" hidden="false" customHeight="false" outlineLevel="0" collapsed="false">
      <c r="A246" s="117" t="n">
        <v>4335</v>
      </c>
      <c r="B246" s="120" t="s">
        <v>324</v>
      </c>
      <c r="D246" s="121"/>
      <c r="F246" s="121"/>
      <c r="H246" s="121"/>
      <c r="J246" s="121"/>
      <c r="K246" s="98"/>
      <c r="L246" s="121"/>
      <c r="U246" s="123"/>
      <c r="V246" s="58"/>
    </row>
    <row r="247" customFormat="false" ht="12.75" hidden="false" customHeight="false" outlineLevel="0" collapsed="false">
      <c r="A247" s="117" t="n">
        <v>4340</v>
      </c>
      <c r="B247" s="120" t="s">
        <v>325</v>
      </c>
      <c r="D247" s="121"/>
      <c r="F247" s="121"/>
      <c r="H247" s="121"/>
      <c r="J247" s="121"/>
      <c r="K247" s="98"/>
      <c r="L247" s="121"/>
      <c r="U247" s="123"/>
      <c r="V247" s="58"/>
    </row>
    <row r="248" customFormat="false" ht="12.75" hidden="false" customHeight="false" outlineLevel="0" collapsed="false">
      <c r="A248" s="117" t="n">
        <v>4345</v>
      </c>
      <c r="B248" s="120" t="s">
        <v>326</v>
      </c>
      <c r="D248" s="121"/>
      <c r="F248" s="121"/>
      <c r="H248" s="121"/>
      <c r="J248" s="121"/>
      <c r="K248" s="98"/>
      <c r="L248" s="121"/>
      <c r="U248" s="123"/>
      <c r="V248" s="58"/>
    </row>
    <row r="249" customFormat="false" ht="12.75" hidden="false" customHeight="false" outlineLevel="0" collapsed="false">
      <c r="A249" s="117" t="n">
        <v>4350</v>
      </c>
      <c r="B249" s="120" t="s">
        <v>327</v>
      </c>
      <c r="D249" s="121"/>
      <c r="F249" s="121"/>
      <c r="H249" s="121"/>
      <c r="J249" s="121"/>
      <c r="K249" s="98"/>
      <c r="L249" s="121"/>
      <c r="U249" s="123"/>
      <c r="V249" s="58"/>
    </row>
    <row r="250" customFormat="false" ht="12.75" hidden="false" customHeight="false" outlineLevel="0" collapsed="false">
      <c r="A250" s="117" t="n">
        <v>4355</v>
      </c>
      <c r="B250" s="120" t="s">
        <v>328</v>
      </c>
      <c r="D250" s="121" t="n">
        <v>-6513.44</v>
      </c>
      <c r="F250" s="121" t="n">
        <v>-2886.64</v>
      </c>
      <c r="H250" s="121"/>
      <c r="J250" s="121" t="n">
        <v>-14500</v>
      </c>
      <c r="K250" s="98"/>
      <c r="L250" s="121"/>
      <c r="U250" s="123"/>
      <c r="V250" s="58"/>
    </row>
    <row r="251" customFormat="false" ht="12.75" hidden="false" customHeight="false" outlineLevel="0" collapsed="false">
      <c r="A251" s="117" t="n">
        <v>4360</v>
      </c>
      <c r="B251" s="120" t="s">
        <v>329</v>
      </c>
      <c r="D251" s="121"/>
      <c r="F251" s="121"/>
      <c r="H251" s="121"/>
      <c r="J251" s="121"/>
      <c r="K251" s="98"/>
      <c r="L251" s="121"/>
      <c r="U251" s="123"/>
      <c r="V251" s="58"/>
    </row>
    <row r="252" customFormat="false" ht="12.75" hidden="false" customHeight="false" outlineLevel="0" collapsed="false">
      <c r="A252" s="117" t="n">
        <v>4365</v>
      </c>
      <c r="B252" s="120" t="s">
        <v>330</v>
      </c>
      <c r="D252" s="121"/>
      <c r="F252" s="121"/>
      <c r="H252" s="121"/>
      <c r="J252" s="121"/>
      <c r="K252" s="98"/>
      <c r="L252" s="121"/>
      <c r="U252" s="123"/>
      <c r="V252" s="58"/>
    </row>
    <row r="253" customFormat="false" ht="12.75" hidden="false" customHeight="false" outlineLevel="0" collapsed="false">
      <c r="A253" s="117" t="n">
        <v>4370</v>
      </c>
      <c r="B253" s="120" t="s">
        <v>331</v>
      </c>
      <c r="D253" s="121"/>
      <c r="F253" s="121"/>
      <c r="H253" s="121"/>
      <c r="J253" s="121"/>
      <c r="K253" s="98"/>
      <c r="L253" s="121"/>
      <c r="U253" s="123"/>
      <c r="V253" s="58"/>
    </row>
    <row r="254" customFormat="false" ht="12.75" hidden="false" customHeight="false" outlineLevel="0" collapsed="false">
      <c r="A254" s="117" t="n">
        <v>4375</v>
      </c>
      <c r="B254" s="120" t="s">
        <v>332</v>
      </c>
      <c r="D254" s="121" t="n">
        <v>-20123.06</v>
      </c>
      <c r="F254" s="121" t="n">
        <v>-25118.1</v>
      </c>
      <c r="H254" s="121" t="n">
        <v>-554.11</v>
      </c>
      <c r="J254" s="121"/>
      <c r="K254" s="98"/>
      <c r="L254" s="121"/>
      <c r="U254" s="123"/>
      <c r="V254" s="58"/>
    </row>
    <row r="255" customFormat="false" ht="12.75" hidden="false" customHeight="false" outlineLevel="0" collapsed="false">
      <c r="A255" s="117" t="n">
        <v>4380</v>
      </c>
      <c r="B255" s="120" t="s">
        <v>333</v>
      </c>
      <c r="D255" s="121"/>
      <c r="F255" s="121" t="n">
        <v>-5038.75</v>
      </c>
      <c r="H255" s="121" t="n">
        <v>-32070.27</v>
      </c>
      <c r="J255" s="121"/>
      <c r="K255" s="98"/>
      <c r="L255" s="121"/>
      <c r="U255" s="123"/>
      <c r="V255" s="58"/>
    </row>
    <row r="256" customFormat="false" ht="12.75" hidden="false" customHeight="false" outlineLevel="0" collapsed="false">
      <c r="A256" s="117" t="n">
        <v>4385</v>
      </c>
      <c r="B256" s="120" t="s">
        <v>333</v>
      </c>
      <c r="D256" s="121"/>
      <c r="F256" s="121"/>
      <c r="H256" s="121"/>
      <c r="J256" s="121"/>
      <c r="K256" s="98"/>
      <c r="L256" s="121"/>
      <c r="U256" s="123"/>
      <c r="V256" s="58"/>
    </row>
    <row r="257" customFormat="false" ht="12.75" hidden="false" customHeight="false" outlineLevel="0" collapsed="false">
      <c r="A257" s="117" t="n">
        <v>4390</v>
      </c>
      <c r="B257" s="120" t="s">
        <v>334</v>
      </c>
      <c r="D257" s="121"/>
      <c r="F257" s="121"/>
      <c r="H257" s="121"/>
      <c r="J257" s="121"/>
      <c r="K257" s="98"/>
      <c r="L257" s="121"/>
      <c r="U257" s="123"/>
      <c r="V257" s="58"/>
    </row>
    <row r="258" customFormat="false" ht="12.75" hidden="false" customHeight="false" outlineLevel="0" collapsed="false">
      <c r="A258" s="117" t="n">
        <v>4395</v>
      </c>
      <c r="B258" s="120" t="s">
        <v>335</v>
      </c>
      <c r="D258" s="121"/>
      <c r="F258" s="121"/>
      <c r="H258" s="121"/>
      <c r="J258" s="121"/>
      <c r="K258" s="98"/>
      <c r="L258" s="121"/>
      <c r="U258" s="123"/>
      <c r="V258" s="58"/>
    </row>
    <row r="259" customFormat="false" ht="12.75" hidden="false" customHeight="false" outlineLevel="0" collapsed="false">
      <c r="A259" s="117" t="n">
        <v>4398</v>
      </c>
      <c r="B259" s="120" t="s">
        <v>336</v>
      </c>
      <c r="D259" s="121"/>
      <c r="F259" s="121"/>
      <c r="H259" s="121"/>
      <c r="J259" s="121"/>
      <c r="K259" s="98"/>
      <c r="L259" s="121"/>
      <c r="U259" s="123"/>
      <c r="V259" s="58"/>
    </row>
    <row r="260" customFormat="false" ht="12.75" hidden="false" customHeight="false" outlineLevel="0" collapsed="false">
      <c r="B260" s="118" t="s">
        <v>337</v>
      </c>
      <c r="K260" s="98"/>
      <c r="U260" s="123"/>
      <c r="V260" s="58"/>
    </row>
    <row r="261" customFormat="false" ht="12.75" hidden="false" customHeight="false" outlineLevel="0" collapsed="false">
      <c r="A261" s="117" t="n">
        <v>4405</v>
      </c>
      <c r="B261" s="120" t="s">
        <v>338</v>
      </c>
      <c r="D261" s="121" t="n">
        <v>-26582.99</v>
      </c>
      <c r="F261" s="121" t="n">
        <v>-4516.67</v>
      </c>
      <c r="H261" s="121" t="n">
        <v>-8018.52</v>
      </c>
      <c r="J261" s="121" t="n">
        <f aca="false">'[3]App.2-C_Other_Oper_Rev'!$H$22</f>
        <v>-12000</v>
      </c>
      <c r="K261" s="98"/>
      <c r="L261" s="121" t="n">
        <f aca="false">'[3]App.2-C_Other_Oper_Rev'!$I$22</f>
        <v>-12000</v>
      </c>
      <c r="M261" s="0" t="s">
        <v>339</v>
      </c>
      <c r="U261" s="123"/>
      <c r="V261" s="58"/>
    </row>
    <row r="262" customFormat="false" ht="12.75" hidden="false" customHeight="false" outlineLevel="0" collapsed="false">
      <c r="A262" s="117" t="n">
        <v>4415</v>
      </c>
      <c r="B262" s="120" t="s">
        <v>340</v>
      </c>
      <c r="D262" s="121"/>
      <c r="F262" s="121"/>
      <c r="H262" s="121"/>
      <c r="J262" s="121"/>
      <c r="K262" s="98"/>
      <c r="L262" s="121"/>
      <c r="U262" s="123"/>
      <c r="V262" s="58"/>
    </row>
    <row r="263" customFormat="false" ht="12.75" hidden="false" customHeight="false" outlineLevel="0" collapsed="false">
      <c r="B263" s="118" t="s">
        <v>341</v>
      </c>
      <c r="K263" s="98"/>
      <c r="U263" s="123"/>
      <c r="V263" s="58"/>
    </row>
    <row r="264" customFormat="false" ht="12.75" hidden="false" customHeight="false" outlineLevel="0" collapsed="false">
      <c r="A264" s="117" t="n">
        <v>4705</v>
      </c>
      <c r="B264" s="120" t="s">
        <v>342</v>
      </c>
      <c r="D264" s="121" t="n">
        <v>6728402.75</v>
      </c>
      <c r="F264" s="121" t="n">
        <v>7132006.94</v>
      </c>
      <c r="H264" s="121" t="n">
        <v>7172402.74</v>
      </c>
      <c r="J264" s="121" t="n">
        <f aca="false">+'[7]2011 COP'!$B$92</f>
        <v>7727380.90666301</v>
      </c>
      <c r="K264" s="98"/>
      <c r="L264" s="121" t="n">
        <f aca="false">+'[7]2012 COP'!$B$92</f>
        <v>8370389.17399097</v>
      </c>
      <c r="U264" s="123"/>
      <c r="V264" s="58"/>
    </row>
    <row r="265" customFormat="false" ht="12.75" hidden="false" customHeight="false" outlineLevel="0" collapsed="false">
      <c r="A265" s="117" t="n">
        <v>4708</v>
      </c>
      <c r="B265" s="120" t="s">
        <v>291</v>
      </c>
      <c r="D265" s="121" t="n">
        <v>620540.14</v>
      </c>
      <c r="F265" s="121" t="n">
        <v>582596.89</v>
      </c>
      <c r="H265" s="121" t="n">
        <v>484014.52</v>
      </c>
      <c r="J265" s="121" t="n">
        <f aca="false">+'[7]2011 COP'!$B$93+'[7]2011 COP'!$B$96</f>
        <v>746768.895470876</v>
      </c>
      <c r="K265" s="98"/>
      <c r="L265" s="121" t="n">
        <f aca="false">+'[7]2012 COP'!$B$93+'[7]2012 COP'!$B$96</f>
        <v>711086.0269436</v>
      </c>
      <c r="U265" s="123"/>
      <c r="V265" s="58"/>
    </row>
    <row r="266" customFormat="false" ht="12.75" hidden="false" customHeight="false" outlineLevel="0" collapsed="false">
      <c r="A266" s="117" t="n">
        <v>4710</v>
      </c>
      <c r="B266" s="120" t="s">
        <v>343</v>
      </c>
      <c r="D266" s="121"/>
      <c r="F266" s="121"/>
      <c r="H266" s="121"/>
      <c r="J266" s="121"/>
      <c r="K266" s="98"/>
      <c r="L266" s="121"/>
      <c r="U266" s="123"/>
      <c r="V266" s="58"/>
    </row>
    <row r="267" customFormat="false" ht="12.75" hidden="false" customHeight="false" outlineLevel="0" collapsed="false">
      <c r="A267" s="117" t="n">
        <v>4712</v>
      </c>
      <c r="B267" s="120" t="n">
        <v>0</v>
      </c>
      <c r="D267" s="121"/>
      <c r="F267" s="121"/>
      <c r="H267" s="121"/>
      <c r="J267" s="121"/>
      <c r="K267" s="98"/>
      <c r="L267" s="121"/>
      <c r="U267" s="123"/>
      <c r="V267" s="58"/>
    </row>
    <row r="268" customFormat="false" ht="12.75" hidden="false" customHeight="false" outlineLevel="0" collapsed="false">
      <c r="A268" s="117" t="n">
        <v>4714</v>
      </c>
      <c r="B268" s="120" t="s">
        <v>344</v>
      </c>
      <c r="D268" s="121" t="n">
        <v>592957.87</v>
      </c>
      <c r="F268" s="121" t="n">
        <v>540602.17</v>
      </c>
      <c r="H268" s="121" t="n">
        <v>616961.51</v>
      </c>
      <c r="J268" s="121" t="n">
        <f aca="false">+'[7]2011 COP'!$B$94</f>
        <v>660849.627409295</v>
      </c>
      <c r="K268" s="98"/>
      <c r="L268" s="121" t="n">
        <f aca="false">+'[7]2012 COP'!$B$94</f>
        <v>681913.32088738</v>
      </c>
      <c r="U268" s="123"/>
      <c r="V268" s="58"/>
    </row>
    <row r="269" customFormat="false" ht="12.75" hidden="false" customHeight="false" outlineLevel="0" collapsed="false">
      <c r="A269" s="117" t="n">
        <v>4715</v>
      </c>
      <c r="B269" s="120" t="s">
        <v>345</v>
      </c>
      <c r="D269" s="121"/>
      <c r="F269" s="121"/>
      <c r="H269" s="121"/>
      <c r="J269" s="121"/>
      <c r="K269" s="98"/>
      <c r="L269" s="121"/>
      <c r="U269" s="123"/>
      <c r="V269" s="58"/>
    </row>
    <row r="270" customFormat="false" ht="12.75" hidden="false" customHeight="false" outlineLevel="0" collapsed="false">
      <c r="A270" s="117" t="n">
        <v>4716</v>
      </c>
      <c r="B270" s="120" t="s">
        <v>346</v>
      </c>
      <c r="D270" s="121" t="n">
        <v>539937.7</v>
      </c>
      <c r="F270" s="121" t="n">
        <v>483114.84</v>
      </c>
      <c r="H270" s="121" t="n">
        <v>542831.74</v>
      </c>
      <c r="J270" s="121" t="n">
        <f aca="false">+'[7]2011 COP'!$B$95</f>
        <v>517418.216845637</v>
      </c>
      <c r="K270" s="98"/>
      <c r="L270" s="121" t="n">
        <f aca="false">+'[7]2012 COP'!$B$95</f>
        <v>554698.467990271</v>
      </c>
      <c r="U270" s="123"/>
      <c r="V270" s="58"/>
    </row>
    <row r="271" customFormat="false" ht="12.75" hidden="false" customHeight="false" outlineLevel="0" collapsed="false">
      <c r="A271" s="117" t="n">
        <v>4720</v>
      </c>
      <c r="B271" s="120" t="s">
        <v>347</v>
      </c>
      <c r="D271" s="121"/>
      <c r="F271" s="121"/>
      <c r="H271" s="121"/>
      <c r="J271" s="121"/>
      <c r="K271" s="98"/>
      <c r="L271" s="121"/>
      <c r="U271" s="123"/>
      <c r="V271" s="58"/>
    </row>
    <row r="272" customFormat="false" ht="12.75" hidden="false" customHeight="false" outlineLevel="0" collapsed="false">
      <c r="A272" s="117" t="n">
        <v>4725</v>
      </c>
      <c r="B272" s="120" t="s">
        <v>348</v>
      </c>
      <c r="D272" s="121"/>
      <c r="F272" s="121"/>
      <c r="H272" s="121"/>
      <c r="J272" s="121"/>
      <c r="K272" s="98"/>
      <c r="L272" s="121"/>
      <c r="U272" s="123"/>
      <c r="V272" s="58"/>
    </row>
    <row r="273" customFormat="false" ht="12.75" hidden="false" customHeight="false" outlineLevel="0" collapsed="false">
      <c r="A273" s="117" t="n">
        <v>4730</v>
      </c>
      <c r="B273" s="120" t="s">
        <v>349</v>
      </c>
      <c r="D273" s="121" t="n">
        <v>121334.64</v>
      </c>
      <c r="F273" s="121" t="n">
        <v>140879.38</v>
      </c>
      <c r="H273" s="121" t="n">
        <v>151570.51</v>
      </c>
      <c r="J273" s="121"/>
      <c r="K273" s="98"/>
      <c r="L273" s="121"/>
      <c r="U273" s="123"/>
      <c r="V273" s="58"/>
    </row>
    <row r="274" customFormat="false" ht="12.75" hidden="false" customHeight="false" outlineLevel="0" collapsed="false">
      <c r="A274" s="117" t="n">
        <v>4750</v>
      </c>
      <c r="B274" s="120" t="s">
        <v>295</v>
      </c>
      <c r="D274" s="121" t="n">
        <v>168167.99</v>
      </c>
      <c r="F274" s="121" t="n">
        <v>99554.05</v>
      </c>
      <c r="H274" s="121" t="n">
        <v>162271.28</v>
      </c>
      <c r="J274" s="121" t="n">
        <f aca="false">+'[7]2011 COP'!$B$97</f>
        <v>182627.317625913</v>
      </c>
      <c r="K274" s="98"/>
      <c r="L274" s="121" t="n">
        <f aca="false">+'[7]2012 COP'!$B$97</f>
        <v>181007.601632171</v>
      </c>
      <c r="U274" s="123"/>
      <c r="V274" s="58"/>
    </row>
    <row r="275" customFormat="false" ht="12.75" hidden="false" customHeight="false" outlineLevel="0" collapsed="false">
      <c r="B275" s="118" t="s">
        <v>350</v>
      </c>
      <c r="K275" s="98"/>
      <c r="L275" s="30" t="n">
        <v>1.03</v>
      </c>
      <c r="U275" s="123"/>
      <c r="V275" s="58"/>
    </row>
    <row r="276" customFormat="false" ht="12.75" hidden="false" customHeight="false" outlineLevel="0" collapsed="false">
      <c r="A276" s="117" t="n">
        <v>5005</v>
      </c>
      <c r="B276" s="120" t="s">
        <v>351</v>
      </c>
      <c r="D276" s="121" t="n">
        <v>89638.7</v>
      </c>
      <c r="F276" s="121" t="n">
        <v>103931.17</v>
      </c>
      <c r="H276" s="121" t="n">
        <v>68611.19</v>
      </c>
      <c r="J276" s="121" t="n">
        <f aca="false">'[3]App.2-F_Detailed_OM&amp;A_Expenses'!$G16</f>
        <v>105000</v>
      </c>
      <c r="L276" s="121" t="n">
        <f aca="false">'[3]App.2-F_Detailed_OM&amp;A_Expenses'!$H16</f>
        <v>108000</v>
      </c>
      <c r="U276" s="123"/>
      <c r="V276" s="58"/>
    </row>
    <row r="277" customFormat="false" ht="12.75" hidden="false" customHeight="false" outlineLevel="0" collapsed="false">
      <c r="A277" s="117" t="n">
        <v>5010</v>
      </c>
      <c r="B277" s="120" t="s">
        <v>352</v>
      </c>
      <c r="D277" s="121"/>
      <c r="F277" s="121"/>
      <c r="H277" s="121"/>
      <c r="J277" s="135"/>
      <c r="L277" s="135"/>
      <c r="U277" s="123"/>
      <c r="V277" s="58"/>
    </row>
    <row r="278" customFormat="false" ht="12.75" hidden="false" customHeight="false" outlineLevel="0" collapsed="false">
      <c r="A278" s="117" t="n">
        <v>5012</v>
      </c>
      <c r="B278" s="120" t="s">
        <v>353</v>
      </c>
      <c r="D278" s="121" t="n">
        <v>1997.15</v>
      </c>
      <c r="F278" s="121" t="n">
        <v>1053.36</v>
      </c>
      <c r="H278" s="121" t="n">
        <v>0</v>
      </c>
      <c r="J278" s="121" t="n">
        <f aca="false">'[9]OM&amp;Adetail2011-12'!$I$54</f>
        <v>1000</v>
      </c>
      <c r="L278" s="121" t="n">
        <f aca="false">'[9]OM&amp;Adetail2011-12'!$P54</f>
        <v>1000</v>
      </c>
      <c r="U278" s="123"/>
      <c r="V278" s="58"/>
    </row>
    <row r="279" customFormat="false" ht="12.75" hidden="false" customHeight="false" outlineLevel="0" collapsed="false">
      <c r="A279" s="117" t="n">
        <v>5014</v>
      </c>
      <c r="B279" s="120" t="s">
        <v>354</v>
      </c>
      <c r="D279" s="121"/>
      <c r="F279" s="121"/>
      <c r="H279" s="121"/>
      <c r="J279" s="121"/>
      <c r="L279" s="121"/>
      <c r="U279" s="123"/>
      <c r="V279" s="58"/>
    </row>
    <row r="280" customFormat="false" ht="12.75" hidden="false" customHeight="false" outlineLevel="0" collapsed="false">
      <c r="A280" s="136" t="n">
        <v>5015</v>
      </c>
      <c r="B280" s="120" t="s">
        <v>355</v>
      </c>
      <c r="D280" s="121"/>
      <c r="F280" s="121"/>
      <c r="H280" s="121"/>
      <c r="J280" s="121"/>
      <c r="L280" s="121"/>
      <c r="U280" s="123"/>
      <c r="V280" s="58"/>
    </row>
    <row r="281" customFormat="false" ht="12.75" hidden="false" customHeight="false" outlineLevel="0" collapsed="false">
      <c r="A281" s="136" t="n">
        <v>5016</v>
      </c>
      <c r="B281" s="120" t="s">
        <v>356</v>
      </c>
      <c r="D281" s="121" t="n">
        <v>2332</v>
      </c>
      <c r="F281" s="121" t="n">
        <v>2252.61</v>
      </c>
      <c r="H281" s="121" t="n">
        <v>0</v>
      </c>
      <c r="J281" s="121" t="n">
        <f aca="false">'[9]OM&amp;Adetail2011-12'!$I57</f>
        <v>1000</v>
      </c>
      <c r="L281" s="121" t="n">
        <f aca="false">'[9]OM&amp;Adetail2011-12'!$P57</f>
        <v>1000</v>
      </c>
      <c r="U281" s="123"/>
      <c r="V281" s="58"/>
    </row>
    <row r="282" customFormat="false" ht="12.75" hidden="false" customHeight="false" outlineLevel="0" collapsed="false">
      <c r="A282" s="136" t="n">
        <v>5017</v>
      </c>
      <c r="B282" s="120" t="s">
        <v>357</v>
      </c>
      <c r="D282" s="121"/>
      <c r="F282" s="121"/>
      <c r="H282" s="121"/>
      <c r="J282" s="121"/>
      <c r="L282" s="121"/>
      <c r="U282" s="123"/>
      <c r="V282" s="58"/>
    </row>
    <row r="283" customFormat="false" ht="12.75" hidden="false" customHeight="false" outlineLevel="0" collapsed="false">
      <c r="A283" s="136" t="n">
        <v>5020</v>
      </c>
      <c r="B283" s="120" t="s">
        <v>358</v>
      </c>
      <c r="D283" s="121" t="n">
        <v>8348.12</v>
      </c>
      <c r="F283" s="121" t="n">
        <v>7962.06</v>
      </c>
      <c r="H283" s="121" t="n">
        <v>0</v>
      </c>
      <c r="J283" s="121" t="n">
        <f aca="false">'[9]OM&amp;Adetail2011-12'!$I59</f>
        <v>2000</v>
      </c>
      <c r="L283" s="121" t="n">
        <f aca="false">'[9]OM&amp;Adetail2011-12'!$P59</f>
        <v>2000</v>
      </c>
      <c r="U283" s="123"/>
      <c r="V283" s="58"/>
    </row>
    <row r="284" customFormat="false" ht="12.75" hidden="false" customHeight="false" outlineLevel="0" collapsed="false">
      <c r="A284" s="136" t="n">
        <v>5025</v>
      </c>
      <c r="B284" s="120" t="s">
        <v>359</v>
      </c>
      <c r="D284" s="121"/>
      <c r="F284" s="121"/>
      <c r="H284" s="121"/>
      <c r="J284" s="135"/>
      <c r="L284" s="121"/>
      <c r="U284" s="123"/>
      <c r="V284" s="58"/>
    </row>
    <row r="285" customFormat="false" ht="12.75" hidden="false" customHeight="false" outlineLevel="0" collapsed="false">
      <c r="A285" s="136" t="n">
        <v>5030</v>
      </c>
      <c r="B285" s="120" t="s">
        <v>360</v>
      </c>
      <c r="D285" s="121"/>
      <c r="F285" s="121"/>
      <c r="H285" s="121"/>
      <c r="J285" s="121"/>
      <c r="L285" s="121"/>
      <c r="U285" s="123"/>
      <c r="V285" s="58"/>
    </row>
    <row r="286" customFormat="false" ht="12.75" hidden="false" customHeight="false" outlineLevel="0" collapsed="false">
      <c r="A286" s="136" t="n">
        <v>5035</v>
      </c>
      <c r="B286" s="120" t="s">
        <v>361</v>
      </c>
      <c r="D286" s="121" t="n">
        <v>3507.28</v>
      </c>
      <c r="F286" s="121" t="n">
        <v>14394.07</v>
      </c>
      <c r="H286" s="121" t="n">
        <v>7953.43</v>
      </c>
      <c r="J286" s="121" t="n">
        <f aca="false">'[9]OM&amp;Adetail2011-12'!$I62</f>
        <v>10000</v>
      </c>
      <c r="L286" s="121" t="n">
        <f aca="false">'[9]OM&amp;Adetail2011-12'!$P62</f>
        <v>10000</v>
      </c>
      <c r="U286" s="123"/>
      <c r="V286" s="58"/>
    </row>
    <row r="287" customFormat="false" ht="12.75" hidden="false" customHeight="false" outlineLevel="0" collapsed="false">
      <c r="A287" s="136" t="n">
        <v>5040</v>
      </c>
      <c r="B287" s="120" t="s">
        <v>362</v>
      </c>
      <c r="D287" s="121"/>
      <c r="F287" s="121"/>
      <c r="H287" s="121"/>
      <c r="J287" s="121"/>
      <c r="L287" s="121"/>
      <c r="U287" s="123"/>
      <c r="V287" s="58"/>
    </row>
    <row r="288" customFormat="false" ht="12.75" hidden="false" customHeight="false" outlineLevel="0" collapsed="false">
      <c r="A288" s="136" t="n">
        <v>5045</v>
      </c>
      <c r="B288" s="120" t="s">
        <v>363</v>
      </c>
      <c r="D288" s="121"/>
      <c r="F288" s="121"/>
      <c r="H288" s="121"/>
      <c r="J288" s="121"/>
      <c r="L288" s="121"/>
      <c r="U288" s="123"/>
      <c r="V288" s="58"/>
    </row>
    <row r="289" customFormat="false" ht="12.75" hidden="false" customHeight="false" outlineLevel="0" collapsed="false">
      <c r="A289" s="136" t="n">
        <v>5050</v>
      </c>
      <c r="B289" s="120" t="s">
        <v>364</v>
      </c>
      <c r="D289" s="121"/>
      <c r="F289" s="121"/>
      <c r="H289" s="121"/>
      <c r="J289" s="121"/>
      <c r="L289" s="121"/>
      <c r="U289" s="123"/>
      <c r="V289" s="58"/>
    </row>
    <row r="290" customFormat="false" ht="12.75" hidden="false" customHeight="false" outlineLevel="0" collapsed="false">
      <c r="A290" s="136" t="n">
        <v>5055</v>
      </c>
      <c r="B290" s="120" t="s">
        <v>365</v>
      </c>
      <c r="D290" s="121"/>
      <c r="F290" s="121"/>
      <c r="H290" s="121"/>
      <c r="J290" s="121"/>
      <c r="K290" s="98"/>
      <c r="L290" s="121"/>
      <c r="U290" s="123"/>
      <c r="V290" s="58"/>
    </row>
    <row r="291" customFormat="false" ht="12.75" hidden="false" customHeight="false" outlineLevel="0" collapsed="false">
      <c r="A291" s="136" t="n">
        <v>5060</v>
      </c>
      <c r="B291" s="120" t="s">
        <v>366</v>
      </c>
      <c r="D291" s="121"/>
      <c r="F291" s="121"/>
      <c r="H291" s="121"/>
      <c r="J291" s="121"/>
      <c r="K291" s="98"/>
      <c r="L291" s="121"/>
      <c r="U291" s="123"/>
      <c r="V291" s="58"/>
    </row>
    <row r="292" customFormat="false" ht="12.75" hidden="false" customHeight="false" outlineLevel="0" collapsed="false">
      <c r="A292" s="136" t="n">
        <v>5065</v>
      </c>
      <c r="B292" s="120" t="s">
        <v>367</v>
      </c>
      <c r="D292" s="121" t="n">
        <v>552.37</v>
      </c>
      <c r="F292" s="121" t="n">
        <v>7228.4</v>
      </c>
      <c r="H292" s="121" t="n">
        <v>19331.47</v>
      </c>
      <c r="J292" s="121" t="n">
        <f aca="false">'[9]OM&amp;Adetail2011-12'!$I68</f>
        <v>102856.43</v>
      </c>
      <c r="K292" s="98"/>
      <c r="L292" s="121" t="n">
        <f aca="false">'[9]OM&amp;Adetail2011-12'!$P68</f>
        <v>97473.22</v>
      </c>
      <c r="U292" s="123"/>
      <c r="V292" s="58"/>
    </row>
    <row r="293" customFormat="false" ht="12.75" hidden="false" customHeight="false" outlineLevel="0" collapsed="false">
      <c r="A293" s="136" t="n">
        <v>5070</v>
      </c>
      <c r="B293" s="120" t="s">
        <v>368</v>
      </c>
      <c r="D293" s="121" t="n">
        <v>492.74</v>
      </c>
      <c r="F293" s="121" t="n">
        <v>0</v>
      </c>
      <c r="H293" s="121" t="n">
        <v>0</v>
      </c>
      <c r="J293" s="121" t="n">
        <f aca="false">'[3]App.2-F_Detailed_OM&amp;A_Expenses'!$G33</f>
        <v>0</v>
      </c>
      <c r="K293" s="98"/>
      <c r="L293" s="121"/>
      <c r="U293" s="123"/>
      <c r="V293" s="58"/>
    </row>
    <row r="294" customFormat="false" ht="12.75" hidden="false" customHeight="false" outlineLevel="0" collapsed="false">
      <c r="A294" s="136" t="n">
        <v>5075</v>
      </c>
      <c r="B294" s="120" t="s">
        <v>369</v>
      </c>
      <c r="D294" s="121"/>
      <c r="F294" s="121"/>
      <c r="H294" s="121"/>
      <c r="J294" s="121"/>
      <c r="K294" s="98"/>
      <c r="L294" s="121"/>
      <c r="U294" s="123"/>
      <c r="V294" s="58"/>
    </row>
    <row r="295" customFormat="false" ht="12.75" hidden="false" customHeight="false" outlineLevel="0" collapsed="false">
      <c r="A295" s="136" t="n">
        <v>5085</v>
      </c>
      <c r="B295" s="120" t="s">
        <v>370</v>
      </c>
      <c r="D295" s="121" t="n">
        <v>59439.97</v>
      </c>
      <c r="F295" s="121" t="n">
        <v>62203.93</v>
      </c>
      <c r="H295" s="121" t="n">
        <v>59216.93</v>
      </c>
      <c r="J295" s="121" t="n">
        <f aca="false">'[9]OM&amp;Adetail2011-12'!$I71</f>
        <v>65000</v>
      </c>
      <c r="K295" s="98"/>
      <c r="L295" s="121" t="n">
        <f aca="false">'[9]OM&amp;Adetail2011-12'!$P71</f>
        <v>67000</v>
      </c>
      <c r="U295" s="123"/>
      <c r="V295" s="58"/>
    </row>
    <row r="296" customFormat="false" ht="12.75" hidden="false" customHeight="false" outlineLevel="0" collapsed="false">
      <c r="A296" s="136" t="n">
        <v>5090</v>
      </c>
      <c r="B296" s="120" t="s">
        <v>371</v>
      </c>
      <c r="D296" s="121"/>
      <c r="F296" s="121"/>
      <c r="H296" s="121"/>
      <c r="J296" s="121"/>
      <c r="K296" s="98"/>
      <c r="L296" s="121"/>
      <c r="U296" s="123"/>
      <c r="V296" s="58"/>
    </row>
    <row r="297" customFormat="false" ht="12.75" hidden="false" customHeight="false" outlineLevel="0" collapsed="false">
      <c r="A297" s="136" t="n">
        <v>5095</v>
      </c>
      <c r="B297" s="120" t="s">
        <v>372</v>
      </c>
      <c r="D297" s="121" t="n">
        <v>23189.19</v>
      </c>
      <c r="F297" s="121" t="n">
        <v>33748.43</v>
      </c>
      <c r="H297" s="121" t="n">
        <v>23189.19</v>
      </c>
      <c r="J297" s="121" t="n">
        <f aca="false">'[9]OM&amp;Adetail2011-12'!$I73</f>
        <v>23189</v>
      </c>
      <c r="K297" s="98"/>
      <c r="L297" s="121" t="n">
        <f aca="false">'[9]OM&amp;Adetail2011-12'!$P73</f>
        <v>23189</v>
      </c>
      <c r="U297" s="123"/>
      <c r="V297" s="58"/>
    </row>
    <row r="298" customFormat="false" ht="12.75" hidden="false" customHeight="false" outlineLevel="0" collapsed="false">
      <c r="A298" s="136" t="n">
        <v>5096</v>
      </c>
      <c r="B298" s="120" t="s">
        <v>373</v>
      </c>
      <c r="D298" s="121"/>
      <c r="F298" s="121"/>
      <c r="H298" s="121"/>
      <c r="J298" s="121"/>
      <c r="K298" s="98"/>
      <c r="L298" s="121"/>
      <c r="U298" s="123"/>
      <c r="V298" s="58"/>
    </row>
    <row r="299" customFormat="false" ht="12.75" hidden="false" customHeight="false" outlineLevel="0" collapsed="false">
      <c r="A299" s="137"/>
      <c r="B299" s="118" t="s">
        <v>374</v>
      </c>
      <c r="K299" s="98"/>
      <c r="U299" s="123"/>
      <c r="V299" s="58"/>
    </row>
    <row r="300" customFormat="false" ht="12.75" hidden="false" customHeight="false" outlineLevel="0" collapsed="false">
      <c r="A300" s="136" t="n">
        <v>5105</v>
      </c>
      <c r="B300" s="120" t="s">
        <v>375</v>
      </c>
      <c r="D300" s="121"/>
      <c r="F300" s="121"/>
      <c r="H300" s="121"/>
      <c r="J300" s="121"/>
      <c r="K300" s="98"/>
      <c r="L300" s="121"/>
      <c r="U300" s="123"/>
      <c r="V300" s="58"/>
    </row>
    <row r="301" customFormat="false" ht="12.75" hidden="false" customHeight="false" outlineLevel="0" collapsed="false">
      <c r="A301" s="136" t="n">
        <v>5110</v>
      </c>
      <c r="B301" s="120" t="s">
        <v>376</v>
      </c>
      <c r="D301" s="121"/>
      <c r="F301" s="121"/>
      <c r="H301" s="121"/>
      <c r="J301" s="138"/>
      <c r="K301" s="98"/>
      <c r="L301" s="138"/>
      <c r="U301" s="123"/>
      <c r="V301" s="58"/>
    </row>
    <row r="302" customFormat="false" ht="12.75" hidden="false" customHeight="false" outlineLevel="0" collapsed="false">
      <c r="A302" s="136" t="n">
        <v>5112</v>
      </c>
      <c r="B302" s="120" t="s">
        <v>377</v>
      </c>
      <c r="D302" s="121"/>
      <c r="F302" s="121"/>
      <c r="H302" s="121"/>
      <c r="J302" s="121"/>
      <c r="K302" s="98"/>
      <c r="L302" s="121"/>
      <c r="U302" s="123"/>
      <c r="V302" s="58"/>
    </row>
    <row r="303" customFormat="false" ht="12.75" hidden="false" customHeight="false" outlineLevel="0" collapsed="false">
      <c r="A303" s="136" t="n">
        <v>5114</v>
      </c>
      <c r="B303" s="120" t="s">
        <v>378</v>
      </c>
      <c r="D303" s="121" t="n">
        <v>47463.17</v>
      </c>
      <c r="F303" s="121" t="n">
        <v>43532.92</v>
      </c>
      <c r="H303" s="121" t="n">
        <v>43623.78</v>
      </c>
      <c r="J303" s="121" t="n">
        <f aca="false">'[3]App.2-F_Detailed_OM&amp;A_Expenses'!$G45</f>
        <v>70700</v>
      </c>
      <c r="K303" s="139"/>
      <c r="L303" s="121" t="n">
        <f aca="false">'[3]App.2-F_Detailed_OM&amp;A_Expenses'!$H45</f>
        <v>71000</v>
      </c>
      <c r="U303" s="123"/>
      <c r="V303" s="58"/>
    </row>
    <row r="304" customFormat="false" ht="12.75" hidden="false" customHeight="false" outlineLevel="0" collapsed="false">
      <c r="A304" s="136" t="n">
        <v>5120</v>
      </c>
      <c r="B304" s="120" t="s">
        <v>379</v>
      </c>
      <c r="D304" s="121" t="n">
        <v>16332.05</v>
      </c>
      <c r="F304" s="121" t="n">
        <v>19867.42</v>
      </c>
      <c r="H304" s="121" t="n">
        <v>53602.25</v>
      </c>
      <c r="J304" s="121" t="n">
        <f aca="false">'[3]App.2-F_Detailed_OM&amp;A_Expenses'!$G46</f>
        <v>40000</v>
      </c>
      <c r="K304" s="139"/>
      <c r="L304" s="121" t="n">
        <f aca="false">'[3]App.2-F_Detailed_OM&amp;A_Expenses'!$H46</f>
        <v>41200</v>
      </c>
      <c r="U304" s="123"/>
      <c r="V304" s="58"/>
    </row>
    <row r="305" customFormat="false" ht="12.75" hidden="false" customHeight="false" outlineLevel="0" collapsed="false">
      <c r="A305" s="136" t="n">
        <v>5125</v>
      </c>
      <c r="B305" s="120" t="s">
        <v>380</v>
      </c>
      <c r="D305" s="121" t="n">
        <v>79060.82</v>
      </c>
      <c r="F305" s="121" t="n">
        <v>63801.36</v>
      </c>
      <c r="H305" s="121" t="n">
        <v>116109.4</v>
      </c>
      <c r="J305" s="121" t="n">
        <f aca="false">'[3]App.2-F_Detailed_OM&amp;A_Expenses'!$G47</f>
        <v>100000</v>
      </c>
      <c r="K305" s="139"/>
      <c r="L305" s="121" t="n">
        <f aca="false">'[3]App.2-F_Detailed_OM&amp;A_Expenses'!$H47</f>
        <v>103000</v>
      </c>
      <c r="U305" s="123"/>
      <c r="V305" s="58"/>
    </row>
    <row r="306" customFormat="false" ht="12.75" hidden="false" customHeight="false" outlineLevel="0" collapsed="false">
      <c r="A306" s="136" t="n">
        <v>5130</v>
      </c>
      <c r="B306" s="120" t="s">
        <v>381</v>
      </c>
      <c r="D306" s="121" t="n">
        <v>34539.24</v>
      </c>
      <c r="F306" s="121" t="n">
        <v>40874.02</v>
      </c>
      <c r="H306" s="121" t="n">
        <v>39236.31</v>
      </c>
      <c r="J306" s="121" t="n">
        <f aca="false">'[3]App.2-F_Detailed_OM&amp;A_Expenses'!$G48</f>
        <v>50000</v>
      </c>
      <c r="K306" s="139"/>
      <c r="L306" s="121" t="n">
        <f aca="false">'[3]App.2-F_Detailed_OM&amp;A_Expenses'!$H48</f>
        <v>51500</v>
      </c>
      <c r="U306" s="123"/>
      <c r="V306" s="58"/>
    </row>
    <row r="307" customFormat="false" ht="12.75" hidden="false" customHeight="false" outlineLevel="0" collapsed="false">
      <c r="A307" s="136" t="n">
        <v>5135</v>
      </c>
      <c r="B307" s="120" t="s">
        <v>382</v>
      </c>
      <c r="D307" s="121" t="n">
        <v>42189.14</v>
      </c>
      <c r="F307" s="121" t="n">
        <v>25951.51</v>
      </c>
      <c r="H307" s="121" t="n">
        <v>44748.39</v>
      </c>
      <c r="J307" s="121" t="n">
        <f aca="false">'[3]App.2-F_Detailed_OM&amp;A_Expenses'!$G49</f>
        <v>40000</v>
      </c>
      <c r="K307" s="139"/>
      <c r="L307" s="121" t="n">
        <f aca="false">'[3]App.2-F_Detailed_OM&amp;A_Expenses'!$H49</f>
        <v>41200</v>
      </c>
      <c r="U307" s="123"/>
      <c r="V307" s="58"/>
    </row>
    <row r="308" customFormat="false" ht="12.75" hidden="false" customHeight="false" outlineLevel="0" collapsed="false">
      <c r="A308" s="136" t="n">
        <v>5145</v>
      </c>
      <c r="B308" s="120" t="s">
        <v>383</v>
      </c>
      <c r="D308" s="121" t="n">
        <v>2234.74</v>
      </c>
      <c r="F308" s="121" t="n">
        <v>0</v>
      </c>
      <c r="H308" s="121" t="n">
        <v>1952.27</v>
      </c>
      <c r="J308" s="121" t="n">
        <f aca="false">'[3]App.2-F_Detailed_OM&amp;A_Expenses'!$G50</f>
        <v>2000</v>
      </c>
      <c r="K308" s="139"/>
      <c r="L308" s="121" t="n">
        <f aca="false">'[3]App.2-F_Detailed_OM&amp;A_Expenses'!$H50</f>
        <v>2100</v>
      </c>
      <c r="U308" s="123"/>
      <c r="V308" s="58"/>
    </row>
    <row r="309" customFormat="false" ht="12.75" hidden="false" customHeight="false" outlineLevel="0" collapsed="false">
      <c r="A309" s="136" t="n">
        <v>5150</v>
      </c>
      <c r="B309" s="120" t="s">
        <v>384</v>
      </c>
      <c r="D309" s="121" t="n">
        <v>8913.79</v>
      </c>
      <c r="F309" s="121" t="n">
        <v>9088.68</v>
      </c>
      <c r="H309" s="121" t="n">
        <v>12515.29</v>
      </c>
      <c r="J309" s="121" t="n">
        <f aca="false">'[3]App.2-F_Detailed_OM&amp;A_Expenses'!$G51</f>
        <v>7000</v>
      </c>
      <c r="K309" s="139"/>
      <c r="L309" s="121" t="n">
        <f aca="false">'[3]App.2-F_Detailed_OM&amp;A_Expenses'!$H51</f>
        <v>7374</v>
      </c>
      <c r="U309" s="123"/>
      <c r="V309" s="58"/>
    </row>
    <row r="310" customFormat="false" ht="12.75" hidden="false" customHeight="false" outlineLevel="0" collapsed="false">
      <c r="A310" s="136" t="n">
        <v>5155</v>
      </c>
      <c r="B310" s="120" t="s">
        <v>385</v>
      </c>
      <c r="D310" s="121" t="n">
        <v>11669.82</v>
      </c>
      <c r="F310" s="121" t="n">
        <v>15936.41</v>
      </c>
      <c r="H310" s="121" t="n">
        <v>19973.46</v>
      </c>
      <c r="J310" s="121" t="n">
        <f aca="false">'[3]App.2-F_Detailed_OM&amp;A_Expenses'!$G52</f>
        <v>22000</v>
      </c>
      <c r="K310" s="139"/>
      <c r="L310" s="121" t="n">
        <f aca="false">'[3]App.2-F_Detailed_OM&amp;A_Expenses'!$H52</f>
        <v>22500</v>
      </c>
      <c r="U310" s="123"/>
      <c r="V310" s="58"/>
    </row>
    <row r="311" customFormat="false" ht="12.75" hidden="false" customHeight="false" outlineLevel="0" collapsed="false">
      <c r="A311" s="136" t="n">
        <v>5160</v>
      </c>
      <c r="B311" s="120" t="s">
        <v>386</v>
      </c>
      <c r="D311" s="121" t="n">
        <v>11623.83</v>
      </c>
      <c r="F311" s="121" t="n">
        <v>63007.3</v>
      </c>
      <c r="H311" s="121" t="n">
        <v>9211.68</v>
      </c>
      <c r="J311" s="121" t="n">
        <f aca="false">'[3]App.2-F_Detailed_OM&amp;A_Expenses'!$G53</f>
        <v>50000</v>
      </c>
      <c r="K311" s="139"/>
      <c r="L311" s="121" t="n">
        <f aca="false">'[3]App.2-F_Detailed_OM&amp;A_Expenses'!$H53</f>
        <v>51500</v>
      </c>
      <c r="U311" s="123"/>
      <c r="V311" s="58"/>
    </row>
    <row r="312" customFormat="false" ht="12.75" hidden="false" customHeight="false" outlineLevel="0" collapsed="false">
      <c r="A312" s="136" t="n">
        <v>5165</v>
      </c>
      <c r="B312" s="120" t="s">
        <v>387</v>
      </c>
      <c r="D312" s="121"/>
      <c r="F312" s="121"/>
      <c r="H312" s="121"/>
      <c r="J312" s="121"/>
      <c r="K312" s="139"/>
      <c r="L312" s="121"/>
      <c r="U312" s="123"/>
      <c r="V312" s="58"/>
    </row>
    <row r="313" customFormat="false" ht="12.75" hidden="false" customHeight="false" outlineLevel="0" collapsed="false">
      <c r="A313" s="136" t="n">
        <v>5170</v>
      </c>
      <c r="B313" s="120" t="s">
        <v>388</v>
      </c>
      <c r="D313" s="121"/>
      <c r="F313" s="121"/>
      <c r="H313" s="121"/>
      <c r="J313" s="121"/>
      <c r="K313" s="139"/>
      <c r="L313" s="121"/>
      <c r="U313" s="123"/>
      <c r="V313" s="58"/>
    </row>
    <row r="314" customFormat="false" ht="12.75" hidden="false" customHeight="false" outlineLevel="0" collapsed="false">
      <c r="A314" s="136" t="n">
        <v>5172</v>
      </c>
      <c r="B314" s="120" t="s">
        <v>389</v>
      </c>
      <c r="D314" s="121"/>
      <c r="F314" s="121"/>
      <c r="H314" s="121"/>
      <c r="J314" s="121"/>
      <c r="K314" s="139"/>
      <c r="L314" s="121"/>
      <c r="U314" s="123"/>
      <c r="V314" s="58"/>
    </row>
    <row r="315" customFormat="false" ht="12.75" hidden="false" customHeight="false" outlineLevel="0" collapsed="false">
      <c r="A315" s="136" t="n">
        <v>5175</v>
      </c>
      <c r="B315" s="120" t="s">
        <v>390</v>
      </c>
      <c r="D315" s="121" t="n">
        <v>14521.13</v>
      </c>
      <c r="F315" s="121" t="n">
        <v>10532.69</v>
      </c>
      <c r="H315" s="121" t="n">
        <v>5435.63</v>
      </c>
      <c r="J315" s="121" t="n">
        <f aca="false">'[3]App.2-F_Detailed_OM&amp;A_Expenses'!$G57</f>
        <v>20000</v>
      </c>
      <c r="L315" s="121" t="n">
        <f aca="false">'[3]App.2-F_Detailed_OM&amp;A_Expenses'!$H57</f>
        <v>20000</v>
      </c>
      <c r="U315" s="123"/>
      <c r="V315" s="58"/>
    </row>
    <row r="316" customFormat="false" ht="12.75" hidden="false" customHeight="false" outlineLevel="0" collapsed="false">
      <c r="A316" s="136" t="n">
        <v>5178</v>
      </c>
      <c r="B316" s="120" t="s">
        <v>391</v>
      </c>
      <c r="D316" s="121"/>
      <c r="F316" s="121"/>
      <c r="H316" s="121"/>
      <c r="J316" s="121"/>
      <c r="K316" s="139"/>
      <c r="L316" s="121"/>
      <c r="U316" s="123"/>
      <c r="V316" s="58"/>
    </row>
    <row r="317" customFormat="false" ht="12.75" hidden="false" customHeight="false" outlineLevel="0" collapsed="false">
      <c r="A317" s="136" t="n">
        <v>5195</v>
      </c>
      <c r="B317" s="120" t="s">
        <v>392</v>
      </c>
      <c r="D317" s="121"/>
      <c r="F317" s="121"/>
      <c r="H317" s="121"/>
      <c r="J317" s="121"/>
      <c r="K317" s="139"/>
      <c r="L317" s="121"/>
      <c r="U317" s="123"/>
      <c r="V317" s="58"/>
    </row>
    <row r="318" customFormat="false" ht="12.75" hidden="false" customHeight="false" outlineLevel="0" collapsed="false">
      <c r="A318" s="137"/>
      <c r="B318" s="118" t="s">
        <v>347</v>
      </c>
      <c r="J318" s="140"/>
      <c r="K318" s="139"/>
      <c r="L318" s="140"/>
      <c r="U318" s="123"/>
      <c r="V318" s="58"/>
    </row>
    <row r="319" customFormat="false" ht="12.75" hidden="false" customHeight="false" outlineLevel="0" collapsed="false">
      <c r="A319" s="136" t="n">
        <v>5205</v>
      </c>
      <c r="B319" s="120" t="s">
        <v>393</v>
      </c>
      <c r="D319" s="121"/>
      <c r="F319" s="121"/>
      <c r="H319" s="121"/>
      <c r="J319" s="121"/>
      <c r="K319" s="98"/>
      <c r="L319" s="121"/>
      <c r="U319" s="123"/>
      <c r="V319" s="58"/>
    </row>
    <row r="320" customFormat="false" ht="12.75" hidden="false" customHeight="false" outlineLevel="0" collapsed="false">
      <c r="A320" s="136" t="n">
        <v>5210</v>
      </c>
      <c r="B320" s="120" t="s">
        <v>394</v>
      </c>
      <c r="D320" s="121"/>
      <c r="F320" s="121"/>
      <c r="H320" s="121"/>
      <c r="J320" s="121"/>
      <c r="K320" s="98"/>
      <c r="L320" s="121"/>
      <c r="U320" s="123"/>
      <c r="V320" s="58"/>
    </row>
    <row r="321" customFormat="false" ht="12.75" hidden="false" customHeight="false" outlineLevel="0" collapsed="false">
      <c r="A321" s="136" t="n">
        <v>5215</v>
      </c>
      <c r="B321" s="120" t="s">
        <v>395</v>
      </c>
      <c r="D321" s="121"/>
      <c r="F321" s="121"/>
      <c r="H321" s="121"/>
      <c r="J321" s="121"/>
      <c r="K321" s="98"/>
      <c r="L321" s="121"/>
      <c r="U321" s="123"/>
      <c r="V321" s="58"/>
    </row>
    <row r="322" customFormat="false" ht="12.75" hidden="false" customHeight="false" outlineLevel="0" collapsed="false">
      <c r="A322" s="137"/>
      <c r="B322" s="118" t="s">
        <v>396</v>
      </c>
      <c r="J322" s="140"/>
      <c r="K322" s="98"/>
      <c r="L322" s="140"/>
      <c r="U322" s="123"/>
      <c r="V322" s="58"/>
    </row>
    <row r="323" customFormat="false" ht="12.75" hidden="false" customHeight="false" outlineLevel="0" collapsed="false">
      <c r="A323" s="136" t="n">
        <v>5305</v>
      </c>
      <c r="B323" s="120" t="s">
        <v>397</v>
      </c>
      <c r="D323" s="121"/>
      <c r="F323" s="121"/>
      <c r="H323" s="121"/>
      <c r="J323" s="121"/>
      <c r="K323" s="98"/>
      <c r="L323" s="121"/>
      <c r="U323" s="123"/>
      <c r="V323" s="58"/>
    </row>
    <row r="324" customFormat="false" ht="12.75" hidden="false" customHeight="false" outlineLevel="0" collapsed="false">
      <c r="A324" s="136" t="n">
        <v>5310</v>
      </c>
      <c r="B324" s="120" t="s">
        <v>398</v>
      </c>
      <c r="D324" s="121" t="n">
        <v>64414.83</v>
      </c>
      <c r="F324" s="121" t="n">
        <v>65060.2</v>
      </c>
      <c r="H324" s="121" t="n">
        <v>68647.67</v>
      </c>
      <c r="J324" s="121" t="n">
        <f aca="false">'[3]App.2-F_Detailed_OM&amp;A_Expenses'!$G64</f>
        <v>74000</v>
      </c>
      <c r="L324" s="121" t="n">
        <f aca="false">'[3]App.2-F_Detailed_OM&amp;A_Expenses'!$H64</f>
        <v>32800</v>
      </c>
      <c r="U324" s="123"/>
      <c r="V324" s="58"/>
    </row>
    <row r="325" customFormat="false" ht="12.75" hidden="false" customHeight="false" outlineLevel="0" collapsed="false">
      <c r="A325" s="136" t="n">
        <v>5315</v>
      </c>
      <c r="B325" s="120" t="s">
        <v>399</v>
      </c>
      <c r="D325" s="121" t="n">
        <v>268398.58</v>
      </c>
      <c r="F325" s="121" t="n">
        <v>276354.89</v>
      </c>
      <c r="H325" s="121" t="n">
        <v>282861.7</v>
      </c>
      <c r="J325" s="121" t="n">
        <f aca="false">'[3]App.2-F_Detailed_OM&amp;A_Expenses'!$G65</f>
        <v>272000</v>
      </c>
      <c r="L325" s="121" t="n">
        <f aca="false">'[3]App.2-F_Detailed_OM&amp;A_Expenses'!$H65</f>
        <v>280200</v>
      </c>
      <c r="U325" s="123"/>
      <c r="V325" s="58"/>
    </row>
    <row r="326" customFormat="false" ht="12.75" hidden="false" customHeight="false" outlineLevel="0" collapsed="false">
      <c r="A326" s="136" t="n">
        <v>5320</v>
      </c>
      <c r="B326" s="120" t="s">
        <v>400</v>
      </c>
      <c r="D326" s="121" t="n">
        <v>40881.71</v>
      </c>
      <c r="F326" s="121" t="n">
        <v>35368.39</v>
      </c>
      <c r="H326" s="121" t="n">
        <v>35090.44</v>
      </c>
      <c r="J326" s="121" t="n">
        <f aca="false">'[3]App.2-F_Detailed_OM&amp;A_Expenses'!$G66</f>
        <v>36000</v>
      </c>
      <c r="L326" s="121" t="n">
        <f aca="false">'[3]App.2-F_Detailed_OM&amp;A_Expenses'!$H66</f>
        <v>37100</v>
      </c>
      <c r="U326" s="123"/>
      <c r="V326" s="58"/>
    </row>
    <row r="327" customFormat="false" ht="12.75" hidden="false" customHeight="false" outlineLevel="0" collapsed="false">
      <c r="A327" s="136" t="n">
        <v>5325</v>
      </c>
      <c r="B327" s="120" t="s">
        <v>401</v>
      </c>
      <c r="D327" s="121" t="n">
        <v>546.8</v>
      </c>
      <c r="F327" s="121" t="n">
        <v>-306.94</v>
      </c>
      <c r="H327" s="121" t="n">
        <v>-10.91</v>
      </c>
      <c r="J327" s="121"/>
      <c r="L327" s="121"/>
      <c r="U327" s="123"/>
      <c r="V327" s="58"/>
    </row>
    <row r="328" customFormat="false" ht="12.75" hidden="false" customHeight="false" outlineLevel="0" collapsed="false">
      <c r="A328" s="136" t="n">
        <v>5330</v>
      </c>
      <c r="B328" s="120" t="s">
        <v>402</v>
      </c>
      <c r="D328" s="121" t="n">
        <v>0</v>
      </c>
      <c r="F328" s="121" t="n">
        <v>0</v>
      </c>
      <c r="H328" s="121" t="n">
        <v>0</v>
      </c>
      <c r="J328" s="121"/>
      <c r="L328" s="121"/>
      <c r="U328" s="123"/>
      <c r="V328" s="58"/>
    </row>
    <row r="329" customFormat="false" ht="12.75" hidden="false" customHeight="false" outlineLevel="0" collapsed="false">
      <c r="A329" s="136" t="n">
        <v>5335</v>
      </c>
      <c r="B329" s="120" t="s">
        <v>403</v>
      </c>
      <c r="D329" s="121" t="n">
        <v>21172.08</v>
      </c>
      <c r="F329" s="121" t="n">
        <v>53374</v>
      </c>
      <c r="H329" s="121" t="n">
        <v>36066.59</v>
      </c>
      <c r="J329" s="121" t="n">
        <f aca="false">'[3]App.2-F_Detailed_OM&amp;A_Expenses'!$G69</f>
        <v>40000</v>
      </c>
      <c r="L329" s="121" t="n">
        <f aca="false">'[3]App.2-F_Detailed_OM&amp;A_Expenses'!$H69</f>
        <v>41200</v>
      </c>
      <c r="N329" s="107" t="n">
        <f aca="false">(L329+J329+H329)/3</f>
        <v>39088.8633333333</v>
      </c>
      <c r="U329" s="123"/>
      <c r="V329" s="58"/>
    </row>
    <row r="330" customFormat="false" ht="12.75" hidden="false" customHeight="false" outlineLevel="0" collapsed="false">
      <c r="A330" s="136" t="n">
        <v>5340</v>
      </c>
      <c r="B330" s="120" t="s">
        <v>404</v>
      </c>
      <c r="D330" s="121"/>
      <c r="F330" s="121"/>
      <c r="H330" s="121"/>
      <c r="J330" s="121"/>
      <c r="L330" s="121"/>
      <c r="U330" s="123"/>
      <c r="V330" s="58"/>
    </row>
    <row r="331" customFormat="false" ht="12.75" hidden="false" customHeight="false" outlineLevel="0" collapsed="false">
      <c r="A331" s="137"/>
      <c r="B331" s="118" t="s">
        <v>405</v>
      </c>
      <c r="J331" s="140"/>
      <c r="L331" s="140"/>
      <c r="U331" s="123"/>
      <c r="V331" s="58"/>
    </row>
    <row r="332" customFormat="false" ht="12.75" hidden="false" customHeight="false" outlineLevel="0" collapsed="false">
      <c r="A332" s="136" t="n">
        <v>5405</v>
      </c>
      <c r="B332" s="120" t="s">
        <v>397</v>
      </c>
      <c r="D332" s="121"/>
      <c r="F332" s="121"/>
      <c r="H332" s="121"/>
      <c r="J332" s="121"/>
      <c r="L332" s="121"/>
      <c r="U332" s="123"/>
      <c r="V332" s="58"/>
    </row>
    <row r="333" customFormat="false" ht="12.75" hidden="false" customHeight="false" outlineLevel="0" collapsed="false">
      <c r="A333" s="136" t="n">
        <v>5410</v>
      </c>
      <c r="B333" s="120" t="s">
        <v>406</v>
      </c>
      <c r="D333" s="121" t="n">
        <v>485.87</v>
      </c>
      <c r="F333" s="121" t="n">
        <v>453.28</v>
      </c>
      <c r="H333" s="121" t="n">
        <v>450</v>
      </c>
      <c r="J333" s="121" t="n">
        <f aca="false">'[3]App.2-F_Detailed_OM&amp;A_Expenses'!$G75</f>
        <v>3500</v>
      </c>
      <c r="L333" s="121" t="n">
        <f aca="false">'[3]App.2-F_Detailed_OM&amp;A_Expenses'!$H75</f>
        <v>3500</v>
      </c>
      <c r="U333" s="123"/>
      <c r="V333" s="58"/>
    </row>
    <row r="334" customFormat="false" ht="12.75" hidden="false" customHeight="false" outlineLevel="0" collapsed="false">
      <c r="A334" s="136" t="n">
        <v>5415</v>
      </c>
      <c r="B334" s="120" t="s">
        <v>407</v>
      </c>
      <c r="D334" s="121" t="n">
        <v>0</v>
      </c>
      <c r="F334" s="121" t="n">
        <v>8766.49</v>
      </c>
      <c r="H334" s="121" t="n">
        <v>0</v>
      </c>
      <c r="J334" s="121"/>
      <c r="L334" s="121"/>
      <c r="U334" s="123"/>
      <c r="V334" s="58"/>
    </row>
    <row r="335" customFormat="false" ht="12.75" hidden="false" customHeight="false" outlineLevel="0" collapsed="false">
      <c r="A335" s="136" t="n">
        <v>5420</v>
      </c>
      <c r="B335" s="120" t="s">
        <v>408</v>
      </c>
      <c r="D335" s="121"/>
      <c r="F335" s="121"/>
      <c r="H335" s="121"/>
      <c r="J335" s="121"/>
      <c r="L335" s="121"/>
      <c r="U335" s="123"/>
      <c r="V335" s="58"/>
    </row>
    <row r="336" customFormat="false" ht="12.75" hidden="false" customHeight="false" outlineLevel="0" collapsed="false">
      <c r="A336" s="136" t="n">
        <v>5425</v>
      </c>
      <c r="B336" s="120" t="s">
        <v>409</v>
      </c>
      <c r="D336" s="121"/>
      <c r="F336" s="121"/>
      <c r="H336" s="121"/>
      <c r="J336" s="121"/>
      <c r="L336" s="121"/>
      <c r="U336" s="123"/>
      <c r="V336" s="58"/>
    </row>
    <row r="337" customFormat="false" ht="12.75" hidden="false" customHeight="false" outlineLevel="0" collapsed="false">
      <c r="A337" s="137"/>
      <c r="B337" s="118" t="s">
        <v>410</v>
      </c>
      <c r="J337" s="140"/>
      <c r="L337" s="140"/>
      <c r="U337" s="123"/>
      <c r="V337" s="58"/>
    </row>
    <row r="338" customFormat="false" ht="12.75" hidden="false" customHeight="false" outlineLevel="0" collapsed="false">
      <c r="A338" s="136" t="n">
        <v>5505</v>
      </c>
      <c r="B338" s="120" t="s">
        <v>397</v>
      </c>
      <c r="D338" s="121"/>
      <c r="F338" s="121"/>
      <c r="H338" s="121"/>
      <c r="J338" s="121"/>
      <c r="L338" s="121"/>
      <c r="U338" s="123"/>
      <c r="V338" s="58"/>
    </row>
    <row r="339" customFormat="false" ht="12.75" hidden="false" customHeight="false" outlineLevel="0" collapsed="false">
      <c r="A339" s="136" t="n">
        <v>5510</v>
      </c>
      <c r="B339" s="120" t="s">
        <v>411</v>
      </c>
      <c r="D339" s="121"/>
      <c r="F339" s="121"/>
      <c r="H339" s="121"/>
      <c r="J339" s="121"/>
      <c r="L339" s="121"/>
      <c r="U339" s="123"/>
      <c r="V339" s="58"/>
    </row>
    <row r="340" customFormat="false" ht="12.75" hidden="false" customHeight="false" outlineLevel="0" collapsed="false">
      <c r="A340" s="136" t="n">
        <v>5515</v>
      </c>
      <c r="B340" s="120" t="s">
        <v>412</v>
      </c>
      <c r="D340" s="121"/>
      <c r="F340" s="121"/>
      <c r="H340" s="121"/>
      <c r="J340" s="121"/>
      <c r="L340" s="121"/>
      <c r="V340" s="58"/>
    </row>
    <row r="341" customFormat="false" ht="12.75" hidden="false" customHeight="false" outlineLevel="0" collapsed="false">
      <c r="A341" s="136" t="n">
        <v>5520</v>
      </c>
      <c r="B341" s="120" t="s">
        <v>413</v>
      </c>
      <c r="D341" s="121"/>
      <c r="F341" s="121"/>
      <c r="H341" s="121"/>
      <c r="J341" s="121"/>
      <c r="L341" s="121"/>
      <c r="U341" s="123"/>
      <c r="V341" s="58"/>
    </row>
    <row r="342" customFormat="false" ht="12.75" hidden="false" customHeight="false" outlineLevel="0" collapsed="false">
      <c r="A342" s="137"/>
      <c r="B342" s="118" t="s">
        <v>414</v>
      </c>
      <c r="J342" s="140"/>
      <c r="L342" s="140"/>
      <c r="U342" s="123"/>
      <c r="V342" s="58"/>
    </row>
    <row r="343" customFormat="false" ht="12.75" hidden="false" customHeight="false" outlineLevel="0" collapsed="false">
      <c r="A343" s="136" t="n">
        <v>5605</v>
      </c>
      <c r="B343" s="120" t="s">
        <v>415</v>
      </c>
      <c r="D343" s="121" t="n">
        <v>219341.04</v>
      </c>
      <c r="F343" s="121" t="n">
        <v>232910.8</v>
      </c>
      <c r="H343" s="121" t="n">
        <v>254697.4</v>
      </c>
      <c r="J343" s="121" t="n">
        <f aca="false">'[3]App.2-F_Detailed_OM&amp;A_Expenses'!$G86</f>
        <v>0</v>
      </c>
      <c r="L343" s="121" t="n">
        <f aca="false">'[3]App.2-F_Detailed_OM&amp;A_Expenses'!$H86</f>
        <v>0</v>
      </c>
      <c r="U343" s="123"/>
      <c r="V343" s="58"/>
    </row>
    <row r="344" customFormat="false" ht="12.75" hidden="false" customHeight="false" outlineLevel="0" collapsed="false">
      <c r="A344" s="136" t="n">
        <v>5610</v>
      </c>
      <c r="B344" s="120" t="s">
        <v>416</v>
      </c>
      <c r="D344" s="121"/>
      <c r="F344" s="121"/>
      <c r="H344" s="121"/>
      <c r="J344" s="121"/>
      <c r="L344" s="121"/>
      <c r="U344" s="123"/>
      <c r="V344" s="58"/>
    </row>
    <row r="345" customFormat="false" ht="12.75" hidden="false" customHeight="false" outlineLevel="0" collapsed="false">
      <c r="A345" s="136" t="n">
        <v>5615</v>
      </c>
      <c r="B345" s="120" t="s">
        <v>417</v>
      </c>
      <c r="D345" s="121" t="n">
        <v>89028.24</v>
      </c>
      <c r="F345" s="121" t="n">
        <v>90328.03</v>
      </c>
      <c r="H345" s="121" t="n">
        <v>102720.89</v>
      </c>
      <c r="J345" s="121" t="n">
        <f aca="false">'[3]App.2-F_Detailed_OM&amp;A_Expenses'!$G88</f>
        <v>358000</v>
      </c>
      <c r="L345" s="121" t="n">
        <f aca="false">'[3]App.2-F_Detailed_OM&amp;A_Expenses'!$H88</f>
        <v>371800</v>
      </c>
      <c r="U345" s="123"/>
      <c r="V345" s="58"/>
    </row>
    <row r="346" customFormat="false" ht="12.75" hidden="false" customHeight="false" outlineLevel="0" collapsed="false">
      <c r="A346" s="136" t="n">
        <v>5620</v>
      </c>
      <c r="B346" s="120" t="s">
        <v>418</v>
      </c>
      <c r="D346" s="121" t="n">
        <v>8952.12</v>
      </c>
      <c r="F346" s="121" t="n">
        <v>8480.69</v>
      </c>
      <c r="H346" s="121" t="n">
        <v>10529.3</v>
      </c>
      <c r="J346" s="121" t="n">
        <f aca="false">'[3]App.2-F_Detailed_OM&amp;A_Expenses'!$G89</f>
        <v>10000</v>
      </c>
      <c r="L346" s="121" t="n">
        <f aca="false">'[3]App.2-F_Detailed_OM&amp;A_Expenses'!$H89</f>
        <v>10300</v>
      </c>
      <c r="U346" s="123"/>
      <c r="V346" s="58"/>
    </row>
    <row r="347" customFormat="false" ht="12.75" hidden="false" customHeight="false" outlineLevel="0" collapsed="false">
      <c r="A347" s="136" t="n">
        <v>5625</v>
      </c>
      <c r="B347" s="120" t="s">
        <v>419</v>
      </c>
      <c r="D347" s="121" t="n">
        <v>59587.7</v>
      </c>
      <c r="F347" s="121" t="n">
        <v>54789.57</v>
      </c>
      <c r="H347" s="121" t="n">
        <v>46446</v>
      </c>
      <c r="J347" s="121" t="n">
        <f aca="false">'[3]App.2-F_Detailed_OM&amp;A_Expenses'!$G90</f>
        <v>28058</v>
      </c>
      <c r="L347" s="121" t="n">
        <f aca="false">'[3]App.2-F_Detailed_OM&amp;A_Expenses'!$H90</f>
        <v>27754</v>
      </c>
      <c r="U347" s="123"/>
      <c r="V347" s="58"/>
    </row>
    <row r="348" customFormat="false" ht="12.75" hidden="false" customHeight="false" outlineLevel="0" collapsed="false">
      <c r="A348" s="136" t="n">
        <v>5630</v>
      </c>
      <c r="B348" s="120" t="s">
        <v>420</v>
      </c>
      <c r="D348" s="121" t="n">
        <v>59948.22</v>
      </c>
      <c r="F348" s="121" t="n">
        <v>68712.2</v>
      </c>
      <c r="H348" s="121" t="n">
        <v>59587.14</v>
      </c>
      <c r="J348" s="121" t="n">
        <f aca="false">'[3]App.2-F_Detailed_OM&amp;A_Expenses'!$G91</f>
        <v>60000</v>
      </c>
      <c r="L348" s="121" t="n">
        <f aca="false">'[3]App.2-F_Detailed_OM&amp;A_Expenses'!$H91</f>
        <v>61800</v>
      </c>
      <c r="U348" s="123"/>
      <c r="V348" s="58"/>
    </row>
    <row r="349" customFormat="false" ht="12.75" hidden="false" customHeight="false" outlineLevel="0" collapsed="false">
      <c r="A349" s="136" t="n">
        <v>5635</v>
      </c>
      <c r="B349" s="120" t="s">
        <v>421</v>
      </c>
      <c r="D349" s="121" t="n">
        <v>33409.4</v>
      </c>
      <c r="F349" s="121" t="n">
        <v>41302.4</v>
      </c>
      <c r="H349" s="121" t="n">
        <v>49844.54</v>
      </c>
      <c r="J349" s="121" t="n">
        <f aca="false">'[3]App.2-F_Detailed_OM&amp;A_Expenses'!$G92</f>
        <v>45642</v>
      </c>
      <c r="L349" s="121" t="n">
        <f aca="false">'[3]App.2-F_Detailed_OM&amp;A_Expenses'!$H92</f>
        <v>41807</v>
      </c>
      <c r="U349" s="123"/>
      <c r="V349" s="58"/>
    </row>
    <row r="350" customFormat="false" ht="12.75" hidden="false" customHeight="false" outlineLevel="0" collapsed="false">
      <c r="A350" s="136" t="n">
        <v>5640</v>
      </c>
      <c r="B350" s="120" t="s">
        <v>422</v>
      </c>
      <c r="D350" s="121"/>
      <c r="F350" s="121"/>
      <c r="H350" s="121"/>
      <c r="J350" s="121"/>
      <c r="L350" s="121"/>
      <c r="U350" s="123"/>
      <c r="V350" s="58"/>
    </row>
    <row r="351" customFormat="false" ht="12.75" hidden="false" customHeight="false" outlineLevel="0" collapsed="false">
      <c r="A351" s="136" t="n">
        <v>5645</v>
      </c>
      <c r="B351" s="120" t="s">
        <v>423</v>
      </c>
      <c r="D351" s="121"/>
      <c r="F351" s="121"/>
      <c r="H351" s="121"/>
      <c r="J351" s="121"/>
      <c r="L351" s="121"/>
      <c r="U351" s="123"/>
      <c r="V351" s="58"/>
    </row>
    <row r="352" customFormat="false" ht="12.75" hidden="false" customHeight="false" outlineLevel="0" collapsed="false">
      <c r="A352" s="136" t="n">
        <v>5650</v>
      </c>
      <c r="B352" s="120" t="s">
        <v>424</v>
      </c>
      <c r="D352" s="121"/>
      <c r="F352" s="121"/>
      <c r="H352" s="121"/>
      <c r="J352" s="121"/>
      <c r="L352" s="121"/>
      <c r="U352" s="123"/>
      <c r="V352" s="58"/>
    </row>
    <row r="353" customFormat="false" ht="12.75" hidden="false" customHeight="false" outlineLevel="0" collapsed="false">
      <c r="A353" s="136" t="n">
        <v>5655</v>
      </c>
      <c r="B353" s="120" t="s">
        <v>425</v>
      </c>
      <c r="D353" s="121" t="n">
        <v>26875.74</v>
      </c>
      <c r="F353" s="121" t="n">
        <v>31592.61</v>
      </c>
      <c r="H353" s="121" t="n">
        <v>44991.87</v>
      </c>
      <c r="J353" s="121" t="n">
        <f aca="false">'[3]App.2-F_Detailed_OM&amp;A_Expenses'!$G96</f>
        <v>30256</v>
      </c>
      <c r="L353" s="121" t="n">
        <f aca="false">'[3]App.2-F_Detailed_OM&amp;A_Expenses'!$H96</f>
        <v>122906.6</v>
      </c>
      <c r="U353" s="123"/>
      <c r="V353" s="58"/>
    </row>
    <row r="354" customFormat="false" ht="12.75" hidden="false" customHeight="false" outlineLevel="0" collapsed="false">
      <c r="A354" s="136" t="n">
        <v>5660</v>
      </c>
      <c r="B354" s="120" t="s">
        <v>426</v>
      </c>
      <c r="D354" s="121"/>
      <c r="F354" s="121"/>
      <c r="H354" s="121"/>
      <c r="J354" s="121"/>
      <c r="L354" s="121"/>
      <c r="U354" s="123"/>
      <c r="V354" s="58"/>
    </row>
    <row r="355" customFormat="false" ht="12.75" hidden="false" customHeight="false" outlineLevel="0" collapsed="false">
      <c r="A355" s="136" t="n">
        <v>5665</v>
      </c>
      <c r="B355" s="120" t="s">
        <v>427</v>
      </c>
      <c r="D355" s="121" t="n">
        <v>91860.81</v>
      </c>
      <c r="F355" s="121" t="n">
        <v>91091.43</v>
      </c>
      <c r="H355" s="121" t="n">
        <v>91625.67</v>
      </c>
      <c r="J355" s="121" t="n">
        <f aca="false">'[3]App.2-F_Detailed_OM&amp;A_Expenses'!$G98</f>
        <v>98000</v>
      </c>
      <c r="L355" s="121" t="n">
        <f aca="false">'[3]App.2-F_Detailed_OM&amp;A_Expenses'!$H98</f>
        <v>99150</v>
      </c>
      <c r="U355" s="123"/>
      <c r="V355" s="58"/>
    </row>
    <row r="356" customFormat="false" ht="12.75" hidden="false" customHeight="false" outlineLevel="0" collapsed="false">
      <c r="A356" s="136" t="n">
        <v>5670</v>
      </c>
      <c r="B356" s="120" t="s">
        <v>428</v>
      </c>
      <c r="D356" s="121" t="n">
        <v>8170.68</v>
      </c>
      <c r="F356" s="121" t="n">
        <v>7484.78</v>
      </c>
      <c r="H356" s="121" t="n">
        <v>6945.85</v>
      </c>
      <c r="J356" s="121" t="n">
        <f aca="false">'[3]App.2-F_Detailed_OM&amp;A_Expenses'!$G99</f>
        <v>8000</v>
      </c>
      <c r="L356" s="121" t="n">
        <f aca="false">'[3]App.2-F_Detailed_OM&amp;A_Expenses'!$H99</f>
        <v>8200</v>
      </c>
      <c r="U356" s="123"/>
      <c r="V356" s="58"/>
    </row>
    <row r="357" customFormat="false" ht="12.75" hidden="false" customHeight="false" outlineLevel="0" collapsed="false">
      <c r="A357" s="136" t="n">
        <v>5675</v>
      </c>
      <c r="B357" s="120" t="s">
        <v>429</v>
      </c>
      <c r="D357" s="121" t="n">
        <v>31951.35</v>
      </c>
      <c r="F357" s="121" t="n">
        <v>26723.52</v>
      </c>
      <c r="H357" s="121" t="n">
        <v>24213.45</v>
      </c>
      <c r="J357" s="121" t="n">
        <f aca="false">'[3]App.2-F_Detailed_OM&amp;A_Expenses'!$G100</f>
        <v>28000</v>
      </c>
      <c r="L357" s="121" t="n">
        <f aca="false">'[3]App.2-F_Detailed_OM&amp;A_Expenses'!$H100</f>
        <v>28800</v>
      </c>
      <c r="U357" s="123"/>
      <c r="V357" s="58"/>
    </row>
    <row r="358" customFormat="false" ht="12.75" hidden="false" customHeight="false" outlineLevel="0" collapsed="false">
      <c r="A358" s="136" t="n">
        <v>5680</v>
      </c>
      <c r="B358" s="120" t="s">
        <v>430</v>
      </c>
      <c r="D358" s="121" t="n">
        <v>0</v>
      </c>
      <c r="F358" s="121" t="n">
        <v>0</v>
      </c>
      <c r="H358" s="121" t="n">
        <v>3606.35</v>
      </c>
      <c r="J358" s="121" t="n">
        <f aca="false">'[3]App.2-F_Detailed_OM&amp;A_Expenses'!$G101</f>
        <v>3308</v>
      </c>
      <c r="L358" s="121" t="n">
        <f aca="false">'[3]App.2-F_Detailed_OM&amp;A_Expenses'!$H101</f>
        <v>3374</v>
      </c>
      <c r="U358" s="123"/>
      <c r="V358" s="58"/>
    </row>
    <row r="359" customFormat="false" ht="12.75" hidden="false" customHeight="false" outlineLevel="0" collapsed="false">
      <c r="A359" s="136" t="n">
        <v>5681</v>
      </c>
      <c r="B359" s="120" t="s">
        <v>431</v>
      </c>
      <c r="D359" s="121" t="n">
        <v>0</v>
      </c>
      <c r="F359" s="121" t="n">
        <v>0</v>
      </c>
      <c r="H359" s="121" t="n">
        <v>1796.63</v>
      </c>
      <c r="J359" s="121"/>
      <c r="L359" s="121"/>
      <c r="U359" s="123"/>
      <c r="V359" s="58"/>
    </row>
    <row r="360" customFormat="false" ht="12.75" hidden="false" customHeight="false" outlineLevel="0" collapsed="false">
      <c r="A360" s="136" t="n">
        <v>5685</v>
      </c>
      <c r="B360" s="120" t="s">
        <v>432</v>
      </c>
      <c r="D360" s="121"/>
      <c r="F360" s="121"/>
      <c r="H360" s="121"/>
      <c r="J360" s="138"/>
      <c r="L360" s="138"/>
      <c r="U360" s="123"/>
      <c r="V360" s="58"/>
    </row>
    <row r="361" customFormat="false" ht="12.75" hidden="false" customHeight="false" outlineLevel="0" collapsed="false">
      <c r="A361" s="136" t="n">
        <v>5695</v>
      </c>
      <c r="B361" s="120" t="s">
        <v>433</v>
      </c>
      <c r="D361" s="121"/>
      <c r="F361" s="121"/>
      <c r="H361" s="121"/>
      <c r="J361" s="138"/>
      <c r="K361" s="132"/>
      <c r="L361" s="138"/>
      <c r="U361" s="123"/>
      <c r="V361" s="58"/>
    </row>
    <row r="362" customFormat="false" ht="12.75" hidden="false" customHeight="false" outlineLevel="0" collapsed="false">
      <c r="A362" s="137"/>
      <c r="B362" s="118" t="s">
        <v>434</v>
      </c>
      <c r="U362" s="123"/>
      <c r="V362" s="58"/>
    </row>
    <row r="363" customFormat="false" ht="12.75" hidden="false" customHeight="false" outlineLevel="0" collapsed="false">
      <c r="A363" s="136" t="n">
        <v>5705</v>
      </c>
      <c r="B363" s="120" t="s">
        <v>435</v>
      </c>
      <c r="D363" s="129" t="n">
        <f aca="false">'FA Continuity 2008'!J55</f>
        <v>228995.99</v>
      </c>
      <c r="F363" s="129" t="n">
        <f aca="false">'FA Continuity 2009'!J55</f>
        <v>277766.94</v>
      </c>
      <c r="H363" s="129" t="n">
        <f aca="false">'FA Continuity 2010'!J55</f>
        <v>379401.054333333</v>
      </c>
      <c r="J363" s="129" t="n">
        <f aca="false">'FA Continuity CGAAP 2011'!J55</f>
        <v>422514.342466667</v>
      </c>
      <c r="L363" s="129" t="n">
        <f aca="false">'FA Continuity 2012'!J55</f>
        <v>456821.453333333</v>
      </c>
      <c r="U363" s="123"/>
      <c r="V363" s="58"/>
    </row>
    <row r="364" customFormat="false" ht="12.75" hidden="false" customHeight="false" outlineLevel="0" collapsed="false">
      <c r="A364" s="136" t="n">
        <v>5710</v>
      </c>
      <c r="B364" s="120" t="s">
        <v>436</v>
      </c>
      <c r="D364" s="121"/>
      <c r="F364" s="121"/>
      <c r="H364" s="121"/>
      <c r="J364" s="121"/>
      <c r="L364" s="121"/>
      <c r="U364" s="123"/>
      <c r="V364" s="58"/>
    </row>
    <row r="365" customFormat="false" ht="12.75" hidden="false" customHeight="false" outlineLevel="0" collapsed="false">
      <c r="A365" s="136" t="n">
        <v>5715</v>
      </c>
      <c r="B365" s="120" t="s">
        <v>437</v>
      </c>
      <c r="D365" s="121"/>
      <c r="F365" s="121"/>
      <c r="H365" s="121"/>
      <c r="J365" s="121"/>
      <c r="L365" s="121"/>
      <c r="U365" s="123"/>
      <c r="V365" s="58"/>
    </row>
    <row r="366" customFormat="false" ht="12.75" hidden="false" customHeight="false" outlineLevel="0" collapsed="false">
      <c r="A366" s="136" t="n">
        <v>5720</v>
      </c>
      <c r="B366" s="120" t="s">
        <v>438</v>
      </c>
      <c r="D366" s="121"/>
      <c r="F366" s="121"/>
      <c r="H366" s="121"/>
      <c r="J366" s="121"/>
      <c r="L366" s="121"/>
      <c r="U366" s="123"/>
      <c r="V366" s="58"/>
    </row>
    <row r="367" customFormat="false" ht="12.75" hidden="false" customHeight="false" outlineLevel="0" collapsed="false">
      <c r="A367" s="136" t="n">
        <v>5725</v>
      </c>
      <c r="B367" s="120" t="s">
        <v>439</v>
      </c>
      <c r="D367" s="121"/>
      <c r="F367" s="121"/>
      <c r="H367" s="121"/>
      <c r="J367" s="121"/>
      <c r="L367" s="121"/>
      <c r="U367" s="123"/>
      <c r="V367" s="58"/>
    </row>
    <row r="368" customFormat="false" ht="12.75" hidden="false" customHeight="false" outlineLevel="0" collapsed="false">
      <c r="A368" s="136" t="n">
        <v>5730</v>
      </c>
      <c r="B368" s="120" t="s">
        <v>440</v>
      </c>
      <c r="D368" s="121"/>
      <c r="F368" s="121"/>
      <c r="H368" s="121"/>
      <c r="J368" s="121"/>
      <c r="L368" s="121"/>
      <c r="U368" s="123"/>
      <c r="V368" s="58"/>
    </row>
    <row r="369" customFormat="false" ht="12.75" hidden="false" customHeight="false" outlineLevel="0" collapsed="false">
      <c r="A369" s="136" t="n">
        <v>5735</v>
      </c>
      <c r="B369" s="120" t="s">
        <v>441</v>
      </c>
      <c r="D369" s="121"/>
      <c r="F369" s="121"/>
      <c r="H369" s="121"/>
      <c r="J369" s="121"/>
      <c r="L369" s="121"/>
      <c r="U369" s="123"/>
      <c r="V369" s="58"/>
    </row>
    <row r="370" customFormat="false" ht="12.75" hidden="false" customHeight="false" outlineLevel="0" collapsed="false">
      <c r="A370" s="136" t="n">
        <v>5740</v>
      </c>
      <c r="B370" s="120" t="s">
        <v>442</v>
      </c>
      <c r="D370" s="121"/>
      <c r="F370" s="121"/>
      <c r="H370" s="121"/>
      <c r="J370" s="121"/>
      <c r="L370" s="121"/>
      <c r="V370" s="58"/>
    </row>
    <row r="371" customFormat="false" ht="12.75" hidden="false" customHeight="false" outlineLevel="0" collapsed="false">
      <c r="A371" s="137"/>
      <c r="B371" s="118" t="s">
        <v>443</v>
      </c>
      <c r="V371" s="58"/>
    </row>
    <row r="372" customFormat="false" ht="12.75" hidden="false" customHeight="false" outlineLevel="0" collapsed="false">
      <c r="A372" s="136" t="n">
        <v>6005</v>
      </c>
      <c r="B372" s="120" t="s">
        <v>444</v>
      </c>
      <c r="D372" s="121"/>
      <c r="F372" s="121"/>
      <c r="H372" s="121"/>
      <c r="J372" s="138"/>
      <c r="L372" s="138"/>
      <c r="V372" s="58"/>
    </row>
    <row r="373" customFormat="false" ht="12.75" hidden="false" customHeight="false" outlineLevel="0" collapsed="false">
      <c r="A373" s="136" t="n">
        <v>6010</v>
      </c>
      <c r="B373" s="120" t="s">
        <v>445</v>
      </c>
      <c r="D373" s="121"/>
      <c r="F373" s="121"/>
      <c r="H373" s="121"/>
      <c r="J373" s="121"/>
      <c r="L373" s="135"/>
      <c r="V373" s="58"/>
    </row>
    <row r="374" customFormat="false" ht="12.75" hidden="false" customHeight="false" outlineLevel="0" collapsed="false">
      <c r="A374" s="136" t="n">
        <v>6015</v>
      </c>
      <c r="B374" s="120" t="s">
        <v>446</v>
      </c>
      <c r="D374" s="121"/>
      <c r="F374" s="121"/>
      <c r="H374" s="121"/>
      <c r="J374" s="121"/>
      <c r="L374" s="138"/>
      <c r="V374" s="58"/>
    </row>
    <row r="375" customFormat="false" ht="12.75" hidden="false" customHeight="false" outlineLevel="0" collapsed="false">
      <c r="A375" s="136" t="n">
        <v>6020</v>
      </c>
      <c r="B375" s="120" t="s">
        <v>447</v>
      </c>
      <c r="D375" s="121"/>
      <c r="F375" s="121"/>
      <c r="H375" s="121"/>
      <c r="J375" s="121"/>
      <c r="L375" s="138"/>
      <c r="V375" s="58"/>
    </row>
    <row r="376" customFormat="false" ht="12.75" hidden="false" customHeight="false" outlineLevel="0" collapsed="false">
      <c r="A376" s="136" t="n">
        <v>6025</v>
      </c>
      <c r="B376" s="120" t="s">
        <v>448</v>
      </c>
      <c r="D376" s="121"/>
      <c r="F376" s="121"/>
      <c r="H376" s="121"/>
      <c r="J376" s="121"/>
      <c r="L376" s="138"/>
      <c r="V376" s="58"/>
    </row>
    <row r="377" customFormat="false" ht="12.75" hidden="false" customHeight="false" outlineLevel="0" collapsed="false">
      <c r="A377" s="136" t="n">
        <v>6030</v>
      </c>
      <c r="B377" s="120" t="s">
        <v>449</v>
      </c>
      <c r="D377" s="121" t="n">
        <v>58051.27</v>
      </c>
      <c r="F377" s="121" t="n">
        <v>58051.27</v>
      </c>
      <c r="H377" s="121" t="n">
        <v>58051.27</v>
      </c>
      <c r="J377" s="141" t="n">
        <v>58051</v>
      </c>
      <c r="L377" s="142" t="n">
        <f aca="false">J377</f>
        <v>58051</v>
      </c>
      <c r="V377" s="58"/>
    </row>
    <row r="378" customFormat="false" ht="12.75" hidden="false" customHeight="false" outlineLevel="0" collapsed="false">
      <c r="A378" s="136" t="n">
        <v>6035</v>
      </c>
      <c r="B378" s="120" t="s">
        <v>450</v>
      </c>
      <c r="D378" s="121" t="n">
        <v>31742.78</v>
      </c>
      <c r="F378" s="121" t="n">
        <v>22064.76</v>
      </c>
      <c r="H378" s="121" t="n">
        <v>42128.3</v>
      </c>
      <c r="J378" s="141" t="n">
        <f aca="false">'Debt &amp; Capital Structure'!M19+'Debt &amp; Capital Structure'!M20+'Debt &amp; Capital Structure'!M23</f>
        <v>44505.128215</v>
      </c>
      <c r="L378" s="142" t="n">
        <f aca="false">'Debt &amp; Capital Structure'!M24+'Debt &amp; Capital Structure'!M25+'Debt &amp; Capital Structure'!M27+'Debt &amp; Capital Structure'!M29</f>
        <v>44988.97898</v>
      </c>
      <c r="V378" s="58"/>
    </row>
    <row r="379" customFormat="false" ht="12.75" hidden="false" customHeight="false" outlineLevel="0" collapsed="false">
      <c r="A379" s="136" t="n">
        <v>6040</v>
      </c>
      <c r="B379" s="120" t="s">
        <v>451</v>
      </c>
      <c r="D379" s="121"/>
      <c r="F379" s="121"/>
      <c r="H379" s="121"/>
      <c r="J379" s="121"/>
      <c r="L379" s="121"/>
      <c r="V379" s="58"/>
    </row>
    <row r="380" customFormat="false" ht="12.75" hidden="false" customHeight="false" outlineLevel="0" collapsed="false">
      <c r="A380" s="136" t="n">
        <v>6042</v>
      </c>
      <c r="B380" s="120" t="s">
        <v>452</v>
      </c>
      <c r="D380" s="121"/>
      <c r="F380" s="121"/>
      <c r="H380" s="121"/>
      <c r="J380" s="121"/>
      <c r="L380" s="121"/>
      <c r="V380" s="58"/>
    </row>
    <row r="381" customFormat="false" ht="12.75" hidden="false" customHeight="false" outlineLevel="0" collapsed="false">
      <c r="A381" s="136" t="n">
        <v>6045</v>
      </c>
      <c r="B381" s="120" t="s">
        <v>453</v>
      </c>
      <c r="D381" s="121"/>
      <c r="F381" s="121"/>
      <c r="H381" s="121"/>
      <c r="J381" s="121"/>
      <c r="L381" s="121"/>
      <c r="V381" s="58"/>
    </row>
    <row r="382" customFormat="false" ht="12.75" hidden="false" customHeight="false" outlineLevel="0" collapsed="false">
      <c r="A382" s="137"/>
      <c r="B382" s="118" t="s">
        <v>454</v>
      </c>
      <c r="V382" s="58"/>
    </row>
    <row r="383" customFormat="false" ht="12.75" hidden="false" customHeight="false" outlineLevel="0" collapsed="false">
      <c r="A383" s="136" t="n">
        <v>6105</v>
      </c>
      <c r="B383" s="120" t="s">
        <v>455</v>
      </c>
      <c r="D383" s="121" t="n">
        <v>21292.42</v>
      </c>
      <c r="F383" s="121" t="n">
        <v>20754.74</v>
      </c>
      <c r="H383" s="121" t="n">
        <v>21558.3</v>
      </c>
      <c r="J383" s="141" t="n">
        <v>22400</v>
      </c>
      <c r="L383" s="141" t="n">
        <v>23300</v>
      </c>
      <c r="V383" s="58"/>
    </row>
    <row r="384" customFormat="false" ht="12.75" hidden="false" customHeight="false" outlineLevel="0" collapsed="false">
      <c r="A384" s="136" t="n">
        <v>6110</v>
      </c>
      <c r="B384" s="120" t="s">
        <v>456</v>
      </c>
      <c r="D384" s="121" t="n">
        <v>23799</v>
      </c>
      <c r="F384" s="121" t="n">
        <v>28706</v>
      </c>
      <c r="H384" s="121" t="n">
        <v>-1415</v>
      </c>
      <c r="J384" s="121" t="n">
        <f aca="false">+'Capital Tax &amp; Expense Schedules'!K8</f>
        <v>-36402.6180728587</v>
      </c>
      <c r="L384" s="142" t="n">
        <f aca="false">+'Capital Tax &amp; Expense Schedules'!K21</f>
        <v>55152.2405144759</v>
      </c>
      <c r="V384" s="58"/>
    </row>
    <row r="385" customFormat="false" ht="12.75" hidden="false" customHeight="false" outlineLevel="0" collapsed="false">
      <c r="A385" s="136" t="n">
        <v>6115</v>
      </c>
      <c r="B385" s="120" t="s">
        <v>457</v>
      </c>
      <c r="D385" s="121"/>
      <c r="F385" s="121"/>
      <c r="H385" s="121"/>
      <c r="J385" s="121"/>
      <c r="L385" s="121"/>
      <c r="V385" s="58"/>
    </row>
    <row r="386" customFormat="false" ht="12.75" hidden="false" customHeight="false" outlineLevel="0" collapsed="false">
      <c r="A386" s="137"/>
      <c r="B386" s="118" t="s">
        <v>458</v>
      </c>
      <c r="V386" s="58"/>
    </row>
    <row r="387" customFormat="false" ht="12.75" hidden="false" customHeight="false" outlineLevel="0" collapsed="false">
      <c r="A387" s="117" t="n">
        <v>6205</v>
      </c>
      <c r="B387" s="120" t="s">
        <v>459</v>
      </c>
      <c r="D387" s="121" t="n">
        <v>115</v>
      </c>
      <c r="F387" s="121" t="n">
        <v>478.31</v>
      </c>
      <c r="H387" s="121"/>
      <c r="J387" s="121"/>
      <c r="L387" s="121"/>
      <c r="V387" s="58"/>
    </row>
    <row r="388" customFormat="false" ht="12.75" hidden="false" customHeight="false" outlineLevel="0" collapsed="false">
      <c r="A388" s="117" t="n">
        <v>6210</v>
      </c>
      <c r="B388" s="120" t="s">
        <v>460</v>
      </c>
      <c r="D388" s="121"/>
      <c r="F388" s="121"/>
      <c r="H388" s="121"/>
      <c r="J388" s="121"/>
      <c r="L388" s="121"/>
      <c r="V388" s="58"/>
    </row>
    <row r="389" customFormat="false" ht="12.75" hidden="false" customHeight="false" outlineLevel="0" collapsed="false">
      <c r="A389" s="117" t="n">
        <v>6215</v>
      </c>
      <c r="B389" s="120" t="s">
        <v>461</v>
      </c>
      <c r="D389" s="121" t="n">
        <v>996.87</v>
      </c>
      <c r="F389" s="121" t="n">
        <v>1466.13</v>
      </c>
      <c r="H389" s="121"/>
      <c r="J389" s="121"/>
      <c r="L389" s="121"/>
      <c r="V389" s="58"/>
    </row>
    <row r="390" customFormat="false" ht="12.75" hidden="false" customHeight="false" outlineLevel="0" collapsed="false">
      <c r="A390" s="117" t="n">
        <v>6225</v>
      </c>
      <c r="B390" s="120" t="s">
        <v>458</v>
      </c>
      <c r="D390" s="121"/>
      <c r="F390" s="121"/>
      <c r="H390" s="121"/>
      <c r="J390" s="121"/>
      <c r="L390" s="121"/>
      <c r="V390" s="58"/>
    </row>
    <row r="391" customFormat="false" ht="12.75" hidden="false" customHeight="false" outlineLevel="0" collapsed="false">
      <c r="B391" s="118" t="s">
        <v>462</v>
      </c>
      <c r="V391" s="58"/>
    </row>
    <row r="392" customFormat="false" ht="12.75" hidden="false" customHeight="false" outlineLevel="0" collapsed="false">
      <c r="A392" s="117" t="n">
        <v>6305</v>
      </c>
      <c r="B392" s="120" t="s">
        <v>463</v>
      </c>
      <c r="D392" s="121"/>
      <c r="F392" s="121" t="n">
        <v>-50797.88</v>
      </c>
      <c r="H392" s="135"/>
      <c r="J392" s="121"/>
      <c r="L392" s="121"/>
      <c r="V392" s="58"/>
    </row>
    <row r="393" customFormat="false" ht="12.75" hidden="false" customHeight="false" outlineLevel="0" collapsed="false">
      <c r="A393" s="117" t="n">
        <v>6310</v>
      </c>
      <c r="B393" s="120" t="s">
        <v>464</v>
      </c>
      <c r="D393" s="121"/>
      <c r="F393" s="121"/>
      <c r="H393" s="121"/>
      <c r="J393" s="121"/>
      <c r="L393" s="121"/>
      <c r="V393" s="58"/>
    </row>
    <row r="394" customFormat="false" ht="12.75" hidden="false" customHeight="false" outlineLevel="0" collapsed="false">
      <c r="A394" s="117" t="n">
        <v>6315</v>
      </c>
      <c r="B394" s="120" t="s">
        <v>465</v>
      </c>
      <c r="D394" s="121"/>
      <c r="F394" s="121"/>
      <c r="H394" s="121"/>
      <c r="J394" s="121"/>
      <c r="L394" s="121"/>
      <c r="V394" s="58"/>
    </row>
    <row r="395" customFormat="false" ht="12.75" hidden="false" customHeight="false" outlineLevel="0" collapsed="false">
      <c r="B395" s="118" t="s">
        <v>466</v>
      </c>
      <c r="V395" s="58"/>
    </row>
    <row r="396" customFormat="false" ht="12.75" hidden="false" customHeight="false" outlineLevel="0" collapsed="false">
      <c r="D396" s="143"/>
      <c r="F396" s="143"/>
      <c r="H396" s="143"/>
      <c r="J396" s="143"/>
      <c r="L396" s="143"/>
      <c r="V396" s="58"/>
    </row>
    <row r="397" customFormat="false" ht="12.75" hidden="false" customHeight="false" outlineLevel="0" collapsed="false">
      <c r="A397" s="144" t="s">
        <v>467</v>
      </c>
      <c r="B397" s="145"/>
      <c r="C397" s="146"/>
      <c r="D397" s="140" t="n">
        <f aca="false">SUM(D6:D396)</f>
        <v>-0.401163459971485</v>
      </c>
      <c r="E397" s="147"/>
      <c r="F397" s="140" t="n">
        <f aca="false">SUM(F6:F396)</f>
        <v>1.06000000005042</v>
      </c>
      <c r="H397" s="140" t="n">
        <f aca="false">SUM(H6:H396)</f>
        <v>-1.03999999995009</v>
      </c>
      <c r="J397" s="140" t="n">
        <f aca="false">SUM(J6:J396)</f>
        <v>-17540.6282132442</v>
      </c>
      <c r="L397" s="140" t="n">
        <f aca="false">SUM(L6:L396)</f>
        <v>-80996.3476262765</v>
      </c>
      <c r="V397" s="58"/>
    </row>
    <row r="398" customFormat="false" ht="12.75" hidden="false" customHeight="false" outlineLevel="0" collapsed="false">
      <c r="V398" s="58"/>
    </row>
    <row r="399" customFormat="false" ht="12.75" hidden="false" customHeight="false" outlineLevel="0" collapsed="false">
      <c r="V399" s="58"/>
    </row>
    <row r="400" customFormat="false" ht="12.75" hidden="false" customHeight="false" outlineLevel="0" collapsed="false">
      <c r="H400" s="105"/>
      <c r="V400" s="58"/>
    </row>
    <row r="401" customFormat="false" ht="12.75" hidden="false" customHeight="false" outlineLevel="0" collapsed="false">
      <c r="V401" s="58"/>
    </row>
    <row r="402" customFormat="false" ht="12.75" hidden="false" customHeight="false" outlineLevel="0" collapsed="false">
      <c r="V402" s="58"/>
    </row>
    <row r="403" customFormat="false" ht="12.75" hidden="false" customHeight="false" outlineLevel="0" collapsed="false">
      <c r="V403" s="58"/>
    </row>
    <row r="404" customFormat="false" ht="12.75" hidden="false" customHeight="false" outlineLevel="0" collapsed="false">
      <c r="V404" s="58"/>
    </row>
    <row r="405" customFormat="false" ht="12.75" hidden="false" customHeight="false" outlineLevel="0" collapsed="false">
      <c r="V405" s="58"/>
    </row>
    <row r="406" customFormat="false" ht="12.75" hidden="false" customHeight="false" outlineLevel="0" collapsed="false">
      <c r="V406" s="58"/>
    </row>
    <row r="407" customFormat="false" ht="12.75" hidden="false" customHeight="false" outlineLevel="0" collapsed="false">
      <c r="V407" s="58"/>
    </row>
    <row r="408" customFormat="false" ht="12.75" hidden="false" customHeight="false" outlineLevel="0" collapsed="false">
      <c r="V408" s="58"/>
    </row>
    <row r="409" customFormat="false" ht="12.75" hidden="false" customHeight="false" outlineLevel="0" collapsed="false">
      <c r="V409" s="58"/>
    </row>
    <row r="410" customFormat="false" ht="12.75" hidden="false" customHeight="false" outlineLevel="0" collapsed="false">
      <c r="V410" s="58"/>
    </row>
    <row r="411" customFormat="false" ht="12.75" hidden="false" customHeight="false" outlineLevel="0" collapsed="false">
      <c r="V411" s="58"/>
    </row>
    <row r="412" customFormat="false" ht="12.75" hidden="false" customHeight="false" outlineLevel="0" collapsed="false">
      <c r="V412" s="58"/>
    </row>
    <row r="413" customFormat="false" ht="12.75" hidden="false" customHeight="false" outlineLevel="0" collapsed="false">
      <c r="V413" s="58"/>
    </row>
    <row r="414" customFormat="false" ht="12.75" hidden="false" customHeight="false" outlineLevel="0" collapsed="false">
      <c r="V414" s="58"/>
    </row>
    <row r="415" customFormat="false" ht="12.75" hidden="false" customHeight="false" outlineLevel="0" collapsed="false">
      <c r="V415" s="58"/>
    </row>
  </sheetData>
  <mergeCells count="5">
    <mergeCell ref="A1:H1"/>
    <mergeCell ref="A2:H2"/>
    <mergeCell ref="A3:F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73.28"/>
    <col collapsed="false" customWidth="true" hidden="false" outlineLevel="0" max="2" min="2" style="148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9" t="str">
        <f aca="false">Notes!B4</f>
        <v>Rideau St. Lawrence Distribution Inc.</v>
      </c>
      <c r="B3" s="149"/>
    </row>
    <row r="4" customFormat="false" ht="15.75" hidden="false" customHeight="false" outlineLevel="0" collapsed="false">
      <c r="A4" s="149" t="s">
        <v>468</v>
      </c>
      <c r="B4" s="149"/>
    </row>
    <row r="5" customFormat="false" ht="15" hidden="false" customHeight="true" outlineLevel="0" collapsed="false">
      <c r="A5" s="150" t="s">
        <v>469</v>
      </c>
      <c r="B5" s="151" t="s">
        <v>470</v>
      </c>
    </row>
    <row r="6" s="107" customFormat="true" ht="15" hidden="false" customHeight="true" outlineLevel="0" collapsed="false">
      <c r="A6" s="152" t="s">
        <v>471</v>
      </c>
      <c r="B6" s="152"/>
    </row>
    <row r="7" customFormat="false" ht="15" hidden="false" customHeight="true" outlineLevel="0" collapsed="false">
      <c r="A7" s="153" t="str">
        <f aca="false">'Trial Balance'!A8&amp;"-"&amp;'Trial Balance'!B8</f>
        <v>1005-Cash</v>
      </c>
      <c r="B7" s="154" t="n">
        <f aca="false">'Trial Balance'!D8</f>
        <v>662217.68</v>
      </c>
    </row>
    <row r="8" customFormat="false" ht="15" hidden="false" customHeight="true" outlineLevel="0" collapsed="false">
      <c r="A8" s="153" t="str">
        <f aca="false">'Trial Balance'!A9&amp;"-"&amp;'Trial Balance'!B9</f>
        <v>1010-Cash Advances and Working Funds</v>
      </c>
      <c r="B8" s="154" t="n">
        <f aca="false">'Trial Balance'!D9</f>
        <v>950</v>
      </c>
    </row>
    <row r="9" customFormat="false" ht="15" hidden="false" customHeight="true" outlineLevel="0" collapsed="false">
      <c r="A9" s="153" t="str">
        <f aca="false">'Trial Balance'!A10&amp;"-"&amp;'Trial Balance'!B10</f>
        <v>1020-Interest Special Deposits</v>
      </c>
      <c r="B9" s="154" t="n">
        <f aca="false">'Trial Balance'!D10</f>
        <v>0</v>
      </c>
    </row>
    <row r="10" customFormat="false" ht="15" hidden="false" customHeight="true" outlineLevel="0" collapsed="false">
      <c r="A10" s="153" t="str">
        <f aca="false">'Trial Balance'!A11&amp;"-"&amp;'Trial Balance'!B11</f>
        <v>1030-Dividend Special Deposits</v>
      </c>
      <c r="B10" s="154" t="n">
        <f aca="false">'Trial Balance'!D11</f>
        <v>0</v>
      </c>
    </row>
    <row r="11" customFormat="false" ht="15" hidden="false" customHeight="true" outlineLevel="0" collapsed="false">
      <c r="A11" s="153" t="str">
        <f aca="false">'Trial Balance'!A12&amp;"-"&amp;'Trial Balance'!B12</f>
        <v>1040-Other Special Deposits</v>
      </c>
      <c r="B11" s="154" t="n">
        <f aca="false">'Trial Balance'!D12</f>
        <v>0</v>
      </c>
    </row>
    <row r="12" customFormat="false" ht="15" hidden="false" customHeight="true" outlineLevel="0" collapsed="false">
      <c r="A12" s="153" t="str">
        <f aca="false">'Trial Balance'!A13&amp;"-"&amp;'Trial Balance'!B13</f>
        <v>1060-Term Deposits</v>
      </c>
      <c r="B12" s="154" t="n">
        <f aca="false">'Trial Balance'!D13</f>
        <v>6033.44</v>
      </c>
    </row>
    <row r="13" customFormat="false" ht="15" hidden="false" customHeight="true" outlineLevel="0" collapsed="false">
      <c r="A13" s="153" t="str">
        <f aca="false">'Trial Balance'!A14&amp;"-"&amp;'Trial Balance'!B14</f>
        <v>1070-Current Investments</v>
      </c>
      <c r="B13" s="154" t="n">
        <f aca="false">'Trial Balance'!D14</f>
        <v>0</v>
      </c>
    </row>
    <row r="14" customFormat="false" ht="15" hidden="false" customHeight="true" outlineLevel="0" collapsed="false">
      <c r="A14" s="153" t="str">
        <f aca="false">'Trial Balance'!A15&amp;"-"&amp;'Trial Balance'!B15</f>
        <v>1100-Customer Accounts Receivable</v>
      </c>
      <c r="B14" s="154" t="n">
        <f aca="false">'Trial Balance'!D15</f>
        <v>722600.61</v>
      </c>
    </row>
    <row r="15" customFormat="false" ht="15" hidden="false" customHeight="true" outlineLevel="0" collapsed="false">
      <c r="A15" s="153" t="str">
        <f aca="false">'Trial Balance'!A16&amp;"-"&amp;'Trial Balance'!B16</f>
        <v>1102-Accounts Receivable - Services</v>
      </c>
      <c r="B15" s="154" t="n">
        <f aca="false">'Trial Balance'!D16</f>
        <v>75689.54</v>
      </c>
    </row>
    <row r="16" customFormat="false" ht="15" hidden="false" customHeight="true" outlineLevel="0" collapsed="false">
      <c r="A16" s="153" t="str">
        <f aca="false">'Trial Balance'!A17&amp;"-"&amp;'Trial Balance'!B17</f>
        <v>1104-Accounts Receivable - Recoverable Work</v>
      </c>
      <c r="B16" s="154" t="n">
        <f aca="false">'Trial Balance'!D17</f>
        <v>0</v>
      </c>
    </row>
    <row r="17" customFormat="false" ht="15" hidden="false" customHeight="true" outlineLevel="0" collapsed="false">
      <c r="A17" s="153" t="str">
        <f aca="false">'Trial Balance'!A18&amp;"-"&amp;'Trial Balance'!B18</f>
        <v>1105-Accounts Receivable - Merchandise, Jobbing, etc.</v>
      </c>
      <c r="B17" s="154" t="n">
        <f aca="false">'Trial Balance'!D18</f>
        <v>0</v>
      </c>
    </row>
    <row r="18" customFormat="false" ht="15" hidden="false" customHeight="true" outlineLevel="0" collapsed="false">
      <c r="A18" s="153" t="str">
        <f aca="false">'Trial Balance'!A19&amp;"-"&amp;'Trial Balance'!B19</f>
        <v>1110-Other Accounts Receivable</v>
      </c>
      <c r="B18" s="154" t="n">
        <f aca="false">'Trial Balance'!D19</f>
        <v>168887.71</v>
      </c>
    </row>
    <row r="19" customFormat="false" ht="15" hidden="false" customHeight="true" outlineLevel="0" collapsed="false">
      <c r="A19" s="153" t="str">
        <f aca="false">'Trial Balance'!A20&amp;"-"&amp;'Trial Balance'!B20</f>
        <v>1120-Accrued Utility Revenues</v>
      </c>
      <c r="B19" s="154" t="n">
        <f aca="false">'Trial Balance'!D20</f>
        <v>1178176</v>
      </c>
    </row>
    <row r="20" customFormat="false" ht="15" hidden="false" customHeight="true" outlineLevel="0" collapsed="false">
      <c r="A20" s="153" t="str">
        <f aca="false">'Trial Balance'!A21&amp;"-"&amp;'Trial Balance'!B21</f>
        <v>1130-Accumulated Provision for Uncollectable Accounts -- Credit</v>
      </c>
      <c r="B20" s="154" t="n">
        <f aca="false">'Trial Balance'!D21</f>
        <v>-33697.29</v>
      </c>
    </row>
    <row r="21" customFormat="false" ht="15" hidden="false" customHeight="true" outlineLevel="0" collapsed="false">
      <c r="A21" s="153" t="str">
        <f aca="false">'Trial Balance'!A22&amp;"-"&amp;'Trial Balance'!B22</f>
        <v>1140-Interest and Dividends Receivable</v>
      </c>
      <c r="B21" s="154" t="n">
        <f aca="false">'Trial Balance'!D22</f>
        <v>0</v>
      </c>
    </row>
    <row r="22" customFormat="false" ht="15" hidden="false" customHeight="true" outlineLevel="0" collapsed="false">
      <c r="A22" s="153" t="str">
        <f aca="false">'Trial Balance'!A23&amp;"-"&amp;'Trial Balance'!B23</f>
        <v>1150-Rents Receivable</v>
      </c>
      <c r="B22" s="154" t="n">
        <f aca="false">'Trial Balance'!D23</f>
        <v>0</v>
      </c>
    </row>
    <row r="23" customFormat="false" ht="15" hidden="false" customHeight="true" outlineLevel="0" collapsed="false">
      <c r="A23" s="153" t="str">
        <f aca="false">'Trial Balance'!A24&amp;"-"&amp;'Trial Balance'!B24</f>
        <v>1170-Notes Receivable</v>
      </c>
      <c r="B23" s="154" t="n">
        <f aca="false">'Trial Balance'!D24</f>
        <v>0</v>
      </c>
    </row>
    <row r="24" customFormat="false" ht="15" hidden="false" customHeight="true" outlineLevel="0" collapsed="false">
      <c r="A24" s="153" t="str">
        <f aca="false">'Trial Balance'!A25&amp;"-"&amp;'Trial Balance'!B25</f>
        <v>1180-Prepayments</v>
      </c>
      <c r="B24" s="154" t="n">
        <f aca="false">'Trial Balance'!D25</f>
        <v>61975.16</v>
      </c>
    </row>
    <row r="25" customFormat="false" ht="15" hidden="false" customHeight="true" outlineLevel="0" collapsed="false">
      <c r="A25" s="153" t="str">
        <f aca="false">'Trial Balance'!A26&amp;"-"&amp;'Trial Balance'!B26</f>
        <v>1190-Miscellaneous Current and Accrued Assets</v>
      </c>
      <c r="B25" s="154" t="n">
        <f aca="false">'Trial Balance'!D26</f>
        <v>0</v>
      </c>
    </row>
    <row r="26" customFormat="false" ht="15" hidden="false" customHeight="true" outlineLevel="0" collapsed="false">
      <c r="A26" s="153" t="str">
        <f aca="false">'Trial Balance'!A27&amp;"-"&amp;'Trial Balance'!B27</f>
        <v>1200-Accounts Receivable from Associated Companies</v>
      </c>
      <c r="B26" s="154" t="n">
        <f aca="false">'Trial Balance'!D27</f>
        <v>0</v>
      </c>
    </row>
    <row r="27" customFormat="false" ht="15" hidden="false" customHeight="true" outlineLevel="0" collapsed="false">
      <c r="A27" s="153" t="str">
        <f aca="false">'Trial Balance'!A28&amp;"-"&amp;'Trial Balance'!B28</f>
        <v>1210-Notes  Receivable from Associated Companies</v>
      </c>
      <c r="B27" s="154" t="n">
        <f aca="false">'Trial Balance'!D28</f>
        <v>0</v>
      </c>
    </row>
    <row r="28" customFormat="false" ht="15" hidden="false" customHeight="true" outlineLevel="0" collapsed="false">
      <c r="A28" s="155" t="s">
        <v>472</v>
      </c>
      <c r="B28" s="156" t="n">
        <f aca="false">SUM(B7:B27)</f>
        <v>2842832.85</v>
      </c>
    </row>
    <row r="29" s="107" customFormat="true" ht="8.45" hidden="false" customHeight="true" outlineLevel="0" collapsed="false">
      <c r="A29" s="157"/>
      <c r="B29" s="157"/>
    </row>
    <row r="30" s="107" customFormat="true" ht="15" hidden="false" customHeight="true" outlineLevel="0" collapsed="false">
      <c r="A30" s="158" t="s">
        <v>473</v>
      </c>
      <c r="B30" s="158"/>
    </row>
    <row r="31" customFormat="false" ht="15" hidden="false" customHeight="true" outlineLevel="0" collapsed="false">
      <c r="A31" s="153" t="str">
        <f aca="false">'Trial Balance'!A30&amp;"-"&amp;'Trial Balance'!B30</f>
        <v>1305-Fuel Stock</v>
      </c>
      <c r="B31" s="154" t="n">
        <f aca="false">'Trial Balance'!D30</f>
        <v>0</v>
      </c>
    </row>
    <row r="32" customFormat="false" ht="15" hidden="false" customHeight="true" outlineLevel="0" collapsed="false">
      <c r="A32" s="153" t="str">
        <f aca="false">'Trial Balance'!A31&amp;"-"&amp;'Trial Balance'!B31</f>
        <v>1330-Plant Materials and Operating Supplies</v>
      </c>
      <c r="B32" s="154" t="n">
        <f aca="false">'Trial Balance'!D31</f>
        <v>216545.36</v>
      </c>
    </row>
    <row r="33" customFormat="false" ht="15" hidden="false" customHeight="true" outlineLevel="0" collapsed="false">
      <c r="A33" s="153" t="str">
        <f aca="false">'Trial Balance'!A32&amp;"-"&amp;'Trial Balance'!B32</f>
        <v>1340-Merchandise</v>
      </c>
      <c r="B33" s="154" t="n">
        <f aca="false">'Trial Balance'!D32</f>
        <v>0</v>
      </c>
    </row>
    <row r="34" customFormat="false" ht="15" hidden="false" customHeight="true" outlineLevel="0" collapsed="false">
      <c r="A34" s="153" t="str">
        <f aca="false">'Trial Balance'!A33&amp;"-"&amp;'Trial Balance'!B33</f>
        <v>1350-Other Material and Supplies</v>
      </c>
      <c r="B34" s="154" t="n">
        <f aca="false">'Trial Balance'!D33</f>
        <v>0</v>
      </c>
    </row>
    <row r="35" customFormat="false" ht="15" hidden="false" customHeight="true" outlineLevel="0" collapsed="false">
      <c r="A35" s="159" t="s">
        <v>474</v>
      </c>
      <c r="B35" s="156" t="n">
        <f aca="false">SUM(B31:B34)</f>
        <v>216545.36</v>
      </c>
    </row>
    <row r="36" s="107" customFormat="true" ht="15" hidden="false" customHeight="true" outlineLevel="0" collapsed="false">
      <c r="A36" s="160"/>
      <c r="B36" s="161"/>
    </row>
    <row r="37" s="107" customFormat="true" ht="15" hidden="false" customHeight="true" outlineLevel="0" collapsed="false">
      <c r="A37" s="158" t="s">
        <v>475</v>
      </c>
      <c r="B37" s="158"/>
    </row>
    <row r="38" customFormat="false" ht="15" hidden="false" customHeight="true" outlineLevel="0" collapsed="false">
      <c r="A38" s="153" t="str">
        <f aca="false">'Trial Balance'!A35&amp;"-"&amp;'Trial Balance'!B35</f>
        <v>1405-Long Term Investments in Non-Associated Companies</v>
      </c>
      <c r="B38" s="154" t="n">
        <f aca="false">'Trial Balance'!D35</f>
        <v>0</v>
      </c>
    </row>
    <row r="39" customFormat="false" ht="15" hidden="false" customHeight="true" outlineLevel="0" collapsed="false">
      <c r="A39" s="153" t="str">
        <f aca="false">'Trial Balance'!A36&amp;"-"&amp;'Trial Balance'!B36</f>
        <v>1408-Long Term Receivable - Street Lighting Transfer</v>
      </c>
      <c r="B39" s="154" t="n">
        <f aca="false">'Trial Balance'!D36</f>
        <v>0</v>
      </c>
    </row>
    <row r="40" customFormat="false" ht="15" hidden="false" customHeight="true" outlineLevel="0" collapsed="false">
      <c r="A40" s="153" t="str">
        <f aca="false">'Trial Balance'!A37&amp;"-"&amp;'Trial Balance'!B37</f>
        <v>1410-Other Special or Collateral Funds</v>
      </c>
      <c r="B40" s="154" t="n">
        <f aca="false">'Trial Balance'!D37</f>
        <v>0</v>
      </c>
    </row>
    <row r="41" customFormat="false" ht="15" hidden="false" customHeight="true" outlineLevel="0" collapsed="false">
      <c r="A41" s="153" t="str">
        <f aca="false">'Trial Balance'!A38&amp;"-"&amp;'Trial Balance'!B38</f>
        <v>1415-Sinking Funds</v>
      </c>
      <c r="B41" s="154" t="n">
        <f aca="false">'Trial Balance'!D38</f>
        <v>0</v>
      </c>
    </row>
    <row r="42" customFormat="false" ht="15" hidden="false" customHeight="true" outlineLevel="0" collapsed="false">
      <c r="A42" s="153" t="str">
        <f aca="false">'Trial Balance'!A39&amp;"-"&amp;'Trial Balance'!B39</f>
        <v>1425-Unamortized Debt Expense</v>
      </c>
      <c r="B42" s="154" t="n">
        <f aca="false">'Trial Balance'!D39</f>
        <v>0</v>
      </c>
    </row>
    <row r="43" customFormat="false" ht="15" hidden="false" customHeight="true" outlineLevel="0" collapsed="false">
      <c r="A43" s="153" t="str">
        <f aca="false">'Trial Balance'!A40&amp;"-"&amp;'Trial Balance'!B40</f>
        <v>1445-Unamortized Discount on Long-Term Debt--Debit</v>
      </c>
      <c r="B43" s="154" t="n">
        <f aca="false">'Trial Balance'!D40</f>
        <v>0</v>
      </c>
    </row>
    <row r="44" customFormat="false" ht="15" hidden="false" customHeight="true" outlineLevel="0" collapsed="false">
      <c r="A44" s="153" t="str">
        <f aca="false">'Trial Balance'!A41&amp;"-"&amp;'Trial Balance'!B41</f>
        <v>1455-Unamortized Deferred Foreign Currency Translation Gains and Losses</v>
      </c>
      <c r="B44" s="154" t="n">
        <f aca="false">'Trial Balance'!D41</f>
        <v>0</v>
      </c>
    </row>
    <row r="45" customFormat="false" ht="15" hidden="false" customHeight="true" outlineLevel="0" collapsed="false">
      <c r="A45" s="153" t="str">
        <f aca="false">'Trial Balance'!A42&amp;"-"&amp;'Trial Balance'!B42</f>
        <v>1460-Other Non-Current Assets</v>
      </c>
      <c r="B45" s="154" t="n">
        <f aca="false">'Trial Balance'!D42</f>
        <v>0</v>
      </c>
    </row>
    <row r="46" customFormat="false" ht="15" hidden="false" customHeight="true" outlineLevel="0" collapsed="false">
      <c r="A46" s="153" t="str">
        <f aca="false">'Trial Balance'!A43&amp;"-"&amp;'Trial Balance'!B43</f>
        <v>1465-O.M.E.R.S. Past Service Costs</v>
      </c>
      <c r="B46" s="154" t="n">
        <f aca="false">'Trial Balance'!D43</f>
        <v>0</v>
      </c>
    </row>
    <row r="47" customFormat="false" ht="15" hidden="false" customHeight="true" outlineLevel="0" collapsed="false">
      <c r="A47" s="153" t="str">
        <f aca="false">'Trial Balance'!A44&amp;"-"&amp;'Trial Balance'!B44</f>
        <v>1470-Past Service Costs - Employee Future Benefits</v>
      </c>
      <c r="B47" s="154" t="n">
        <f aca="false">'Trial Balance'!D44</f>
        <v>0</v>
      </c>
    </row>
    <row r="48" customFormat="false" ht="15" hidden="false" customHeight="true" outlineLevel="0" collapsed="false">
      <c r="A48" s="153" t="str">
        <f aca="false">'Trial Balance'!A45&amp;"-"&amp;'Trial Balance'!B45</f>
        <v>1475-Past Service Costs -Other Pension Plans</v>
      </c>
      <c r="B48" s="154" t="n">
        <f aca="false">'Trial Balance'!D45</f>
        <v>0</v>
      </c>
    </row>
    <row r="49" customFormat="false" ht="15" hidden="false" customHeight="true" outlineLevel="0" collapsed="false">
      <c r="A49" s="153" t="str">
        <f aca="false">'Trial Balance'!A46&amp;"-"&amp;'Trial Balance'!B46</f>
        <v>1480-Portfolio Investments - Associated Companies</v>
      </c>
      <c r="B49" s="154" t="n">
        <f aca="false">'Trial Balance'!D46</f>
        <v>0</v>
      </c>
    </row>
    <row r="50" customFormat="false" ht="15" hidden="false" customHeight="true" outlineLevel="0" collapsed="false">
      <c r="A50" s="153" t="str">
        <f aca="false">'Trial Balance'!A47&amp;"-"&amp;'Trial Balance'!B47</f>
        <v>1485-Investment In Subsidiary Companies - Significant Influence</v>
      </c>
      <c r="B50" s="154" t="n">
        <f aca="false">'Trial Balance'!D47</f>
        <v>0</v>
      </c>
    </row>
    <row r="51" customFormat="false" ht="15" hidden="false" customHeight="true" outlineLevel="0" collapsed="false">
      <c r="A51" s="153" t="str">
        <f aca="false">'Trial Balance'!A48&amp;"-"&amp;'Trial Balance'!B48</f>
        <v>1490-Investment in Subsidiary Companies</v>
      </c>
      <c r="B51" s="154" t="n">
        <f aca="false">'Trial Balance'!D48</f>
        <v>0</v>
      </c>
    </row>
    <row r="52" customFormat="false" ht="15" hidden="false" customHeight="true" outlineLevel="0" collapsed="false">
      <c r="A52" s="159" t="s">
        <v>476</v>
      </c>
      <c r="B52" s="156" t="n">
        <f aca="false">SUM(B38:B51)</f>
        <v>0</v>
      </c>
    </row>
    <row r="53" s="107" customFormat="true" ht="15" hidden="false" customHeight="true" outlineLevel="0" collapsed="false">
      <c r="A53" s="160"/>
      <c r="B53" s="161"/>
    </row>
    <row r="54" s="107" customFormat="true" ht="15" hidden="false" customHeight="true" outlineLevel="0" collapsed="false">
      <c r="A54" s="158" t="s">
        <v>477</v>
      </c>
      <c r="B54" s="158"/>
    </row>
    <row r="55" customFormat="false" ht="15" hidden="false" customHeight="true" outlineLevel="0" collapsed="false">
      <c r="A55" s="153" t="str">
        <f aca="false">'Trial Balance'!A50&amp;"-"&amp;'Trial Balance'!B50</f>
        <v>1505-Unrecovered Plant and Regulatory Study Costs</v>
      </c>
      <c r="B55" s="154" t="n">
        <f aca="false">'Trial Balance'!D50</f>
        <v>0</v>
      </c>
    </row>
    <row r="56" customFormat="false" ht="15" hidden="false" customHeight="true" outlineLevel="0" collapsed="false">
      <c r="A56" s="153" t="str">
        <f aca="false">'Trial Balance'!A51&amp;"-"&amp;'Trial Balance'!B51</f>
        <v>1508-Other Regulatory Assets</v>
      </c>
      <c r="B56" s="154" t="n">
        <f aca="false">'Trial Balance'!D51</f>
        <v>-59.42116346</v>
      </c>
    </row>
    <row r="57" customFormat="false" ht="15" hidden="false" customHeight="true" outlineLevel="0" collapsed="false">
      <c r="A57" s="153" t="str">
        <f aca="false">'Trial Balance'!A52&amp;"-"&amp;'Trial Balance'!B52</f>
        <v>1510-Preliminary Survey and Investigation Charges</v>
      </c>
      <c r="B57" s="154" t="n">
        <f aca="false">'Trial Balance'!D52</f>
        <v>0</v>
      </c>
    </row>
    <row r="58" customFormat="false" ht="15" hidden="false" customHeight="true" outlineLevel="0" collapsed="false">
      <c r="A58" s="153" t="str">
        <f aca="false">'Trial Balance'!A53&amp;"-"&amp;'Trial Balance'!B53</f>
        <v>1515-Emission Allowance Inventory</v>
      </c>
      <c r="B58" s="154" t="n">
        <f aca="false">'Trial Balance'!D53</f>
        <v>0</v>
      </c>
    </row>
    <row r="59" customFormat="false" ht="15" hidden="false" customHeight="true" outlineLevel="0" collapsed="false">
      <c r="A59" s="153" t="str">
        <f aca="false">'Trial Balance'!A54&amp;"-"&amp;'Trial Balance'!B54</f>
        <v>1516-Emission Allowance Withheld</v>
      </c>
      <c r="B59" s="154" t="n">
        <f aca="false">'Trial Balance'!D54</f>
        <v>0</v>
      </c>
    </row>
    <row r="60" customFormat="false" ht="15" hidden="false" customHeight="true" outlineLevel="0" collapsed="false">
      <c r="A60" s="153" t="str">
        <f aca="false">'Trial Balance'!A55&amp;"-"&amp;'Trial Balance'!B55</f>
        <v>1518-RCVA Retail</v>
      </c>
      <c r="B60" s="154" t="n">
        <f aca="false">'Trial Balance'!D55</f>
        <v>3743.26</v>
      </c>
    </row>
    <row r="61" customFormat="false" ht="15" hidden="false" customHeight="true" outlineLevel="0" collapsed="false">
      <c r="A61" s="153" t="str">
        <f aca="false">'Trial Balance'!A57&amp;"-"&amp;'Trial Balance'!B57</f>
        <v>1525-Miscellaneous Deferred Debits</v>
      </c>
      <c r="B61" s="154" t="n">
        <f aca="false">'Trial Balance'!D57</f>
        <v>0</v>
      </c>
    </row>
    <row r="62" customFormat="false" ht="15" hidden="false" customHeight="true" outlineLevel="0" collapsed="false">
      <c r="A62" s="153" t="str">
        <f aca="false">'Trial Balance'!A58&amp;"-"&amp;'Trial Balance'!B58</f>
        <v>1530-Deferred Losses from Disposition of Utility Plant</v>
      </c>
      <c r="B62" s="154" t="n">
        <f aca="false">'Trial Balance'!D58</f>
        <v>0</v>
      </c>
    </row>
    <row r="63" customFormat="false" ht="15" hidden="false" customHeight="true" outlineLevel="0" collapsed="false">
      <c r="A63" s="153" t="str">
        <f aca="false">'Trial Balance'!A59&amp;"-"&amp;'Trial Balance'!B59</f>
        <v>1540-Deferred Losses from Disposition of Utility Plant</v>
      </c>
      <c r="B63" s="154" t="n">
        <f aca="false">'Trial Balance'!D59</f>
        <v>0</v>
      </c>
    </row>
    <row r="64" customFormat="false" ht="15" hidden="false" customHeight="true" outlineLevel="0" collapsed="false">
      <c r="A64" s="153" t="str">
        <f aca="false">'Trial Balance'!A60&amp;"-"&amp;'Trial Balance'!B60</f>
        <v>1545-Development Charge Deposits/ Receivables</v>
      </c>
      <c r="B64" s="154" t="n">
        <f aca="false">'Trial Balance'!D60</f>
        <v>0</v>
      </c>
    </row>
    <row r="65" customFormat="false" ht="15" hidden="false" customHeight="true" outlineLevel="0" collapsed="false">
      <c r="A65" s="153" t="str">
        <f aca="false">'Trial Balance'!A61&amp;"-"&amp;'Trial Balance'!B61</f>
        <v>1548-RCVA - Service Transaction Request (STR)</v>
      </c>
      <c r="B65" s="154" t="n">
        <f aca="false">'Trial Balance'!D61</f>
        <v>53913.83</v>
      </c>
    </row>
    <row r="66" customFormat="false" ht="15" hidden="false" customHeight="true" outlineLevel="0" collapsed="false">
      <c r="A66" s="153" t="str">
        <f aca="false">'Trial Balance'!A62&amp;"-"&amp;'Trial Balance'!B62</f>
        <v>1550-LV Charges - Variance</v>
      </c>
      <c r="B66" s="154" t="n">
        <f aca="false">'Trial Balance'!D62</f>
        <v>125724.01</v>
      </c>
    </row>
    <row r="67" customFormat="false" ht="15" hidden="false" customHeight="true" outlineLevel="0" collapsed="false">
      <c r="A67" s="153" t="str">
        <f aca="false">'Trial Balance'!A63&amp;"-"&amp;'Trial Balance'!B63</f>
        <v>1555-Smart Meters Recovery</v>
      </c>
      <c r="B67" s="154" t="n">
        <f aca="false">'Trial Balance'!D63</f>
        <v>-4245.56</v>
      </c>
    </row>
    <row r="68" customFormat="false" ht="15" hidden="false" customHeight="true" outlineLevel="0" collapsed="false">
      <c r="A68" s="153" t="str">
        <f aca="false">'Trial Balance'!A64&amp;"-"&amp;'Trial Balance'!B64</f>
        <v>1556-Smart Meters OM &amp; A</v>
      </c>
      <c r="B68" s="154" t="n">
        <f aca="false">'Trial Balance'!D64</f>
        <v>1636.23</v>
      </c>
    </row>
    <row r="69" customFormat="false" ht="15" hidden="false" customHeight="true" outlineLevel="0" collapsed="false">
      <c r="A69" s="153" t="str">
        <f aca="false">'Trial Balance'!A65&amp;"-"&amp;'Trial Balance'!B65</f>
        <v>1562-Deferred PILs</v>
      </c>
      <c r="B69" s="154" t="n">
        <f aca="false">'Trial Balance'!D65</f>
        <v>39096.23</v>
      </c>
    </row>
    <row r="70" customFormat="false" ht="15" hidden="false" customHeight="true" outlineLevel="0" collapsed="false">
      <c r="A70" s="153" t="str">
        <f aca="false">'Trial Balance'!A66&amp;"-"&amp;'Trial Balance'!B66</f>
        <v>1563-Deferred PILs - Contra</v>
      </c>
      <c r="B70" s="154" t="n">
        <f aca="false">'Trial Balance'!D66</f>
        <v>-39096.23</v>
      </c>
    </row>
    <row r="71" customFormat="false" ht="15" hidden="false" customHeight="true" outlineLevel="0" collapsed="false">
      <c r="A71" s="153" t="str">
        <f aca="false">'Trial Balance'!A67&amp;"-"&amp;'Trial Balance'!B67</f>
        <v>1565-C &amp; DM Costs</v>
      </c>
      <c r="B71" s="154" t="n">
        <f aca="false">'Trial Balance'!D67</f>
        <v>0</v>
      </c>
    </row>
    <row r="72" customFormat="false" ht="15" hidden="false" customHeight="true" outlineLevel="0" collapsed="false">
      <c r="A72" s="153" t="str">
        <f aca="false">'Trial Balance'!A68&amp;"-"&amp;'Trial Balance'!B68</f>
        <v>1566-C &amp; DM Costs Contra - SM Costs to Fixed Assets</v>
      </c>
      <c r="B72" s="154" t="n">
        <f aca="false">'Trial Balance'!D68</f>
        <v>0</v>
      </c>
    </row>
    <row r="73" customFormat="false" ht="15" hidden="false" customHeight="true" outlineLevel="0" collapsed="false">
      <c r="A73" s="153" t="str">
        <f aca="false">'Trial Balance'!A69&amp;"-"&amp;'Trial Balance'!B69</f>
        <v>1570-Qualifying Transition Costs</v>
      </c>
      <c r="B73" s="154" t="n">
        <f aca="false">'Trial Balance'!D69</f>
        <v>0</v>
      </c>
    </row>
    <row r="74" customFormat="false" ht="15" hidden="false" customHeight="true" outlineLevel="0" collapsed="false">
      <c r="A74" s="153" t="str">
        <f aca="false">'Trial Balance'!A70&amp;"-"&amp;'Trial Balance'!B70</f>
        <v>1571-Pre Market CofP Variance</v>
      </c>
      <c r="B74" s="154" t="n">
        <f aca="false">'Trial Balance'!D70</f>
        <v>0</v>
      </c>
    </row>
    <row r="75" customFormat="false" ht="15" hidden="false" customHeight="true" outlineLevel="0" collapsed="false">
      <c r="A75" s="153" t="str">
        <f aca="false">'Trial Balance'!A71&amp;"-"&amp;'Trial Balance'!B71</f>
        <v>1572-Extraordinary Event Losses</v>
      </c>
      <c r="B75" s="154" t="n">
        <f aca="false">'Trial Balance'!D71</f>
        <v>0</v>
      </c>
    </row>
    <row r="76" customFormat="false" ht="15" hidden="false" customHeight="true" outlineLevel="0" collapsed="false">
      <c r="A76" s="153" t="str">
        <f aca="false">'Trial Balance'!A72&amp;"-"&amp;'Trial Balance'!B72</f>
        <v>1574-Deferred Rate Impact Amounts</v>
      </c>
      <c r="B76" s="154" t="n">
        <f aca="false">'Trial Balance'!D72</f>
        <v>0</v>
      </c>
    </row>
    <row r="77" customFormat="false" ht="15" hidden="false" customHeight="true" outlineLevel="0" collapsed="false">
      <c r="A77" s="153" t="str">
        <f aca="false">'Trial Balance'!A73&amp;"-"&amp;'Trial Balance'!B73</f>
        <v>1580-RSVA - Wholesale Market Services</v>
      </c>
      <c r="B77" s="154" t="n">
        <f aca="false">'Trial Balance'!D73</f>
        <v>-245972.74</v>
      </c>
    </row>
    <row r="78" customFormat="false" ht="15" hidden="false" customHeight="true" outlineLevel="0" collapsed="false">
      <c r="A78" s="153" t="str">
        <f aca="false">'Trial Balance'!A74&amp;"-"&amp;'Trial Balance'!B74</f>
        <v>1582-RSVA - One-Time</v>
      </c>
      <c r="B78" s="154" t="n">
        <f aca="false">'Trial Balance'!D74</f>
        <v>7369.78</v>
      </c>
    </row>
    <row r="79" customFormat="false" ht="15" hidden="false" customHeight="true" outlineLevel="0" collapsed="false">
      <c r="A79" s="153" t="str">
        <f aca="false">'Trial Balance'!A75&amp;"-"&amp;'Trial Balance'!B75</f>
        <v>1584-RSVA - Network Charges</v>
      </c>
      <c r="B79" s="154" t="n">
        <f aca="false">'Trial Balance'!D75</f>
        <v>-107978.79</v>
      </c>
    </row>
    <row r="80" customFormat="false" ht="15" hidden="false" customHeight="true" outlineLevel="0" collapsed="false">
      <c r="A80" s="153" t="str">
        <f aca="false">'Trial Balance'!A76&amp;"-"&amp;'Trial Balance'!B76</f>
        <v>1586-RSVA - Connection Charges</v>
      </c>
      <c r="B80" s="154" t="n">
        <f aca="false">'Trial Balance'!D76</f>
        <v>-113664.96</v>
      </c>
    </row>
    <row r="81" customFormat="false" ht="15" hidden="false" customHeight="true" outlineLevel="0" collapsed="false">
      <c r="A81" s="153" t="str">
        <f aca="false">'Trial Balance'!A77&amp;"-"&amp;'Trial Balance'!B77</f>
        <v>1588-RSVA - Commodity (Power)</v>
      </c>
      <c r="B81" s="154" t="n">
        <f aca="false">'Trial Balance'!D77</f>
        <v>634984.98</v>
      </c>
    </row>
    <row r="82" customFormat="false" ht="15" hidden="false" customHeight="true" outlineLevel="0" collapsed="false">
      <c r="A82" s="153" t="str">
        <f aca="false">'Trial Balance'!A78&amp;"-"&amp;'Trial Balance'!B78</f>
        <v>1590-Recovery of Regulatory Assets (25% of 2002 bal.)</v>
      </c>
      <c r="B82" s="154" t="n">
        <f aca="false">'Trial Balance'!D78</f>
        <v>-89686.34</v>
      </c>
    </row>
    <row r="83" customFormat="false" ht="15" hidden="false" customHeight="true" outlineLevel="0" collapsed="false">
      <c r="A83" s="153" t="str">
        <f aca="false">'Trial Balance'!A79&amp;"-"&amp;'Trial Balance'!B79</f>
        <v>1592-PILs and Tax Variance for 2006 &amp; Subsequent Years</v>
      </c>
      <c r="B83" s="154" t="n">
        <f aca="false">'Trial Balance'!D79</f>
        <v>0</v>
      </c>
    </row>
    <row r="84" customFormat="false" ht="15" hidden="false" customHeight="true" outlineLevel="0" collapsed="false">
      <c r="A84" s="153" t="str">
        <f aca="false">'Trial Balance'!A80&amp;"-"&amp;'Trial Balance'!B80</f>
        <v>1595-Disposition and Recovery of Regulatory Balances</v>
      </c>
      <c r="B84" s="154" t="n">
        <f aca="false">'Trial Balance'!D80</f>
        <v>47975.63</v>
      </c>
    </row>
    <row r="85" customFormat="false" ht="15" hidden="false" customHeight="true" outlineLevel="0" collapsed="false">
      <c r="A85" s="159" t="s">
        <v>478</v>
      </c>
      <c r="B85" s="156" t="n">
        <f aca="false">SUM(B55:B84)</f>
        <v>313739.90883654</v>
      </c>
    </row>
    <row r="86" s="107" customFormat="true" ht="15" hidden="false" customHeight="true" outlineLevel="0" collapsed="false">
      <c r="A86" s="160"/>
      <c r="B86" s="161"/>
    </row>
    <row r="87" s="107" customFormat="true" ht="15" hidden="false" customHeight="true" outlineLevel="0" collapsed="false">
      <c r="A87" s="158" t="s">
        <v>479</v>
      </c>
      <c r="B87" s="158"/>
    </row>
    <row r="88" s="107" customFormat="true" ht="15" hidden="false" customHeight="true" outlineLevel="0" collapsed="false">
      <c r="A88" s="153" t="str">
        <f aca="false">'Trial Balance'!A82&amp;"-"&amp;'Trial Balance'!B82</f>
        <v>1610-Intangible Assets</v>
      </c>
      <c r="B88" s="154" t="n">
        <f aca="false">'Trial Balance'!D82</f>
        <v>0</v>
      </c>
    </row>
    <row r="89" customFormat="false" ht="15" hidden="false" customHeight="true" outlineLevel="0" collapsed="false">
      <c r="A89" s="153" t="str">
        <f aca="false">'Trial Balance'!A83&amp;"-"&amp;'Trial Balance'!B83</f>
        <v>1805-Land</v>
      </c>
      <c r="B89" s="154" t="n">
        <f aca="false">'Trial Balance'!D83</f>
        <v>84205.25</v>
      </c>
    </row>
    <row r="90" customFormat="false" ht="15" hidden="false" customHeight="true" outlineLevel="0" collapsed="false">
      <c r="A90" s="153" t="str">
        <f aca="false">'Trial Balance'!A84&amp;"-"&amp;'Trial Balance'!B84</f>
        <v>1806-Land Rights</v>
      </c>
      <c r="B90" s="154" t="n">
        <f aca="false">'Trial Balance'!D84</f>
        <v>0</v>
      </c>
    </row>
    <row r="91" customFormat="false" ht="15" hidden="false" customHeight="true" outlineLevel="0" collapsed="false">
      <c r="A91" s="153" t="str">
        <f aca="false">'Trial Balance'!A85&amp;"-"&amp;'Trial Balance'!B85</f>
        <v>1808-Buildings and Fixtures</v>
      </c>
      <c r="B91" s="154" t="n">
        <f aca="false">'Trial Balance'!D85</f>
        <v>75719.51</v>
      </c>
    </row>
    <row r="92" customFormat="false" ht="15" hidden="false" customHeight="true" outlineLevel="0" collapsed="false">
      <c r="A92" s="153" t="str">
        <f aca="false">'Trial Balance'!A86&amp;"-"&amp;'Trial Balance'!B86</f>
        <v>1810-Leasehold Improvements</v>
      </c>
      <c r="B92" s="154" t="n">
        <f aca="false">'Trial Balance'!D86</f>
        <v>0</v>
      </c>
    </row>
    <row r="93" customFormat="false" ht="15" hidden="false" customHeight="true" outlineLevel="0" collapsed="false">
      <c r="A93" s="153" t="str">
        <f aca="false">'Trial Balance'!A87&amp;"-"&amp;'Trial Balance'!B87</f>
        <v>1815-Transformer Station Equipment - Normally Primary above 50 kV</v>
      </c>
      <c r="B93" s="154" t="n">
        <f aca="false">'Trial Balance'!D87</f>
        <v>0</v>
      </c>
    </row>
    <row r="94" customFormat="false" ht="15" hidden="false" customHeight="true" outlineLevel="0" collapsed="false">
      <c r="A94" s="153" t="str">
        <f aca="false">'Trial Balance'!A88&amp;"-"&amp;'Trial Balance'!B88</f>
        <v>1820-Distribution Station Equipment - Normally Primary below 50 kV</v>
      </c>
      <c r="B94" s="154" t="n">
        <f aca="false">'Trial Balance'!D88</f>
        <v>662340.11</v>
      </c>
    </row>
    <row r="95" customFormat="false" ht="15" hidden="false" customHeight="true" outlineLevel="0" collapsed="false">
      <c r="A95" s="153" t="str">
        <f aca="false">'Trial Balance'!A89&amp;"-"&amp;'Trial Balance'!B89</f>
        <v>1825-Storage Battery Equipment</v>
      </c>
      <c r="B95" s="154" t="n">
        <f aca="false">'Trial Balance'!D89</f>
        <v>0</v>
      </c>
    </row>
    <row r="96" customFormat="false" ht="15" hidden="false" customHeight="true" outlineLevel="0" collapsed="false">
      <c r="A96" s="153" t="str">
        <f aca="false">'Trial Balance'!A90&amp;"-"&amp;'Trial Balance'!B90</f>
        <v>1830-Poles, Towers and Fixtures</v>
      </c>
      <c r="B96" s="154" t="n">
        <f aca="false">'Trial Balance'!D90</f>
        <v>370492.71</v>
      </c>
    </row>
    <row r="97" customFormat="false" ht="15" hidden="false" customHeight="true" outlineLevel="0" collapsed="false">
      <c r="A97" s="153" t="str">
        <f aca="false">'Trial Balance'!A91&amp;"-"&amp;'Trial Balance'!B91</f>
        <v>1835-Overhead Conductors and Devices</v>
      </c>
      <c r="B97" s="154" t="n">
        <f aca="false">'Trial Balance'!D91</f>
        <v>1688815.12</v>
      </c>
    </row>
    <row r="98" customFormat="false" ht="15" hidden="false" customHeight="true" outlineLevel="0" collapsed="false">
      <c r="A98" s="153" t="str">
        <f aca="false">'Trial Balance'!A92&amp;"-"&amp;'Trial Balance'!B92</f>
        <v>1840-Underground Conduit</v>
      </c>
      <c r="B98" s="154" t="n">
        <f aca="false">'Trial Balance'!D92</f>
        <v>461238.46</v>
      </c>
    </row>
    <row r="99" customFormat="false" ht="15" hidden="false" customHeight="true" outlineLevel="0" collapsed="false">
      <c r="A99" s="153" t="str">
        <f aca="false">'Trial Balance'!A93&amp;"-"&amp;'Trial Balance'!B93</f>
        <v>1845-Underground Conductors and Devices</v>
      </c>
      <c r="B99" s="154" t="n">
        <f aca="false">'Trial Balance'!D93</f>
        <v>340746.85</v>
      </c>
    </row>
    <row r="100" customFormat="false" ht="15" hidden="false" customHeight="true" outlineLevel="0" collapsed="false">
      <c r="A100" s="153" t="str">
        <f aca="false">'Trial Balance'!A94&amp;"-"&amp;'Trial Balance'!B94</f>
        <v>1850-Line Transformers</v>
      </c>
      <c r="B100" s="154" t="n">
        <f aca="false">'Trial Balance'!D94</f>
        <v>904492.1</v>
      </c>
    </row>
    <row r="101" customFormat="false" ht="15" hidden="false" customHeight="true" outlineLevel="0" collapsed="false">
      <c r="A101" s="153" t="str">
        <f aca="false">'Trial Balance'!A95&amp;"-"&amp;'Trial Balance'!B95</f>
        <v>1855-Services</v>
      </c>
      <c r="B101" s="154" t="n">
        <f aca="false">'Trial Balance'!D95</f>
        <v>211087.2</v>
      </c>
    </row>
    <row r="102" customFormat="false" ht="15" hidden="false" customHeight="true" outlineLevel="0" collapsed="false">
      <c r="A102" s="153" t="str">
        <f aca="false">'Trial Balance'!A96&amp;"-"&amp;'Trial Balance'!B96</f>
        <v>1860-Meters</v>
      </c>
      <c r="B102" s="154" t="n">
        <f aca="false">'Trial Balance'!D96</f>
        <v>409373.44</v>
      </c>
    </row>
    <row r="103" customFormat="false" ht="15" hidden="false" customHeight="true" outlineLevel="0" collapsed="false">
      <c r="A103" s="153" t="str">
        <f aca="false">'Trial Balance'!A97&amp;"-"&amp;'Trial Balance'!B97</f>
        <v>1865-Other Installations on Customer's Premises</v>
      </c>
      <c r="B103" s="154" t="n">
        <f aca="false">'Trial Balance'!D97</f>
        <v>0</v>
      </c>
    </row>
    <row r="104" customFormat="false" ht="15" hidden="false" customHeight="true" outlineLevel="0" collapsed="false">
      <c r="A104" s="162" t="s">
        <v>480</v>
      </c>
      <c r="B104" s="156" t="n">
        <f aca="false">SUM(B88:B103)</f>
        <v>5208510.75</v>
      </c>
    </row>
    <row r="105" s="107" customFormat="true" ht="15" hidden="false" customHeight="true" outlineLevel="0" collapsed="false">
      <c r="A105" s="163"/>
      <c r="B105" s="161"/>
    </row>
    <row r="106" s="107" customFormat="true" ht="15" hidden="false" customHeight="true" outlineLevel="0" collapsed="false">
      <c r="A106" s="158" t="s">
        <v>481</v>
      </c>
      <c r="B106" s="158"/>
    </row>
    <row r="107" customFormat="false" ht="15" hidden="false" customHeight="true" outlineLevel="0" collapsed="false">
      <c r="A107" s="153" t="str">
        <f aca="false">'Trial Balance'!A98&amp;"-"&amp;'Trial Balance'!B98</f>
        <v>1905-Land</v>
      </c>
      <c r="B107" s="154" t="n">
        <f aca="false">'Trial Balance'!D98</f>
        <v>0</v>
      </c>
    </row>
    <row r="108" customFormat="false" ht="15" hidden="false" customHeight="true" outlineLevel="0" collapsed="false">
      <c r="A108" s="153" t="str">
        <f aca="false">'Trial Balance'!A99&amp;"-"&amp;'Trial Balance'!B99</f>
        <v>1906-Land Rights</v>
      </c>
      <c r="B108" s="154" t="n">
        <f aca="false">'Trial Balance'!D99</f>
        <v>0</v>
      </c>
    </row>
    <row r="109" customFormat="false" ht="15" hidden="false" customHeight="true" outlineLevel="0" collapsed="false">
      <c r="A109" s="153" t="str">
        <f aca="false">'Trial Balance'!A100&amp;"-"&amp;'Trial Balance'!B100</f>
        <v>1908-Buildings and Fixtures</v>
      </c>
      <c r="B109" s="154" t="n">
        <f aca="false">'Trial Balance'!D100</f>
        <v>0</v>
      </c>
    </row>
    <row r="110" customFormat="false" ht="15" hidden="false" customHeight="true" outlineLevel="0" collapsed="false">
      <c r="A110" s="153" t="str">
        <f aca="false">'Trial Balance'!A101&amp;"-"&amp;'Trial Balance'!B101</f>
        <v>1910-Leasehold Improvements</v>
      </c>
      <c r="B110" s="154" t="n">
        <f aca="false">'Trial Balance'!D101</f>
        <v>8796.45</v>
      </c>
    </row>
    <row r="111" customFormat="false" ht="15" hidden="false" customHeight="true" outlineLevel="0" collapsed="false">
      <c r="A111" s="153" t="str">
        <f aca="false">'Trial Balance'!A102&amp;"-"&amp;'Trial Balance'!B102</f>
        <v>1915-Office Furniture and Equipment</v>
      </c>
      <c r="B111" s="154" t="n">
        <f aca="false">'Trial Balance'!D102</f>
        <v>0</v>
      </c>
    </row>
    <row r="112" customFormat="false" ht="15" hidden="false" customHeight="true" outlineLevel="0" collapsed="false">
      <c r="A112" s="153" t="str">
        <f aca="false">'Trial Balance'!A103&amp;"-"&amp;'Trial Balance'!B103</f>
        <v>1920-Computer Equipment - Hardware</v>
      </c>
      <c r="B112" s="154" t="n">
        <f aca="false">'Trial Balance'!D103</f>
        <v>134070.39</v>
      </c>
    </row>
    <row r="113" customFormat="false" ht="15" hidden="false" customHeight="true" outlineLevel="0" collapsed="false">
      <c r="A113" s="153" t="str">
        <f aca="false">'Trial Balance'!A104&amp;"-"&amp;'Trial Balance'!B104</f>
        <v>1925-Computer Software</v>
      </c>
      <c r="B113" s="154" t="n">
        <f aca="false">'Trial Balance'!D104</f>
        <v>81210</v>
      </c>
    </row>
    <row r="114" customFormat="false" ht="15" hidden="false" customHeight="true" outlineLevel="0" collapsed="false">
      <c r="A114" s="153" t="str">
        <f aca="false">'Trial Balance'!A105&amp;"-"&amp;'Trial Balance'!B105</f>
        <v>1930-Transportation Equipment</v>
      </c>
      <c r="B114" s="154" t="n">
        <f aca="false">'Trial Balance'!D105</f>
        <v>22126.36</v>
      </c>
    </row>
    <row r="115" customFormat="false" ht="15" hidden="false" customHeight="true" outlineLevel="0" collapsed="false">
      <c r="A115" s="153" t="str">
        <f aca="false">'Trial Balance'!A106&amp;"-"&amp;'Trial Balance'!B106</f>
        <v>1935-Stores Equipment</v>
      </c>
      <c r="B115" s="154" t="n">
        <f aca="false">'Trial Balance'!D106</f>
        <v>0</v>
      </c>
    </row>
    <row r="116" customFormat="false" ht="15" hidden="false" customHeight="true" outlineLevel="0" collapsed="false">
      <c r="A116" s="153" t="str">
        <f aca="false">'Trial Balance'!A107&amp;"-"&amp;'Trial Balance'!B107</f>
        <v>1940-Tools, Shop and Garage Equipment</v>
      </c>
      <c r="B116" s="154" t="n">
        <f aca="false">'Trial Balance'!D107</f>
        <v>122568.85</v>
      </c>
    </row>
    <row r="117" customFormat="false" ht="15" hidden="false" customHeight="true" outlineLevel="0" collapsed="false">
      <c r="A117" s="153" t="str">
        <f aca="false">'Trial Balance'!A108&amp;"-"&amp;'Trial Balance'!B108</f>
        <v>1945-Measurement and Testing Equipment</v>
      </c>
      <c r="B117" s="154" t="n">
        <f aca="false">'Trial Balance'!D108</f>
        <v>0</v>
      </c>
    </row>
    <row r="118" customFormat="false" ht="15" hidden="false" customHeight="true" outlineLevel="0" collapsed="false">
      <c r="A118" s="153" t="str">
        <f aca="false">'Trial Balance'!A109&amp;"-"&amp;'Trial Balance'!B109</f>
        <v>1950-Power Operated Equipment</v>
      </c>
      <c r="B118" s="154" t="n">
        <f aca="false">'Trial Balance'!D109</f>
        <v>0</v>
      </c>
    </row>
    <row r="119" customFormat="false" ht="15" hidden="false" customHeight="true" outlineLevel="0" collapsed="false">
      <c r="A119" s="153" t="str">
        <f aca="false">'Trial Balance'!A110&amp;"-"&amp;'Trial Balance'!B110</f>
        <v>1955-Communication Equipment</v>
      </c>
      <c r="B119" s="154" t="n">
        <f aca="false">'Trial Balance'!D110</f>
        <v>0</v>
      </c>
    </row>
    <row r="120" customFormat="false" ht="15" hidden="false" customHeight="true" outlineLevel="0" collapsed="false">
      <c r="A120" s="153" t="str">
        <f aca="false">'Trial Balance'!A111&amp;"-"&amp;'Trial Balance'!B111</f>
        <v>1960-Miscellaneous Equipment</v>
      </c>
      <c r="B120" s="154" t="n">
        <f aca="false">'Trial Balance'!D111</f>
        <v>0</v>
      </c>
    </row>
    <row r="121" customFormat="false" ht="15" hidden="false" customHeight="true" outlineLevel="0" collapsed="false">
      <c r="A121" s="153" t="str">
        <f aca="false">'Trial Balance'!A112&amp;"-"&amp;'Trial Balance'!B112</f>
        <v>1970-Load Management Controls - Customer Premises </v>
      </c>
      <c r="B121" s="154" t="n">
        <f aca="false">'Trial Balance'!D112</f>
        <v>0</v>
      </c>
    </row>
    <row r="122" customFormat="false" ht="15" hidden="false" customHeight="true" outlineLevel="0" collapsed="false">
      <c r="A122" s="153" t="str">
        <f aca="false">'Trial Balance'!A113&amp;"-"&amp;'Trial Balance'!B113</f>
        <v>1975-Load Management Controls - Utility Premises</v>
      </c>
      <c r="B122" s="154" t="n">
        <f aca="false">'Trial Balance'!D113</f>
        <v>0</v>
      </c>
    </row>
    <row r="123" customFormat="false" ht="15" hidden="false" customHeight="true" outlineLevel="0" collapsed="false">
      <c r="A123" s="153" t="str">
        <f aca="false">'Trial Balance'!A114&amp;"-"&amp;'Trial Balance'!B114</f>
        <v>1980-System Supervisory Equipment</v>
      </c>
      <c r="B123" s="154" t="n">
        <f aca="false">'Trial Balance'!D114</f>
        <v>0</v>
      </c>
    </row>
    <row r="124" customFormat="false" ht="15" hidden="false" customHeight="true" outlineLevel="0" collapsed="false">
      <c r="A124" s="153" t="str">
        <f aca="false">'Trial Balance'!A115&amp;"-"&amp;'Trial Balance'!B115</f>
        <v>1985-Sentinel Lighting Rentals</v>
      </c>
      <c r="B124" s="154" t="n">
        <f aca="false">'Trial Balance'!D115</f>
        <v>0</v>
      </c>
    </row>
    <row r="125" customFormat="false" ht="15" hidden="false" customHeight="true" outlineLevel="0" collapsed="false">
      <c r="A125" s="153" t="str">
        <f aca="false">'Trial Balance'!A116&amp;"-"&amp;'Trial Balance'!B116</f>
        <v>1990-Other Tangible Property</v>
      </c>
      <c r="B125" s="154" t="n">
        <f aca="false">'Trial Balance'!D116</f>
        <v>0</v>
      </c>
    </row>
    <row r="126" customFormat="false" ht="15" hidden="false" customHeight="true" outlineLevel="0" collapsed="false">
      <c r="A126" s="153" t="str">
        <f aca="false">'Trial Balance'!A117&amp;"-"&amp;'Trial Balance'!B117</f>
        <v>1995-Contributions and Grants</v>
      </c>
      <c r="B126" s="154" t="n">
        <f aca="false">'Trial Balance'!D117</f>
        <v>-361203.59</v>
      </c>
    </row>
    <row r="127" customFormat="false" ht="15" hidden="false" customHeight="true" outlineLevel="0" collapsed="false">
      <c r="A127" s="162" t="s">
        <v>482</v>
      </c>
      <c r="B127" s="156" t="n">
        <f aca="false">SUM(B107:B126)</f>
        <v>7568.46000000003</v>
      </c>
    </row>
    <row r="128" s="107" customFormat="true" ht="15" hidden="false" customHeight="true" outlineLevel="0" collapsed="false">
      <c r="A128" s="163"/>
      <c r="B128" s="161"/>
    </row>
    <row r="129" s="107" customFormat="true" ht="15" hidden="false" customHeight="true" outlineLevel="0" collapsed="false">
      <c r="A129" s="158" t="s">
        <v>483</v>
      </c>
      <c r="B129" s="158"/>
    </row>
    <row r="130" customFormat="false" ht="15" hidden="false" customHeight="true" outlineLevel="0" collapsed="false">
      <c r="A130" s="153" t="str">
        <f aca="false">'Trial Balance'!A119&amp;"-"&amp;'Trial Balance'!B119</f>
        <v>2005-Property Under Capital Leases</v>
      </c>
      <c r="B130" s="154" t="n">
        <f aca="false">'Trial Balance'!D119</f>
        <v>0</v>
      </c>
    </row>
    <row r="131" customFormat="false" ht="15" hidden="false" customHeight="true" outlineLevel="0" collapsed="false">
      <c r="A131" s="153" t="str">
        <f aca="false">'Trial Balance'!A120&amp;"-"&amp;'Trial Balance'!B120</f>
        <v>2010-Electric Plant Purchased or Sold</v>
      </c>
      <c r="B131" s="154" t="n">
        <f aca="false">'Trial Balance'!D120</f>
        <v>0</v>
      </c>
    </row>
    <row r="132" customFormat="false" ht="15" hidden="false" customHeight="true" outlineLevel="0" collapsed="false">
      <c r="A132" s="153" t="str">
        <f aca="false">'Trial Balance'!A121&amp;"-"&amp;'Trial Balance'!B121</f>
        <v>2020-Experimental Electric Plant Unclassified</v>
      </c>
      <c r="B132" s="154" t="n">
        <f aca="false">'Trial Balance'!D121</f>
        <v>0</v>
      </c>
    </row>
    <row r="133" customFormat="false" ht="15" hidden="false" customHeight="true" outlineLevel="0" collapsed="false">
      <c r="A133" s="153" t="str">
        <f aca="false">'Trial Balance'!A122&amp;"-"&amp;'Trial Balance'!B122</f>
        <v>2030-Electric Plant and Equipment Leased to Others</v>
      </c>
      <c r="B133" s="154" t="n">
        <f aca="false">'Trial Balance'!D122</f>
        <v>0</v>
      </c>
    </row>
    <row r="134" customFormat="false" ht="15" hidden="false" customHeight="true" outlineLevel="0" collapsed="false">
      <c r="A134" s="153" t="str">
        <f aca="false">'Trial Balance'!A123&amp;"-"&amp;'Trial Balance'!B123</f>
        <v>2040-Electric Plant Held for Future Use</v>
      </c>
      <c r="B134" s="154" t="n">
        <f aca="false">'Trial Balance'!D123</f>
        <v>0</v>
      </c>
    </row>
    <row r="135" customFormat="false" ht="15" hidden="false" customHeight="true" outlineLevel="0" collapsed="false">
      <c r="A135" s="153" t="str">
        <f aca="false">'Trial Balance'!A124&amp;"-"&amp;'Trial Balance'!B124</f>
        <v>2050-Completed Construction Not Classified--Electric</v>
      </c>
      <c r="B135" s="154" t="n">
        <f aca="false">'Trial Balance'!D124</f>
        <v>0</v>
      </c>
    </row>
    <row r="136" customFormat="false" ht="15" hidden="false" customHeight="true" outlineLevel="0" collapsed="false">
      <c r="A136" s="153" t="str">
        <f aca="false">'Trial Balance'!A125&amp;"-"&amp;'Trial Balance'!B125</f>
        <v>2055-Construction Work in Progress--Electric</v>
      </c>
      <c r="B136" s="154" t="n">
        <f aca="false">'Trial Balance'!D125</f>
        <v>7063.76</v>
      </c>
    </row>
    <row r="137" customFormat="false" ht="15" hidden="false" customHeight="true" outlineLevel="0" collapsed="false">
      <c r="A137" s="153" t="str">
        <f aca="false">'Trial Balance'!A126&amp;"-"&amp;'Trial Balance'!B126</f>
        <v>2060-Electric Plant Acquisition Adjustment</v>
      </c>
      <c r="B137" s="154" t="n">
        <f aca="false">'Trial Balance'!D126</f>
        <v>0</v>
      </c>
    </row>
    <row r="138" customFormat="false" ht="15" hidden="false" customHeight="true" outlineLevel="0" collapsed="false">
      <c r="A138" s="153" t="str">
        <f aca="false">'Trial Balance'!A127&amp;"-"&amp;'Trial Balance'!B127</f>
        <v>2065-Other Electric Plant Adjustment</v>
      </c>
      <c r="B138" s="154" t="n">
        <f aca="false">'Trial Balance'!D127</f>
        <v>0</v>
      </c>
    </row>
    <row r="139" customFormat="false" ht="15" hidden="false" customHeight="true" outlineLevel="0" collapsed="false">
      <c r="A139" s="153" t="str">
        <f aca="false">'Trial Balance'!A128&amp;"-"&amp;'Trial Balance'!B128</f>
        <v>2070-Other Utility Plant</v>
      </c>
      <c r="B139" s="154" t="n">
        <f aca="false">'Trial Balance'!D128</f>
        <v>0</v>
      </c>
    </row>
    <row r="140" customFormat="false" ht="15" hidden="false" customHeight="true" outlineLevel="0" collapsed="false">
      <c r="A140" s="153" t="str">
        <f aca="false">'Trial Balance'!A129&amp;"-"&amp;'Trial Balance'!B129</f>
        <v>2075-Non-Utility Property Owned or Under Capital Lease</v>
      </c>
      <c r="B140" s="154" t="n">
        <f aca="false">'Trial Balance'!D129</f>
        <v>0</v>
      </c>
    </row>
    <row r="141" customFormat="false" ht="15" hidden="false" customHeight="true" outlineLevel="0" collapsed="false">
      <c r="A141" s="162" t="s">
        <v>484</v>
      </c>
      <c r="B141" s="156" t="n">
        <f aca="false">SUM(B130:B140)</f>
        <v>7063.76</v>
      </c>
    </row>
    <row r="142" s="107" customFormat="true" ht="15" hidden="false" customHeight="true" outlineLevel="0" collapsed="false">
      <c r="A142" s="163"/>
      <c r="B142" s="161"/>
    </row>
    <row r="143" s="107" customFormat="true" ht="15" hidden="false" customHeight="true" outlineLevel="0" collapsed="false">
      <c r="A143" s="158" t="s">
        <v>485</v>
      </c>
      <c r="B143" s="158"/>
    </row>
    <row r="144" customFormat="false" ht="15" hidden="false" customHeight="true" outlineLevel="0" collapsed="false">
      <c r="A144" s="153" t="str">
        <f aca="false">'Trial Balance'!A131&amp;"-"&amp;'Trial Balance'!B131</f>
        <v>2105-Accumulated Amortization of Electric Utility Plant - Property, Plant and Equipment</v>
      </c>
      <c r="B144" s="154" t="n">
        <f aca="false">'Trial Balance'!D131</f>
        <v>-1367599.61</v>
      </c>
    </row>
    <row r="145" customFormat="false" ht="15" hidden="false" customHeight="true" outlineLevel="0" collapsed="false">
      <c r="A145" s="153" t="str">
        <f aca="false">'Trial Balance'!A132&amp;"-"&amp;'Trial Balance'!B132</f>
        <v>2120-Accumulated Amortization of Electric Utility Plant - Intangibles</v>
      </c>
      <c r="B145" s="154" t="n">
        <f aca="false">'Trial Balance'!D132</f>
        <v>0</v>
      </c>
    </row>
    <row r="146" customFormat="false" ht="15" hidden="false" customHeight="true" outlineLevel="0" collapsed="false">
      <c r="A146" s="153" t="str">
        <f aca="false">'Trial Balance'!A133&amp;"-"&amp;'Trial Balance'!B133</f>
        <v>2140-Accumulated Amortization of Electric Plant Acquisition Adjustment</v>
      </c>
      <c r="B146" s="154" t="n">
        <f aca="false">'Trial Balance'!D133</f>
        <v>0</v>
      </c>
    </row>
    <row r="147" customFormat="false" ht="15" hidden="false" customHeight="true" outlineLevel="0" collapsed="false">
      <c r="A147" s="153" t="str">
        <f aca="false">'Trial Balance'!A134&amp;"-"&amp;'Trial Balance'!B134</f>
        <v>2160-Accumulated Amortization of Other Utility Plant</v>
      </c>
      <c r="B147" s="154" t="n">
        <f aca="false">'Trial Balance'!D134</f>
        <v>0</v>
      </c>
    </row>
    <row r="148" customFormat="false" ht="15" hidden="false" customHeight="true" outlineLevel="0" collapsed="false">
      <c r="A148" s="153" t="str">
        <f aca="false">'Trial Balance'!A135&amp;"-"&amp;'Trial Balance'!B135</f>
        <v>2180-Accumulated Amortization of Non-Utility Property</v>
      </c>
      <c r="B148" s="154" t="n">
        <f aca="false">'Trial Balance'!D135</f>
        <v>0</v>
      </c>
    </row>
    <row r="149" customFormat="false" ht="15" hidden="false" customHeight="true" outlineLevel="0" collapsed="false">
      <c r="A149" s="164" t="s">
        <v>486</v>
      </c>
      <c r="B149" s="165" t="n">
        <f aca="false">SUM(B144:B148)</f>
        <v>-1367599.61</v>
      </c>
    </row>
    <row r="150" customFormat="false" ht="15" hidden="false" customHeight="true" outlineLevel="0" collapsed="false">
      <c r="A150" s="166"/>
      <c r="B150" s="161"/>
    </row>
    <row r="151" customFormat="false" ht="15" hidden="false" customHeight="true" outlineLevel="0" collapsed="false">
      <c r="A151" s="167" t="s">
        <v>487</v>
      </c>
      <c r="B151" s="168" t="n">
        <f aca="false">B28+B35+B52+B85+B104+B127+B141+B149</f>
        <v>7228661.47883654</v>
      </c>
    </row>
    <row r="152" s="107" customFormat="true" ht="15" hidden="false" customHeight="true" outlineLevel="0" collapsed="false">
      <c r="A152" s="160"/>
      <c r="B152" s="161"/>
    </row>
    <row r="153" s="107" customFormat="true" ht="15" hidden="false" customHeight="true" outlineLevel="0" collapsed="false">
      <c r="A153" s="158" t="s">
        <v>488</v>
      </c>
      <c r="B153" s="158"/>
    </row>
    <row r="154" customFormat="false" ht="15" hidden="false" customHeight="true" outlineLevel="0" collapsed="false">
      <c r="A154" s="153" t="str">
        <f aca="false">'Trial Balance'!A137&amp;"-"&amp;'Trial Balance'!B137</f>
        <v>2205-Accounts Payable</v>
      </c>
      <c r="B154" s="154" t="n">
        <f aca="false">-'Trial Balance'!D137</f>
        <v>159248.37</v>
      </c>
    </row>
    <row r="155" customFormat="false" ht="15" hidden="false" customHeight="true" outlineLevel="0" collapsed="false">
      <c r="A155" s="153" t="str">
        <f aca="false">'Trial Balance'!A138&amp;"-"&amp;'Trial Balance'!B138</f>
        <v>2208-Customer Credit Balances</v>
      </c>
      <c r="B155" s="154" t="n">
        <f aca="false">-'Trial Balance'!D138</f>
        <v>90328.63</v>
      </c>
    </row>
    <row r="156" customFormat="false" ht="15" hidden="false" customHeight="true" outlineLevel="0" collapsed="false">
      <c r="A156" s="153" t="str">
        <f aca="false">'Trial Balance'!A139&amp;"-"&amp;'Trial Balance'!B139</f>
        <v>2210-Current Portion of Customer Deposits </v>
      </c>
      <c r="B156" s="154" t="n">
        <f aca="false">-'Trial Balance'!D139</f>
        <v>79000</v>
      </c>
    </row>
    <row r="157" customFormat="false" ht="15" hidden="false" customHeight="true" outlineLevel="0" collapsed="false">
      <c r="A157" s="153" t="str">
        <f aca="false">'Trial Balance'!A140&amp;"-"&amp;'Trial Balance'!B140</f>
        <v>2215-Dividends Declared</v>
      </c>
      <c r="B157" s="154" t="n">
        <f aca="false">-'Trial Balance'!D140</f>
        <v>-0</v>
      </c>
    </row>
    <row r="158" customFormat="false" ht="15" hidden="false" customHeight="true" outlineLevel="0" collapsed="false">
      <c r="A158" s="153" t="str">
        <f aca="false">'Trial Balance'!A141&amp;"-"&amp;'Trial Balance'!B141</f>
        <v>2220-Miscellaneous Current and Accrued Liabilities</v>
      </c>
      <c r="B158" s="154" t="n">
        <f aca="false">-'Trial Balance'!D141</f>
        <v>1249224.36</v>
      </c>
    </row>
    <row r="159" customFormat="false" ht="15" hidden="false" customHeight="true" outlineLevel="0" collapsed="false">
      <c r="A159" s="153" t="str">
        <f aca="false">'Trial Balance'!A142&amp;"-"&amp;'Trial Balance'!B142</f>
        <v>2225-Notes and Loans Payable</v>
      </c>
      <c r="B159" s="154" t="n">
        <f aca="false">-'Trial Balance'!D142</f>
        <v>-0</v>
      </c>
    </row>
    <row r="160" customFormat="false" ht="15" hidden="false" customHeight="true" outlineLevel="0" collapsed="false">
      <c r="A160" s="153" t="str">
        <f aca="false">'Trial Balance'!A143&amp;"-"&amp;'Trial Balance'!B143</f>
        <v>2240-Accounts Payable to Associated Companies</v>
      </c>
      <c r="B160" s="154" t="n">
        <f aca="false">-'Trial Balance'!D143</f>
        <v>575850.41</v>
      </c>
    </row>
    <row r="161" customFormat="false" ht="15" hidden="false" customHeight="true" outlineLevel="0" collapsed="false">
      <c r="A161" s="153" t="str">
        <f aca="false">'Trial Balance'!A144&amp;"-"&amp;'Trial Balance'!B144</f>
        <v>2242-Notes Payable to Associated Companies</v>
      </c>
      <c r="B161" s="154" t="n">
        <f aca="false">-'Trial Balance'!D144</f>
        <v>1163352.49</v>
      </c>
    </row>
    <row r="162" customFormat="false" ht="15" hidden="false" customHeight="true" outlineLevel="0" collapsed="false">
      <c r="A162" s="153" t="str">
        <f aca="false">'Trial Balance'!A145&amp;"-"&amp;'Trial Balance'!B145</f>
        <v>2250-Debt Retirement  Charges (DRC) Payable</v>
      </c>
      <c r="B162" s="154" t="n">
        <f aca="false">-'Trial Balance'!D145</f>
        <v>63061.62</v>
      </c>
    </row>
    <row r="163" customFormat="false" ht="15" hidden="false" customHeight="true" outlineLevel="0" collapsed="false">
      <c r="A163" s="153" t="str">
        <f aca="false">'Trial Balance'!A146&amp;"-"&amp;'Trial Balance'!B146</f>
        <v>2252-Transmission Charges Payable</v>
      </c>
      <c r="B163" s="154" t="n">
        <f aca="false">-'Trial Balance'!D146</f>
        <v>-0</v>
      </c>
    </row>
    <row r="164" customFormat="false" ht="15" hidden="false" customHeight="true" outlineLevel="0" collapsed="false">
      <c r="A164" s="153" t="str">
        <f aca="false">'Trial Balance'!A147&amp;"-"&amp;'Trial Balance'!B147</f>
        <v>2254-Electric Safety Authority Fees Payable</v>
      </c>
      <c r="B164" s="154" t="n">
        <f aca="false">-'Trial Balance'!D147</f>
        <v>-0</v>
      </c>
    </row>
    <row r="165" customFormat="false" ht="15" hidden="false" customHeight="true" outlineLevel="0" collapsed="false">
      <c r="A165" s="153" t="str">
        <f aca="false">'Trial Balance'!A148&amp;"-"&amp;'Trial Balance'!B148</f>
        <v>2256-Independent Market Operator Fees and Penalties Payable</v>
      </c>
      <c r="B165" s="154" t="n">
        <f aca="false">-'Trial Balance'!D148</f>
        <v>-0</v>
      </c>
    </row>
    <row r="166" customFormat="false" ht="15" hidden="false" customHeight="true" outlineLevel="0" collapsed="false">
      <c r="A166" s="153" t="str">
        <f aca="false">'Trial Balance'!A149&amp;"-"&amp;'Trial Balance'!B149</f>
        <v>2260-Current Portion of Long Term Debt</v>
      </c>
      <c r="B166" s="154" t="n">
        <f aca="false">-'Trial Balance'!D149</f>
        <v>109500</v>
      </c>
    </row>
    <row r="167" customFormat="false" ht="15" hidden="false" customHeight="true" outlineLevel="0" collapsed="false">
      <c r="A167" s="153" t="str">
        <f aca="false">'Trial Balance'!A150&amp;"-"&amp;'Trial Balance'!B150</f>
        <v>2262-Ontario Hydro Debt - Current Portion</v>
      </c>
      <c r="B167" s="154" t="n">
        <f aca="false">-'Trial Balance'!D150</f>
        <v>-0</v>
      </c>
    </row>
    <row r="168" customFormat="false" ht="15" hidden="false" customHeight="true" outlineLevel="0" collapsed="false">
      <c r="A168" s="153" t="str">
        <f aca="false">'Trial Balance'!A151&amp;"-"&amp;'Trial Balance'!B151</f>
        <v>2264-Pensions and Employee Benefits - Current Portion</v>
      </c>
      <c r="B168" s="154" t="n">
        <f aca="false">-'Trial Balance'!D151</f>
        <v>-0</v>
      </c>
    </row>
    <row r="169" customFormat="false" ht="15" hidden="false" customHeight="true" outlineLevel="0" collapsed="false">
      <c r="A169" s="153" t="str">
        <f aca="false">'Trial Balance'!A152&amp;"-"&amp;'Trial Balance'!B152</f>
        <v>2268-Accrued Interest on Long Term Debt</v>
      </c>
      <c r="B169" s="154" t="n">
        <f aca="false">-'Trial Balance'!D152</f>
        <v>-0</v>
      </c>
    </row>
    <row r="170" customFormat="false" ht="15" hidden="false" customHeight="true" outlineLevel="0" collapsed="false">
      <c r="A170" s="153" t="str">
        <f aca="false">'Trial Balance'!A153&amp;"-"&amp;'Trial Balance'!B153</f>
        <v>2270-Matured Long Term Debt</v>
      </c>
      <c r="B170" s="154" t="n">
        <f aca="false">-'Trial Balance'!D153</f>
        <v>-0</v>
      </c>
    </row>
    <row r="171" customFormat="false" ht="15" hidden="false" customHeight="true" outlineLevel="0" collapsed="false">
      <c r="A171" s="153" t="str">
        <f aca="false">'Trial Balance'!A154&amp;"-"&amp;'Trial Balance'!B154</f>
        <v>2272-Matured Interest on Long Term Debt</v>
      </c>
      <c r="B171" s="154" t="n">
        <f aca="false">-'Trial Balance'!D154</f>
        <v>-0</v>
      </c>
    </row>
    <row r="172" customFormat="false" ht="15" hidden="false" customHeight="true" outlineLevel="0" collapsed="false">
      <c r="A172" s="153" t="str">
        <f aca="false">'Trial Balance'!A155&amp;"-"&amp;'Trial Balance'!B155</f>
        <v>2285-Obligations Under Capital Leases--Current</v>
      </c>
      <c r="B172" s="154" t="n">
        <f aca="false">-'Trial Balance'!D155</f>
        <v>-0</v>
      </c>
    </row>
    <row r="173" customFormat="false" ht="15" hidden="false" customHeight="true" outlineLevel="0" collapsed="false">
      <c r="A173" s="153" t="str">
        <f aca="false">'Trial Balance'!A156&amp;"-"&amp;'Trial Balance'!B156</f>
        <v>2290-Commodity Taxes</v>
      </c>
      <c r="B173" s="154" t="n">
        <f aca="false">-'Trial Balance'!D156</f>
        <v>62351.81</v>
      </c>
    </row>
    <row r="174" customFormat="false" ht="15" hidden="false" customHeight="true" outlineLevel="0" collapsed="false">
      <c r="A174" s="153" t="str">
        <f aca="false">'Trial Balance'!A157&amp;"-"&amp;'Trial Balance'!B157</f>
        <v>2292-Payroll Deductions / Expenses Payable</v>
      </c>
      <c r="B174" s="154" t="n">
        <f aca="false">-'Trial Balance'!D157</f>
        <v>28721.66</v>
      </c>
    </row>
    <row r="175" customFormat="false" ht="15" hidden="false" customHeight="true" outlineLevel="0" collapsed="false">
      <c r="A175" s="153" t="str">
        <f aca="false">'Trial Balance'!A158&amp;"-"&amp;'Trial Balance'!B158</f>
        <v>2294-Accrual for Taxes, "Payments in Lieu" of Taxes, Etc.</v>
      </c>
      <c r="B175" s="154" t="n">
        <f aca="false">-'Trial Balance'!D158</f>
        <v>-5847</v>
      </c>
    </row>
    <row r="176" customFormat="false" ht="15" hidden="false" customHeight="true" outlineLevel="0" collapsed="false">
      <c r="A176" s="153" t="str">
        <f aca="false">'Trial Balance'!A159&amp;"-"&amp;'Trial Balance'!B159</f>
        <v>2296-Future Income Taxes - Current</v>
      </c>
      <c r="B176" s="154" t="n">
        <f aca="false">-'Trial Balance'!D159</f>
        <v>-0</v>
      </c>
    </row>
    <row r="177" customFormat="false" ht="15" hidden="false" customHeight="true" outlineLevel="0" collapsed="false">
      <c r="A177" s="162" t="s">
        <v>489</v>
      </c>
      <c r="B177" s="156" t="n">
        <f aca="false">SUM(B154:B176)</f>
        <v>3574792.35</v>
      </c>
    </row>
    <row r="178" s="107" customFormat="true" ht="15" hidden="false" customHeight="true" outlineLevel="0" collapsed="false">
      <c r="A178" s="163"/>
      <c r="B178" s="161"/>
    </row>
    <row r="179" s="107" customFormat="true" ht="15" hidden="false" customHeight="true" outlineLevel="0" collapsed="false">
      <c r="A179" s="158" t="s">
        <v>490</v>
      </c>
      <c r="B179" s="158"/>
    </row>
    <row r="180" customFormat="false" ht="15" hidden="false" customHeight="true" outlineLevel="0" collapsed="false">
      <c r="A180" s="153" t="str">
        <f aca="false">'Trial Balance'!A161&amp;"-"&amp;'Trial Balance'!B161</f>
        <v>2305-Accumulated Provision for Injuries and Damages</v>
      </c>
      <c r="B180" s="154" t="n">
        <f aca="false">-'Trial Balance'!D161</f>
        <v>-0</v>
      </c>
    </row>
    <row r="181" customFormat="false" ht="15" hidden="false" customHeight="true" outlineLevel="0" collapsed="false">
      <c r="A181" s="153" t="str">
        <f aca="false">'Trial Balance'!A162&amp;"-"&amp;'Trial Balance'!B162</f>
        <v>2306-Employee Future Benefits</v>
      </c>
      <c r="B181" s="154" t="n">
        <f aca="false">-'Trial Balance'!D162</f>
        <v>-0</v>
      </c>
    </row>
    <row r="182" customFormat="false" ht="15" hidden="false" customHeight="true" outlineLevel="0" collapsed="false">
      <c r="A182" s="153" t="str">
        <f aca="false">'Trial Balance'!A163&amp;"-"&amp;'Trial Balance'!B163</f>
        <v>2308-Other Pensions - Past Service Liability</v>
      </c>
      <c r="B182" s="154" t="n">
        <f aca="false">-'Trial Balance'!D163</f>
        <v>-0</v>
      </c>
    </row>
    <row r="183" customFormat="false" ht="15" hidden="false" customHeight="true" outlineLevel="0" collapsed="false">
      <c r="A183" s="153" t="str">
        <f aca="false">'Trial Balance'!A164&amp;"-"&amp;'Trial Balance'!B164</f>
        <v>2310-Vested Sick Leave Liability</v>
      </c>
      <c r="B183" s="154" t="n">
        <f aca="false">-'Trial Balance'!D164</f>
        <v>-0</v>
      </c>
    </row>
    <row r="184" customFormat="false" ht="15" hidden="false" customHeight="true" outlineLevel="0" collapsed="false">
      <c r="A184" s="153" t="str">
        <f aca="false">'Trial Balance'!A165&amp;"-"&amp;'Trial Balance'!B165</f>
        <v>2315-Accumulated Provision for Rate Refunds</v>
      </c>
      <c r="B184" s="154" t="n">
        <f aca="false">-'Trial Balance'!D165</f>
        <v>-0</v>
      </c>
    </row>
    <row r="185" customFormat="false" ht="15" hidden="false" customHeight="true" outlineLevel="0" collapsed="false">
      <c r="A185" s="153" t="str">
        <f aca="false">'Trial Balance'!A166&amp;"-"&amp;'Trial Balance'!B166</f>
        <v>2320-Other Miscellaneous Non-Current Liabilities</v>
      </c>
      <c r="B185" s="154" t="n">
        <f aca="false">-'Trial Balance'!D166</f>
        <v>-0</v>
      </c>
    </row>
    <row r="186" customFormat="false" ht="15" hidden="false" customHeight="true" outlineLevel="0" collapsed="false">
      <c r="A186" s="153" t="str">
        <f aca="false">'Trial Balance'!A167&amp;"-"&amp;'Trial Balance'!B167</f>
        <v>2325-Obligations Under Capital Lease--Non-Current</v>
      </c>
      <c r="B186" s="154" t="n">
        <f aca="false">-'Trial Balance'!D167</f>
        <v>-0</v>
      </c>
    </row>
    <row r="187" customFormat="false" ht="15" hidden="false" customHeight="true" outlineLevel="0" collapsed="false">
      <c r="A187" s="153" t="str">
        <f aca="false">'Trial Balance'!A168&amp;"-"&amp;'Trial Balance'!B168</f>
        <v>2330-Devolpment Charge Fund</v>
      </c>
      <c r="B187" s="154" t="n">
        <f aca="false">-'Trial Balance'!D168</f>
        <v>-0</v>
      </c>
    </row>
    <row r="188" customFormat="false" ht="15" hidden="false" customHeight="true" outlineLevel="0" collapsed="false">
      <c r="A188" s="153" t="str">
        <f aca="false">'Trial Balance'!A169&amp;"-"&amp;'Trial Balance'!B169</f>
        <v>2335-Long Term Customer Deposits</v>
      </c>
      <c r="B188" s="154" t="n">
        <f aca="false">-'Trial Balance'!D169</f>
        <v>70992.15</v>
      </c>
    </row>
    <row r="189" customFormat="false" ht="15" hidden="false" customHeight="true" outlineLevel="0" collapsed="false">
      <c r="A189" s="153" t="str">
        <f aca="false">'Trial Balance'!A170&amp;"-"&amp;'Trial Balance'!B170</f>
        <v>2340-Collateral Funds Liability</v>
      </c>
      <c r="B189" s="154" t="n">
        <f aca="false">-'Trial Balance'!D170</f>
        <v>-0</v>
      </c>
    </row>
    <row r="190" customFormat="false" ht="15" hidden="false" customHeight="true" outlineLevel="0" collapsed="false">
      <c r="A190" s="153" t="str">
        <f aca="false">'Trial Balance'!A171&amp;"-"&amp;'Trial Balance'!B171</f>
        <v>2345-Unamortized Premium on Long Term Debt</v>
      </c>
      <c r="B190" s="154" t="n">
        <f aca="false">-'Trial Balance'!D171</f>
        <v>-0</v>
      </c>
    </row>
    <row r="191" customFormat="false" ht="15" hidden="false" customHeight="true" outlineLevel="0" collapsed="false">
      <c r="A191" s="153" t="str">
        <f aca="false">'Trial Balance'!A172&amp;"-"&amp;'Trial Balance'!B172</f>
        <v>2348-O.M.E.R.S. - Past Service Liability - Long Term Portion</v>
      </c>
      <c r="B191" s="154" t="n">
        <f aca="false">-'Trial Balance'!D172</f>
        <v>-0</v>
      </c>
    </row>
    <row r="192" customFormat="false" ht="15" hidden="false" customHeight="true" outlineLevel="0" collapsed="false">
      <c r="A192" s="153" t="str">
        <f aca="false">'Trial Balance'!A173&amp;"-"&amp;'Trial Balance'!B173</f>
        <v>2350-Future Income Tax - Non-Current</v>
      </c>
      <c r="B192" s="154" t="n">
        <f aca="false">-'Trial Balance'!D173</f>
        <v>-0</v>
      </c>
    </row>
    <row r="193" customFormat="false" ht="15" hidden="false" customHeight="true" outlineLevel="0" collapsed="false">
      <c r="A193" s="153" t="str">
        <f aca="false">'Trial Balance'!A175&amp;"-"&amp;'Trial Balance'!B175</f>
        <v>2405-Other Regulatory Liabilities</v>
      </c>
      <c r="B193" s="154" t="n">
        <f aca="false">-'Trial Balance'!D175</f>
        <v>-0</v>
      </c>
    </row>
    <row r="194" customFormat="false" ht="15" hidden="false" customHeight="true" outlineLevel="0" collapsed="false">
      <c r="A194" s="153" t="str">
        <f aca="false">'Trial Balance'!A176&amp;"-"&amp;'Trial Balance'!B176</f>
        <v>2410-Deferred Gains From Disposition of Utility Plant</v>
      </c>
      <c r="B194" s="154" t="n">
        <f aca="false">-'Trial Balance'!D176</f>
        <v>-0</v>
      </c>
    </row>
    <row r="195" customFormat="false" ht="15" hidden="false" customHeight="true" outlineLevel="0" collapsed="false">
      <c r="A195" s="153" t="str">
        <f aca="false">'Trial Balance'!A177&amp;"-"&amp;'Trial Balance'!B177</f>
        <v>2415-Unamortized Gain on Reacquired Debt</v>
      </c>
      <c r="B195" s="154" t="n">
        <f aca="false">-'Trial Balance'!D177</f>
        <v>-0</v>
      </c>
    </row>
    <row r="196" customFormat="false" ht="15" hidden="false" customHeight="true" outlineLevel="0" collapsed="false">
      <c r="A196" s="153" t="str">
        <f aca="false">'Trial Balance'!A178&amp;"-"&amp;'Trial Balance'!B178</f>
        <v>2425-Other Deferred Credits</v>
      </c>
      <c r="B196" s="154" t="n">
        <f aca="false">-'Trial Balance'!D178</f>
        <v>30000</v>
      </c>
    </row>
    <row r="197" customFormat="false" ht="15" hidden="false" customHeight="true" outlineLevel="0" collapsed="false">
      <c r="A197" s="153" t="str">
        <f aca="false">'Trial Balance'!A179&amp;"-"&amp;'Trial Balance'!B179</f>
        <v>2435-Accrued Rate-Payer Benefit</v>
      </c>
      <c r="B197" s="154" t="n">
        <f aca="false">-'Trial Balance'!D179</f>
        <v>-0</v>
      </c>
    </row>
    <row r="198" customFormat="false" ht="15" hidden="false" customHeight="true" outlineLevel="0" collapsed="false">
      <c r="A198" s="162" t="s">
        <v>491</v>
      </c>
      <c r="B198" s="156" t="n">
        <f aca="false">SUM(B180:B197)</f>
        <v>100992.15</v>
      </c>
    </row>
    <row r="199" s="107" customFormat="true" ht="15" hidden="false" customHeight="true" outlineLevel="0" collapsed="false">
      <c r="A199" s="163"/>
      <c r="B199" s="161"/>
    </row>
    <row r="200" s="107" customFormat="true" ht="15" hidden="false" customHeight="true" outlineLevel="0" collapsed="false">
      <c r="A200" s="158" t="s">
        <v>492</v>
      </c>
      <c r="B200" s="158"/>
    </row>
    <row r="201" s="107" customFormat="true" ht="15" hidden="false" customHeight="true" outlineLevel="0" collapsed="false">
      <c r="A201" s="153" t="str">
        <f aca="false">'Trial Balance'!A181&amp;"-"&amp;'Trial Balance'!B181</f>
        <v>2505-Debentures Outstanding - Long Term Portion</v>
      </c>
      <c r="B201" s="154" t="n">
        <f aca="false">-'Trial Balance'!D181</f>
        <v>-0</v>
      </c>
    </row>
    <row r="202" s="107" customFormat="true" ht="15" hidden="false" customHeight="true" outlineLevel="0" collapsed="false">
      <c r="A202" s="153" t="str">
        <f aca="false">'Trial Balance'!A182&amp;"-"&amp;'Trial Balance'!B182</f>
        <v>2510-Debenture Advances</v>
      </c>
      <c r="B202" s="154" t="n">
        <f aca="false">-'Trial Balance'!D182</f>
        <v>-0</v>
      </c>
    </row>
    <row r="203" s="107" customFormat="true" ht="15" hidden="false" customHeight="true" outlineLevel="0" collapsed="false">
      <c r="A203" s="153" t="str">
        <f aca="false">'Trial Balance'!A183&amp;"-"&amp;'Trial Balance'!B183</f>
        <v>2515-Required Bonds</v>
      </c>
      <c r="B203" s="154" t="n">
        <f aca="false">-'Trial Balance'!D183</f>
        <v>-0</v>
      </c>
    </row>
    <row r="204" s="107" customFormat="true" ht="15" hidden="false" customHeight="true" outlineLevel="0" collapsed="false">
      <c r="A204" s="153" t="str">
        <f aca="false">'Trial Balance'!A184&amp;"-"&amp;'Trial Balance'!B184</f>
        <v>2520-Other Long Term Debt</v>
      </c>
      <c r="B204" s="154" t="n">
        <f aca="false">-'Trial Balance'!D184</f>
        <v>-0</v>
      </c>
    </row>
    <row r="205" s="107" customFormat="true" ht="15" hidden="false" customHeight="true" outlineLevel="0" collapsed="false">
      <c r="A205" s="153" t="str">
        <f aca="false">'Trial Balance'!A185&amp;"-"&amp;'Trial Balance'!B185</f>
        <v>2525-Term Bank Loans - Long Term Portion</v>
      </c>
      <c r="B205" s="154" t="n">
        <f aca="false">-'Trial Balance'!D185</f>
        <v>190801.52</v>
      </c>
    </row>
    <row r="206" s="107" customFormat="true" ht="15" hidden="false" customHeight="true" outlineLevel="0" collapsed="false">
      <c r="A206" s="153" t="str">
        <f aca="false">'Trial Balance'!A186&amp;"-"&amp;'Trial Balance'!B186</f>
        <v>2530-Ontario Hydro Debt Outstanding - Long Term Portion</v>
      </c>
      <c r="B206" s="154" t="n">
        <f aca="false">-'Trial Balance'!D186</f>
        <v>-0</v>
      </c>
    </row>
    <row r="207" customFormat="false" ht="15" hidden="false" customHeight="true" outlineLevel="0" collapsed="false">
      <c r="A207" s="153" t="str">
        <f aca="false">'Trial Balance'!A187&amp;"-"&amp;'Trial Balance'!B187</f>
        <v>2550-Advances from Associated Companies</v>
      </c>
      <c r="B207" s="154" t="n">
        <f aca="false">-'Trial Balance'!D187</f>
        <v>-0</v>
      </c>
    </row>
    <row r="208" customFormat="false" ht="15" hidden="false" customHeight="true" outlineLevel="0" collapsed="false">
      <c r="A208" s="162" t="s">
        <v>493</v>
      </c>
      <c r="B208" s="156" t="n">
        <f aca="false">SUM(B201:B207)</f>
        <v>190801.52</v>
      </c>
    </row>
    <row r="209" s="107" customFormat="true" ht="15" hidden="false" customHeight="true" outlineLevel="0" collapsed="false">
      <c r="A209" s="163"/>
      <c r="B209" s="161"/>
    </row>
    <row r="210" s="107" customFormat="true" ht="15" hidden="false" customHeight="true" outlineLevel="0" collapsed="false">
      <c r="A210" s="158" t="s">
        <v>494</v>
      </c>
      <c r="B210" s="158"/>
    </row>
    <row r="211" customFormat="false" ht="15" hidden="false" customHeight="true" outlineLevel="0" collapsed="false">
      <c r="A211" s="153" t="str">
        <f aca="false">'Trial Balance'!A189&amp;"-"&amp;'Trial Balance'!B189</f>
        <v>3005-Common Shares Issued</v>
      </c>
      <c r="B211" s="154" t="n">
        <f aca="false">-'Trial Balance'!D189</f>
        <v>2511123.49</v>
      </c>
    </row>
    <row r="212" customFormat="false" ht="15" hidden="false" customHeight="true" outlineLevel="0" collapsed="false">
      <c r="A212" s="153" t="str">
        <f aca="false">'Trial Balance'!A190&amp;"-"&amp;'Trial Balance'!B190</f>
        <v>3008-Preference Shares Issued</v>
      </c>
      <c r="B212" s="154" t="n">
        <f aca="false">-'Trial Balance'!D190</f>
        <v>-0</v>
      </c>
    </row>
    <row r="213" customFormat="false" ht="15" hidden="false" customHeight="true" outlineLevel="0" collapsed="false">
      <c r="A213" s="153" t="str">
        <f aca="false">'Trial Balance'!A191&amp;"-"&amp;'Trial Balance'!B191</f>
        <v>3010-Contributed Surplus</v>
      </c>
      <c r="B213" s="154" t="n">
        <f aca="false">-'Trial Balance'!D191</f>
        <v>-0</v>
      </c>
    </row>
    <row r="214" customFormat="false" ht="15" hidden="false" customHeight="true" outlineLevel="0" collapsed="false">
      <c r="A214" s="153" t="str">
        <f aca="false">'Trial Balance'!A192&amp;"-"&amp;'Trial Balance'!B192</f>
        <v>3020-Donations Received</v>
      </c>
      <c r="B214" s="154" t="n">
        <f aca="false">-'Trial Balance'!D192</f>
        <v>-0</v>
      </c>
    </row>
    <row r="215" customFormat="false" ht="15" hidden="false" customHeight="true" outlineLevel="0" collapsed="false">
      <c r="A215" s="153" t="str">
        <f aca="false">'Trial Balance'!A193&amp;"-"&amp;'Trial Balance'!B193</f>
        <v>3022-Devolpment Charges Transferred to Equity</v>
      </c>
      <c r="B215" s="154" t="n">
        <f aca="false">-'Trial Balance'!D193</f>
        <v>-0</v>
      </c>
    </row>
    <row r="216" customFormat="false" ht="15" hidden="false" customHeight="true" outlineLevel="0" collapsed="false">
      <c r="A216" s="153" t="str">
        <f aca="false">'Trial Balance'!A194&amp;"-"&amp;'Trial Balance'!B194</f>
        <v>3026-Capital Stock Held in Treasury</v>
      </c>
      <c r="B216" s="154" t="n">
        <f aca="false">-'Trial Balance'!D194</f>
        <v>-0</v>
      </c>
    </row>
    <row r="217" customFormat="false" ht="15" hidden="false" customHeight="true" outlineLevel="0" collapsed="false">
      <c r="A217" s="153" t="str">
        <f aca="false">'Trial Balance'!A195&amp;"-"&amp;'Trial Balance'!B195</f>
        <v>3030-Miscellaneous Paid-In Capital</v>
      </c>
      <c r="B217" s="154" t="n">
        <f aca="false">-'Trial Balance'!D195</f>
        <v>-0</v>
      </c>
    </row>
    <row r="218" customFormat="false" ht="15" hidden="false" customHeight="true" outlineLevel="0" collapsed="false">
      <c r="A218" s="153" t="str">
        <f aca="false">'Trial Balance'!A196&amp;"-"&amp;'Trial Balance'!B196</f>
        <v>3035-Installments Received on Capital Stock</v>
      </c>
      <c r="B218" s="154" t="n">
        <f aca="false">-'Trial Balance'!D196</f>
        <v>-0</v>
      </c>
    </row>
    <row r="219" customFormat="false" ht="15" hidden="false" customHeight="true" outlineLevel="0" collapsed="false">
      <c r="A219" s="153" t="str">
        <f aca="false">'Trial Balance'!A197&amp;"-"&amp;'Trial Balance'!B197</f>
        <v>3040-Appropriated Retained Earnings</v>
      </c>
      <c r="B219" s="154" t="n">
        <f aca="false">-'Trial Balance'!D197</f>
        <v>-0</v>
      </c>
    </row>
    <row r="220" customFormat="false" ht="15" hidden="false" customHeight="true" outlineLevel="0" collapsed="false">
      <c r="A220" s="153" t="str">
        <f aca="false">'Trial Balance'!A198&amp;"-"&amp;'Trial Balance'!B198</f>
        <v>3045-Unappropriated Retained Earnings</v>
      </c>
      <c r="B220" s="154" t="n">
        <f aca="false">-'Trial Balance'!D199</f>
        <v>743256.9</v>
      </c>
    </row>
    <row r="221" customFormat="false" ht="15" hidden="false" customHeight="true" outlineLevel="0" collapsed="false">
      <c r="A221" s="153" t="s">
        <v>495</v>
      </c>
      <c r="B221" s="169" t="n">
        <f aca="false">-'2008 Income Statement'!B214</f>
        <v>214014.470000001</v>
      </c>
    </row>
    <row r="222" customFormat="false" ht="15" hidden="false" customHeight="true" outlineLevel="0" collapsed="false">
      <c r="A222" s="153" t="str">
        <f aca="false">'Trial Balance'!A200&amp;"-"&amp;'Trial Balance'!B200</f>
        <v>3047-Appropriations of Retained Earnings - Current Period</v>
      </c>
      <c r="B222" s="154" t="n">
        <f aca="false">-'Trial Balance'!D200</f>
        <v>-0</v>
      </c>
    </row>
    <row r="223" customFormat="false" ht="15" hidden="false" customHeight="true" outlineLevel="0" collapsed="false">
      <c r="A223" s="153" t="str">
        <f aca="false">'Trial Balance'!A201&amp;"-"&amp;'Trial Balance'!B201</f>
        <v>3048-Dividends Payable-Preference Shares</v>
      </c>
      <c r="B223" s="154" t="n">
        <f aca="false">-'Trial Balance'!D201</f>
        <v>-0</v>
      </c>
    </row>
    <row r="224" customFormat="false" ht="15" hidden="false" customHeight="true" outlineLevel="0" collapsed="false">
      <c r="A224" s="153" t="str">
        <f aca="false">'Trial Balance'!A202&amp;"-"&amp;'Trial Balance'!B202</f>
        <v>3049-Dividends Payable-Common Shares</v>
      </c>
      <c r="B224" s="154" t="n">
        <f aca="false">-'Trial Balance'!D202</f>
        <v>-106319</v>
      </c>
    </row>
    <row r="225" customFormat="false" ht="15" hidden="false" customHeight="true" outlineLevel="0" collapsed="false">
      <c r="A225" s="153" t="str">
        <f aca="false">'Trial Balance'!A203&amp;"-"&amp;'Trial Balance'!B203</f>
        <v>3055-Adjustment to Retained Earnings                 </v>
      </c>
      <c r="B225" s="154" t="n">
        <f aca="false">-'Trial Balance'!D203</f>
        <v>-0</v>
      </c>
    </row>
    <row r="226" customFormat="false" ht="15" hidden="false" customHeight="true" outlineLevel="0" collapsed="false">
      <c r="A226" s="153" t="str">
        <f aca="false">'Trial Balance'!A204&amp;"-"&amp;'Trial Balance'!B204</f>
        <v>3065-Unappropriated Undistributed Subsidiary Earnings</v>
      </c>
      <c r="B226" s="154" t="n">
        <f aca="false">-'Trial Balance'!D204</f>
        <v>-0</v>
      </c>
    </row>
    <row r="227" customFormat="false" ht="15" hidden="false" customHeight="true" outlineLevel="0" collapsed="false">
      <c r="A227" s="155" t="s">
        <v>496</v>
      </c>
      <c r="B227" s="156" t="n">
        <f aca="false">SUM(B211:B226)</f>
        <v>3362075.86</v>
      </c>
    </row>
    <row r="228" s="170" customFormat="true" ht="15" hidden="false" customHeight="true" outlineLevel="0" collapsed="false">
      <c r="A228" s="160"/>
      <c r="B228" s="161"/>
    </row>
    <row r="229" s="170" customFormat="true" ht="15" hidden="false" customHeight="true" outlineLevel="0" collapsed="false">
      <c r="A229" s="171" t="s">
        <v>497</v>
      </c>
      <c r="B229" s="172" t="n">
        <f aca="false">B177+B198+B208+B227</f>
        <v>7228661.88</v>
      </c>
    </row>
    <row r="230" s="170" customFormat="true" ht="15" hidden="false" customHeight="true" outlineLevel="0" collapsed="false">
      <c r="A230" s="160"/>
      <c r="B230" s="161"/>
    </row>
    <row r="231" customFormat="false" ht="15" hidden="false" customHeight="true" outlineLevel="0" collapsed="false">
      <c r="A231" s="173" t="s">
        <v>498</v>
      </c>
      <c r="B231" s="174" t="n">
        <f aca="false">B151-B229</f>
        <v>-0.401163458824158</v>
      </c>
    </row>
    <row r="232" customFormat="false" ht="15" hidden="false" customHeight="false" outlineLevel="0" collapsed="false">
      <c r="A232" s="175"/>
      <c r="B232" s="176"/>
    </row>
    <row r="233" customFormat="false" ht="15" hidden="false" customHeight="false" outlineLevel="0" collapsed="false">
      <c r="A233" s="175"/>
      <c r="B233" s="176"/>
    </row>
    <row r="234" customFormat="false" ht="15" hidden="false" customHeight="false" outlineLevel="0" collapsed="false">
      <c r="A234" s="175"/>
      <c r="B234" s="176"/>
    </row>
    <row r="235" customFormat="false" ht="15" hidden="false" customHeight="false" outlineLevel="0" collapsed="false">
      <c r="A235" s="175"/>
      <c r="B235" s="176"/>
    </row>
    <row r="236" customFormat="false" ht="15" hidden="false" customHeight="false" outlineLevel="0" collapsed="false">
      <c r="A236" s="175"/>
      <c r="B236" s="176"/>
    </row>
    <row r="237" customFormat="false" ht="15" hidden="false" customHeight="false" outlineLevel="0" collapsed="false">
      <c r="A237" s="175"/>
      <c r="B237" s="176"/>
    </row>
    <row r="238" customFormat="false" ht="15" hidden="false" customHeight="false" outlineLevel="0" collapsed="false">
      <c r="A238" s="175"/>
      <c r="B238" s="176"/>
    </row>
    <row r="239" customFormat="false" ht="15" hidden="false" customHeight="false" outlineLevel="0" collapsed="false">
      <c r="A239" s="175"/>
      <c r="B239" s="176"/>
    </row>
    <row r="240" customFormat="false" ht="15" hidden="false" customHeight="false" outlineLevel="0" collapsed="false">
      <c r="A240" s="175"/>
      <c r="B240" s="176"/>
    </row>
    <row r="241" customFormat="false" ht="15" hidden="false" customHeight="false" outlineLevel="0" collapsed="false">
      <c r="A241" s="175"/>
      <c r="B241" s="176"/>
    </row>
    <row r="242" customFormat="false" ht="15" hidden="false" customHeight="false" outlineLevel="0" collapsed="false">
      <c r="A242" s="175"/>
      <c r="B242" s="176"/>
    </row>
    <row r="243" customFormat="false" ht="15" hidden="false" customHeight="false" outlineLevel="0" collapsed="false">
      <c r="A243" s="175"/>
      <c r="B243" s="176"/>
    </row>
    <row r="244" customFormat="false" ht="15" hidden="false" customHeight="false" outlineLevel="0" collapsed="false">
      <c r="A244" s="175"/>
      <c r="B244" s="176"/>
    </row>
    <row r="245" customFormat="false" ht="15" hidden="false" customHeight="false" outlineLevel="0" collapsed="false">
      <c r="A245" s="175"/>
      <c r="B245" s="176"/>
    </row>
    <row r="246" customFormat="false" ht="15" hidden="false" customHeight="false" outlineLevel="0" collapsed="false">
      <c r="A246" s="175"/>
      <c r="B246" s="176"/>
    </row>
    <row r="247" customFormat="false" ht="15" hidden="false" customHeight="false" outlineLevel="0" collapsed="false">
      <c r="A247" s="175"/>
      <c r="B247" s="176"/>
    </row>
    <row r="248" customFormat="false" ht="15" hidden="false" customHeight="false" outlineLevel="0" collapsed="false">
      <c r="A248" s="175"/>
      <c r="B248" s="176"/>
    </row>
    <row r="249" customFormat="false" ht="15" hidden="false" customHeight="false" outlineLevel="0" collapsed="false">
      <c r="A249" s="175"/>
      <c r="B249" s="176"/>
    </row>
    <row r="250" customFormat="false" ht="15" hidden="false" customHeight="false" outlineLevel="0" collapsed="false">
      <c r="A250" s="175"/>
      <c r="B250" s="176"/>
    </row>
    <row r="251" customFormat="false" ht="15" hidden="false" customHeight="false" outlineLevel="0" collapsed="false">
      <c r="A251" s="175"/>
      <c r="B251" s="176"/>
    </row>
    <row r="252" customFormat="false" ht="15" hidden="false" customHeight="false" outlineLevel="0" collapsed="false">
      <c r="A252" s="175"/>
      <c r="B252" s="176"/>
    </row>
    <row r="253" customFormat="false" ht="15" hidden="false" customHeight="false" outlineLevel="0" collapsed="false">
      <c r="A253" s="175"/>
      <c r="B253" s="176"/>
    </row>
    <row r="254" customFormat="false" ht="15" hidden="false" customHeight="false" outlineLevel="0" collapsed="false">
      <c r="A254" s="175"/>
      <c r="B254" s="176"/>
    </row>
    <row r="255" customFormat="false" ht="15" hidden="false" customHeight="false" outlineLevel="0" collapsed="false">
      <c r="A255" s="175"/>
      <c r="B255" s="176"/>
    </row>
    <row r="256" customFormat="false" ht="15" hidden="false" customHeight="false" outlineLevel="0" collapsed="false">
      <c r="A256" s="175"/>
      <c r="B256" s="176"/>
    </row>
    <row r="257" customFormat="false" ht="15" hidden="false" customHeight="false" outlineLevel="0" collapsed="false">
      <c r="A257" s="175"/>
      <c r="B257" s="176"/>
    </row>
    <row r="258" customFormat="false" ht="15" hidden="false" customHeight="false" outlineLevel="0" collapsed="false">
      <c r="A258" s="175"/>
      <c r="B258" s="176"/>
    </row>
    <row r="259" customFormat="false" ht="15" hidden="false" customHeight="false" outlineLevel="0" collapsed="false">
      <c r="A259" s="175"/>
      <c r="B259" s="176"/>
    </row>
    <row r="260" customFormat="false" ht="15" hidden="false" customHeight="false" outlineLevel="0" collapsed="false">
      <c r="A260" s="175"/>
      <c r="B260" s="176"/>
    </row>
    <row r="261" customFormat="false" ht="15" hidden="false" customHeight="false" outlineLevel="0" collapsed="false">
      <c r="A261" s="175"/>
      <c r="B261" s="176"/>
    </row>
    <row r="262" customFormat="false" ht="15" hidden="false" customHeight="false" outlineLevel="0" collapsed="false">
      <c r="A262" s="175"/>
      <c r="B262" s="176"/>
    </row>
    <row r="263" customFormat="false" ht="15" hidden="false" customHeight="false" outlineLevel="0" collapsed="false">
      <c r="A263" s="175"/>
      <c r="B263" s="176"/>
    </row>
    <row r="264" customFormat="false" ht="15" hidden="false" customHeight="false" outlineLevel="0" collapsed="false">
      <c r="A264" s="175"/>
      <c r="B264" s="176"/>
    </row>
    <row r="265" customFormat="false" ht="15" hidden="false" customHeight="false" outlineLevel="0" collapsed="false">
      <c r="A265" s="175"/>
      <c r="B265" s="176"/>
    </row>
    <row r="266" customFormat="false" ht="15" hidden="false" customHeight="false" outlineLevel="0" collapsed="false">
      <c r="A266" s="175"/>
      <c r="B266" s="176"/>
    </row>
    <row r="267" customFormat="false" ht="15" hidden="false" customHeight="false" outlineLevel="0" collapsed="false">
      <c r="A267" s="175"/>
      <c r="B267" s="176"/>
    </row>
    <row r="268" customFormat="false" ht="15" hidden="false" customHeight="false" outlineLevel="0" collapsed="false">
      <c r="A268" s="175"/>
      <c r="B268" s="176"/>
    </row>
    <row r="269" customFormat="false" ht="15" hidden="false" customHeight="false" outlineLevel="0" collapsed="false">
      <c r="A269" s="175"/>
      <c r="B269" s="176"/>
    </row>
    <row r="270" customFormat="false" ht="15" hidden="false" customHeight="false" outlineLevel="0" collapsed="false">
      <c r="A270" s="175"/>
      <c r="B270" s="176"/>
    </row>
    <row r="271" customFormat="false" ht="15" hidden="false" customHeight="false" outlineLevel="0" collapsed="false">
      <c r="A271" s="175"/>
      <c r="B271" s="176"/>
    </row>
    <row r="272" customFormat="false" ht="15" hidden="false" customHeight="false" outlineLevel="0" collapsed="false">
      <c r="A272" s="175"/>
      <c r="B272" s="176"/>
    </row>
    <row r="273" customFormat="false" ht="15" hidden="false" customHeight="false" outlineLevel="0" collapsed="false">
      <c r="A273" s="175"/>
      <c r="B273" s="176"/>
    </row>
    <row r="274" customFormat="false" ht="15" hidden="false" customHeight="false" outlineLevel="0" collapsed="false">
      <c r="A274" s="175"/>
      <c r="B274" s="176"/>
    </row>
    <row r="275" customFormat="false" ht="15" hidden="false" customHeight="false" outlineLevel="0" collapsed="false">
      <c r="A275" s="175"/>
      <c r="B275" s="176"/>
    </row>
    <row r="276" customFormat="false" ht="15" hidden="false" customHeight="false" outlineLevel="0" collapsed="false">
      <c r="A276" s="175"/>
      <c r="B276" s="176"/>
    </row>
    <row r="277" customFormat="false" ht="15" hidden="false" customHeight="false" outlineLevel="0" collapsed="false">
      <c r="A277" s="175"/>
      <c r="B277" s="176"/>
    </row>
    <row r="278" customFormat="false" ht="15" hidden="false" customHeight="false" outlineLevel="0" collapsed="false">
      <c r="A278" s="175"/>
      <c r="B278" s="176"/>
    </row>
    <row r="279" customFormat="false" ht="15" hidden="false" customHeight="false" outlineLevel="0" collapsed="false">
      <c r="A279" s="175"/>
      <c r="B279" s="176"/>
    </row>
    <row r="280" customFormat="false" ht="15" hidden="false" customHeight="false" outlineLevel="0" collapsed="false">
      <c r="A280" s="175"/>
      <c r="B280" s="176"/>
    </row>
    <row r="281" customFormat="false" ht="15" hidden="false" customHeight="false" outlineLevel="0" collapsed="false">
      <c r="A281" s="175"/>
      <c r="B281" s="176"/>
    </row>
    <row r="282" customFormat="false" ht="15" hidden="false" customHeight="false" outlineLevel="0" collapsed="false">
      <c r="A282" s="175"/>
      <c r="B282" s="176"/>
    </row>
    <row r="283" customFormat="false" ht="15" hidden="false" customHeight="false" outlineLevel="0" collapsed="false">
      <c r="A283" s="175"/>
      <c r="B283" s="176"/>
    </row>
    <row r="284" customFormat="false" ht="15" hidden="false" customHeight="false" outlineLevel="0" collapsed="false">
      <c r="A284" s="175"/>
      <c r="B284" s="176"/>
    </row>
    <row r="285" customFormat="false" ht="15" hidden="false" customHeight="false" outlineLevel="0" collapsed="false">
      <c r="A285" s="175"/>
      <c r="B285" s="176"/>
    </row>
    <row r="286" customFormat="false" ht="15" hidden="false" customHeight="false" outlineLevel="0" collapsed="false">
      <c r="A286" s="175"/>
      <c r="B286" s="176"/>
    </row>
    <row r="287" customFormat="false" ht="15" hidden="false" customHeight="false" outlineLevel="0" collapsed="false">
      <c r="A287" s="175"/>
      <c r="B287" s="176"/>
    </row>
    <row r="288" customFormat="false" ht="15" hidden="false" customHeight="false" outlineLevel="0" collapsed="false">
      <c r="A288" s="175"/>
      <c r="B288" s="176"/>
    </row>
    <row r="289" customFormat="false" ht="15" hidden="false" customHeight="false" outlineLevel="0" collapsed="false">
      <c r="A289" s="175"/>
      <c r="B289" s="176"/>
    </row>
    <row r="290" customFormat="false" ht="15" hidden="false" customHeight="false" outlineLevel="0" collapsed="false">
      <c r="A290" s="175"/>
      <c r="B290" s="176"/>
    </row>
    <row r="291" customFormat="false" ht="15" hidden="false" customHeight="false" outlineLevel="0" collapsed="false">
      <c r="A291" s="175"/>
      <c r="B291" s="176"/>
    </row>
    <row r="292" customFormat="false" ht="15" hidden="false" customHeight="false" outlineLevel="0" collapsed="false">
      <c r="A292" s="175"/>
      <c r="B292" s="176"/>
    </row>
    <row r="293" customFormat="false" ht="15" hidden="false" customHeight="false" outlineLevel="0" collapsed="false">
      <c r="A293" s="175"/>
      <c r="B293" s="176"/>
    </row>
    <row r="294" customFormat="false" ht="15" hidden="false" customHeight="false" outlineLevel="0" collapsed="false">
      <c r="A294" s="175"/>
      <c r="B294" s="176"/>
    </row>
    <row r="295" customFormat="false" ht="15" hidden="false" customHeight="false" outlineLevel="0" collapsed="false">
      <c r="A295" s="175"/>
      <c r="B295" s="176"/>
    </row>
    <row r="296" customFormat="false" ht="15" hidden="false" customHeight="false" outlineLevel="0" collapsed="false">
      <c r="A296" s="175"/>
      <c r="B296" s="176"/>
    </row>
    <row r="297" customFormat="false" ht="15" hidden="false" customHeight="false" outlineLevel="0" collapsed="false">
      <c r="A297" s="175"/>
      <c r="B297" s="176"/>
    </row>
    <row r="298" customFormat="false" ht="15" hidden="false" customHeight="false" outlineLevel="0" collapsed="false">
      <c r="A298" s="175"/>
      <c r="B298" s="176"/>
    </row>
    <row r="299" customFormat="false" ht="15" hidden="false" customHeight="false" outlineLevel="0" collapsed="false">
      <c r="A299" s="175"/>
      <c r="B299" s="176"/>
    </row>
    <row r="300" customFormat="false" ht="15" hidden="false" customHeight="false" outlineLevel="0" collapsed="false">
      <c r="A300" s="175"/>
      <c r="B300" s="176"/>
    </row>
    <row r="301" customFormat="false" ht="15" hidden="false" customHeight="false" outlineLevel="0" collapsed="false">
      <c r="A301" s="175"/>
      <c r="B301" s="176"/>
    </row>
    <row r="302" customFormat="false" ht="15" hidden="false" customHeight="false" outlineLevel="0" collapsed="false">
      <c r="A302" s="175"/>
      <c r="B302" s="176"/>
    </row>
    <row r="303" customFormat="false" ht="15" hidden="false" customHeight="false" outlineLevel="0" collapsed="false">
      <c r="A303" s="175"/>
      <c r="B303" s="176"/>
    </row>
    <row r="304" customFormat="false" ht="15" hidden="false" customHeight="false" outlineLevel="0" collapsed="false">
      <c r="A304" s="175"/>
      <c r="B304" s="176"/>
    </row>
    <row r="305" customFormat="false" ht="15" hidden="false" customHeight="false" outlineLevel="0" collapsed="false">
      <c r="A305" s="175"/>
      <c r="B305" s="176"/>
    </row>
    <row r="306" customFormat="false" ht="15" hidden="false" customHeight="false" outlineLevel="0" collapsed="false">
      <c r="A306" s="175"/>
      <c r="B306" s="176"/>
    </row>
    <row r="307" customFormat="false" ht="15" hidden="false" customHeight="false" outlineLevel="0" collapsed="false">
      <c r="A307" s="175"/>
      <c r="B307" s="176"/>
    </row>
    <row r="308" customFormat="false" ht="15" hidden="false" customHeight="false" outlineLevel="0" collapsed="false">
      <c r="A308" s="175"/>
      <c r="B308" s="176"/>
    </row>
    <row r="309" customFormat="false" ht="15" hidden="false" customHeight="false" outlineLevel="0" collapsed="false">
      <c r="A309" s="175"/>
      <c r="B309" s="176"/>
    </row>
    <row r="310" customFormat="false" ht="15" hidden="false" customHeight="false" outlineLevel="0" collapsed="false">
      <c r="A310" s="175"/>
      <c r="B310" s="176"/>
    </row>
    <row r="311" customFormat="false" ht="15" hidden="false" customHeight="false" outlineLevel="0" collapsed="false">
      <c r="A311" s="175"/>
      <c r="B311" s="176"/>
    </row>
    <row r="312" customFormat="false" ht="15" hidden="false" customHeight="false" outlineLevel="0" collapsed="false">
      <c r="A312" s="175"/>
      <c r="B312" s="176"/>
    </row>
    <row r="313" customFormat="false" ht="15" hidden="false" customHeight="false" outlineLevel="0" collapsed="false">
      <c r="A313" s="175"/>
      <c r="B313" s="176"/>
    </row>
    <row r="314" customFormat="false" ht="15" hidden="false" customHeight="false" outlineLevel="0" collapsed="false">
      <c r="A314" s="175"/>
      <c r="B314" s="176"/>
    </row>
    <row r="315" customFormat="false" ht="15" hidden="false" customHeight="false" outlineLevel="0" collapsed="false">
      <c r="A315" s="175"/>
      <c r="B315" s="176"/>
    </row>
    <row r="316" customFormat="false" ht="15" hidden="false" customHeight="false" outlineLevel="0" collapsed="false">
      <c r="A316" s="175"/>
      <c r="B316" s="176"/>
    </row>
    <row r="317" customFormat="false" ht="15" hidden="false" customHeight="false" outlineLevel="0" collapsed="false">
      <c r="A317" s="175"/>
      <c r="B317" s="176"/>
    </row>
    <row r="318" customFormat="false" ht="15" hidden="false" customHeight="false" outlineLevel="0" collapsed="false">
      <c r="A318" s="175"/>
      <c r="B318" s="176"/>
    </row>
    <row r="319" customFormat="false" ht="15" hidden="false" customHeight="false" outlineLevel="0" collapsed="false">
      <c r="A319" s="175"/>
      <c r="B319" s="176"/>
    </row>
    <row r="320" customFormat="false" ht="15" hidden="false" customHeight="false" outlineLevel="0" collapsed="false">
      <c r="A320" s="175"/>
      <c r="B320" s="176"/>
    </row>
    <row r="321" customFormat="false" ht="15" hidden="false" customHeight="false" outlineLevel="0" collapsed="false">
      <c r="A321" s="175"/>
      <c r="B321" s="176"/>
    </row>
    <row r="322" customFormat="false" ht="15" hidden="false" customHeight="false" outlineLevel="0" collapsed="false">
      <c r="A322" s="175"/>
      <c r="B322" s="176"/>
    </row>
    <row r="323" customFormat="false" ht="15" hidden="false" customHeight="false" outlineLevel="0" collapsed="false">
      <c r="A323" s="175"/>
      <c r="B323" s="176"/>
    </row>
    <row r="324" customFormat="false" ht="15" hidden="false" customHeight="false" outlineLevel="0" collapsed="false">
      <c r="A324" s="175"/>
      <c r="B324" s="176"/>
    </row>
    <row r="325" customFormat="false" ht="15" hidden="false" customHeight="false" outlineLevel="0" collapsed="false">
      <c r="A325" s="175"/>
      <c r="B325" s="176"/>
    </row>
    <row r="326" customFormat="false" ht="15" hidden="false" customHeight="false" outlineLevel="0" collapsed="false">
      <c r="A326" s="175"/>
      <c r="B326" s="176"/>
    </row>
    <row r="327" customFormat="false" ht="15" hidden="false" customHeight="false" outlineLevel="0" collapsed="false">
      <c r="A327" s="175"/>
      <c r="B327" s="176"/>
    </row>
    <row r="328" customFormat="false" ht="15" hidden="false" customHeight="false" outlineLevel="0" collapsed="false">
      <c r="A328" s="175"/>
      <c r="B328" s="176"/>
    </row>
    <row r="329" customFormat="false" ht="15" hidden="false" customHeight="false" outlineLevel="0" collapsed="false">
      <c r="A329" s="175"/>
      <c r="B329" s="176"/>
    </row>
    <row r="330" customFormat="false" ht="15" hidden="false" customHeight="false" outlineLevel="0" collapsed="false">
      <c r="A330" s="175"/>
      <c r="B330" s="176"/>
    </row>
    <row r="331" customFormat="false" ht="15" hidden="false" customHeight="false" outlineLevel="0" collapsed="false">
      <c r="A331" s="175"/>
      <c r="B331" s="176"/>
    </row>
    <row r="332" customFormat="false" ht="15" hidden="false" customHeight="false" outlineLevel="0" collapsed="false">
      <c r="A332" s="175"/>
      <c r="B332" s="176"/>
    </row>
    <row r="333" customFormat="false" ht="15" hidden="false" customHeight="false" outlineLevel="0" collapsed="false">
      <c r="A333" s="175"/>
      <c r="B333" s="176"/>
    </row>
    <row r="334" customFormat="false" ht="15" hidden="false" customHeight="false" outlineLevel="0" collapsed="false">
      <c r="A334" s="175"/>
      <c r="B334" s="176"/>
    </row>
    <row r="335" customFormat="false" ht="15" hidden="false" customHeight="false" outlineLevel="0" collapsed="false">
      <c r="A335" s="175"/>
      <c r="B335" s="176"/>
    </row>
    <row r="336" customFormat="false" ht="15" hidden="false" customHeight="false" outlineLevel="0" collapsed="false">
      <c r="A336" s="175"/>
      <c r="B336" s="176"/>
    </row>
    <row r="337" customFormat="false" ht="15" hidden="false" customHeight="false" outlineLevel="0" collapsed="false">
      <c r="A337" s="175"/>
      <c r="B337" s="176"/>
    </row>
    <row r="338" customFormat="false" ht="15" hidden="false" customHeight="false" outlineLevel="0" collapsed="false">
      <c r="A338" s="175"/>
      <c r="B338" s="176"/>
    </row>
    <row r="339" customFormat="false" ht="15" hidden="false" customHeight="false" outlineLevel="0" collapsed="false">
      <c r="A339" s="175"/>
      <c r="B339" s="176"/>
    </row>
    <row r="340" customFormat="false" ht="15" hidden="false" customHeight="false" outlineLevel="0" collapsed="false">
      <c r="A340" s="175"/>
      <c r="B340" s="176"/>
    </row>
    <row r="341" customFormat="false" ht="15" hidden="false" customHeight="false" outlineLevel="0" collapsed="false">
      <c r="A341" s="175"/>
      <c r="B341" s="176"/>
    </row>
    <row r="342" customFormat="false" ht="15" hidden="false" customHeight="false" outlineLevel="0" collapsed="false">
      <c r="A342" s="175"/>
      <c r="B342" s="176"/>
    </row>
    <row r="343" customFormat="false" ht="15" hidden="false" customHeight="false" outlineLevel="0" collapsed="false">
      <c r="A343" s="175"/>
      <c r="B343" s="176"/>
    </row>
    <row r="344" customFormat="false" ht="15" hidden="false" customHeight="false" outlineLevel="0" collapsed="false">
      <c r="A344" s="175"/>
      <c r="B344" s="176"/>
    </row>
    <row r="345" customFormat="false" ht="15" hidden="false" customHeight="false" outlineLevel="0" collapsed="false">
      <c r="A345" s="175"/>
      <c r="B345" s="176"/>
    </row>
    <row r="346" customFormat="false" ht="15" hidden="false" customHeight="false" outlineLevel="0" collapsed="false">
      <c r="A346" s="175"/>
      <c r="B346" s="176"/>
    </row>
    <row r="347" customFormat="false" ht="15" hidden="false" customHeight="false" outlineLevel="0" collapsed="false">
      <c r="A347" s="175"/>
      <c r="B347" s="176"/>
    </row>
    <row r="348" customFormat="false" ht="15" hidden="false" customHeight="false" outlineLevel="0" collapsed="false">
      <c r="A348" s="175"/>
      <c r="B348" s="176"/>
    </row>
    <row r="349" customFormat="false" ht="15" hidden="false" customHeight="false" outlineLevel="0" collapsed="false">
      <c r="A349" s="175"/>
      <c r="B349" s="176"/>
    </row>
    <row r="350" customFormat="false" ht="15" hidden="false" customHeight="false" outlineLevel="0" collapsed="false">
      <c r="A350" s="175"/>
      <c r="B350" s="176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Allan Beckstead</cp:lastModifiedBy>
  <cp:lastPrinted>2012-02-07T18:17:11Z</cp:lastPrinted>
  <dcterms:modified xsi:type="dcterms:W3CDTF">2012-02-07T18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