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17">
  <si>
    <t xml:space="preserve">Company Name</t>
  </si>
  <si>
    <t xml:space="preserve">Licence Number</t>
  </si>
  <si>
    <t xml:space="preserve">Algoma Power Inc.</t>
  </si>
  <si>
    <t xml:space="preserve">ED-2009-0072</t>
  </si>
  <si>
    <t xml:space="preserve">Name:</t>
  </si>
  <si>
    <t xml:space="preserve">Allan Beckstead</t>
  </si>
  <si>
    <t xml:space="preserve">Atikokan Hydro Inc.</t>
  </si>
  <si>
    <t xml:space="preserve">ED-2003-000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Brant County Power Inc.</t>
  </si>
  <si>
    <t xml:space="preserve">ED-2002-0522</t>
  </si>
  <si>
    <t xml:space="preserve">Phone Number:</t>
  </si>
  <si>
    <t xml:space="preserve">613-925-3851</t>
  </si>
  <si>
    <t xml:space="preserve">Brantford Power Inc.</t>
  </si>
  <si>
    <t xml:space="preserve">ED-2003-0060</t>
  </si>
  <si>
    <t xml:space="preserve">Burlington Hydro Inc.</t>
  </si>
  <si>
    <t xml:space="preserve">ED-2003-0004</t>
  </si>
  <si>
    <t xml:space="preserve">Email Address:</t>
  </si>
  <si>
    <t xml:space="preserve">abeckstead@rslu.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a prior years interest improvement was not included in our RRR in error. Our GL and our Audited Financial Statements are correct - my RRR is incorrect.</t>
  </si>
  <si>
    <t xml:space="preserve">For 2010 our billing system was setup incorrectly - the RSVA GA Sub-account from EB-2009-0248, was being posted to the GA Sub-account, not the RSVA Sub-account (1595). The error was discovered during our Year End, and adjustments were made to correct our GL. In our reporting to the IESO for the Report 1598 for February 2011, RSL corrected its prior year over claim amount for GA and gave back $231,267 on the Power bill for Feb. 2011. Because the money has already been returned, we have reduced the 2010 Year End GA by that amount. We do not wish to give it back twice.  </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left"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2"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14480</xdr:rowOff>
    </xdr:from>
    <xdr:to>
      <xdr:col>6</xdr:col>
      <xdr:colOff>473400</xdr:colOff>
      <xdr:row>13</xdr:row>
      <xdr:rowOff>38160</xdr:rowOff>
    </xdr:to>
    <xdr:sp>
      <xdr:nvSpPr>
        <xdr:cNvPr id="6" name="Text Box 8"/>
        <xdr:cNvSpPr/>
      </xdr:nvSpPr>
      <xdr:spPr>
        <a:xfrm>
          <a:off x="1116720" y="1895760"/>
          <a:ext cx="3220200" cy="24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24240</xdr:colOff>
      <xdr:row>13</xdr:row>
      <xdr:rowOff>114480</xdr:rowOff>
    </xdr:to>
    <xdr:sp>
      <xdr:nvSpPr>
        <xdr:cNvPr id="16" name="Text Box 27"/>
        <xdr:cNvSpPr/>
      </xdr:nvSpPr>
      <xdr:spPr>
        <a:xfrm>
          <a:off x="4728600" y="1924200"/>
          <a:ext cx="104688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3</xdr:row>
      <xdr:rowOff>66600</xdr:rowOff>
    </xdr:from>
    <xdr:to>
      <xdr:col>13</xdr:col>
      <xdr:colOff>624240</xdr:colOff>
      <xdr:row>14</xdr:row>
      <xdr:rowOff>162000</xdr:rowOff>
    </xdr:to>
    <xdr:sp>
      <xdr:nvSpPr>
        <xdr:cNvPr id="19" name="Text Box 30"/>
        <xdr:cNvSpPr/>
      </xdr:nvSpPr>
      <xdr:spPr>
        <a:xfrm>
          <a:off x="6951960" y="2171520"/>
          <a:ext cx="204300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84280</xdr:colOff>
      <xdr:row>1</xdr:row>
      <xdr:rowOff>19080</xdr:rowOff>
    </xdr:to>
    <xdr:sp>
      <xdr:nvSpPr>
        <xdr:cNvPr id="26" name="Text Box 41"/>
        <xdr:cNvSpPr/>
      </xdr:nvSpPr>
      <xdr:spPr>
        <a:xfrm>
          <a:off x="10423080" y="28440"/>
          <a:ext cx="46332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92200</xdr:colOff>
      <xdr:row>13</xdr:row>
      <xdr:rowOff>142920</xdr:rowOff>
    </xdr:to>
    <xdr:sp>
      <xdr:nvSpPr>
        <xdr:cNvPr id="40" name="Text Box 27"/>
        <xdr:cNvSpPr/>
      </xdr:nvSpPr>
      <xdr:spPr>
        <a:xfrm>
          <a:off x="1158480" y="1952640"/>
          <a:ext cx="84063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598-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2%20COS%20Oct%207/Smart%20Meter%20Budget%20vs%20Act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GASUB ADJ"/>
      <sheetName val="Mar"/>
      <sheetName val="Apr"/>
      <sheetName val="May"/>
      <sheetName val="Jun"/>
      <sheetName val="Jul"/>
      <sheetName val="Aug"/>
      <sheetName val="Sep"/>
      <sheetName val="Oct"/>
      <sheetName val="Nov"/>
      <sheetName val="Dec"/>
    </sheetNames>
    <sheetDataSet>
      <sheetData sheetId="0"/>
      <sheetData sheetId="1">
        <row r="58">
          <cell r="L58">
            <v>231267.0245255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556OM&amp;A"/>
      <sheetName val="2006Rev"/>
      <sheetName val="2006-7"/>
      <sheetName val="2008"/>
      <sheetName val="2009"/>
      <sheetName val="2010"/>
      <sheetName val="2011"/>
      <sheetName val="Mtce"/>
      <sheetName val="Project"/>
    </sheetNames>
    <sheetDataSet>
      <sheetData sheetId="0"/>
      <sheetData sheetId="1"/>
      <sheetData sheetId="2"/>
      <sheetData sheetId="3"/>
      <sheetData sheetId="4"/>
      <sheetData sheetId="5"/>
      <sheetData sheetId="6"/>
      <sheetData sheetId="7"/>
      <sheetData sheetId="8">
        <row r="28">
          <cell r="F28">
            <v>18045.79</v>
          </cell>
        </row>
        <row r="29">
          <cell r="F29">
            <v>438.98</v>
          </cell>
        </row>
        <row r="32">
          <cell r="F32">
            <v>816.18</v>
          </cell>
        </row>
        <row r="35">
          <cell r="F35">
            <v>-17976.8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71</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C19" colorId="64" zoomScale="80" zoomScaleNormal="80" zoomScalePageLayoutView="100" workbookViewId="0">
      <pane xSplit="8370" ySplit="1890" topLeftCell="B63" activePane="bottomRight" state="split"/>
      <selection pane="topLeft" activeCell="C19" activeCellId="0" sqref="C19"/>
      <selection pane="topRight" activeCell="B19" activeCellId="0" sqref="B19"/>
      <selection pane="bottomLeft" activeCell="C63" activeCellId="0" sqref="C63"/>
      <selection pane="bottomRight" activeCell="BI29" activeCellId="0" sqref="BI29"/>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t="n">
        <v>46697.31</v>
      </c>
      <c r="S24" s="45" t="n">
        <f aca="false">O24+P24-Q24+R24</f>
        <v>46697.31</v>
      </c>
      <c r="T24" s="48" t="n">
        <f aca="false">N24</f>
        <v>0</v>
      </c>
      <c r="U24" s="44"/>
      <c r="V24" s="44"/>
      <c r="W24" s="44" t="n">
        <v>-7.87</v>
      </c>
      <c r="X24" s="46" t="n">
        <f aca="false">T24+U24-V24+W24</f>
        <v>-7.87</v>
      </c>
      <c r="Y24" s="47" t="n">
        <f aca="false">S24</f>
        <v>46697.31</v>
      </c>
      <c r="Z24" s="44" t="n">
        <v>74240.58</v>
      </c>
      <c r="AA24" s="44"/>
      <c r="AB24" s="44"/>
      <c r="AC24" s="45" t="n">
        <f aca="false">Y24+Z24-AA24+AB24</f>
        <v>120937.89</v>
      </c>
      <c r="AD24" s="48" t="n">
        <f aca="false">X24</f>
        <v>-7.87</v>
      </c>
      <c r="AE24" s="44" t="n">
        <f aca="false">3073.31-128.44</f>
        <v>2944.87</v>
      </c>
      <c r="AF24" s="44"/>
      <c r="AG24" s="44"/>
      <c r="AH24" s="46" t="n">
        <f aca="false">AD24+AE24-AF24+AG24</f>
        <v>2937</v>
      </c>
      <c r="AI24" s="47" t="n">
        <f aca="false">AC24</f>
        <v>120937.89</v>
      </c>
      <c r="AJ24" s="44" t="n">
        <v>47170.22</v>
      </c>
      <c r="AK24" s="44" t="n">
        <v>46697.31</v>
      </c>
      <c r="AL24" s="44"/>
      <c r="AM24" s="45" t="n">
        <f aca="false">AI24+AJ24-AK24+AL24</f>
        <v>121410.8</v>
      </c>
      <c r="AN24" s="48" t="n">
        <f aca="false">AH24</f>
        <v>2937</v>
      </c>
      <c r="AO24" s="44" t="n">
        <v>4226.22</v>
      </c>
      <c r="AP24" s="44" t="n">
        <v>2850.01</v>
      </c>
      <c r="AQ24" s="44"/>
      <c r="AR24" s="46" t="n">
        <f aca="false">AN24+AO24-AP24+AQ24</f>
        <v>4313.21</v>
      </c>
      <c r="AS24" s="47" t="n">
        <f aca="false">AM24</f>
        <v>121410.8</v>
      </c>
      <c r="AT24" s="44" t="n">
        <v>-45016.95</v>
      </c>
      <c r="AU24" s="44"/>
      <c r="AV24" s="44"/>
      <c r="AW24" s="45" t="n">
        <f aca="false">AS24+AT24-AU24+AV24</f>
        <v>76393.85</v>
      </c>
      <c r="AX24" s="48" t="n">
        <f aca="false">AR24</f>
        <v>4313.21</v>
      </c>
      <c r="AY24" s="44" t="n">
        <f aca="false">1193.22</f>
        <v>1193.22</v>
      </c>
      <c r="AZ24" s="44"/>
      <c r="BA24" s="44"/>
      <c r="BB24" s="46" t="n">
        <f aca="false">AX24+AY24-AZ24+BA24</f>
        <v>5506.43</v>
      </c>
      <c r="BC24" s="47" t="n">
        <f aca="false">AW24</f>
        <v>76393.85</v>
      </c>
      <c r="BD24" s="44" t="n">
        <v>-19563.7</v>
      </c>
      <c r="BE24" s="44" t="n">
        <v>121410</v>
      </c>
      <c r="BF24" s="44"/>
      <c r="BG24" s="44"/>
      <c r="BH24" s="44"/>
      <c r="BI24" s="44"/>
      <c r="BJ24" s="45" t="n">
        <f aca="false">BC24+BD24-BE24+SUM(BF24:BI24)</f>
        <v>-64579.85</v>
      </c>
      <c r="BK24" s="48" t="n">
        <f aca="false">BB24</f>
        <v>5506.43</v>
      </c>
      <c r="BL24" s="44" t="n">
        <v>-279.31</v>
      </c>
      <c r="BM24" s="44" t="n">
        <v>6034</v>
      </c>
      <c r="BN24" s="44"/>
      <c r="BO24" s="46" t="n">
        <f aca="false">BK24+BL24-BM24+BN24</f>
        <v>-806.88</v>
      </c>
      <c r="BP24" s="43" t="n">
        <v>-45017</v>
      </c>
      <c r="BQ24" s="44" t="n">
        <v>737</v>
      </c>
      <c r="BR24" s="48" t="n">
        <f aca="false">BJ24-BP24</f>
        <v>-19562.85</v>
      </c>
      <c r="BS24" s="49" t="n">
        <f aca="false">BO24-BQ24</f>
        <v>-1543.88</v>
      </c>
      <c r="BT24" s="50" t="n">
        <f aca="false">BR24*0.0147</f>
        <v>-287.573895</v>
      </c>
      <c r="BU24" s="44" t="n">
        <f aca="false">BR24*0.0147/12*4</f>
        <v>-95.857965</v>
      </c>
      <c r="BV24" s="51" t="n">
        <f aca="false">SUM(BU24,BT24,BO24,BJ24)-SUM(BP24:BQ24)</f>
        <v>-21490.16186</v>
      </c>
      <c r="BW24" s="52" t="n">
        <v>-65386.73</v>
      </c>
      <c r="BX24" s="51" t="n">
        <f aca="false">BW24-SUM(BJ24,BO24)</f>
        <v>0</v>
      </c>
    </row>
    <row r="25" customFormat="false" ht="15" hidden="false" customHeight="false" outlineLevel="0" collapsed="false">
      <c r="A25" s="1" t="n">
        <v>2</v>
      </c>
      <c r="C25" s="53" t="s">
        <v>243</v>
      </c>
      <c r="D25" s="42" t="n">
        <v>1580</v>
      </c>
      <c r="E25" s="43" t="n">
        <v>171651.48</v>
      </c>
      <c r="F25" s="44" t="n">
        <v>97667.65</v>
      </c>
      <c r="G25" s="44"/>
      <c r="H25" s="44"/>
      <c r="I25" s="45" t="n">
        <f aca="false">E25+F25-G25+H25</f>
        <v>269319.13</v>
      </c>
      <c r="J25" s="44" t="n">
        <v>28507.23</v>
      </c>
      <c r="K25" s="44" t="n">
        <v>16875.94</v>
      </c>
      <c r="L25" s="44"/>
      <c r="M25" s="44"/>
      <c r="N25" s="46" t="n">
        <f aca="false">J25+K25-L25+M25</f>
        <v>45383.17</v>
      </c>
      <c r="O25" s="47" t="n">
        <f aca="false">I25</f>
        <v>269319.13</v>
      </c>
      <c r="P25" s="44" t="n">
        <f aca="false">-42766.24-O25-171651</f>
        <v>-483736.37</v>
      </c>
      <c r="Q25" s="44" t="n">
        <v>-171651</v>
      </c>
      <c r="R25" s="44"/>
      <c r="S25" s="45" t="n">
        <f aca="false">O25+P25-Q25+R25</f>
        <v>-42766.24</v>
      </c>
      <c r="T25" s="48" t="n">
        <f aca="false">N25</f>
        <v>45383.17</v>
      </c>
      <c r="U25" s="44" t="n">
        <f aca="false">9334.22-T25-45101</f>
        <v>-81149.95</v>
      </c>
      <c r="V25" s="44" t="n">
        <v>-45101</v>
      </c>
      <c r="W25" s="44"/>
      <c r="X25" s="46" t="n">
        <f aca="false">T25+U25-V25+W25</f>
        <v>9334.22</v>
      </c>
      <c r="Y25" s="47" t="n">
        <f aca="false">S25</f>
        <v>-42766.24</v>
      </c>
      <c r="Z25" s="44" t="n">
        <v>-137696.81</v>
      </c>
      <c r="AA25" s="44"/>
      <c r="AB25" s="44"/>
      <c r="AC25" s="45" t="n">
        <f aca="false">Y25+Z25-AA25+AB25</f>
        <v>-180463.05</v>
      </c>
      <c r="AD25" s="48" t="n">
        <f aca="false">X25</f>
        <v>9334.22</v>
      </c>
      <c r="AE25" s="44" t="n">
        <v>-3815.41</v>
      </c>
      <c r="AF25" s="44"/>
      <c r="AG25" s="44"/>
      <c r="AH25" s="46" t="n">
        <f aca="false">AD25+AE25-AF25+AG25</f>
        <v>5518.81</v>
      </c>
      <c r="AI25" s="47" t="n">
        <f aca="false">AC25</f>
        <v>-180463.05</v>
      </c>
      <c r="AJ25" s="44" t="n">
        <v>-63406.37</v>
      </c>
      <c r="AK25" s="44"/>
      <c r="AL25" s="44"/>
      <c r="AM25" s="45" t="n">
        <f aca="false">AI25+AJ25-AK25+AL25</f>
        <v>-243869.42</v>
      </c>
      <c r="AN25" s="48" t="n">
        <f aca="false">AH25</f>
        <v>5518.81</v>
      </c>
      <c r="AO25" s="44" t="n">
        <f aca="false">-7802.85+180.26</f>
        <v>-7622.59</v>
      </c>
      <c r="AP25" s="44"/>
      <c r="AQ25" s="44"/>
      <c r="AR25" s="46" t="n">
        <f aca="false">AN25+AO25-AP25+AQ25</f>
        <v>-2103.78</v>
      </c>
      <c r="AS25" s="47" t="n">
        <f aca="false">AM25</f>
        <v>-243869.42</v>
      </c>
      <c r="AT25" s="44" t="n">
        <v>-37071.06</v>
      </c>
      <c r="AU25" s="44"/>
      <c r="AV25" s="44"/>
      <c r="AW25" s="45" t="n">
        <f aca="false">AS25+AT25-AU25+AV25</f>
        <v>-280940.48</v>
      </c>
      <c r="AX25" s="48" t="n">
        <f aca="false">AR25</f>
        <v>-2103.78</v>
      </c>
      <c r="AY25" s="44" t="n">
        <f aca="false">-2711.02-180.26</f>
        <v>-2891.28</v>
      </c>
      <c r="AZ25" s="44"/>
      <c r="BA25" s="44"/>
      <c r="BB25" s="46" t="n">
        <f aca="false">AX25+AY25-AZ25+BA25</f>
        <v>-4995.06</v>
      </c>
      <c r="BC25" s="47" t="n">
        <f aca="false">AW25</f>
        <v>-280940.48</v>
      </c>
      <c r="BD25" s="44" t="n">
        <v>-120128.66</v>
      </c>
      <c r="BE25" s="44" t="n">
        <v>-244152</v>
      </c>
      <c r="BF25" s="44"/>
      <c r="BG25" s="44"/>
      <c r="BH25" s="44"/>
      <c r="BI25" s="44"/>
      <c r="BJ25" s="45" t="n">
        <f aca="false">BC25+BD25-BE25+SUM(BF25:BI25)</f>
        <v>-156917.14</v>
      </c>
      <c r="BK25" s="48" t="n">
        <f aca="false">BB25</f>
        <v>-4995.06</v>
      </c>
      <c r="BL25" s="44" t="n">
        <v>-1188.91</v>
      </c>
      <c r="BM25" s="44" t="n">
        <v>-5203</v>
      </c>
      <c r="BN25" s="44"/>
      <c r="BO25" s="46" t="n">
        <f aca="false">BK25+BL25-BM25+BN25</f>
        <v>-980.969999999998</v>
      </c>
      <c r="BP25" s="43" t="n">
        <v>-37071</v>
      </c>
      <c r="BQ25" s="44" t="n">
        <v>-3268</v>
      </c>
      <c r="BR25" s="48" t="n">
        <f aca="false">BJ25-BP25</f>
        <v>-119846.14</v>
      </c>
      <c r="BS25" s="49" t="n">
        <f aca="false">BO25-BQ25</f>
        <v>2287.03</v>
      </c>
      <c r="BT25" s="50" t="n">
        <f aca="false">BR25*0.0147</f>
        <v>-1761.738258</v>
      </c>
      <c r="BU25" s="44" t="n">
        <f aca="false">BR25*0.0147/12*4</f>
        <v>-587.246086</v>
      </c>
      <c r="BV25" s="51" t="n">
        <f aca="false">SUM(BU25,BT25,BO25,BJ25)-SUM(BP25:BQ25)</f>
        <v>-119908.094344</v>
      </c>
      <c r="BW25" s="52" t="n">
        <v>-157898.11</v>
      </c>
      <c r="BX25" s="51" t="n">
        <f aca="false">BW25-SUM(BJ25,BO25)</f>
        <v>0</v>
      </c>
    </row>
    <row r="26" customFormat="false" ht="15" hidden="false" customHeight="false" outlineLevel="0" collapsed="false">
      <c r="A26" s="1" t="n">
        <v>3</v>
      </c>
      <c r="C26" s="53" t="s">
        <v>244</v>
      </c>
      <c r="D26" s="42" t="n">
        <v>1584</v>
      </c>
      <c r="E26" s="43" t="n">
        <v>-12168.87</v>
      </c>
      <c r="F26" s="44" t="n">
        <f aca="false">-52743.67+12168.87</f>
        <v>-40574.8</v>
      </c>
      <c r="G26" s="44"/>
      <c r="H26" s="44"/>
      <c r="I26" s="45" t="n">
        <f aca="false">E26+F26-G26+H26</f>
        <v>-52743.67</v>
      </c>
      <c r="J26" s="44" t="n">
        <v>2137.94</v>
      </c>
      <c r="K26" s="44" t="n">
        <v>-105.51</v>
      </c>
      <c r="L26" s="44"/>
      <c r="M26" s="44"/>
      <c r="N26" s="46" t="n">
        <f aca="false">J26+K26-L26+M26</f>
        <v>2032.43</v>
      </c>
      <c r="O26" s="47" t="n">
        <f aca="false">I26</f>
        <v>-52743.67</v>
      </c>
      <c r="P26" s="44" t="n">
        <v>-15512.77</v>
      </c>
      <c r="Q26" s="44" t="n">
        <v>-80732</v>
      </c>
      <c r="R26" s="44" t="n">
        <v>-70716</v>
      </c>
      <c r="S26" s="45" t="n">
        <f aca="false">O26+P26-Q26+R26</f>
        <v>-58240.44</v>
      </c>
      <c r="T26" s="48" t="n">
        <f aca="false">N26</f>
        <v>2032.43</v>
      </c>
      <c r="U26" s="44" t="n">
        <f aca="false">-3329</f>
        <v>-3329</v>
      </c>
      <c r="V26" s="44" t="n">
        <v>-1191</v>
      </c>
      <c r="W26" s="44"/>
      <c r="X26" s="46" t="n">
        <f aca="false">T26+U26-V26+W26</f>
        <v>-105.57</v>
      </c>
      <c r="Y26" s="47" t="n">
        <f aca="false">S26</f>
        <v>-58240.44</v>
      </c>
      <c r="Z26" s="44" t="n">
        <v>43315.25</v>
      </c>
      <c r="AA26" s="44"/>
      <c r="AB26" s="44"/>
      <c r="AC26" s="45" t="n">
        <f aca="false">Y26+Z26-AA26+AB26</f>
        <v>-14925.19</v>
      </c>
      <c r="AD26" s="48" t="n">
        <f aca="false">X26</f>
        <v>-105.57</v>
      </c>
      <c r="AE26" s="44" t="n">
        <f aca="false">-2899.03+41.56</f>
        <v>-2857.47</v>
      </c>
      <c r="AF26" s="44"/>
      <c r="AG26" s="44"/>
      <c r="AH26" s="46" t="n">
        <f aca="false">AD26+AE26-AF26+AG26</f>
        <v>-2963.04</v>
      </c>
      <c r="AI26" s="47" t="n">
        <f aca="false">AC26</f>
        <v>-14925.19</v>
      </c>
      <c r="AJ26" s="44" t="n">
        <v>-87365.6</v>
      </c>
      <c r="AK26" s="44"/>
      <c r="AL26" s="44"/>
      <c r="AM26" s="45" t="n">
        <f aca="false">AI26+AJ26-AK26+AL26</f>
        <v>-102290.79</v>
      </c>
      <c r="AN26" s="48" t="n">
        <f aca="false">AH26</f>
        <v>-2963.04</v>
      </c>
      <c r="AO26" s="44" t="n">
        <v>-2724.56</v>
      </c>
      <c r="AP26" s="44"/>
      <c r="AQ26" s="44"/>
      <c r="AR26" s="46" t="n">
        <f aca="false">AN26+AO26-AP26+AQ26</f>
        <v>-5687.6</v>
      </c>
      <c r="AS26" s="47" t="n">
        <f aca="false">AM26</f>
        <v>-102290.79</v>
      </c>
      <c r="AT26" s="44" t="n">
        <v>-75489.97</v>
      </c>
      <c r="AU26" s="44"/>
      <c r="AV26" s="44"/>
      <c r="AW26" s="45" t="n">
        <f aca="false">AS26+AT26-AU26+AV26</f>
        <v>-177780.76</v>
      </c>
      <c r="AX26" s="48" t="n">
        <f aca="false">AR26</f>
        <v>-5687.6</v>
      </c>
      <c r="AY26" s="44" t="n">
        <f aca="false">-1396.22-41.56</f>
        <v>-1437.78</v>
      </c>
      <c r="AZ26" s="44"/>
      <c r="BA26" s="44"/>
      <c r="BB26" s="46" t="n">
        <f aca="false">AX26+AY26-AZ26+BA26</f>
        <v>-7125.38</v>
      </c>
      <c r="BC26" s="47" t="n">
        <f aca="false">AW26</f>
        <v>-177780.76</v>
      </c>
      <c r="BD26" s="44" t="n">
        <f aca="false">616961.51-688432.04</f>
        <v>-71470.53</v>
      </c>
      <c r="BE26" s="44" t="n">
        <v>-102290</v>
      </c>
      <c r="BF26" s="44"/>
      <c r="BG26" s="44"/>
      <c r="BH26" s="44"/>
      <c r="BI26" s="44"/>
      <c r="BJ26" s="45" t="n">
        <f aca="false">BC26+BD26-BE26+SUM(BF26:BI26)</f>
        <v>-146961.29</v>
      </c>
      <c r="BK26" s="48" t="n">
        <f aca="false">BB26</f>
        <v>-7125.38</v>
      </c>
      <c r="BL26" s="44" t="n">
        <v>-1052.61</v>
      </c>
      <c r="BM26" s="44" t="n">
        <v>-7071</v>
      </c>
      <c r="BN26" s="44"/>
      <c r="BO26" s="46" t="n">
        <f aca="false">BK26+BL26-BM26+BN26</f>
        <v>-1106.99</v>
      </c>
      <c r="BP26" s="43" t="n">
        <v>-75490</v>
      </c>
      <c r="BQ26" s="44" t="n">
        <v>-2203</v>
      </c>
      <c r="BR26" s="48" t="n">
        <f aca="false">BJ26-BP26</f>
        <v>-71471.29</v>
      </c>
      <c r="BS26" s="49" t="n">
        <f aca="false">BO26-BQ26</f>
        <v>1096.01</v>
      </c>
      <c r="BT26" s="50" t="n">
        <f aca="false">BR26*0.0147</f>
        <v>-1050.627963</v>
      </c>
      <c r="BU26" s="44" t="n">
        <f aca="false">BR26*0.0147/12*4</f>
        <v>-350.209321</v>
      </c>
      <c r="BV26" s="51" t="n">
        <f aca="false">SUM(BU26,BT26,BO26,BJ26)-SUM(BP26:BQ26)</f>
        <v>-71776.117284</v>
      </c>
      <c r="BW26" s="52" t="n">
        <v>-148068.28</v>
      </c>
      <c r="BX26" s="51" t="n">
        <f aca="false">BW26-SUM(BJ26,BO26)</f>
        <v>0</v>
      </c>
    </row>
    <row r="27" customFormat="false" ht="15" hidden="false" customHeight="false" outlineLevel="0" collapsed="false">
      <c r="A27" s="1" t="n">
        <v>4</v>
      </c>
      <c r="C27" s="53" t="s">
        <v>245</v>
      </c>
      <c r="D27" s="42" t="n">
        <v>1586</v>
      </c>
      <c r="E27" s="43" t="n">
        <v>-7454.8</v>
      </c>
      <c r="F27" s="44" t="n">
        <v>5019.74</v>
      </c>
      <c r="G27" s="44"/>
      <c r="H27" s="44"/>
      <c r="I27" s="45" t="n">
        <f aca="false">E27+F27-G27+H27</f>
        <v>-2435.06</v>
      </c>
      <c r="J27" s="44" t="n">
        <v>995.87</v>
      </c>
      <c r="K27" s="44" t="n">
        <v>787.32</v>
      </c>
      <c r="L27" s="44"/>
      <c r="M27" s="44"/>
      <c r="N27" s="46" t="n">
        <f aca="false">J27+K27-L27+M27</f>
        <v>1783.19</v>
      </c>
      <c r="O27" s="47" t="n">
        <f aca="false">I27</f>
        <v>-2435.06</v>
      </c>
      <c r="P27" s="44" t="n">
        <f aca="false">-14154.53-40944+9245.42-414.75</f>
        <v>-46267.86</v>
      </c>
      <c r="Q27" s="44" t="n">
        <v>396095</v>
      </c>
      <c r="R27" s="44" t="n">
        <f aca="false">205534+198016</f>
        <v>403550</v>
      </c>
      <c r="S27" s="45" t="n">
        <f aca="false">O27+P27-Q27+R27</f>
        <v>-41247.92</v>
      </c>
      <c r="T27" s="48" t="n">
        <f aca="false">N27</f>
        <v>1783.19</v>
      </c>
      <c r="U27" s="44" t="n">
        <v>-2737.52</v>
      </c>
      <c r="V27" s="44" t="n">
        <v>15177</v>
      </c>
      <c r="W27" s="44" t="n">
        <f aca="false">14901</f>
        <v>14901</v>
      </c>
      <c r="X27" s="46" t="n">
        <f aca="false">T27+U27-V27+W27</f>
        <v>-1230.33</v>
      </c>
      <c r="Y27" s="47" t="n">
        <f aca="false">S27</f>
        <v>-41247.92</v>
      </c>
      <c r="Z27" s="44" t="n">
        <v>4102.69</v>
      </c>
      <c r="AA27" s="44"/>
      <c r="AB27" s="44"/>
      <c r="AC27" s="45" t="n">
        <f aca="false">Y27+Z27-AA27+AB27</f>
        <v>-37145.23</v>
      </c>
      <c r="AD27" s="48" t="n">
        <f aca="false">X27</f>
        <v>-1230.33</v>
      </c>
      <c r="AE27" s="44" t="n">
        <v>-2880.22</v>
      </c>
      <c r="AF27" s="44"/>
      <c r="AG27" s="44"/>
      <c r="AH27" s="46" t="n">
        <f aca="false">AD27+AE27-AF27+AG27</f>
        <v>-4110.55</v>
      </c>
      <c r="AI27" s="47" t="n">
        <f aca="false">AC27</f>
        <v>-37145.23</v>
      </c>
      <c r="AJ27" s="44" t="n">
        <f aca="false">-74695.76-3472.07+8745</f>
        <v>-69422.83</v>
      </c>
      <c r="AK27" s="44"/>
      <c r="AL27" s="44"/>
      <c r="AM27" s="45" t="n">
        <f aca="false">AI27+AJ27-AK27+AL27</f>
        <v>-106568.06</v>
      </c>
      <c r="AN27" s="48" t="n">
        <f aca="false">AH27</f>
        <v>-4110.55</v>
      </c>
      <c r="AO27" s="44" t="n">
        <v>-2986.35</v>
      </c>
      <c r="AP27" s="44"/>
      <c r="AQ27" s="44"/>
      <c r="AR27" s="46" t="n">
        <f aca="false">AN27+AO27-AP27+AQ27</f>
        <v>-7096.9</v>
      </c>
      <c r="AS27" s="47" t="n">
        <f aca="false">AM27</f>
        <v>-106568.06</v>
      </c>
      <c r="AT27" s="44" t="n">
        <v>-68229.3</v>
      </c>
      <c r="AU27" s="44"/>
      <c r="AV27" s="44"/>
      <c r="AW27" s="45" t="n">
        <f aca="false">AS27+AT27-AU27+AV27</f>
        <v>-174797.36</v>
      </c>
      <c r="AX27" s="48" t="n">
        <f aca="false">AR27</f>
        <v>-7096.9</v>
      </c>
      <c r="AY27" s="44" t="n">
        <f aca="false">-8514.07-1433.62</f>
        <v>-9947.69</v>
      </c>
      <c r="AZ27" s="44"/>
      <c r="BA27" s="44"/>
      <c r="BB27" s="46" t="n">
        <f aca="false">AX27+AY27-AZ27+BA27</f>
        <v>-17044.59</v>
      </c>
      <c r="BC27" s="47" t="n">
        <f aca="false">AW27</f>
        <v>-174797.36</v>
      </c>
      <c r="BD27" s="44" t="n">
        <f aca="false">542831.74-567127.23</f>
        <v>-24295.49</v>
      </c>
      <c r="BE27" s="44" t="n">
        <v>-107116</v>
      </c>
      <c r="BF27" s="44"/>
      <c r="BG27" s="44"/>
      <c r="BH27" s="44"/>
      <c r="BI27" s="44"/>
      <c r="BJ27" s="45" t="n">
        <f aca="false">BC27+BD27-BE27+SUM(BF27:BI27)</f>
        <v>-91976.85</v>
      </c>
      <c r="BK27" s="48" t="n">
        <f aca="false">BB27</f>
        <v>-17044.59</v>
      </c>
      <c r="BL27" s="44" t="n">
        <v>-758.46</v>
      </c>
      <c r="BM27" s="44" t="n">
        <v>-16402</v>
      </c>
      <c r="BN27" s="44"/>
      <c r="BO27" s="46" t="n">
        <f aca="false">BK27+BL27-BM27+BN27</f>
        <v>-1401.05</v>
      </c>
      <c r="BP27" s="43" t="n">
        <v>-68229</v>
      </c>
      <c r="BQ27" s="44" t="n">
        <v>-10640</v>
      </c>
      <c r="BR27" s="48" t="n">
        <f aca="false">BJ27-BP27</f>
        <v>-23747.85</v>
      </c>
      <c r="BS27" s="49" t="n">
        <f aca="false">BO27-BQ27</f>
        <v>9238.95</v>
      </c>
      <c r="BT27" s="50" t="n">
        <f aca="false">BR27*0.0147</f>
        <v>-349.093395</v>
      </c>
      <c r="BU27" s="44" t="n">
        <f aca="false">BR27*0.0147/12*4</f>
        <v>-116.364465</v>
      </c>
      <c r="BV27" s="51" t="n">
        <f aca="false">SUM(BU27,BT27,BO27,BJ27)-SUM(BP27:BQ27)</f>
        <v>-14974.35786</v>
      </c>
      <c r="BW27" s="52" t="n">
        <v>-93377.9</v>
      </c>
      <c r="BX27" s="51" t="n">
        <f aca="false">BW27-SUM(BJ27,BO27)</f>
        <v>0</v>
      </c>
    </row>
    <row r="28" customFormat="false" ht="15" hidden="false" customHeight="false" outlineLevel="0" collapsed="false">
      <c r="A28" s="1" t="n">
        <v>5</v>
      </c>
      <c r="C28" s="53" t="s">
        <v>246</v>
      </c>
      <c r="D28" s="42" t="n">
        <v>1588</v>
      </c>
      <c r="E28" s="43" t="n">
        <f aca="false">274616.57-23389.68</f>
        <v>251226.89</v>
      </c>
      <c r="F28" s="44" t="n">
        <f aca="false">-82177.71</f>
        <v>-82177.71</v>
      </c>
      <c r="G28" s="44"/>
      <c r="H28" s="44"/>
      <c r="I28" s="45" t="n">
        <f aca="false">E28+F28-G28+H28</f>
        <v>169049.18</v>
      </c>
      <c r="J28" s="44" t="n">
        <v>27222</v>
      </c>
      <c r="K28" s="44" t="n">
        <v>27962.44</v>
      </c>
      <c r="L28" s="44"/>
      <c r="M28" s="44"/>
      <c r="N28" s="46" t="n">
        <f aca="false">J28+K28-L28+M28</f>
        <v>55184.44</v>
      </c>
      <c r="O28" s="47" t="n">
        <f aca="false">I28</f>
        <v>169049.18</v>
      </c>
      <c r="P28" s="44" t="n">
        <f aca="false">6882852.03+55025.16-6806087.44-37210.63</f>
        <v>94579.12</v>
      </c>
      <c r="Q28" s="44" t="n">
        <v>251227</v>
      </c>
      <c r="R28" s="44"/>
      <c r="S28" s="45" t="n">
        <f aca="false">O28+P28-Q28+R28</f>
        <v>12401.3</v>
      </c>
      <c r="T28" s="48" t="n">
        <f aca="false">N28</f>
        <v>55184.44</v>
      </c>
      <c r="U28" s="44" t="n">
        <v>-1226.07</v>
      </c>
      <c r="V28" s="44" t="n">
        <f aca="false">27222+18214+6071</f>
        <v>51507</v>
      </c>
      <c r="W28" s="44" t="n">
        <v>0</v>
      </c>
      <c r="X28" s="46" t="n">
        <f aca="false">T28+U28-V28+W28</f>
        <v>2451.37</v>
      </c>
      <c r="Y28" s="47" t="n">
        <f aca="false">S28</f>
        <v>12401.3</v>
      </c>
      <c r="Z28" s="44" t="n">
        <f aca="false">6837725.42+313705.74-6683212.74-36531.51</f>
        <v>431686.91</v>
      </c>
      <c r="AA28" s="44"/>
      <c r="AB28" s="44"/>
      <c r="AC28" s="45" t="n">
        <f aca="false">Y28+Z28-AA28+AB28</f>
        <v>444088.21</v>
      </c>
      <c r="AD28" s="48" t="n">
        <f aca="false">X28</f>
        <v>2451.37</v>
      </c>
      <c r="AE28" s="44" t="n">
        <f aca="false">19978.79</f>
        <v>19978.79</v>
      </c>
      <c r="AF28" s="44"/>
      <c r="AG28" s="44"/>
      <c r="AH28" s="46" t="n">
        <f aca="false">AD28+AE28-AF28+AG28</f>
        <v>22430.16</v>
      </c>
      <c r="AI28" s="47" t="n">
        <f aca="false">AC28</f>
        <v>444088.21</v>
      </c>
      <c r="AJ28" s="44" t="n">
        <f aca="false">6103993.01+343936.08-6461639.64-41190.54</f>
        <v>-54901.0899999998</v>
      </c>
      <c r="AK28" s="44"/>
      <c r="AL28" s="44"/>
      <c r="AM28" s="45" t="n">
        <f aca="false">AI28+AJ28-AK28+AL28</f>
        <v>389187.12</v>
      </c>
      <c r="AN28" s="48" t="n">
        <f aca="false">AH28</f>
        <v>22430.16</v>
      </c>
      <c r="AO28" s="44" t="n">
        <v>25381.31</v>
      </c>
      <c r="AP28" s="44"/>
      <c r="AQ28" s="44"/>
      <c r="AR28" s="46" t="n">
        <f aca="false">AN28+AO28-AP28+AQ28</f>
        <v>47811.47</v>
      </c>
      <c r="AS28" s="47" t="n">
        <f aca="false">AM28</f>
        <v>389187.12</v>
      </c>
      <c r="AT28" s="44" t="n">
        <f aca="false">3935155.43+1706310.84-5688967.21-100649.3+28147</f>
        <v>-120003.239999999</v>
      </c>
      <c r="AU28" s="44"/>
      <c r="AV28" s="44"/>
      <c r="AW28" s="45" t="n">
        <f aca="false">AS28+AT28-AU28+AV28</f>
        <v>269183.880000001</v>
      </c>
      <c r="AX28" s="48" t="n">
        <f aca="false">AR28</f>
        <v>47811.47</v>
      </c>
      <c r="AY28" s="44" t="n">
        <v>6242.86</v>
      </c>
      <c r="AZ28" s="44"/>
      <c r="BA28" s="44"/>
      <c r="BB28" s="46" t="n">
        <f aca="false">AX28+AY28-AZ28+BA28</f>
        <v>54054.33</v>
      </c>
      <c r="BC28" s="47" t="n">
        <f aca="false">AW28</f>
        <v>269183.880000001</v>
      </c>
      <c r="BD28" s="44" t="n">
        <v>-110250</v>
      </c>
      <c r="BE28" s="44" t="n">
        <v>389187</v>
      </c>
      <c r="BF28" s="44"/>
      <c r="BG28" s="44"/>
      <c r="BH28" s="44"/>
      <c r="BI28" s="44"/>
      <c r="BJ28" s="45" t="n">
        <f aca="false">BC28+BD28-BE28+SUM(BF28:BI28)</f>
        <v>-230253.119999999</v>
      </c>
      <c r="BK28" s="48" t="n">
        <f aca="false">BB28</f>
        <v>54054.33</v>
      </c>
      <c r="BL28" s="44" t="n">
        <f aca="false">3589.47</f>
        <v>3589.47</v>
      </c>
      <c r="BM28" s="44" t="n">
        <v>52915</v>
      </c>
      <c r="BN28" s="44"/>
      <c r="BO28" s="46" t="n">
        <f aca="false">BK28+BL28-BM28+BN28</f>
        <v>4728.8</v>
      </c>
      <c r="BP28" s="43" t="n">
        <v>-148150</v>
      </c>
      <c r="BQ28" s="44" t="n">
        <v>15620</v>
      </c>
      <c r="BR28" s="48" t="n">
        <f aca="false">BJ28-BP28</f>
        <v>-82103.1199999994</v>
      </c>
      <c r="BS28" s="49" t="n">
        <f aca="false">BO28-BQ28</f>
        <v>-10891.2</v>
      </c>
      <c r="BT28" s="50" t="n">
        <f aca="false">BR28*0.0147</f>
        <v>-1206.91586399999</v>
      </c>
      <c r="BU28" s="44" t="n">
        <f aca="false">BR28*0.0147/12*4</f>
        <v>-402.305287999997</v>
      </c>
      <c r="BV28" s="51" t="n">
        <f aca="false">SUM(BU28,BT28,BO28,BJ28)-SUM(BP28:BQ28)</f>
        <v>-94603.5411519994</v>
      </c>
      <c r="BW28" s="52" t="n">
        <f aca="false">-200798.96-24725.57</f>
        <v>-225524.53</v>
      </c>
      <c r="BX28" s="51" t="n">
        <f aca="false">BW28-SUM(BJ28,BO28)</f>
        <v>-0.210000000632135</v>
      </c>
    </row>
    <row r="29" customFormat="false" ht="15" hidden="false" customHeight="false" outlineLevel="0" collapsed="false">
      <c r="A29" s="1" t="n">
        <v>6</v>
      </c>
      <c r="C29" s="53" t="s">
        <v>247</v>
      </c>
      <c r="D29" s="42" t="n">
        <v>1588</v>
      </c>
      <c r="E29" s="43"/>
      <c r="F29" s="44" t="n">
        <v>-292344.54</v>
      </c>
      <c r="G29" s="44"/>
      <c r="H29" s="44"/>
      <c r="I29" s="45" t="n">
        <f aca="false">E29+F29-G29+H29</f>
        <v>-292344.54</v>
      </c>
      <c r="J29" s="44"/>
      <c r="K29" s="44" t="n">
        <v>-4354.08</v>
      </c>
      <c r="L29" s="44"/>
      <c r="M29" s="44"/>
      <c r="N29" s="46" t="n">
        <f aca="false">J29+K29-L29+M29</f>
        <v>-4354.08</v>
      </c>
      <c r="O29" s="47" t="n">
        <f aca="false">I29</f>
        <v>-292344.54</v>
      </c>
      <c r="P29" s="44" t="n">
        <f aca="false">544657.81-55025.16-3561.14-81319.37</f>
        <v>404752.14</v>
      </c>
      <c r="Q29" s="44"/>
      <c r="R29" s="44"/>
      <c r="S29" s="45" t="n">
        <f aca="false">O29+P29-Q29+R29</f>
        <v>112407.6</v>
      </c>
      <c r="T29" s="48" t="n">
        <f aca="false">N29</f>
        <v>-4354.08</v>
      </c>
      <c r="U29" s="44" t="n">
        <v>-2819.55</v>
      </c>
      <c r="V29" s="44"/>
      <c r="W29" s="44"/>
      <c r="X29" s="46" t="n">
        <f aca="false">T29+U29-V29+W29</f>
        <v>-7173.63</v>
      </c>
      <c r="Y29" s="47" t="n">
        <f aca="false">S29</f>
        <v>112407.6</v>
      </c>
      <c r="Z29" s="44" t="n">
        <f aca="false">476308.09-313705.74-2735.52-205405.62</f>
        <v>-45538.79</v>
      </c>
      <c r="AA29" s="44"/>
      <c r="AB29" s="44"/>
      <c r="AC29" s="45" t="n">
        <f aca="false">Y29+Z29-AA29+AB29</f>
        <v>66868.8100000001</v>
      </c>
      <c r="AD29" s="48" t="n">
        <f aca="false">X29</f>
        <v>-7173.63</v>
      </c>
      <c r="AE29" s="44" t="n">
        <v>-816.69</v>
      </c>
      <c r="AF29" s="44"/>
      <c r="AG29" s="44"/>
      <c r="AH29" s="46" t="n">
        <f aca="false">AD29+AE29-AF29+AG29</f>
        <v>-7990.32</v>
      </c>
      <c r="AI29" s="47" t="n">
        <f aca="false">AC29</f>
        <v>66868.8100000001</v>
      </c>
      <c r="AJ29" s="44" t="n">
        <f aca="false">749035.97-312880.86+1064.26-257097.06</f>
        <v>180122.31</v>
      </c>
      <c r="AK29" s="44"/>
      <c r="AL29" s="44"/>
      <c r="AM29" s="45" t="n">
        <f aca="false">AI29+AJ29-AK29+AL29</f>
        <v>246991.12</v>
      </c>
      <c r="AN29" s="48" t="n">
        <f aca="false">AH29</f>
        <v>-7990.32</v>
      </c>
      <c r="AO29" s="44" t="n">
        <v>919.68</v>
      </c>
      <c r="AP29" s="44"/>
      <c r="AQ29" s="44"/>
      <c r="AR29" s="46" t="n">
        <f aca="false">AN29+AO29-AP29+AQ29</f>
        <v>-7070.64</v>
      </c>
      <c r="AS29" s="47" t="n">
        <f aca="false">AM29</f>
        <v>246991.12</v>
      </c>
      <c r="AT29" s="44" t="n">
        <f aca="false">3547275.97-1675255.62-29145.24-1439992.05-59202.22</f>
        <v>343680.84</v>
      </c>
      <c r="AU29" s="44"/>
      <c r="AV29" s="44"/>
      <c r="AW29" s="45" t="n">
        <f aca="false">AS29+AT29-AU29+AV29</f>
        <v>590671.96</v>
      </c>
      <c r="AX29" s="48" t="n">
        <f aca="false">AR29</f>
        <v>-7070.64</v>
      </c>
      <c r="AY29" s="44" t="n">
        <v>2100.94</v>
      </c>
      <c r="AZ29" s="44"/>
      <c r="BA29" s="44"/>
      <c r="BB29" s="46" t="n">
        <f aca="false">AX29+AY29-AZ29+BA29</f>
        <v>-4969.7</v>
      </c>
      <c r="BC29" s="47" t="n">
        <f aca="false">AW29</f>
        <v>590671.96</v>
      </c>
      <c r="BD29" s="44" t="n">
        <v>-315917</v>
      </c>
      <c r="BE29" s="44" t="n">
        <v>246991</v>
      </c>
      <c r="BF29" s="44"/>
      <c r="BG29" s="44"/>
      <c r="BH29" s="44"/>
      <c r="BI29" s="44" t="n">
        <f aca="false">[6]Feb!$L$58</f>
        <v>231267.02452556</v>
      </c>
      <c r="BJ29" s="45" t="n">
        <f aca="false">BC29+BD29-BE29+SUM(BF29:BI29)</f>
        <v>259030.984525561</v>
      </c>
      <c r="BK29" s="48" t="n">
        <f aca="false">BB29</f>
        <v>-4969.7</v>
      </c>
      <c r="BL29" s="44" t="n">
        <v>-1899.38</v>
      </c>
      <c r="BM29" s="44" t="n">
        <v>-3831</v>
      </c>
      <c r="BN29" s="44"/>
      <c r="BO29" s="46" t="n">
        <f aca="false">BK29+BL29-BM29+BN29</f>
        <v>-3038.08</v>
      </c>
      <c r="BP29" s="43" t="n">
        <v>402883</v>
      </c>
      <c r="BQ29" s="44" t="n">
        <v>6186</v>
      </c>
      <c r="BR29" s="48" t="n">
        <f aca="false">BJ29-BP29</f>
        <v>-143852.015474439</v>
      </c>
      <c r="BS29" s="49" t="n">
        <f aca="false">BO29-BQ29</f>
        <v>-9224.08</v>
      </c>
      <c r="BT29" s="50" t="n">
        <f aca="false">BR29*0.0147</f>
        <v>-2114.62462747426</v>
      </c>
      <c r="BU29" s="44" t="n">
        <f aca="false">BR29*0.0147/12*4</f>
        <v>-704.874875824753</v>
      </c>
      <c r="BV29" s="51" t="n">
        <f aca="false">SUM(BU29,BT29,BO29,BJ29)-SUM(BP29:BQ29)</f>
        <v>-155895.594977738</v>
      </c>
      <c r="BW29" s="52" t="n">
        <v>24725.57</v>
      </c>
      <c r="BX29" s="51" t="n">
        <f aca="false">BW29-SUM(BJ29,BO29)</f>
        <v>-231267.334525561</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447796</v>
      </c>
      <c r="AM30" s="45" t="n">
        <f aca="false">AI30+AJ30-AK30+AL30</f>
        <v>-447796</v>
      </c>
      <c r="AN30" s="48" t="n">
        <f aca="false">AH30</f>
        <v>0</v>
      </c>
      <c r="AO30" s="44"/>
      <c r="AP30" s="44"/>
      <c r="AQ30" s="44" t="n">
        <v>358545</v>
      </c>
      <c r="AR30" s="46" t="n">
        <f aca="false">AN30+AO30-AP30+AQ30</f>
        <v>358545</v>
      </c>
      <c r="AS30" s="47" t="n">
        <f aca="false">AM30</f>
        <v>-447796</v>
      </c>
      <c r="AT30" s="44" t="n">
        <v>195</v>
      </c>
      <c r="AU30" s="44"/>
      <c r="AV30" s="44"/>
      <c r="AW30" s="45" t="n">
        <f aca="false">AS30+AT30-AU30+AV30</f>
        <v>-447601</v>
      </c>
      <c r="AX30" s="48" t="n">
        <f aca="false">AR30</f>
        <v>358545</v>
      </c>
      <c r="AY30" s="44" t="n">
        <v>-1088.55</v>
      </c>
      <c r="AZ30" s="44"/>
      <c r="BA30" s="44"/>
      <c r="BB30" s="46" t="n">
        <f aca="false">AX30+AY30-AZ30+BA30</f>
        <v>357456.45</v>
      </c>
      <c r="BC30" s="47" t="n">
        <f aca="false">AW30</f>
        <v>-447601</v>
      </c>
      <c r="BD30" s="44" t="n">
        <v>0</v>
      </c>
      <c r="BE30" s="44" t="n">
        <v>-447796</v>
      </c>
      <c r="BF30" s="44"/>
      <c r="BG30" s="44"/>
      <c r="BH30" s="44"/>
      <c r="BI30" s="44"/>
      <c r="BJ30" s="45" t="n">
        <f aca="false">BC30+BD30-BE30+SUM(BF30:BI30)</f>
        <v>195</v>
      </c>
      <c r="BK30" s="48" t="n">
        <f aca="false">BB30</f>
        <v>357456.45</v>
      </c>
      <c r="BL30" s="44" t="n">
        <v>-223</v>
      </c>
      <c r="BM30" s="44" t="n">
        <v>352672</v>
      </c>
      <c r="BN30" s="44"/>
      <c r="BO30" s="46" t="n">
        <f aca="false">BK30+BL30-BM30+BN30</f>
        <v>4561.45000000001</v>
      </c>
      <c r="BP30" s="43" t="n">
        <v>195</v>
      </c>
      <c r="BQ30" s="44" t="n">
        <v>-653</v>
      </c>
      <c r="BR30" s="48" t="n">
        <f aca="false">BJ30-BP30</f>
        <v>0</v>
      </c>
      <c r="BS30" s="49" t="n">
        <f aca="false">BO30-BQ30</f>
        <v>5214.45000000001</v>
      </c>
      <c r="BT30" s="50" t="n">
        <f aca="false">BR30*0.0147</f>
        <v>0</v>
      </c>
      <c r="BU30" s="44" t="n">
        <f aca="false">BR30*0.0147/12*4</f>
        <v>0</v>
      </c>
      <c r="BV30" s="51" t="n">
        <f aca="false">SUM(BU30,BT30,BO30,BJ30)-SUM(BP30:BQ30)</f>
        <v>5214.45000000001</v>
      </c>
      <c r="BW30" s="52" t="n">
        <v>4756.61</v>
      </c>
      <c r="BX30" s="51" t="n">
        <f aca="false">BW30-SUM(BJ30,BO30)</f>
        <v>0.15999999998803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t="n">
        <f aca="false">-12789.99-3467</f>
        <v>-16256.99</v>
      </c>
      <c r="AK31" s="44" t="n">
        <v>-59059.11</v>
      </c>
      <c r="AL31" s="44"/>
      <c r="AM31" s="45" t="n">
        <f aca="false">AI31+AJ31-AK31+AL31</f>
        <v>42802.12</v>
      </c>
      <c r="AN31" s="48" t="n">
        <f aca="false">AH31</f>
        <v>0</v>
      </c>
      <c r="AO31" s="44" t="n">
        <v>909.64</v>
      </c>
      <c r="AP31" s="44" t="n">
        <v>-4263.87</v>
      </c>
      <c r="AQ31" s="44"/>
      <c r="AR31" s="46" t="n">
        <f aca="false">AN31+AO31-AP31+AQ31</f>
        <v>5173.51</v>
      </c>
      <c r="AS31" s="47" t="n">
        <f aca="false">AM31</f>
        <v>42802.12</v>
      </c>
      <c r="AT31" s="44" t="n">
        <f aca="false">-31963.94+243</f>
        <v>-31720.94</v>
      </c>
      <c r="AU31" s="44"/>
      <c r="AV31" s="44"/>
      <c r="AW31" s="45" t="n">
        <f aca="false">AS31+AT31-AU31+AV31</f>
        <v>11081.18</v>
      </c>
      <c r="AX31" s="48" t="n">
        <f aca="false">AR31</f>
        <v>5173.51</v>
      </c>
      <c r="AY31" s="44" t="n">
        <v>416.77</v>
      </c>
      <c r="AZ31" s="44"/>
      <c r="BA31" s="44"/>
      <c r="BB31" s="46" t="n">
        <f aca="false">AX31+AY31-AZ31+BA31</f>
        <v>5590.28</v>
      </c>
      <c r="BC31" s="47" t="n">
        <f aca="false">AW31</f>
        <v>11081.18</v>
      </c>
      <c r="BD31" s="44" t="n">
        <f aca="false">-14206.55+3029</f>
        <v>-11177.55</v>
      </c>
      <c r="BE31" s="44"/>
      <c r="BF31" s="44"/>
      <c r="BG31" s="44"/>
      <c r="BH31" s="44"/>
      <c r="BI31" s="44"/>
      <c r="BJ31" s="45" t="n">
        <f aca="false">BC31+BD31-BE31+SUM(BF31:BI31)</f>
        <v>-96.3699999999953</v>
      </c>
      <c r="BK31" s="48" t="n">
        <f aca="false">BB31</f>
        <v>5590.28</v>
      </c>
      <c r="BL31" s="44" t="n">
        <v>20.14</v>
      </c>
      <c r="BM31" s="44"/>
      <c r="BN31" s="44"/>
      <c r="BO31" s="46" t="n">
        <f aca="false">BK31+BL31-BM31+BN31</f>
        <v>5610.42</v>
      </c>
      <c r="BP31" s="43" t="n">
        <v>0</v>
      </c>
      <c r="BQ31" s="44" t="n">
        <v>0</v>
      </c>
      <c r="BR31" s="48" t="n">
        <f aca="false">BJ31-BP31</f>
        <v>-96.3699999999953</v>
      </c>
      <c r="BS31" s="49" t="n">
        <f aca="false">BO31-BQ31</f>
        <v>5610.42</v>
      </c>
      <c r="BT31" s="50" t="n">
        <f aca="false">BR31*0.0147</f>
        <v>-1.41663899999993</v>
      </c>
      <c r="BU31" s="44" t="n">
        <f aca="false">BR31*0.0147/12*4</f>
        <v>-0.472212999999977</v>
      </c>
      <c r="BV31" s="51" t="n">
        <f aca="false">SUM(BU31,BT31,BO31,BJ31)-SUM(BP31:BQ31)</f>
        <v>5512.16114800001</v>
      </c>
      <c r="BW31" s="52" t="n">
        <v>5514</v>
      </c>
      <c r="BX31" s="51" t="n">
        <f aca="false">BW31-SUM(BJ31,BO31)</f>
        <v>-0.0500000000056389</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t="n">
        <v>0</v>
      </c>
      <c r="BQ32" s="44" t="n">
        <v>0</v>
      </c>
      <c r="BR32" s="48" t="n">
        <f aca="false">BJ32-BP32</f>
        <v>0</v>
      </c>
      <c r="BS32" s="49" t="n">
        <f aca="false">BO32-BQ32</f>
        <v>0</v>
      </c>
      <c r="BT32" s="50" t="n">
        <f aca="false">BR32*0.0147</f>
        <v>0</v>
      </c>
      <c r="BU32" s="44" t="n">
        <f aca="false">BR32*0.0147/12*4</f>
        <v>0</v>
      </c>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403254.7</v>
      </c>
      <c r="F34" s="45" t="n">
        <f aca="false">SUM(F24:F32)</f>
        <v>-312409.66</v>
      </c>
      <c r="G34" s="45" t="n">
        <f aca="false">SUM(G24:G32)</f>
        <v>0</v>
      </c>
      <c r="H34" s="45" t="n">
        <f aca="false">SUM(H24:H32)</f>
        <v>0</v>
      </c>
      <c r="I34" s="45" t="n">
        <f aca="false">SUM(I24:I32)</f>
        <v>90845.04</v>
      </c>
      <c r="J34" s="45" t="n">
        <f aca="false">SUM(J24:J32)</f>
        <v>58863.04</v>
      </c>
      <c r="K34" s="45" t="n">
        <f aca="false">SUM(K24:K32)</f>
        <v>41166.11</v>
      </c>
      <c r="L34" s="45" t="n">
        <f aca="false">SUM(L24:L32)</f>
        <v>0</v>
      </c>
      <c r="M34" s="45" t="n">
        <f aca="false">SUM(M24:M32)</f>
        <v>0</v>
      </c>
      <c r="N34" s="46" t="n">
        <f aca="false">SUM(N24:N32)</f>
        <v>100029.15</v>
      </c>
      <c r="O34" s="55" t="n">
        <f aca="false">SUM(O24:O32)</f>
        <v>90845.04</v>
      </c>
      <c r="P34" s="45" t="n">
        <f aca="false">SUM(P24:P32)</f>
        <v>-46185.74</v>
      </c>
      <c r="Q34" s="45" t="n">
        <f aca="false">SUM(Q24:Q32)</f>
        <v>394939</v>
      </c>
      <c r="R34" s="45" t="n">
        <f aca="false">SUM(R24:R32)</f>
        <v>379531.31</v>
      </c>
      <c r="S34" s="45" t="n">
        <f aca="false">SUM(S24:S32)</f>
        <v>29251.61</v>
      </c>
      <c r="T34" s="45" t="n">
        <f aca="false">SUM(T24:T32)</f>
        <v>100029.15</v>
      </c>
      <c r="U34" s="45" t="n">
        <f aca="false">SUM(U24:U32)</f>
        <v>-91262.09</v>
      </c>
      <c r="V34" s="45" t="n">
        <f aca="false">SUM(V24:V32)</f>
        <v>20392</v>
      </c>
      <c r="W34" s="45" t="n">
        <f aca="false">SUM(W24:W32)</f>
        <v>14893.13</v>
      </c>
      <c r="X34" s="46" t="n">
        <f aca="false">SUM(X24:X32)</f>
        <v>3268.19</v>
      </c>
      <c r="Y34" s="55" t="n">
        <f aca="false">SUM(Y24:Y32)</f>
        <v>29251.61</v>
      </c>
      <c r="Z34" s="45" t="n">
        <f aca="false">SUM(Z24:Z32)</f>
        <v>370109.83</v>
      </c>
      <c r="AA34" s="45" t="n">
        <f aca="false">SUM(AA24:AA32)</f>
        <v>0</v>
      </c>
      <c r="AB34" s="45" t="n">
        <f aca="false">SUM(AB24:AB32)</f>
        <v>0</v>
      </c>
      <c r="AC34" s="45" t="n">
        <f aca="false">SUM(AC24:AC32)</f>
        <v>399361.44</v>
      </c>
      <c r="AD34" s="45" t="n">
        <f aca="false">SUM(AD24:AD32)</f>
        <v>3268.19</v>
      </c>
      <c r="AE34" s="45" t="n">
        <f aca="false">SUM(AE24:AE32)</f>
        <v>12553.87</v>
      </c>
      <c r="AF34" s="45" t="n">
        <f aca="false">SUM(AF24:AF32)</f>
        <v>0</v>
      </c>
      <c r="AG34" s="45" t="n">
        <f aca="false">SUM(AG24:AG32)</f>
        <v>0</v>
      </c>
      <c r="AH34" s="46" t="n">
        <f aca="false">SUM(AH24:AH32)</f>
        <v>15822.06</v>
      </c>
      <c r="AI34" s="55" t="n">
        <f aca="false">SUM(AI24:AI32)</f>
        <v>399361.44</v>
      </c>
      <c r="AJ34" s="45" t="n">
        <f aca="false">SUM(AJ24:AJ32)</f>
        <v>-64060.3499999998</v>
      </c>
      <c r="AK34" s="45" t="n">
        <f aca="false">SUM(AK24:AK32)</f>
        <v>-12361.8</v>
      </c>
      <c r="AL34" s="45" t="n">
        <f aca="false">SUM(AL24:AL32)</f>
        <v>-447796</v>
      </c>
      <c r="AM34" s="45" t="n">
        <f aca="false">SUM(AM24:AM32)</f>
        <v>-100133.11</v>
      </c>
      <c r="AN34" s="45" t="n">
        <f aca="false">SUM(AN24:AN32)</f>
        <v>15822.06</v>
      </c>
      <c r="AO34" s="45" t="n">
        <f aca="false">SUM(AO24:AO32)</f>
        <v>18103.35</v>
      </c>
      <c r="AP34" s="45" t="n">
        <f aca="false">SUM(AP24:AP32)</f>
        <v>-1413.86</v>
      </c>
      <c r="AQ34" s="45" t="n">
        <f aca="false">SUM(AQ24:AQ32)</f>
        <v>358545</v>
      </c>
      <c r="AR34" s="46" t="n">
        <f aca="false">SUM(AR24:AR32)</f>
        <v>393884.27</v>
      </c>
      <c r="AS34" s="55" t="n">
        <f aca="false">SUM(AS24:AS32)</f>
        <v>-100133.11</v>
      </c>
      <c r="AT34" s="45" t="n">
        <f aca="false">SUM(AT24:AT32)</f>
        <v>-33655.6199999994</v>
      </c>
      <c r="AU34" s="45" t="n">
        <f aca="false">SUM(AU24:AU32)</f>
        <v>0</v>
      </c>
      <c r="AV34" s="45" t="n">
        <f aca="false">SUM(AV24:AV32)</f>
        <v>0</v>
      </c>
      <c r="AW34" s="45" t="n">
        <f aca="false">SUM(AW24:AW32)</f>
        <v>-133788.729999999</v>
      </c>
      <c r="AX34" s="45" t="n">
        <f aca="false">SUM(AX24:AX32)</f>
        <v>393884.27</v>
      </c>
      <c r="AY34" s="45" t="n">
        <f aca="false">SUM(AY24:AY32)</f>
        <v>-5411.51</v>
      </c>
      <c r="AZ34" s="45" t="n">
        <f aca="false">SUM(AZ24:AZ32)</f>
        <v>0</v>
      </c>
      <c r="BA34" s="45" t="n">
        <f aca="false">SUM(BA24:BA32)</f>
        <v>0</v>
      </c>
      <c r="BB34" s="46" t="n">
        <f aca="false">SUM(BB24:BB32)</f>
        <v>388472.76</v>
      </c>
      <c r="BC34" s="55" t="n">
        <f aca="false">SUM(BC24:BC32)</f>
        <v>-133788.729999999</v>
      </c>
      <c r="BD34" s="45" t="n">
        <f aca="false">SUM(BD24:BD32)</f>
        <v>-672802.93</v>
      </c>
      <c r="BE34" s="45" t="n">
        <f aca="false">SUM(BE24:BE32)</f>
        <v>-143766</v>
      </c>
      <c r="BF34" s="45" t="n">
        <f aca="false">SUM(BF24:BF32)</f>
        <v>0</v>
      </c>
      <c r="BG34" s="45" t="n">
        <f aca="false">SUM(BG24:BG32)</f>
        <v>0</v>
      </c>
      <c r="BH34" s="45" t="n">
        <f aca="false">SUM(BH24:BH32)</f>
        <v>0</v>
      </c>
      <c r="BI34" s="45" t="n">
        <f aca="false">SUM(BI24:BI32)</f>
        <v>231267.02452556</v>
      </c>
      <c r="BJ34" s="45" t="n">
        <f aca="false">SUM(BJ24:BJ32)</f>
        <v>-431558.635474439</v>
      </c>
      <c r="BK34" s="45" t="n">
        <f aca="false">SUM(BK24:BK32)</f>
        <v>388472.76</v>
      </c>
      <c r="BL34" s="45" t="n">
        <f aca="false">SUM(BL24:BL32)</f>
        <v>-1792.06</v>
      </c>
      <c r="BM34" s="45" t="n">
        <f aca="false">SUM(BM24:BM32)</f>
        <v>379114</v>
      </c>
      <c r="BN34" s="45" t="n">
        <f aca="false">SUM(BN24:BN32)</f>
        <v>0</v>
      </c>
      <c r="BO34" s="46" t="n">
        <f aca="false">SUM(BO24:BO32)</f>
        <v>7566.70000000002</v>
      </c>
      <c r="BP34" s="55" t="n">
        <f aca="false">SUM(BP24:BP32)</f>
        <v>29121</v>
      </c>
      <c r="BQ34" s="45" t="n">
        <f aca="false">SUM(BQ24:BQ32)</f>
        <v>5779</v>
      </c>
      <c r="BR34" s="45" t="n">
        <f aca="false">SUM(BR24:BR32)</f>
        <v>-460679.635474439</v>
      </c>
      <c r="BS34" s="46" t="n">
        <f aca="false">SUM(BS24:BS32)</f>
        <v>1787.70000000002</v>
      </c>
      <c r="BT34" s="45" t="n">
        <f aca="false">SUM(BT24:BT32)</f>
        <v>-6771.99064147425</v>
      </c>
      <c r="BU34" s="45" t="n">
        <f aca="false">SUM(BU24:BU32)</f>
        <v>-2257.33021382475</v>
      </c>
      <c r="BV34" s="51" t="n">
        <f aca="false">SUM(BU34,BT34,BO34,BJ34)-SUM(BP34:BQ34)</f>
        <v>-467921.256329738</v>
      </c>
      <c r="BW34" s="59" t="n">
        <f aca="false">SUM(BW24:BW32)</f>
        <v>-655259.37</v>
      </c>
      <c r="BX34" s="51" t="n">
        <f aca="false">BW34-SUM(BJ34,BO34)</f>
        <v>-231267.434525561</v>
      </c>
    </row>
    <row r="35" customFormat="false" ht="15" hidden="false" customHeight="false" outlineLevel="0" collapsed="false">
      <c r="C35" s="58" t="s">
        <v>252</v>
      </c>
      <c r="D35" s="58"/>
      <c r="E35" s="55" t="n">
        <f aca="false">E34-E36</f>
        <v>403254.7</v>
      </c>
      <c r="F35" s="45" t="n">
        <f aca="false">F34-F36</f>
        <v>-20065.12</v>
      </c>
      <c r="G35" s="45" t="n">
        <f aca="false">G34-G36</f>
        <v>0</v>
      </c>
      <c r="H35" s="45" t="n">
        <f aca="false">H34-H36</f>
        <v>0</v>
      </c>
      <c r="I35" s="45" t="n">
        <f aca="false">I34-I36</f>
        <v>383189.58</v>
      </c>
      <c r="J35" s="45" t="n">
        <f aca="false">J34-J36</f>
        <v>58863.04</v>
      </c>
      <c r="K35" s="45" t="n">
        <f aca="false">K34-K36</f>
        <v>45520.19</v>
      </c>
      <c r="L35" s="45" t="n">
        <f aca="false">L34-L36</f>
        <v>0</v>
      </c>
      <c r="M35" s="45" t="n">
        <f aca="false">M34-M36</f>
        <v>0</v>
      </c>
      <c r="N35" s="46" t="n">
        <f aca="false">N34-N36</f>
        <v>104383.23</v>
      </c>
      <c r="O35" s="55" t="n">
        <f aca="false">O34-O36</f>
        <v>383189.58</v>
      </c>
      <c r="P35" s="45" t="n">
        <f aca="false">P34-P36</f>
        <v>-450937.88</v>
      </c>
      <c r="Q35" s="45" t="n">
        <f aca="false">Q34-Q36</f>
        <v>394939</v>
      </c>
      <c r="R35" s="45" t="n">
        <f aca="false">R34-R36</f>
        <v>379531.31</v>
      </c>
      <c r="S35" s="45" t="n">
        <f aca="false">S34-S36</f>
        <v>-83155.99</v>
      </c>
      <c r="T35" s="45" t="n">
        <f aca="false">T34-T36</f>
        <v>104383.23</v>
      </c>
      <c r="U35" s="45" t="n">
        <f aca="false">U34-U36</f>
        <v>-88442.54</v>
      </c>
      <c r="V35" s="45" t="n">
        <f aca="false">V34-V36</f>
        <v>20392</v>
      </c>
      <c r="W35" s="45" t="n">
        <f aca="false">W34-W36</f>
        <v>14893.13</v>
      </c>
      <c r="X35" s="46" t="n">
        <f aca="false">X34-X36</f>
        <v>10441.82</v>
      </c>
      <c r="Y35" s="55" t="n">
        <f aca="false">Y34-Y36</f>
        <v>-83155.99</v>
      </c>
      <c r="Z35" s="45" t="n">
        <f aca="false">Z34-Z36</f>
        <v>415648.62</v>
      </c>
      <c r="AA35" s="45" t="n">
        <f aca="false">AA34-AA36</f>
        <v>0</v>
      </c>
      <c r="AB35" s="45" t="n">
        <f aca="false">AB34-AB36</f>
        <v>0</v>
      </c>
      <c r="AC35" s="45" t="n">
        <f aca="false">AC34-AC36</f>
        <v>332492.63</v>
      </c>
      <c r="AD35" s="45" t="n">
        <f aca="false">AD34-AD36</f>
        <v>10441.82</v>
      </c>
      <c r="AE35" s="45" t="n">
        <f aca="false">AE34-AE36</f>
        <v>13370.56</v>
      </c>
      <c r="AF35" s="45" t="n">
        <f aca="false">AF34-AF36</f>
        <v>0</v>
      </c>
      <c r="AG35" s="45" t="n">
        <f aca="false">AG34-AG36</f>
        <v>0</v>
      </c>
      <c r="AH35" s="46" t="n">
        <f aca="false">AH34-AH36</f>
        <v>23812.38</v>
      </c>
      <c r="AI35" s="55" t="n">
        <f aca="false">AI34-AI36</f>
        <v>332492.63</v>
      </c>
      <c r="AJ35" s="45" t="n">
        <f aca="false">AJ34-AJ36</f>
        <v>-244182.66</v>
      </c>
      <c r="AK35" s="45" t="n">
        <f aca="false">AK34-AK36</f>
        <v>-12361.8</v>
      </c>
      <c r="AL35" s="45" t="n">
        <f aca="false">AL34-AL36</f>
        <v>-447796</v>
      </c>
      <c r="AM35" s="45" t="n">
        <f aca="false">AM34-AM36</f>
        <v>-347124.23</v>
      </c>
      <c r="AN35" s="45" t="n">
        <f aca="false">AN34-AN36</f>
        <v>23812.38</v>
      </c>
      <c r="AO35" s="45" t="n">
        <f aca="false">AO34-AO36</f>
        <v>17183.67</v>
      </c>
      <c r="AP35" s="45" t="n">
        <f aca="false">AP34-AP36</f>
        <v>-1413.86</v>
      </c>
      <c r="AQ35" s="45" t="n">
        <f aca="false">AQ34-AQ36</f>
        <v>358545</v>
      </c>
      <c r="AR35" s="46" t="n">
        <f aca="false">AR34-AR36</f>
        <v>400954.91</v>
      </c>
      <c r="AS35" s="55" t="n">
        <f aca="false">AS34-AS36</f>
        <v>-347124.23</v>
      </c>
      <c r="AT35" s="45" t="n">
        <f aca="false">AT34-AT36</f>
        <v>-377336.46</v>
      </c>
      <c r="AU35" s="45" t="n">
        <f aca="false">AU34-AU36</f>
        <v>0</v>
      </c>
      <c r="AV35" s="45" t="n">
        <f aca="false">AV34-AV36</f>
        <v>0</v>
      </c>
      <c r="AW35" s="45" t="n">
        <f aca="false">AW34-AW36</f>
        <v>-724460.689999999</v>
      </c>
      <c r="AX35" s="45" t="n">
        <f aca="false">AX34-AX36</f>
        <v>400954.91</v>
      </c>
      <c r="AY35" s="45" t="n">
        <f aca="false">AY34-AY36</f>
        <v>-7512.45</v>
      </c>
      <c r="AZ35" s="45" t="n">
        <f aca="false">AZ34-AZ36</f>
        <v>0</v>
      </c>
      <c r="BA35" s="45" t="n">
        <f aca="false">BA34-BA36</f>
        <v>0</v>
      </c>
      <c r="BB35" s="46" t="n">
        <f aca="false">BB34-BB36</f>
        <v>393442.46</v>
      </c>
      <c r="BC35" s="55" t="n">
        <f aca="false">BC34-BC36</f>
        <v>-724460.689999999</v>
      </c>
      <c r="BD35" s="45" t="n">
        <f aca="false">BD34-BD36</f>
        <v>-356885.93</v>
      </c>
      <c r="BE35" s="45" t="n">
        <f aca="false">BE34-BE36</f>
        <v>-390757</v>
      </c>
      <c r="BF35" s="45" t="n">
        <f aca="false">BF34-BF36</f>
        <v>0</v>
      </c>
      <c r="BG35" s="45" t="n">
        <f aca="false">BG34-BG36</f>
        <v>0</v>
      </c>
      <c r="BH35" s="45" t="n">
        <f aca="false">BH34-BH36</f>
        <v>0</v>
      </c>
      <c r="BI35" s="45" t="n">
        <f aca="false">BI34-BI36</f>
        <v>0</v>
      </c>
      <c r="BJ35" s="45" t="n">
        <f aca="false">BJ34-BJ36</f>
        <v>-690589.619999999</v>
      </c>
      <c r="BK35" s="45" t="n">
        <f aca="false">BK34-BK36</f>
        <v>393442.46</v>
      </c>
      <c r="BL35" s="45" t="n">
        <f aca="false">BL34-BL36</f>
        <v>107.32</v>
      </c>
      <c r="BM35" s="45" t="n">
        <f aca="false">BM34-BM36</f>
        <v>382945</v>
      </c>
      <c r="BN35" s="45" t="n">
        <f aca="false">BN34-BN36</f>
        <v>0</v>
      </c>
      <c r="BO35" s="46" t="n">
        <f aca="false">BO34-BO36</f>
        <v>10604.78</v>
      </c>
      <c r="BP35" s="55" t="n">
        <f aca="false">BP34-BP36</f>
        <v>-373762</v>
      </c>
      <c r="BQ35" s="45" t="n">
        <f aca="false">BQ34-BQ36</f>
        <v>-407</v>
      </c>
      <c r="BR35" s="45" t="n">
        <f aca="false">BR34-BR36</f>
        <v>-316827.619999999</v>
      </c>
      <c r="BS35" s="46" t="n">
        <f aca="false">BS34-BS36</f>
        <v>11011.78</v>
      </c>
      <c r="BT35" s="45" t="n">
        <f aca="false">BT34-BT36</f>
        <v>-4657.36601399999</v>
      </c>
      <c r="BU35" s="45" t="n">
        <f aca="false">BU34-BU36</f>
        <v>-1552.455338</v>
      </c>
      <c r="BV35" s="51" t="n">
        <f aca="false">SUM(BU35,BT35,BO35,BJ35)-SUM(BP35:BQ35)</f>
        <v>-312025.661351999</v>
      </c>
      <c r="BW35" s="59" t="n">
        <f aca="false">BW34-BW36</f>
        <v>-679984.94</v>
      </c>
      <c r="BX35" s="51" t="n">
        <f aca="false">BW35-SUM(BJ35,BO35)</f>
        <v>-0.100000000558794</v>
      </c>
    </row>
    <row r="36" customFormat="false" ht="15" hidden="false" customHeight="false" outlineLevel="0" collapsed="false">
      <c r="C36" s="60" t="str">
        <f aca="false">C29</f>
        <v>RSVA - Power - Sub-Account - Global Adjustment</v>
      </c>
      <c r="D36" s="61" t="n">
        <v>1588</v>
      </c>
      <c r="E36" s="55" t="n">
        <f aca="false">E29</f>
        <v>0</v>
      </c>
      <c r="F36" s="45" t="n">
        <f aca="false">F29</f>
        <v>-292344.54</v>
      </c>
      <c r="G36" s="45" t="n">
        <f aca="false">G29</f>
        <v>0</v>
      </c>
      <c r="H36" s="45" t="n">
        <f aca="false">H29</f>
        <v>0</v>
      </c>
      <c r="I36" s="45" t="n">
        <f aca="false">I29</f>
        <v>-292344.54</v>
      </c>
      <c r="J36" s="45" t="n">
        <f aca="false">J29</f>
        <v>0</v>
      </c>
      <c r="K36" s="45" t="n">
        <f aca="false">K29</f>
        <v>-4354.08</v>
      </c>
      <c r="L36" s="45" t="n">
        <f aca="false">L29</f>
        <v>0</v>
      </c>
      <c r="M36" s="45" t="n">
        <f aca="false">M29</f>
        <v>0</v>
      </c>
      <c r="N36" s="46" t="n">
        <f aca="false">N29</f>
        <v>-4354.08</v>
      </c>
      <c r="O36" s="55" t="n">
        <f aca="false">O29</f>
        <v>-292344.54</v>
      </c>
      <c r="P36" s="45" t="n">
        <f aca="false">P29</f>
        <v>404752.14</v>
      </c>
      <c r="Q36" s="45" t="n">
        <f aca="false">Q29</f>
        <v>0</v>
      </c>
      <c r="R36" s="45" t="n">
        <f aca="false">R29</f>
        <v>0</v>
      </c>
      <c r="S36" s="45" t="n">
        <f aca="false">S29</f>
        <v>112407.6</v>
      </c>
      <c r="T36" s="45" t="n">
        <f aca="false">T29</f>
        <v>-4354.08</v>
      </c>
      <c r="U36" s="45" t="n">
        <f aca="false">U29</f>
        <v>-2819.55</v>
      </c>
      <c r="V36" s="45" t="n">
        <f aca="false">V29</f>
        <v>0</v>
      </c>
      <c r="W36" s="45" t="n">
        <f aca="false">W29</f>
        <v>0</v>
      </c>
      <c r="X36" s="46" t="n">
        <f aca="false">X29</f>
        <v>-7173.63</v>
      </c>
      <c r="Y36" s="55" t="n">
        <f aca="false">Y29</f>
        <v>112407.6</v>
      </c>
      <c r="Z36" s="45" t="n">
        <f aca="false">Z29</f>
        <v>-45538.79</v>
      </c>
      <c r="AA36" s="45" t="n">
        <f aca="false">AA29</f>
        <v>0</v>
      </c>
      <c r="AB36" s="45" t="n">
        <f aca="false">AB29</f>
        <v>0</v>
      </c>
      <c r="AC36" s="45" t="n">
        <f aca="false">AC29</f>
        <v>66868.8100000001</v>
      </c>
      <c r="AD36" s="45" t="n">
        <f aca="false">AD29</f>
        <v>-7173.63</v>
      </c>
      <c r="AE36" s="45" t="n">
        <f aca="false">AE29</f>
        <v>-816.69</v>
      </c>
      <c r="AF36" s="45" t="n">
        <f aca="false">AF29</f>
        <v>0</v>
      </c>
      <c r="AG36" s="45" t="n">
        <f aca="false">AG29</f>
        <v>0</v>
      </c>
      <c r="AH36" s="46" t="n">
        <f aca="false">AH29</f>
        <v>-7990.32</v>
      </c>
      <c r="AI36" s="55" t="n">
        <f aca="false">AI29</f>
        <v>66868.8100000001</v>
      </c>
      <c r="AJ36" s="45" t="n">
        <f aca="false">AJ29</f>
        <v>180122.31</v>
      </c>
      <c r="AK36" s="45" t="n">
        <f aca="false">AK29</f>
        <v>0</v>
      </c>
      <c r="AL36" s="45" t="n">
        <f aca="false">AL29</f>
        <v>0</v>
      </c>
      <c r="AM36" s="45" t="n">
        <f aca="false">AM29</f>
        <v>246991.12</v>
      </c>
      <c r="AN36" s="45" t="n">
        <f aca="false">AN29</f>
        <v>-7990.32</v>
      </c>
      <c r="AO36" s="45" t="n">
        <f aca="false">AO29</f>
        <v>919.68</v>
      </c>
      <c r="AP36" s="45" t="n">
        <f aca="false">AP29</f>
        <v>0</v>
      </c>
      <c r="AQ36" s="45" t="n">
        <f aca="false">AQ29</f>
        <v>0</v>
      </c>
      <c r="AR36" s="46" t="n">
        <f aca="false">AR29</f>
        <v>-7070.64</v>
      </c>
      <c r="AS36" s="55" t="n">
        <f aca="false">AS29</f>
        <v>246991.12</v>
      </c>
      <c r="AT36" s="45" t="n">
        <f aca="false">AT29</f>
        <v>343680.84</v>
      </c>
      <c r="AU36" s="45" t="n">
        <f aca="false">AU29</f>
        <v>0</v>
      </c>
      <c r="AV36" s="45" t="n">
        <f aca="false">AV29</f>
        <v>0</v>
      </c>
      <c r="AW36" s="45" t="n">
        <f aca="false">AW29</f>
        <v>590671.96</v>
      </c>
      <c r="AX36" s="45" t="n">
        <f aca="false">AX29</f>
        <v>-7070.64</v>
      </c>
      <c r="AY36" s="45" t="n">
        <f aca="false">AY29</f>
        <v>2100.94</v>
      </c>
      <c r="AZ36" s="45" t="n">
        <f aca="false">AZ29</f>
        <v>0</v>
      </c>
      <c r="BA36" s="45" t="n">
        <f aca="false">BA29</f>
        <v>0</v>
      </c>
      <c r="BB36" s="46" t="n">
        <f aca="false">BB29</f>
        <v>-4969.7</v>
      </c>
      <c r="BC36" s="55" t="n">
        <f aca="false">BC29</f>
        <v>590671.96</v>
      </c>
      <c r="BD36" s="45" t="n">
        <f aca="false">BD29</f>
        <v>-315917</v>
      </c>
      <c r="BE36" s="45" t="n">
        <f aca="false">BE29</f>
        <v>246991</v>
      </c>
      <c r="BF36" s="45" t="n">
        <f aca="false">BF29</f>
        <v>0</v>
      </c>
      <c r="BG36" s="45" t="n">
        <f aca="false">BG29</f>
        <v>0</v>
      </c>
      <c r="BH36" s="45" t="n">
        <f aca="false">BH29</f>
        <v>0</v>
      </c>
      <c r="BI36" s="45" t="n">
        <f aca="false">BI29</f>
        <v>231267.02452556</v>
      </c>
      <c r="BJ36" s="45" t="n">
        <f aca="false">BJ29</f>
        <v>259030.984525561</v>
      </c>
      <c r="BK36" s="45" t="n">
        <f aca="false">BK29</f>
        <v>-4969.7</v>
      </c>
      <c r="BL36" s="45" t="n">
        <f aca="false">BL29</f>
        <v>-1899.38</v>
      </c>
      <c r="BM36" s="45" t="n">
        <f aca="false">BM29</f>
        <v>-3831</v>
      </c>
      <c r="BN36" s="45" t="n">
        <f aca="false">BN29</f>
        <v>0</v>
      </c>
      <c r="BO36" s="46" t="n">
        <f aca="false">BO29</f>
        <v>-3038.08</v>
      </c>
      <c r="BP36" s="55" t="n">
        <f aca="false">BP29</f>
        <v>402883</v>
      </c>
      <c r="BQ36" s="45" t="n">
        <f aca="false">BQ29</f>
        <v>6186</v>
      </c>
      <c r="BR36" s="45" t="n">
        <f aca="false">BR29</f>
        <v>-143852.015474439</v>
      </c>
      <c r="BS36" s="46" t="n">
        <f aca="false">BS29</f>
        <v>-9224.08</v>
      </c>
      <c r="BT36" s="45" t="n">
        <f aca="false">BT29</f>
        <v>-2114.62462747426</v>
      </c>
      <c r="BU36" s="45" t="n">
        <f aca="false">BU29</f>
        <v>-704.874875824753</v>
      </c>
      <c r="BV36" s="51" t="n">
        <f aca="false">SUM(BU36,BT36,BO36,BJ36)-SUM(BP36:BQ36)</f>
        <v>-155895.594977738</v>
      </c>
      <c r="BW36" s="59" t="n">
        <f aca="false">BW29</f>
        <v>24725.57</v>
      </c>
      <c r="BX36" s="51" t="n">
        <f aca="false">BW36-SUM(BJ36,BO36)</f>
        <v>-231267.33452556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4887.25</v>
      </c>
      <c r="F39" s="44" t="n">
        <f aca="false">2799.31+2799.31+2468.31</f>
        <v>8066.93</v>
      </c>
      <c r="G39" s="44"/>
      <c r="H39" s="44"/>
      <c r="I39" s="45" t="n">
        <f aca="false">E39+F39-G39+H39</f>
        <v>12954.18</v>
      </c>
      <c r="J39" s="44" t="n">
        <v>70</v>
      </c>
      <c r="K39" s="44" t="n">
        <v>475.2</v>
      </c>
      <c r="L39" s="44"/>
      <c r="M39" s="44"/>
      <c r="N39" s="46" t="n">
        <f aca="false">J39+K39-L39+M39</f>
        <v>545.2</v>
      </c>
      <c r="O39" s="47" t="n">
        <f aca="false">I39</f>
        <v>12954.18</v>
      </c>
      <c r="P39" s="44" t="n">
        <v>27468.55</v>
      </c>
      <c r="Q39" s="44" t="n">
        <v>20663</v>
      </c>
      <c r="R39" s="44"/>
      <c r="S39" s="45" t="n">
        <f aca="false">O39+P39-Q39+R39</f>
        <v>19759.73</v>
      </c>
      <c r="T39" s="48" t="n">
        <f aca="false">N39</f>
        <v>545.2</v>
      </c>
      <c r="U39" s="44" t="n">
        <v>207.19</v>
      </c>
      <c r="V39" s="44" t="n">
        <v>542</v>
      </c>
      <c r="W39" s="44"/>
      <c r="X39" s="46" t="n">
        <f aca="false">T39+U39-V39+W39</f>
        <v>210.39</v>
      </c>
      <c r="Y39" s="47" t="n">
        <f aca="false">S39</f>
        <v>19759.73</v>
      </c>
      <c r="Z39" s="44" t="n">
        <v>-7397.93</v>
      </c>
      <c r="AA39" s="44"/>
      <c r="AB39" s="44"/>
      <c r="AC39" s="45" t="n">
        <f aca="false">Y39+Z39-AA39+AB39</f>
        <v>12361.8</v>
      </c>
      <c r="AD39" s="48" t="n">
        <f aca="false">X39</f>
        <v>210.39</v>
      </c>
      <c r="AE39" s="44" t="n">
        <f aca="false">584.37+542-96</f>
        <v>1030.37</v>
      </c>
      <c r="AF39" s="44"/>
      <c r="AG39" s="44"/>
      <c r="AH39" s="46" t="n">
        <f aca="false">AD39+AE39-AF39+AG39</f>
        <v>1240.76</v>
      </c>
      <c r="AI39" s="47" t="n">
        <f aca="false">AC39</f>
        <v>12361.8</v>
      </c>
      <c r="AJ39" s="44"/>
      <c r="AK39" s="44" t="n">
        <v>12361.8</v>
      </c>
      <c r="AL39" s="44"/>
      <c r="AM39" s="45" t="n">
        <f aca="false">AI39+AJ39-AK39+AL39</f>
        <v>0</v>
      </c>
      <c r="AN39" s="48" t="n">
        <f aca="false">AH39</f>
        <v>1240.76</v>
      </c>
      <c r="AO39" s="44" t="n">
        <f aca="false">284.94-172.18+1</f>
        <v>113.76</v>
      </c>
      <c r="AP39" s="44" t="n">
        <v>1413.86</v>
      </c>
      <c r="AQ39" s="44"/>
      <c r="AR39" s="46" t="n">
        <f aca="false">AN39+AO39-AP39+AQ39</f>
        <v>-59.3399999999999</v>
      </c>
      <c r="AS39" s="47" t="n">
        <f aca="false">AM39</f>
        <v>0</v>
      </c>
      <c r="AT39" s="44"/>
      <c r="AU39" s="44"/>
      <c r="AV39" s="44"/>
      <c r="AW39" s="45" t="n">
        <f aca="false">AS39+AT39-AU39+AV39</f>
        <v>0</v>
      </c>
      <c r="AX39" s="48" t="n">
        <f aca="false">AR39</f>
        <v>-59.3399999999999</v>
      </c>
      <c r="AY39" s="44"/>
      <c r="AZ39" s="44"/>
      <c r="BA39" s="44"/>
      <c r="BB39" s="46" t="n">
        <f aca="false">AX39+AY39-AZ39+BA39</f>
        <v>-59.3399999999999</v>
      </c>
      <c r="BC39" s="47" t="n">
        <f aca="false">AW39</f>
        <v>0</v>
      </c>
      <c r="BD39" s="44"/>
      <c r="BE39" s="44"/>
      <c r="BF39" s="44"/>
      <c r="BG39" s="44"/>
      <c r="BH39" s="44"/>
      <c r="BI39" s="44"/>
      <c r="BJ39" s="45" t="n">
        <f aca="false">BC39+BD39-BE39+SUM(BF39:BI39)</f>
        <v>0</v>
      </c>
      <c r="BK39" s="48" t="n">
        <f aca="false">BB39</f>
        <v>-59.3399999999999</v>
      </c>
      <c r="BL39" s="44"/>
      <c r="BM39" s="44"/>
      <c r="BN39" s="44"/>
      <c r="BO39" s="46" t="n">
        <f aca="false">BK39+BL39-BM39+BN39</f>
        <v>-59.3399999999999</v>
      </c>
      <c r="BP39" s="43"/>
      <c r="BQ39" s="44"/>
      <c r="BR39" s="48" t="n">
        <f aca="false">BJ39-BP39</f>
        <v>0</v>
      </c>
      <c r="BS39" s="49" t="n">
        <f aca="false">BO39-BQ39</f>
        <v>-59.3399999999999</v>
      </c>
      <c r="BT39" s="50" t="n">
        <f aca="false">BR39*0.0147</f>
        <v>0</v>
      </c>
      <c r="BU39" s="44" t="n">
        <f aca="false">BR39*0.0147/12*4</f>
        <v>0</v>
      </c>
      <c r="BV39" s="51" t="n">
        <f aca="false">SUM(BU39,BT39,BO39,BJ39)-SUM(BP39:BQ39)</f>
        <v>-59.3399999999999</v>
      </c>
      <c r="BW39" s="52" t="n">
        <v>-59</v>
      </c>
      <c r="BX39" s="51" t="n">
        <f aca="false">BW39-SUM(BJ39,BO39)</f>
        <v>0.339999999999918</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0.0147</f>
        <v>0</v>
      </c>
      <c r="BU40" s="44" t="n">
        <f aca="false">BR40*0.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7065.8</v>
      </c>
      <c r="AU41" s="44"/>
      <c r="AV41" s="44"/>
      <c r="AW41" s="45" t="n">
        <f aca="false">AS41+AT41-AU41+AV41</f>
        <v>7065.8</v>
      </c>
      <c r="AX41" s="48" t="n">
        <f aca="false">AR41</f>
        <v>0</v>
      </c>
      <c r="AY41" s="44" t="n">
        <v>4.67</v>
      </c>
      <c r="AZ41" s="44"/>
      <c r="BA41" s="44"/>
      <c r="BB41" s="46" t="n">
        <f aca="false">AX41+AY41-AZ41+BA41</f>
        <v>4.67</v>
      </c>
      <c r="BC41" s="47" t="n">
        <f aca="false">AW41</f>
        <v>7065.8</v>
      </c>
      <c r="BD41" s="44" t="n">
        <f aca="false">14350.35+800</f>
        <v>15150.35</v>
      </c>
      <c r="BE41" s="44"/>
      <c r="BF41" s="44"/>
      <c r="BG41" s="44"/>
      <c r="BH41" s="44"/>
      <c r="BI41" s="44"/>
      <c r="BJ41" s="45" t="n">
        <f aca="false">BC41+BD41-BE41+SUM(BF41:BI41)</f>
        <v>22216.15</v>
      </c>
      <c r="BK41" s="48" t="n">
        <f aca="false">BB41</f>
        <v>4.67</v>
      </c>
      <c r="BL41" s="44" t="n">
        <v>96.94</v>
      </c>
      <c r="BM41" s="44"/>
      <c r="BN41" s="44"/>
      <c r="BO41" s="46" t="n">
        <f aca="false">BK41+BL41-BM41+BN41</f>
        <v>101.61</v>
      </c>
      <c r="BP41" s="43"/>
      <c r="BQ41" s="44"/>
      <c r="BR41" s="48" t="n">
        <f aca="false">BJ41-BP41</f>
        <v>22216.15</v>
      </c>
      <c r="BS41" s="49" t="n">
        <f aca="false">BO41-BQ41</f>
        <v>101.61</v>
      </c>
      <c r="BT41" s="50" t="n">
        <f aca="false">BR41*0.0147</f>
        <v>326.577405</v>
      </c>
      <c r="BU41" s="44" t="n">
        <f aca="false">BR41*0.0147/12*4</f>
        <v>108.859135</v>
      </c>
      <c r="BV41" s="51" t="n">
        <f aca="false">SUM(BU41,BT41,BO41,BJ41)-SUM(BP41:BQ41)</f>
        <v>22753.19654</v>
      </c>
      <c r="BW41" s="52" t="n">
        <v>22318</v>
      </c>
      <c r="BX41" s="51" t="n">
        <f aca="false">BW41-SUM(BJ41,BO41)</f>
        <v>0.239999999997963</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t="n">
        <v>2642.61</v>
      </c>
      <c r="AU42" s="44"/>
      <c r="AV42" s="44"/>
      <c r="AW42" s="45" t="n">
        <f aca="false">AS42+AT42-AU42+AV42</f>
        <v>2642.61</v>
      </c>
      <c r="AX42" s="48" t="n">
        <f aca="false">AR42</f>
        <v>0</v>
      </c>
      <c r="AY42" s="44"/>
      <c r="AZ42" s="44"/>
      <c r="BA42" s="44"/>
      <c r="BB42" s="46" t="n">
        <f aca="false">AX42+AY42-AZ42+BA42</f>
        <v>0</v>
      </c>
      <c r="BC42" s="47" t="n">
        <f aca="false">AW42</f>
        <v>2642.61</v>
      </c>
      <c r="BD42" s="44" t="n">
        <v>1709.5</v>
      </c>
      <c r="BE42" s="44"/>
      <c r="BF42" s="44"/>
      <c r="BG42" s="44"/>
      <c r="BH42" s="44"/>
      <c r="BI42" s="44"/>
      <c r="BJ42" s="45" t="n">
        <f aca="false">BC42+BD42-BE42+SUM(BF42:BI42)</f>
        <v>4352.11</v>
      </c>
      <c r="BK42" s="48" t="n">
        <f aca="false">BB42</f>
        <v>0</v>
      </c>
      <c r="BL42" s="44" t="n">
        <v>31.35</v>
      </c>
      <c r="BM42" s="44"/>
      <c r="BN42" s="44"/>
      <c r="BO42" s="46" t="n">
        <f aca="false">BK42+BL42-BM42+BN42</f>
        <v>31.35</v>
      </c>
      <c r="BP42" s="43"/>
      <c r="BQ42" s="44"/>
      <c r="BR42" s="48" t="n">
        <f aca="false">BJ42-BP42</f>
        <v>4352.11</v>
      </c>
      <c r="BS42" s="49" t="n">
        <f aca="false">BO42-BQ42</f>
        <v>31.35</v>
      </c>
      <c r="BT42" s="50" t="n">
        <f aca="false">BR42*0.0147</f>
        <v>63.976017</v>
      </c>
      <c r="BU42" s="44" t="n">
        <f aca="false">BR42*0.0147/12*4</f>
        <v>21.325339</v>
      </c>
      <c r="BV42" s="51" t="n">
        <f aca="false">SUM(BU42,BT42,BO42,BJ42)-SUM(BP42:BQ42)</f>
        <v>4468.761356</v>
      </c>
      <c r="BW42" s="52" t="n">
        <v>4383</v>
      </c>
      <c r="BX42" s="51" t="n">
        <f aca="false">BW42-SUM(BJ42,BO42)</f>
        <v>-0.460000000000946</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t="n">
        <f aca="false">BR43*0.0147</f>
        <v>0</v>
      </c>
      <c r="BU43" s="44" t="n">
        <f aca="false">BR43*0.0147/12*4</f>
        <v>0</v>
      </c>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t="n">
        <v>5884</v>
      </c>
      <c r="F44" s="44" t="n">
        <f aca="false">6852.95-1538.7</f>
        <v>5314.25</v>
      </c>
      <c r="G44" s="44"/>
      <c r="H44" s="44"/>
      <c r="I44" s="45" t="n">
        <f aca="false">E44+F44-G44+H44</f>
        <v>11198.25</v>
      </c>
      <c r="J44" s="44" t="n">
        <v>0</v>
      </c>
      <c r="K44" s="44" t="n">
        <f aca="false">499.39+574.7</f>
        <v>1074.09</v>
      </c>
      <c r="L44" s="44"/>
      <c r="M44" s="44"/>
      <c r="N44" s="46" t="n">
        <f aca="false">J44+K44-L44+M44</f>
        <v>1074.09</v>
      </c>
      <c r="O44" s="47" t="n">
        <f aca="false">I44</f>
        <v>11198.25</v>
      </c>
      <c r="P44" s="44" t="n">
        <f aca="false">6405.4-4408.7</f>
        <v>1996.7</v>
      </c>
      <c r="Q44" s="44" t="n">
        <v>5884</v>
      </c>
      <c r="R44" s="44"/>
      <c r="S44" s="45" t="n">
        <f aca="false">O44+P44-Q44+R44</f>
        <v>7310.95</v>
      </c>
      <c r="T44" s="48" t="n">
        <f aca="false">N44</f>
        <v>1074.09</v>
      </c>
      <c r="U44" s="44" t="n">
        <f aca="false">553.79</f>
        <v>553.79</v>
      </c>
      <c r="V44" s="44" t="n">
        <v>1068</v>
      </c>
      <c r="W44" s="44"/>
      <c r="X44" s="46" t="n">
        <f aca="false">T44+U44-V44+W44</f>
        <v>559.88</v>
      </c>
      <c r="Y44" s="47" t="n">
        <f aca="false">S44</f>
        <v>7310.95</v>
      </c>
      <c r="Z44" s="44" t="n">
        <f aca="false">178.2+7677.32-7300.5</f>
        <v>555.02</v>
      </c>
      <c r="AA44" s="44"/>
      <c r="AB44" s="44"/>
      <c r="AC44" s="45" t="n">
        <f aca="false">Y44+Z44-AA44+AB44</f>
        <v>7865.97</v>
      </c>
      <c r="AD44" s="48" t="n">
        <f aca="false">X44</f>
        <v>559.88</v>
      </c>
      <c r="AE44" s="44" t="n">
        <v>366.79</v>
      </c>
      <c r="AF44" s="44"/>
      <c r="AG44" s="44"/>
      <c r="AH44" s="46" t="n">
        <f aca="false">AD44+AE44-AF44+AG44</f>
        <v>926.67</v>
      </c>
      <c r="AI44" s="47" t="n">
        <f aca="false">AC44</f>
        <v>7865.97</v>
      </c>
      <c r="AJ44" s="44" t="n">
        <f aca="false">4141.28-9408.3</f>
        <v>-5267.02</v>
      </c>
      <c r="AK44" s="44"/>
      <c r="AL44" s="44"/>
      <c r="AM44" s="45" t="n">
        <f aca="false">AI44+AJ44-AK44+AL44</f>
        <v>2598.95</v>
      </c>
      <c r="AN44" s="48" t="n">
        <f aca="false">AH44</f>
        <v>926.67</v>
      </c>
      <c r="AO44" s="44" t="n">
        <v>217.44</v>
      </c>
      <c r="AP44" s="44"/>
      <c r="AQ44" s="44"/>
      <c r="AR44" s="46" t="n">
        <f aca="false">AN44+AO44-AP44+AQ44</f>
        <v>1144.11</v>
      </c>
      <c r="AS44" s="47" t="n">
        <f aca="false">AM44</f>
        <v>2598.95</v>
      </c>
      <c r="AT44" s="44" t="n">
        <f aca="false">8995.23-8766.4</f>
        <v>228.83</v>
      </c>
      <c r="AU44" s="44"/>
      <c r="AV44" s="44"/>
      <c r="AW44" s="45" t="n">
        <f aca="false">AS44+AT44-AU44+AV44</f>
        <v>2827.78</v>
      </c>
      <c r="AX44" s="48" t="n">
        <f aca="false">AR44</f>
        <v>1144.11</v>
      </c>
      <c r="AY44" s="44" t="n">
        <f aca="false">29.67+11.29</f>
        <v>40.96</v>
      </c>
      <c r="AZ44" s="44"/>
      <c r="BA44" s="44"/>
      <c r="BB44" s="46" t="n">
        <f aca="false">AX44+AY44-AZ44+BA44</f>
        <v>1185.07</v>
      </c>
      <c r="BC44" s="47" t="n">
        <f aca="false">AW44</f>
        <v>2827.78</v>
      </c>
      <c r="BD44" s="44" t="n">
        <f aca="false">6766.95-10065.9</f>
        <v>-3298.95</v>
      </c>
      <c r="BE44" s="44"/>
      <c r="BF44" s="44"/>
      <c r="BG44" s="44"/>
      <c r="BH44" s="44"/>
      <c r="BI44" s="44"/>
      <c r="BJ44" s="45" t="n">
        <f aca="false">BC44+BD44-BE44+SUM(BF44:BI44)</f>
        <v>-471.169999999999</v>
      </c>
      <c r="BK44" s="48" t="n">
        <f aca="false">BB44</f>
        <v>1185.07</v>
      </c>
      <c r="BL44" s="44" t="n">
        <v>9.08</v>
      </c>
      <c r="BM44" s="44"/>
      <c r="BN44" s="44"/>
      <c r="BO44" s="46" t="n">
        <f aca="false">BK44+BL44-BM44+BN44</f>
        <v>1194.15</v>
      </c>
      <c r="BP44" s="43"/>
      <c r="BQ44" s="44"/>
      <c r="BR44" s="48" t="n">
        <f aca="false">BJ44-BP44</f>
        <v>-471.169999999999</v>
      </c>
      <c r="BS44" s="49" t="n">
        <f aca="false">BO44-BQ44</f>
        <v>1194.15</v>
      </c>
      <c r="BT44" s="50" t="n">
        <f aca="false">BR44*0.0147</f>
        <v>-6.92619899999999</v>
      </c>
      <c r="BU44" s="44" t="n">
        <f aca="false">BR44*0.0147/12*4</f>
        <v>-2.308733</v>
      </c>
      <c r="BV44" s="51" t="n">
        <f aca="false">SUM(BU44,BT44,BO44,BJ44)-SUM(BP44:BQ44)</f>
        <v>713.745068000001</v>
      </c>
      <c r="BW44" s="52" t="n">
        <v>723.18</v>
      </c>
      <c r="BX44" s="51" t="n">
        <f aca="false">BW44-SUM(BJ44,BO44)</f>
        <v>0.199999999999022</v>
      </c>
    </row>
    <row r="45" customFormat="false" ht="15" hidden="false" customHeight="false" outlineLevel="0" collapsed="false">
      <c r="A45" s="1" t="n">
        <v>15</v>
      </c>
      <c r="C45" s="30" t="s">
        <v>259</v>
      </c>
      <c r="D45" s="42" t="n">
        <v>1525</v>
      </c>
      <c r="E45" s="65" t="n">
        <v>8169.5</v>
      </c>
      <c r="F45" s="66"/>
      <c r="G45" s="66"/>
      <c r="H45" s="66"/>
      <c r="I45" s="45" t="n">
        <f aca="false">E45+F45-G45+H45</f>
        <v>8169.5</v>
      </c>
      <c r="J45" s="66" t="n">
        <v>0</v>
      </c>
      <c r="K45" s="66" t="n">
        <v>1775.88</v>
      </c>
      <c r="L45" s="66"/>
      <c r="M45" s="66"/>
      <c r="N45" s="46" t="n">
        <f aca="false">J45+K45-L45+M45</f>
        <v>1775.88</v>
      </c>
      <c r="O45" s="47" t="n">
        <f aca="false">I45</f>
        <v>8169.5</v>
      </c>
      <c r="P45" s="66" t="n">
        <f aca="false">8346+605</f>
        <v>8951</v>
      </c>
      <c r="Q45" s="66" t="n">
        <f aca="false">8170+8346+605</f>
        <v>17121</v>
      </c>
      <c r="R45" s="66"/>
      <c r="S45" s="45" t="n">
        <f aca="false">O45+P45-Q45+R45</f>
        <v>-0.5</v>
      </c>
      <c r="T45" s="48" t="n">
        <f aca="false">N45</f>
        <v>1775.88</v>
      </c>
      <c r="U45" s="66" t="n">
        <v>197.44</v>
      </c>
      <c r="V45" s="66" t="n">
        <v>1973</v>
      </c>
      <c r="W45" s="66"/>
      <c r="X45" s="46" t="n">
        <f aca="false">T45+U45-V45+W45</f>
        <v>0.320000000000164</v>
      </c>
      <c r="Y45" s="47" t="n">
        <f aca="false">S45</f>
        <v>-0.5</v>
      </c>
      <c r="Z45" s="66"/>
      <c r="AA45" s="66"/>
      <c r="AB45" s="66"/>
      <c r="AC45" s="45" t="n">
        <f aca="false">Y45+Z45-AA45+AB45</f>
        <v>-0.5</v>
      </c>
      <c r="AD45" s="48" t="n">
        <f aca="false">X45</f>
        <v>0.320000000000164</v>
      </c>
      <c r="AE45" s="66"/>
      <c r="AF45" s="66"/>
      <c r="AG45" s="66"/>
      <c r="AH45" s="46" t="n">
        <f aca="false">AD45+AE45-AF45+AG45</f>
        <v>0.320000000000164</v>
      </c>
      <c r="AI45" s="47" t="n">
        <f aca="false">AC45</f>
        <v>-0.5</v>
      </c>
      <c r="AJ45" s="66"/>
      <c r="AK45" s="66"/>
      <c r="AL45" s="66"/>
      <c r="AM45" s="45" t="n">
        <f aca="false">AI45+AJ45-AK45+AL45</f>
        <v>-0.5</v>
      </c>
      <c r="AN45" s="48" t="n">
        <f aca="false">AH45</f>
        <v>0.320000000000164</v>
      </c>
      <c r="AO45" s="66"/>
      <c r="AP45" s="66"/>
      <c r="AQ45" s="66"/>
      <c r="AR45" s="46" t="n">
        <f aca="false">AN45+AO45-AP45+AQ45</f>
        <v>0.320000000000164</v>
      </c>
      <c r="AS45" s="47" t="n">
        <f aca="false">AM45</f>
        <v>-0.5</v>
      </c>
      <c r="AT45" s="66"/>
      <c r="AU45" s="66"/>
      <c r="AV45" s="66"/>
      <c r="AW45" s="45" t="n">
        <f aca="false">AS45+AT45-AU45+AV45</f>
        <v>-0.5</v>
      </c>
      <c r="AX45" s="48" t="n">
        <f aca="false">AR45</f>
        <v>0.320000000000164</v>
      </c>
      <c r="AY45" s="66"/>
      <c r="AZ45" s="66"/>
      <c r="BA45" s="66"/>
      <c r="BB45" s="46" t="n">
        <f aca="false">AX45+AY45-AZ45+BA45</f>
        <v>0.320000000000164</v>
      </c>
      <c r="BC45" s="47" t="n">
        <f aca="false">AW45</f>
        <v>-0.5</v>
      </c>
      <c r="BD45" s="44"/>
      <c r="BE45" s="44"/>
      <c r="BF45" s="44"/>
      <c r="BG45" s="44"/>
      <c r="BH45" s="44"/>
      <c r="BI45" s="44"/>
      <c r="BJ45" s="45" t="n">
        <f aca="false">BC45+BD45-BE45+SUM(BF45:BI45)</f>
        <v>-0.5</v>
      </c>
      <c r="BK45" s="48" t="n">
        <f aca="false">BB45</f>
        <v>0.320000000000164</v>
      </c>
      <c r="BL45" s="44"/>
      <c r="BM45" s="66"/>
      <c r="BN45" s="66"/>
      <c r="BO45" s="46" t="n">
        <f aca="false">BK45+BL45-BM45+BN45</f>
        <v>0.320000000000164</v>
      </c>
      <c r="BP45" s="43"/>
      <c r="BQ45" s="44"/>
      <c r="BR45" s="48" t="n">
        <f aca="false">BJ45-BP45</f>
        <v>-0.5</v>
      </c>
      <c r="BS45" s="49" t="n">
        <f aca="false">BO45-BQ45</f>
        <v>0.320000000000164</v>
      </c>
      <c r="BT45" s="50" t="n">
        <f aca="false">BR45*0.0147</f>
        <v>-0.00735</v>
      </c>
      <c r="BU45" s="44" t="n">
        <f aca="false">BR45*0.0147/12*4</f>
        <v>-0.00245</v>
      </c>
      <c r="BV45" s="51" t="n">
        <f aca="false">SUM(BU45,BT45,BO45,BJ45)-SUM(BP45:BQ45)</f>
        <v>-0.189799999999836</v>
      </c>
      <c r="BW45" s="52"/>
      <c r="BX45" s="51" t="n">
        <f aca="false">BW45-SUM(BJ45,BO45)</f>
        <v>0.179999999999836</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t="n">
        <v>351.27</v>
      </c>
      <c r="BE46" s="44"/>
      <c r="BF46" s="44"/>
      <c r="BG46" s="44"/>
      <c r="BH46" s="44"/>
      <c r="BI46" s="44"/>
      <c r="BJ46" s="45" t="n">
        <f aca="false">BC46+BD46-BE46+SUM(BF46:BI46)</f>
        <v>351.27</v>
      </c>
      <c r="BK46" s="48" t="n">
        <f aca="false">BB46</f>
        <v>0</v>
      </c>
      <c r="BL46" s="44"/>
      <c r="BM46" s="63"/>
      <c r="BN46" s="63"/>
      <c r="BO46" s="46" t="n">
        <f aca="false">BK46+BL46-BM46+BN46</f>
        <v>0</v>
      </c>
      <c r="BP46" s="62"/>
      <c r="BQ46" s="63"/>
      <c r="BR46" s="63"/>
      <c r="BS46" s="67"/>
      <c r="BT46" s="50"/>
      <c r="BU46" s="44"/>
      <c r="BV46" s="51" t="n">
        <f aca="false">SUM(BU46,BT46,BO46,BJ46)-SUM(BP46:BQ46)</f>
        <v>351.27</v>
      </c>
      <c r="BW46" s="52"/>
      <c r="BX46" s="51" t="n">
        <f aca="false">BW46-SUM(BJ46,BO46)</f>
        <v>-351.27</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17744.91</v>
      </c>
      <c r="F52" s="64" t="n">
        <f aca="false">4700.33-29</f>
        <v>4671.33</v>
      </c>
      <c r="G52" s="64"/>
      <c r="H52" s="64"/>
      <c r="I52" s="45" t="n">
        <f aca="false">E52+F52-G52+H52</f>
        <v>22416.24</v>
      </c>
      <c r="J52" s="64" t="n">
        <v>0</v>
      </c>
      <c r="K52" s="64" t="n">
        <f aca="false">1539.13+1421.3</f>
        <v>2960.43</v>
      </c>
      <c r="L52" s="64"/>
      <c r="M52" s="64"/>
      <c r="N52" s="46" t="n">
        <f aca="false">J52+K52-L52+M52</f>
        <v>2960.43</v>
      </c>
      <c r="O52" s="47" t="n">
        <f aca="false">I52</f>
        <v>22416.24</v>
      </c>
      <c r="P52" s="64" t="n">
        <f aca="false">12032.87-524.5</f>
        <v>11508.37</v>
      </c>
      <c r="Q52" s="64" t="n">
        <v>17745</v>
      </c>
      <c r="R52" s="64"/>
      <c r="S52" s="45" t="n">
        <f aca="false">O52+P52-Q52+R52</f>
        <v>16179.61</v>
      </c>
      <c r="T52" s="48" t="n">
        <f aca="false">N52</f>
        <v>2960.43</v>
      </c>
      <c r="U52" s="64" t="n">
        <v>839.91</v>
      </c>
      <c r="V52" s="64" t="n">
        <v>3254</v>
      </c>
      <c r="W52" s="64"/>
      <c r="X52" s="46" t="n">
        <f aca="false">T52+U52-V52+W52</f>
        <v>546.34</v>
      </c>
      <c r="Y52" s="47" t="n">
        <f aca="false">S52</f>
        <v>16179.61</v>
      </c>
      <c r="Z52" s="64" t="n">
        <f aca="false">16961.87-539.25</f>
        <v>16422.62</v>
      </c>
      <c r="AA52" s="64"/>
      <c r="AB52" s="64"/>
      <c r="AC52" s="45" t="n">
        <f aca="false">Y52+Z52-AA52+AB52</f>
        <v>32602.23</v>
      </c>
      <c r="AD52" s="48" t="n">
        <f aca="false">X52</f>
        <v>546.34</v>
      </c>
      <c r="AE52" s="64" t="n">
        <f aca="false">1151.06-40.53</f>
        <v>1110.53</v>
      </c>
      <c r="AF52" s="64"/>
      <c r="AG52" s="64"/>
      <c r="AH52" s="46" t="n">
        <f aca="false">AD52+AE52-AF52+AG52</f>
        <v>1656.87</v>
      </c>
      <c r="AI52" s="47" t="n">
        <f aca="false">AC52</f>
        <v>32602.23</v>
      </c>
      <c r="AJ52" s="64" t="n">
        <f aca="false">18316.96-257.75</f>
        <v>18059.21</v>
      </c>
      <c r="AK52" s="64"/>
      <c r="AL52" s="64"/>
      <c r="AM52" s="45" t="n">
        <f aca="false">AI52+AJ52-AK52+AL52</f>
        <v>50661.44</v>
      </c>
      <c r="AN52" s="48" t="n">
        <f aca="false">AH52</f>
        <v>1656.87</v>
      </c>
      <c r="AO52" s="64" t="n">
        <f aca="false">1595.52</f>
        <v>1595.52</v>
      </c>
      <c r="AP52" s="64"/>
      <c r="AQ52" s="64"/>
      <c r="AR52" s="46" t="n">
        <f aca="false">AN52+AO52-AP52+AQ52</f>
        <v>3252.39</v>
      </c>
      <c r="AS52" s="47" t="n">
        <f aca="false">AM52</f>
        <v>50661.44</v>
      </c>
      <c r="AT52" s="66" t="n">
        <f aca="false">16149.28-158.25</f>
        <v>15991.03</v>
      </c>
      <c r="AU52" s="66"/>
      <c r="AV52" s="66"/>
      <c r="AW52" s="45" t="n">
        <f aca="false">AS52+AT52-AU52+AV52</f>
        <v>66652.47</v>
      </c>
      <c r="AX52" s="48" t="n">
        <f aca="false">AR52</f>
        <v>3252.39</v>
      </c>
      <c r="AY52" s="44" t="n">
        <f aca="false">626.24+40.53</f>
        <v>666.77</v>
      </c>
      <c r="AZ52" s="44"/>
      <c r="BA52" s="44"/>
      <c r="BB52" s="46" t="n">
        <f aca="false">AX52+AY52-AZ52+BA52</f>
        <v>3919.16</v>
      </c>
      <c r="BC52" s="47" t="n">
        <f aca="false">AW52</f>
        <v>66652.47</v>
      </c>
      <c r="BD52" s="44" t="n">
        <f aca="false">18184.2-248</f>
        <v>17936.2</v>
      </c>
      <c r="BE52" s="44"/>
      <c r="BF52" s="44"/>
      <c r="BG52" s="44"/>
      <c r="BH52" s="44"/>
      <c r="BI52" s="44"/>
      <c r="BJ52" s="45" t="n">
        <f aca="false">BC52+BD52-BE52+SUM(BF52:BI52)</f>
        <v>84588.67</v>
      </c>
      <c r="BK52" s="48" t="n">
        <f aca="false">BB52</f>
        <v>3919.16</v>
      </c>
      <c r="BL52" s="44" t="n">
        <f aca="false">607.39</f>
        <v>607.39</v>
      </c>
      <c r="BM52" s="64"/>
      <c r="BN52" s="64"/>
      <c r="BO52" s="46" t="n">
        <f aca="false">BK52+BL52-BM52+BN52</f>
        <v>4526.55</v>
      </c>
      <c r="BP52" s="43"/>
      <c r="BQ52" s="44"/>
      <c r="BR52" s="48" t="n">
        <f aca="false">BJ52-BP52</f>
        <v>84588.67</v>
      </c>
      <c r="BS52" s="49" t="n">
        <f aca="false">BO52-BQ52</f>
        <v>4526.55</v>
      </c>
      <c r="BT52" s="50" t="n">
        <f aca="false">BR52*0.0147</f>
        <v>1243.453449</v>
      </c>
      <c r="BU52" s="44" t="n">
        <f aca="false">BR52*0.0147/12*4</f>
        <v>414.484483</v>
      </c>
      <c r="BV52" s="51" t="n">
        <f aca="false">SUM(BU52,BT52,BO52,BJ52)-SUM(BP52:BQ52)</f>
        <v>90773.157932</v>
      </c>
      <c r="BW52" s="52" t="n">
        <v>89115.22</v>
      </c>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t="n">
        <v>6520.86</v>
      </c>
      <c r="Q53" s="64"/>
      <c r="R53" s="64"/>
      <c r="S53" s="45" t="n">
        <f aca="false">O53+P53-Q53+R53</f>
        <v>6520.86</v>
      </c>
      <c r="T53" s="48" t="n">
        <f aca="false">N53</f>
        <v>0</v>
      </c>
      <c r="U53" s="64"/>
      <c r="V53" s="64"/>
      <c r="W53" s="64"/>
      <c r="X53" s="46" t="n">
        <f aca="false">T53+U53-V53+W53</f>
        <v>0</v>
      </c>
      <c r="Y53" s="47" t="n">
        <f aca="false">S53</f>
        <v>6520.86</v>
      </c>
      <c r="Z53" s="64" t="n">
        <f aca="false">[7]Project!$F$28+[7]Project!$F$32</f>
        <v>18861.97</v>
      </c>
      <c r="AA53" s="64"/>
      <c r="AB53" s="64"/>
      <c r="AC53" s="45" t="n">
        <f aca="false">Y53+Z53-AA53+AB53</f>
        <v>25382.83</v>
      </c>
      <c r="AD53" s="48" t="n">
        <f aca="false">X53</f>
        <v>0</v>
      </c>
      <c r="AE53" s="64" t="n">
        <f aca="false">[7]Project!$F$29</f>
        <v>438.98</v>
      </c>
      <c r="AF53" s="64"/>
      <c r="AG53" s="64"/>
      <c r="AH53" s="46" t="n">
        <f aca="false">AD53+AE53-AF53+AG53</f>
        <v>438.98</v>
      </c>
      <c r="AI53" s="47" t="n">
        <f aca="false">AC53</f>
        <v>25382.83</v>
      </c>
      <c r="AJ53" s="64" t="n">
        <f aca="false">20555.43-1636</f>
        <v>18919.43</v>
      </c>
      <c r="AK53" s="64"/>
      <c r="AL53" s="64"/>
      <c r="AM53" s="45" t="n">
        <f aca="false">AI53+AJ53-AK53+AL53</f>
        <v>44302.26</v>
      </c>
      <c r="AN53" s="48" t="n">
        <f aca="false">AH53</f>
        <v>438.98</v>
      </c>
      <c r="AO53" s="64" t="n">
        <v>1197.25</v>
      </c>
      <c r="AP53" s="64"/>
      <c r="AQ53" s="64"/>
      <c r="AR53" s="46" t="n">
        <f aca="false">AN53+AO53-AP53+AQ53</f>
        <v>1636.23</v>
      </c>
      <c r="AS53" s="47" t="n">
        <f aca="false">AM53</f>
        <v>44302.26</v>
      </c>
      <c r="AT53" s="66" t="n">
        <f aca="false">871718.67+1623</f>
        <v>873341.67</v>
      </c>
      <c r="AU53" s="66"/>
      <c r="AV53" s="66"/>
      <c r="AW53" s="45" t="n">
        <f aca="false">AS53+AT53-AU53+AV53</f>
        <v>917643.93</v>
      </c>
      <c r="AX53" s="48" t="n">
        <f aca="false">AR53</f>
        <v>1636.23</v>
      </c>
      <c r="AY53" s="44" t="n">
        <v>2420.2</v>
      </c>
      <c r="AZ53" s="44"/>
      <c r="BA53" s="44"/>
      <c r="BB53" s="46" t="n">
        <f aca="false">AX53+AY53-AZ53+BA53</f>
        <v>4056.43</v>
      </c>
      <c r="BC53" s="47" t="n">
        <f aca="false">AW53</f>
        <v>917643.93</v>
      </c>
      <c r="BD53" s="44" t="n">
        <f aca="false">225135-13</f>
        <v>225122</v>
      </c>
      <c r="BE53" s="44"/>
      <c r="BF53" s="44"/>
      <c r="BG53" s="44"/>
      <c r="BH53" s="44"/>
      <c r="BI53" s="44" t="n">
        <v>-51735</v>
      </c>
      <c r="BJ53" s="45" t="n">
        <f aca="false">BC53+BD53-BE53+SUM(BF53:BI53)</f>
        <v>1091030.93</v>
      </c>
      <c r="BK53" s="48" t="n">
        <f aca="false">BB53</f>
        <v>4056.43</v>
      </c>
      <c r="BL53" s="44" t="n">
        <v>0</v>
      </c>
      <c r="BM53" s="64"/>
      <c r="BN53" s="64"/>
      <c r="BO53" s="46" t="n">
        <f aca="false">BK53+BL53-BM53+BN53</f>
        <v>4056.43</v>
      </c>
      <c r="BP53" s="43"/>
      <c r="BQ53" s="44"/>
      <c r="BR53" s="48" t="n">
        <f aca="false">BJ53-BP53</f>
        <v>1091030.93</v>
      </c>
      <c r="BS53" s="49" t="n">
        <f aca="false">BO53-BQ53</f>
        <v>4056.43</v>
      </c>
      <c r="BT53" s="50" t="n">
        <f aca="false">BR53*0.0147</f>
        <v>16038.154671</v>
      </c>
      <c r="BU53" s="44" t="n">
        <f aca="false">BR53*0.0147/12*4</f>
        <v>5346.051557</v>
      </c>
      <c r="BV53" s="51" t="n">
        <f aca="false">SUM(BU53,BT53,BO53,BJ53)-SUM(BP53:BQ53)</f>
        <v>1116471.566228</v>
      </c>
      <c r="BW53" s="52" t="n">
        <f aca="false">1092083.07+3004</f>
        <v>1095087.07</v>
      </c>
      <c r="BX53" s="51" t="n">
        <f aca="false">BW53-SUM(BJ53,BO53)</f>
        <v>-0.290000000037253</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t="n">
        <v>-12003.55</v>
      </c>
      <c r="Q54" s="64"/>
      <c r="R54" s="64"/>
      <c r="S54" s="45" t="n">
        <f aca="false">O54+P54-Q54+R54</f>
        <v>-12003.55</v>
      </c>
      <c r="T54" s="48" t="n">
        <f aca="false">N54</f>
        <v>0</v>
      </c>
      <c r="U54" s="64" t="n">
        <v>-120.48</v>
      </c>
      <c r="V54" s="64"/>
      <c r="W54" s="64"/>
      <c r="X54" s="46" t="n">
        <f aca="false">T54+U54-V54+W54</f>
        <v>-120.48</v>
      </c>
      <c r="Y54" s="47" t="n">
        <f aca="false">S54</f>
        <v>-12003.55</v>
      </c>
      <c r="Z54" s="64" t="n">
        <f aca="false">[7]Project!$F$35</f>
        <v>-17976.84</v>
      </c>
      <c r="AA54" s="64"/>
      <c r="AB54" s="64"/>
      <c r="AC54" s="45" t="n">
        <f aca="false">Y54+Z54-AA54+AB54</f>
        <v>-29980.39</v>
      </c>
      <c r="AD54" s="48" t="n">
        <f aca="false">X54</f>
        <v>-120.48</v>
      </c>
      <c r="AE54" s="64" t="n">
        <f aca="false">-410.23-439</f>
        <v>-849.23</v>
      </c>
      <c r="AF54" s="64"/>
      <c r="AG54" s="64"/>
      <c r="AH54" s="46" t="n">
        <f aca="false">AD54+AE54-AF54+AG54</f>
        <v>-969.71</v>
      </c>
      <c r="AI54" s="47" t="n">
        <f aca="false">AC54</f>
        <v>-29980.39</v>
      </c>
      <c r="AJ54" s="64" t="n">
        <v>-17821.8</v>
      </c>
      <c r="AK54" s="64"/>
      <c r="AL54" s="64"/>
      <c r="AM54" s="45" t="n">
        <f aca="false">AI54+AJ54-AK54+AL54</f>
        <v>-47802.19</v>
      </c>
      <c r="AN54" s="48" t="n">
        <f aca="false">AH54</f>
        <v>-969.71</v>
      </c>
      <c r="AO54" s="64" t="n">
        <v>-1411.94</v>
      </c>
      <c r="AP54" s="64"/>
      <c r="AQ54" s="64"/>
      <c r="AR54" s="46" t="n">
        <f aca="false">AN54+AO54-AP54+AQ54</f>
        <v>-2381.65</v>
      </c>
      <c r="AS54" s="47" t="n">
        <f aca="false">AM54</f>
        <v>-47802.19</v>
      </c>
      <c r="AT54" s="66" t="n">
        <f aca="false">-52240.83</f>
        <v>-52240.83</v>
      </c>
      <c r="AU54" s="66"/>
      <c r="AV54" s="66"/>
      <c r="AW54" s="45" t="n">
        <f aca="false">AS54+AT54-AU54+AV54</f>
        <v>-100043.02</v>
      </c>
      <c r="AX54" s="48" t="n">
        <f aca="false">AR54</f>
        <v>-2381.65</v>
      </c>
      <c r="AY54" s="44" t="n">
        <v>-622.6</v>
      </c>
      <c r="AZ54" s="44"/>
      <c r="BA54" s="44"/>
      <c r="BB54" s="46" t="n">
        <f aca="false">AX54+AY54-AZ54+BA54</f>
        <v>-3004.25</v>
      </c>
      <c r="BC54" s="47" t="n">
        <f aca="false">AW54</f>
        <v>-100043.02</v>
      </c>
      <c r="BD54" s="44" t="n">
        <f aca="false">-117253.44-199</f>
        <v>-117452.44</v>
      </c>
      <c r="BE54" s="44"/>
      <c r="BF54" s="44"/>
      <c r="BG54" s="44"/>
      <c r="BH54" s="44"/>
      <c r="BI54" s="44"/>
      <c r="BJ54" s="45" t="n">
        <f aca="false">BC54+BD54-BE54+SUM(BF54:BI54)</f>
        <v>-217495.46</v>
      </c>
      <c r="BK54" s="48" t="n">
        <f aca="false">BB54</f>
        <v>-3004.25</v>
      </c>
      <c r="BL54" s="44" t="n">
        <v>0</v>
      </c>
      <c r="BM54" s="64"/>
      <c r="BN54" s="64"/>
      <c r="BO54" s="46" t="n">
        <f aca="false">BK54+BL54-BM54+BN54</f>
        <v>-3004.25</v>
      </c>
      <c r="BP54" s="43"/>
      <c r="BQ54" s="44"/>
      <c r="BR54" s="48" t="n">
        <f aca="false">BJ54-BP54</f>
        <v>-217495.46</v>
      </c>
      <c r="BS54" s="49" t="n">
        <f aca="false">BO54-BQ54</f>
        <v>-3004.25</v>
      </c>
      <c r="BT54" s="50" t="n">
        <f aca="false">BR54*0.0147</f>
        <v>-3197.183262</v>
      </c>
      <c r="BU54" s="44" t="n">
        <f aca="false">BR54*0.0147/12*4</f>
        <v>-1065.727754</v>
      </c>
      <c r="BV54" s="51" t="n">
        <f aca="false">SUM(BU54,BT54,BO54,BJ54)-SUM(BP54:BQ54)</f>
        <v>-224762.621016</v>
      </c>
      <c r="BW54" s="52" t="n">
        <f aca="false">-217495.46-3004</f>
        <v>-220499.46</v>
      </c>
      <c r="BX54" s="51" t="n">
        <f aca="false">BW54-SUM(BJ54,BO54)</f>
        <v>0.250000000029104</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t="n">
        <f aca="false">BR55*0.0147</f>
        <v>0</v>
      </c>
      <c r="BU55" s="44" t="n">
        <f aca="false">BR55*0.0147/12*4</f>
        <v>0</v>
      </c>
      <c r="BV55" s="51" t="n">
        <f aca="false">SUM(BU55,BT55,BO55,BJ55)-SUM(BP55:BQ55)</f>
        <v>0</v>
      </c>
      <c r="BW55" s="52" t="n">
        <v>0</v>
      </c>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1636</v>
      </c>
      <c r="AK56" s="44"/>
      <c r="AL56" s="44"/>
      <c r="AM56" s="45" t="n">
        <f aca="false">AI56+AJ56-AK56+AL56</f>
        <v>1636</v>
      </c>
      <c r="AN56" s="48" t="n">
        <f aca="false">AH56</f>
        <v>0</v>
      </c>
      <c r="AO56" s="44"/>
      <c r="AP56" s="44"/>
      <c r="AQ56" s="44"/>
      <c r="AR56" s="46" t="n">
        <f aca="false">AN56+AO56-AP56+AQ56</f>
        <v>0</v>
      </c>
      <c r="AS56" s="47" t="n">
        <f aca="false">AM56</f>
        <v>1636</v>
      </c>
      <c r="AT56" s="44" t="n">
        <v>-762</v>
      </c>
      <c r="AU56" s="44"/>
      <c r="AV56" s="44"/>
      <c r="AW56" s="45" t="n">
        <f aca="false">AS56+AT56-AU56+AV56</f>
        <v>874</v>
      </c>
      <c r="AX56" s="48" t="n">
        <f aca="false">AR56</f>
        <v>0</v>
      </c>
      <c r="AY56" s="44" t="n">
        <v>1.28</v>
      </c>
      <c r="AZ56" s="44"/>
      <c r="BA56" s="44"/>
      <c r="BB56" s="46" t="n">
        <f aca="false">AX56+AY56-AZ56+BA56</f>
        <v>1.28</v>
      </c>
      <c r="BC56" s="47" t="n">
        <f aca="false">AW56</f>
        <v>874</v>
      </c>
      <c r="BD56" s="44" t="n">
        <f aca="false">17645.99+2324</f>
        <v>19969.99</v>
      </c>
      <c r="BE56" s="44"/>
      <c r="BF56" s="44"/>
      <c r="BG56" s="44"/>
      <c r="BH56" s="44"/>
      <c r="BI56" s="44" t="n">
        <v>51735</v>
      </c>
      <c r="BJ56" s="45" t="n">
        <f aca="false">BC56+BD56-BE56+SUM(BF56:BI56)</f>
        <v>72578.99</v>
      </c>
      <c r="BK56" s="48" t="n">
        <f aca="false">BB56</f>
        <v>1.28</v>
      </c>
      <c r="BL56" s="44" t="n">
        <v>0</v>
      </c>
      <c r="BM56" s="44"/>
      <c r="BN56" s="44"/>
      <c r="BO56" s="46" t="n">
        <f aca="false">BK56+BL56-BM56+BN56</f>
        <v>1.28</v>
      </c>
      <c r="BP56" s="43"/>
      <c r="BQ56" s="44"/>
      <c r="BR56" s="48" t="n">
        <f aca="false">BJ56-BP56</f>
        <v>72578.99</v>
      </c>
      <c r="BS56" s="49" t="n">
        <f aca="false">BO56-BQ56</f>
        <v>1.28</v>
      </c>
      <c r="BT56" s="50" t="n">
        <f aca="false">BR56*0.0147</f>
        <v>1066.911153</v>
      </c>
      <c r="BU56" s="44" t="n">
        <f aca="false">BR56*0.0147/12*4</f>
        <v>355.637051</v>
      </c>
      <c r="BV56" s="51" t="n">
        <f aca="false">SUM(BU56,BT56,BO56,BJ56)-SUM(BP56:BQ56)</f>
        <v>74002.818204</v>
      </c>
      <c r="BW56" s="52" t="n">
        <v>72580.24</v>
      </c>
      <c r="BX56" s="51" t="n">
        <f aca="false">BW56-SUM(BJ56,BO56)</f>
        <v>-0.029999999998835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t="n">
        <f aca="false">BR57*0.0147</f>
        <v>0</v>
      </c>
      <c r="BU57" s="44" t="n">
        <f aca="false">BR57*0.0147/12*4</f>
        <v>0</v>
      </c>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t="n">
        <f aca="false">BR58*0.0147</f>
        <v>0</v>
      </c>
      <c r="BU58" s="44" t="n">
        <f aca="false">BR58*0.0147/12*4</f>
        <v>0</v>
      </c>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339135</v>
      </c>
      <c r="F59" s="69" t="n">
        <f aca="false">-58000.89</f>
        <v>-58000.89</v>
      </c>
      <c r="G59" s="44"/>
      <c r="H59" s="44"/>
      <c r="I59" s="45" t="n">
        <f aca="false">E59+F59-G59+H59</f>
        <v>281134.11</v>
      </c>
      <c r="J59" s="44" t="n">
        <v>85063</v>
      </c>
      <c r="K59" s="44" t="n">
        <v>15925.85</v>
      </c>
      <c r="L59" s="44"/>
      <c r="M59" s="44"/>
      <c r="N59" s="46" t="n">
        <f aca="false">J59+K59-L59+M59</f>
        <v>100988.85</v>
      </c>
      <c r="O59" s="47" t="n">
        <f aca="false">I59</f>
        <v>281134.11</v>
      </c>
      <c r="P59" s="70"/>
      <c r="Q59" s="44" t="n">
        <f aca="false">224150+10067</f>
        <v>234217</v>
      </c>
      <c r="R59" s="44" t="n">
        <f aca="false">-46975.65+55+4</f>
        <v>-46916.65</v>
      </c>
      <c r="S59" s="45" t="n">
        <f aca="false">O59+P59-Q59+R59</f>
        <v>0.459999999984575</v>
      </c>
      <c r="T59" s="48" t="n">
        <f aca="false">N59</f>
        <v>100988.85</v>
      </c>
      <c r="U59" s="44" t="n">
        <v>6794.08</v>
      </c>
      <c r="V59" s="44" t="n">
        <f aca="false">117850-10067</f>
        <v>107783</v>
      </c>
      <c r="W59" s="44"/>
      <c r="X59" s="46" t="n">
        <f aca="false">T59+U59-V59+W59</f>
        <v>-0.069999999992433</v>
      </c>
      <c r="Y59" s="47" t="n">
        <f aca="false">S59</f>
        <v>0.459999999984575</v>
      </c>
      <c r="Z59" s="70"/>
      <c r="AA59" s="44"/>
      <c r="AB59" s="44"/>
      <c r="AC59" s="45" t="n">
        <f aca="false">Y59+Z59-AA59+AB59</f>
        <v>0.459999999984575</v>
      </c>
      <c r="AD59" s="48" t="n">
        <f aca="false">X59</f>
        <v>-0.069999999992433</v>
      </c>
      <c r="AE59" s="44"/>
      <c r="AF59" s="44"/>
      <c r="AG59" s="44"/>
      <c r="AH59" s="46" t="n">
        <f aca="false">AD59+AE59-AF59+AG59</f>
        <v>-0.069999999992433</v>
      </c>
      <c r="AI59" s="47" t="n">
        <f aca="false">AC59</f>
        <v>0.459999999984575</v>
      </c>
      <c r="AJ59" s="70"/>
      <c r="AK59" s="44"/>
      <c r="AL59" s="44"/>
      <c r="AM59" s="45" t="n">
        <f aca="false">AI59+AJ59-AK59+AL59</f>
        <v>0.459999999984575</v>
      </c>
      <c r="AN59" s="48" t="n">
        <f aca="false">AH59</f>
        <v>-0.069999999992433</v>
      </c>
      <c r="AO59" s="44"/>
      <c r="AP59" s="44"/>
      <c r="AQ59" s="44"/>
      <c r="AR59" s="46" t="n">
        <f aca="false">AN59+AO59-AP59+AQ59</f>
        <v>-0.069999999992433</v>
      </c>
      <c r="AS59" s="47" t="n">
        <f aca="false">AM59</f>
        <v>0.459999999984575</v>
      </c>
      <c r="AT59" s="70"/>
      <c r="AU59" s="44"/>
      <c r="AV59" s="44"/>
      <c r="AW59" s="45" t="n">
        <f aca="false">AS59+AT59-AU59+AV59</f>
        <v>0.459999999984575</v>
      </c>
      <c r="AX59" s="48" t="n">
        <f aca="false">AR59</f>
        <v>-0.069999999992433</v>
      </c>
      <c r="AY59" s="44"/>
      <c r="AZ59" s="44"/>
      <c r="BA59" s="44"/>
      <c r="BB59" s="46" t="n">
        <f aca="false">AX59+AY59-AZ59+BA59</f>
        <v>-0.069999999992433</v>
      </c>
      <c r="BC59" s="47" t="n">
        <f aca="false">AW59</f>
        <v>0.459999999984575</v>
      </c>
      <c r="BD59" s="70"/>
      <c r="BE59" s="44"/>
      <c r="BF59" s="44"/>
      <c r="BG59" s="44"/>
      <c r="BH59" s="44"/>
      <c r="BI59" s="44"/>
      <c r="BJ59" s="45" t="n">
        <f aca="false">BC59+BD59-BE59+SUM(BF59:BI59)</f>
        <v>0.459999999984575</v>
      </c>
      <c r="BK59" s="48" t="n">
        <f aca="false">BB59</f>
        <v>-0.069999999992433</v>
      </c>
      <c r="BL59" s="44"/>
      <c r="BM59" s="44"/>
      <c r="BN59" s="44"/>
      <c r="BO59" s="46" t="n">
        <f aca="false">BK59+BL59-BM59+BN59</f>
        <v>-0.069999999992433</v>
      </c>
      <c r="BP59" s="43"/>
      <c r="BQ59" s="44"/>
      <c r="BR59" s="48" t="n">
        <f aca="false">BJ59-BP59</f>
        <v>0.459999999984575</v>
      </c>
      <c r="BS59" s="49" t="n">
        <f aca="false">BO59-BQ59</f>
        <v>-0.069999999992433</v>
      </c>
      <c r="BT59" s="50" t="n">
        <f aca="false">BR59*0.0147</f>
        <v>0.00676199999977325</v>
      </c>
      <c r="BU59" s="44" t="n">
        <f aca="false">BR59*0.0147/12*4</f>
        <v>0.00225399999992442</v>
      </c>
      <c r="BV59" s="51" t="n">
        <f aca="false">SUM(BU59,BT59,BO59,BJ59)-SUM(BP59:BQ59)</f>
        <v>0.39901599999184</v>
      </c>
      <c r="BW59" s="52"/>
      <c r="BX59" s="51" t="n">
        <f aca="false">BW59-SUM(BJ59,BO59)</f>
        <v>-0.389999999992142</v>
      </c>
    </row>
    <row r="60" customFormat="false" ht="17.25" hidden="false" customHeight="false" outlineLevel="0" collapsed="false">
      <c r="A60" s="1" t="n">
        <v>30</v>
      </c>
      <c r="C60" s="30" t="s">
        <v>274</v>
      </c>
      <c r="D60" s="42" t="n">
        <v>1571</v>
      </c>
      <c r="E60" s="43" t="n">
        <f aca="false">414905.06-78006.06</f>
        <v>336899</v>
      </c>
      <c r="F60" s="69"/>
      <c r="G60" s="44"/>
      <c r="H60" s="44"/>
      <c r="I60" s="45" t="n">
        <f aca="false">E60+F60-G60+H60</f>
        <v>336899</v>
      </c>
      <c r="J60" s="44" t="n">
        <v>78006.06</v>
      </c>
      <c r="K60" s="44" t="n">
        <v>20354.36</v>
      </c>
      <c r="L60" s="44"/>
      <c r="M60" s="44"/>
      <c r="N60" s="46" t="n">
        <f aca="false">J60+K60-L60+M60</f>
        <v>98360.42</v>
      </c>
      <c r="O60" s="47" t="n">
        <f aca="false">I60</f>
        <v>336899</v>
      </c>
      <c r="P60" s="70"/>
      <c r="Q60" s="44" t="n">
        <v>336899</v>
      </c>
      <c r="R60" s="44"/>
      <c r="S60" s="45" t="n">
        <f aca="false">O60+P60-Q60+R60</f>
        <v>0</v>
      </c>
      <c r="T60" s="48" t="n">
        <f aca="false">N60</f>
        <v>98360.42</v>
      </c>
      <c r="U60" s="44" t="n">
        <v>12212.58</v>
      </c>
      <c r="V60" s="44" t="n">
        <f aca="false">78006+24425+8142</f>
        <v>110573</v>
      </c>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t="n">
        <f aca="false">BR60*0.0147</f>
        <v>0</v>
      </c>
      <c r="BU60" s="44" t="n">
        <f aca="false">BR60*0.0147/12*4</f>
        <v>0</v>
      </c>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t="n">
        <f aca="false">BR61*0.0147</f>
        <v>0</v>
      </c>
      <c r="BU61" s="44" t="n">
        <f aca="false">BR61*0.0147/12*4</f>
        <v>0</v>
      </c>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t="n">
        <f aca="false">BR62*0.0147</f>
        <v>0</v>
      </c>
      <c r="BU62" s="44" t="n">
        <f aca="false">BR62*0.0147/12*4</f>
        <v>0</v>
      </c>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f aca="false">33679.32-2642.26</f>
        <v>31037.06</v>
      </c>
      <c r="F63" s="69" t="n">
        <f aca="false">6918.16</f>
        <v>6918.16</v>
      </c>
      <c r="G63" s="44"/>
      <c r="H63" s="44"/>
      <c r="I63" s="45" t="n">
        <f aca="false">E63+F63-G63+H63</f>
        <v>37955.22</v>
      </c>
      <c r="J63" s="44" t="n">
        <v>2642.26</v>
      </c>
      <c r="K63" s="44" t="n">
        <v>2401.8</v>
      </c>
      <c r="L63" s="44"/>
      <c r="M63" s="44"/>
      <c r="N63" s="46" t="n">
        <f aca="false">J63+K63-L63+M63</f>
        <v>5044.06</v>
      </c>
      <c r="O63" s="47" t="n">
        <f aca="false">I63</f>
        <v>37955.22</v>
      </c>
      <c r="P63" s="70"/>
      <c r="Q63" s="44" t="n">
        <v>31037</v>
      </c>
      <c r="R63" s="44" t="n">
        <f aca="false">-560.8-1</f>
        <v>-561.8</v>
      </c>
      <c r="S63" s="45" t="n">
        <f aca="false">O63+P63-Q63+R63</f>
        <v>6356.42</v>
      </c>
      <c r="T63" s="48" t="n">
        <f aca="false">N63</f>
        <v>5044.06</v>
      </c>
      <c r="U63" s="44" t="n">
        <v>1066.56</v>
      </c>
      <c r="V63" s="44" t="n">
        <f aca="false">2642+2250+750</f>
        <v>5642</v>
      </c>
      <c r="W63" s="44"/>
      <c r="X63" s="46" t="n">
        <f aca="false">T63+U63-V63+W63</f>
        <v>468.620000000001</v>
      </c>
      <c r="Y63" s="47" t="n">
        <f aca="false">S63</f>
        <v>6356.42</v>
      </c>
      <c r="Z63" s="70"/>
      <c r="AA63" s="44"/>
      <c r="AB63" s="44"/>
      <c r="AC63" s="45" t="n">
        <f aca="false">Y63+Z63-AA63+AB63</f>
        <v>6356.42</v>
      </c>
      <c r="AD63" s="48" t="n">
        <f aca="false">X63</f>
        <v>468.620000000001</v>
      </c>
      <c r="AE63" s="44" t="n">
        <v>300.48</v>
      </c>
      <c r="AF63" s="44"/>
      <c r="AG63" s="44"/>
      <c r="AH63" s="46" t="n">
        <f aca="false">AD63+AE63-AF63+AG63</f>
        <v>769.100000000001</v>
      </c>
      <c r="AI63" s="47" t="n">
        <f aca="false">AC63</f>
        <v>6356.42</v>
      </c>
      <c r="AJ63" s="70"/>
      <c r="AK63" s="44"/>
      <c r="AL63" s="44"/>
      <c r="AM63" s="45" t="n">
        <f aca="false">AI63+AJ63-AK63+AL63</f>
        <v>6356.42</v>
      </c>
      <c r="AN63" s="48" t="n">
        <f aca="false">AH63</f>
        <v>769.100000000001</v>
      </c>
      <c r="AO63" s="44" t="n">
        <f aca="false">253.02-8.76</f>
        <v>244.26</v>
      </c>
      <c r="AP63" s="44"/>
      <c r="AQ63" s="44"/>
      <c r="AR63" s="46" t="n">
        <f aca="false">AN63+AO63-AP63+AQ63</f>
        <v>1013.36</v>
      </c>
      <c r="AS63" s="47" t="n">
        <f aca="false">AM63</f>
        <v>6356.42</v>
      </c>
      <c r="AT63" s="70"/>
      <c r="AU63" s="44"/>
      <c r="AV63" s="44"/>
      <c r="AW63" s="45" t="n">
        <f aca="false">AS63+AT63-AU63+AV63</f>
        <v>6356.42</v>
      </c>
      <c r="AX63" s="48" t="n">
        <f aca="false">AR63</f>
        <v>1013.36</v>
      </c>
      <c r="AY63" s="44" t="n">
        <f aca="false">72.3+8.76</f>
        <v>81.06</v>
      </c>
      <c r="AZ63" s="44"/>
      <c r="BA63" s="44"/>
      <c r="BB63" s="46" t="n">
        <f aca="false">AX63+AY63-AZ63+BA63</f>
        <v>1094.42</v>
      </c>
      <c r="BC63" s="47" t="n">
        <f aca="false">AW63</f>
        <v>6356.42</v>
      </c>
      <c r="BD63" s="70"/>
      <c r="BE63" s="44"/>
      <c r="BF63" s="44"/>
      <c r="BG63" s="44"/>
      <c r="BH63" s="44"/>
      <c r="BI63" s="44"/>
      <c r="BJ63" s="45" t="n">
        <f aca="false">BC63+BD63-BE63+SUM(BF63:BI63)</f>
        <v>6356.42</v>
      </c>
      <c r="BK63" s="48" t="n">
        <f aca="false">BB63</f>
        <v>1094.42</v>
      </c>
      <c r="BL63" s="44" t="n">
        <v>50.67</v>
      </c>
      <c r="BM63" s="44"/>
      <c r="BN63" s="44"/>
      <c r="BO63" s="46" t="n">
        <f aca="false">BK63+BL63-BM63+BN63</f>
        <v>1145.09</v>
      </c>
      <c r="BP63" s="43"/>
      <c r="BQ63" s="44"/>
      <c r="BR63" s="48" t="n">
        <f aca="false">BJ63-BP63</f>
        <v>6356.42</v>
      </c>
      <c r="BS63" s="49" t="n">
        <f aca="false">BO63-BQ63</f>
        <v>1145.09</v>
      </c>
      <c r="BT63" s="50" t="n">
        <f aca="false">BR63*0.0147</f>
        <v>93.439374</v>
      </c>
      <c r="BU63" s="44" t="n">
        <f aca="false">BR63*0.0147/12*4</f>
        <v>31.146458</v>
      </c>
      <c r="BV63" s="51" t="n">
        <f aca="false">SUM(BU63,BT63,BO63,BJ63)-SUM(BP63:BQ63)</f>
        <v>7626.095832</v>
      </c>
      <c r="BW63" s="52" t="n">
        <v>7501.51</v>
      </c>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t="n">
        <f aca="false">BR64*0.0147</f>
        <v>0</v>
      </c>
      <c r="BU64" s="44" t="n">
        <f aca="false">BR64*0.0147/12*4</f>
        <v>0</v>
      </c>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743756.72</v>
      </c>
      <c r="F66" s="45" t="n">
        <f aca="false">SUM(F39:F64)</f>
        <v>-33030.22</v>
      </c>
      <c r="G66" s="45" t="n">
        <f aca="false">SUM(G39:G64)</f>
        <v>0</v>
      </c>
      <c r="H66" s="45" t="n">
        <f aca="false">SUM(H39:H64)</f>
        <v>0</v>
      </c>
      <c r="I66" s="45" t="n">
        <f aca="false">SUM(I39:I64)</f>
        <v>710726.5</v>
      </c>
      <c r="J66" s="45" t="n">
        <f aca="false">SUM(J39:J64)</f>
        <v>165781.32</v>
      </c>
      <c r="K66" s="45" t="n">
        <f aca="false">SUM(K39:K64)</f>
        <v>44967.61</v>
      </c>
      <c r="L66" s="45" t="n">
        <f aca="false">SUM(L39:L64)</f>
        <v>0</v>
      </c>
      <c r="M66" s="45" t="n">
        <f aca="false">SUM(M39:M64)</f>
        <v>0</v>
      </c>
      <c r="N66" s="46" t="n">
        <f aca="false">J66+K66-L66+M66</f>
        <v>210748.93</v>
      </c>
      <c r="O66" s="55" t="n">
        <f aca="false">SUM(O39:O64)</f>
        <v>710726.5</v>
      </c>
      <c r="P66" s="45" t="n">
        <f aca="false">SUM(P39:P64)</f>
        <v>44441.93</v>
      </c>
      <c r="Q66" s="45" t="n">
        <f aca="false">SUM(Q39:Q64)</f>
        <v>663566</v>
      </c>
      <c r="R66" s="45" t="n">
        <f aca="false">SUM(R39:R64)</f>
        <v>-47478.45</v>
      </c>
      <c r="S66" s="45" t="n">
        <f aca="false">SUM(S39:S64)</f>
        <v>44123.98</v>
      </c>
      <c r="T66" s="45" t="n">
        <f aca="false">SUM(T39:T64)</f>
        <v>210748.93</v>
      </c>
      <c r="U66" s="45" t="n">
        <f aca="false">SUM(U39:U64)</f>
        <v>21751.07</v>
      </c>
      <c r="V66" s="45" t="n">
        <f aca="false">SUM(V39:V64)</f>
        <v>230835</v>
      </c>
      <c r="W66" s="45" t="n">
        <f aca="false">SUM(W39:W64)</f>
        <v>0</v>
      </c>
      <c r="X66" s="46" t="n">
        <f aca="false">SUM(X39:X64)</f>
        <v>1665.00000000001</v>
      </c>
      <c r="Y66" s="55" t="n">
        <f aca="false">SUM(Y39:Y64)</f>
        <v>44123.98</v>
      </c>
      <c r="Z66" s="45" t="n">
        <f aca="false">SUM(Z39:Z64)</f>
        <v>10464.84</v>
      </c>
      <c r="AA66" s="45" t="n">
        <f aca="false">SUM(AA39:AA64)</f>
        <v>0</v>
      </c>
      <c r="AB66" s="45" t="n">
        <f aca="false">SUM(AB39:AB64)</f>
        <v>0</v>
      </c>
      <c r="AC66" s="45" t="n">
        <f aca="false">SUM(AC39:AC64)</f>
        <v>54588.82</v>
      </c>
      <c r="AD66" s="45" t="n">
        <f aca="false">SUM(AD39:AD64)</f>
        <v>1665.00000000001</v>
      </c>
      <c r="AE66" s="45" t="n">
        <f aca="false">SUM(AE39:AE64)</f>
        <v>2397.92</v>
      </c>
      <c r="AF66" s="45" t="n">
        <f aca="false">SUM(AF39:AF64)</f>
        <v>0</v>
      </c>
      <c r="AG66" s="45" t="n">
        <f aca="false">SUM(AG39:AG64)</f>
        <v>0</v>
      </c>
      <c r="AH66" s="46" t="n">
        <f aca="false">SUM(AH39:AH64)</f>
        <v>4062.92000000001</v>
      </c>
      <c r="AI66" s="55" t="n">
        <f aca="false">SUM(AI39:AI64)</f>
        <v>54588.82</v>
      </c>
      <c r="AJ66" s="45" t="n">
        <f aca="false">SUM(AJ39:AJ64)</f>
        <v>15525.82</v>
      </c>
      <c r="AK66" s="45" t="n">
        <f aca="false">SUM(AK39:AK64)</f>
        <v>12361.8</v>
      </c>
      <c r="AL66" s="45" t="n">
        <f aca="false">SUM(AL39:AL64)</f>
        <v>0</v>
      </c>
      <c r="AM66" s="45" t="n">
        <f aca="false">SUM(AM39:AM64)</f>
        <v>57752.84</v>
      </c>
      <c r="AN66" s="45" t="n">
        <f aca="false">SUM(AN39:AN64)</f>
        <v>4062.92000000001</v>
      </c>
      <c r="AO66" s="45" t="n">
        <f aca="false">SUM(AO39:AO64)</f>
        <v>1956.29</v>
      </c>
      <c r="AP66" s="45" t="n">
        <f aca="false">SUM(AP39:AP64)</f>
        <v>1413.86</v>
      </c>
      <c r="AQ66" s="45" t="n">
        <f aca="false">SUM(AQ39:AQ64)</f>
        <v>0</v>
      </c>
      <c r="AR66" s="46" t="n">
        <f aca="false">SUM(AR39:AR64)</f>
        <v>4605.35000000001</v>
      </c>
      <c r="AS66" s="55" t="n">
        <f aca="false">SUM(AS39:AS64)</f>
        <v>57752.84</v>
      </c>
      <c r="AT66" s="45" t="n">
        <f aca="false">SUM(AT39:AT64)</f>
        <v>846267.11</v>
      </c>
      <c r="AU66" s="45" t="n">
        <f aca="false">SUM(AU39:AU64)</f>
        <v>0</v>
      </c>
      <c r="AV66" s="45" t="n">
        <f aca="false">SUM(AV39:AV64)</f>
        <v>0</v>
      </c>
      <c r="AW66" s="45" t="n">
        <f aca="false">SUM(AW39:AW64)</f>
        <v>904019.95</v>
      </c>
      <c r="AX66" s="45" t="n">
        <f aca="false">SUM(AX39:AX64)</f>
        <v>4605.35000000001</v>
      </c>
      <c r="AY66" s="45" t="n">
        <f aca="false">SUM(AY39:AY64)</f>
        <v>2592.34</v>
      </c>
      <c r="AZ66" s="45" t="n">
        <f aca="false">SUM(AZ39:AZ64)</f>
        <v>0</v>
      </c>
      <c r="BA66" s="45" t="n">
        <f aca="false">SUM(BA39:BA64)</f>
        <v>0</v>
      </c>
      <c r="BB66" s="46" t="n">
        <f aca="false">SUM(BB39:BB64)</f>
        <v>7197.69000000001</v>
      </c>
      <c r="BC66" s="55" t="n">
        <f aca="false">SUM(BC39:BC64)</f>
        <v>904019.95</v>
      </c>
      <c r="BD66" s="45" t="n">
        <f aca="false">SUM(BD39:BD64)</f>
        <v>159487.92</v>
      </c>
      <c r="BE66" s="45" t="n">
        <f aca="false">SUM(BE39:BE64)</f>
        <v>0</v>
      </c>
      <c r="BF66" s="45" t="n">
        <f aca="false">SUM(BF39:BF64)</f>
        <v>0</v>
      </c>
      <c r="BG66" s="45" t="n">
        <f aca="false">SUM(BG39:BG64)</f>
        <v>0</v>
      </c>
      <c r="BH66" s="45" t="n">
        <f aca="false">SUM(BH39:BH64)</f>
        <v>0</v>
      </c>
      <c r="BI66" s="45" t="n">
        <f aca="false">SUM(BI39:BI64)</f>
        <v>0</v>
      </c>
      <c r="BJ66" s="45" t="n">
        <f aca="false">SUM(BJ39:BJ64)</f>
        <v>1063507.87</v>
      </c>
      <c r="BK66" s="45" t="n">
        <f aca="false">SUM(BK39:BK64)</f>
        <v>7197.69000000001</v>
      </c>
      <c r="BL66" s="45" t="n">
        <f aca="false">SUM(BL39:BL64)</f>
        <v>795.43</v>
      </c>
      <c r="BM66" s="45" t="n">
        <f aca="false">SUM(BM39:BM64)</f>
        <v>0</v>
      </c>
      <c r="BN66" s="45" t="n">
        <f aca="false">SUM(BN39:BN64)</f>
        <v>0</v>
      </c>
      <c r="BO66" s="46" t="n">
        <f aca="false">SUM(BO39:BO64)</f>
        <v>7993.12000000001</v>
      </c>
      <c r="BP66" s="55" t="n">
        <f aca="false">SUM(BP39:BP64)</f>
        <v>0</v>
      </c>
      <c r="BQ66" s="45" t="n">
        <f aca="false">SUM(BQ39:BQ64)</f>
        <v>0</v>
      </c>
      <c r="BR66" s="45" t="n">
        <f aca="false">SUM(BR39:BR64)</f>
        <v>1063156.6</v>
      </c>
      <c r="BS66" s="46" t="n">
        <f aca="false">SUM(BS39:BS64)</f>
        <v>7993.12000000001</v>
      </c>
      <c r="BT66" s="45" t="n">
        <f aca="false">SUM(BT39:BT64)</f>
        <v>15628.40202</v>
      </c>
      <c r="BU66" s="45" t="n">
        <f aca="false">SUM(BU39:BU64)</f>
        <v>5209.46734</v>
      </c>
      <c r="BV66" s="46" t="n">
        <f aca="false">SUM(BV39:BV64)</f>
        <v>1092338.85936</v>
      </c>
      <c r="BW66" s="59" t="n">
        <f aca="false">SUM(BW39:BW64)</f>
        <v>1071149.76</v>
      </c>
      <c r="BX66" s="51" t="n">
        <f aca="false">BW66-SUM(BJ66,BO66)</f>
        <v>-351.230000000214</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f aca="false">33120.86-8163.77</f>
        <v>24957.09</v>
      </c>
      <c r="F68" s="69" t="n">
        <f aca="false">48041.94-102665.08</f>
        <v>-54623.14</v>
      </c>
      <c r="G68" s="44"/>
      <c r="H68" s="44"/>
      <c r="I68" s="45" t="n">
        <f aca="false">E68+F68-G68+H68</f>
        <v>-29666.05</v>
      </c>
      <c r="J68" s="44" t="n">
        <v>8163.77</v>
      </c>
      <c r="K68" s="44" t="n">
        <f aca="false">4644.05+852.08</f>
        <v>5496.13</v>
      </c>
      <c r="L68" s="44"/>
      <c r="M68" s="44"/>
      <c r="N68" s="46" t="n">
        <f aca="false">J68+K68-L68+M68</f>
        <v>13659.9</v>
      </c>
      <c r="O68" s="47" t="n">
        <f aca="false">I68</f>
        <v>-29666.05</v>
      </c>
      <c r="P68" s="70"/>
      <c r="Q68" s="44"/>
      <c r="R68" s="44" t="n">
        <v>56303.11</v>
      </c>
      <c r="S68" s="45" t="n">
        <f aca="false">O68+P68-Q68+R68</f>
        <v>26637.06</v>
      </c>
      <c r="T68" s="48" t="n">
        <f aca="false">N68</f>
        <v>13659.9</v>
      </c>
      <c r="U68" s="44" t="n">
        <v>-620.74</v>
      </c>
      <c r="V68" s="44"/>
      <c r="W68" s="44"/>
      <c r="X68" s="46" t="n">
        <f aca="false">T68+U68-V68+W68</f>
        <v>13039.16</v>
      </c>
      <c r="Y68" s="47" t="n">
        <f aca="false">S68</f>
        <v>26637.06</v>
      </c>
      <c r="Z68" s="70"/>
      <c r="AA68" s="44"/>
      <c r="AB68" s="44" t="n">
        <v>-3208.48</v>
      </c>
      <c r="AC68" s="45" t="n">
        <f aca="false">Y68+Z68-AA68+AB68</f>
        <v>23428.58</v>
      </c>
      <c r="AD68" s="48" t="n">
        <f aca="false">X68</f>
        <v>13039.16</v>
      </c>
      <c r="AE68" s="44" t="n">
        <f aca="false">-73.12+1696.06+73.12</f>
        <v>1696.06</v>
      </c>
      <c r="AF68" s="44"/>
      <c r="AG68" s="44"/>
      <c r="AH68" s="46" t="n">
        <f aca="false">AD68+AE68-AF68+AG68</f>
        <v>14735.22</v>
      </c>
      <c r="AI68" s="47" t="n">
        <f aca="false">AC68</f>
        <v>23428.58</v>
      </c>
      <c r="AJ68" s="70"/>
      <c r="AK68" s="44"/>
      <c r="AL68" s="44"/>
      <c r="AM68" s="45" t="n">
        <f aca="false">AI68+AJ68-AK68+AL68</f>
        <v>23428.58</v>
      </c>
      <c r="AN68" s="48" t="n">
        <f aca="false">AH68</f>
        <v>14735.22</v>
      </c>
      <c r="AO68" s="44" t="n">
        <v>932.43</v>
      </c>
      <c r="AP68" s="44"/>
      <c r="AQ68" s="44"/>
      <c r="AR68" s="46" t="n">
        <f aca="false">AN68+AO68-AP68+AQ68</f>
        <v>15667.65</v>
      </c>
      <c r="AS68" s="47" t="n">
        <f aca="false">AM68</f>
        <v>23428.58</v>
      </c>
      <c r="AT68" s="70"/>
      <c r="AU68" s="44"/>
      <c r="AV68" s="44"/>
      <c r="AW68" s="45" t="n">
        <f aca="false">AS68+AT68-AU68+AV68</f>
        <v>23428.58</v>
      </c>
      <c r="AX68" s="48" t="n">
        <f aca="false">AR68</f>
        <v>15667.65</v>
      </c>
      <c r="AY68" s="44" t="n">
        <f aca="false">32.22+266.49</f>
        <v>298.71</v>
      </c>
      <c r="AZ68" s="44"/>
      <c r="BA68" s="44"/>
      <c r="BB68" s="46" t="n">
        <f aca="false">AX68+AY68-AZ68+BA68</f>
        <v>15966.36</v>
      </c>
      <c r="BC68" s="47" t="n">
        <f aca="false">AW68</f>
        <v>23428.58</v>
      </c>
      <c r="BD68" s="70"/>
      <c r="BE68" s="44"/>
      <c r="BF68" s="44"/>
      <c r="BG68" s="44"/>
      <c r="BH68" s="44"/>
      <c r="BI68" s="44" t="n">
        <f aca="false">37194.54-23428</f>
        <v>13766.54</v>
      </c>
      <c r="BJ68" s="45" t="n">
        <f aca="false">BC68+BD68-BE68+SUM(BF68:BI68)</f>
        <v>37195.12</v>
      </c>
      <c r="BK68" s="48" t="n">
        <f aca="false">BB68</f>
        <v>15966.36</v>
      </c>
      <c r="BL68" s="44" t="n">
        <v>186.87</v>
      </c>
      <c r="BM68" s="44"/>
      <c r="BN68" s="44" t="n">
        <f aca="false">22139.48-16154</f>
        <v>5985.48</v>
      </c>
      <c r="BO68" s="46" t="n">
        <f aca="false">BK68+BL68-BM68+BN68</f>
        <v>22138.71</v>
      </c>
      <c r="BP68" s="43"/>
      <c r="BQ68" s="44"/>
      <c r="BR68" s="48" t="n">
        <f aca="false">BJ68-BP68</f>
        <v>37195.12</v>
      </c>
      <c r="BS68" s="49" t="n">
        <f aca="false">BO68-BQ68</f>
        <v>22138.71</v>
      </c>
      <c r="BT68" s="50" t="n">
        <f aca="false">BR68*0.0147</f>
        <v>546.768264</v>
      </c>
      <c r="BU68" s="44" t="n">
        <f aca="false">BR68*0.0147/12*4</f>
        <v>182.256088</v>
      </c>
      <c r="BV68" s="51" t="n">
        <f aca="false">SUM(BU68,BT68,BO68,BJ68)-SUM(BP68:BQ68)</f>
        <v>60062.854352</v>
      </c>
      <c r="BW68" s="52" t="n">
        <v>39581.81</v>
      </c>
      <c r="BX68" s="51" t="n">
        <f aca="false">BW68-SUM(BJ68,BO68)</f>
        <v>-19752.02</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0</v>
      </c>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t="n">
        <f aca="false">BR69*0.0147</f>
        <v>0</v>
      </c>
      <c r="BU69" s="44" t="n">
        <f aca="false">BR69*0.0147/12*4</f>
        <v>0</v>
      </c>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11643.74</v>
      </c>
      <c r="BE70" s="44"/>
      <c r="BF70" s="44"/>
      <c r="BG70" s="44"/>
      <c r="BH70" s="44"/>
      <c r="BI70" s="44"/>
      <c r="BJ70" s="45" t="n">
        <f aca="false">BC70+BD70-BE70+SUM(BF70:BI70)</f>
        <v>-11643.74</v>
      </c>
      <c r="BK70" s="48" t="n">
        <f aca="false">BB70</f>
        <v>0</v>
      </c>
      <c r="BL70" s="44"/>
      <c r="BM70" s="44"/>
      <c r="BN70" s="44"/>
      <c r="BO70" s="46" t="n">
        <f aca="false">BK70+BL70-BM70+BN70</f>
        <v>0</v>
      </c>
      <c r="BP70" s="43"/>
      <c r="BQ70" s="44"/>
      <c r="BR70" s="48" t="n">
        <f aca="false">BJ70-BP70</f>
        <v>-11643.74</v>
      </c>
      <c r="BS70" s="49" t="n">
        <f aca="false">BO70-BQ70</f>
        <v>0</v>
      </c>
      <c r="BT70" s="50"/>
      <c r="BU70" s="44"/>
      <c r="BV70" s="51" t="n">
        <f aca="false">SUM(BU70,BT70,BO70,BJ70)-SUM(BP70:BQ70)</f>
        <v>-11643.74</v>
      </c>
      <c r="BW70" s="52" t="n">
        <v>-11643.74</v>
      </c>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1147011.42</v>
      </c>
      <c r="F72" s="45" t="n">
        <f aca="false">+F66+F34</f>
        <v>-345439.88</v>
      </c>
      <c r="G72" s="45" t="n">
        <f aca="false">+G66+G34</f>
        <v>0</v>
      </c>
      <c r="H72" s="45" t="n">
        <f aca="false">+H66+H34</f>
        <v>0</v>
      </c>
      <c r="I72" s="45" t="n">
        <f aca="false">+I66+I34</f>
        <v>801571.54</v>
      </c>
      <c r="J72" s="45" t="n">
        <f aca="false">+J66+J34</f>
        <v>224644.36</v>
      </c>
      <c r="K72" s="45" t="n">
        <f aca="false">+K66+K34</f>
        <v>86133.72</v>
      </c>
      <c r="L72" s="45" t="n">
        <f aca="false">+L66+L34</f>
        <v>0</v>
      </c>
      <c r="M72" s="45" t="n">
        <f aca="false">+M66+M34</f>
        <v>0</v>
      </c>
      <c r="N72" s="46" t="n">
        <f aca="false">+N66+N34</f>
        <v>310778.08</v>
      </c>
      <c r="O72" s="55" t="n">
        <f aca="false">+O66+O34</f>
        <v>801571.54</v>
      </c>
      <c r="P72" s="45" t="n">
        <f aca="false">+P66+P34</f>
        <v>-1743.80999999999</v>
      </c>
      <c r="Q72" s="45" t="n">
        <f aca="false">+Q66+Q34</f>
        <v>1058505</v>
      </c>
      <c r="R72" s="45" t="n">
        <f aca="false">+R66+R34</f>
        <v>332052.86</v>
      </c>
      <c r="S72" s="45" t="n">
        <f aca="false">+S66+S34</f>
        <v>73375.59</v>
      </c>
      <c r="T72" s="45" t="n">
        <f aca="false">+T66+T34</f>
        <v>310778.08</v>
      </c>
      <c r="U72" s="45" t="n">
        <f aca="false">+U66+U34</f>
        <v>-69511.02</v>
      </c>
      <c r="V72" s="45" t="n">
        <f aca="false">+V66+V34</f>
        <v>251227</v>
      </c>
      <c r="W72" s="45" t="n">
        <f aca="false">+W66+W34</f>
        <v>14893.13</v>
      </c>
      <c r="X72" s="46" t="n">
        <f aca="false">+X66+X34</f>
        <v>4933.19000000001</v>
      </c>
      <c r="Y72" s="55" t="n">
        <f aca="false">+Y66+Y34</f>
        <v>73375.59</v>
      </c>
      <c r="Z72" s="45" t="n">
        <f aca="false">+Z66+Z34</f>
        <v>380574.67</v>
      </c>
      <c r="AA72" s="45" t="n">
        <f aca="false">+AA66+AA34</f>
        <v>0</v>
      </c>
      <c r="AB72" s="45" t="n">
        <f aca="false">+AB66+AB34</f>
        <v>0</v>
      </c>
      <c r="AC72" s="45" t="n">
        <f aca="false">+AC66+AC34</f>
        <v>453950.26</v>
      </c>
      <c r="AD72" s="45" t="n">
        <f aca="false">+AD66+AD34</f>
        <v>4933.19000000001</v>
      </c>
      <c r="AE72" s="45" t="n">
        <f aca="false">+AE66+AE34</f>
        <v>14951.79</v>
      </c>
      <c r="AF72" s="45" t="n">
        <f aca="false">+AF66+AF34</f>
        <v>0</v>
      </c>
      <c r="AG72" s="45" t="n">
        <f aca="false">+AG66+AG34</f>
        <v>0</v>
      </c>
      <c r="AH72" s="46" t="n">
        <f aca="false">+AH66+AH34</f>
        <v>19884.98</v>
      </c>
      <c r="AI72" s="55" t="n">
        <f aca="false">+AI66+AI34</f>
        <v>453950.26</v>
      </c>
      <c r="AJ72" s="45" t="n">
        <f aca="false">+AJ66+AJ34</f>
        <v>-48534.5299999998</v>
      </c>
      <c r="AK72" s="45" t="n">
        <f aca="false">+AK66+AK34</f>
        <v>0</v>
      </c>
      <c r="AL72" s="45" t="n">
        <f aca="false">+AL66+AL34</f>
        <v>-447796</v>
      </c>
      <c r="AM72" s="45" t="n">
        <f aca="false">+AM66+AM34</f>
        <v>-42380.2699999998</v>
      </c>
      <c r="AN72" s="45" t="n">
        <f aca="false">+AN66+AN34</f>
        <v>19884.98</v>
      </c>
      <c r="AO72" s="45" t="n">
        <f aca="false">+AO66+AO34</f>
        <v>20059.64</v>
      </c>
      <c r="AP72" s="45" t="n">
        <f aca="false">+AP66+AP34</f>
        <v>0</v>
      </c>
      <c r="AQ72" s="45" t="n">
        <f aca="false">+AQ66+AQ34</f>
        <v>358545</v>
      </c>
      <c r="AR72" s="46" t="n">
        <f aca="false">+AR66+AR34</f>
        <v>398489.62</v>
      </c>
      <c r="AS72" s="55" t="n">
        <f aca="false">+AS66+AS34</f>
        <v>-42380.2699999998</v>
      </c>
      <c r="AT72" s="45" t="n">
        <f aca="false">+AT66+AT34</f>
        <v>812611.490000001</v>
      </c>
      <c r="AU72" s="45" t="n">
        <f aca="false">+AU66+AU34</f>
        <v>0</v>
      </c>
      <c r="AV72" s="45" t="n">
        <f aca="false">+AV66+AV34</f>
        <v>0</v>
      </c>
      <c r="AW72" s="45" t="n">
        <f aca="false">+AW66+AW34</f>
        <v>770231.220000001</v>
      </c>
      <c r="AX72" s="45" t="n">
        <f aca="false">+AX66+AX34</f>
        <v>398489.62</v>
      </c>
      <c r="AY72" s="45" t="n">
        <f aca="false">+AY66+AY34</f>
        <v>-2819.17</v>
      </c>
      <c r="AZ72" s="45" t="n">
        <f aca="false">+AZ66+AZ34</f>
        <v>0</v>
      </c>
      <c r="BA72" s="45" t="n">
        <f aca="false">+BA66+BA34</f>
        <v>0</v>
      </c>
      <c r="BB72" s="46" t="n">
        <f aca="false">+BB66+BB34</f>
        <v>395670.45</v>
      </c>
      <c r="BC72" s="55" t="n">
        <f aca="false">+BC66+BC34</f>
        <v>770231.220000001</v>
      </c>
      <c r="BD72" s="45" t="n">
        <f aca="false">+BD66+BD34</f>
        <v>-513315.01</v>
      </c>
      <c r="BE72" s="45" t="n">
        <f aca="false">+BE66+BE34</f>
        <v>-143766</v>
      </c>
      <c r="BF72" s="45" t="n">
        <f aca="false">+BF66+BF34</f>
        <v>0</v>
      </c>
      <c r="BG72" s="45" t="n">
        <f aca="false">+BG66+BG34</f>
        <v>0</v>
      </c>
      <c r="BH72" s="45" t="n">
        <f aca="false">+BH66+BH34</f>
        <v>0</v>
      </c>
      <c r="BI72" s="45" t="n">
        <f aca="false">+BI66+BI34</f>
        <v>231267.02452556</v>
      </c>
      <c r="BJ72" s="45" t="n">
        <f aca="false">+BJ66+BJ34</f>
        <v>631949.234525561</v>
      </c>
      <c r="BK72" s="45" t="n">
        <f aca="false">+BK66+BK34</f>
        <v>395670.45</v>
      </c>
      <c r="BL72" s="45" t="n">
        <f aca="false">+BL66+BL34</f>
        <v>-996.630000000001</v>
      </c>
      <c r="BM72" s="45" t="n">
        <f aca="false">+BM66+BM34</f>
        <v>379114</v>
      </c>
      <c r="BN72" s="45" t="n">
        <f aca="false">+BN66+BN34</f>
        <v>0</v>
      </c>
      <c r="BO72" s="46" t="n">
        <f aca="false">+BO66+BO34</f>
        <v>15559.82</v>
      </c>
      <c r="BP72" s="55" t="n">
        <f aca="false">+BP66+BP34</f>
        <v>29121</v>
      </c>
      <c r="BQ72" s="45" t="n">
        <f aca="false">+BQ66+BQ34</f>
        <v>5779</v>
      </c>
      <c r="BR72" s="45" t="n">
        <f aca="false">+BR66+BR34</f>
        <v>602476.964525561</v>
      </c>
      <c r="BS72" s="46" t="n">
        <f aca="false">+BS66+BS34</f>
        <v>9780.82000000003</v>
      </c>
      <c r="BT72" s="45" t="n">
        <f aca="false">+BT66+BT34</f>
        <v>8856.41137852575</v>
      </c>
      <c r="BU72" s="45" t="n">
        <f aca="false">+BU66+BU34</f>
        <v>2952.13712617525</v>
      </c>
      <c r="BV72" s="46" t="n">
        <f aca="false">+BV66+BV34+SUM(BV68:BV70)</f>
        <v>672836.717382262</v>
      </c>
      <c r="BW72" s="57" t="n">
        <f aca="false">+BW66+BW34</f>
        <v>415890.39</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7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c r="BE75" s="82"/>
      <c r="BF75" s="82"/>
      <c r="BG75" s="82"/>
      <c r="BH75" s="82" t="n">
        <v>45192</v>
      </c>
      <c r="BI75" s="82" t="n">
        <f aca="false">18391.97-1797</f>
        <v>16594.97</v>
      </c>
      <c r="BJ75" s="45" t="n">
        <f aca="false">BC75+BD75-BE75+SUM(BF75:BI75)</f>
        <v>61786.97</v>
      </c>
      <c r="BK75" s="45" t="n">
        <f aca="false">+BK69+BK37</f>
        <v>0</v>
      </c>
      <c r="BL75" s="82" t="n">
        <v>202.61</v>
      </c>
      <c r="BM75" s="83"/>
      <c r="BN75" s="79"/>
      <c r="BO75" s="46" t="n">
        <f aca="false">BK75+BL75-BM75+BN75</f>
        <v>202.61</v>
      </c>
      <c r="BP75" s="78"/>
      <c r="BQ75" s="79"/>
      <c r="BR75" s="79"/>
      <c r="BS75" s="80"/>
      <c r="BT75" s="50" t="n">
        <f aca="false">BJ75*0.0147</f>
        <v>908.268459</v>
      </c>
      <c r="BU75" s="44" t="n">
        <f aca="false">BJ75*0.0147/12*4</f>
        <v>302.756153</v>
      </c>
      <c r="BV75" s="51" t="n">
        <f aca="false">SUM(BU75,BT75,BO75,BJ75)-SUM(BP75:BQ75)</f>
        <v>63200.604612</v>
      </c>
      <c r="BW75" s="84" t="n">
        <v>61989.95</v>
      </c>
      <c r="BX75" s="51" t="n">
        <f aca="false">BW75-SUM(BJ75,BO75)</f>
        <v>0.369999999995343</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5" t="s">
        <v>285</v>
      </c>
      <c r="D78" s="75"/>
      <c r="E78" s="55" t="n">
        <f aca="false">E75+E72</f>
        <v>1147011.42</v>
      </c>
      <c r="F78" s="45" t="n">
        <f aca="false">F75+F72</f>
        <v>-345439.88</v>
      </c>
      <c r="G78" s="45" t="n">
        <f aca="false">G75+G72</f>
        <v>0</v>
      </c>
      <c r="H78" s="45" t="n">
        <f aca="false">H75+H72</f>
        <v>0</v>
      </c>
      <c r="I78" s="45" t="n">
        <f aca="false">I75+I72</f>
        <v>801571.54</v>
      </c>
      <c r="J78" s="45" t="n">
        <f aca="false">J75+J72</f>
        <v>224644.36</v>
      </c>
      <c r="K78" s="45" t="n">
        <f aca="false">K75+K72</f>
        <v>86133.72</v>
      </c>
      <c r="L78" s="45" t="n">
        <f aca="false">L75+L72</f>
        <v>0</v>
      </c>
      <c r="M78" s="45" t="n">
        <f aca="false">M75+M72</f>
        <v>0</v>
      </c>
      <c r="N78" s="45" t="n">
        <f aca="false">N75+N72</f>
        <v>310778.08</v>
      </c>
      <c r="O78" s="55" t="n">
        <f aca="false">O75+O72</f>
        <v>801571.54</v>
      </c>
      <c r="P78" s="45" t="n">
        <f aca="false">P75+P72</f>
        <v>-1743.80999999999</v>
      </c>
      <c r="Q78" s="45" t="n">
        <f aca="false">Q75+Q72</f>
        <v>1058505</v>
      </c>
      <c r="R78" s="45" t="n">
        <f aca="false">R75+R72</f>
        <v>332052.86</v>
      </c>
      <c r="S78" s="45" t="n">
        <f aca="false">S75+S72</f>
        <v>73375.59</v>
      </c>
      <c r="T78" s="45" t="n">
        <f aca="false">T75+T72</f>
        <v>310778.08</v>
      </c>
      <c r="U78" s="45" t="n">
        <f aca="false">U75+U72</f>
        <v>-69511.02</v>
      </c>
      <c r="V78" s="45" t="n">
        <f aca="false">V75+V72</f>
        <v>251227</v>
      </c>
      <c r="W78" s="45" t="n">
        <f aca="false">W75+W72</f>
        <v>14893.13</v>
      </c>
      <c r="X78" s="45" t="n">
        <f aca="false">X75+X72</f>
        <v>4933.19000000001</v>
      </c>
      <c r="Y78" s="55" t="n">
        <f aca="false">Y75+Y72</f>
        <v>73375.59</v>
      </c>
      <c r="Z78" s="45" t="n">
        <f aca="false">Z75+Z72</f>
        <v>380574.67</v>
      </c>
      <c r="AA78" s="45" t="n">
        <f aca="false">AA75+AA72</f>
        <v>0</v>
      </c>
      <c r="AB78" s="45" t="n">
        <f aca="false">AB75+AB72</f>
        <v>0</v>
      </c>
      <c r="AC78" s="45" t="n">
        <f aca="false">AC75+AC72</f>
        <v>453950.26</v>
      </c>
      <c r="AD78" s="45" t="n">
        <f aca="false">AD75+AD72</f>
        <v>4933.19000000001</v>
      </c>
      <c r="AE78" s="45" t="n">
        <f aca="false">AE75+AE72</f>
        <v>14951.79</v>
      </c>
      <c r="AF78" s="45" t="n">
        <f aca="false">AF75+AF72</f>
        <v>0</v>
      </c>
      <c r="AG78" s="45" t="n">
        <f aca="false">AG75+AG72</f>
        <v>0</v>
      </c>
      <c r="AH78" s="45" t="n">
        <f aca="false">AH75+AH72</f>
        <v>19884.98</v>
      </c>
      <c r="AI78" s="55" t="n">
        <f aca="false">AI75+AI72</f>
        <v>453950.26</v>
      </c>
      <c r="AJ78" s="45" t="n">
        <f aca="false">AJ75+AJ72</f>
        <v>-48534.5299999998</v>
      </c>
      <c r="AK78" s="45" t="n">
        <f aca="false">AK75+AK72</f>
        <v>0</v>
      </c>
      <c r="AL78" s="45" t="n">
        <f aca="false">AL75+AL72</f>
        <v>-447796</v>
      </c>
      <c r="AM78" s="45" t="n">
        <f aca="false">AM75+AM72</f>
        <v>-42380.2699999998</v>
      </c>
      <c r="AN78" s="45" t="n">
        <f aca="false">AN75+AN72</f>
        <v>19884.98</v>
      </c>
      <c r="AO78" s="45" t="n">
        <f aca="false">AO75+AO72</f>
        <v>20059.64</v>
      </c>
      <c r="AP78" s="45" t="n">
        <f aca="false">AP75+AP72</f>
        <v>0</v>
      </c>
      <c r="AQ78" s="45" t="n">
        <f aca="false">AQ75+AQ72</f>
        <v>358545</v>
      </c>
      <c r="AR78" s="45" t="n">
        <f aca="false">AR75+AR72</f>
        <v>398489.62</v>
      </c>
      <c r="AS78" s="55" t="n">
        <f aca="false">AS75+AS72</f>
        <v>-42380.2699999998</v>
      </c>
      <c r="AT78" s="45" t="n">
        <f aca="false">AT75+AT72</f>
        <v>812611.490000001</v>
      </c>
      <c r="AU78" s="45" t="n">
        <f aca="false">AU75+AU72</f>
        <v>0</v>
      </c>
      <c r="AV78" s="45" t="n">
        <f aca="false">AV75+AV72</f>
        <v>0</v>
      </c>
      <c r="AW78" s="45" t="n">
        <f aca="false">AW75+AW72</f>
        <v>770231.220000001</v>
      </c>
      <c r="AX78" s="45" t="n">
        <f aca="false">AX75+AX72</f>
        <v>398489.62</v>
      </c>
      <c r="AY78" s="45" t="n">
        <f aca="false">AY75+AY72</f>
        <v>-2819.17</v>
      </c>
      <c r="AZ78" s="45" t="n">
        <f aca="false">AZ75+AZ72</f>
        <v>0</v>
      </c>
      <c r="BA78" s="45" t="n">
        <f aca="false">BA75+BA72</f>
        <v>0</v>
      </c>
      <c r="BB78" s="45" t="n">
        <f aca="false">BB75+BB72</f>
        <v>395670.45</v>
      </c>
      <c r="BC78" s="55" t="n">
        <f aca="false">BC75+BC72</f>
        <v>770231.220000001</v>
      </c>
      <c r="BD78" s="45" t="n">
        <f aca="false">BD75+BD72</f>
        <v>-513315.01</v>
      </c>
      <c r="BE78" s="45" t="n">
        <f aca="false">BE75+BE72</f>
        <v>-143766</v>
      </c>
      <c r="BF78" s="45" t="n">
        <f aca="false">BF75+BF72</f>
        <v>0</v>
      </c>
      <c r="BG78" s="45" t="n">
        <f aca="false">BG75+BG72</f>
        <v>0</v>
      </c>
      <c r="BH78" s="45" t="n">
        <f aca="false">BH75+BH72</f>
        <v>45192</v>
      </c>
      <c r="BI78" s="45" t="n">
        <f aca="false">BI75+BI72</f>
        <v>247861.99452556</v>
      </c>
      <c r="BJ78" s="45" t="n">
        <f aca="false">BJ75+BJ72</f>
        <v>693736.204525561</v>
      </c>
      <c r="BK78" s="45" t="n">
        <f aca="false">BK75+BK72</f>
        <v>395670.45</v>
      </c>
      <c r="BL78" s="45" t="n">
        <f aca="false">BL75+BL72</f>
        <v>-794.02</v>
      </c>
      <c r="BM78" s="45" t="n">
        <f aca="false">BM75+BM72</f>
        <v>379114</v>
      </c>
      <c r="BN78" s="45" t="n">
        <f aca="false">BN75+BN72</f>
        <v>0</v>
      </c>
      <c r="BO78" s="45" t="n">
        <f aca="false">BO75+BO72</f>
        <v>15762.43</v>
      </c>
      <c r="BP78" s="55" t="n">
        <f aca="false">BP75+BP72</f>
        <v>29121</v>
      </c>
      <c r="BQ78" s="45" t="n">
        <f aca="false">BQ75+BQ72</f>
        <v>5779</v>
      </c>
      <c r="BR78" s="45" t="n">
        <f aca="false">BR75+BR72</f>
        <v>602476.964525561</v>
      </c>
      <c r="BS78" s="46" t="n">
        <f aca="false">BS75+BS72</f>
        <v>9780.82000000003</v>
      </c>
      <c r="BT78" s="45" t="n">
        <f aca="false">BT75+BT72</f>
        <v>9764.67983752575</v>
      </c>
      <c r="BU78" s="45" t="n">
        <f aca="false">BU75+BU72</f>
        <v>3254.89327917525</v>
      </c>
      <c r="BV78" s="45" t="n">
        <f aca="false">BV75+BV72</f>
        <v>736037.321994262</v>
      </c>
      <c r="BW78" s="59" t="n">
        <f aca="false">BW75+BW72</f>
        <v>477880.34</v>
      </c>
      <c r="BX78" s="59" t="n">
        <f aca="false">BX75+BX72</f>
        <v>0.369999999995343</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6"/>
      <c r="F80" s="87"/>
      <c r="G80" s="87"/>
      <c r="H80" s="87"/>
      <c r="I80" s="45"/>
      <c r="J80" s="87"/>
      <c r="K80" s="87"/>
      <c r="L80" s="87"/>
      <c r="M80" s="87"/>
      <c r="N80" s="46"/>
      <c r="O80" s="86"/>
      <c r="P80" s="87"/>
      <c r="Q80" s="87"/>
      <c r="R80" s="87"/>
      <c r="S80" s="45"/>
      <c r="T80" s="87"/>
      <c r="U80" s="87"/>
      <c r="V80" s="87"/>
      <c r="W80" s="87"/>
      <c r="X80" s="46"/>
      <c r="Y80" s="86"/>
      <c r="Z80" s="87"/>
      <c r="AA80" s="87"/>
      <c r="AB80" s="87"/>
      <c r="AC80" s="45"/>
      <c r="AD80" s="87"/>
      <c r="AE80" s="87"/>
      <c r="AF80" s="87"/>
      <c r="AG80" s="87"/>
      <c r="AH80" s="46"/>
      <c r="AI80" s="86"/>
      <c r="AJ80" s="87"/>
      <c r="AK80" s="87"/>
      <c r="AL80" s="87"/>
      <c r="AM80" s="45"/>
      <c r="AN80" s="87"/>
      <c r="AO80" s="87"/>
      <c r="AP80" s="87"/>
      <c r="AQ80" s="87"/>
      <c r="AR80" s="46"/>
      <c r="AS80" s="86"/>
      <c r="AT80" s="87"/>
      <c r="AU80" s="87"/>
      <c r="AV80" s="87"/>
      <c r="AW80" s="45"/>
      <c r="AX80" s="87"/>
      <c r="AY80" s="87"/>
      <c r="AZ80" s="87"/>
      <c r="BA80" s="87"/>
      <c r="BB80" s="46"/>
      <c r="BC80" s="86"/>
      <c r="BD80" s="87"/>
      <c r="BE80" s="87"/>
      <c r="BF80" s="87"/>
      <c r="BG80" s="87"/>
      <c r="BH80" s="87"/>
      <c r="BI80" s="87"/>
      <c r="BJ80" s="45"/>
      <c r="BK80" s="87"/>
      <c r="BL80" s="87"/>
      <c r="BM80" s="87"/>
      <c r="BN80" s="87"/>
      <c r="BO80" s="46"/>
      <c r="BP80" s="86"/>
      <c r="BQ80" s="87"/>
      <c r="BR80" s="87"/>
      <c r="BS80" s="88"/>
      <c r="BT80" s="56"/>
      <c r="BU80" s="56"/>
      <c r="BV80" s="51"/>
      <c r="BW80" s="57"/>
      <c r="BX80" s="51"/>
    </row>
    <row r="81" customFormat="false" ht="17.25" hidden="false" customHeight="false" outlineLevel="0" collapsed="false">
      <c r="A81" s="1" t="n">
        <v>34</v>
      </c>
      <c r="C81" s="30" t="s">
        <v>287</v>
      </c>
      <c r="D81" s="42" t="n">
        <v>1563</v>
      </c>
      <c r="E81" s="43" t="n">
        <v>-24957</v>
      </c>
      <c r="F81" s="44" t="n">
        <v>54623</v>
      </c>
      <c r="G81" s="44"/>
      <c r="H81" s="44"/>
      <c r="I81" s="45" t="n">
        <f aca="false">E81+F81-G81+H81</f>
        <v>29666</v>
      </c>
      <c r="J81" s="44" t="n">
        <v>-8164</v>
      </c>
      <c r="K81" s="44" t="n">
        <v>-5496</v>
      </c>
      <c r="L81" s="44"/>
      <c r="M81" s="44"/>
      <c r="N81" s="46" t="n">
        <f aca="false">J81+K81-L81+M81</f>
        <v>-13660</v>
      </c>
      <c r="O81" s="47" t="n">
        <f aca="false">I81</f>
        <v>29666</v>
      </c>
      <c r="P81" s="44"/>
      <c r="Q81" s="44"/>
      <c r="R81" s="44" t="n">
        <v>-56303</v>
      </c>
      <c r="S81" s="45" t="n">
        <f aca="false">O81+P81-Q81+R81</f>
        <v>-26637</v>
      </c>
      <c r="T81" s="48" t="n">
        <f aca="false">N81</f>
        <v>-13660</v>
      </c>
      <c r="U81" s="44" t="n">
        <v>621</v>
      </c>
      <c r="V81" s="44"/>
      <c r="W81" s="44"/>
      <c r="X81" s="46" t="n">
        <f aca="false">T81+U81-V81+W81</f>
        <v>-13039</v>
      </c>
      <c r="Y81" s="47" t="n">
        <f aca="false">S81</f>
        <v>-26637</v>
      </c>
      <c r="Z81" s="44"/>
      <c r="AA81" s="44"/>
      <c r="AB81" s="44" t="n">
        <v>3208</v>
      </c>
      <c r="AC81" s="45" t="n">
        <f aca="false">Y81+Z81-AA81+AB81</f>
        <v>-23429</v>
      </c>
      <c r="AD81" s="48" t="n">
        <f aca="false">X81</f>
        <v>-13039</v>
      </c>
      <c r="AE81" s="44" t="n">
        <v>-1696</v>
      </c>
      <c r="AF81" s="44"/>
      <c r="AG81" s="44"/>
      <c r="AH81" s="46" t="n">
        <f aca="false">AD81+AE81-AF81+AG81</f>
        <v>-14735</v>
      </c>
      <c r="AI81" s="47" t="n">
        <f aca="false">AC81</f>
        <v>-23429</v>
      </c>
      <c r="AJ81" s="44"/>
      <c r="AK81" s="44"/>
      <c r="AL81" s="44"/>
      <c r="AM81" s="45" t="n">
        <f aca="false">AI81+AJ81-AK81+AL81</f>
        <v>-23429</v>
      </c>
      <c r="AN81" s="48" t="n">
        <f aca="false">AH81</f>
        <v>-14735</v>
      </c>
      <c r="AO81" s="44" t="n">
        <v>-932</v>
      </c>
      <c r="AP81" s="44"/>
      <c r="AQ81" s="44"/>
      <c r="AR81" s="46" t="n">
        <f aca="false">AN81+AO81-AP81+AQ81</f>
        <v>-15667</v>
      </c>
      <c r="AS81" s="47" t="n">
        <f aca="false">AM81</f>
        <v>-23429</v>
      </c>
      <c r="AT81" s="44"/>
      <c r="AU81" s="44"/>
      <c r="AV81" s="44"/>
      <c r="AW81" s="45" t="n">
        <f aca="false">AS81+AT81-AU81+AV81</f>
        <v>-23429</v>
      </c>
      <c r="AX81" s="48" t="n">
        <f aca="false">AR81</f>
        <v>-15667</v>
      </c>
      <c r="AY81" s="44" t="n">
        <v>-299</v>
      </c>
      <c r="AZ81" s="44"/>
      <c r="BA81" s="44"/>
      <c r="BB81" s="46" t="n">
        <f aca="false">AX81+AY81-AZ81+BA81</f>
        <v>-15966</v>
      </c>
      <c r="BC81" s="47" t="n">
        <f aca="false">AW81</f>
        <v>-23429</v>
      </c>
      <c r="BD81" s="44"/>
      <c r="BE81" s="44"/>
      <c r="BF81" s="44"/>
      <c r="BG81" s="44"/>
      <c r="BH81" s="44"/>
      <c r="BI81" s="44"/>
      <c r="BJ81" s="45" t="n">
        <f aca="false">BC81+BD81-BE81+SUM(BF81:BI81)</f>
        <v>-23429</v>
      </c>
      <c r="BK81" s="48" t="n">
        <f aca="false">BB81</f>
        <v>-15966</v>
      </c>
      <c r="BL81" s="44" t="n">
        <v>-187</v>
      </c>
      <c r="BM81" s="44"/>
      <c r="BN81" s="44"/>
      <c r="BO81" s="46" t="n">
        <f aca="false">BK81+BL81-BM81+BN81</f>
        <v>-16153</v>
      </c>
      <c r="BP81" s="43"/>
      <c r="BQ81" s="44"/>
      <c r="BR81" s="44"/>
      <c r="BS81" s="89"/>
      <c r="BT81" s="50" t="n">
        <f aca="false">BR81*0.0147</f>
        <v>0</v>
      </c>
      <c r="BU81" s="44" t="n">
        <f aca="false">BR81*0.0147/12*4</f>
        <v>0</v>
      </c>
      <c r="BV81" s="51" t="n">
        <f aca="false">SUM(BU81,BT81,BO81,BJ81)-SUM(BP81:BQ81)</f>
        <v>-39582</v>
      </c>
      <c r="BW81" s="52" t="n">
        <v>-39581.81</v>
      </c>
      <c r="BX81" s="51" t="n">
        <f aca="false">BW81-SUM(BJ81,BO81)</f>
        <v>0.190000000002328</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0"/>
      <c r="AT82" s="91"/>
      <c r="AU82" s="91"/>
      <c r="AV82" s="91"/>
      <c r="AW82" s="45"/>
      <c r="AX82" s="48"/>
      <c r="AY82" s="91"/>
      <c r="AZ82" s="91"/>
      <c r="BA82" s="91"/>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89"/>
      <c r="BT82" s="50" t="n">
        <f aca="false">BR82*0.0147</f>
        <v>0</v>
      </c>
      <c r="BU82" s="44" t="n">
        <f aca="false">BR82*0.0147/12*4</f>
        <v>0</v>
      </c>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11644</v>
      </c>
      <c r="BE83" s="44"/>
      <c r="BF83" s="44"/>
      <c r="BG83" s="44"/>
      <c r="BH83" s="44"/>
      <c r="BI83" s="44"/>
      <c r="BJ83" s="45" t="n">
        <f aca="false">BC83+BD83-BE83+SUM(BF83:BI83)</f>
        <v>11644</v>
      </c>
      <c r="BK83" s="48" t="n">
        <f aca="false">BB83</f>
        <v>0</v>
      </c>
      <c r="BL83" s="44"/>
      <c r="BM83" s="44"/>
      <c r="BN83" s="44"/>
      <c r="BO83" s="46" t="n">
        <f aca="false">BK83+BL83-BM83+BN83</f>
        <v>0</v>
      </c>
      <c r="BP83" s="43"/>
      <c r="BQ83" s="44"/>
      <c r="BR83" s="44"/>
      <c r="BS83" s="89"/>
      <c r="BT83" s="50" t="n">
        <f aca="false">BR83*0.0147</f>
        <v>0</v>
      </c>
      <c r="BU83" s="44" t="n">
        <f aca="false">BR83*0.0147/12*4</f>
        <v>0</v>
      </c>
      <c r="BV83" s="51" t="n">
        <f aca="false">SUM(BU83,BT83,BO83,BJ83)-SUM(BP83:BQ83)</f>
        <v>11644</v>
      </c>
      <c r="BW83" s="52" t="n">
        <v>11643.74</v>
      </c>
      <c r="BX83" s="51" t="n">
        <f aca="false">BW83-SUM(BJ83,BO83)</f>
        <v>-0.260000000000218</v>
      </c>
    </row>
    <row r="84" customFormat="false" ht="17.25" hidden="false" customHeight="false" outlineLevel="0" collapsed="false">
      <c r="A84" s="1" t="n">
        <v>39</v>
      </c>
      <c r="C84" s="30" t="s">
        <v>290</v>
      </c>
      <c r="D84" s="42" t="n">
        <v>1595</v>
      </c>
      <c r="E84" s="92"/>
      <c r="F84" s="93"/>
      <c r="G84" s="93"/>
      <c r="H84" s="93"/>
      <c r="I84" s="94" t="n">
        <f aca="false">E84+F84-G84+H84</f>
        <v>0</v>
      </c>
      <c r="J84" s="93"/>
      <c r="K84" s="93"/>
      <c r="L84" s="93"/>
      <c r="M84" s="93"/>
      <c r="N84" s="95" t="n">
        <f aca="false">J84+K84-L84+M84</f>
        <v>0</v>
      </c>
      <c r="O84" s="96" t="n">
        <f aca="false">I84</f>
        <v>0</v>
      </c>
      <c r="P84" s="93"/>
      <c r="Q84" s="93"/>
      <c r="R84" s="93"/>
      <c r="S84" s="94" t="n">
        <f aca="false">O84+P84-Q84+R84</f>
        <v>0</v>
      </c>
      <c r="T84" s="97" t="n">
        <f aca="false">N84</f>
        <v>0</v>
      </c>
      <c r="U84" s="93"/>
      <c r="V84" s="93"/>
      <c r="W84" s="93"/>
      <c r="X84" s="98" t="n">
        <f aca="false">T84+U84-V84+W84</f>
        <v>0</v>
      </c>
      <c r="Y84" s="96" t="n">
        <f aca="false">S84</f>
        <v>0</v>
      </c>
      <c r="Z84" s="93"/>
      <c r="AA84" s="93"/>
      <c r="AB84" s="93"/>
      <c r="AC84" s="98" t="n">
        <f aca="false">Y84+Z84-AA84+AB84</f>
        <v>0</v>
      </c>
      <c r="AD84" s="97" t="n">
        <f aca="false">X84</f>
        <v>0</v>
      </c>
      <c r="AE84" s="93"/>
      <c r="AF84" s="93"/>
      <c r="AG84" s="93"/>
      <c r="AH84" s="98" t="n">
        <f aca="false">AD84+AE84-AF84+AG84</f>
        <v>0</v>
      </c>
      <c r="AI84" s="96" t="n">
        <f aca="false">AC84</f>
        <v>0</v>
      </c>
      <c r="AJ84" s="93" t="n">
        <v>0</v>
      </c>
      <c r="AK84" s="93" t="n">
        <v>0</v>
      </c>
      <c r="AL84" s="93"/>
      <c r="AM84" s="98" t="n">
        <f aca="false">AI84+AJ84-AK84+AL84</f>
        <v>0</v>
      </c>
      <c r="AN84" s="97" t="n">
        <f aca="false">AH84</f>
        <v>0</v>
      </c>
      <c r="AO84" s="93" t="n">
        <v>0</v>
      </c>
      <c r="AP84" s="93" t="n">
        <v>0</v>
      </c>
      <c r="AQ84" s="93"/>
      <c r="AR84" s="98" t="n">
        <f aca="false">AN84+AO84-AP84+AQ84</f>
        <v>0</v>
      </c>
      <c r="AS84" s="96" t="n">
        <f aca="false">AM84</f>
        <v>0</v>
      </c>
      <c r="AT84" s="93" t="n">
        <v>0</v>
      </c>
      <c r="AU84" s="93"/>
      <c r="AV84" s="93"/>
      <c r="AW84" s="98" t="n">
        <f aca="false">AS84+AT84-AU84+AV84</f>
        <v>0</v>
      </c>
      <c r="AX84" s="97" t="n">
        <f aca="false">AR84</f>
        <v>0</v>
      </c>
      <c r="AY84" s="93" t="n">
        <v>0</v>
      </c>
      <c r="AZ84" s="93"/>
      <c r="BA84" s="93"/>
      <c r="BB84" s="98" t="n">
        <f aca="false">AX84+AY84-AZ84+BA84</f>
        <v>0</v>
      </c>
      <c r="BC84" s="96" t="n">
        <f aca="false">AW84</f>
        <v>0</v>
      </c>
      <c r="BD84" s="93" t="n">
        <f aca="false">-207121.08-26456</f>
        <v>-233577.08</v>
      </c>
      <c r="BE84" s="93" t="n">
        <v>143766</v>
      </c>
      <c r="BF84" s="93"/>
      <c r="BG84" s="93" t="n">
        <v>-574</v>
      </c>
      <c r="BH84" s="93"/>
      <c r="BI84" s="93"/>
      <c r="BJ84" s="94" t="n">
        <f aca="false">BC84+BD84-BE84+SUM(BF84:BI84)</f>
        <v>-377917.08</v>
      </c>
      <c r="BK84" s="97" t="n">
        <f aca="false">BB84</f>
        <v>0</v>
      </c>
      <c r="BL84" s="93" t="n">
        <v>-1238.87</v>
      </c>
      <c r="BM84" s="93" t="n">
        <v>-379114</v>
      </c>
      <c r="BN84" s="93"/>
      <c r="BO84" s="95" t="n">
        <f aca="false">BK84+BL84-BM84+BN84</f>
        <v>377875.13</v>
      </c>
      <c r="BP84" s="99"/>
      <c r="BQ84" s="100"/>
      <c r="BR84" s="100"/>
      <c r="BS84" s="101"/>
      <c r="BT84" s="50" t="n">
        <f aca="false">BR84*0.0147</f>
        <v>0</v>
      </c>
      <c r="BU84" s="44" t="n">
        <f aca="false">BR84*0.0147/12*4</f>
        <v>0</v>
      </c>
      <c r="BV84" s="102" t="n">
        <f aca="false">SUM(BU84,BT84,BO84,BJ84)-SUM(BP84:BQ84)</f>
        <v>-41.9499999999534</v>
      </c>
      <c r="BW84" s="103" t="n">
        <v>-42</v>
      </c>
      <c r="BX84" s="102" t="n">
        <f aca="false">BW84-SUM(BJ84,BO84)</f>
        <v>-0.0500000000465661</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true" gridLines="true" gridLinesSet="true" horizontalCentered="false" verticalCentered="false"/>
  <pageMargins left="0.196527777777778" right="0.275694444444444" top="0.236111111111111" bottom="0" header="0.511811023622047" footer="0.511811023622047"/>
  <pageSetup paperSize="5" scale="100" fitToWidth="4"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D28" colorId="64" zoomScale="115" zoomScaleNormal="115" zoomScalePageLayoutView="100" workbookViewId="0">
      <selection pane="topLeft" activeCell="F31" activeCellId="0" sqref="F3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t="s">
        <v>308</v>
      </c>
    </row>
    <row r="25" customFormat="false" ht="30.75" hidden="tru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0</v>
      </c>
      <c r="F25" s="125"/>
    </row>
    <row r="26" customFormat="false" ht="30.75" hidden="tru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0</v>
      </c>
      <c r="F26" s="125"/>
    </row>
    <row r="27" customFormat="false" ht="30.75" hidden="tru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0</v>
      </c>
      <c r="F27" s="125"/>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0.210000000632135</v>
      </c>
      <c r="F28" s="125"/>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231267.334525561</v>
      </c>
      <c r="F29" s="125" t="s">
        <v>309</v>
      </c>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0.159999999988031</v>
      </c>
      <c r="F30" s="125"/>
    </row>
    <row r="31" customFormat="false" ht="30.75" hidden="false" customHeight="true" outlineLevel="0" collapsed="false">
      <c r="A31" s="1" t="n">
        <v>8</v>
      </c>
      <c r="C31" s="126" t="s">
        <v>249</v>
      </c>
      <c r="D31" s="123" t="n">
        <v>1595</v>
      </c>
      <c r="E31" s="124" t="n">
        <f aca="false">IF(ISERROR(VLOOKUP($A31,'2. 2012 Continuity Schedule'!$A$20:$BX$86,MATCH('3. Appendix A'!$E$20,'2. 2012 Continuity Schedule'!$A$20:$BX$20,0),FALSE())),0,VLOOKUP($A31,'2. 2012 Continuity Schedule'!$A$20:$BX$86,MATCH('3. Appendix A'!$E$20,'2. 2012 Continuity Schedule'!$A$20:$BX$20,0),FALSE()))</f>
        <v>-0.0500000000056389</v>
      </c>
      <c r="F31" s="125"/>
    </row>
    <row r="32" customFormat="false" ht="30.75" hidden="true" customHeight="true" outlineLevel="0" collapsed="false">
      <c r="A32" s="1" t="n">
        <v>9</v>
      </c>
      <c r="C32" s="126"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row>
    <row r="33" customFormat="false" ht="30.75" hidden="false" customHeight="true" outlineLevel="0" collapsed="false">
      <c r="C33" s="119" t="s">
        <v>310</v>
      </c>
      <c r="D33" s="127"/>
      <c r="E33" s="124"/>
      <c r="F33" s="125" t="n">
        <v>0.0147</v>
      </c>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0.339999999999918</v>
      </c>
      <c r="F34" s="125"/>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false" customHeight="true" outlineLevel="0" collapsed="false">
      <c r="A36" s="1" t="n">
        <v>12</v>
      </c>
      <c r="C36" s="122" t="s">
        <v>311</v>
      </c>
      <c r="D36" s="123" t="n">
        <v>1508</v>
      </c>
      <c r="E36" s="124" t="n">
        <f aca="false">IF(ISERROR(VLOOKUP($A36,'2. 2012 Continuity Schedule'!$A$20:$BX$86,MATCH('3. Appendix A'!$E$20,'2. 2012 Continuity Schedule'!$A$20:$BX$20,0),FALSE())),0,VLOOKUP($A36,'2. 2012 Continuity Schedule'!$A$20:$BX$86,MATCH('3. Appendix A'!$E$20,'2. 2012 Continuity Schedule'!$A$20:$BX$20,0),FALSE()))</f>
        <v>0.239999999997963</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fals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199999999999022</v>
      </c>
      <c r="F38" s="125"/>
    </row>
    <row r="39" customFormat="false" ht="30.75" hidden="fals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179999999999836</v>
      </c>
      <c r="F39" s="125"/>
    </row>
    <row r="40" customFormat="false" ht="30.75" hidden="true" customHeight="true" outlineLevel="0" collapsed="false">
      <c r="A40" s="1" t="n">
        <v>16</v>
      </c>
      <c r="C40" s="122" t="s">
        <v>312</v>
      </c>
      <c r="D40" s="123" t="n">
        <v>1531</v>
      </c>
      <c r="E40" s="124" t="n">
        <f aca="false">IF(ISERROR(VLOOKUP($A40,'2. 2012 Continuity Schedule'!$A$20:$BX$86,MATCH('3. Appendix A'!$E$20,'2. 2012 Continuity Schedule'!$A$20:$BX$20,0),FALSE())),0,VLOOKUP($A40,'2. 2012 Continuity Schedule'!$A$20:$BX$86,MATCH('3. Appendix A'!$E$20,'2. 2012 Continuity Schedule'!$A$20:$BX$20,0),FALSE()))</f>
        <v>-351.27</v>
      </c>
      <c r="F40" s="125"/>
    </row>
    <row r="41" customFormat="false" ht="30.75" hidden="true" customHeight="true" outlineLevel="0" collapsed="false">
      <c r="A41" s="1" t="n">
        <v>17</v>
      </c>
      <c r="C41" s="122" t="s">
        <v>313</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fals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290000000037253</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0.0299999999988358</v>
      </c>
      <c r="F50" s="125"/>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fals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389999999992142</v>
      </c>
      <c r="F53" s="125"/>
    </row>
    <row r="54" customFormat="false" ht="30.75" hidden="true" customHeight="true" outlineLevel="0" collapsed="false">
      <c r="A54" s="1" t="n">
        <v>30</v>
      </c>
      <c r="C54" s="122" t="s">
        <v>314</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true" customHeight="true" outlineLevel="0" collapsed="false">
      <c r="A57" s="1" t="n">
        <v>33</v>
      </c>
      <c r="C57" s="122" t="s">
        <v>315</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6</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false" customHeight="true" outlineLevel="0" collapsed="false">
      <c r="A61" s="1" t="n">
        <v>37</v>
      </c>
      <c r="C61" s="128" t="s">
        <v>284</v>
      </c>
      <c r="D61" s="129" t="n">
        <v>1521</v>
      </c>
      <c r="E61" s="124" t="n">
        <f aca="false">IF(ISERROR(VLOOKUP($A61,'2. 2012 Continuity Schedule'!$A$20:$BX$86,MATCH('3. Appendix A'!$E$20,'2. 2012 Continuity Schedule'!$A$20:$BX$20,0),FALSE())),0,VLOOKUP($A61,'2. 2012 Continuity Schedule'!$A$20:$BX$86,MATCH('3. Appendix A'!$E$20,'2. 2012 Continuity Schedule'!$A$20:$BX$20,0),FALSE()))</f>
        <v>0.369999999995343</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false" customHeight="true" outlineLevel="0" collapsed="false">
      <c r="A63" s="1" t="n">
        <v>39</v>
      </c>
      <c r="C63" s="130" t="s">
        <v>290</v>
      </c>
      <c r="D63" s="131" t="n">
        <v>1595</v>
      </c>
      <c r="E63" s="132" t="n">
        <f aca="false">IF(ISERROR(VLOOKUP($A63,'2. 2012 Continuity Schedule'!$A$20:$BX$86,MATCH('3. Appendix A'!$E$20,'2. 2012 Continuity Schedule'!$A$20:$BX$20,0),FALSE())),0,VLOOKUP($A63,'2. 2012 Continuity Schedule'!$A$20:$BX$86,MATCH('3. Appendix A'!$E$20,'2. 2012 Continuity Schedule'!$A$20:$BX$20,0),FALSE()))</f>
        <v>-0.260000000000218</v>
      </c>
      <c r="F63" s="133"/>
    </row>
    <row r="64" customFormat="false" ht="12.75" hidden="true" customHeight="false" outlineLevel="0" collapsed="false"/>
    <row r="65" customFormat="false" ht="13.5" hidden="false" customHeight="false" outlineLevel="0" collapsed="false">
      <c r="C65" s="134"/>
      <c r="D65" s="135"/>
      <c r="E65" s="135"/>
      <c r="F65" s="135"/>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590277777777778" bottom="0.4333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Allan Beckstead</cp:lastModifiedBy>
  <cp:lastPrinted>2012-02-07T18:05:47Z</cp:lastPrinted>
  <dcterms:modified xsi:type="dcterms:W3CDTF">2012-02-07T18:06:11Z</dcterms:modified>
  <cp:revision>0</cp:revision>
  <dc:subject/>
  <dc:title/>
</cp:coreProperties>
</file>