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57">
  <si>
    <t xml:space="preserve">APPENDIX 10.15</t>
  </si>
  <si>
    <t xml:space="preserve">Version 2009.1</t>
  </si>
  <si>
    <t xml:space="preserve">REGULATORY INFORMATION  (REGINFO)</t>
  </si>
  <si>
    <t xml:space="preserve">Utility Name: Rideau St. Lawrenc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Incorporation Costs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Unrealized Interest recorded for Accounting Purpose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from Enerconnect Limited Partnership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Discontinued post retirement benefit plan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hanges in Regulatory Asset balanc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t xml:space="preserve">to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4" fillId="2" borderId="8" xfId="3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8" xfId="29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8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2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4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2" xfId="25"/>
    <cellStyle name="Heading 1 3" xfId="26"/>
    <cellStyle name="Heading 2 2" xfId="27"/>
    <cellStyle name="Heading 2 3" xfId="28"/>
    <cellStyle name="Normal 2" xfId="29"/>
    <cellStyle name="Normal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SL_SIMPIL_2002_PILs_Model_20110927%20Leg%20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definedNames>
      <definedName name="Ratebase" refersTo="[2]REGINFO!$D$31"/>
    </definedNames>
    <sheetDataSet>
      <sheetData sheetId="0">
        <row r="31">
          <cell r="D31">
            <v>47936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8" hidden="false" customHeight="false" outlineLevel="0" collapsed="false">
      <c r="A1" s="1"/>
      <c r="B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3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7" t="s">
        <v>6</v>
      </c>
      <c r="E4" s="8"/>
      <c r="H4" s="3"/>
    </row>
    <row r="5" customFormat="false" ht="12.75" hidden="false" customHeight="false" outlineLevel="0" collapsed="false">
      <c r="A5" s="9"/>
      <c r="C5" s="3"/>
      <c r="D5" s="10" t="s">
        <v>7</v>
      </c>
      <c r="E5" s="11"/>
      <c r="H5" s="3"/>
    </row>
    <row r="6" customFormat="false" ht="12.75" hidden="false" customHeight="false" outlineLevel="0" collapsed="false">
      <c r="A6" s="4" t="s">
        <v>8</v>
      </c>
      <c r="B6" s="12" t="n">
        <v>366</v>
      </c>
      <c r="C6" s="3" t="s">
        <v>9</v>
      </c>
      <c r="D6" s="5"/>
      <c r="H6" s="3"/>
    </row>
    <row r="7" customFormat="false" ht="13.5" hidden="false" customHeight="false" outlineLevel="0" collapsed="false">
      <c r="A7" s="9" t="s">
        <v>10</v>
      </c>
      <c r="B7" s="13" t="n">
        <v>366</v>
      </c>
      <c r="C7" s="3" t="s">
        <v>9</v>
      </c>
      <c r="D7" s="3"/>
      <c r="E7" s="3"/>
      <c r="F7" s="3"/>
      <c r="G7" s="3"/>
      <c r="H7" s="3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3" t="s">
        <v>15</v>
      </c>
      <c r="D15" s="21" t="s">
        <v>19</v>
      </c>
    </row>
    <row r="16" customFormat="false" ht="7.5" hidden="false" customHeight="true" outlineLevel="0" collapsed="false">
      <c r="A16" s="22"/>
      <c r="C16" s="3"/>
      <c r="D16" s="3"/>
    </row>
    <row r="17" customFormat="false" ht="13.5" hidden="false" customHeight="false" outlineLevel="0" collapsed="false">
      <c r="A17" s="22" t="s">
        <v>20</v>
      </c>
      <c r="C17" s="3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3"/>
      <c r="D18" s="3"/>
    </row>
    <row r="19" customFormat="false" ht="15" hidden="false" customHeight="true" outlineLevel="0" collapsed="false">
      <c r="A19" s="24" t="s">
        <v>22</v>
      </c>
      <c r="B19" s="3" t="s">
        <v>23</v>
      </c>
      <c r="C19" s="3" t="s">
        <v>15</v>
      </c>
      <c r="D19" s="25" t="s">
        <v>19</v>
      </c>
    </row>
    <row r="20" customFormat="false" ht="13.5" hidden="false" customHeight="false" outlineLevel="0" collapsed="false">
      <c r="A20" s="24"/>
      <c r="B20" s="3" t="s">
        <v>24</v>
      </c>
      <c r="C20" s="3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3" t="s">
        <v>23</v>
      </c>
      <c r="C21" s="3"/>
      <c r="D21" s="26" t="n">
        <v>1</v>
      </c>
    </row>
    <row r="22" customFormat="false" ht="12.75" hidden="false" customHeight="false" outlineLevel="0" collapsed="false">
      <c r="A22" s="24"/>
      <c r="B22" s="3" t="s">
        <v>24</v>
      </c>
      <c r="C22" s="3"/>
      <c r="D22" s="26" t="n">
        <v>1</v>
      </c>
    </row>
    <row r="23" customFormat="false" ht="7.5" hidden="false" customHeight="true" outlineLevel="0" collapsed="false">
      <c r="A23" s="22"/>
      <c r="C23" s="3"/>
      <c r="D23" s="12"/>
    </row>
    <row r="24" customFormat="false" ht="12.75" hidden="false" customHeight="false" outlineLevel="0" collapsed="false">
      <c r="A24" s="22" t="s">
        <v>26</v>
      </c>
      <c r="C24" s="3" t="s">
        <v>27</v>
      </c>
      <c r="D24" s="27" t="n">
        <v>3798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8</v>
      </c>
      <c r="C26" s="3"/>
      <c r="E26" s="30" t="s">
        <v>29</v>
      </c>
    </row>
    <row r="27" customFormat="false" ht="12.75" hidden="false" customHeight="false" outlineLevel="0" collapsed="false">
      <c r="A27" s="31" t="s">
        <v>30</v>
      </c>
      <c r="C27" s="3"/>
      <c r="E27" s="32" t="s">
        <v>31</v>
      </c>
    </row>
    <row r="28" customFormat="false" ht="12.75" hidden="false" customHeight="false" outlineLevel="0" collapsed="false">
      <c r="A28" s="31" t="s">
        <v>32</v>
      </c>
      <c r="C28" s="33"/>
    </row>
    <row r="29" customFormat="false" ht="12.75" hidden="false" customHeight="false" outlineLevel="0" collapsed="false">
      <c r="A29" s="34" t="s">
        <v>33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4</v>
      </c>
      <c r="D31" s="36" t="n">
        <f aca="false">[1]!Ratebase</f>
        <v>4793601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8" t="n">
        <v>0.5</v>
      </c>
      <c r="F33" s="0" t="s">
        <v>36</v>
      </c>
      <c r="H33" s="39"/>
    </row>
    <row r="34" customFormat="false" ht="6" hidden="false" customHeight="true" outlineLevel="0" collapsed="false">
      <c r="F34" s="0" t="s">
        <v>36</v>
      </c>
      <c r="H34" s="40"/>
    </row>
    <row r="35" customFormat="false" ht="12.75" hidden="false" customHeight="false" outlineLevel="0" collapsed="false">
      <c r="A35" s="0" t="s">
        <v>37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8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39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0</v>
      </c>
      <c r="D41" s="43" t="n">
        <f aca="false">D31*((D33*D37)+(D35*D39))</f>
        <v>410571.9256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1</v>
      </c>
      <c r="D43" s="46" t="n">
        <v>46511</v>
      </c>
      <c r="E43" s="47" t="n">
        <f aca="false">D43</f>
        <v>46511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2</v>
      </c>
      <c r="D45" s="43" t="n">
        <f aca="false">D41-D43</f>
        <v>364060.92565</v>
      </c>
      <c r="H45" s="44"/>
      <c r="J45" s="37"/>
      <c r="K45" s="37"/>
    </row>
    <row r="46" customFormat="false" ht="12.75" hidden="false" customHeight="false" outlineLevel="0" collapsed="false">
      <c r="A46" s="4" t="s">
        <v>43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4</v>
      </c>
      <c r="D47" s="48" t="n">
        <v>172699</v>
      </c>
      <c r="E47" s="47" t="n">
        <f aca="false">D47</f>
        <v>172699</v>
      </c>
      <c r="H47" s="44"/>
      <c r="J47" s="37"/>
      <c r="K47" s="37"/>
    </row>
    <row r="48" customFormat="false" ht="12.75" hidden="false" customHeight="false" outlineLevel="0" collapsed="false">
      <c r="A48" s="0" t="s">
        <v>45</v>
      </c>
      <c r="D48" s="48" t="n">
        <f aca="false">D45/3</f>
        <v>121353.641883333</v>
      </c>
      <c r="E48" s="47" t="n">
        <f aca="false">D48</f>
        <v>121353.64188333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6</v>
      </c>
      <c r="D49" s="49" t="n">
        <v>0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7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8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49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4" t="s">
        <v>50</v>
      </c>
      <c r="E54" s="50" t="n">
        <f aca="false">SUM(E43:E53)</f>
        <v>340563.641883333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1</v>
      </c>
      <c r="B56" s="37"/>
      <c r="C56" s="37"/>
      <c r="D56" s="52" t="n">
        <f aca="false">Ratebase*D33</f>
        <v>2396800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2</v>
      </c>
      <c r="B58" s="37"/>
      <c r="C58" s="37"/>
      <c r="D58" s="52" t="n">
        <f aca="false">D56*D37</f>
        <v>236803.8894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3</v>
      </c>
      <c r="B60" s="37"/>
      <c r="C60" s="37"/>
      <c r="D60" s="52" t="n">
        <f aca="false">Ratebase*D35</f>
        <v>2396800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4</v>
      </c>
      <c r="B62" s="37"/>
      <c r="C62" s="37"/>
      <c r="D62" s="52" t="n">
        <f aca="false">D60*D39</f>
        <v>173768.03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5</v>
      </c>
      <c r="B64" s="37"/>
      <c r="C64" s="37"/>
      <c r="D64" s="55" t="n">
        <f aca="false">IF(D41&gt;0,(((D43+D47)/D41)*D62),0)</f>
        <v>92777.145359019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6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7</v>
      </c>
      <c r="B66" s="37"/>
      <c r="C66" s="37"/>
      <c r="D66" s="55" t="n">
        <f aca="false">IF(D41&gt;0,(((D43+D47+D48)/D41)*D62),0)</f>
        <v>144138.14382102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8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59</v>
      </c>
      <c r="B68" s="37"/>
      <c r="C68" s="37"/>
      <c r="D68" s="55" t="n">
        <f aca="false">IF(D41&gt;0,(((D43+D47+D48)/D41)*D62),0)</f>
        <v>144138.143821025</v>
      </c>
      <c r="F68" s="37"/>
      <c r="H68" s="53"/>
      <c r="J68" s="37"/>
    </row>
    <row r="69" customFormat="false" ht="12.75" hidden="false" customHeight="false" outlineLevel="0" collapsed="false">
      <c r="A69" s="56" t="s">
        <v>60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2" t="s">
        <v>61</v>
      </c>
      <c r="B70" s="37"/>
      <c r="C70" s="37"/>
      <c r="D70" s="55" t="n">
        <f aca="false">D62</f>
        <v>173768.03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5" activeCellId="0" sqref="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76" t="s">
        <v>71</v>
      </c>
      <c r="G3" s="75"/>
      <c r="H3" s="72"/>
    </row>
    <row r="4" customFormat="false" ht="12.75" hidden="false" customHeight="false" outlineLevel="0" collapsed="false">
      <c r="A4" s="77" t="s">
        <v>72</v>
      </c>
      <c r="B4" s="78"/>
      <c r="C4" s="74"/>
      <c r="D4" s="68"/>
      <c r="E4" s="75" t="s">
        <v>73</v>
      </c>
      <c r="F4" s="76" t="s">
        <v>74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Rideau St. Lawrenc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4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5</v>
      </c>
      <c r="H8" s="72"/>
      <c r="J8" s="82" t="s">
        <v>76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6</v>
      </c>
      <c r="C9" s="84" t="s">
        <v>9</v>
      </c>
      <c r="D9" s="68"/>
      <c r="E9" s="75"/>
      <c r="F9" s="76"/>
      <c r="G9" s="71" t="s">
        <v>77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6</v>
      </c>
      <c r="C10" s="84" t="s">
        <v>9</v>
      </c>
      <c r="D10" s="68"/>
      <c r="E10" s="85"/>
      <c r="F10" s="76"/>
      <c r="G10" s="86" t="s">
        <v>78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9"/>
      <c r="G11" s="92" t="s">
        <v>79</v>
      </c>
      <c r="H11" s="93"/>
    </row>
    <row r="12" customFormat="false" ht="13.5" hidden="false" customHeight="false" outlineLevel="0" collapsed="false">
      <c r="A12" s="87"/>
      <c r="B12" s="78"/>
      <c r="C12" s="74" t="s">
        <v>80</v>
      </c>
      <c r="D12" s="68"/>
      <c r="E12" s="74" t="s">
        <v>80</v>
      </c>
      <c r="F12" s="76"/>
      <c r="G12" s="74" t="s">
        <v>80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1</v>
      </c>
      <c r="B14" s="103" t="s">
        <v>36</v>
      </c>
      <c r="C14" s="104"/>
      <c r="D14" s="90"/>
      <c r="E14" s="91"/>
      <c r="F14" s="17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7"/>
      <c r="G15" s="105"/>
      <c r="H15" s="93"/>
    </row>
    <row r="16" customFormat="false" ht="12.75" hidden="false" customHeight="false" outlineLevel="0" collapsed="false">
      <c r="A16" s="107" t="s">
        <v>82</v>
      </c>
      <c r="B16" s="108" t="n">
        <v>1</v>
      </c>
      <c r="C16" s="50" t="n">
        <f aca="false">REGINFO!E54</f>
        <v>340563.641883333</v>
      </c>
      <c r="D16" s="90"/>
      <c r="E16" s="109" t="n">
        <f aca="false">G16-C16</f>
        <v>108833.358116667</v>
      </c>
      <c r="F16" s="17"/>
      <c r="G16" s="109" t="n">
        <f aca="false">TAXREC!E50</f>
        <v>449397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7"/>
      <c r="G17" s="112"/>
      <c r="H17" s="93"/>
    </row>
    <row r="18" customFormat="false" ht="12.75" hidden="false" customHeight="false" outlineLevel="0" collapsed="false">
      <c r="A18" s="110" t="s">
        <v>83</v>
      </c>
      <c r="B18" s="108"/>
      <c r="C18" s="111"/>
      <c r="D18" s="90"/>
      <c r="E18" s="112"/>
      <c r="F18" s="17"/>
      <c r="G18" s="112"/>
      <c r="H18" s="93"/>
    </row>
    <row r="19" customFormat="false" ht="12.75" hidden="false" customHeight="false" outlineLevel="0" collapsed="false">
      <c r="A19" s="113" t="s">
        <v>84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5</v>
      </c>
      <c r="B20" s="118" t="n">
        <v>2</v>
      </c>
      <c r="C20" s="119" t="n">
        <f aca="false">62059*4</f>
        <v>248236</v>
      </c>
      <c r="D20" s="115"/>
      <c r="E20" s="109" t="n">
        <f aca="false">G20-C20</f>
        <v>-103117</v>
      </c>
      <c r="F20" s="116"/>
      <c r="G20" s="109" t="n">
        <f aca="false">TAXREC!E61</f>
        <v>145119</v>
      </c>
      <c r="H20" s="93"/>
    </row>
    <row r="21" customFormat="false" ht="12.75" hidden="false" customHeight="false" outlineLevel="0" collapsed="false">
      <c r="A21" s="120" t="s">
        <v>86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7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8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9</v>
      </c>
      <c r="B24" s="118" t="n">
        <v>5</v>
      </c>
      <c r="C24" s="119"/>
      <c r="D24" s="115"/>
      <c r="E24" s="109" t="n"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0</v>
      </c>
      <c r="B25" s="118"/>
      <c r="C25" s="104" t="s">
        <v>36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1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2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3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4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5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6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7</v>
      </c>
      <c r="B33" s="118" t="n">
        <v>7</v>
      </c>
      <c r="C33" s="119" t="n">
        <v>154193</v>
      </c>
      <c r="D33" s="123"/>
      <c r="E33" s="109" t="n">
        <f aca="false">G33-C33</f>
        <v>86436</v>
      </c>
      <c r="F33" s="116"/>
      <c r="G33" s="109" t="n">
        <f aca="false">TAXREC!E97+TAXREC!E98</f>
        <v>240629</v>
      </c>
      <c r="H33" s="93"/>
    </row>
    <row r="34" customFormat="false" ht="12.75" hidden="false" customHeight="false" outlineLevel="0" collapsed="false">
      <c r="A34" s="120" t="s">
        <v>98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9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0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1</v>
      </c>
      <c r="B37" s="108" t="n">
        <v>11</v>
      </c>
      <c r="C37" s="124" t="n">
        <f aca="false">REGINFO!D66</f>
        <v>144138.143821025</v>
      </c>
      <c r="D37" s="123"/>
      <c r="E37" s="109" t="n">
        <f aca="false">G37-C37</f>
        <v>-55555.1438210255</v>
      </c>
      <c r="F37" s="116"/>
      <c r="G37" s="109" t="n">
        <f aca="false">TAXREC!E51</f>
        <v>88583</v>
      </c>
      <c r="H37" s="93"/>
      <c r="I37" s="45"/>
    </row>
    <row r="38" customFormat="false" ht="12.75" hidden="false" customHeight="false" outlineLevel="0" collapsed="false">
      <c r="A38" s="107" t="s">
        <v>102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  <c r="I38" s="45"/>
    </row>
    <row r="39" customFormat="false" ht="12.75" hidden="false" customHeight="false" outlineLevel="0" collapsed="false">
      <c r="A39" s="107" t="s">
        <v>103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4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5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6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7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1</v>
      </c>
      <c r="B44" s="118" t="n">
        <v>12</v>
      </c>
      <c r="C44" s="119"/>
      <c r="D44" s="123"/>
      <c r="E44" s="109" t="n">
        <f aca="false">G44-C44</f>
        <v>0</v>
      </c>
      <c r="F44" s="116"/>
      <c r="G44" s="43" t="n">
        <f aca="false">TAXREC!E130</f>
        <v>0</v>
      </c>
      <c r="H44" s="93"/>
    </row>
    <row r="45" customFormat="false" ht="12.75" hidden="false" customHeight="false" outlineLevel="0" collapsed="false">
      <c r="A45" s="120" t="s">
        <v>108</v>
      </c>
      <c r="B45" s="118" t="n">
        <v>12</v>
      </c>
      <c r="C45" s="119"/>
      <c r="D45" s="123"/>
      <c r="E45" s="109" t="n">
        <f aca="false">G45-C45</f>
        <v>0</v>
      </c>
      <c r="F45" s="116"/>
      <c r="G45" s="43" t="n">
        <f aca="false">TAXREC!E131</f>
        <v>0</v>
      </c>
      <c r="H45" s="93"/>
    </row>
    <row r="46" customFormat="false" ht="12.75" hidden="false" customHeight="false" outlineLevel="0" collapsed="false">
      <c r="A46" s="120" t="s">
        <v>109</v>
      </c>
      <c r="B46" s="118" t="n">
        <v>12</v>
      </c>
      <c r="C46" s="119"/>
      <c r="D46" s="123"/>
      <c r="E46" s="109" t="n">
        <f aca="false">G46-C46</f>
        <v>0</v>
      </c>
      <c r="F46" s="116"/>
      <c r="G46" s="43" t="n">
        <f aca="false">TAXREC!E110</f>
        <v>0</v>
      </c>
      <c r="H46" s="93"/>
    </row>
    <row r="47" customFormat="false" ht="12.75" hidden="false" customHeight="false" outlineLevel="0" collapsed="false">
      <c r="A47" s="120" t="s">
        <v>110</v>
      </c>
      <c r="B47" s="118" t="n">
        <v>12</v>
      </c>
      <c r="C47" s="119"/>
      <c r="D47" s="123"/>
      <c r="E47" s="109" t="n">
        <f aca="false">G47-C47</f>
        <v>0</v>
      </c>
      <c r="F47" s="116"/>
      <c r="G47" s="43" t="n">
        <f aca="false">TAXREC!E111</f>
        <v>0</v>
      </c>
      <c r="H47" s="93"/>
    </row>
    <row r="48" customFormat="false" ht="15.75" hidden="false" customHeight="false" outlineLevel="0" collapsed="false">
      <c r="A48" s="122" t="s">
        <v>95</v>
      </c>
      <c r="B48" s="118"/>
      <c r="C48" s="50"/>
      <c r="D48" s="123"/>
      <c r="E48" s="109" t="n">
        <f aca="false">G48-C48</f>
        <v>134510</v>
      </c>
      <c r="F48" s="116"/>
      <c r="G48" s="43" t="n">
        <f aca="false">TAXREC!E108</f>
        <v>13451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1</v>
      </c>
      <c r="B50" s="108"/>
      <c r="C50" s="52" t="n">
        <f aca="false">C16+SUM(C20:C30)-SUM(C33:C48)</f>
        <v>290468.498062308</v>
      </c>
      <c r="D50" s="125"/>
      <c r="E50" s="52" t="n">
        <f aca="false">E16+SUM(E20:E30)-SUM(E33:E48)</f>
        <v>-159674.498062308</v>
      </c>
      <c r="F50" s="126" t="s">
        <v>112</v>
      </c>
      <c r="G50" s="52" t="n">
        <f aca="false">G16+SUM(G20:G30)-SUM(G33:G48)</f>
        <v>130794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4</v>
      </c>
      <c r="B53" s="118" t="n">
        <v>13</v>
      </c>
      <c r="C53" s="41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0.02</v>
      </c>
      <c r="F53" s="132"/>
      <c r="G53" s="133" t="n">
        <v>0.3612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5</v>
      </c>
      <c r="B55" s="118"/>
      <c r="C55" s="43" t="n">
        <f aca="false">IF(C50&gt;0,C50*C53,0)</f>
        <v>99107.8515388594</v>
      </c>
      <c r="D55" s="125"/>
      <c r="E55" s="109" t="n">
        <f aca="false">G55-C55</f>
        <v>-81946.8515388594</v>
      </c>
      <c r="F55" s="126" t="s">
        <v>116</v>
      </c>
      <c r="G55" s="43" t="n">
        <f aca="false">TAXREC!E144</f>
        <v>17161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8</v>
      </c>
      <c r="B60" s="137"/>
      <c r="C60" s="138" t="n">
        <f aca="false">+C55-C58</f>
        <v>99107.8515388594</v>
      </c>
      <c r="D60" s="139"/>
      <c r="E60" s="140" t="n">
        <f aca="false">+E55-E58</f>
        <v>-81946.8515388594</v>
      </c>
      <c r="F60" s="126" t="s">
        <v>116</v>
      </c>
      <c r="G60" s="140" t="n">
        <f aca="false">+G55-G58</f>
        <v>17161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1</v>
      </c>
      <c r="B66" s="108" t="n">
        <v>15</v>
      </c>
      <c r="C66" s="43" t="n">
        <f aca="false">Ratebase</f>
        <v>4793601</v>
      </c>
      <c r="D66" s="125"/>
      <c r="E66" s="109" t="n">
        <f aca="false">G66-C66</f>
        <v>629082</v>
      </c>
      <c r="F66" s="116"/>
      <c r="G66" s="143" t="n">
        <v>5422683</v>
      </c>
      <c r="H66" s="93"/>
      <c r="I66" s="144" t="s">
        <v>122</v>
      </c>
    </row>
    <row r="67" customFormat="false" ht="12.75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-842698</v>
      </c>
      <c r="F67" s="116"/>
      <c r="G67" s="143" t="n">
        <v>4157302</v>
      </c>
      <c r="H67" s="93"/>
      <c r="I67" s="144" t="s">
        <v>122</v>
      </c>
      <c r="J67" s="145" t="s">
        <v>124</v>
      </c>
    </row>
    <row r="68" customFormat="false" ht="12.75" hidden="false" customHeight="false" outlineLevel="0" collapsed="false">
      <c r="A68" s="110" t="s">
        <v>125</v>
      </c>
      <c r="B68" s="108"/>
      <c r="C68" s="43" t="n">
        <f aca="false">IF((C66-C67)&gt;0,C66-C67,0)</f>
        <v>0</v>
      </c>
      <c r="D68" s="125"/>
      <c r="E68" s="109" t="n">
        <f aca="false">SUM(E66:E67)</f>
        <v>-213616</v>
      </c>
      <c r="F68" s="132"/>
      <c r="G68" s="43" t="n">
        <f aca="false">G66-G67</f>
        <v>1265381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6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7</v>
      </c>
      <c r="B72" s="108"/>
      <c r="C72" s="43" t="n">
        <f aca="false">IF(C68&gt;0,C68*C70,0)*REGINFO!$B$6/REGINFO!$B$7</f>
        <v>0</v>
      </c>
      <c r="D72" s="150"/>
      <c r="E72" s="109" t="n">
        <f aca="false">+G72-C72</f>
        <v>3796.143</v>
      </c>
      <c r="F72" s="151" t="s">
        <v>128</v>
      </c>
      <c r="G72" s="43" t="n">
        <f aca="false">IF(G68&gt;0,G68*G70,0)*REGINFO!$B$6/REGINFO!$B$7</f>
        <v>3796.143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9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1</v>
      </c>
      <c r="B75" s="108" t="n">
        <v>18</v>
      </c>
      <c r="C75" s="43" t="n">
        <f aca="false">Ratebase</f>
        <v>4793601</v>
      </c>
      <c r="D75" s="125"/>
      <c r="E75" s="109" t="n">
        <f aca="false">+G75-C75</f>
        <v>-4793601</v>
      </c>
      <c r="F75" s="116"/>
      <c r="G75" s="143"/>
      <c r="H75" s="93"/>
      <c r="I75" s="144" t="s">
        <v>122</v>
      </c>
    </row>
    <row r="76" customFormat="false" ht="12.75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-10000000</v>
      </c>
      <c r="F76" s="116"/>
      <c r="G76" s="143"/>
      <c r="H76" s="93"/>
      <c r="I76" s="144" t="s">
        <v>122</v>
      </c>
    </row>
    <row r="77" customFormat="false" ht="12.75" hidden="false" customHeight="false" outlineLevel="0" collapsed="false">
      <c r="A77" s="110" t="s">
        <v>125</v>
      </c>
      <c r="B77" s="108"/>
      <c r="C77" s="43" t="n">
        <f aca="false">IF((C75-C76)&gt;0,C75-C76,0)</f>
        <v>0</v>
      </c>
      <c r="D77" s="154"/>
      <c r="E77" s="109" t="n">
        <f aca="false">SUM(E75:E76)</f>
        <v>-14793601</v>
      </c>
      <c r="F77" s="132"/>
      <c r="G77" s="43" t="n">
        <f aca="false">IF((G75-G76)&gt;0,G75-G76,0)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6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-0.00025</v>
      </c>
      <c r="F79" s="116"/>
      <c r="G79" s="131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0</v>
      </c>
      <c r="B81" s="108"/>
      <c r="C81" s="43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3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1</v>
      </c>
      <c r="B82" s="108" t="n">
        <v>21</v>
      </c>
      <c r="C82" s="43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3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2</v>
      </c>
      <c r="B84" s="108"/>
      <c r="C84" s="43" t="n">
        <f aca="false">C81-C82</f>
        <v>0</v>
      </c>
      <c r="D84" s="155"/>
      <c r="E84" s="109" t="n">
        <f aca="false">E81-E82</f>
        <v>0</v>
      </c>
      <c r="F84" s="156"/>
      <c r="G84" s="43" t="n">
        <f aca="false">G81-G82</f>
        <v>0</v>
      </c>
      <c r="H84" s="135"/>
      <c r="L84" s="45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33</v>
      </c>
      <c r="B86" s="142"/>
      <c r="C86" s="104"/>
      <c r="D86" s="157"/>
      <c r="E86" s="79"/>
      <c r="F86" s="17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4</v>
      </c>
      <c r="B88" s="108"/>
      <c r="C88" s="41" t="n">
        <f aca="false">IF($C$50&gt;'Tax Rates'!$E$11,'Tax Rates'!$F$16,IF(AND($C$50&gt;='Tax Rates'!$C$11,$C$50&lt;='Tax Rates'!E11),'Tax Rates'!$E$16,'Tax Rates'!$C$16))-1.12%</f>
        <v>0.33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5</v>
      </c>
      <c r="B90" s="118" t="n">
        <v>22</v>
      </c>
      <c r="C90" s="43" t="n">
        <f aca="false">C60/(1-C53)</f>
        <v>150436.933119094</v>
      </c>
      <c r="D90" s="19"/>
      <c r="E90" s="112"/>
      <c r="F90" s="161" t="s">
        <v>136</v>
      </c>
      <c r="G90" s="109" t="n">
        <f aca="false">TAXREC!E156</f>
        <v>17161</v>
      </c>
      <c r="H90" s="93"/>
    </row>
    <row r="91" customFormat="false" ht="12.75" hidden="false" customHeight="false" outlineLevel="0" collapsed="false">
      <c r="A91" s="120" t="s">
        <v>137</v>
      </c>
      <c r="B91" s="118" t="n">
        <v>23</v>
      </c>
      <c r="C91" s="43" t="n">
        <f aca="false">C84/(1-C88)</f>
        <v>0</v>
      </c>
      <c r="D91" s="19"/>
      <c r="E91" s="112"/>
      <c r="F91" s="161" t="s">
        <v>136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8</v>
      </c>
      <c r="B92" s="118" t="n">
        <v>24</v>
      </c>
      <c r="C92" s="43" t="n">
        <f aca="false">C72</f>
        <v>0</v>
      </c>
      <c r="D92" s="19"/>
      <c r="E92" s="112"/>
      <c r="F92" s="161" t="s">
        <v>136</v>
      </c>
      <c r="G92" s="109" t="n">
        <f aca="false">TAXREC!E157</f>
        <v>3796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150436.933119094</v>
      </c>
      <c r="D95" s="116"/>
      <c r="E95" s="112"/>
      <c r="F95" s="161" t="s">
        <v>136</v>
      </c>
      <c r="G95" s="162" t="n">
        <f aca="false">SUM(G90:G94)</f>
        <v>20957</v>
      </c>
      <c r="H95" s="163"/>
    </row>
    <row r="96" customFormat="false" ht="12.75" hidden="false" customHeight="false" outlineLevel="0" collapsed="false">
      <c r="A96" s="164" t="s">
        <v>140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4"/>
      <c r="E98" s="170"/>
      <c r="F98" s="14"/>
      <c r="G98" s="171"/>
      <c r="H98" s="163"/>
    </row>
    <row r="99" customFormat="false" ht="12.75" hidden="false" customHeight="false" outlineLevel="0" collapsed="false">
      <c r="A99" s="113" t="s">
        <v>141</v>
      </c>
      <c r="B99" s="88"/>
      <c r="C99" s="172"/>
      <c r="D99" s="17"/>
      <c r="E99" s="172"/>
      <c r="F99" s="17"/>
      <c r="G99" s="173"/>
      <c r="H99" s="163"/>
    </row>
    <row r="100" customFormat="false" ht="15" hidden="false" customHeight="false" outlineLevel="0" collapsed="false">
      <c r="A100" s="174" t="s">
        <v>142</v>
      </c>
      <c r="B100" s="88"/>
      <c r="C100" s="172"/>
      <c r="D100" s="17"/>
      <c r="E100" s="92" t="s">
        <v>143</v>
      </c>
      <c r="F100" s="20"/>
      <c r="G100" s="173"/>
      <c r="H100" s="163"/>
    </row>
    <row r="101" customFormat="false" ht="12.75" hidden="false" customHeight="false" outlineLevel="0" collapsed="false">
      <c r="A101" s="113" t="s">
        <v>144</v>
      </c>
      <c r="B101" s="88"/>
      <c r="C101" s="172"/>
      <c r="D101" s="17"/>
      <c r="E101" s="172"/>
      <c r="F101" s="20"/>
      <c r="G101" s="173"/>
      <c r="H101" s="163"/>
    </row>
    <row r="102" customFormat="false" ht="12.75" hidden="false" customHeight="false" outlineLevel="0" collapsed="false">
      <c r="A102" s="120" t="s">
        <v>86</v>
      </c>
      <c r="B102" s="118" t="n">
        <v>3</v>
      </c>
      <c r="C102" s="172"/>
      <c r="D102" s="17"/>
      <c r="E102" s="43" t="n">
        <f aca="false">E21</f>
        <v>0</v>
      </c>
      <c r="F102" s="20"/>
      <c r="G102" s="175"/>
      <c r="H102" s="163"/>
    </row>
    <row r="103" customFormat="false" ht="12.75" hidden="false" customHeight="false" outlineLevel="0" collapsed="false">
      <c r="A103" s="120" t="s">
        <v>145</v>
      </c>
      <c r="B103" s="118" t="n">
        <v>4</v>
      </c>
      <c r="C103" s="172"/>
      <c r="D103" s="17"/>
      <c r="E103" s="43" t="n">
        <f aca="false">E22</f>
        <v>0</v>
      </c>
      <c r="F103" s="20"/>
      <c r="G103" s="175"/>
      <c r="H103" s="163"/>
    </row>
    <row r="104" customFormat="false" ht="12.75" hidden="false" customHeight="false" outlineLevel="0" collapsed="false">
      <c r="A104" s="120" t="s">
        <v>146</v>
      </c>
      <c r="B104" s="118" t="n">
        <v>4</v>
      </c>
      <c r="C104" s="172"/>
      <c r="D104" s="17"/>
      <c r="E104" s="43" t="n">
        <f aca="false">E23</f>
        <v>0</v>
      </c>
      <c r="F104" s="20"/>
      <c r="G104" s="175"/>
      <c r="H104" s="163"/>
    </row>
    <row r="105" customFormat="false" ht="12.75" hidden="false" customHeight="false" outlineLevel="0" collapsed="false">
      <c r="A105" s="120" t="s">
        <v>147</v>
      </c>
      <c r="B105" s="118" t="n">
        <v>5</v>
      </c>
      <c r="C105" s="172"/>
      <c r="D105" s="17"/>
      <c r="E105" s="43" t="n">
        <f aca="false">E24</f>
        <v>0</v>
      </c>
      <c r="F105" s="20"/>
      <c r="G105" s="175"/>
      <c r="H105" s="163"/>
    </row>
    <row r="106" customFormat="false" ht="12.75" hidden="false" customHeight="false" outlineLevel="0" collapsed="false">
      <c r="A106" s="120" t="s">
        <v>148</v>
      </c>
      <c r="B106" s="118" t="n">
        <v>6</v>
      </c>
      <c r="C106" s="172"/>
      <c r="D106" s="17"/>
      <c r="E106" s="43" t="n">
        <f aca="false">E26</f>
        <v>0</v>
      </c>
      <c r="F106" s="20"/>
      <c r="G106" s="175"/>
      <c r="H106" s="163"/>
    </row>
    <row r="107" customFormat="false" ht="12.75" hidden="false" customHeight="false" outlineLevel="0" collapsed="false">
      <c r="A107" s="120" t="s">
        <v>149</v>
      </c>
      <c r="B107" s="118" t="n">
        <v>6</v>
      </c>
      <c r="C107" s="172"/>
      <c r="D107" s="17"/>
      <c r="E107" s="43" t="n">
        <f aca="false">E28</f>
        <v>0</v>
      </c>
      <c r="F107" s="20"/>
      <c r="G107" s="175"/>
      <c r="H107" s="163"/>
    </row>
    <row r="108" customFormat="false" ht="12.75" hidden="false" customHeight="false" outlineLevel="0" collapsed="false">
      <c r="A108" s="113" t="s">
        <v>150</v>
      </c>
      <c r="B108" s="118"/>
      <c r="C108" s="172"/>
      <c r="D108" s="17"/>
      <c r="E108" s="51"/>
      <c r="F108" s="20"/>
      <c r="G108" s="175"/>
      <c r="H108" s="163"/>
    </row>
    <row r="109" customFormat="false" ht="12.75" hidden="false" customHeight="false" outlineLevel="0" collapsed="false">
      <c r="A109" s="120" t="s">
        <v>98</v>
      </c>
      <c r="B109" s="118" t="n">
        <v>8</v>
      </c>
      <c r="C109" s="172"/>
      <c r="D109" s="17"/>
      <c r="E109" s="43" t="n">
        <f aca="false">E34</f>
        <v>0</v>
      </c>
      <c r="F109" s="20"/>
      <c r="G109" s="175"/>
      <c r="H109" s="163"/>
    </row>
    <row r="110" customFormat="false" ht="12.75" hidden="false" customHeight="false" outlineLevel="0" collapsed="false">
      <c r="A110" s="120" t="s">
        <v>99</v>
      </c>
      <c r="B110" s="118" t="n">
        <v>9</v>
      </c>
      <c r="C110" s="172"/>
      <c r="D110" s="17"/>
      <c r="E110" s="43" t="n">
        <f aca="false">E35</f>
        <v>0</v>
      </c>
      <c r="F110" s="20"/>
      <c r="G110" s="175"/>
      <c r="H110" s="163"/>
    </row>
    <row r="111" customFormat="false" ht="12.75" hidden="false" customHeight="false" outlineLevel="0" collapsed="false">
      <c r="A111" s="120" t="s">
        <v>147</v>
      </c>
      <c r="B111" s="118" t="n">
        <v>10</v>
      </c>
      <c r="C111" s="172"/>
      <c r="D111" s="17"/>
      <c r="E111" s="43" t="n">
        <f aca="false">E36</f>
        <v>0</v>
      </c>
      <c r="F111" s="20"/>
      <c r="G111" s="175"/>
      <c r="H111" s="163"/>
    </row>
    <row r="112" customFormat="false" ht="12.75" hidden="false" customHeight="false" outlineLevel="0" collapsed="false">
      <c r="A112" s="107" t="s">
        <v>151</v>
      </c>
      <c r="B112" s="118" t="n">
        <v>11</v>
      </c>
      <c r="C112" s="172"/>
      <c r="D112" s="17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52</v>
      </c>
      <c r="B113" s="108" t="n">
        <v>4</v>
      </c>
      <c r="C113" s="172"/>
      <c r="D113" s="17"/>
      <c r="E113" s="43" t="n">
        <f aca="false">E38</f>
        <v>0</v>
      </c>
      <c r="F113" s="20"/>
      <c r="G113" s="175"/>
      <c r="H113" s="163"/>
    </row>
    <row r="114" customFormat="false" ht="12.75" hidden="false" customHeight="false" outlineLevel="0" collapsed="false">
      <c r="A114" s="107" t="s">
        <v>153</v>
      </c>
      <c r="B114" s="108" t="n">
        <v>4</v>
      </c>
      <c r="C114" s="172"/>
      <c r="D114" s="17"/>
      <c r="E114" s="43" t="n">
        <f aca="false">E39</f>
        <v>0</v>
      </c>
      <c r="F114" s="20"/>
      <c r="G114" s="175"/>
      <c r="H114" s="163"/>
    </row>
    <row r="115" customFormat="false" ht="12.75" hidden="false" customHeight="false" outlineLevel="0" collapsed="false">
      <c r="A115" s="107" t="s">
        <v>104</v>
      </c>
      <c r="B115" s="108" t="n">
        <v>3</v>
      </c>
      <c r="C115" s="172"/>
      <c r="D115" s="17"/>
      <c r="E115" s="43" t="n">
        <f aca="false">E40</f>
        <v>0</v>
      </c>
      <c r="F115" s="20"/>
      <c r="G115" s="175"/>
      <c r="H115" s="163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2"/>
      <c r="D116" s="17"/>
      <c r="E116" s="43" t="n">
        <f aca="false">E41</f>
        <v>0</v>
      </c>
      <c r="F116" s="20"/>
      <c r="G116" s="175"/>
      <c r="H116" s="163"/>
    </row>
    <row r="117" customFormat="false" ht="12.75" hidden="false" customHeight="false" outlineLevel="0" collapsed="false">
      <c r="A117" s="120" t="s">
        <v>154</v>
      </c>
      <c r="B117" s="118" t="n">
        <v>12</v>
      </c>
      <c r="C117" s="172"/>
      <c r="D117" s="17"/>
      <c r="E117" s="43" t="n">
        <f aca="false">E44</f>
        <v>0</v>
      </c>
      <c r="F117" s="20"/>
      <c r="G117" s="175"/>
      <c r="H117" s="163"/>
    </row>
    <row r="118" customFormat="false" ht="12.75" hidden="false" customHeight="false" outlineLevel="0" collapsed="false">
      <c r="A118" s="120" t="s">
        <v>155</v>
      </c>
      <c r="B118" s="118" t="n">
        <v>12</v>
      </c>
      <c r="C118" s="172"/>
      <c r="D118" s="17"/>
      <c r="E118" s="43" t="n">
        <f aca="false">E46</f>
        <v>0</v>
      </c>
      <c r="F118" s="20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7"/>
      <c r="E119" s="146"/>
      <c r="F119" s="20"/>
      <c r="G119" s="175"/>
      <c r="H119" s="163"/>
    </row>
    <row r="120" customFormat="false" ht="12.75" hidden="false" customHeight="false" outlineLevel="0" collapsed="false">
      <c r="A120" s="110" t="s">
        <v>156</v>
      </c>
      <c r="B120" s="118" t="n">
        <v>26</v>
      </c>
      <c r="C120" s="172"/>
      <c r="D120" s="17" t="s">
        <v>157</v>
      </c>
      <c r="E120" s="43" t="n">
        <f aca="false">SUM(E102:E107)-SUM(E109:E118)</f>
        <v>0</v>
      </c>
      <c r="F120" s="20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7"/>
      <c r="E121" s="146"/>
      <c r="F121" s="20"/>
      <c r="G121" s="175"/>
      <c r="H121" s="163"/>
    </row>
    <row r="122" customFormat="false" ht="12.75" hidden="false" customHeight="false" outlineLevel="0" collapsed="false">
      <c r="A122" s="107" t="s">
        <v>158</v>
      </c>
      <c r="B122" s="118"/>
      <c r="C122" s="172"/>
      <c r="D122" s="17" t="s">
        <v>159</v>
      </c>
      <c r="E122" s="178" t="n">
        <v>0.3412</v>
      </c>
      <c r="F122" s="134"/>
      <c r="G122" s="175" t="s">
        <v>36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7"/>
      <c r="E123" s="146"/>
      <c r="F123" s="20"/>
      <c r="G123" s="175" t="s">
        <v>36</v>
      </c>
      <c r="H123" s="163"/>
    </row>
    <row r="124" customFormat="false" ht="12.75" hidden="false" customHeight="false" outlineLevel="0" collapsed="false">
      <c r="A124" s="120" t="s">
        <v>160</v>
      </c>
      <c r="B124" s="118"/>
      <c r="C124" s="172"/>
      <c r="D124" s="17" t="s">
        <v>157</v>
      </c>
      <c r="E124" s="43" t="n">
        <f aca="false">E120*E122</f>
        <v>0</v>
      </c>
      <c r="F124" s="20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7"/>
      <c r="E125" s="146"/>
      <c r="F125" s="20"/>
      <c r="G125" s="175"/>
      <c r="H125" s="163"/>
    </row>
    <row r="126" customFormat="false" ht="12.75" hidden="false" customHeight="false" outlineLevel="0" collapsed="false">
      <c r="A126" s="120" t="s">
        <v>161</v>
      </c>
      <c r="B126" s="118" t="n">
        <v>14</v>
      </c>
      <c r="C126" s="172"/>
      <c r="D126" s="17"/>
      <c r="E126" s="43" t="n">
        <f aca="false">E58</f>
        <v>0</v>
      </c>
      <c r="F126" s="20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7"/>
      <c r="E127" s="146"/>
      <c r="F127" s="20"/>
      <c r="G127" s="175"/>
      <c r="H127" s="163"/>
    </row>
    <row r="128" customFormat="false" ht="12.75" hidden="false" customHeight="false" outlineLevel="0" collapsed="false">
      <c r="A128" s="120" t="s">
        <v>162</v>
      </c>
      <c r="B128" s="118"/>
      <c r="C128" s="172"/>
      <c r="D128" s="17"/>
      <c r="E128" s="43" t="n">
        <f aca="false">E124-E126</f>
        <v>0</v>
      </c>
      <c r="F128" s="20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7"/>
      <c r="E129" s="146"/>
      <c r="F129" s="20"/>
      <c r="G129" s="175"/>
      <c r="H129" s="163"/>
    </row>
    <row r="130" customFormat="false" ht="12.75" hidden="false" customHeight="false" outlineLevel="0" collapsed="false">
      <c r="A130" s="110" t="s">
        <v>163</v>
      </c>
      <c r="B130" s="118"/>
      <c r="C130" s="172"/>
      <c r="D130" s="17"/>
      <c r="E130" s="178" t="n">
        <f aca="false">+E122-1.12%</f>
        <v>0.33</v>
      </c>
      <c r="F130" s="20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7"/>
      <c r="E131" s="146"/>
      <c r="F131" s="20"/>
      <c r="G131" s="175"/>
      <c r="H131" s="163"/>
    </row>
    <row r="132" customFormat="false" ht="12.75" hidden="false" customHeight="false" outlineLevel="0" collapsed="false">
      <c r="A132" s="179" t="s">
        <v>164</v>
      </c>
      <c r="B132" s="180"/>
      <c r="C132" s="172"/>
      <c r="D132" s="17"/>
      <c r="E132" s="52" t="n">
        <f aca="false">E128/(1-E130)</f>
        <v>0</v>
      </c>
      <c r="F132" s="20"/>
      <c r="G132" s="175"/>
      <c r="H132" s="163"/>
    </row>
    <row r="133" customFormat="false" ht="12.75" hidden="false" customHeight="false" outlineLevel="0" collapsed="false">
      <c r="A133" s="179"/>
      <c r="B133" s="180"/>
      <c r="C133" s="172"/>
      <c r="D133" s="17"/>
      <c r="E133" s="129"/>
      <c r="F133" s="20"/>
      <c r="G133" s="175"/>
      <c r="H133" s="163"/>
    </row>
    <row r="134" customFormat="false" ht="30" hidden="false" customHeight="false" outlineLevel="0" collapsed="false">
      <c r="A134" s="181" t="s">
        <v>165</v>
      </c>
      <c r="B134" s="180"/>
      <c r="C134" s="172"/>
      <c r="D134" s="17"/>
      <c r="E134" s="129"/>
      <c r="F134" s="20"/>
      <c r="G134" s="175"/>
      <c r="H134" s="163"/>
    </row>
    <row r="135" customFormat="false" ht="12.75" hidden="false" customHeight="false" outlineLevel="0" collapsed="false">
      <c r="A135" s="182"/>
      <c r="B135" s="180"/>
      <c r="C135" s="172"/>
      <c r="D135" s="17"/>
      <c r="E135" s="129"/>
      <c r="F135" s="20"/>
      <c r="G135" s="175"/>
      <c r="H135" s="163"/>
    </row>
    <row r="136" customFormat="false" ht="25.5" hidden="false" customHeight="false" outlineLevel="0" collapsed="false">
      <c r="A136" s="183" t="s">
        <v>166</v>
      </c>
      <c r="B136" s="180"/>
      <c r="C136" s="172"/>
      <c r="D136" s="184" t="s">
        <v>157</v>
      </c>
      <c r="E136" s="185" t="n">
        <f aca="false">C50</f>
        <v>290468.498062308</v>
      </c>
      <c r="F136" s="20"/>
      <c r="G136" s="175"/>
      <c r="H136" s="163"/>
    </row>
    <row r="137" customFormat="false" ht="12.75" hidden="false" customHeight="false" outlineLevel="0" collapsed="false">
      <c r="A137" s="183"/>
      <c r="B137" s="180"/>
      <c r="C137" s="172"/>
      <c r="D137" s="184"/>
      <c r="E137" s="186"/>
      <c r="F137" s="20"/>
      <c r="G137" s="175"/>
      <c r="H137" s="163"/>
    </row>
    <row r="138" customFormat="false" ht="12.75" hidden="false" customHeight="false" outlineLevel="0" collapsed="false">
      <c r="A138" s="183" t="s">
        <v>167</v>
      </c>
      <c r="B138" s="180"/>
      <c r="C138" s="172"/>
      <c r="D138" s="184" t="s">
        <v>159</v>
      </c>
      <c r="E138" s="178" t="n">
        <v>0.3412</v>
      </c>
      <c r="F138" s="187" t="s">
        <v>36</v>
      </c>
      <c r="G138" s="175"/>
      <c r="H138" s="163"/>
    </row>
    <row r="139" customFormat="false" ht="12.75" hidden="false" customHeight="false" outlineLevel="0" collapsed="false">
      <c r="A139" s="183"/>
      <c r="B139" s="180"/>
      <c r="C139" s="172"/>
      <c r="D139" s="184"/>
      <c r="E139" s="188"/>
      <c r="F139" s="20"/>
      <c r="G139" s="175"/>
      <c r="H139" s="163"/>
    </row>
    <row r="140" customFormat="false" ht="12.75" hidden="false" customHeight="false" outlineLevel="0" collapsed="false">
      <c r="A140" s="183" t="s">
        <v>168</v>
      </c>
      <c r="B140" s="180"/>
      <c r="C140" s="172"/>
      <c r="D140" s="184" t="s">
        <v>157</v>
      </c>
      <c r="E140" s="189" t="n">
        <f aca="false">IF(E136&gt;0,E136*E138,0)</f>
        <v>99107.8515388594</v>
      </c>
      <c r="F140" s="20"/>
      <c r="G140" s="175"/>
      <c r="H140" s="163"/>
    </row>
    <row r="141" customFormat="false" ht="12.75" hidden="false" customHeight="false" outlineLevel="0" collapsed="false">
      <c r="A141" s="183"/>
      <c r="B141" s="180"/>
      <c r="C141" s="172"/>
      <c r="D141" s="184"/>
      <c r="E141" s="188"/>
      <c r="F141" s="20"/>
      <c r="G141" s="175"/>
      <c r="H141" s="163"/>
    </row>
    <row r="142" customFormat="false" ht="12.75" hidden="false" customHeight="false" outlineLevel="0" collapsed="false">
      <c r="A142" s="183" t="s">
        <v>169</v>
      </c>
      <c r="B142" s="180"/>
      <c r="C142" s="172"/>
      <c r="D142" s="184" t="s">
        <v>170</v>
      </c>
      <c r="E142" s="190" t="n">
        <f aca="false">TAXREC!E145</f>
        <v>0</v>
      </c>
      <c r="F142" s="20"/>
      <c r="G142" s="175"/>
      <c r="H142" s="163"/>
    </row>
    <row r="143" customFormat="false" ht="12.75" hidden="false" customHeight="false" outlineLevel="0" collapsed="false">
      <c r="A143" s="183"/>
      <c r="B143" s="180"/>
      <c r="C143" s="172"/>
      <c r="D143" s="184"/>
      <c r="E143" s="188"/>
      <c r="F143" s="20"/>
      <c r="G143" s="175"/>
      <c r="H143" s="163"/>
    </row>
    <row r="144" customFormat="false" ht="12.75" hidden="false" customHeight="false" outlineLevel="0" collapsed="false">
      <c r="A144" s="183" t="s">
        <v>171</v>
      </c>
      <c r="B144" s="180"/>
      <c r="C144" s="172"/>
      <c r="D144" s="184" t="s">
        <v>157</v>
      </c>
      <c r="E144" s="185" t="n">
        <f aca="false">E140-E142</f>
        <v>99107.8515388594</v>
      </c>
      <c r="F144" s="20"/>
      <c r="G144" s="175"/>
      <c r="H144" s="163"/>
    </row>
    <row r="145" customFormat="false" ht="12.75" hidden="false" customHeight="false" outlineLevel="0" collapsed="false">
      <c r="A145" s="183"/>
      <c r="B145" s="180"/>
      <c r="C145" s="172"/>
      <c r="D145" s="184"/>
      <c r="E145" s="188"/>
      <c r="F145" s="20"/>
      <c r="G145" s="175"/>
      <c r="H145" s="163"/>
    </row>
    <row r="146" customFormat="false" ht="25.5" hidden="false" customHeight="false" outlineLevel="0" collapsed="false">
      <c r="A146" s="183" t="s">
        <v>172</v>
      </c>
      <c r="B146" s="180"/>
      <c r="C146" s="172"/>
      <c r="D146" s="184" t="s">
        <v>170</v>
      </c>
      <c r="E146" s="185" t="n">
        <f aca="false">C60</f>
        <v>99107.8515388594</v>
      </c>
      <c r="F146" s="20"/>
      <c r="G146" s="175"/>
      <c r="H146" s="163"/>
    </row>
    <row r="147" customFormat="false" ht="12.75" hidden="false" customHeight="false" outlineLevel="0" collapsed="false">
      <c r="A147" s="183"/>
      <c r="B147" s="180"/>
      <c r="C147" s="172"/>
      <c r="D147" s="184"/>
      <c r="E147" s="188"/>
      <c r="F147" s="20"/>
      <c r="G147" s="175"/>
      <c r="H147" s="163"/>
    </row>
    <row r="148" customFormat="false" ht="12.75" hidden="false" customHeight="false" outlineLevel="0" collapsed="false">
      <c r="A148" s="183" t="s">
        <v>173</v>
      </c>
      <c r="B148" s="180"/>
      <c r="C148" s="172"/>
      <c r="D148" s="184" t="s">
        <v>157</v>
      </c>
      <c r="E148" s="185" t="n">
        <f aca="false">E144-E146</f>
        <v>0</v>
      </c>
      <c r="F148" s="20"/>
      <c r="G148" s="175"/>
      <c r="H148" s="163"/>
    </row>
    <row r="149" customFormat="false" ht="12.75" hidden="false" customHeight="false" outlineLevel="0" collapsed="false">
      <c r="A149" s="183"/>
      <c r="B149" s="180"/>
      <c r="C149" s="172"/>
      <c r="D149" s="184"/>
      <c r="E149" s="188"/>
      <c r="F149" s="20"/>
      <c r="G149" s="175"/>
      <c r="H149" s="163"/>
    </row>
    <row r="150" customFormat="false" ht="12.75" hidden="false" customHeight="false" outlineLevel="0" collapsed="false">
      <c r="A150" s="191" t="s">
        <v>174</v>
      </c>
      <c r="B150" s="180"/>
      <c r="C150" s="172"/>
      <c r="D150" s="184"/>
      <c r="E150" s="192"/>
      <c r="F150" s="20"/>
      <c r="G150" s="175"/>
      <c r="H150" s="163"/>
    </row>
    <row r="151" customFormat="false" ht="12.75" hidden="false" customHeight="false" outlineLevel="0" collapsed="false">
      <c r="A151" s="183" t="s">
        <v>121</v>
      </c>
      <c r="B151" s="180"/>
      <c r="C151" s="172"/>
      <c r="D151" s="184" t="s">
        <v>157</v>
      </c>
      <c r="E151" s="185" t="n">
        <f aca="false">C66</f>
        <v>4793601</v>
      </c>
      <c r="F151" s="20"/>
      <c r="G151" s="175"/>
      <c r="H151" s="163"/>
    </row>
    <row r="152" customFormat="false" ht="12.75" hidden="false" customHeight="false" outlineLevel="0" collapsed="false">
      <c r="A152" s="183" t="s">
        <v>175</v>
      </c>
      <c r="B152" s="180"/>
      <c r="C152" s="172"/>
      <c r="D152" s="184" t="s">
        <v>170</v>
      </c>
      <c r="E152" s="193" t="n">
        <f aca="false">IF(E151&gt;0,'Tax Rates'!C39,0)</f>
        <v>5000000</v>
      </c>
      <c r="F152" s="20"/>
      <c r="G152" s="175"/>
      <c r="H152" s="163"/>
    </row>
    <row r="153" customFormat="false" ht="12.75" hidden="false" customHeight="false" outlineLevel="0" collapsed="false">
      <c r="A153" s="183" t="s">
        <v>176</v>
      </c>
      <c r="B153" s="180"/>
      <c r="C153" s="172"/>
      <c r="D153" s="184" t="s">
        <v>157</v>
      </c>
      <c r="E153" s="185" t="n">
        <f aca="false">E151-E152</f>
        <v>-206399</v>
      </c>
      <c r="F153" s="20"/>
      <c r="G153" s="175"/>
      <c r="H153" s="163"/>
    </row>
    <row r="154" customFormat="false" ht="12.75" hidden="false" customHeight="false" outlineLevel="0" collapsed="false">
      <c r="A154" s="183"/>
      <c r="B154" s="180"/>
      <c r="C154" s="172"/>
      <c r="D154" s="184"/>
      <c r="E154" s="188"/>
      <c r="F154" s="20"/>
      <c r="G154" s="175"/>
      <c r="H154" s="163"/>
    </row>
    <row r="155" customFormat="false" ht="12.75" hidden="false" customHeight="false" outlineLevel="0" collapsed="false">
      <c r="A155" s="183" t="s">
        <v>177</v>
      </c>
      <c r="B155" s="180"/>
      <c r="C155" s="172"/>
      <c r="D155" s="184" t="s">
        <v>159</v>
      </c>
      <c r="E155" s="194" t="n">
        <f aca="false">'Tax Rates'!C54</f>
        <v>0.003</v>
      </c>
      <c r="F155" s="20"/>
      <c r="G155" s="175"/>
      <c r="H155" s="163"/>
    </row>
    <row r="156" customFormat="false" ht="12.75" hidden="false" customHeight="false" outlineLevel="0" collapsed="false">
      <c r="A156" s="183"/>
      <c r="B156" s="180"/>
      <c r="C156" s="172"/>
      <c r="D156" s="184"/>
      <c r="E156" s="188"/>
      <c r="F156" s="20"/>
      <c r="G156" s="175"/>
      <c r="H156" s="163"/>
    </row>
    <row r="157" customFormat="false" ht="12.75" hidden="false" customHeight="false" outlineLevel="0" collapsed="false">
      <c r="A157" s="183" t="s">
        <v>178</v>
      </c>
      <c r="B157" s="180"/>
      <c r="C157" s="172"/>
      <c r="D157" s="184" t="s">
        <v>157</v>
      </c>
      <c r="E157" s="185" t="n">
        <f aca="false">IF(E153&gt;0,E153*E155*B9/B10,0)</f>
        <v>0</v>
      </c>
      <c r="F157" s="20"/>
      <c r="G157" s="175"/>
      <c r="H157" s="163"/>
    </row>
    <row r="158" customFormat="false" ht="25.5" hidden="false" customHeight="false" outlineLevel="0" collapsed="false">
      <c r="A158" s="183" t="s">
        <v>179</v>
      </c>
      <c r="B158" s="180"/>
      <c r="C158" s="172"/>
      <c r="D158" s="184" t="s">
        <v>170</v>
      </c>
      <c r="E158" s="193" t="n">
        <f aca="false">C72</f>
        <v>0</v>
      </c>
      <c r="F158" s="20"/>
      <c r="G158" s="175"/>
      <c r="H158" s="163"/>
    </row>
    <row r="159" customFormat="false" ht="12.75" hidden="false" customHeight="true" outlineLevel="0" collapsed="false">
      <c r="A159" s="195" t="s">
        <v>180</v>
      </c>
      <c r="B159" s="180"/>
      <c r="C159" s="172"/>
      <c r="D159" s="184" t="s">
        <v>157</v>
      </c>
      <c r="E159" s="196" t="n">
        <f aca="false">E157-E158</f>
        <v>0</v>
      </c>
      <c r="F159" s="20"/>
      <c r="G159" s="175"/>
      <c r="H159" s="163"/>
    </row>
    <row r="160" customFormat="false" ht="12.75" hidden="false" customHeight="false" outlineLevel="0" collapsed="false">
      <c r="A160" s="183"/>
      <c r="B160" s="180"/>
      <c r="C160" s="172"/>
      <c r="D160" s="184"/>
      <c r="E160" s="188"/>
      <c r="F160" s="20"/>
      <c r="G160" s="175"/>
      <c r="H160" s="163"/>
    </row>
    <row r="161" customFormat="false" ht="12.75" hidden="false" customHeight="false" outlineLevel="0" collapsed="false">
      <c r="A161" s="191" t="s">
        <v>181</v>
      </c>
      <c r="B161" s="180"/>
      <c r="C161" s="172"/>
      <c r="D161" s="184"/>
      <c r="E161" s="190"/>
      <c r="F161" s="20"/>
      <c r="G161" s="175"/>
      <c r="H161" s="163"/>
    </row>
    <row r="162" customFormat="false" ht="12.75" hidden="false" customHeight="false" outlineLevel="0" collapsed="false">
      <c r="A162" s="183" t="s">
        <v>121</v>
      </c>
      <c r="B162" s="180"/>
      <c r="C162" s="172"/>
      <c r="D162" s="184"/>
      <c r="E162" s="185" t="n">
        <f aca="false">C75</f>
        <v>4793601</v>
      </c>
      <c r="F162" s="20"/>
      <c r="G162" s="175"/>
      <c r="H162" s="163"/>
    </row>
    <row r="163" customFormat="false" ht="12.75" hidden="false" customHeight="false" outlineLevel="0" collapsed="false">
      <c r="A163" s="183" t="s">
        <v>182</v>
      </c>
      <c r="B163" s="180"/>
      <c r="C163" s="172"/>
      <c r="D163" s="184" t="s">
        <v>170</v>
      </c>
      <c r="E163" s="193" t="n">
        <f aca="false">IF(E162&gt;0,'Tax Rates'!C40,0)</f>
        <v>50000000</v>
      </c>
      <c r="F163" s="20"/>
      <c r="G163" s="175"/>
      <c r="H163" s="163"/>
    </row>
    <row r="164" customFormat="false" ht="12.75" hidden="false" customHeight="false" outlineLevel="0" collapsed="false">
      <c r="A164" s="183" t="s">
        <v>183</v>
      </c>
      <c r="B164" s="180"/>
      <c r="C164" s="172"/>
      <c r="D164" s="184" t="s">
        <v>157</v>
      </c>
      <c r="E164" s="185" t="n">
        <f aca="false">E162-E163</f>
        <v>-45206399</v>
      </c>
      <c r="F164" s="20"/>
      <c r="G164" s="175"/>
      <c r="H164" s="163"/>
    </row>
    <row r="165" customFormat="false" ht="12.75" hidden="false" customHeight="false" outlineLevel="0" collapsed="false">
      <c r="A165" s="183"/>
      <c r="B165" s="180"/>
      <c r="C165" s="172"/>
      <c r="D165" s="184"/>
      <c r="E165" s="188"/>
      <c r="F165" s="20"/>
      <c r="G165" s="175"/>
      <c r="H165" s="163"/>
    </row>
    <row r="166" customFormat="false" ht="12.75" hidden="false" customHeight="false" outlineLevel="0" collapsed="false">
      <c r="A166" s="183" t="s">
        <v>184</v>
      </c>
      <c r="B166" s="180"/>
      <c r="C166" s="172"/>
      <c r="D166" s="184"/>
      <c r="E166" s="194" t="n">
        <f aca="false">'Tax Rates'!C55</f>
        <v>0.002</v>
      </c>
      <c r="F166" s="20"/>
      <c r="G166" s="175"/>
      <c r="H166" s="163"/>
    </row>
    <row r="167" customFormat="false" ht="12.75" hidden="false" customHeight="false" outlineLevel="0" collapsed="false">
      <c r="A167" s="183"/>
      <c r="B167" s="180"/>
      <c r="C167" s="172"/>
      <c r="D167" s="184"/>
      <c r="E167" s="188"/>
      <c r="F167" s="20"/>
      <c r="G167" s="175"/>
      <c r="H167" s="163"/>
    </row>
    <row r="168" customFormat="false" ht="12.75" hidden="false" customHeight="false" outlineLevel="0" collapsed="false">
      <c r="A168" s="183" t="s">
        <v>185</v>
      </c>
      <c r="B168" s="180"/>
      <c r="C168" s="172"/>
      <c r="D168" s="184"/>
      <c r="E168" s="185" t="n">
        <f aca="false">IF(E164&gt;0,E164*E166*B9/B10,0)</f>
        <v>0</v>
      </c>
      <c r="F168" s="20"/>
      <c r="G168" s="175"/>
      <c r="H168" s="163"/>
    </row>
    <row r="169" customFormat="false" ht="12.75" hidden="false" customHeight="false" outlineLevel="0" collapsed="false">
      <c r="A169" s="183" t="s">
        <v>186</v>
      </c>
      <c r="B169" s="180"/>
      <c r="C169" s="172"/>
      <c r="D169" s="184" t="s">
        <v>170</v>
      </c>
      <c r="E169" s="197" t="n">
        <f aca="false">IF(E164&gt;0,IF(E144&gt;0,E136*'Tax Rates'!C56,0),0)</f>
        <v>0</v>
      </c>
      <c r="F169" s="20"/>
      <c r="G169" s="175"/>
      <c r="H169" s="163"/>
    </row>
    <row r="170" customFormat="false" ht="12.75" hidden="false" customHeight="false" outlineLevel="0" collapsed="false">
      <c r="A170" s="183" t="s">
        <v>187</v>
      </c>
      <c r="B170" s="180"/>
      <c r="C170" s="172"/>
      <c r="D170" s="184" t="s">
        <v>157</v>
      </c>
      <c r="E170" s="185" t="n">
        <f aca="false">E168-E169</f>
        <v>0</v>
      </c>
      <c r="F170" s="20"/>
      <c r="G170" s="175"/>
      <c r="H170" s="163"/>
    </row>
    <row r="171" customFormat="false" ht="12.75" hidden="false" customHeight="false" outlineLevel="0" collapsed="false">
      <c r="A171" s="183"/>
      <c r="B171" s="180"/>
      <c r="C171" s="172"/>
      <c r="D171" s="184"/>
      <c r="E171" s="198"/>
      <c r="F171" s="20"/>
      <c r="G171" s="175"/>
      <c r="H171" s="163"/>
    </row>
    <row r="172" customFormat="false" ht="12.75" hidden="false" customHeight="false" outlineLevel="0" collapsed="false">
      <c r="A172" s="199" t="s">
        <v>188</v>
      </c>
      <c r="B172" s="180"/>
      <c r="C172" s="172"/>
      <c r="D172" s="184" t="s">
        <v>170</v>
      </c>
      <c r="E172" s="193" t="n">
        <f aca="false">C84</f>
        <v>0</v>
      </c>
      <c r="F172" s="20"/>
      <c r="G172" s="175"/>
      <c r="H172" s="163"/>
    </row>
    <row r="173" customFormat="false" ht="12.75" hidden="false" customHeight="false" outlineLevel="0" collapsed="false">
      <c r="A173" s="107" t="s">
        <v>189</v>
      </c>
      <c r="B173" s="180"/>
      <c r="C173" s="172"/>
      <c r="D173" s="184" t="s">
        <v>157</v>
      </c>
      <c r="E173" s="196" t="n">
        <f aca="false">E170-E172</f>
        <v>0</v>
      </c>
      <c r="F173" s="20"/>
      <c r="G173" s="175"/>
      <c r="H173" s="163"/>
    </row>
    <row r="174" customFormat="false" ht="12.75" hidden="false" customHeight="false" outlineLevel="0" collapsed="false">
      <c r="A174" s="107"/>
      <c r="B174" s="180"/>
      <c r="C174" s="172"/>
      <c r="D174" s="184"/>
      <c r="E174" s="188"/>
      <c r="F174" s="20"/>
      <c r="G174" s="175"/>
      <c r="H174" s="163"/>
    </row>
    <row r="175" customFormat="false" ht="12.75" hidden="false" customHeight="false" outlineLevel="0" collapsed="false">
      <c r="A175" s="107" t="s">
        <v>190</v>
      </c>
      <c r="B175" s="180"/>
      <c r="C175" s="172"/>
      <c r="D175" s="184"/>
      <c r="E175" s="178" t="n">
        <f aca="false">+E138-1.12%</f>
        <v>0.33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0"/>
      <c r="C176" s="172"/>
      <c r="D176" s="184"/>
      <c r="E176" s="188"/>
      <c r="F176" s="20"/>
      <c r="G176" s="175"/>
      <c r="H176" s="163"/>
    </row>
    <row r="177" customFormat="false" ht="12.75" hidden="false" customHeight="false" outlineLevel="0" collapsed="false">
      <c r="A177" s="179" t="s">
        <v>191</v>
      </c>
      <c r="B177" s="180"/>
      <c r="C177" s="172"/>
      <c r="D177" s="184" t="s">
        <v>192</v>
      </c>
      <c r="E177" s="185" t="n">
        <f aca="false">E148/(1-E175)</f>
        <v>0</v>
      </c>
      <c r="F177" s="20"/>
      <c r="G177" s="175"/>
      <c r="H177" s="163"/>
    </row>
    <row r="178" customFormat="false" ht="12.75" hidden="false" customHeight="false" outlineLevel="0" collapsed="false">
      <c r="A178" s="179" t="s">
        <v>193</v>
      </c>
      <c r="B178" s="180"/>
      <c r="C178" s="172"/>
      <c r="D178" s="184" t="s">
        <v>192</v>
      </c>
      <c r="E178" s="185" t="n">
        <f aca="false">E173/(1-E175)</f>
        <v>0</v>
      </c>
      <c r="F178" s="20"/>
      <c r="G178" s="175"/>
      <c r="H178" s="163"/>
    </row>
    <row r="179" customFormat="false" ht="12.75" hidden="false" customHeight="false" outlineLevel="0" collapsed="false">
      <c r="A179" s="179" t="s">
        <v>174</v>
      </c>
      <c r="B179" s="180"/>
      <c r="C179" s="172"/>
      <c r="D179" s="184" t="s">
        <v>192</v>
      </c>
      <c r="E179" s="185" t="n">
        <f aca="false">E159</f>
        <v>0</v>
      </c>
      <c r="F179" s="20"/>
      <c r="G179" s="175"/>
      <c r="H179" s="163"/>
    </row>
    <row r="180" customFormat="false" ht="12.75" hidden="false" customHeight="false" outlineLevel="0" collapsed="false">
      <c r="A180" s="107"/>
      <c r="B180" s="180"/>
      <c r="C180" s="172"/>
      <c r="D180" s="184"/>
      <c r="E180" s="188"/>
      <c r="F180" s="20"/>
      <c r="G180" s="175"/>
      <c r="H180" s="163"/>
    </row>
    <row r="181" customFormat="false" ht="12.75" hidden="false" customHeight="false" outlineLevel="0" collapsed="false">
      <c r="A181" s="179" t="s">
        <v>194</v>
      </c>
      <c r="B181" s="180"/>
      <c r="C181" s="172"/>
      <c r="D181" s="184" t="s">
        <v>157</v>
      </c>
      <c r="E181" s="185" t="n">
        <f aca="false">SUM(E177:E179)</f>
        <v>0</v>
      </c>
      <c r="F181" s="20"/>
      <c r="G181" s="175"/>
      <c r="H181" s="163"/>
    </row>
    <row r="182" customFormat="false" ht="12.75" hidden="false" customHeight="false" outlineLevel="0" collapsed="false">
      <c r="A182" s="107"/>
      <c r="B182" s="180"/>
      <c r="C182" s="172"/>
      <c r="D182" s="184"/>
      <c r="E182" s="188"/>
      <c r="F182" s="20"/>
      <c r="G182" s="175"/>
      <c r="H182" s="163"/>
    </row>
    <row r="183" customFormat="false" ht="12.75" hidden="false" customHeight="false" outlineLevel="0" collapsed="false">
      <c r="A183" s="179" t="s">
        <v>195</v>
      </c>
      <c r="B183" s="180"/>
      <c r="C183" s="172"/>
      <c r="D183" s="184" t="s">
        <v>192</v>
      </c>
      <c r="E183" s="185" t="n">
        <f aca="false">E132</f>
        <v>0</v>
      </c>
      <c r="F183" s="20" t="s">
        <v>36</v>
      </c>
      <c r="G183" s="175"/>
      <c r="H183" s="163"/>
    </row>
    <row r="184" customFormat="false" ht="12.75" hidden="false" customHeight="false" outlineLevel="0" collapsed="false">
      <c r="A184" s="179"/>
      <c r="B184" s="180"/>
      <c r="C184" s="172"/>
      <c r="D184" s="184"/>
      <c r="E184" s="188"/>
      <c r="F184" s="20"/>
      <c r="G184" s="175"/>
      <c r="H184" s="163"/>
    </row>
    <row r="185" customFormat="false" ht="15" hidden="false" customHeight="false" outlineLevel="0" collapsed="false">
      <c r="A185" s="200" t="s">
        <v>196</v>
      </c>
      <c r="B185" s="180"/>
      <c r="C185" s="172"/>
      <c r="D185" s="184" t="s">
        <v>157</v>
      </c>
      <c r="E185" s="201" t="n">
        <f aca="false">E181+E183</f>
        <v>0</v>
      </c>
      <c r="F185" s="20"/>
      <c r="G185" s="175"/>
      <c r="H185" s="163"/>
    </row>
    <row r="186" customFormat="false" ht="12.75" hidden="false" customHeight="false" outlineLevel="0" collapsed="false">
      <c r="A186" s="202" t="s">
        <v>197</v>
      </c>
      <c r="B186" s="118"/>
      <c r="C186" s="172"/>
      <c r="D186" s="184"/>
      <c r="E186" s="203"/>
      <c r="F186" s="20"/>
      <c r="G186" s="175"/>
      <c r="H186" s="163"/>
    </row>
    <row r="187" customFormat="false" ht="12.75" hidden="false" customHeight="false" outlineLevel="0" collapsed="false">
      <c r="A187" s="202"/>
      <c r="B187" s="118"/>
      <c r="C187" s="172"/>
      <c r="D187" s="184"/>
      <c r="E187" s="204"/>
      <c r="F187" s="20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4"/>
      <c r="E188" s="204"/>
      <c r="F188" s="20"/>
      <c r="G188" s="175"/>
      <c r="H188" s="163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4"/>
      <c r="G189" s="168"/>
      <c r="H189" s="210"/>
    </row>
    <row r="190" customFormat="false" ht="12.75" hidden="false" customHeight="false" outlineLevel="0" collapsed="false">
      <c r="A190" s="179" t="s">
        <v>198</v>
      </c>
      <c r="B190" s="118"/>
      <c r="C190" s="132"/>
      <c r="D190" s="184"/>
      <c r="E190" s="203"/>
      <c r="F190" s="17"/>
      <c r="G190" s="88"/>
      <c r="H190" s="163"/>
    </row>
    <row r="191" customFormat="false" ht="12.75" hidden="false" customHeight="false" outlineLevel="0" collapsed="false">
      <c r="A191" s="102" t="s">
        <v>199</v>
      </c>
      <c r="B191" s="88"/>
      <c r="C191" s="79"/>
      <c r="D191" s="184"/>
      <c r="E191" s="204"/>
      <c r="F191" s="17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4"/>
      <c r="E192" s="204"/>
      <c r="F192" s="17"/>
      <c r="G192" s="88"/>
      <c r="H192" s="163"/>
    </row>
    <row r="193" customFormat="false" ht="12.75" hidden="false" customHeight="false" outlineLevel="0" collapsed="false">
      <c r="A193" s="107" t="s">
        <v>200</v>
      </c>
      <c r="B193" s="118"/>
      <c r="C193" s="172"/>
      <c r="D193" s="211"/>
      <c r="E193" s="189" t="n">
        <f aca="false">REGINFO!D62</f>
        <v>173768.03625</v>
      </c>
      <c r="F193" s="17"/>
      <c r="G193" s="88"/>
      <c r="H193" s="163"/>
    </row>
    <row r="194" customFormat="false" ht="12.75" hidden="false" customHeight="false" outlineLevel="0" collapsed="false">
      <c r="A194" s="107" t="s">
        <v>201</v>
      </c>
      <c r="B194" s="118"/>
      <c r="C194" s="172"/>
      <c r="D194" s="211"/>
      <c r="E194" s="189" t="n">
        <f aca="false">REGINFO!D66</f>
        <v>144138.143821025</v>
      </c>
      <c r="F194" s="17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1"/>
      <c r="E195" s="212"/>
      <c r="F195" s="17"/>
      <c r="G195" s="88"/>
      <c r="H195" s="163"/>
    </row>
    <row r="196" customFormat="false" ht="12.75" hidden="false" customHeight="false" outlineLevel="0" collapsed="false">
      <c r="A196" s="107" t="s">
        <v>202</v>
      </c>
      <c r="B196" s="118"/>
      <c r="C196" s="172"/>
      <c r="D196" s="211"/>
      <c r="E196" s="189" t="n">
        <f aca="false">E193-E194</f>
        <v>29629.8924289745</v>
      </c>
      <c r="F196" s="17"/>
      <c r="G196" s="88"/>
      <c r="H196" s="163"/>
    </row>
    <row r="197" customFormat="false" ht="12.75" hidden="false" customHeight="false" outlineLevel="0" collapsed="false">
      <c r="A197" s="107" t="s">
        <v>203</v>
      </c>
      <c r="B197" s="118"/>
      <c r="C197" s="172"/>
      <c r="D197" s="211"/>
      <c r="E197" s="204"/>
      <c r="F197" s="17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1"/>
      <c r="E198" s="204"/>
      <c r="F198" s="17"/>
      <c r="G198" s="88"/>
      <c r="H198" s="163"/>
    </row>
    <row r="199" customFormat="false" ht="12.75" hidden="false" customHeight="false" outlineLevel="0" collapsed="false">
      <c r="A199" s="179" t="s">
        <v>204</v>
      </c>
      <c r="B199" s="118"/>
      <c r="C199" s="172"/>
      <c r="D199" s="211"/>
      <c r="E199" s="204"/>
      <c r="F199" s="17"/>
      <c r="G199" s="213"/>
      <c r="H199" s="163"/>
    </row>
    <row r="200" customFormat="false" ht="12.75" hidden="false" customHeight="false" outlineLevel="0" collapsed="false">
      <c r="A200" s="214" t="s">
        <v>205</v>
      </c>
      <c r="B200" s="118"/>
      <c r="C200" s="172"/>
      <c r="D200" s="211"/>
      <c r="E200" s="204"/>
      <c r="F200" s="17"/>
      <c r="G200" s="213"/>
      <c r="H200" s="163"/>
    </row>
    <row r="201" customFormat="false" ht="12.75" hidden="false" customHeight="false" outlineLevel="0" collapsed="false">
      <c r="A201" s="107" t="s">
        <v>206</v>
      </c>
      <c r="B201" s="118"/>
      <c r="C201" s="172"/>
      <c r="D201" s="211"/>
      <c r="E201" s="189" t="n">
        <f aca="false">G37+G42</f>
        <v>88583</v>
      </c>
      <c r="F201" s="17"/>
      <c r="G201" s="213"/>
      <c r="H201" s="163"/>
    </row>
    <row r="202" customFormat="false" ht="12.75" hidden="false" customHeight="false" outlineLevel="0" collapsed="false">
      <c r="A202" s="107" t="s">
        <v>207</v>
      </c>
      <c r="B202" s="118"/>
      <c r="C202" s="172"/>
      <c r="D202" s="211"/>
      <c r="E202" s="189" t="n">
        <f aca="false">REGINFO!D62</f>
        <v>173768.03625</v>
      </c>
      <c r="F202" s="17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1"/>
      <c r="E203" s="212"/>
      <c r="F203" s="17"/>
      <c r="G203" s="88"/>
      <c r="H203" s="163"/>
    </row>
    <row r="204" customFormat="false" ht="12.75" hidden="false" customHeight="false" outlineLevel="0" collapsed="false">
      <c r="A204" s="107" t="s">
        <v>208</v>
      </c>
      <c r="B204" s="118"/>
      <c r="C204" s="172"/>
      <c r="D204" s="211"/>
      <c r="E204" s="189" t="n">
        <f aca="false">IF((E201-E202)&gt;0,E201-E202,0)</f>
        <v>0</v>
      </c>
      <c r="F204" s="17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1"/>
      <c r="E205" s="212"/>
      <c r="F205" s="17"/>
      <c r="G205" s="88"/>
      <c r="H205" s="163"/>
    </row>
    <row r="206" customFormat="false" ht="12.75" hidden="false" customHeight="false" outlineLevel="0" collapsed="false">
      <c r="A206" s="179" t="s">
        <v>209</v>
      </c>
      <c r="B206" s="118"/>
      <c r="C206" s="172"/>
      <c r="D206" s="211"/>
      <c r="E206" s="215" t="n">
        <f aca="false">IF((E201-E202)&gt;0,E201-E202,0)</f>
        <v>0</v>
      </c>
      <c r="F206" s="17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1"/>
      <c r="E207" s="212"/>
      <c r="F207" s="17"/>
      <c r="G207" s="88"/>
      <c r="H207" s="163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9629.8924289745</v>
      </c>
      <c r="F208" s="221"/>
      <c r="G208" s="222"/>
      <c r="H208" s="223"/>
    </row>
    <row r="209" customFormat="false" ht="12.75" hidden="false" customHeight="false" outlineLevel="0" collapsed="false">
      <c r="A209" s="35"/>
      <c r="B209" s="3"/>
      <c r="C209" s="45"/>
      <c r="D209" s="224"/>
      <c r="E209" s="225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3"/>
      <c r="C211" s="45"/>
      <c r="D211" s="45"/>
      <c r="E211" s="226"/>
    </row>
    <row r="212" customFormat="false" ht="12.75" hidden="false" customHeight="false" outlineLevel="0" collapsed="false">
      <c r="B212" s="3"/>
      <c r="C212" s="45"/>
      <c r="D212" s="224"/>
      <c r="E212" s="226"/>
    </row>
    <row r="213" customFormat="false" ht="12.75" hidden="false" customHeight="false" outlineLevel="0" collapsed="false">
      <c r="B213" s="3"/>
      <c r="C213" s="37"/>
      <c r="D213" s="227"/>
      <c r="E213" s="228"/>
    </row>
    <row r="214" customFormat="false" ht="12.75" hidden="false" customHeight="false" outlineLevel="0" collapsed="false">
      <c r="B214" s="3"/>
      <c r="C214" s="116"/>
      <c r="D214" s="227"/>
      <c r="E214" s="229"/>
    </row>
    <row r="215" customFormat="false" ht="12.75" hidden="false" customHeight="false" outlineLevel="0" collapsed="false">
      <c r="B215" s="3"/>
      <c r="C215" s="37"/>
      <c r="D215" s="227"/>
      <c r="E215" s="230"/>
    </row>
    <row r="216" customFormat="false" ht="12.75" hidden="false" customHeight="false" outlineLevel="0" collapsed="false">
      <c r="B216" s="3"/>
      <c r="C216" s="37"/>
      <c r="D216" s="227"/>
      <c r="E216" s="228"/>
    </row>
    <row r="217" customFormat="false" ht="12.75" hidden="false" customHeight="false" outlineLevel="0" collapsed="false">
      <c r="B217" s="3"/>
      <c r="C217" s="37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6</v>
      </c>
      <c r="D221" s="227"/>
      <c r="E221" s="232"/>
    </row>
    <row r="222" customFormat="false" ht="12.75" hidden="false" customHeight="false" outlineLevel="0" collapsed="false">
      <c r="C222" s="0" t="s">
        <v>36</v>
      </c>
      <c r="D222" s="227"/>
      <c r="E222" s="232"/>
    </row>
    <row r="223" customFormat="false" ht="12.75" hidden="false" customHeight="false" outlineLevel="0" collapsed="false">
      <c r="C223" s="0" t="s">
        <v>36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n">
        <f aca="false">REGINFO!A1</f>
        <v>0</v>
      </c>
      <c r="B1" s="5" t="s">
        <v>211</v>
      </c>
      <c r="C1" s="5" t="s">
        <v>64</v>
      </c>
      <c r="D1" s="3" t="s">
        <v>212</v>
      </c>
      <c r="E1" s="5" t="s">
        <v>213</v>
      </c>
      <c r="F1" s="3"/>
      <c r="G1" s="3"/>
      <c r="H1" s="5"/>
      <c r="I1" s="5"/>
      <c r="J1" s="3"/>
      <c r="K1" s="3"/>
    </row>
    <row r="2" customFormat="false" ht="12.75" hidden="false" customHeight="false" outlineLevel="0" collapsed="false">
      <c r="A2" s="4" t="s">
        <v>214</v>
      </c>
      <c r="B2" s="3"/>
      <c r="C2" s="5" t="s">
        <v>215</v>
      </c>
      <c r="D2" s="3" t="s">
        <v>216</v>
      </c>
      <c r="E2" s="5" t="s">
        <v>217</v>
      </c>
      <c r="F2" s="3"/>
      <c r="G2" s="3"/>
      <c r="H2" s="5"/>
      <c r="I2" s="5"/>
      <c r="J2" s="3"/>
      <c r="K2" s="3"/>
    </row>
    <row r="3" customFormat="false" ht="12.75" hidden="false" customHeight="false" outlineLevel="0" collapsed="false">
      <c r="A3" s="234" t="s">
        <v>218</v>
      </c>
      <c r="B3" s="3"/>
      <c r="C3" s="5" t="s">
        <v>217</v>
      </c>
      <c r="D3" s="3"/>
      <c r="E3" s="5" t="s">
        <v>219</v>
      </c>
      <c r="F3" s="3"/>
      <c r="G3" s="3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9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35"/>
      <c r="B5" s="3"/>
      <c r="C5" s="3"/>
      <c r="D5" s="3"/>
      <c r="E5" s="5" t="str">
        <f aca="false">REGINFO!E1</f>
        <v>Version 2009.1</v>
      </c>
      <c r="F5" s="19"/>
      <c r="G5" s="3"/>
      <c r="H5" s="3"/>
      <c r="I5" s="3"/>
      <c r="J5" s="3"/>
      <c r="K5" s="3"/>
    </row>
    <row r="6" customFormat="false" ht="13.5" hidden="false" customHeight="false" outlineLevel="0" collapsed="false">
      <c r="A6" s="54" t="s">
        <v>220</v>
      </c>
      <c r="B6" s="16"/>
      <c r="C6" s="236"/>
      <c r="D6" s="236"/>
      <c r="E6" s="236"/>
      <c r="F6" s="19"/>
      <c r="G6" s="17"/>
      <c r="H6" s="17"/>
      <c r="I6" s="17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  <c r="G7" s="17"/>
      <c r="H7" s="17"/>
      <c r="I7" s="17"/>
    </row>
    <row r="8" customFormat="false" ht="12.75" hidden="false" customHeight="false" outlineLevel="0" collapsed="false">
      <c r="A8" s="4" t="str">
        <f aca="false">REGINFO!A4</f>
        <v>Reporting period:  2004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4" t="s">
        <v>221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4" t="s">
        <v>222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4" t="s">
        <v>223</v>
      </c>
      <c r="B11" s="19"/>
      <c r="C11" s="238" t="n">
        <f aca="false">REGINFO!B6</f>
        <v>366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4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4</v>
      </c>
      <c r="C13" s="239" t="n">
        <v>0</v>
      </c>
      <c r="D13" s="240" t="s">
        <v>225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4" t="s">
        <v>226</v>
      </c>
      <c r="B14" s="19" t="s">
        <v>15</v>
      </c>
      <c r="C14" s="3" t="s">
        <v>36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4" t="s">
        <v>227</v>
      </c>
      <c r="B15" s="19" t="s">
        <v>15</v>
      </c>
      <c r="C15" s="3" t="s">
        <v>36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8</v>
      </c>
      <c r="B16" s="19" t="s">
        <v>15</v>
      </c>
      <c r="C16" s="3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4" t="s">
        <v>229</v>
      </c>
      <c r="B17" s="19" t="s">
        <v>15</v>
      </c>
      <c r="C17" s="3"/>
      <c r="E17" s="242"/>
      <c r="F17" s="3"/>
    </row>
    <row r="18" customFormat="false" ht="12.75" hidden="false" customHeight="false" outlineLevel="0" collapsed="false">
      <c r="A18" s="243" t="s">
        <v>230</v>
      </c>
      <c r="B18" s="4"/>
      <c r="C18" s="5"/>
      <c r="E18" s="242"/>
      <c r="F18" s="3"/>
    </row>
    <row r="19" customFormat="false" ht="12.75" hidden="false" customHeight="false" outlineLevel="0" collapsed="false">
      <c r="E19" s="242"/>
      <c r="F19" s="3"/>
    </row>
    <row r="20" customFormat="false" ht="12.75" hidden="false" customHeight="false" outlineLevel="0" collapsed="false">
      <c r="A20" s="17" t="s">
        <v>231</v>
      </c>
      <c r="B20" s="19"/>
      <c r="C20" s="237"/>
      <c r="D20" s="237"/>
      <c r="E20" s="242"/>
      <c r="F20" s="3"/>
    </row>
    <row r="21" customFormat="false" ht="12.75" hidden="false" customHeight="false" outlineLevel="0" collapsed="false">
      <c r="A21" s="54"/>
      <c r="B21" s="19"/>
      <c r="C21" s="237"/>
      <c r="D21" s="237"/>
      <c r="E21" s="242"/>
      <c r="F21" s="3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7"/>
      <c r="G22" s="157"/>
      <c r="H22" s="116"/>
      <c r="I22" s="116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7"/>
      <c r="G23" s="157"/>
      <c r="H23" s="116"/>
      <c r="I23" s="116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7"/>
      <c r="G24" s="157"/>
      <c r="H24" s="116"/>
      <c r="I24" s="116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7"/>
      <c r="G25" s="157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6"/>
      <c r="I26" s="116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7"/>
      <c r="G27" s="157"/>
      <c r="H27" s="116"/>
      <c r="I27" s="116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7"/>
      <c r="G28" s="157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6"/>
      <c r="I29" s="116"/>
    </row>
    <row r="30" customFormat="false" ht="12.75" hidden="false" customHeight="false" outlineLevel="0" collapsed="false">
      <c r="A30" s="4" t="s">
        <v>238</v>
      </c>
      <c r="B30" s="245"/>
      <c r="C30" s="246"/>
      <c r="D30" s="247"/>
      <c r="E30" s="247"/>
      <c r="F30" s="157"/>
      <c r="G30" s="157"/>
      <c r="H30" s="116"/>
      <c r="I30" s="116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8703016</v>
      </c>
      <c r="D31" s="256"/>
      <c r="E31" s="257" t="n">
        <f aca="false">C31-D31</f>
        <v>8703016</v>
      </c>
      <c r="F31" s="157"/>
      <c r="G31" s="157"/>
      <c r="H31" s="116"/>
      <c r="I31" s="116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v>1559011</v>
      </c>
      <c r="D32" s="256"/>
      <c r="E32" s="257" t="n">
        <f aca="false">C32-D32</f>
        <v>1559011</v>
      </c>
      <c r="F32" s="157"/>
      <c r="G32" s="157"/>
      <c r="H32" s="116"/>
      <c r="I32" s="116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264595</v>
      </c>
      <c r="D33" s="256"/>
      <c r="E33" s="257" t="n">
        <f aca="false">C33-D33</f>
        <v>264595</v>
      </c>
      <c r="F33" s="157"/>
      <c r="G33" s="157"/>
      <c r="H33" s="116"/>
      <c r="I33" s="116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6"/>
      <c r="D34" s="256"/>
      <c r="E34" s="257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58"/>
      <c r="B35" s="245" t="s">
        <v>192</v>
      </c>
      <c r="C35" s="256"/>
      <c r="D35" s="256"/>
      <c r="E35" s="257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59" t="s">
        <v>243</v>
      </c>
      <c r="B36" s="245"/>
      <c r="C36" s="260"/>
      <c r="D36" s="260"/>
      <c r="E36" s="261"/>
      <c r="F36" s="157"/>
      <c r="G36" s="157"/>
      <c r="H36" s="116"/>
      <c r="I36" s="116"/>
    </row>
    <row r="37" customFormat="false" ht="12.75" hidden="false" customHeight="false" outlineLevel="0" collapsed="false">
      <c r="A37" s="28"/>
      <c r="B37" s="245"/>
      <c r="C37" s="260"/>
      <c r="D37" s="260"/>
      <c r="E37" s="262"/>
      <c r="F37" s="157"/>
      <c r="G37" s="157"/>
      <c r="H37" s="116"/>
      <c r="I37" s="116"/>
    </row>
    <row r="38" customFormat="false" ht="12.75" hidden="false" customHeight="false" outlineLevel="0" collapsed="false">
      <c r="A38" s="4" t="s">
        <v>244</v>
      </c>
      <c r="B38" s="245"/>
      <c r="C38" s="260"/>
      <c r="D38" s="260"/>
      <c r="E38" s="262"/>
      <c r="F38" s="157"/>
      <c r="G38" s="157"/>
      <c r="H38" s="116"/>
      <c r="I38" s="116"/>
    </row>
    <row r="39" customFormat="false" ht="12.75" hidden="false" customHeight="false" outlineLevel="0" collapsed="false">
      <c r="A39" s="263" t="s">
        <v>245</v>
      </c>
      <c r="B39" s="245" t="s">
        <v>170</v>
      </c>
      <c r="C39" s="264" t="n">
        <v>8703016</v>
      </c>
      <c r="D39" s="256"/>
      <c r="E39" s="257" t="n">
        <f aca="false">C39-D39</f>
        <v>8703016</v>
      </c>
      <c r="F39" s="157"/>
      <c r="G39" s="157"/>
      <c r="H39" s="116"/>
      <c r="I39" s="116"/>
    </row>
    <row r="40" customFormat="false" ht="12.75" hidden="false" customHeight="false" outlineLevel="0" collapsed="false">
      <c r="A40" s="263" t="s">
        <v>246</v>
      </c>
      <c r="B40" s="245" t="s">
        <v>170</v>
      </c>
      <c r="C40" s="264" t="n">
        <v>533981</v>
      </c>
      <c r="D40" s="256"/>
      <c r="E40" s="257" t="n">
        <f aca="false">C40-D40</f>
        <v>533981</v>
      </c>
      <c r="F40" s="157"/>
      <c r="G40" s="157"/>
      <c r="H40" s="116"/>
      <c r="I40" s="116"/>
    </row>
    <row r="41" customFormat="false" ht="12.75" hidden="false" customHeight="false" outlineLevel="0" collapsed="false">
      <c r="A41" s="234" t="s">
        <v>247</v>
      </c>
      <c r="B41" s="245" t="s">
        <v>170</v>
      </c>
      <c r="C41" s="264" t="n">
        <v>357937</v>
      </c>
      <c r="D41" s="256"/>
      <c r="E41" s="257" t="n">
        <f aca="false">C41-D41</f>
        <v>357937</v>
      </c>
      <c r="F41" s="157"/>
      <c r="G41" s="157"/>
      <c r="H41" s="116"/>
      <c r="I41" s="116"/>
    </row>
    <row r="42" customFormat="false" ht="12.75" hidden="false" customHeight="false" outlineLevel="0" collapsed="false">
      <c r="A42" s="234" t="s">
        <v>248</v>
      </c>
      <c r="B42" s="245" t="s">
        <v>170</v>
      </c>
      <c r="C42" s="264" t="n">
        <v>337172</v>
      </c>
      <c r="D42" s="256"/>
      <c r="E42" s="257" t="n">
        <f aca="false">C42-D42</f>
        <v>337172</v>
      </c>
      <c r="F42" s="157"/>
      <c r="G42" s="157"/>
      <c r="H42" s="116"/>
      <c r="I42" s="116"/>
    </row>
    <row r="43" customFormat="false" ht="12.75" hidden="false" customHeight="false" outlineLevel="0" collapsed="false">
      <c r="A43" s="234" t="s">
        <v>249</v>
      </c>
      <c r="B43" s="245" t="s">
        <v>170</v>
      </c>
      <c r="C43" s="264" t="n">
        <v>145119</v>
      </c>
      <c r="D43" s="256"/>
      <c r="E43" s="257" t="n">
        <f aca="false">C43-D43</f>
        <v>145119</v>
      </c>
      <c r="F43" s="157"/>
      <c r="G43" s="157"/>
      <c r="H43" s="116"/>
      <c r="I43" s="116"/>
    </row>
    <row r="44" customFormat="false" ht="12.75" hidden="false" customHeight="false" outlineLevel="0" collapsed="false">
      <c r="A44" s="234" t="s">
        <v>250</v>
      </c>
      <c r="B44" s="245" t="s">
        <v>170</v>
      </c>
      <c r="C44" s="264"/>
      <c r="D44" s="256"/>
      <c r="E44" s="257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4" t="s">
        <v>251</v>
      </c>
      <c r="B45" s="245" t="s">
        <v>170</v>
      </c>
      <c r="C45" s="256"/>
      <c r="D45" s="256"/>
      <c r="E45" s="257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5" t="s">
        <v>170</v>
      </c>
      <c r="C46" s="256"/>
      <c r="D46" s="256"/>
      <c r="E46" s="257" t="n">
        <f aca="false">C46-D46</f>
        <v>0</v>
      </c>
      <c r="F46" s="157"/>
      <c r="G46" s="265"/>
      <c r="H46" s="56"/>
      <c r="I46" s="56"/>
      <c r="J46" s="53"/>
      <c r="K46" s="53"/>
    </row>
    <row r="47" customFormat="false" ht="12.75" hidden="false" customHeight="false" outlineLevel="0" collapsed="false">
      <c r="A47" s="266"/>
      <c r="B47" s="245" t="s">
        <v>170</v>
      </c>
      <c r="C47" s="256"/>
      <c r="D47" s="256"/>
      <c r="E47" s="257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6"/>
      <c r="B48" s="245" t="s">
        <v>170</v>
      </c>
      <c r="C48" s="256"/>
      <c r="D48" s="256"/>
      <c r="E48" s="257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9"/>
      <c r="B49" s="245"/>
      <c r="C49" s="260"/>
      <c r="D49" s="267"/>
      <c r="E49" s="268"/>
      <c r="F49" s="157"/>
      <c r="G49" s="157"/>
      <c r="H49" s="116"/>
      <c r="I49" s="116"/>
    </row>
    <row r="50" customFormat="false" ht="12.75" hidden="false" customHeight="false" outlineLevel="0" collapsed="false">
      <c r="A50" s="4" t="s">
        <v>252</v>
      </c>
      <c r="B50" s="245" t="s">
        <v>157</v>
      </c>
      <c r="C50" s="269" t="n">
        <f aca="false">SUM(C31:C36)-SUM(C39:C49)</f>
        <v>449397</v>
      </c>
      <c r="D50" s="269" t="n">
        <f aca="false">SUM(D31:D36)-SUM(D39:D49)</f>
        <v>0</v>
      </c>
      <c r="E50" s="269" t="n">
        <f aca="false">SUM(E31:E35)-SUM(E39:E48)</f>
        <v>449397</v>
      </c>
      <c r="F50" s="157"/>
      <c r="G50" s="157"/>
      <c r="H50" s="116"/>
      <c r="I50" s="116"/>
    </row>
    <row r="51" customFormat="false" ht="12.75" hidden="false" customHeight="false" outlineLevel="0" collapsed="false">
      <c r="A51" s="234" t="s">
        <v>253</v>
      </c>
      <c r="B51" s="245" t="s">
        <v>170</v>
      </c>
      <c r="C51" s="256" t="n">
        <v>88583</v>
      </c>
      <c r="D51" s="256"/>
      <c r="E51" s="270" t="n">
        <f aca="false">+C51-D51</f>
        <v>88583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4</v>
      </c>
      <c r="B52" s="3" t="s">
        <v>170</v>
      </c>
      <c r="C52" s="256" t="n">
        <v>31586</v>
      </c>
      <c r="D52" s="256"/>
      <c r="E52" s="271" t="n">
        <f aca="false">+C52-D52</f>
        <v>31586</v>
      </c>
      <c r="F52" s="3"/>
    </row>
    <row r="53" customFormat="false" ht="12.75" hidden="false" customHeight="false" outlineLevel="0" collapsed="false">
      <c r="A53" s="4" t="s">
        <v>255</v>
      </c>
      <c r="B53" s="3" t="s">
        <v>157</v>
      </c>
      <c r="C53" s="269" t="n">
        <f aca="false">C50-C51-C52</f>
        <v>329228</v>
      </c>
      <c r="D53" s="269" t="n">
        <f aca="false">D50-D51-D52</f>
        <v>0</v>
      </c>
      <c r="E53" s="269" t="n">
        <f aca="false">E50-E51-E52</f>
        <v>329228</v>
      </c>
      <c r="F53" s="3"/>
    </row>
    <row r="54" customFormat="false" ht="24" hidden="false" customHeight="false" outlineLevel="0" collapsed="false">
      <c r="A54" s="272" t="s">
        <v>256</v>
      </c>
      <c r="B54" s="3"/>
      <c r="C54" s="273"/>
      <c r="D54" s="273"/>
      <c r="E54" s="273"/>
      <c r="F54" s="3"/>
    </row>
    <row r="55" customFormat="false" ht="12.75" hidden="false" customHeight="false" outlineLevel="0" collapsed="false">
      <c r="A55" s="274"/>
      <c r="B55" s="3"/>
      <c r="C55" s="273"/>
      <c r="D55" s="273"/>
      <c r="E55" s="273"/>
      <c r="F55" s="3"/>
    </row>
    <row r="56" customFormat="false" ht="12.75" hidden="false" customHeight="false" outlineLevel="0" collapsed="false">
      <c r="A56" s="54" t="s">
        <v>257</v>
      </c>
      <c r="B56" s="3"/>
      <c r="C56" s="273"/>
      <c r="D56" s="273"/>
      <c r="E56" s="273"/>
      <c r="F56" s="3"/>
    </row>
    <row r="57" customFormat="false" ht="12.75" hidden="false" customHeight="false" outlineLevel="0" collapsed="false">
      <c r="A57" s="253" t="s">
        <v>258</v>
      </c>
      <c r="B57" s="3"/>
      <c r="C57" s="273"/>
      <c r="D57" s="273"/>
      <c r="E57" s="273"/>
      <c r="F57" s="3"/>
    </row>
    <row r="58" customFormat="false" ht="12.75" hidden="false" customHeight="false" outlineLevel="0" collapsed="false">
      <c r="A58" s="4" t="s">
        <v>259</v>
      </c>
      <c r="B58" s="3"/>
      <c r="C58" s="275"/>
      <c r="D58" s="275"/>
      <c r="E58" s="275"/>
      <c r="F58" s="3"/>
    </row>
    <row r="59" customFormat="false" ht="12.75" hidden="false" customHeight="false" outlineLevel="0" collapsed="false">
      <c r="A59" s="234" t="s">
        <v>260</v>
      </c>
      <c r="B59" s="3" t="s">
        <v>192</v>
      </c>
      <c r="C59" s="276" t="n">
        <f aca="false">+C52</f>
        <v>31586</v>
      </c>
      <c r="D59" s="276" t="n">
        <f aca="false">D52</f>
        <v>0</v>
      </c>
      <c r="E59" s="269" t="n">
        <f aca="false">+C59-D59</f>
        <v>31586</v>
      </c>
      <c r="F59" s="3"/>
    </row>
    <row r="60" customFormat="false" ht="12.75" hidden="false" customHeight="false" outlineLevel="0" collapsed="false">
      <c r="A60" s="234" t="s">
        <v>261</v>
      </c>
      <c r="B60" s="3" t="s">
        <v>192</v>
      </c>
      <c r="C60" s="277"/>
      <c r="D60" s="277"/>
      <c r="E60" s="269" t="n">
        <f aca="false">+C60-D60</f>
        <v>0</v>
      </c>
      <c r="F60" s="3"/>
    </row>
    <row r="61" customFormat="false" ht="12.75" hidden="false" customHeight="false" outlineLevel="0" collapsed="false">
      <c r="A61" s="0" t="s">
        <v>85</v>
      </c>
      <c r="B61" s="3" t="s">
        <v>192</v>
      </c>
      <c r="C61" s="277" t="n">
        <f aca="false">+C43</f>
        <v>145119</v>
      </c>
      <c r="D61" s="276" t="n">
        <f aca="false">D43</f>
        <v>0</v>
      </c>
      <c r="E61" s="269" t="n">
        <f aca="false">+C61-D61</f>
        <v>145119</v>
      </c>
      <c r="F61" s="3"/>
      <c r="G61" s="278"/>
    </row>
    <row r="62" customFormat="false" ht="12.75" hidden="false" customHeight="false" outlineLevel="0" collapsed="false">
      <c r="A62" s="0" t="s">
        <v>262</v>
      </c>
      <c r="B62" s="3" t="s">
        <v>192</v>
      </c>
      <c r="C62" s="277"/>
      <c r="D62" s="276" t="n">
        <v>0</v>
      </c>
      <c r="E62" s="269" t="n">
        <f aca="false">+C62-D62</f>
        <v>0</v>
      </c>
      <c r="F62" s="3"/>
    </row>
    <row r="63" customFormat="false" ht="12.75" hidden="false" customHeight="false" outlineLevel="0" collapsed="false">
      <c r="A63" s="279" t="s">
        <v>263</v>
      </c>
      <c r="B63" s="3" t="s">
        <v>192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3"/>
    </row>
    <row r="64" customFormat="false" ht="12.75" hidden="false" customHeight="false" outlineLevel="0" collapsed="false">
      <c r="A64" s="234" t="s">
        <v>264</v>
      </c>
      <c r="B64" s="3" t="s">
        <v>192</v>
      </c>
      <c r="C64" s="280" t="n">
        <f aca="false">+'Tax Reserves'!C63</f>
        <v>0</v>
      </c>
      <c r="D64" s="281" t="n">
        <f aca="false">'Tax Reserves'!D63</f>
        <v>0</v>
      </c>
      <c r="E64" s="269" t="n">
        <f aca="false">+C64-D64</f>
        <v>0</v>
      </c>
      <c r="F64" s="3"/>
    </row>
    <row r="65" customFormat="false" ht="12.75" hidden="false" customHeight="false" outlineLevel="0" collapsed="false">
      <c r="A65" s="0" t="s">
        <v>265</v>
      </c>
      <c r="B65" s="3" t="s">
        <v>192</v>
      </c>
      <c r="C65" s="256"/>
      <c r="D65" s="256"/>
      <c r="E65" s="269" t="n">
        <f aca="false">+C65-D65</f>
        <v>0</v>
      </c>
      <c r="F65" s="3"/>
    </row>
    <row r="66" customFormat="false" ht="15" hidden="false" customHeight="false" outlineLevel="0" collapsed="false">
      <c r="A66" s="282" t="s">
        <v>95</v>
      </c>
      <c r="B66" s="3"/>
      <c r="C66" s="283" t="n">
        <f aca="false">'TAXREC 3 No True-up'!C47</f>
        <v>0</v>
      </c>
      <c r="D66" s="283" t="n">
        <f aca="false">'TAXREC 3 No True-up'!D47</f>
        <v>0</v>
      </c>
      <c r="E66" s="269" t="n">
        <f aca="false">+C66-D66</f>
        <v>0</v>
      </c>
      <c r="F66" s="3"/>
    </row>
    <row r="67" customFormat="false" ht="12.75" hidden="false" customHeight="false" outlineLevel="0" collapsed="false">
      <c r="A67" s="0" t="s">
        <v>266</v>
      </c>
      <c r="B67" s="3" t="s">
        <v>192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3"/>
    </row>
    <row r="68" customFormat="false" ht="12.75" hidden="false" customHeight="false" outlineLevel="0" collapsed="false">
      <c r="A68" s="0" t="s">
        <v>267</v>
      </c>
      <c r="B68" s="3" t="s">
        <v>192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3"/>
      <c r="G68" s="22"/>
      <c r="H68" s="22"/>
      <c r="I68" s="245"/>
      <c r="J68" s="245"/>
      <c r="K68" s="284"/>
    </row>
    <row r="69" customFormat="false" ht="12.75" hidden="false" customHeight="false" outlineLevel="0" collapsed="false">
      <c r="C69" s="45"/>
      <c r="D69" s="45"/>
      <c r="E69" s="285"/>
      <c r="F69" s="3"/>
      <c r="G69" s="22"/>
      <c r="H69" s="22"/>
      <c r="I69" s="245"/>
      <c r="J69" s="245"/>
      <c r="K69" s="284"/>
    </row>
    <row r="70" customFormat="false" ht="12.75" hidden="false" customHeight="false" outlineLevel="0" collapsed="false">
      <c r="A70" s="258" t="s">
        <v>268</v>
      </c>
      <c r="B70" s="3"/>
      <c r="C70" s="269" t="n">
        <f aca="false">SUM(C59:C68)</f>
        <v>176705</v>
      </c>
      <c r="D70" s="269" t="n">
        <f aca="false">SUM(D59:D68)</f>
        <v>0</v>
      </c>
      <c r="E70" s="269" t="n">
        <f aca="false">SUM(E59:E68)</f>
        <v>176705</v>
      </c>
      <c r="F70" s="3"/>
      <c r="G70" s="22"/>
      <c r="H70" s="22"/>
      <c r="I70" s="245"/>
      <c r="J70" s="22"/>
      <c r="K70" s="284"/>
    </row>
    <row r="71" customFormat="false" ht="12.75" hidden="false" customHeight="false" outlineLevel="0" collapsed="false">
      <c r="A71" s="258"/>
      <c r="B71" s="3"/>
      <c r="C71" s="260"/>
      <c r="D71" s="260"/>
      <c r="E71" s="260"/>
      <c r="F71" s="3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8" t="s">
        <v>269</v>
      </c>
      <c r="B72" s="3"/>
      <c r="C72" s="37"/>
      <c r="D72" s="37"/>
      <c r="E72" s="37"/>
      <c r="F72" s="3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3" t="s">
        <v>192</v>
      </c>
      <c r="C73" s="119"/>
      <c r="D73" s="119"/>
      <c r="E73" s="269" t="n">
        <f aca="false">+C73-D73</f>
        <v>0</v>
      </c>
      <c r="F73" s="3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71</v>
      </c>
      <c r="B74" s="3" t="s">
        <v>192</v>
      </c>
      <c r="C74" s="119"/>
      <c r="D74" s="119"/>
      <c r="E74" s="269" t="n">
        <f aca="false">+C74-D74</f>
        <v>0</v>
      </c>
      <c r="F74" s="3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2</v>
      </c>
      <c r="B75" s="3" t="s">
        <v>192</v>
      </c>
      <c r="C75" s="119"/>
      <c r="D75" s="119"/>
      <c r="E75" s="269" t="n">
        <f aca="false">+C75-D75</f>
        <v>0</v>
      </c>
      <c r="F75" s="3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 t="s">
        <v>273</v>
      </c>
      <c r="B76" s="3" t="s">
        <v>192</v>
      </c>
      <c r="C76" s="289"/>
      <c r="D76" s="119"/>
      <c r="E76" s="290" t="n">
        <f aca="false">+C76-D76</f>
        <v>0</v>
      </c>
      <c r="F76" s="3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 t="s">
        <v>274</v>
      </c>
      <c r="B77" s="3" t="s">
        <v>192</v>
      </c>
      <c r="C77" s="119"/>
      <c r="D77" s="119"/>
      <c r="E77" s="269" t="n">
        <f aca="false">+C77-D77</f>
        <v>0</v>
      </c>
      <c r="F77" s="3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3" t="s">
        <v>192</v>
      </c>
      <c r="C78" s="119"/>
      <c r="D78" s="119"/>
      <c r="E78" s="269" t="n">
        <f aca="false">+C78-D78</f>
        <v>0</v>
      </c>
      <c r="F78" s="3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3" t="s">
        <v>192</v>
      </c>
      <c r="C79" s="119"/>
      <c r="D79" s="119"/>
      <c r="E79" s="269" t="n">
        <f aca="false">+C79-D79</f>
        <v>0</v>
      </c>
      <c r="F79" s="3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5</v>
      </c>
      <c r="B80" s="3" t="s">
        <v>157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3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5"/>
      <c r="D81" s="45"/>
      <c r="E81" s="45"/>
      <c r="F81" s="3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4" t="s">
        <v>276</v>
      </c>
      <c r="B82" s="3" t="s">
        <v>157</v>
      </c>
      <c r="C82" s="43" t="n">
        <f aca="false">C70+C80</f>
        <v>176705</v>
      </c>
      <c r="D82" s="43" t="n">
        <f aca="false">D70+D80</f>
        <v>0</v>
      </c>
      <c r="E82" s="43" t="n">
        <f aca="false">E70+E80</f>
        <v>176705</v>
      </c>
      <c r="F82" s="3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3"/>
      <c r="C83" s="295"/>
      <c r="D83" s="295"/>
      <c r="E83" s="295"/>
      <c r="F83" s="3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6" t="s">
        <v>277</v>
      </c>
      <c r="B84" s="22"/>
      <c r="C84" s="245"/>
      <c r="D84" s="245"/>
      <c r="E84" s="245"/>
      <c r="F84" s="3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3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3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3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3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3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3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3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9" t="s">
        <v>278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3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8" t="s">
        <v>279</v>
      </c>
      <c r="B93" s="298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3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8" t="s">
        <v>280</v>
      </c>
      <c r="B94" s="298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3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81</v>
      </c>
      <c r="B96" s="3"/>
      <c r="C96" s="37"/>
      <c r="D96" s="37"/>
      <c r="E96" s="37"/>
      <c r="F96" s="3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2</v>
      </c>
      <c r="B97" s="3" t="s">
        <v>170</v>
      </c>
      <c r="C97" s="119" t="n">
        <v>240629</v>
      </c>
      <c r="D97" s="119"/>
      <c r="E97" s="269" t="n">
        <f aca="false">+C97-D97</f>
        <v>240629</v>
      </c>
      <c r="F97" s="3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3</v>
      </c>
      <c r="B98" s="3" t="s">
        <v>170</v>
      </c>
      <c r="C98" s="119"/>
      <c r="D98" s="119"/>
      <c r="E98" s="269" t="n">
        <f aca="false">+C98-D98</f>
        <v>0</v>
      </c>
      <c r="F98" s="3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4</v>
      </c>
      <c r="B99" s="3" t="s">
        <v>170</v>
      </c>
      <c r="C99" s="119" t="n">
        <v>0</v>
      </c>
      <c r="D99" s="119"/>
      <c r="E99" s="269" t="n">
        <f aca="false">+C99-D99</f>
        <v>0</v>
      </c>
      <c r="F99" s="3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5</v>
      </c>
      <c r="B100" s="3" t="s">
        <v>170</v>
      </c>
      <c r="C100" s="119"/>
      <c r="D100" s="119"/>
      <c r="E100" s="269" t="n">
        <f aca="false">+C100-D100</f>
        <v>0</v>
      </c>
      <c r="F100" s="3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8" t="s">
        <v>286</v>
      </c>
      <c r="B101" s="3" t="s">
        <v>170</v>
      </c>
      <c r="C101" s="119"/>
      <c r="D101" s="119"/>
      <c r="E101" s="276" t="n">
        <f aca="false">+C101-D101</f>
        <v>0</v>
      </c>
      <c r="F101" s="3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8" t="s">
        <v>287</v>
      </c>
      <c r="B102" s="3" t="s">
        <v>170</v>
      </c>
      <c r="C102" s="119"/>
      <c r="D102" s="119"/>
      <c r="E102" s="269" t="n">
        <f aca="false">+C102-D102</f>
        <v>0</v>
      </c>
      <c r="F102" s="3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8" t="s">
        <v>288</v>
      </c>
      <c r="B103" s="3" t="s">
        <v>170</v>
      </c>
      <c r="C103" s="119"/>
      <c r="D103" s="119"/>
      <c r="E103" s="271" t="n">
        <f aca="false">+C103-D103</f>
        <v>0</v>
      </c>
      <c r="F103" s="3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8" t="s">
        <v>102</v>
      </c>
      <c r="B104" s="3" t="s">
        <v>170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3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8" t="s">
        <v>289</v>
      </c>
      <c r="B105" s="3" t="s">
        <v>170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3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8" t="s">
        <v>104</v>
      </c>
      <c r="B106" s="3" t="s">
        <v>170</v>
      </c>
      <c r="C106" s="119"/>
      <c r="D106" s="119"/>
      <c r="E106" s="269" t="n">
        <f aca="false">+C106-D106</f>
        <v>0</v>
      </c>
      <c r="F106" s="3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8" t="s">
        <v>105</v>
      </c>
      <c r="B107" s="3" t="s">
        <v>170</v>
      </c>
      <c r="C107" s="119"/>
      <c r="D107" s="119"/>
      <c r="E107" s="269" t="n">
        <f aca="false">+C107-D107</f>
        <v>0</v>
      </c>
      <c r="F107" s="3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2" t="s">
        <v>95</v>
      </c>
      <c r="B108" s="3"/>
      <c r="C108" s="50" t="n">
        <f aca="false">'TAXREC 3 No True-up'!C73</f>
        <v>134510</v>
      </c>
      <c r="D108" s="50" t="n">
        <f aca="false">'TAXREC 3 No True-up'!D73</f>
        <v>0</v>
      </c>
      <c r="E108" s="269" t="n">
        <f aca="false">+C108-D108</f>
        <v>134510</v>
      </c>
      <c r="F108" s="3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301" t="s">
        <v>290</v>
      </c>
      <c r="B109" s="3" t="s">
        <v>170</v>
      </c>
      <c r="C109" s="119"/>
      <c r="D109" s="119"/>
      <c r="E109" s="271" t="n">
        <f aca="false">+C109-D109</f>
        <v>0</v>
      </c>
      <c r="F109" s="3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1</v>
      </c>
      <c r="B110" s="3" t="s">
        <v>170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3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2</v>
      </c>
      <c r="B111" s="3" t="s">
        <v>170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3"/>
      <c r="G111" s="22"/>
      <c r="H111" s="22"/>
      <c r="I111" s="245"/>
      <c r="J111" s="245"/>
      <c r="K111" s="284"/>
    </row>
    <row r="112" customFormat="false" ht="12.75" hidden="false" customHeight="false" outlineLevel="0" collapsed="false">
      <c r="A112" s="234"/>
      <c r="B112" s="3"/>
      <c r="C112" s="45"/>
      <c r="D112" s="45"/>
      <c r="E112" s="302"/>
      <c r="F112" s="3"/>
      <c r="G112" s="22"/>
      <c r="H112" s="22"/>
      <c r="I112" s="245"/>
      <c r="J112" s="22"/>
      <c r="K112" s="284"/>
    </row>
    <row r="113" customFormat="false" ht="12.75" hidden="false" customHeight="false" outlineLevel="0" collapsed="false">
      <c r="A113" s="234" t="s">
        <v>293</v>
      </c>
      <c r="B113" s="3" t="s">
        <v>157</v>
      </c>
      <c r="C113" s="43" t="n">
        <f aca="false">SUM(C97:C111)</f>
        <v>375139</v>
      </c>
      <c r="D113" s="43" t="n">
        <f aca="false">SUM(D97:D111)</f>
        <v>0</v>
      </c>
      <c r="E113" s="43" t="n">
        <f aca="false">SUM(E97:E111)</f>
        <v>375139</v>
      </c>
      <c r="F113" s="3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8" t="s">
        <v>294</v>
      </c>
      <c r="B114" s="3"/>
      <c r="C114" s="37"/>
      <c r="D114" s="37"/>
      <c r="E114" s="37"/>
      <c r="F114" s="3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4" t="s">
        <v>295</v>
      </c>
      <c r="B115" s="3" t="s">
        <v>170</v>
      </c>
      <c r="C115" s="119"/>
      <c r="D115" s="119"/>
      <c r="E115" s="269" t="n">
        <f aca="false">+C115-D115</f>
        <v>0</v>
      </c>
      <c r="F115" s="3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6</v>
      </c>
      <c r="B116" s="3" t="s">
        <v>170</v>
      </c>
      <c r="C116" s="119"/>
      <c r="D116" s="119"/>
      <c r="E116" s="269" t="n">
        <f aca="false">+C116-D116</f>
        <v>0</v>
      </c>
      <c r="F116" s="3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 t="s">
        <v>297</v>
      </c>
      <c r="B117" s="3" t="s">
        <v>170</v>
      </c>
      <c r="C117" s="119"/>
      <c r="D117" s="119"/>
      <c r="E117" s="269" t="n">
        <f aca="false">+C117-D117</f>
        <v>0</v>
      </c>
      <c r="F117" s="3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3"/>
      <c r="C118" s="119"/>
      <c r="D118" s="119"/>
      <c r="E118" s="269" t="n">
        <f aca="false">+C118-D118</f>
        <v>0</v>
      </c>
      <c r="F118" s="3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3" t="s">
        <v>170</v>
      </c>
      <c r="C119" s="119"/>
      <c r="D119" s="119"/>
      <c r="E119" s="269" t="n">
        <f aca="false">+C119-D119</f>
        <v>0</v>
      </c>
      <c r="F119" s="3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8</v>
      </c>
      <c r="B120" s="3" t="s">
        <v>157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3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3"/>
      <c r="C121" s="45"/>
      <c r="D121" s="45"/>
      <c r="E121" s="45"/>
      <c r="F121" s="3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4" t="s">
        <v>299</v>
      </c>
      <c r="B122" s="3" t="s">
        <v>157</v>
      </c>
      <c r="C122" s="43" t="n">
        <f aca="false">C113+C120</f>
        <v>375139</v>
      </c>
      <c r="D122" s="43" t="n">
        <f aca="false">D113+D120</f>
        <v>0</v>
      </c>
      <c r="E122" s="43" t="n">
        <f aca="false">+E113+E120</f>
        <v>375139</v>
      </c>
      <c r="F122" s="3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3"/>
      <c r="C123" s="45"/>
      <c r="D123" s="45"/>
      <c r="E123" s="45"/>
      <c r="F123" s="3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3" t="s">
        <v>300</v>
      </c>
      <c r="C124" s="3"/>
      <c r="D124" s="3"/>
      <c r="E124" s="3"/>
      <c r="F124" s="3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3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3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3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7"/>
      <c r="B128" s="298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3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3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9" t="s">
        <v>301</v>
      </c>
      <c r="B130" s="298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3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8" t="s">
        <v>302</v>
      </c>
      <c r="B131" s="298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3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8" t="s">
        <v>303</v>
      </c>
      <c r="B132" s="298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3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3"/>
      <c r="C133" s="45"/>
      <c r="D133" s="45"/>
      <c r="E133" s="45"/>
      <c r="F133" s="3"/>
      <c r="G133" s="22"/>
      <c r="H133" s="22"/>
      <c r="I133" s="51" t="n">
        <f aca="false">C134</f>
        <v>130794</v>
      </c>
      <c r="J133" s="22"/>
      <c r="K133" s="22"/>
    </row>
    <row r="134" customFormat="false" ht="12.75" hidden="false" customHeight="false" outlineLevel="0" collapsed="false">
      <c r="A134" s="304" t="s">
        <v>304</v>
      </c>
      <c r="B134" s="3" t="s">
        <v>157</v>
      </c>
      <c r="C134" s="43" t="n">
        <f aca="false">+C53+C82-C122</f>
        <v>130794</v>
      </c>
      <c r="D134" s="43" t="n">
        <f aca="false">D53+D82-D122</f>
        <v>0</v>
      </c>
      <c r="E134" s="43" t="n">
        <f aca="false">E53+E82-E122</f>
        <v>130794</v>
      </c>
      <c r="F134" s="3"/>
      <c r="G134" s="22"/>
      <c r="H134" s="22"/>
      <c r="I134" s="22" t="n">
        <v>1546794</v>
      </c>
      <c r="J134" s="22"/>
      <c r="K134" s="22"/>
    </row>
    <row r="135" customFormat="false" ht="12.75" hidden="false" customHeight="false" outlineLevel="0" collapsed="false">
      <c r="A135" s="28" t="s">
        <v>305</v>
      </c>
      <c r="B135" s="3"/>
      <c r="D135" s="51"/>
      <c r="E135" s="51"/>
      <c r="F135" s="3"/>
      <c r="G135" s="22"/>
      <c r="H135" s="22"/>
      <c r="I135" s="305" t="n">
        <f aca="false">I133-I134</f>
        <v>-1416000</v>
      </c>
      <c r="J135" s="22" t="s">
        <v>24</v>
      </c>
      <c r="K135" s="22"/>
    </row>
    <row r="136" customFormat="false" ht="12.75" hidden="false" customHeight="false" outlineLevel="0" collapsed="false">
      <c r="A136" s="28" t="s">
        <v>306</v>
      </c>
      <c r="B136" s="3" t="s">
        <v>170</v>
      </c>
      <c r="C136" s="119"/>
      <c r="D136" s="119"/>
      <c r="E136" s="43" t="n">
        <f aca="false">C136-D136</f>
        <v>0</v>
      </c>
      <c r="F136" s="3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3" t="s">
        <v>307</v>
      </c>
      <c r="B137" s="3" t="s">
        <v>170</v>
      </c>
      <c r="C137" s="306"/>
      <c r="D137" s="306"/>
      <c r="E137" s="300" t="n">
        <f aca="false">C137-D137</f>
        <v>0</v>
      </c>
      <c r="F137" s="3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3"/>
      <c r="B138" s="3"/>
      <c r="C138" s="306"/>
      <c r="D138" s="306"/>
      <c r="E138" s="300" t="n">
        <f aca="false">C138-D138</f>
        <v>0</v>
      </c>
      <c r="F138" s="3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3" t="s">
        <v>308</v>
      </c>
      <c r="B139" s="3" t="s">
        <v>157</v>
      </c>
      <c r="C139" s="52" t="n">
        <f aca="false">C134-C136-C137-C138</f>
        <v>130794</v>
      </c>
      <c r="D139" s="52" t="n">
        <f aca="false">D134-D136-D137-D138</f>
        <v>0</v>
      </c>
      <c r="E139" s="52" t="n">
        <f aca="false">E134-E136-E137-E138</f>
        <v>130794</v>
      </c>
      <c r="F139" s="3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3"/>
      <c r="B140" s="3"/>
      <c r="C140" s="307"/>
      <c r="D140" s="307"/>
      <c r="E140" s="307"/>
      <c r="F140" s="3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9</v>
      </c>
      <c r="B141" s="3"/>
      <c r="C141" s="37"/>
      <c r="D141" s="37"/>
      <c r="E141" s="37"/>
      <c r="F141" s="3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3" t="s">
        <v>310</v>
      </c>
      <c r="B142" s="3" t="s">
        <v>192</v>
      </c>
      <c r="C142" s="309" t="n">
        <v>17161</v>
      </c>
      <c r="D142" s="309"/>
      <c r="E142" s="52" t="n">
        <f aca="false">C142-D142</f>
        <v>17161</v>
      </c>
      <c r="F142" s="3"/>
      <c r="G142" s="22" t="s">
        <v>311</v>
      </c>
      <c r="H142" s="22"/>
      <c r="I142" s="22"/>
      <c r="J142" s="22"/>
      <c r="K142" s="22"/>
    </row>
    <row r="143" customFormat="false" ht="12.75" hidden="false" customHeight="false" outlineLevel="0" collapsed="false">
      <c r="A143" s="263" t="s">
        <v>312</v>
      </c>
      <c r="B143" s="3" t="s">
        <v>192</v>
      </c>
      <c r="C143" s="309" t="n">
        <v>0</v>
      </c>
      <c r="D143" s="309"/>
      <c r="E143" s="310" t="n">
        <f aca="false">C143-D143</f>
        <v>0</v>
      </c>
      <c r="F143" s="3"/>
      <c r="G143" s="22" t="s">
        <v>311</v>
      </c>
      <c r="H143" s="22"/>
      <c r="I143" s="22"/>
      <c r="J143" s="22"/>
      <c r="K143" s="22"/>
    </row>
    <row r="144" customFormat="false" ht="12.75" hidden="false" customHeight="false" outlineLevel="0" collapsed="false">
      <c r="A144" s="263" t="s">
        <v>313</v>
      </c>
      <c r="B144" s="3" t="s">
        <v>157</v>
      </c>
      <c r="C144" s="52" t="n">
        <f aca="false">C142+C143</f>
        <v>17161</v>
      </c>
      <c r="D144" s="52" t="n">
        <f aca="false">D142+D143</f>
        <v>0</v>
      </c>
      <c r="E144" s="52" t="n">
        <f aca="false">E142+E143</f>
        <v>17161</v>
      </c>
      <c r="F144" s="3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3" t="s">
        <v>314</v>
      </c>
      <c r="B145" s="3" t="s">
        <v>170</v>
      </c>
      <c r="C145" s="309"/>
      <c r="D145" s="309"/>
      <c r="E145" s="311" t="n">
        <f aca="false">C145-D145</f>
        <v>0</v>
      </c>
      <c r="F145" s="3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5</v>
      </c>
      <c r="B146" s="3" t="s">
        <v>157</v>
      </c>
      <c r="C146" s="52" t="n">
        <f aca="false">C144-C145</f>
        <v>17161</v>
      </c>
      <c r="D146" s="52" t="n">
        <f aca="false">D144-D145</f>
        <v>0</v>
      </c>
      <c r="E146" s="52" t="n">
        <f aca="false">E144-E145</f>
        <v>17161</v>
      </c>
      <c r="F146" s="3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09</v>
      </c>
      <c r="B148" s="3"/>
      <c r="C148" s="37"/>
      <c r="D148" s="37"/>
      <c r="E148" s="37"/>
      <c r="F148" s="3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3" t="s">
        <v>316</v>
      </c>
      <c r="B149" s="3"/>
      <c r="C149" s="312" t="n">
        <f aca="false">C142/C139</f>
        <v>0.131206324449134</v>
      </c>
      <c r="D149" s="37"/>
      <c r="E149" s="313" t="n">
        <f aca="false">C149</f>
        <v>0.131206324449134</v>
      </c>
      <c r="F149" s="3"/>
      <c r="G149" s="22" t="s">
        <v>317</v>
      </c>
      <c r="H149" s="22"/>
      <c r="I149" s="22"/>
      <c r="J149" s="22"/>
      <c r="K149" s="22"/>
    </row>
    <row r="150" customFormat="false" ht="12.75" hidden="false" customHeight="false" outlineLevel="0" collapsed="false">
      <c r="A150" s="263" t="s">
        <v>318</v>
      </c>
      <c r="B150" s="3"/>
      <c r="C150" s="312" t="n">
        <f aca="false">C143/C139</f>
        <v>0</v>
      </c>
      <c r="D150" s="37"/>
      <c r="E150" s="313" t="n">
        <f aca="false">C150</f>
        <v>0</v>
      </c>
      <c r="F150" s="3"/>
      <c r="G150" s="22" t="s">
        <v>319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0</v>
      </c>
      <c r="B151" s="3"/>
      <c r="C151" s="313" t="n">
        <f aca="false">SUM(C149:C150)</f>
        <v>0.131206324449134</v>
      </c>
      <c r="D151" s="314" t="s">
        <v>321</v>
      </c>
      <c r="E151" s="313" t="n">
        <f aca="false">SUM(E149:E150)</f>
        <v>0.131206324449134</v>
      </c>
      <c r="F151" s="3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22</v>
      </c>
      <c r="B153" s="3"/>
    </row>
    <row r="154" customFormat="false" ht="12.75" hidden="false" customHeight="false" outlineLevel="0" collapsed="false">
      <c r="A154" s="54"/>
      <c r="B154" s="3"/>
    </row>
    <row r="155" customFormat="false" ht="12.75" hidden="false" customHeight="false" outlineLevel="0" collapsed="false">
      <c r="A155" s="4" t="s">
        <v>323</v>
      </c>
      <c r="B155" s="3"/>
    </row>
    <row r="156" customFormat="false" ht="12.75" hidden="false" customHeight="false" outlineLevel="0" collapsed="false">
      <c r="A156" s="0" t="s">
        <v>324</v>
      </c>
      <c r="B156" s="315" t="s">
        <v>192</v>
      </c>
      <c r="C156" s="43" t="n">
        <f aca="false">C146</f>
        <v>17161</v>
      </c>
      <c r="D156" s="43" t="n">
        <f aca="false">D146</f>
        <v>0</v>
      </c>
      <c r="E156" s="43" t="n">
        <f aca="false">E146</f>
        <v>17161</v>
      </c>
    </row>
    <row r="157" customFormat="false" ht="12.75" hidden="false" customHeight="false" outlineLevel="0" collapsed="false">
      <c r="A157" s="0" t="s">
        <v>174</v>
      </c>
      <c r="B157" s="315" t="s">
        <v>192</v>
      </c>
      <c r="C157" s="316" t="n">
        <v>3796</v>
      </c>
      <c r="D157" s="43"/>
      <c r="E157" s="43" t="n">
        <f aca="false">C157+D157</f>
        <v>3796</v>
      </c>
    </row>
    <row r="158" customFormat="false" ht="12.75" hidden="false" customHeight="false" outlineLevel="0" collapsed="false">
      <c r="A158" s="0" t="s">
        <v>129</v>
      </c>
      <c r="B158" s="315" t="s">
        <v>192</v>
      </c>
      <c r="C158" s="317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25</v>
      </c>
      <c r="B160" s="3" t="s">
        <v>157</v>
      </c>
      <c r="C160" s="43" t="n">
        <f aca="false">C156+C157+C158</f>
        <v>20957</v>
      </c>
      <c r="D160" s="43" t="n">
        <f aca="false">D156+D157+D158</f>
        <v>0</v>
      </c>
      <c r="E160" s="43" t="n">
        <f aca="false">E156+E157+E158</f>
        <v>20957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n">
        <f aca="false">REGINFO!A1</f>
        <v>0</v>
      </c>
      <c r="B1" s="3" t="s">
        <v>211</v>
      </c>
      <c r="C1" s="3" t="s">
        <v>64</v>
      </c>
      <c r="D1" s="3" t="s">
        <v>212</v>
      </c>
      <c r="E1" s="5" t="s">
        <v>213</v>
      </c>
      <c r="F1" s="3"/>
    </row>
    <row r="2" customFormat="false" ht="12.75" hidden="false" customHeight="false" outlineLevel="0" collapsed="false">
      <c r="A2" s="4" t="s">
        <v>326</v>
      </c>
      <c r="C2" s="3" t="s">
        <v>215</v>
      </c>
      <c r="D2" s="3" t="s">
        <v>216</v>
      </c>
      <c r="E2" s="5" t="s">
        <v>217</v>
      </c>
      <c r="F2" s="3"/>
    </row>
    <row r="3" customFormat="false" ht="12.75" hidden="false" customHeight="false" outlineLevel="0" collapsed="false">
      <c r="A3" s="0" t="s">
        <v>327</v>
      </c>
      <c r="C3" s="3" t="s">
        <v>217</v>
      </c>
      <c r="E3" s="5" t="s">
        <v>219</v>
      </c>
      <c r="F3" s="3"/>
    </row>
    <row r="4" customFormat="false" ht="12.75" hidden="false" customHeight="false" outlineLevel="0" collapsed="false">
      <c r="A4" s="234" t="s">
        <v>218</v>
      </c>
      <c r="B4" s="3"/>
      <c r="C4" s="3" t="s">
        <v>219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18" t="str">
        <f aca="false">REGINFO!E1</f>
        <v>Version 2009.1</v>
      </c>
      <c r="F5" s="3"/>
    </row>
    <row r="6" customFormat="false" ht="13.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2.75" hidden="false" customHeight="false" outlineLevel="0" collapsed="false">
      <c r="A7" s="4" t="str">
        <f aca="false">REGINFO!A3</f>
        <v>Utility Name: Rideau St. Lawrence</v>
      </c>
      <c r="B7" s="19"/>
      <c r="C7" s="237"/>
      <c r="D7" s="237"/>
      <c r="E7" s="237"/>
      <c r="F7" s="19"/>
    </row>
    <row r="8" customFormat="false" ht="12.75" hidden="false" customHeight="false" outlineLevel="0" collapsed="false">
      <c r="A8" s="4" t="str">
        <f aca="false">REGINFO!A4</f>
        <v>Reporting period:  2004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4" t="s">
        <v>328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19" t="s">
        <v>329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9"/>
      <c r="D13" s="119"/>
      <c r="E13" s="43" t="n">
        <f aca="false">C13-D13</f>
        <v>0</v>
      </c>
    </row>
    <row r="14" customFormat="false" ht="12.75" hidden="false" customHeight="false" outlineLevel="0" collapsed="false">
      <c r="A14" s="320" t="s">
        <v>330</v>
      </c>
      <c r="B14" s="320"/>
      <c r="C14" s="119"/>
      <c r="D14" s="119"/>
      <c r="E14" s="43" t="n">
        <f aca="false">C14-D14</f>
        <v>0</v>
      </c>
    </row>
    <row r="15" customFormat="false" ht="12.75" hidden="false" customHeight="false" outlineLevel="0" collapsed="false">
      <c r="A15" s="320" t="s">
        <v>331</v>
      </c>
      <c r="B15" s="320"/>
      <c r="C15" s="119"/>
      <c r="D15" s="119"/>
      <c r="E15" s="43" t="n">
        <f aca="false">C15-D15</f>
        <v>0</v>
      </c>
    </row>
    <row r="16" customFormat="false" ht="12.75" hidden="false" customHeight="false" outlineLevel="0" collapsed="false">
      <c r="A16" s="320" t="s">
        <v>332</v>
      </c>
      <c r="B16" s="320"/>
      <c r="C16" s="119"/>
      <c r="D16" s="119"/>
      <c r="E16" s="43" t="n">
        <f aca="false">C16-D16</f>
        <v>0</v>
      </c>
    </row>
    <row r="17" customFormat="false" ht="12.75" hidden="false" customHeight="false" outlineLevel="0" collapsed="false">
      <c r="A17" s="320" t="s">
        <v>333</v>
      </c>
      <c r="B17" s="320"/>
      <c r="C17" s="119"/>
      <c r="D17" s="119"/>
      <c r="E17" s="43" t="n">
        <f aca="false">C17-D17</f>
        <v>0</v>
      </c>
    </row>
    <row r="18" customFormat="false" ht="12.75" hidden="false" customHeight="false" outlineLevel="0" collapsed="false">
      <c r="A18" s="320" t="s">
        <v>334</v>
      </c>
      <c r="B18" s="320"/>
      <c r="C18" s="119"/>
      <c r="D18" s="119"/>
      <c r="E18" s="43" t="n">
        <f aca="false">C18-D18</f>
        <v>0</v>
      </c>
    </row>
    <row r="19" customFormat="false" ht="12.75" hidden="false" customHeight="false" outlineLevel="0" collapsed="false">
      <c r="A19" s="320" t="s">
        <v>334</v>
      </c>
      <c r="B19" s="320"/>
      <c r="C19" s="119"/>
      <c r="D19" s="119"/>
      <c r="E19" s="43" t="n">
        <f aca="false">C19-D19</f>
        <v>0</v>
      </c>
    </row>
    <row r="20" customFormat="false" ht="12.75" hidden="false" customHeight="false" outlineLevel="0" collapsed="false">
      <c r="A20" s="320"/>
      <c r="B20" s="320"/>
      <c r="C20" s="119"/>
      <c r="D20" s="119"/>
      <c r="E20" s="43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0" t="n">
        <f aca="false">C21-D21</f>
        <v>0</v>
      </c>
    </row>
    <row r="22" customFormat="false" ht="12.75" hidden="false" customHeight="false" outlineLevel="0" collapsed="false">
      <c r="A22" s="4" t="s">
        <v>335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4"/>
      <c r="C23" s="45"/>
      <c r="D23" s="45"/>
      <c r="E23" s="45"/>
    </row>
    <row r="24" customFormat="false" ht="12.75" hidden="false" customHeight="false" outlineLevel="0" collapsed="false">
      <c r="A24" s="319" t="s">
        <v>336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9"/>
      <c r="D25" s="119"/>
      <c r="E25" s="43" t="n">
        <f aca="false">C25-D25</f>
        <v>0</v>
      </c>
    </row>
    <row r="26" customFormat="false" ht="12.75" hidden="false" customHeight="false" outlineLevel="0" collapsed="false">
      <c r="A26" s="320" t="s">
        <v>330</v>
      </c>
      <c r="B26" s="320"/>
      <c r="C26" s="119"/>
      <c r="D26" s="119"/>
      <c r="E26" s="43" t="n">
        <f aca="false">C26-D26</f>
        <v>0</v>
      </c>
    </row>
    <row r="27" customFormat="false" ht="12.75" hidden="false" customHeight="false" outlineLevel="0" collapsed="false">
      <c r="A27" s="320" t="s">
        <v>331</v>
      </c>
      <c r="B27" s="320"/>
      <c r="C27" s="119"/>
      <c r="D27" s="119"/>
      <c r="E27" s="43" t="n">
        <f aca="false">C27-D27</f>
        <v>0</v>
      </c>
    </row>
    <row r="28" customFormat="false" ht="12.75" hidden="false" customHeight="false" outlineLevel="0" collapsed="false">
      <c r="A28" s="320" t="s">
        <v>332</v>
      </c>
      <c r="B28" s="320"/>
      <c r="C28" s="119"/>
      <c r="D28" s="119"/>
      <c r="E28" s="43" t="n">
        <f aca="false">C28-D28</f>
        <v>0</v>
      </c>
    </row>
    <row r="29" customFormat="false" ht="12.75" hidden="false" customHeight="false" outlineLevel="0" collapsed="false">
      <c r="A29" s="320" t="s">
        <v>333</v>
      </c>
      <c r="B29" s="320"/>
      <c r="C29" s="119"/>
      <c r="D29" s="119"/>
      <c r="E29" s="43" t="n">
        <f aca="false">C29-D29</f>
        <v>0</v>
      </c>
    </row>
    <row r="30" customFormat="false" ht="12.75" hidden="false" customHeight="false" outlineLevel="0" collapsed="false">
      <c r="A30" s="320" t="s">
        <v>334</v>
      </c>
      <c r="B30" s="320"/>
      <c r="C30" s="119"/>
      <c r="D30" s="119"/>
      <c r="E30" s="43" t="n">
        <f aca="false">C30-D30</f>
        <v>0</v>
      </c>
    </row>
    <row r="31" customFormat="false" ht="12.75" hidden="false" customHeight="false" outlineLevel="0" collapsed="false">
      <c r="A31" s="320" t="s">
        <v>334</v>
      </c>
      <c r="B31" s="320"/>
      <c r="C31" s="119"/>
      <c r="D31" s="119"/>
      <c r="E31" s="43" t="n">
        <f aca="false">C31-D31</f>
        <v>0</v>
      </c>
    </row>
    <row r="32" customFormat="false" ht="12.75" hidden="false" customHeight="false" outlineLevel="0" collapsed="false">
      <c r="A32" s="320"/>
      <c r="B32" s="320"/>
      <c r="C32" s="119"/>
      <c r="D32" s="119"/>
      <c r="E32" s="43" t="n">
        <f aca="false">C32-D32</f>
        <v>0</v>
      </c>
    </row>
    <row r="33" customFormat="false" ht="13.5" hidden="false" customHeight="false" outlineLevel="0" collapsed="false">
      <c r="A33" s="323"/>
      <c r="B33" s="320"/>
      <c r="C33" s="119"/>
      <c r="D33" s="119"/>
      <c r="E33" s="43" t="n">
        <f aca="false">C33-D33</f>
        <v>0</v>
      </c>
    </row>
    <row r="34" customFormat="false" ht="12.75" hidden="false" customHeight="false" outlineLevel="0" collapsed="false">
      <c r="A34" s="324" t="s">
        <v>337</v>
      </c>
      <c r="C34" s="45"/>
      <c r="D34" s="45"/>
      <c r="E34" s="300"/>
    </row>
    <row r="35" customFormat="false" ht="12.75" hidden="false" customHeight="false" outlineLevel="0" collapsed="false">
      <c r="A35" s="4" t="s">
        <v>335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4"/>
      <c r="C36" s="45"/>
      <c r="D36" s="45"/>
      <c r="E36" s="45"/>
    </row>
    <row r="37" customFormat="false" ht="12.75" hidden="false" customHeight="false" outlineLevel="0" collapsed="false">
      <c r="A37" s="4"/>
      <c r="C37" s="45"/>
      <c r="D37" s="45"/>
      <c r="E37" s="45"/>
    </row>
    <row r="38" customFormat="false" ht="12.75" hidden="false" customHeight="false" outlineLevel="0" collapsed="false">
      <c r="A38" s="4" t="s">
        <v>338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9" t="s">
        <v>329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0"/>
      <c r="B42" s="320"/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0" t="s">
        <v>339</v>
      </c>
      <c r="B43" s="320"/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0" t="s">
        <v>340</v>
      </c>
      <c r="B44" s="320"/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0" t="s">
        <v>341</v>
      </c>
      <c r="B45" s="320"/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0" t="s">
        <v>342</v>
      </c>
      <c r="B46" s="320"/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20" t="s">
        <v>334</v>
      </c>
      <c r="B47" s="320"/>
      <c r="C47" s="119"/>
      <c r="D47" s="119"/>
      <c r="E47" s="43" t="n">
        <f aca="false">C47-D47</f>
        <v>0</v>
      </c>
    </row>
    <row r="48" customFormat="false" ht="12.75" hidden="false" customHeight="false" outlineLevel="0" collapsed="false">
      <c r="A48" s="320" t="s">
        <v>334</v>
      </c>
      <c r="B48" s="320"/>
      <c r="C48" s="119"/>
      <c r="D48" s="119"/>
      <c r="E48" s="43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0" t="n">
        <f aca="false">C49-D49</f>
        <v>0</v>
      </c>
    </row>
    <row r="50" customFormat="false" ht="12.75" hidden="false" customHeight="false" outlineLevel="0" collapsed="false">
      <c r="A50" s="4" t="s">
        <v>335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9" t="s">
        <v>336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325"/>
      <c r="B54" s="320"/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5" t="s">
        <v>339</v>
      </c>
      <c r="B55" s="320"/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5" t="s">
        <v>340</v>
      </c>
      <c r="B56" s="320"/>
      <c r="C56" s="119"/>
      <c r="D56" s="119"/>
      <c r="E56" s="43" t="n">
        <f aca="false">C56-D56</f>
        <v>0</v>
      </c>
    </row>
    <row r="57" customFormat="false" ht="12.75" hidden="false" customHeight="false" outlineLevel="0" collapsed="false">
      <c r="A57" s="325" t="s">
        <v>341</v>
      </c>
      <c r="B57" s="320"/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5" t="s">
        <v>342</v>
      </c>
      <c r="B58" s="320"/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0" t="s">
        <v>334</v>
      </c>
      <c r="B59" s="320"/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A60" s="320" t="s">
        <v>334</v>
      </c>
      <c r="B60" s="320"/>
      <c r="C60" s="119"/>
      <c r="D60" s="119"/>
      <c r="E60" s="43" t="n">
        <f aca="false">C60-D60</f>
        <v>0</v>
      </c>
    </row>
    <row r="61" customFormat="false" ht="13.5" hidden="false" customHeight="false" outlineLevel="0" collapsed="false">
      <c r="A61" s="323"/>
      <c r="B61" s="320"/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A62" s="324" t="s">
        <v>337</v>
      </c>
      <c r="C62" s="45"/>
      <c r="D62" s="45"/>
      <c r="E62" s="300"/>
    </row>
    <row r="63" customFormat="false" ht="12.75" hidden="false" customHeight="false" outlineLevel="0" collapsed="false">
      <c r="A63" s="4" t="s">
        <v>335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3" t="n">
        <f aca="false">REGINFO!A1</f>
        <v>0</v>
      </c>
      <c r="B2" s="3" t="s">
        <v>211</v>
      </c>
      <c r="C2" s="3" t="s">
        <v>64</v>
      </c>
      <c r="D2" s="3" t="s">
        <v>212</v>
      </c>
      <c r="E2" s="5" t="s">
        <v>213</v>
      </c>
      <c r="F2" s="3"/>
    </row>
    <row r="3" customFormat="false" ht="12.75" hidden="false" customHeight="false" outlineLevel="0" collapsed="false">
      <c r="A3" s="4" t="s">
        <v>343</v>
      </c>
      <c r="B3" s="3"/>
      <c r="C3" s="3" t="s">
        <v>215</v>
      </c>
      <c r="D3" s="3" t="s">
        <v>216</v>
      </c>
      <c r="E3" s="5" t="s">
        <v>217</v>
      </c>
      <c r="F3" s="3"/>
    </row>
    <row r="4" customFormat="false" ht="12.75" hidden="false" customHeight="false" outlineLevel="0" collapsed="false">
      <c r="A4" s="234" t="s">
        <v>218</v>
      </c>
      <c r="B4" s="3"/>
      <c r="C4" s="3" t="s">
        <v>217</v>
      </c>
      <c r="D4" s="3"/>
      <c r="E4" s="5" t="s">
        <v>219</v>
      </c>
      <c r="F4" s="3"/>
    </row>
    <row r="5" customFormat="false" ht="12.75" hidden="false" customHeight="false" outlineLevel="0" collapsed="false">
      <c r="A5" s="278" t="s">
        <v>344</v>
      </c>
      <c r="B5" s="3"/>
      <c r="C5" s="3" t="s">
        <v>219</v>
      </c>
      <c r="D5" s="3"/>
      <c r="E5" s="3"/>
      <c r="F5" s="3"/>
    </row>
    <row r="6" customFormat="false" ht="12.75" hidden="false" customHeight="false" outlineLevel="0" collapsed="false">
      <c r="A6" s="278" t="s">
        <v>345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19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19"/>
      <c r="C8" s="237"/>
      <c r="D8" s="237"/>
      <c r="E8" s="237"/>
      <c r="F8" s="19"/>
    </row>
    <row r="9" customFormat="false" ht="12.75" hidden="false" customHeight="false" outlineLevel="0" collapsed="false">
      <c r="A9" s="35" t="str">
        <f aca="false">REGINFO!A4</f>
        <v>Reporting period:  2004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4" t="s">
        <v>223</v>
      </c>
      <c r="B10" s="19"/>
      <c r="C10" s="326" t="n">
        <f aca="false">TAXREC!C11</f>
        <v>366</v>
      </c>
      <c r="D10" s="327"/>
      <c r="E10" s="237"/>
      <c r="F10" s="19"/>
    </row>
    <row r="11" customFormat="false" ht="12.75" hidden="false" customHeight="false" outlineLevel="0" collapsed="false">
      <c r="A11" s="4" t="s">
        <v>346</v>
      </c>
      <c r="B11" s="19"/>
      <c r="C11" s="269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3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3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3"/>
    </row>
    <row r="15" customFormat="false" ht="12.75" hidden="false" customHeight="false" outlineLevel="0" collapsed="false">
      <c r="A15" s="18" t="s">
        <v>257</v>
      </c>
      <c r="B15" s="19"/>
      <c r="C15" s="237"/>
      <c r="D15" s="237"/>
      <c r="E15" s="242"/>
      <c r="F15" s="3"/>
    </row>
    <row r="16" customFormat="false" ht="12.75" hidden="false" customHeight="false" outlineLevel="0" collapsed="false">
      <c r="A16" s="4" t="s">
        <v>347</v>
      </c>
    </row>
    <row r="17" customFormat="false" ht="12.75" hidden="false" customHeight="false" outlineLevel="0" collapsed="false">
      <c r="A17" s="328"/>
      <c r="B17" s="0" t="s">
        <v>192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48</v>
      </c>
      <c r="B18" s="0" t="s">
        <v>192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49</v>
      </c>
      <c r="B19" s="0" t="s">
        <v>192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328" t="s">
        <v>350</v>
      </c>
      <c r="B20" s="0" t="s">
        <v>192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51</v>
      </c>
      <c r="B21" s="0" t="s">
        <v>192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92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52</v>
      </c>
      <c r="B23" s="0" t="s">
        <v>192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53</v>
      </c>
      <c r="B24" s="0" t="s">
        <v>192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54</v>
      </c>
      <c r="B25" s="0" t="s">
        <v>192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55</v>
      </c>
      <c r="B26" s="0" t="s">
        <v>192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72</v>
      </c>
      <c r="B27" s="0" t="s">
        <v>192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56</v>
      </c>
      <c r="B28" s="0" t="s">
        <v>192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57</v>
      </c>
      <c r="B29" s="0" t="s">
        <v>192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58</v>
      </c>
      <c r="B30" s="0" t="s">
        <v>192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59</v>
      </c>
      <c r="B31" s="0" t="s">
        <v>192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60</v>
      </c>
      <c r="B32" s="0" t="s">
        <v>192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61</v>
      </c>
      <c r="B33" s="0" t="s">
        <v>192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62</v>
      </c>
      <c r="B34" s="0" t="s">
        <v>192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63</v>
      </c>
      <c r="B35" s="0" t="s">
        <v>192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64</v>
      </c>
      <c r="B36" s="0" t="s">
        <v>192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92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9"/>
      <c r="D38" s="329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9"/>
      <c r="D39" s="329"/>
      <c r="E39" s="43" t="n">
        <f aca="false">C39-D39</f>
        <v>0</v>
      </c>
    </row>
    <row r="40" customFormat="false" ht="12.75" hidden="false" customHeight="false" outlineLevel="0" collapsed="false">
      <c r="A40" s="291" t="s">
        <v>365</v>
      </c>
      <c r="B40" s="0" t="s">
        <v>192</v>
      </c>
      <c r="C40" s="119"/>
      <c r="D40" s="119"/>
      <c r="E40" s="43" t="n">
        <f aca="false">C40-D40</f>
        <v>0</v>
      </c>
    </row>
    <row r="41" customFormat="false" ht="12.75" hidden="false" customHeight="false" outlineLevel="0" collapsed="false">
      <c r="A41" s="328" t="s">
        <v>366</v>
      </c>
      <c r="B41" s="0" t="s">
        <v>192</v>
      </c>
      <c r="C41" s="119"/>
      <c r="D41" s="119"/>
      <c r="E41" s="43" t="n">
        <f aca="false">C41-D41</f>
        <v>0</v>
      </c>
    </row>
    <row r="42" customFormat="false" ht="12.75" hidden="false" customHeight="false" outlineLevel="0" collapsed="false">
      <c r="A42" s="328"/>
      <c r="B42" s="0" t="s">
        <v>192</v>
      </c>
      <c r="C42" s="119"/>
      <c r="D42" s="119"/>
      <c r="E42" s="43" t="n">
        <f aca="false">C42-D42</f>
        <v>0</v>
      </c>
    </row>
    <row r="43" customFormat="false" ht="12.75" hidden="false" customHeight="false" outlineLevel="0" collapsed="false">
      <c r="A43" s="328"/>
      <c r="B43" s="0" t="s">
        <v>192</v>
      </c>
      <c r="C43" s="119"/>
      <c r="D43" s="119"/>
      <c r="E43" s="43" t="n">
        <f aca="false">C43-D43</f>
        <v>0</v>
      </c>
    </row>
    <row r="44" customFormat="false" ht="12.75" hidden="false" customHeight="false" outlineLevel="0" collapsed="false">
      <c r="A44" s="328"/>
      <c r="B44" s="0" t="s">
        <v>192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A45" s="328"/>
      <c r="B45" s="0" t="s">
        <v>192</v>
      </c>
      <c r="C45" s="119"/>
      <c r="D45" s="119"/>
      <c r="E45" s="300"/>
    </row>
    <row r="46" customFormat="false" ht="12.75" hidden="false" customHeight="false" outlineLevel="0" collapsed="false">
      <c r="A46" s="330" t="s">
        <v>367</v>
      </c>
      <c r="B46" s="0" t="s">
        <v>157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8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2" t="s">
        <v>369</v>
      </c>
      <c r="B77" s="298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2" t="s">
        <v>370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7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1</v>
      </c>
    </row>
    <row r="82" customFormat="false" ht="12.75" hidden="false" customHeight="false" outlineLevel="0" collapsed="false">
      <c r="A82" s="328" t="s">
        <v>372</v>
      </c>
      <c r="B82" s="3" t="s">
        <v>170</v>
      </c>
      <c r="C82" s="119"/>
      <c r="D82" s="119"/>
      <c r="E82" s="43" t="n">
        <f aca="false">C82-D82</f>
        <v>0</v>
      </c>
    </row>
    <row r="83" customFormat="false" ht="12.75" hidden="false" customHeight="false" outlineLevel="0" collapsed="false">
      <c r="A83" s="335" t="s">
        <v>373</v>
      </c>
      <c r="B83" s="3" t="s">
        <v>170</v>
      </c>
      <c r="C83" s="119"/>
      <c r="D83" s="119"/>
      <c r="E83" s="43" t="n">
        <f aca="false">C83-D83</f>
        <v>0</v>
      </c>
    </row>
    <row r="84" customFormat="false" ht="12.75" hidden="false" customHeight="false" outlineLevel="0" collapsed="false">
      <c r="A84" s="335" t="s">
        <v>374</v>
      </c>
      <c r="B84" s="3" t="s">
        <v>170</v>
      </c>
      <c r="C84" s="119"/>
      <c r="D84" s="119"/>
      <c r="E84" s="43" t="n">
        <f aca="false">C84-D84</f>
        <v>0</v>
      </c>
    </row>
    <row r="85" customFormat="false" ht="12.75" hidden="false" customHeight="false" outlineLevel="0" collapsed="false">
      <c r="A85" s="335" t="s">
        <v>375</v>
      </c>
      <c r="B85" s="3" t="s">
        <v>170</v>
      </c>
      <c r="C85" s="119"/>
      <c r="D85" s="119"/>
      <c r="E85" s="43" t="n">
        <f aca="false">C85-D85</f>
        <v>0</v>
      </c>
    </row>
    <row r="86" customFormat="false" ht="12.75" hidden="false" customHeight="false" outlineLevel="0" collapsed="false">
      <c r="A86" s="328" t="s">
        <v>376</v>
      </c>
      <c r="B86" s="3" t="s">
        <v>170</v>
      </c>
      <c r="C86" s="119"/>
      <c r="D86" s="119"/>
      <c r="E86" s="43" t="n">
        <f aca="false">C86-D86</f>
        <v>0</v>
      </c>
    </row>
    <row r="87" customFormat="false" ht="12.75" hidden="false" customHeight="false" outlineLevel="0" collapsed="false">
      <c r="A87" s="328" t="s">
        <v>377</v>
      </c>
      <c r="B87" s="3" t="s">
        <v>170</v>
      </c>
      <c r="C87" s="119"/>
      <c r="D87" s="119"/>
      <c r="E87" s="43" t="n">
        <f aca="false">C87-D87</f>
        <v>0</v>
      </c>
    </row>
    <row r="88" customFormat="false" ht="12.75" hidden="false" customHeight="false" outlineLevel="0" collapsed="false">
      <c r="A88" s="328" t="s">
        <v>378</v>
      </c>
      <c r="B88" s="3" t="s">
        <v>170</v>
      </c>
      <c r="C88" s="119"/>
      <c r="D88" s="119"/>
      <c r="E88" s="43" t="n">
        <f aca="false">C88-D88</f>
        <v>0</v>
      </c>
    </row>
    <row r="89" customFormat="false" ht="12.75" hidden="false" customHeight="false" outlineLevel="0" collapsed="false">
      <c r="A89" s="328" t="s">
        <v>379</v>
      </c>
      <c r="B89" s="3" t="s">
        <v>170</v>
      </c>
      <c r="C89" s="119"/>
      <c r="D89" s="119"/>
      <c r="E89" s="43" t="n">
        <f aca="false">C89-D89</f>
        <v>0</v>
      </c>
    </row>
    <row r="90" customFormat="false" ht="12.75" hidden="false" customHeight="false" outlineLevel="0" collapsed="false">
      <c r="A90" s="328" t="s">
        <v>380</v>
      </c>
      <c r="B90" s="3" t="s">
        <v>170</v>
      </c>
      <c r="C90" s="119"/>
      <c r="D90" s="119"/>
      <c r="E90" s="43" t="n">
        <f aca="false">C90-D90</f>
        <v>0</v>
      </c>
    </row>
    <row r="91" customFormat="false" ht="12.75" hidden="false" customHeight="false" outlineLevel="0" collapsed="false">
      <c r="A91" s="328" t="s">
        <v>381</v>
      </c>
      <c r="B91" s="3" t="s">
        <v>170</v>
      </c>
      <c r="C91" s="119"/>
      <c r="D91" s="119"/>
      <c r="E91" s="43" t="n">
        <f aca="false">C91-D91</f>
        <v>0</v>
      </c>
    </row>
    <row r="92" customFormat="false" ht="12.75" hidden="false" customHeight="false" outlineLevel="0" collapsed="false">
      <c r="B92" s="3" t="s">
        <v>170</v>
      </c>
      <c r="C92" s="119"/>
      <c r="D92" s="119"/>
      <c r="E92" s="43"/>
    </row>
    <row r="93" customFormat="false" ht="12.75" hidden="false" customHeight="false" outlineLevel="0" collapsed="false">
      <c r="A93" s="328"/>
      <c r="B93" s="3" t="s">
        <v>170</v>
      </c>
      <c r="C93" s="119"/>
      <c r="D93" s="119"/>
      <c r="E93" s="43" t="n">
        <f aca="false">C93-D93</f>
        <v>0</v>
      </c>
    </row>
    <row r="94" customFormat="false" ht="12.75" hidden="false" customHeight="false" outlineLevel="0" collapsed="false">
      <c r="A94" s="328"/>
      <c r="B94" s="3" t="s">
        <v>170</v>
      </c>
      <c r="C94" s="119"/>
      <c r="D94" s="119"/>
      <c r="E94" s="43" t="n">
        <f aca="false">C94-D94</f>
        <v>0</v>
      </c>
    </row>
    <row r="95" customFormat="false" ht="12.75" hidden="false" customHeight="false" outlineLevel="0" collapsed="false">
      <c r="A95" s="291" t="s">
        <v>382</v>
      </c>
      <c r="B95" s="3" t="s">
        <v>170</v>
      </c>
      <c r="C95" s="119"/>
      <c r="D95" s="119"/>
      <c r="E95" s="43" t="n">
        <f aca="false">C95-D95</f>
        <v>0</v>
      </c>
    </row>
    <row r="96" customFormat="false" ht="12.75" hidden="false" customHeight="false" outlineLevel="0" collapsed="false">
      <c r="A96" s="328" t="s">
        <v>383</v>
      </c>
      <c r="B96" s="3" t="s">
        <v>170</v>
      </c>
      <c r="C96" s="119"/>
      <c r="D96" s="119"/>
      <c r="E96" s="43" t="n">
        <f aca="false">C96-D96</f>
        <v>0</v>
      </c>
    </row>
    <row r="97" customFormat="false" ht="12.75" hidden="false" customHeight="false" outlineLevel="0" collapsed="false">
      <c r="A97" s="328"/>
      <c r="B97" s="3" t="s">
        <v>170</v>
      </c>
      <c r="C97" s="119"/>
      <c r="D97" s="119"/>
      <c r="E97" s="43" t="n">
        <f aca="false">C97-D97</f>
        <v>0</v>
      </c>
    </row>
    <row r="98" customFormat="false" ht="12.75" hidden="false" customHeight="false" outlineLevel="0" collapsed="false">
      <c r="A98" s="328"/>
      <c r="B98" s="3" t="s">
        <v>170</v>
      </c>
      <c r="C98" s="119"/>
      <c r="D98" s="119"/>
      <c r="E98" s="43" t="n">
        <f aca="false">C98-D98</f>
        <v>0</v>
      </c>
    </row>
    <row r="99" customFormat="false" ht="12.75" hidden="false" customHeight="false" outlineLevel="0" collapsed="false">
      <c r="A99" s="328" t="s">
        <v>384</v>
      </c>
      <c r="B99" s="3" t="s">
        <v>157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5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6" t="s">
        <v>386</v>
      </c>
      <c r="B119" s="298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6" t="s">
        <v>387</v>
      </c>
      <c r="B120" s="298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6" t="s">
        <v>384</v>
      </c>
      <c r="B121" s="298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n">
        <f aca="false">REGINFO!A1</f>
        <v>0</v>
      </c>
    </row>
    <row r="3" customFormat="false" ht="12.75" hidden="false" customHeight="false" outlineLevel="0" collapsed="false">
      <c r="A3" s="4" t="s">
        <v>388</v>
      </c>
      <c r="E3" s="318"/>
    </row>
    <row r="4" customFormat="false" ht="15.75" hidden="false" customHeight="false" outlineLevel="0" collapsed="false">
      <c r="A4" s="337" t="s">
        <v>345</v>
      </c>
      <c r="B4" s="3" t="s">
        <v>211</v>
      </c>
      <c r="C4" s="3" t="s">
        <v>64</v>
      </c>
      <c r="D4" s="3" t="s">
        <v>212</v>
      </c>
      <c r="E4" s="5" t="s">
        <v>213</v>
      </c>
      <c r="F4" s="3"/>
    </row>
    <row r="5" customFormat="false" ht="18" hidden="false" customHeight="false" outlineLevel="0" collapsed="false">
      <c r="A5" s="338" t="s">
        <v>389</v>
      </c>
      <c r="B5" s="3"/>
      <c r="C5" s="3" t="s">
        <v>215</v>
      </c>
      <c r="D5" s="3" t="s">
        <v>216</v>
      </c>
      <c r="E5" s="5" t="s">
        <v>217</v>
      </c>
      <c r="F5" s="3"/>
    </row>
    <row r="6" customFormat="false" ht="12.75" hidden="false" customHeight="false" outlineLevel="0" collapsed="false">
      <c r="A6" s="234" t="s">
        <v>218</v>
      </c>
      <c r="B6" s="3"/>
      <c r="C6" s="3" t="s">
        <v>217</v>
      </c>
      <c r="D6" s="3"/>
      <c r="E6" s="5" t="s">
        <v>219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9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Rideau St. Lawrence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19"/>
    </row>
    <row r="10" customFormat="false" ht="12.75" hidden="false" customHeight="false" outlineLevel="0" collapsed="false">
      <c r="B10" s="19"/>
      <c r="C10" s="237"/>
      <c r="D10" s="237"/>
      <c r="E10" s="237"/>
      <c r="F10" s="19"/>
    </row>
    <row r="11" customFormat="false" ht="12.75" hidden="false" customHeight="false" outlineLevel="0" collapsed="false">
      <c r="A11" s="35" t="str">
        <f aca="false">REGINFO!A4</f>
        <v>Reporting period:  2004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4" t="s">
        <v>223</v>
      </c>
      <c r="B12" s="19"/>
      <c r="C12" s="326" t="n">
        <f aca="false">TAXREC!C11</f>
        <v>366</v>
      </c>
      <c r="D12" s="327"/>
      <c r="E12" s="237"/>
      <c r="F12" s="19"/>
    </row>
    <row r="13" customFormat="false" ht="13.5" hidden="false" customHeight="false" outlineLevel="0" collapsed="false">
      <c r="A13" s="4"/>
      <c r="B13" s="19"/>
      <c r="C13" s="261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4"/>
      <c r="B15" s="19"/>
      <c r="C15" s="262"/>
      <c r="D15" s="237"/>
      <c r="E15" s="237"/>
      <c r="F15" s="19"/>
    </row>
    <row r="16" customFormat="false" ht="12.75" hidden="false" customHeight="false" outlineLevel="0" collapsed="false">
      <c r="A16" s="18" t="s">
        <v>257</v>
      </c>
      <c r="B16" s="19"/>
      <c r="C16" s="237"/>
      <c r="D16" s="237"/>
      <c r="E16" s="242"/>
      <c r="F16" s="3"/>
    </row>
    <row r="17" customFormat="false" ht="12.75" hidden="false" customHeight="false" outlineLevel="0" collapsed="false">
      <c r="A17" s="4" t="s">
        <v>347</v>
      </c>
      <c r="B17" s="19"/>
      <c r="C17" s="237"/>
      <c r="D17" s="237"/>
      <c r="E17" s="242"/>
      <c r="F17" s="3"/>
    </row>
    <row r="19" customFormat="false" ht="12.75" hidden="false" customHeight="false" outlineLevel="0" collapsed="false">
      <c r="A19" s="328" t="s">
        <v>390</v>
      </c>
      <c r="B19" s="0" t="s">
        <v>192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93</v>
      </c>
      <c r="B22" s="0" t="s">
        <v>192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94</v>
      </c>
      <c r="B23" s="0" t="s">
        <v>192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95</v>
      </c>
      <c r="B24" s="0" t="s">
        <v>192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96</v>
      </c>
      <c r="B25" s="0" t="s">
        <v>192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97</v>
      </c>
      <c r="B26" s="0" t="s">
        <v>192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98</v>
      </c>
      <c r="B27" s="0" t="s">
        <v>192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99</v>
      </c>
      <c r="B28" s="0" t="s">
        <v>192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400</v>
      </c>
      <c r="B29" s="0" t="s">
        <v>192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401</v>
      </c>
      <c r="B30" s="0" t="s">
        <v>192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402</v>
      </c>
      <c r="B31" s="0" t="s">
        <v>192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403</v>
      </c>
      <c r="B32" s="0" t="s">
        <v>192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404</v>
      </c>
      <c r="B33" s="0" t="s">
        <v>192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405</v>
      </c>
      <c r="B34" s="0" t="s">
        <v>192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406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407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408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409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410</v>
      </c>
      <c r="B40" s="0" t="s">
        <v>192</v>
      </c>
      <c r="C40" s="329"/>
      <c r="D40" s="329"/>
      <c r="E40" s="189" t="n">
        <f aca="false">C40-D40</f>
        <v>0</v>
      </c>
    </row>
    <row r="41" customFormat="false" ht="12.75" hidden="false" customHeight="false" outlineLevel="0" collapsed="false">
      <c r="A41" s="339"/>
      <c r="B41" s="0" t="s">
        <v>192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1" t="s">
        <v>365</v>
      </c>
      <c r="B43" s="0" t="s">
        <v>192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234"/>
      <c r="B44" s="0" t="s">
        <v>192</v>
      </c>
      <c r="C44" s="119"/>
      <c r="D44" s="119"/>
      <c r="E44" s="43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9"/>
      <c r="D45" s="119"/>
      <c r="E45" s="43" t="n">
        <f aca="false">C45-D45</f>
        <v>0</v>
      </c>
    </row>
    <row r="46" customFormat="false" ht="12.75" hidden="false" customHeight="false" outlineLevel="0" collapsed="false">
      <c r="A46" s="328"/>
      <c r="B46" s="0" t="s">
        <v>192</v>
      </c>
      <c r="C46" s="119"/>
      <c r="D46" s="119"/>
      <c r="E46" s="43" t="n">
        <f aca="false">C46-D46</f>
        <v>0</v>
      </c>
    </row>
    <row r="47" customFormat="false" ht="12.75" hidden="false" customHeight="false" outlineLevel="0" collapsed="false">
      <c r="A47" s="340" t="s">
        <v>411</v>
      </c>
      <c r="B47" s="0" t="s">
        <v>157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1</v>
      </c>
    </row>
    <row r="51" customFormat="false" ht="12.75" hidden="false" customHeight="false" outlineLevel="0" collapsed="false">
      <c r="A51" s="335" t="s">
        <v>391</v>
      </c>
      <c r="B51" s="3" t="s">
        <v>170</v>
      </c>
      <c r="C51" s="119"/>
      <c r="D51" s="119"/>
      <c r="E51" s="43" t="n">
        <f aca="false">C51-D51</f>
        <v>0</v>
      </c>
    </row>
    <row r="52" customFormat="false" ht="12.75" hidden="false" customHeight="false" outlineLevel="0" collapsed="false">
      <c r="A52" s="328" t="s">
        <v>392</v>
      </c>
      <c r="B52" s="3" t="s">
        <v>170</v>
      </c>
      <c r="C52" s="119"/>
      <c r="D52" s="119"/>
      <c r="E52" s="43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3" t="s">
        <v>170</v>
      </c>
      <c r="C53" s="119"/>
      <c r="D53" s="119"/>
      <c r="E53" s="43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3" t="s">
        <v>170</v>
      </c>
      <c r="C54" s="119"/>
      <c r="D54" s="119"/>
      <c r="E54" s="43" t="n">
        <f aca="false">C54-D54</f>
        <v>0</v>
      </c>
    </row>
    <row r="55" customFormat="false" ht="12.75" hidden="false" customHeight="false" outlineLevel="0" collapsed="false">
      <c r="A55" s="328" t="s">
        <v>413</v>
      </c>
      <c r="B55" s="3" t="s">
        <v>170</v>
      </c>
      <c r="C55" s="119"/>
      <c r="D55" s="119"/>
      <c r="E55" s="43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3" t="s">
        <v>170</v>
      </c>
      <c r="C56" s="119" t="n">
        <v>134510</v>
      </c>
      <c r="D56" s="119"/>
      <c r="E56" s="43" t="n">
        <f aca="false">C56-D56</f>
        <v>134510</v>
      </c>
    </row>
    <row r="57" customFormat="false" ht="12.75" hidden="false" customHeight="false" outlineLevel="0" collapsed="false">
      <c r="A57" s="4" t="s">
        <v>415</v>
      </c>
      <c r="B57" s="3" t="s">
        <v>170</v>
      </c>
      <c r="C57" s="119"/>
      <c r="D57" s="119"/>
      <c r="E57" s="43" t="n">
        <f aca="false">C57-D57</f>
        <v>0</v>
      </c>
    </row>
    <row r="58" customFormat="false" ht="12.75" hidden="false" customHeight="false" outlineLevel="0" collapsed="false">
      <c r="A58" s="328" t="s">
        <v>416</v>
      </c>
      <c r="B58" s="3" t="s">
        <v>170</v>
      </c>
      <c r="C58" s="119"/>
      <c r="D58" s="119"/>
      <c r="E58" s="43" t="n">
        <f aca="false">C58-D58</f>
        <v>0</v>
      </c>
    </row>
    <row r="59" customFormat="false" ht="12.75" hidden="false" customHeight="false" outlineLevel="0" collapsed="false">
      <c r="A59" s="328"/>
      <c r="B59" s="3" t="s">
        <v>170</v>
      </c>
      <c r="C59" s="119"/>
      <c r="D59" s="119"/>
      <c r="E59" s="43" t="n">
        <f aca="false">C59-D59</f>
        <v>0</v>
      </c>
    </row>
    <row r="60" customFormat="false" ht="12.75" hidden="false" customHeight="false" outlineLevel="0" collapsed="false">
      <c r="B60" s="3" t="s">
        <v>170</v>
      </c>
      <c r="C60" s="119"/>
      <c r="D60" s="119"/>
      <c r="E60" s="43" t="n">
        <f aca="false">C60-D60</f>
        <v>0</v>
      </c>
    </row>
    <row r="61" customFormat="false" ht="12.75" hidden="false" customHeight="false" outlineLevel="0" collapsed="false">
      <c r="B61" s="3" t="s">
        <v>170</v>
      </c>
      <c r="C61" s="119"/>
      <c r="D61" s="119"/>
      <c r="E61" s="43" t="n">
        <f aca="false">C61-D61</f>
        <v>0</v>
      </c>
    </row>
    <row r="62" customFormat="false" ht="12.75" hidden="false" customHeight="false" outlineLevel="0" collapsed="false">
      <c r="B62" s="3" t="s">
        <v>170</v>
      </c>
      <c r="C62" s="119"/>
      <c r="D62" s="119"/>
      <c r="E62" s="43" t="n">
        <f aca="false">C62-D62</f>
        <v>0</v>
      </c>
    </row>
    <row r="63" customFormat="false" ht="12.75" hidden="false" customHeight="false" outlineLevel="0" collapsed="false">
      <c r="B63" s="3" t="s">
        <v>170</v>
      </c>
      <c r="C63" s="119"/>
      <c r="D63" s="119"/>
      <c r="E63" s="43" t="n">
        <f aca="false">C63-D63</f>
        <v>0</v>
      </c>
    </row>
    <row r="64" customFormat="false" ht="12.75" hidden="false" customHeight="false" outlineLevel="0" collapsed="false">
      <c r="A64" s="341" t="s">
        <v>417</v>
      </c>
      <c r="B64" s="3" t="s">
        <v>170</v>
      </c>
      <c r="C64" s="119"/>
      <c r="D64" s="119"/>
      <c r="E64" s="43" t="n">
        <f aca="false">C64-D64</f>
        <v>0</v>
      </c>
    </row>
    <row r="65" customFormat="false" ht="12.75" hidden="false" customHeight="false" outlineLevel="0" collapsed="false">
      <c r="B65" s="3" t="s">
        <v>170</v>
      </c>
      <c r="C65" s="119"/>
      <c r="D65" s="119"/>
      <c r="E65" s="43" t="n">
        <f aca="false">C65-D65</f>
        <v>0</v>
      </c>
    </row>
    <row r="66" customFormat="false" ht="12.75" hidden="false" customHeight="false" outlineLevel="0" collapsed="false">
      <c r="A66" s="341" t="s">
        <v>418</v>
      </c>
      <c r="B66" s="3" t="s">
        <v>170</v>
      </c>
      <c r="C66" s="119"/>
      <c r="D66" s="119"/>
      <c r="E66" s="43" t="n">
        <f aca="false">C66-D66</f>
        <v>0</v>
      </c>
    </row>
    <row r="67" customFormat="false" ht="12.75" hidden="false" customHeight="false" outlineLevel="0" collapsed="false">
      <c r="A67" s="328"/>
      <c r="B67" s="3" t="s">
        <v>170</v>
      </c>
      <c r="C67" s="119"/>
      <c r="D67" s="119"/>
      <c r="E67" s="43" t="n">
        <f aca="false">C67-D67</f>
        <v>0</v>
      </c>
    </row>
    <row r="68" customFormat="false" ht="12.75" hidden="false" customHeight="false" outlineLevel="0" collapsed="false">
      <c r="A68" s="291" t="s">
        <v>382</v>
      </c>
      <c r="B68" s="3" t="s">
        <v>170</v>
      </c>
      <c r="C68" s="119"/>
      <c r="D68" s="119"/>
      <c r="E68" s="43" t="n">
        <f aca="false">C68-D68</f>
        <v>0</v>
      </c>
    </row>
    <row r="69" customFormat="false" ht="12.75" hidden="false" customHeight="false" outlineLevel="0" collapsed="false">
      <c r="A69" s="328"/>
      <c r="B69" s="3" t="s">
        <v>170</v>
      </c>
      <c r="C69" s="119"/>
      <c r="D69" s="119"/>
      <c r="E69" s="43" t="n">
        <f aca="false">C69-D69</f>
        <v>0</v>
      </c>
    </row>
    <row r="70" customFormat="false" ht="12.75" hidden="false" customHeight="false" outlineLevel="0" collapsed="false">
      <c r="A70" s="328" t="s">
        <v>383</v>
      </c>
      <c r="B70" s="3" t="s">
        <v>170</v>
      </c>
      <c r="C70" s="119"/>
      <c r="D70" s="119"/>
      <c r="E70" s="43" t="n">
        <f aca="false">C70-D70</f>
        <v>0</v>
      </c>
    </row>
    <row r="71" customFormat="false" ht="12.75" hidden="false" customHeight="false" outlineLevel="0" collapsed="false">
      <c r="A71" s="328"/>
      <c r="B71" s="3" t="s">
        <v>170</v>
      </c>
      <c r="C71" s="119"/>
      <c r="D71" s="119"/>
      <c r="E71" s="43" t="n">
        <f aca="false">C71-D71</f>
        <v>0</v>
      </c>
    </row>
    <row r="72" customFormat="false" ht="12.75" hidden="false" customHeight="false" outlineLevel="0" collapsed="false">
      <c r="A72" s="328"/>
      <c r="B72" s="3" t="s">
        <v>170</v>
      </c>
      <c r="C72" s="119"/>
      <c r="D72" s="119"/>
      <c r="E72" s="300" t="n">
        <f aca="false">C72-D72</f>
        <v>0</v>
      </c>
    </row>
    <row r="73" customFormat="false" ht="12.75" hidden="false" customHeight="false" outlineLevel="0" collapsed="false">
      <c r="A73" s="342" t="s">
        <v>419</v>
      </c>
      <c r="B73" s="3" t="s">
        <v>157</v>
      </c>
      <c r="C73" s="43" t="n">
        <f aca="false">SUM(C51:C72)</f>
        <v>134510</v>
      </c>
      <c r="D73" s="43" t="n">
        <f aca="false">SUM(D51:D72)</f>
        <v>0</v>
      </c>
      <c r="E73" s="43" t="n">
        <f aca="false">SUM(E51:E72)</f>
        <v>13451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5" min="5" style="3" width="12.56"/>
    <col collapsed="false" customWidth="true" hidden="false" outlineLevel="0" max="6" min="6" style="3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n">
        <f aca="false">REGINFO!A1</f>
        <v>0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0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40"/>
      <c r="R2" s="40"/>
    </row>
    <row r="3" customFormat="false" ht="12.75" hidden="false" customHeight="false" outlineLevel="0" collapsed="false">
      <c r="A3" s="347" t="s">
        <v>421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40"/>
      <c r="R3" s="40"/>
    </row>
    <row r="4" customFormat="false" ht="12.75" hidden="false" customHeight="false" outlineLevel="0" collapsed="false">
      <c r="A4" s="349" t="str">
        <f aca="false">REGINFO!A3</f>
        <v>Utility Name: Rideau St. Lawrenc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40"/>
      <c r="R4" s="40"/>
    </row>
    <row r="5" customFormat="false" ht="12.75" hidden="false" customHeight="false" outlineLevel="0" collapsed="false">
      <c r="A5" s="349" t="str">
        <f aca="false">REGINFO!A4</f>
        <v>Reporting period: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40"/>
      <c r="R5" s="40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40"/>
      <c r="R6" s="40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2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40"/>
      <c r="R7" s="40"/>
    </row>
    <row r="8" customFormat="false" ht="13.5" hidden="false" customHeight="false" outlineLevel="0" collapsed="false">
      <c r="A8" s="351" t="s">
        <v>423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40"/>
      <c r="R8" s="40"/>
    </row>
    <row r="9" customFormat="false" ht="12.75" hidden="false" customHeight="false" outlineLevel="0" collapsed="false">
      <c r="A9" s="353" t="s">
        <v>42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5</v>
      </c>
      <c r="B10" s="359"/>
      <c r="C10" s="360" t="s">
        <v>426</v>
      </c>
      <c r="D10" s="360"/>
      <c r="E10" s="360" t="s">
        <v>426</v>
      </c>
      <c r="F10" s="361" t="s">
        <v>427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8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9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0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0" t="s">
        <v>431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2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3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4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5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6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7</v>
      </c>
      <c r="B21" s="390" t="s">
        <v>438</v>
      </c>
      <c r="C21" s="391" t="n">
        <v>50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9</v>
      </c>
      <c r="B22" s="392" t="s">
        <v>440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1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2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3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4</v>
      </c>
      <c r="B27" s="354"/>
      <c r="C27" s="404" t="n">
        <v>0</v>
      </c>
      <c r="D27" s="404" t="n">
        <v>250001</v>
      </c>
      <c r="E27" s="404" t="n">
        <v>4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4</v>
      </c>
      <c r="B28" s="359"/>
      <c r="C28" s="406" t="s">
        <v>426</v>
      </c>
      <c r="D28" s="406" t="s">
        <v>426</v>
      </c>
      <c r="E28" s="406" t="s">
        <v>426</v>
      </c>
      <c r="F28" s="407" t="s">
        <v>445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8</v>
      </c>
      <c r="C29" s="408" t="n">
        <v>250000</v>
      </c>
      <c r="D29" s="408" t="n">
        <v>400000</v>
      </c>
      <c r="E29" s="408" t="n">
        <v>1128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9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6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1</v>
      </c>
      <c r="B32" s="371" t="n">
        <v>2004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4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3</v>
      </c>
      <c r="B34" s="371" t="n">
        <v>2004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4</v>
      </c>
      <c r="B36" s="371" t="n">
        <v>2004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5</v>
      </c>
      <c r="B37" s="371" t="n">
        <v>2004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6</v>
      </c>
      <c r="B38" s="371" t="n">
        <v>2004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7</v>
      </c>
      <c r="B39" s="390" t="s">
        <v>438</v>
      </c>
      <c r="C39" s="391" t="n">
        <v>50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8</v>
      </c>
      <c r="B40" s="392" t="s">
        <v>44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50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2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4</v>
      </c>
      <c r="B45" s="354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6</v>
      </c>
      <c r="D46" s="406" t="s">
        <v>453</v>
      </c>
      <c r="E46" s="406" t="s">
        <v>426</v>
      </c>
      <c r="F46" s="407" t="s">
        <v>445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8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9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6</v>
      </c>
      <c r="B49" s="371" t="n">
        <v>2004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1</v>
      </c>
      <c r="B50" s="375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8" t="n">
        <v>0.2612</v>
      </c>
      <c r="I50" s="418" t="n">
        <f aca="false">+H50-F50</f>
        <v>0.04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19" t="n">
        <v>0.055</v>
      </c>
      <c r="D51" s="419" t="n">
        <v>0.055</v>
      </c>
      <c r="E51" s="420" t="n">
        <v>0.0975</v>
      </c>
      <c r="F51" s="420" t="n">
        <v>0.14</v>
      </c>
      <c r="G51" s="414"/>
      <c r="H51" s="418" t="n">
        <v>0.125</v>
      </c>
      <c r="I51" s="418" t="n">
        <f aca="false">+H51-F51</f>
        <v>-0.015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3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4"/>
      <c r="H52" s="418" t="n">
        <f aca="false">+H51+H50</f>
        <v>0.3862</v>
      </c>
      <c r="I52" s="418" t="n">
        <f aca="false">+H52-F52</f>
        <v>0.025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4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5</v>
      </c>
      <c r="B55" s="384"/>
      <c r="C55" s="422" t="n">
        <v>0.002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6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4</v>
      </c>
      <c r="B57" s="390" t="s">
        <v>438</v>
      </c>
      <c r="C57" s="391" t="n">
        <v>4668892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44.25" hidden="false" customHeight="true" outlineLevel="0" collapsed="false">
      <c r="A58" s="389" t="s">
        <v>455</v>
      </c>
      <c r="B58" s="392" t="s">
        <v>449</v>
      </c>
      <c r="C58" s="393" t="n">
        <v>5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6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12-01-31T16:24:46Z</cp:lastPrinted>
  <dcterms:modified xsi:type="dcterms:W3CDTF">2012-02-09T11:27:51Z</dcterms:modified>
  <cp:revision>0</cp:revision>
  <dc:subject/>
  <dc:title/>
</cp:coreProperties>
</file>