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4">
  <si>
    <t xml:space="preserve">SECTION 93 PILs TAX GROSS-UP   APPENDIX 10.10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RIDEAU ST. LAWRENCE DISTIBUTION INC.</t>
  </si>
  <si>
    <t xml:space="preserve">File Number:</t>
  </si>
  <si>
    <t xml:space="preserve">RP-2005-0013</t>
  </si>
  <si>
    <t xml:space="preserve">EB-2005-0070</t>
  </si>
  <si>
    <t xml:space="preserve">Reporting period:   </t>
  </si>
  <si>
    <t xml:space="preserve">January 1, 2005 -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mmm\-yy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[$-409]d\-mmm"/>
    <numFmt numFmtId="178" formatCode="0.0000%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7</v>
      </c>
      <c r="B18" s="9"/>
      <c r="C18" s="35" t="n">
        <v>11658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8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19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0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1</v>
      </c>
      <c r="B25" s="9"/>
      <c r="C25" s="41" t="n">
        <v>4793601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2</v>
      </c>
      <c r="B27" s="9"/>
      <c r="C27" s="44" t="n">
        <v>0.5</v>
      </c>
      <c r="D27" s="45"/>
      <c r="E27" s="9"/>
      <c r="F27" s="9"/>
      <c r="G27" s="10" t="s">
        <v>23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3</v>
      </c>
    </row>
    <row r="29" customFormat="false" ht="12.75" hidden="false" customHeight="false" outlineLevel="0" collapsed="false">
      <c r="A29" s="40" t="s">
        <v>24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5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6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7</v>
      </c>
    </row>
    <row r="36" customFormat="false" ht="12.75" hidden="false" customHeight="false" outlineLevel="0" collapsed="false">
      <c r="A36" s="11" t="s">
        <v>28</v>
      </c>
      <c r="B36" s="9"/>
      <c r="C36" s="55" t="n">
        <f aca="false">C25*((C27*C31)+(C29*C33))</f>
        <v>410571.92565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29</v>
      </c>
      <c r="B38" s="9"/>
      <c r="C38" s="61" t="n">
        <v>46511</v>
      </c>
      <c r="D38" s="62"/>
      <c r="E38" s="57"/>
      <c r="F38" s="57"/>
      <c r="G38" s="63" t="n">
        <f aca="false">C38</f>
        <v>46511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0</v>
      </c>
      <c r="B40" s="9"/>
      <c r="C40" s="64" t="n">
        <f aca="false">C36-C38</f>
        <v>364060.92565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1</v>
      </c>
      <c r="D41" s="57"/>
      <c r="E41" s="68" t="s">
        <v>32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3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4</v>
      </c>
      <c r="B43" s="9"/>
      <c r="C43" s="70" t="n">
        <f aca="false">$C$40/3</f>
        <v>121353.641883333</v>
      </c>
      <c r="D43" s="57"/>
      <c r="E43" s="71" t="n">
        <v>172699</v>
      </c>
      <c r="F43" s="57"/>
      <c r="G43" s="63" t="n">
        <f aca="false">IF(ISBLANK($E$43),$C$43,$E$43)</f>
        <v>172699</v>
      </c>
      <c r="I43" s="59"/>
      <c r="K43" s="43"/>
      <c r="L43" s="43"/>
    </row>
    <row r="44" customFormat="false" ht="13.5" hidden="false" customHeight="false" outlineLevel="0" collapsed="false">
      <c r="A44" s="69" t="s">
        <v>35</v>
      </c>
      <c r="B44" s="9"/>
      <c r="C44" s="70" t="n">
        <f aca="false">$C$40/3</f>
        <v>121353.641883333</v>
      </c>
      <c r="D44" s="57"/>
      <c r="E44" s="71" t="n">
        <v>121354</v>
      </c>
      <c r="F44" s="57"/>
      <c r="G44" s="63" t="n">
        <f aca="false">IF(ISBLANK($E$44),$C$44,$E$44)</f>
        <v>121354</v>
      </c>
      <c r="I44" s="59"/>
      <c r="K44" s="43"/>
      <c r="L44" s="43"/>
    </row>
    <row r="45" customFormat="false" ht="13.5" hidden="false" customHeight="false" outlineLevel="0" collapsed="false">
      <c r="A45" s="69" t="s">
        <v>36</v>
      </c>
      <c r="B45" s="9"/>
      <c r="C45" s="70" t="n">
        <f aca="false">$C$40/3</f>
        <v>121353.641883333</v>
      </c>
      <c r="D45" s="72"/>
      <c r="E45" s="71"/>
      <c r="F45" s="57"/>
      <c r="G45" s="63" t="n">
        <f aca="false">IF(ISBLANK($E$45),$C$45,$E$45)</f>
        <v>121353.641883333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7</v>
      </c>
      <c r="B47" s="9"/>
      <c r="C47" s="61"/>
      <c r="D47" s="62"/>
      <c r="E47" s="57"/>
      <c r="F47" s="57"/>
      <c r="G47" s="63" t="n">
        <f aca="false">$C$47</f>
        <v>0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8</v>
      </c>
      <c r="B48" s="9"/>
      <c r="C48" s="75" t="n">
        <f aca="false">'C&amp;DM TAX FORECAST'!$C$16</f>
        <v>0.520833333333333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39</v>
      </c>
      <c r="B49" s="9"/>
      <c r="C49" s="57"/>
      <c r="D49" s="57"/>
      <c r="E49" s="57"/>
      <c r="F49" s="57"/>
      <c r="G49" s="76" t="n">
        <f aca="false">SUM($G$38,$G$43,$G$44,$G$45,$G$47)</f>
        <v>461917.641883333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0</v>
      </c>
      <c r="B53" s="80"/>
      <c r="C53" s="81" t="n">
        <f aca="false">C25*C27</f>
        <v>2396800.5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1</v>
      </c>
      <c r="B55" s="80"/>
      <c r="C55" s="81" t="n">
        <f aca="false">C53*C31</f>
        <v>236803.8894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2</v>
      </c>
      <c r="B57" s="80"/>
      <c r="C57" s="81" t="n">
        <f aca="false">C25*C29</f>
        <v>2396800.5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3</v>
      </c>
      <c r="B59" s="80"/>
      <c r="C59" s="81" t="n">
        <f aca="false">C57*C33</f>
        <v>173768.03625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APPENDIX 10.10   PROXY CALCULATION FOR 2005</v>
      </c>
      <c r="B1" s="90" t="s">
        <v>44</v>
      </c>
      <c r="C1" s="91" t="s">
        <v>45</v>
      </c>
      <c r="D1" s="92" t="s">
        <v>46</v>
      </c>
      <c r="E1" s="92"/>
      <c r="F1" s="93"/>
      <c r="G1" s="94"/>
      <c r="H1" s="95"/>
      <c r="I1" s="96" t="s">
        <v>47</v>
      </c>
      <c r="J1" s="97" t="s">
        <v>47</v>
      </c>
      <c r="K1" s="98" t="s">
        <v>47</v>
      </c>
    </row>
    <row r="2" customFormat="false" ht="12.75" hidden="false" customHeight="false" outlineLevel="0" collapsed="false">
      <c r="A2" s="99" t="s">
        <v>48</v>
      </c>
      <c r="B2" s="90"/>
      <c r="C2" s="91"/>
      <c r="D2" s="92"/>
      <c r="E2" s="92"/>
      <c r="F2" s="93"/>
      <c r="G2" s="100"/>
      <c r="H2" s="101"/>
      <c r="I2" s="101" t="s">
        <v>49</v>
      </c>
      <c r="J2" s="102" t="s">
        <v>49</v>
      </c>
      <c r="K2" s="103" t="s">
        <v>49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0</v>
      </c>
      <c r="J3" s="102" t="s">
        <v>50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RIDEAU ST. LAWRENCE DISTIBUTION INC.</v>
      </c>
      <c r="B4" s="90"/>
      <c r="C4" s="91"/>
      <c r="D4" s="92"/>
      <c r="E4" s="92"/>
      <c r="F4" s="93"/>
      <c r="G4" s="100"/>
      <c r="H4" s="101"/>
      <c r="I4" s="101" t="s">
        <v>51</v>
      </c>
      <c r="J4" s="102" t="s">
        <v>52</v>
      </c>
      <c r="K4" s="104" t="s">
        <v>53</v>
      </c>
    </row>
    <row r="5" customFormat="false" ht="12.75" hidden="false" customHeight="false" outlineLevel="0" collapsed="false">
      <c r="A5" s="105" t="str">
        <f aca="false">"Reporting Period:     "&amp;REGINFO!C6</f>
        <v>Reporting Period:     January 1, 2005 - December 31, 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4</v>
      </c>
      <c r="D7" s="92"/>
      <c r="E7" s="92"/>
      <c r="F7" s="110"/>
      <c r="G7" s="111"/>
      <c r="H7" s="112"/>
      <c r="I7" s="112" t="s">
        <v>54</v>
      </c>
      <c r="J7" s="113"/>
      <c r="K7" s="114" t="s">
        <v>54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5</v>
      </c>
      <c r="M8" s="2" t="s">
        <v>56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7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58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59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3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0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1</v>
      </c>
      <c r="B15" s="146" t="n">
        <v>1</v>
      </c>
      <c r="C15" s="147" t="n">
        <f aca="false">REGINFO!G49</f>
        <v>461917.641883333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2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3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64</v>
      </c>
      <c r="B20" s="123" t="n">
        <v>2</v>
      </c>
      <c r="C20" s="166" t="n">
        <v>248237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65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66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67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68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69</v>
      </c>
      <c r="B25" s="123"/>
      <c r="C25" s="169" t="s">
        <v>23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0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69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1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69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2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3</v>
      </c>
      <c r="B32" s="123" t="n">
        <v>7</v>
      </c>
      <c r="C32" s="166" t="n">
        <v>154193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74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75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68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76</v>
      </c>
      <c r="B36" s="146" t="n">
        <v>11</v>
      </c>
      <c r="C36" s="176" t="n">
        <f aca="false">REGINFO!C59</f>
        <v>173768.03625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77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78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79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80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1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2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3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84</v>
      </c>
      <c r="B44" s="123" t="n">
        <v>12</v>
      </c>
      <c r="C44" s="181" t="n">
        <f aca="false">'C&amp;DM TAX FORECAST'!$B$18</f>
        <v>46000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85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86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87</v>
      </c>
      <c r="B48" s="122"/>
      <c r="C48" s="183" t="n">
        <f aca="false">C15+SUM(C20:C29)-SUM(C32:C46)</f>
        <v>336193.605633333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88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89</v>
      </c>
      <c r="B51" s="123" t="n">
        <v>13</v>
      </c>
      <c r="C51" s="197" t="n">
        <f aca="false">IF(C15=0,TAXRATES!F10,IF($C$48&gt;TAXRATES!$E$9,TAXRATES!$F$10,IF($C$48&gt;TAXRATES!$D$9,TAXRATES!$E$10,TAXRATES!$D$10)))</f>
        <v>0.1862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1862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0</v>
      </c>
      <c r="B53" s="123"/>
      <c r="C53" s="178" t="n">
        <f aca="false">IF(C48&gt;0,C48*C51,0)</f>
        <v>62599.2493689267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1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2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3</v>
      </c>
      <c r="B58" s="206"/>
      <c r="C58" s="207" t="n">
        <f aca="false">+C53-C56</f>
        <v>62599.2493689267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94</v>
      </c>
      <c r="B61" s="217"/>
      <c r="C61" s="218" t="n">
        <f aca="false">REGINFO!C14</f>
        <v>1</v>
      </c>
      <c r="D61" s="219"/>
      <c r="E61" s="219"/>
      <c r="F61" s="192"/>
      <c r="G61" s="163"/>
      <c r="H61" s="164"/>
      <c r="I61" s="132" t="s">
        <v>23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95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96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97</v>
      </c>
      <c r="B66" s="156" t="n">
        <v>15</v>
      </c>
      <c r="C66" s="178" t="n">
        <f aca="false">Ratebase</f>
        <v>4793601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98</v>
      </c>
      <c r="B67" s="156" t="n">
        <v>16</v>
      </c>
      <c r="C67" s="178" t="n">
        <f aca="false">IF(C61=0,TAXRATES!D14,TAXRATES!D14*C61)</f>
        <v>7500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99</v>
      </c>
      <c r="B68" s="156"/>
      <c r="C68" s="178" t="n">
        <f aca="false">IF((C66-C67)&gt;0,C66-C67,0)</f>
        <v>0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0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1</v>
      </c>
      <c r="B72" s="206"/>
      <c r="C72" s="207" t="n">
        <f aca="false">IF(C68&gt;0,C68*C70*REGINFO!$C$7/REGINFO!$C$8,0)</f>
        <v>0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2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3</v>
      </c>
      <c r="B75" s="156" t="n">
        <v>18</v>
      </c>
      <c r="C75" s="178" t="n">
        <f aca="false">Ratebase</f>
        <v>4793601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98</v>
      </c>
      <c r="B76" s="156" t="n">
        <v>19</v>
      </c>
      <c r="C76" s="178" t="n">
        <f aca="false">IF(C61=0,TAXRATES!D15,C61*TAXRATES!D15)</f>
        <v>500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99</v>
      </c>
      <c r="B77" s="156"/>
      <c r="C77" s="178" t="n">
        <f aca="false">IF((C75-C76)&gt;0,C75-C76,0)</f>
        <v>0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04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05</v>
      </c>
      <c r="B81" s="156"/>
      <c r="C81" s="178" t="n">
        <f aca="false">IF(C77&gt;0,C77*C79*REGINFO!$C$7/REGINFO!$C$8,0)</f>
        <v>0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06</v>
      </c>
      <c r="B82" s="156" t="n">
        <v>21</v>
      </c>
      <c r="C82" s="178" t="n">
        <f aca="false">IF(C77&gt;0,IF(C58&gt;0,C48*TAXRATES!D13,0),0)</f>
        <v>0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07</v>
      </c>
      <c r="B84" s="206"/>
      <c r="C84" s="207" t="n">
        <f aca="false">C81-C82</f>
        <v>0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08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09</v>
      </c>
      <c r="B88" s="156"/>
      <c r="C88" s="197" t="n">
        <f aca="false">IF(C15=0,TAXRATES!F10,IF($C$48&gt;TAXRATES!$E$9,TAXRATES!$F$10,IF(AND($C$48&gt;TAXRATES!$D$9,$C$48&lt;=TAXRATES!E9),TAXRATES!$E$10,TAXRATES!$D$10)))</f>
        <v>0.186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0</v>
      </c>
      <c r="B90" s="123" t="n">
        <v>22</v>
      </c>
      <c r="C90" s="178" t="n">
        <f aca="false">C58/(1-C88)</f>
        <v>76922.1545452527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1</v>
      </c>
      <c r="B91" s="123" t="n">
        <v>23</v>
      </c>
      <c r="C91" s="178" t="n">
        <f aca="false">C84/(1-C88)</f>
        <v>0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2</v>
      </c>
      <c r="B92" s="123" t="n">
        <v>24</v>
      </c>
      <c r="C92" s="178" t="n">
        <f aca="false">C72</f>
        <v>0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3</v>
      </c>
      <c r="B95" s="245" t="n">
        <v>25</v>
      </c>
      <c r="C95" s="246" t="n">
        <f aca="false">SUM(C90:C93)</f>
        <v>76922.1545452527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14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15</v>
      </c>
      <c r="B100" s="220"/>
      <c r="C100" s="250"/>
      <c r="D100" s="117"/>
      <c r="G100" s="215"/>
      <c r="H100" s="122"/>
      <c r="I100" s="264" t="s">
        <v>116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65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5" t="s">
        <v>66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5" t="s">
        <v>67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5" t="s">
        <v>68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5" t="s">
        <v>117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5" t="s">
        <v>118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74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5" t="s">
        <v>75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5" t="s">
        <v>68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5" t="s">
        <v>119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5" t="s">
        <v>77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5" t="s">
        <v>78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5" t="s">
        <v>79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5" t="s">
        <v>80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5" t="s">
        <v>120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5" t="s">
        <v>121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2</v>
      </c>
      <c r="B120" s="123" t="n">
        <v>26</v>
      </c>
      <c r="C120" s="250"/>
      <c r="D120" s="117"/>
      <c r="G120" s="215"/>
      <c r="H120" s="122" t="s">
        <v>123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3</v>
      </c>
    </row>
    <row r="122" customFormat="false" ht="12.75" hidden="true" customHeight="false" outlineLevel="0" collapsed="false">
      <c r="A122" s="165" t="s">
        <v>124</v>
      </c>
      <c r="B122" s="123"/>
      <c r="C122" s="250"/>
      <c r="D122" s="117"/>
      <c r="G122" s="215"/>
      <c r="H122" s="122" t="s">
        <v>125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3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3</v>
      </c>
    </row>
    <row r="124" customFormat="false" ht="12.75" hidden="true" customHeight="false" outlineLevel="0" collapsed="false">
      <c r="A124" s="165" t="s">
        <v>126</v>
      </c>
      <c r="B124" s="123"/>
      <c r="C124" s="250"/>
      <c r="D124" s="117"/>
      <c r="G124" s="215"/>
      <c r="H124" s="122" t="s">
        <v>123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27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28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29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30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1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2</v>
      </c>
      <c r="B136" s="123"/>
      <c r="C136" s="250"/>
      <c r="D136" s="117"/>
      <c r="G136" s="274"/>
      <c r="H136" s="275" t="s">
        <v>123</v>
      </c>
      <c r="I136" s="276" t="n">
        <f aca="false">C48</f>
        <v>336193.605633333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3</v>
      </c>
      <c r="B138" s="123"/>
      <c r="C138" s="250"/>
      <c r="D138" s="117"/>
      <c r="G138" s="274"/>
      <c r="H138" s="275" t="s">
        <v>125</v>
      </c>
      <c r="I138" s="272" t="e">
        <f aca="false">IF(I120&gt;0,IF((I120+C48)&gt;TAXRATES!E9,TAXRATES!F10,IF((I120+C48)&gt;TAXRATES!D9,TAXRATES!E10,TAXRATES!D10)),TAXCALC!C51)</f>
        <v>#REF!</v>
      </c>
      <c r="J138" s="278" t="s">
        <v>23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4</v>
      </c>
      <c r="B140" s="123"/>
      <c r="C140" s="250"/>
      <c r="D140" s="117"/>
      <c r="G140" s="274"/>
      <c r="H140" s="275" t="s">
        <v>123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35</v>
      </c>
      <c r="B142" s="123"/>
      <c r="C142" s="250"/>
      <c r="D142" s="117"/>
      <c r="G142" s="274"/>
      <c r="H142" s="275" t="s">
        <v>136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37</v>
      </c>
      <c r="B144" s="123"/>
      <c r="C144" s="250"/>
      <c r="D144" s="117"/>
      <c r="G144" s="274"/>
      <c r="H144" s="275" t="s">
        <v>123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38</v>
      </c>
      <c r="B146" s="123"/>
      <c r="C146" s="250"/>
      <c r="D146" s="117"/>
      <c r="G146" s="274"/>
      <c r="H146" s="275" t="s">
        <v>136</v>
      </c>
      <c r="I146" s="276" t="n">
        <f aca="false">C58</f>
        <v>62599.2493689267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39</v>
      </c>
      <c r="B148" s="123"/>
      <c r="C148" s="250"/>
      <c r="D148" s="117"/>
      <c r="G148" s="274"/>
      <c r="H148" s="275" t="s">
        <v>123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2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3</v>
      </c>
      <c r="B151" s="123"/>
      <c r="C151" s="250"/>
      <c r="D151" s="117"/>
      <c r="G151" s="274"/>
      <c r="H151" s="275" t="s">
        <v>123</v>
      </c>
      <c r="I151" s="276" t="n">
        <f aca="false">C66</f>
        <v>4793601</v>
      </c>
      <c r="J151" s="265"/>
      <c r="K151" s="267"/>
    </row>
    <row r="152" customFormat="false" ht="12.75" hidden="true" customHeight="false" outlineLevel="0" collapsed="false">
      <c r="A152" s="273" t="s">
        <v>140</v>
      </c>
      <c r="B152" s="123"/>
      <c r="C152" s="250"/>
      <c r="D152" s="117"/>
      <c r="G152" s="274"/>
      <c r="H152" s="275" t="s">
        <v>136</v>
      </c>
      <c r="I152" s="284" t="n">
        <f aca="false">C61*TAXRATES!D14</f>
        <v>7500000</v>
      </c>
      <c r="J152" s="265"/>
      <c r="K152" s="267"/>
    </row>
    <row r="153" customFormat="false" ht="12.75" hidden="true" customHeight="false" outlineLevel="0" collapsed="false">
      <c r="A153" s="273" t="s">
        <v>141</v>
      </c>
      <c r="B153" s="123"/>
      <c r="C153" s="250"/>
      <c r="D153" s="117"/>
      <c r="G153" s="274"/>
      <c r="H153" s="275" t="s">
        <v>123</v>
      </c>
      <c r="I153" s="276" t="n">
        <f aca="false">I151-I152</f>
        <v>-2706399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2</v>
      </c>
      <c r="B155" s="123"/>
      <c r="C155" s="250"/>
      <c r="D155" s="117"/>
      <c r="G155" s="274"/>
      <c r="H155" s="275" t="s">
        <v>125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3</v>
      </c>
      <c r="B157" s="123"/>
      <c r="C157" s="250"/>
      <c r="D157" s="117"/>
      <c r="G157" s="274"/>
      <c r="H157" s="275" t="s">
        <v>123</v>
      </c>
      <c r="I157" s="276" t="n">
        <f aca="false">IF(I153&gt;0,I153*I155,0)</f>
        <v>0</v>
      </c>
      <c r="J157" s="265"/>
      <c r="K157" s="267"/>
    </row>
    <row r="158" customFormat="false" ht="25.5" hidden="true" customHeight="false" outlineLevel="0" collapsed="false">
      <c r="A158" s="273" t="s">
        <v>144</v>
      </c>
      <c r="B158" s="123"/>
      <c r="C158" s="250"/>
      <c r="D158" s="117"/>
      <c r="G158" s="274"/>
      <c r="H158" s="275" t="s">
        <v>136</v>
      </c>
      <c r="I158" s="284" t="n">
        <f aca="false">C72</f>
        <v>0</v>
      </c>
      <c r="J158" s="265"/>
      <c r="K158" s="267"/>
    </row>
    <row r="159" customFormat="false" ht="12.75" hidden="true" customHeight="true" outlineLevel="0" collapsed="false">
      <c r="A159" s="286" t="s">
        <v>145</v>
      </c>
      <c r="B159" s="123"/>
      <c r="C159" s="250"/>
      <c r="D159" s="117"/>
      <c r="G159" s="274"/>
      <c r="H159" s="275" t="s">
        <v>123</v>
      </c>
      <c r="I159" s="276" t="n">
        <f aca="false">I157-I158</f>
        <v>0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46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3</v>
      </c>
      <c r="B162" s="123"/>
      <c r="C162" s="250"/>
      <c r="D162" s="117"/>
      <c r="G162" s="274"/>
      <c r="H162" s="275"/>
      <c r="I162" s="276" t="n">
        <f aca="false">C75</f>
        <v>4793601</v>
      </c>
      <c r="J162" s="265"/>
      <c r="K162" s="267"/>
    </row>
    <row r="163" customFormat="false" ht="12.75" hidden="true" customHeight="false" outlineLevel="0" collapsed="false">
      <c r="A163" s="273" t="s">
        <v>140</v>
      </c>
      <c r="B163" s="123"/>
      <c r="C163" s="250"/>
      <c r="D163" s="117"/>
      <c r="G163" s="274"/>
      <c r="H163" s="275" t="s">
        <v>136</v>
      </c>
      <c r="I163" s="284" t="n">
        <f aca="false">C61*TAXRATES!D15</f>
        <v>50000000</v>
      </c>
      <c r="J163" s="265"/>
      <c r="K163" s="267"/>
    </row>
    <row r="164" customFormat="false" ht="12.75" hidden="true" customHeight="false" outlineLevel="0" collapsed="false">
      <c r="A164" s="273" t="s">
        <v>147</v>
      </c>
      <c r="B164" s="123"/>
      <c r="C164" s="250"/>
      <c r="D164" s="117"/>
      <c r="G164" s="274"/>
      <c r="H164" s="275" t="s">
        <v>123</v>
      </c>
      <c r="I164" s="276" t="n">
        <f aca="false">I162-I163</f>
        <v>-45206399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2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48</v>
      </c>
      <c r="B168" s="123"/>
      <c r="C168" s="250"/>
      <c r="D168" s="117"/>
      <c r="G168" s="274"/>
      <c r="H168" s="275"/>
      <c r="I168" s="276" t="n">
        <f aca="false">IF(I164&gt;0,I164*I166,0)</f>
        <v>0</v>
      </c>
      <c r="J168" s="265"/>
      <c r="K168" s="267"/>
    </row>
    <row r="169" customFormat="false" ht="12.75" hidden="true" customHeight="false" outlineLevel="0" collapsed="false">
      <c r="A169" s="273" t="s">
        <v>149</v>
      </c>
      <c r="B169" s="123"/>
      <c r="C169" s="250"/>
      <c r="D169" s="117"/>
      <c r="G169" s="274"/>
      <c r="H169" s="275" t="s">
        <v>136</v>
      </c>
      <c r="I169" s="284" t="n">
        <f aca="false">IF(I164&gt;0,IF(I144&gt;0,I136*TAXRATES!D13,0),0)</f>
        <v>0</v>
      </c>
      <c r="J169" s="265"/>
      <c r="K169" s="267"/>
    </row>
    <row r="170" customFormat="false" ht="12.75" hidden="true" customHeight="false" outlineLevel="0" collapsed="false">
      <c r="A170" s="273" t="s">
        <v>150</v>
      </c>
      <c r="B170" s="123"/>
      <c r="C170" s="250"/>
      <c r="D170" s="117"/>
      <c r="G170" s="274"/>
      <c r="H170" s="275" t="s">
        <v>123</v>
      </c>
      <c r="I170" s="276" t="n">
        <f aca="false">I168-I169</f>
        <v>0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1</v>
      </c>
      <c r="B172" s="123"/>
      <c r="C172" s="250"/>
      <c r="D172" s="117"/>
      <c r="G172" s="274"/>
      <c r="H172" s="275" t="s">
        <v>136</v>
      </c>
      <c r="I172" s="284" t="n">
        <f aca="false">C84</f>
        <v>0</v>
      </c>
      <c r="J172" s="265"/>
      <c r="K172" s="267"/>
    </row>
    <row r="173" customFormat="false" ht="12.75" hidden="true" customHeight="false" outlineLevel="0" collapsed="false">
      <c r="A173" s="145" t="s">
        <v>152</v>
      </c>
      <c r="B173" s="123"/>
      <c r="C173" s="250"/>
      <c r="D173" s="117"/>
      <c r="G173" s="274"/>
      <c r="H173" s="275" t="s">
        <v>123</v>
      </c>
      <c r="I173" s="276" t="n">
        <f aca="false">I170-I172</f>
        <v>0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29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10</v>
      </c>
      <c r="B177" s="123"/>
      <c r="C177" s="250"/>
      <c r="D177" s="117"/>
      <c r="G177" s="274"/>
      <c r="H177" s="275" t="s">
        <v>153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5" t="s">
        <v>111</v>
      </c>
      <c r="B178" s="123"/>
      <c r="C178" s="250"/>
      <c r="D178" s="117"/>
      <c r="G178" s="274"/>
      <c r="H178" s="275" t="s">
        <v>153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5" t="s">
        <v>112</v>
      </c>
      <c r="B179" s="123"/>
      <c r="C179" s="250"/>
      <c r="D179" s="117"/>
      <c r="G179" s="274"/>
      <c r="H179" s="275" t="s">
        <v>153</v>
      </c>
      <c r="I179" s="276" t="n">
        <f aca="false">I159</f>
        <v>0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54</v>
      </c>
      <c r="B181" s="123"/>
      <c r="C181" s="250"/>
      <c r="D181" s="117"/>
      <c r="G181" s="274"/>
      <c r="H181" s="275" t="s">
        <v>123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55</v>
      </c>
      <c r="B183" s="123"/>
      <c r="C183" s="250"/>
      <c r="D183" s="117"/>
      <c r="G183" s="274"/>
      <c r="H183" s="275" t="s">
        <v>153</v>
      </c>
      <c r="I183" s="276" t="e">
        <f aca="false">I132</f>
        <v>#REF!</v>
      </c>
      <c r="J183" s="265" t="s">
        <v>23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56</v>
      </c>
      <c r="B185" s="289"/>
      <c r="C185" s="290"/>
      <c r="D185" s="291"/>
      <c r="G185" s="292"/>
      <c r="H185" s="293" t="s">
        <v>123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57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58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59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60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1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173768.03625</v>
      </c>
      <c r="J193" s="9"/>
      <c r="K193" s="243"/>
    </row>
    <row r="194" customFormat="false" ht="12.75" hidden="true" customHeight="false" outlineLevel="0" collapsed="false">
      <c r="A194" s="145" t="s">
        <v>162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173768.03625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3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5" t="s">
        <v>164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65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66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67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5" t="s">
        <v>168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173768.03625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69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0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1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3</v>
      </c>
      <c r="G221" s="327"/>
      <c r="H221" s="328"/>
      <c r="I221" s="331"/>
    </row>
    <row r="222" customFormat="false" ht="12.75" hidden="false" customHeight="false" outlineLevel="0" collapsed="false">
      <c r="C222" s="2" t="s">
        <v>23</v>
      </c>
      <c r="G222" s="327"/>
      <c r="H222" s="328"/>
      <c r="I222" s="331"/>
    </row>
    <row r="223" customFormat="false" ht="12.75" hidden="false" customHeight="false" outlineLevel="0" collapsed="false">
      <c r="C223" s="2" t="s">
        <v>23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2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3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4</v>
      </c>
      <c r="D7" s="337" t="n">
        <v>0</v>
      </c>
      <c r="E7" s="337" t="n">
        <v>400001</v>
      </c>
      <c r="F7" s="338" t="s">
        <v>175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6</v>
      </c>
      <c r="E8" s="339" t="s">
        <v>176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7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78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79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0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1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2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3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RIDEAU ST. LAWRENCE DISTIBUTION INC.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70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4</v>
      </c>
      <c r="C12" s="366"/>
      <c r="D12" s="366" t="s">
        <v>184</v>
      </c>
      <c r="E12" s="366"/>
      <c r="F12" s="366" t="s">
        <v>185</v>
      </c>
      <c r="G12" s="366"/>
      <c r="H12" s="367" t="s">
        <v>186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4</v>
      </c>
      <c r="C14" s="370" t="s">
        <v>187</v>
      </c>
      <c r="D14" s="369" t="s">
        <v>54</v>
      </c>
      <c r="E14" s="370" t="s">
        <v>187</v>
      </c>
      <c r="F14" s="369" t="s">
        <v>54</v>
      </c>
      <c r="G14" s="370" t="s">
        <v>187</v>
      </c>
      <c r="H14" s="369" t="s">
        <v>54</v>
      </c>
      <c r="I14" s="370" t="s">
        <v>187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88</v>
      </c>
      <c r="B16" s="374" t="n">
        <v>50000</v>
      </c>
      <c r="C16" s="375" t="n">
        <f aca="false">IF(ISERROR(B16/B20),"",B16/B20)</f>
        <v>0.520833333333333</v>
      </c>
      <c r="D16" s="374" t="n">
        <v>13000</v>
      </c>
      <c r="E16" s="375" t="n">
        <f aca="false">IF(ISERROR(D16/D20),"",D16/D20)</f>
        <v>0.541666666666667</v>
      </c>
      <c r="F16" s="374"/>
      <c r="G16" s="375" t="str">
        <f aca="false">IF(ISERROR(F16/F20),"",F16/F20)</f>
        <v/>
      </c>
      <c r="H16" s="376"/>
      <c r="I16" s="375" t="n">
        <f aca="false">IF(ISERROR(H16/H20),"",H16/H20)</f>
        <v>0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89</v>
      </c>
      <c r="B18" s="383" t="n">
        <v>46000</v>
      </c>
      <c r="C18" s="375" t="n">
        <f aca="false">IF(ISERROR(B18/B20),"",B18/B20)</f>
        <v>0.479166666666667</v>
      </c>
      <c r="D18" s="383" t="n">
        <v>11000</v>
      </c>
      <c r="E18" s="375" t="n">
        <f aca="false">IF(ISERROR(D18/D20),"",D18/D20)</f>
        <v>0.458333333333333</v>
      </c>
      <c r="F18" s="383"/>
      <c r="G18" s="375" t="str">
        <f aca="false">IF(ISERROR(F18/F20),"",F18/F20)</f>
        <v/>
      </c>
      <c r="H18" s="384"/>
      <c r="I18" s="375" t="n">
        <f aca="false">IF(ISERROR(H18/H20),"",H18/H20)</f>
        <v>0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6</v>
      </c>
      <c r="B20" s="386" t="n">
        <f aca="false">SUM(B16:B18)</f>
        <v>96000</v>
      </c>
      <c r="C20" s="387" t="n">
        <f aca="false">SUM(C16:C18)</f>
        <v>1</v>
      </c>
      <c r="D20" s="386" t="n">
        <f aca="false">SUM(D16:D18)</f>
        <v>24000</v>
      </c>
      <c r="E20" s="387" t="n">
        <f aca="false">SUM(E16:E18)</f>
        <v>1</v>
      </c>
      <c r="F20" s="386" t="n">
        <f aca="false">SUM(F16:F18)</f>
        <v>0</v>
      </c>
      <c r="G20" s="387" t="n">
        <f aca="false">SUM(G16:G18)</f>
        <v>0</v>
      </c>
      <c r="H20" s="388" t="n">
        <f aca="false">SUM(F20,D20,B20)</f>
        <v>120000</v>
      </c>
      <c r="I20" s="387" t="n">
        <f aca="false">SUM(I16:I18)</f>
        <v>0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0</v>
      </c>
    </row>
    <row r="28" customFormat="false" ht="12.75" hidden="false" customHeight="true" outlineLevel="0" collapsed="false">
      <c r="A28" s="391" t="s">
        <v>191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2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3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lan Beckstead</cp:lastModifiedBy>
  <cp:lastPrinted>2012-01-31T17:52:21Z</cp:lastPrinted>
  <dcterms:modified xsi:type="dcterms:W3CDTF">2012-02-09T11:22:54Z</dcterms:modified>
  <cp:revision>0</cp:revision>
  <dc:subject/>
  <dc:title/>
</cp:coreProperties>
</file>