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OEBRAM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OEBRAM2002%20-%20Unmet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PILS%20Values%20-%20Refere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171510.435901527</v>
          </cell>
        </row>
        <row r="17">
          <cell r="G17">
            <v>120518.271994322</v>
          </cell>
        </row>
        <row r="19">
          <cell r="G19">
            <v>120518.2719943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1188.80409847284</v>
          </cell>
        </row>
        <row r="17">
          <cell r="G17">
            <v>835.358005678289</v>
          </cell>
        </row>
        <row r="19">
          <cell r="G19">
            <v>835.3580056782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G41">
            <v>340563.87</v>
          </cell>
        </row>
        <row r="50">
          <cell r="G50">
            <v>248237</v>
          </cell>
        </row>
        <row r="55">
          <cell r="G55">
            <v>144138.2403677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8">
          <cell r="M38">
            <v>154192.693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4793601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410571.9256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4651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364060.9256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'[1]3. 1999 Data &amp; add 2002 MARR'!G15+'[2]3. 1999 Data &amp; add 2002 MARR'!G15</f>
        <v>172699.24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'[1]3. 1999 Data &amp; add 2002 MARR'!G17+'[2]3. 1999 Data &amp; add 2002 MARR'!G17</f>
        <v>121353.6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'[1]3. 1999 Data &amp; add 2002 MARR'!G19+'[2]3. 1999 Data &amp; add 2002 MARR'!G19</f>
        <v>121353.63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2396800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236803.889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2396800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173768.03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92777.2469352014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144138.240367776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173768.03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f aca="false">[3]Sheet1!$G$41</f>
        <v>340563.87</v>
      </c>
      <c r="D15" s="59" t="s">
        <v>74</v>
      </c>
      <c r="E15" s="62" t="n">
        <f aca="false">+G15-C15</f>
        <v>-340563.87</v>
      </c>
      <c r="F15" s="2"/>
      <c r="G15" s="56"/>
      <c r="H15" s="40" t="s">
        <v>75</v>
      </c>
      <c r="I15" s="62" t="n">
        <f aca="false">+K15-G15</f>
        <v>0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f aca="false">[3]Sheet1!$G$50</f>
        <v>248237</v>
      </c>
      <c r="D20" s="69" t="s">
        <v>80</v>
      </c>
      <c r="E20" s="62" t="n">
        <f aca="false">+G20-C20</f>
        <v>-248237</v>
      </c>
      <c r="F20" s="17"/>
      <c r="G20" s="56"/>
      <c r="H20" s="68" t="s">
        <v>81</v>
      </c>
      <c r="I20" s="62" t="n">
        <f aca="false">+K20-G20</f>
        <v>-0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 t="n">
        <f aca="false">-[4]Sheet1!$M$38</f>
        <v>-154192.69345</v>
      </c>
      <c r="D30" s="69" t="s">
        <v>108</v>
      </c>
      <c r="E30" s="62" t="n">
        <f aca="false">+G30-C30</f>
        <v>154192.69345</v>
      </c>
      <c r="F30" s="17"/>
      <c r="G30" s="56"/>
      <c r="H30" s="68" t="s">
        <v>109</v>
      </c>
      <c r="I30" s="62" t="n">
        <f aca="false">+K30-G30</f>
        <v>0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 t="n">
        <f aca="false">-[3]Sheet1!$G$55</f>
        <v>-144138.240367776</v>
      </c>
      <c r="D34" s="69" t="s">
        <v>123</v>
      </c>
      <c r="E34" s="62" t="n">
        <f aca="false">+G34-C34</f>
        <v>144138.240367776</v>
      </c>
      <c r="F34" s="17"/>
      <c r="G34" s="56"/>
      <c r="H34" s="68" t="s">
        <v>124</v>
      </c>
      <c r="I34" s="62" t="n">
        <f aca="false">+K34-G34</f>
        <v>0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290469.936182224</v>
      </c>
      <c r="D40" s="73"/>
      <c r="E40" s="72" t="n">
        <f aca="false">SUM(E15:E39)</f>
        <v>-290469.936182224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412</v>
      </c>
      <c r="D44" s="69" t="s">
        <v>135</v>
      </c>
      <c r="E44" s="82" t="n">
        <f aca="false">+G44-C44</f>
        <v>0.045</v>
      </c>
      <c r="F44" s="17"/>
      <c r="G44" s="83" t="n">
        <v>0.3862</v>
      </c>
      <c r="H44" s="68" t="s">
        <v>136</v>
      </c>
      <c r="I44" s="82" t="n">
        <f aca="false">+K44-G44</f>
        <v>0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99108.3422253749</v>
      </c>
      <c r="D47" s="73"/>
      <c r="E47" s="75" t="n">
        <f aca="false">+G47-C47</f>
        <v>-99108.3422253749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99108.3422253749</v>
      </c>
      <c r="D51" s="88"/>
      <c r="E51" s="87" t="n">
        <f aca="false">+E47-E49</f>
        <v>-99108.3422253749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 t="n">
        <f aca="false">REGINFO!D22</f>
        <v>4793601</v>
      </c>
      <c r="D59" s="69" t="s">
        <v>148</v>
      </c>
      <c r="E59" s="62" t="n">
        <f aca="false">+G59-C59</f>
        <v>-4793601</v>
      </c>
      <c r="F59" s="17"/>
      <c r="G59" s="56"/>
      <c r="H59" s="68" t="s">
        <v>149</v>
      </c>
      <c r="I59" s="62" t="n">
        <f aca="false">+K59-G59</f>
        <v>0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 t="n">
        <v>-5000000</v>
      </c>
      <c r="D60" s="69" t="s">
        <v>152</v>
      </c>
      <c r="E60" s="62" t="n">
        <f aca="false">+G60-C60</f>
        <v>5000000</v>
      </c>
      <c r="F60" s="17"/>
      <c r="G60" s="56"/>
      <c r="H60" s="68" t="s">
        <v>153</v>
      </c>
      <c r="I60" s="62" t="n">
        <f aca="false">+K60-G60</f>
        <v>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-206399</v>
      </c>
      <c r="D61" s="73"/>
      <c r="E61" s="85" t="n">
        <f aca="false">SUM(E59:E60)</f>
        <v>206399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v>0</v>
      </c>
      <c r="D65" s="97"/>
      <c r="E65" s="75" t="n">
        <f aca="false">+G65-C65</f>
        <v>0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 t="n">
        <f aca="false">C59</f>
        <v>4793601</v>
      </c>
      <c r="D68" s="69" t="s">
        <v>162</v>
      </c>
      <c r="E68" s="62" t="n">
        <f aca="false">+G68-C68</f>
        <v>-4793601</v>
      </c>
      <c r="F68" s="26"/>
      <c r="G68" s="56" t="n">
        <f aca="false">G59</f>
        <v>0</v>
      </c>
      <c r="H68" s="68" t="s">
        <v>163</v>
      </c>
      <c r="I68" s="62" t="n">
        <f aca="false">+K68-G68</f>
        <v>0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 t="n">
        <v>-10000000</v>
      </c>
      <c r="D69" s="69" t="s">
        <v>165</v>
      </c>
      <c r="E69" s="62" t="n">
        <f aca="false">+G69-C69</f>
        <v>10000000</v>
      </c>
      <c r="F69" s="26"/>
      <c r="G69" s="56" t="n">
        <f aca="false">IF(G68&lt;10000000,-G68,-10000000)</f>
        <v>-0</v>
      </c>
      <c r="H69" s="68" t="s">
        <v>166</v>
      </c>
      <c r="I69" s="62" t="n">
        <f aca="false">+K69-G69</f>
        <v>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-5206399</v>
      </c>
      <c r="D70" s="73"/>
      <c r="E70" s="85" t="n">
        <f aca="false">SUM(E68:E69)</f>
        <v>5206399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-11714.39775</v>
      </c>
      <c r="D74" s="69"/>
      <c r="E74" s="62" t="n">
        <f aca="false">+G74-C74</f>
        <v>11714.3977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3253.26328524091</v>
      </c>
      <c r="D75" s="69" t="s">
        <v>174</v>
      </c>
      <c r="E75" s="62" t="n">
        <f aca="false">+G75-C75</f>
        <v>3253.26328524091</v>
      </c>
      <c r="F75" s="26"/>
      <c r="G75" s="63" t="n">
        <f aca="false">(G40*0.0112)*-1</f>
        <v>-0</v>
      </c>
      <c r="H75" s="68" t="s">
        <v>175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v>0</v>
      </c>
      <c r="D77" s="100"/>
      <c r="E77" s="75" t="n">
        <f aca="false">SUM(E74:E76)</f>
        <v>14967.6610352409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)</f>
        <v>150437.677937728</v>
      </c>
      <c r="D82" s="69" t="s">
        <v>180</v>
      </c>
      <c r="E82" s="62" t="n">
        <f aca="false">+G82-C82</f>
        <v>-150437.677937728</v>
      </c>
      <c r="F82" s="17"/>
      <c r="G82" s="63" t="n">
        <f aca="false">G51/(1-G44)</f>
        <v>0</v>
      </c>
      <c r="H82" s="68" t="s">
        <v>181</v>
      </c>
      <c r="I82" s="62" t="n">
        <f aca="false">+K82-G82</f>
        <v>0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0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150437.677937728</v>
      </c>
      <c r="D87" s="103"/>
      <c r="E87" s="104" t="n">
        <f aca="false">SUM(E82:E85)</f>
        <v>-150437.677937728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73768.036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173768.0362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73768.036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73768.036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02-02-04T21:23:14Z</cp:lastPrinted>
  <dcterms:modified xsi:type="dcterms:W3CDTF">2012-02-09T11:17:29Z</dcterms:modified>
  <cp:revision>0</cp:revision>
  <dc:subject/>
  <dc:title/>
</cp:coreProperties>
</file>