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" activeTab="2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Variance from Old Tables" sheetId="4" state="hidden" r:id="rId5"/>
    <sheet name="Sheet2" sheetId="5" state="hidden" r:id="rId6"/>
    <sheet name="Board Staff Submission Feb 9" sheetId="6" state="visible" r:id="rId7"/>
    <sheet name="Carrying Charges" sheetId="7" state="visible" r:id="rId8"/>
    <sheet name="Rate Rider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ttachment A - Load Impacts'!$A$1:$AJ$54</definedName>
    <definedName function="false" hidden="false" localSheetId="0" name="_xlnm.Print_Area" vbProcedure="false">'OPA Load Impacts'!$A$1:$N$56</definedName>
    <definedName function="false" hidden="false" name="Local_Distribution_Company_List" vbProcedure="false">'[2]Local Distribution Companies'!$B$2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23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Residential</t>
  </si>
  <si>
    <t xml:space="preserve">Cool &amp; Hot Savings Rebate</t>
  </si>
  <si>
    <t xml:space="preserve">2006 - 2007</t>
  </si>
  <si>
    <t xml:space="preserve">2006-2007</t>
  </si>
  <si>
    <t xml:space="preserve">2007-2010</t>
  </si>
  <si>
    <t xml:space="preserve">2008-2010</t>
  </si>
  <si>
    <t xml:space="preserve">General Service&lt;50kW</t>
  </si>
  <si>
    <t xml:space="preserve">Multifamily Energy Efficiency Rebates</t>
  </si>
  <si>
    <t xml:space="preserve">General Service&gt;50kW to 4,999kW</t>
  </si>
  <si>
    <t xml:space="preserve">2006 -2010</t>
  </si>
  <si>
    <t xml:space="preserve">Demand Response 2</t>
  </si>
  <si>
    <t xml:space="preserve">2009-2010</t>
  </si>
  <si>
    <t xml:space="preserve">Loblaw &amp; York Region Demand Response</t>
  </si>
  <si>
    <t xml:space="preserve">2006-2010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GENERAL SERVICE Less Than 50kW</t>
  </si>
  <si>
    <t xml:space="preserve">2006 -2009</t>
  </si>
  <si>
    <t xml:space="preserve">Electricity Resources Demand Response</t>
  </si>
  <si>
    <t xml:space="preserve">TOTAL</t>
  </si>
  <si>
    <t xml:space="preserve">BREAKDOWN SUMMARY - ORIGINAL</t>
  </si>
  <si>
    <t xml:space="preserve">BREAKDOWN SUMMARY - REVISED FOR DENIED YEARS</t>
  </si>
  <si>
    <t xml:space="preserve">Rate Class</t>
  </si>
  <si>
    <t xml:space="preserve">2009 OPA Tables</t>
  </si>
  <si>
    <t xml:space="preserve">2008 OEB Tables</t>
  </si>
  <si>
    <t xml:space="preserve">Variance</t>
  </si>
  <si>
    <t xml:space="preserve">LRAM $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Municipal Building Lighting</t>
  </si>
  <si>
    <t xml:space="preserve">Fall Discount Coupon</t>
  </si>
  <si>
    <t xml:space="preserve">Energy Conservation Kits</t>
  </si>
  <si>
    <t xml:space="preserve">SHSC Energy Pilot</t>
  </si>
  <si>
    <t xml:space="preserve">Program Year </t>
  </si>
  <si>
    <t xml:space="preserve">Years Lost Revenue took place</t>
  </si>
  <si>
    <t xml:space="preserve">Total</t>
  </si>
  <si>
    <t xml:space="preserve">Class Breakdown</t>
  </si>
  <si>
    <t xml:space="preserve">GS&lt;50</t>
  </si>
  <si>
    <t xml:space="preserve">GS&gt;50</t>
  </si>
  <si>
    <t xml:space="preserve">LRAM Carrying Charges</t>
  </si>
  <si>
    <t xml:space="preserve">PRINCIPLE BALANCE</t>
  </si>
  <si>
    <t xml:space="preserve">INTEREST </t>
  </si>
  <si>
    <t xml:space="preserve">Lost Revenues Amount</t>
  </si>
  <si>
    <t xml:space="preserve">Balance at Year End</t>
  </si>
  <si>
    <t xml:space="preserve">Balance for Quarterly Interest Calculation</t>
  </si>
  <si>
    <t xml:space="preserve">Quarterly InterestRate</t>
  </si>
  <si>
    <t xml:space="preserve">Quareterly Interest Amount</t>
  </si>
  <si>
    <t xml:space="preserve">Interest Balance</t>
  </si>
  <si>
    <t xml:space="preserve">YEAR</t>
  </si>
  <si>
    <t xml:space="preserve">Q1</t>
  </si>
  <si>
    <t xml:space="preserve">Q2</t>
  </si>
  <si>
    <t xml:space="preserve">Q3</t>
  </si>
  <si>
    <t xml:space="preserve">Q4</t>
  </si>
  <si>
    <t xml:space="preserve">Q2 - April 2012 only</t>
  </si>
  <si>
    <t xml:space="preserve">NOW Inc.</t>
  </si>
  <si>
    <t xml:space="preserve">2012 IRM</t>
  </si>
  <si>
    <t xml:space="preserve">LRAM - Rate Rider Determination</t>
  </si>
  <si>
    <t xml:space="preserve">Lost Revenues</t>
  </si>
  <si>
    <t xml:space="preserve">Interest to April 30, 2012</t>
  </si>
  <si>
    <t xml:space="preserve">Total $</t>
  </si>
  <si>
    <t xml:space="preserve">Metered kWh/kW ( 2010 RRR 2.1.5 filing stats) = 2010 actual usage</t>
  </si>
  <si>
    <t xml:space="preserve">Volume Metric</t>
  </si>
  <si>
    <t xml:space="preserve">1 year Rate Rid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0"/>
    <numFmt numFmtId="170" formatCode="\$#,##0.00"/>
    <numFmt numFmtId="171" formatCode="0.0000"/>
    <numFmt numFmtId="172" formatCode="#,##0.00"/>
    <numFmt numFmtId="173" formatCode="\$#,##0.00_);[RED]&quot;($&quot;#,##0.00\)"/>
    <numFmt numFmtId="174" formatCode="0.00%"/>
    <numFmt numFmtId="175" formatCode="_(\$* #,##0.00_);_(\$* \(#,##0.00\);_(\$* \-??_);_(@_)"/>
    <numFmt numFmtId="176" formatCode="_-\$* #,##0.00_-;&quot;-$&quot;* #,##0.00_-;_-\$* \-??_-;_-@_-"/>
    <numFmt numFmtId="177" formatCode="_(* #,##0_);_(* \(#,##0\);_(* \-??_);_(@_)"/>
    <numFmt numFmtId="178" formatCode="_(\$* #,##0.000000_);_(\$* \(#,##0.000000\);_(\$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b val="true"/>
      <sz val="11"/>
      <color rgb="FF969696"/>
      <name val="Calibri"/>
      <family val="2"/>
    </font>
    <font>
      <b val="true"/>
      <sz val="10"/>
      <color rgb="FF969696"/>
      <name val="Arial"/>
      <family val="2"/>
    </font>
    <font>
      <sz val="11"/>
      <color rgb="FFCCFFCC"/>
      <name val="Calibri"/>
      <family val="2"/>
    </font>
    <font>
      <b val="true"/>
      <i val="true"/>
      <sz val="11"/>
      <color rgb="FFFF6600"/>
      <name val="Calibri"/>
      <family val="2"/>
    </font>
    <font>
      <sz val="11"/>
      <color rgb="FFFFFFFF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FF6600"/>
      <name val="Calibri"/>
      <family val="2"/>
    </font>
    <font>
      <b val="true"/>
      <u val="single"/>
      <sz val="11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23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/AppData/Local/Microsoft/Windows/Temporary%20Internet%20Files/Content.IE5/QIFQP88H/2006-2008%20OPA%20Conservation%20Results.Wasaga%20Distribution%20I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gela/AppData/Local/Microsoft/Windows/Temporary%20Internet%20Files/Content.IE5/QIFQP88H/2006-2008%20OPA%20Conservation%20Results.Whitby%20Hydro%20Electric%20Corpor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onika.PUC-DOMAIN/AppData/Local/Microsoft/Windows/Temporary%20Internet%20Files/Content.Outlook/BX1GA0QJ/2006-2010_Final_OPA_CDM_Results.Northern_Ontario_Wires_Inc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ouise/2012%20NOW/2012%20Rate%20Application%20-%20started%20Fall%202011/1st%20Interogs%20received%20Dec%2015,%202011/NorthernOntWires_Attachment%201-4%20Revised%20LRAM%20Application%20and%20info_%20submission)20120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G9">
            <v>0.00135396467663505</v>
          </cell>
          <cell r="H9">
            <v>0.00135396467663505</v>
          </cell>
          <cell r="I9">
            <v>0.00135396467663505</v>
          </cell>
          <cell r="J9">
            <v>0.00135396467663505</v>
          </cell>
          <cell r="K9">
            <v>0.00135396467663505</v>
          </cell>
          <cell r="L9">
            <v>0.00135396467663505</v>
          </cell>
          <cell r="M9">
            <v>0</v>
          </cell>
        </row>
        <row r="10">
          <cell r="G10">
            <v>0.0136659221315644</v>
          </cell>
          <cell r="H10">
            <v>0.0136659221315644</v>
          </cell>
          <cell r="I10">
            <v>0.0136659221315644</v>
          </cell>
          <cell r="J10">
            <v>0.0136659221315644</v>
          </cell>
          <cell r="K10">
            <v>0.0136659221315644</v>
          </cell>
          <cell r="L10">
            <v>0.0136659221315644</v>
          </cell>
          <cell r="M10">
            <v>0.0136659221315644</v>
          </cell>
        </row>
        <row r="11">
          <cell r="G11">
            <v>0.00451261141005377</v>
          </cell>
          <cell r="H11">
            <v>0.00451261141005377</v>
          </cell>
          <cell r="I11">
            <v>0.00451261141005377</v>
          </cell>
          <cell r="J11">
            <v>0.00451261141005377</v>
          </cell>
          <cell r="K11">
            <v>0.00451261141005377</v>
          </cell>
          <cell r="L11">
            <v>0.00451261141005377</v>
          </cell>
          <cell r="M11">
            <v>0.00451261141005377</v>
          </cell>
        </row>
        <row r="12">
          <cell r="G12">
            <v>0.310494248059633</v>
          </cell>
        </row>
        <row r="13">
          <cell r="G13">
            <v>0.0151973841294248</v>
          </cell>
        </row>
        <row r="15">
          <cell r="H15">
            <v>0.000668541855321323</v>
          </cell>
          <cell r="I15">
            <v>0.000668541855321323</v>
          </cell>
          <cell r="J15">
            <v>0.000668541855321323</v>
          </cell>
          <cell r="K15">
            <v>0.000668541855321323</v>
          </cell>
          <cell r="L15">
            <v>0.000668541855321323</v>
          </cell>
          <cell r="M15">
            <v>0.000668541855321323</v>
          </cell>
        </row>
        <row r="16">
          <cell r="H16">
            <v>0.0153162283848651</v>
          </cell>
          <cell r="I16">
            <v>0.0153162283848651</v>
          </cell>
          <cell r="J16">
            <v>0.0153162283848651</v>
          </cell>
          <cell r="K16">
            <v>0.0153162283848651</v>
          </cell>
          <cell r="L16">
            <v>0.0153162283848651</v>
          </cell>
          <cell r="M16">
            <v>0.0141261321703407</v>
          </cell>
        </row>
        <row r="17">
          <cell r="H17">
            <v>0.00532840448036576</v>
          </cell>
          <cell r="I17">
            <v>0.00482843296482533</v>
          </cell>
          <cell r="J17">
            <v>0.00482843296482533</v>
          </cell>
          <cell r="K17">
            <v>0.00482843296482533</v>
          </cell>
          <cell r="L17">
            <v>0.00482843296482533</v>
          </cell>
          <cell r="M17">
            <v>0.00482843296482533</v>
          </cell>
        </row>
        <row r="19">
          <cell r="H19">
            <v>0.113150146966188</v>
          </cell>
          <cell r="I19">
            <v>0.0337442631164649</v>
          </cell>
          <cell r="J19">
            <v>0.016247133366469</v>
          </cell>
          <cell r="K19">
            <v>0.016247133366469</v>
          </cell>
          <cell r="L19">
            <v>0.016247133366469</v>
          </cell>
          <cell r="M19">
            <v>0.016247133366469</v>
          </cell>
        </row>
        <row r="22">
          <cell r="H22">
            <v>0.00147139421821086</v>
          </cell>
          <cell r="I22">
            <v>0.00147139421821086</v>
          </cell>
          <cell r="J22">
            <v>0.00147139421821086</v>
          </cell>
          <cell r="K22">
            <v>0.00147139421821086</v>
          </cell>
          <cell r="L22">
            <v>0.00147139421821086</v>
          </cell>
          <cell r="M22">
            <v>0.00147139421821086</v>
          </cell>
        </row>
        <row r="26">
          <cell r="H26">
            <v>0.337419227553015</v>
          </cell>
        </row>
        <row r="27">
          <cell r="H27">
            <v>0.0280695371274605</v>
          </cell>
        </row>
        <row r="30">
          <cell r="I30">
            <v>0.00365616554732</v>
          </cell>
          <cell r="J30">
            <v>0.00365616554732</v>
          </cell>
          <cell r="K30">
            <v>0.00365616554732</v>
          </cell>
          <cell r="L30">
            <v>0.00365616554732</v>
          </cell>
          <cell r="M30">
            <v>0.00358452554732</v>
          </cell>
        </row>
        <row r="31">
          <cell r="I31">
            <v>0.0153088828320535</v>
          </cell>
          <cell r="J31">
            <v>0.0153088828320535</v>
          </cell>
          <cell r="K31">
            <v>0.0153088828320535</v>
          </cell>
          <cell r="L31">
            <v>0.0153088828320535</v>
          </cell>
          <cell r="M31">
            <v>0.0153088828320535</v>
          </cell>
        </row>
        <row r="32">
          <cell r="I32">
            <v>0.00669022521554158</v>
          </cell>
          <cell r="J32">
            <v>0.00639295754735981</v>
          </cell>
          <cell r="K32">
            <v>0.00639295754735981</v>
          </cell>
          <cell r="L32">
            <v>0.00639295754735981</v>
          </cell>
          <cell r="M32">
            <v>0.00581076329167586</v>
          </cell>
        </row>
        <row r="37">
          <cell r="I37">
            <v>0.000331809506978192</v>
          </cell>
          <cell r="J37">
            <v>0.000331809506978192</v>
          </cell>
          <cell r="K37">
            <v>0.000331809506978192</v>
          </cell>
          <cell r="L37">
            <v>0.000331809506978192</v>
          </cell>
          <cell r="M37">
            <v>0.000331809506978192</v>
          </cell>
        </row>
        <row r="39">
          <cell r="I39">
            <v>0.428961378800777</v>
          </cell>
        </row>
        <row r="40">
          <cell r="I40">
            <v>0.082952376744548</v>
          </cell>
        </row>
        <row r="41">
          <cell r="I41">
            <v>0.0285063402906853</v>
          </cell>
        </row>
        <row r="46">
          <cell r="J46">
            <v>0.00227672990295318</v>
          </cell>
          <cell r="K46">
            <v>0.00227672990295318</v>
          </cell>
          <cell r="L46">
            <v>0.00227672990295318</v>
          </cell>
          <cell r="M46">
            <v>0.00227672990295318</v>
          </cell>
        </row>
        <row r="47">
          <cell r="J47">
            <v>0.0206490866586333</v>
          </cell>
          <cell r="K47">
            <v>0.0206490866586333</v>
          </cell>
          <cell r="L47">
            <v>0.0206490866586333</v>
          </cell>
          <cell r="M47">
            <v>0.0205525403954892</v>
          </cell>
        </row>
        <row r="48">
          <cell r="J48">
            <v>0.0055230172251112</v>
          </cell>
          <cell r="K48">
            <v>0.00542963277190424</v>
          </cell>
          <cell r="L48">
            <v>0.00542963277190424</v>
          </cell>
          <cell r="M48">
            <v>0.00542963277190424</v>
          </cell>
        </row>
        <row r="52">
          <cell r="J52">
            <v>0.00395078847286214</v>
          </cell>
          <cell r="K52">
            <v>0.00395078847286214</v>
          </cell>
          <cell r="L52">
            <v>0.00395078847286214</v>
          </cell>
          <cell r="M52">
            <v>0.00395078847286214</v>
          </cell>
        </row>
        <row r="55">
          <cell r="J55">
            <v>0.178378379458738</v>
          </cell>
        </row>
        <row r="56">
          <cell r="J56">
            <v>0.121124263369984</v>
          </cell>
        </row>
        <row r="57">
          <cell r="J57">
            <v>0.173034661957121</v>
          </cell>
        </row>
        <row r="58">
          <cell r="J58">
            <v>0.0297314263280441</v>
          </cell>
        </row>
        <row r="66">
          <cell r="K66">
            <v>0.00378896141121966</v>
          </cell>
          <cell r="L66">
            <v>0.00378896141121966</v>
          </cell>
          <cell r="M66">
            <v>0.00378896141121966</v>
          </cell>
        </row>
        <row r="67">
          <cell r="K67">
            <v>0.000261398235237569</v>
          </cell>
          <cell r="L67">
            <v>0.000261398235237569</v>
          </cell>
          <cell r="M67">
            <v>0.000261398235237569</v>
          </cell>
        </row>
        <row r="68">
          <cell r="K68">
            <v>0.00174175107857181</v>
          </cell>
          <cell r="L68">
            <v>0.00166301223349928</v>
          </cell>
          <cell r="M68">
            <v>0.00162314121295665</v>
          </cell>
        </row>
        <row r="72">
          <cell r="K72">
            <v>0.0133479969225926</v>
          </cell>
          <cell r="L72">
            <v>0.0133479969225926</v>
          </cell>
          <cell r="M72">
            <v>0.0133479969225926</v>
          </cell>
        </row>
        <row r="73">
          <cell r="K73">
            <v>0.094864078145002</v>
          </cell>
          <cell r="L73">
            <v>0.094864078145002</v>
          </cell>
          <cell r="M73">
            <v>0.094864078145002</v>
          </cell>
        </row>
        <row r="74">
          <cell r="K74">
            <v>0.000262193956360951</v>
          </cell>
          <cell r="L74">
            <v>0.000262193956360951</v>
          </cell>
          <cell r="M74">
            <v>0.000262193956360951</v>
          </cell>
        </row>
        <row r="75">
          <cell r="K75">
            <v>0.12304335912638</v>
          </cell>
        </row>
        <row r="76">
          <cell r="K76">
            <v>0.26025221421941</v>
          </cell>
        </row>
        <row r="77">
          <cell r="K77">
            <v>0.0302024917653912</v>
          </cell>
        </row>
        <row r="96">
          <cell r="G96">
            <v>5.97337357338991</v>
          </cell>
          <cell r="H96">
            <v>5.97337357338991</v>
          </cell>
          <cell r="I96">
            <v>5.97337357338991</v>
          </cell>
          <cell r="J96">
            <v>5.97337357338991</v>
          </cell>
          <cell r="K96">
            <v>5.97337357338991</v>
          </cell>
          <cell r="L96">
            <v>5.97337357338991</v>
          </cell>
          <cell r="M96">
            <v>0</v>
          </cell>
        </row>
        <row r="97">
          <cell r="G97">
            <v>14.7457493380578</v>
          </cell>
          <cell r="H97">
            <v>14.7457493380578</v>
          </cell>
          <cell r="I97">
            <v>14.7457493380578</v>
          </cell>
          <cell r="J97">
            <v>14.7457493380578</v>
          </cell>
          <cell r="K97">
            <v>14.7457493380578</v>
          </cell>
          <cell r="L97">
            <v>14.7457493380578</v>
          </cell>
          <cell r="M97">
            <v>14.7457493380578</v>
          </cell>
        </row>
        <row r="98">
          <cell r="G98">
            <v>382.617326766864</v>
          </cell>
          <cell r="H98">
            <v>382.617326766864</v>
          </cell>
          <cell r="I98">
            <v>382.617326766864</v>
          </cell>
          <cell r="J98">
            <v>382.617326766864</v>
          </cell>
          <cell r="K98">
            <v>49.3314874999678</v>
          </cell>
          <cell r="L98">
            <v>49.3314874999678</v>
          </cell>
          <cell r="M98">
            <v>49.3314874999678</v>
          </cell>
        </row>
        <row r="102">
          <cell r="H102">
            <v>5.89746226448588</v>
          </cell>
          <cell r="I102">
            <v>5.89746226448588</v>
          </cell>
          <cell r="J102">
            <v>5.89746226448588</v>
          </cell>
          <cell r="K102">
            <v>5.89746226448588</v>
          </cell>
          <cell r="L102">
            <v>5.89746226448588</v>
          </cell>
          <cell r="M102">
            <v>5.89746226448588</v>
          </cell>
        </row>
        <row r="103">
          <cell r="H103">
            <v>22.9560315087468</v>
          </cell>
          <cell r="I103">
            <v>22.9560315087468</v>
          </cell>
          <cell r="J103">
            <v>22.9560315087468</v>
          </cell>
          <cell r="K103">
            <v>22.9560315087468</v>
          </cell>
          <cell r="L103">
            <v>22.9560315087468</v>
          </cell>
          <cell r="M103">
            <v>21.8676956146864</v>
          </cell>
        </row>
        <row r="104">
          <cell r="H104">
            <v>137.608346314753</v>
          </cell>
          <cell r="I104">
            <v>135.925406481193</v>
          </cell>
          <cell r="J104">
            <v>135.925406481193</v>
          </cell>
          <cell r="K104">
            <v>135.925406481193</v>
          </cell>
          <cell r="L104">
            <v>135.925406481193</v>
          </cell>
          <cell r="M104">
            <v>131.28361323654</v>
          </cell>
        </row>
        <row r="106">
          <cell r="H106">
            <v>202.113001279704</v>
          </cell>
          <cell r="I106">
            <v>34.0666378264651</v>
          </cell>
          <cell r="J106">
            <v>12.8947712017829</v>
          </cell>
          <cell r="K106">
            <v>12.8947712017829</v>
          </cell>
          <cell r="L106">
            <v>12.8947712017829</v>
          </cell>
          <cell r="M106">
            <v>12.8947712017829</v>
          </cell>
        </row>
        <row r="109">
          <cell r="H109">
            <v>12.5068508547924</v>
          </cell>
          <cell r="I109">
            <v>12.5068508547924</v>
          </cell>
          <cell r="J109">
            <v>12.5068508547924</v>
          </cell>
          <cell r="K109">
            <v>12.5068508547924</v>
          </cell>
          <cell r="L109">
            <v>12.5068508547924</v>
          </cell>
          <cell r="M109">
            <v>12.5068508547924</v>
          </cell>
        </row>
        <row r="117">
          <cell r="I117">
            <v>34.52602</v>
          </cell>
          <cell r="J117">
            <v>34.52602</v>
          </cell>
          <cell r="K117">
            <v>34.52602</v>
          </cell>
          <cell r="L117">
            <v>34.52602</v>
          </cell>
          <cell r="M117">
            <v>34.49056</v>
          </cell>
        </row>
        <row r="118">
          <cell r="I118">
            <v>24.1670217414454</v>
          </cell>
          <cell r="J118">
            <v>24.1670217414454</v>
          </cell>
          <cell r="K118">
            <v>24.1670217414454</v>
          </cell>
          <cell r="L118">
            <v>24.1670217414454</v>
          </cell>
          <cell r="M118">
            <v>24.1670217414454</v>
          </cell>
        </row>
        <row r="119">
          <cell r="I119">
            <v>122.677818730531</v>
          </cell>
          <cell r="J119">
            <v>122.144152488128</v>
          </cell>
          <cell r="K119">
            <v>122.144152488128</v>
          </cell>
          <cell r="L119">
            <v>122.144152488128</v>
          </cell>
          <cell r="M119">
            <v>103.671905863583</v>
          </cell>
        </row>
        <row r="124">
          <cell r="I124">
            <v>0.28008626030218</v>
          </cell>
          <cell r="J124">
            <v>0.28008626030218</v>
          </cell>
          <cell r="K124">
            <v>0.28008626030218</v>
          </cell>
          <cell r="L124">
            <v>0.28008626030218</v>
          </cell>
          <cell r="M124">
            <v>0.28008626030218</v>
          </cell>
        </row>
        <row r="133">
          <cell r="J133">
            <v>16.3405225374426</v>
          </cell>
          <cell r="K133">
            <v>16.3405225374426</v>
          </cell>
          <cell r="L133">
            <v>16.3405225374426</v>
          </cell>
          <cell r="M133">
            <v>16.3405225374426</v>
          </cell>
        </row>
        <row r="134">
          <cell r="J134">
            <v>31.3521535276239</v>
          </cell>
          <cell r="K134">
            <v>31.3521535276239</v>
          </cell>
          <cell r="L134">
            <v>31.3521535276239</v>
          </cell>
          <cell r="M134">
            <v>31.2406556069095</v>
          </cell>
        </row>
        <row r="135">
          <cell r="J135">
            <v>54.5166037871004</v>
          </cell>
          <cell r="K135">
            <v>52.2544175401812</v>
          </cell>
          <cell r="L135">
            <v>52.2544175401812</v>
          </cell>
          <cell r="M135">
            <v>52.2512236964125</v>
          </cell>
        </row>
        <row r="139">
          <cell r="J139">
            <v>9.00737022072555</v>
          </cell>
          <cell r="K139">
            <v>9.00737022072555</v>
          </cell>
          <cell r="L139">
            <v>9.00737022072555</v>
          </cell>
          <cell r="M139">
            <v>9.00737022072555</v>
          </cell>
        </row>
        <row r="142">
          <cell r="J142">
            <v>7.83745233570488</v>
          </cell>
        </row>
        <row r="143">
          <cell r="J143">
            <v>74.6084748320997</v>
          </cell>
        </row>
        <row r="144">
          <cell r="J144">
            <v>1.42499133376452</v>
          </cell>
        </row>
        <row r="153">
          <cell r="K153">
            <v>24.8514030554509</v>
          </cell>
          <cell r="L153">
            <v>24.8514030554509</v>
          </cell>
          <cell r="M153">
            <v>24.8514030554509</v>
          </cell>
        </row>
        <row r="154">
          <cell r="K154">
            <v>0.413284842714642</v>
          </cell>
          <cell r="L154">
            <v>0.413284842714642</v>
          </cell>
          <cell r="M154">
            <v>0.413284842714642</v>
          </cell>
        </row>
        <row r="155">
          <cell r="K155">
            <v>19.6341149900283</v>
          </cell>
          <cell r="L155">
            <v>17.2569269078403</v>
          </cell>
          <cell r="M155">
            <v>16.7077097682675</v>
          </cell>
        </row>
        <row r="159">
          <cell r="K159">
            <v>30.4334329835111</v>
          </cell>
          <cell r="L159">
            <v>30.4334329835111</v>
          </cell>
          <cell r="M159">
            <v>30.4334329835111</v>
          </cell>
        </row>
        <row r="160">
          <cell r="K160">
            <v>291.111329852554</v>
          </cell>
          <cell r="L160">
            <v>291.111329852554</v>
          </cell>
          <cell r="M160">
            <v>291.111329852554</v>
          </cell>
        </row>
        <row r="161">
          <cell r="K161">
            <v>3.09446493551276</v>
          </cell>
          <cell r="L161">
            <v>3.09446493551276</v>
          </cell>
          <cell r="M161">
            <v>3.09446493551276</v>
          </cell>
        </row>
        <row r="162">
          <cell r="K162">
            <v>143.826313062852</v>
          </cell>
        </row>
        <row r="163">
          <cell r="K163">
            <v>5.09751059237859</v>
          </cell>
        </row>
        <row r="183">
          <cell r="G183">
            <v>0.00150440519626116</v>
          </cell>
          <cell r="H183">
            <v>0.00150440519626116</v>
          </cell>
          <cell r="I183">
            <v>0.00150440519626116</v>
          </cell>
          <cell r="J183">
            <v>0.00150440519626116</v>
          </cell>
          <cell r="K183">
            <v>0.00150440519626116</v>
          </cell>
          <cell r="L183">
            <v>0.00150440519626116</v>
          </cell>
          <cell r="M183">
            <v>0</v>
          </cell>
        </row>
        <row r="184">
          <cell r="G184">
            <v>0.0166165625641276</v>
          </cell>
          <cell r="H184">
            <v>0.0166165625641276</v>
          </cell>
          <cell r="I184">
            <v>0.0166165625641276</v>
          </cell>
          <cell r="J184">
            <v>0.0166165625641276</v>
          </cell>
          <cell r="K184">
            <v>0.0166165625641276</v>
          </cell>
          <cell r="L184">
            <v>0.0166165625641276</v>
          </cell>
          <cell r="M184">
            <v>0.0166165625641276</v>
          </cell>
        </row>
        <row r="185">
          <cell r="G185">
            <v>0.00501401267783753</v>
          </cell>
          <cell r="H185">
            <v>0.00501401267783753</v>
          </cell>
          <cell r="I185">
            <v>0.00501401267783753</v>
          </cell>
          <cell r="J185">
            <v>0.00501401267783753</v>
          </cell>
          <cell r="K185">
            <v>0.00501401267783753</v>
          </cell>
          <cell r="L185">
            <v>0.00501401267783753</v>
          </cell>
          <cell r="M185">
            <v>0.00501401267783753</v>
          </cell>
        </row>
        <row r="186">
          <cell r="G186">
            <v>0.310494248059633</v>
          </cell>
        </row>
        <row r="187">
          <cell r="G187">
            <v>0.0151973841294248</v>
          </cell>
        </row>
        <row r="189">
          <cell r="H189">
            <v>0.00164960249676297</v>
          </cell>
          <cell r="I189">
            <v>0.00164960249676297</v>
          </cell>
          <cell r="J189">
            <v>0.00164960249676297</v>
          </cell>
          <cell r="K189">
            <v>0.00164960249676297</v>
          </cell>
          <cell r="L189">
            <v>0.00164960249676297</v>
          </cell>
          <cell r="M189">
            <v>0.00164960249676297</v>
          </cell>
        </row>
        <row r="190">
          <cell r="H190">
            <v>0.0321513842037862</v>
          </cell>
          <cell r="I190">
            <v>0.0321513842037862</v>
          </cell>
          <cell r="J190">
            <v>0.0321513842037862</v>
          </cell>
          <cell r="K190">
            <v>0.0321513842037862</v>
          </cell>
          <cell r="L190">
            <v>0.0321513842037862</v>
          </cell>
          <cell r="M190">
            <v>0.0245771839522393</v>
          </cell>
        </row>
        <row r="191">
          <cell r="H191">
            <v>0.00771510381938502</v>
          </cell>
          <cell r="I191">
            <v>0.0068060647002206</v>
          </cell>
          <cell r="J191">
            <v>0.0068060647002206</v>
          </cell>
          <cell r="K191">
            <v>0.0068060647002206</v>
          </cell>
          <cell r="L191">
            <v>0.0068060647002206</v>
          </cell>
          <cell r="M191">
            <v>0.0068060647002206</v>
          </cell>
        </row>
        <row r="193">
          <cell r="H193">
            <v>0.942917891384901</v>
          </cell>
          <cell r="I193">
            <v>0.281202192637207</v>
          </cell>
          <cell r="J193">
            <v>0.135392778053909</v>
          </cell>
          <cell r="K193">
            <v>0.135392778053909</v>
          </cell>
          <cell r="L193">
            <v>0.135392778053909</v>
          </cell>
          <cell r="M193">
            <v>0.135392778053909</v>
          </cell>
        </row>
        <row r="196">
          <cell r="H196">
            <v>0.00147139421821086</v>
          </cell>
          <cell r="I196">
            <v>0.00147139421821086</v>
          </cell>
          <cell r="J196">
            <v>0.00147139421821086</v>
          </cell>
          <cell r="K196">
            <v>0.00147139421821086</v>
          </cell>
          <cell r="L196">
            <v>0.00147139421821086</v>
          </cell>
          <cell r="M196">
            <v>0.00147139421821086</v>
          </cell>
        </row>
        <row r="200">
          <cell r="H200">
            <v>0.337419227553015</v>
          </cell>
        </row>
        <row r="201">
          <cell r="H201">
            <v>0.0280695371274605</v>
          </cell>
        </row>
        <row r="204">
          <cell r="I204">
            <v>0.006771717216</v>
          </cell>
          <cell r="J204">
            <v>0.006771717216</v>
          </cell>
          <cell r="K204">
            <v>0.006771717216</v>
          </cell>
          <cell r="L204">
            <v>0.006771717216</v>
          </cell>
          <cell r="M204">
            <v>0.006572717216</v>
          </cell>
        </row>
        <row r="205">
          <cell r="I205">
            <v>0.0265781782107618</v>
          </cell>
          <cell r="J205">
            <v>0.0265781782107618</v>
          </cell>
          <cell r="K205">
            <v>0.0265781782107618</v>
          </cell>
          <cell r="L205">
            <v>0.0265781782107618</v>
          </cell>
          <cell r="M205">
            <v>0.0265781782107618</v>
          </cell>
        </row>
        <row r="206">
          <cell r="I206">
            <v>0.0160232333156872</v>
          </cell>
          <cell r="J206">
            <v>0.0151760204613692</v>
          </cell>
          <cell r="K206">
            <v>0.0151760204613692</v>
          </cell>
          <cell r="L206">
            <v>0.0151760204613692</v>
          </cell>
          <cell r="M206">
            <v>0.0136664739269887</v>
          </cell>
        </row>
        <row r="211">
          <cell r="I211">
            <v>0.000474013581397417</v>
          </cell>
          <cell r="J211">
            <v>0.000474013581397417</v>
          </cell>
          <cell r="K211">
            <v>0.000474013581397417</v>
          </cell>
          <cell r="L211">
            <v>0.000474013581397417</v>
          </cell>
          <cell r="M211">
            <v>0.000474013581397417</v>
          </cell>
        </row>
        <row r="213">
          <cell r="I213">
            <v>0.428961378800777</v>
          </cell>
        </row>
        <row r="214">
          <cell r="I214">
            <v>0.082952376744548</v>
          </cell>
        </row>
        <row r="215">
          <cell r="I215">
            <v>0.0285063402906853</v>
          </cell>
        </row>
        <row r="220">
          <cell r="J220">
            <v>0.00424646564189778</v>
          </cell>
          <cell r="K220">
            <v>0.00424646564189778</v>
          </cell>
          <cell r="L220">
            <v>0.00424646564189778</v>
          </cell>
          <cell r="M220">
            <v>0.00424646564189778</v>
          </cell>
        </row>
        <row r="221">
          <cell r="J221">
            <v>0.047238827002554</v>
          </cell>
          <cell r="K221">
            <v>0.047238827002554</v>
          </cell>
          <cell r="L221">
            <v>0.047238827002554</v>
          </cell>
          <cell r="M221">
            <v>0.0471422807394099</v>
          </cell>
        </row>
        <row r="222">
          <cell r="J222">
            <v>0.0150763659508923</v>
          </cell>
          <cell r="K222">
            <v>0.01446400160308</v>
          </cell>
          <cell r="L222">
            <v>0.01446400160308</v>
          </cell>
          <cell r="M222">
            <v>0.01446400160308</v>
          </cell>
        </row>
        <row r="226">
          <cell r="J226">
            <v>0.0056439835326602</v>
          </cell>
          <cell r="K226">
            <v>0.0056439835326602</v>
          </cell>
          <cell r="L226">
            <v>0.0056439835326602</v>
          </cell>
        </row>
        <row r="229">
          <cell r="J229">
            <v>0.178378379458738</v>
          </cell>
        </row>
        <row r="230">
          <cell r="J230">
            <v>0.121124263369984</v>
          </cell>
        </row>
        <row r="231">
          <cell r="J231">
            <v>0.173034661957121</v>
          </cell>
        </row>
        <row r="232">
          <cell r="J232">
            <v>0.0297314263280441</v>
          </cell>
        </row>
        <row r="240">
          <cell r="K240">
            <v>0.00743816899510533</v>
          </cell>
          <cell r="L240">
            <v>0.00743816899510533</v>
          </cell>
          <cell r="M240">
            <v>0.00743816899510533</v>
          </cell>
        </row>
        <row r="241">
          <cell r="K241">
            <v>0.00060538363777102</v>
          </cell>
          <cell r="L241">
            <v>0.00060538363777102</v>
          </cell>
          <cell r="M241">
            <v>0.00060538363777102</v>
          </cell>
        </row>
        <row r="242">
          <cell r="K242">
            <v>0.004081701168234</v>
          </cell>
          <cell r="L242">
            <v>0.004081701168234</v>
          </cell>
          <cell r="M242">
            <v>0.00407969135267169</v>
          </cell>
        </row>
        <row r="246">
          <cell r="K246">
            <v>0.0190685670322751</v>
          </cell>
          <cell r="L246">
            <v>0.0190685670322751</v>
          </cell>
          <cell r="M246">
            <v>0.0190685670322751</v>
          </cell>
        </row>
        <row r="247">
          <cell r="K247">
            <v>0.0958223011565677</v>
          </cell>
          <cell r="L247">
            <v>0.0958223011565677</v>
          </cell>
          <cell r="M247">
            <v>0.0958223011565677</v>
          </cell>
        </row>
        <row r="248">
          <cell r="K248">
            <v>0.000342869019856628</v>
          </cell>
          <cell r="L248">
            <v>0.000342869019856628</v>
          </cell>
          <cell r="M248">
            <v>0.000342869019856628</v>
          </cell>
        </row>
        <row r="249">
          <cell r="K249">
            <v>0.12304335912638</v>
          </cell>
        </row>
        <row r="250">
          <cell r="K250">
            <v>0.26025221421941</v>
          </cell>
        </row>
        <row r="251">
          <cell r="K251">
            <v>0.0302024917653912</v>
          </cell>
        </row>
        <row r="270">
          <cell r="G270">
            <v>6.63708174821101</v>
          </cell>
          <cell r="H270">
            <v>6.63708174821101</v>
          </cell>
          <cell r="I270">
            <v>6.63708174821101</v>
          </cell>
          <cell r="J270">
            <v>6.63708174821101</v>
          </cell>
          <cell r="K270">
            <v>6.63708174821101</v>
          </cell>
          <cell r="L270">
            <v>6.63708174821101</v>
          </cell>
          <cell r="M270">
            <v>0</v>
          </cell>
        </row>
        <row r="271">
          <cell r="G271">
            <v>18.6801862454329</v>
          </cell>
          <cell r="H271">
            <v>18.6801862454329</v>
          </cell>
          <cell r="I271">
            <v>18.6801862454329</v>
          </cell>
          <cell r="J271">
            <v>18.6801862454329</v>
          </cell>
          <cell r="K271">
            <v>18.6801862454329</v>
          </cell>
          <cell r="L271">
            <v>18.6801862454329</v>
          </cell>
          <cell r="M271">
            <v>18.6801862454329</v>
          </cell>
        </row>
        <row r="272">
          <cell r="G272">
            <v>425.130363074293</v>
          </cell>
          <cell r="H272">
            <v>425.130363074293</v>
          </cell>
          <cell r="I272">
            <v>425.130363074293</v>
          </cell>
          <cell r="J272">
            <v>425.130363074293</v>
          </cell>
          <cell r="K272">
            <v>54.8127638888531</v>
          </cell>
          <cell r="L272">
            <v>54.8127638888531</v>
          </cell>
          <cell r="M272">
            <v>54.8127638888531</v>
          </cell>
        </row>
        <row r="276">
          <cell r="H276">
            <v>14.6336383653253</v>
          </cell>
          <cell r="I276">
            <v>14.6336383653253</v>
          </cell>
          <cell r="J276">
            <v>14.6336383653253</v>
          </cell>
          <cell r="K276">
            <v>14.6336383653253</v>
          </cell>
          <cell r="L276">
            <v>14.6336383653253</v>
          </cell>
          <cell r="M276">
            <v>14.6336383653253</v>
          </cell>
        </row>
        <row r="277">
          <cell r="H277">
            <v>45.0878155056784</v>
          </cell>
          <cell r="I277">
            <v>45.0878155056784</v>
          </cell>
          <cell r="J277">
            <v>45.0878155056784</v>
          </cell>
          <cell r="K277">
            <v>45.0878155056784</v>
          </cell>
          <cell r="L277">
            <v>45.0878155056784</v>
          </cell>
          <cell r="M277">
            <v>38.1612545251826</v>
          </cell>
        </row>
        <row r="278">
          <cell r="H278">
            <v>187.734196560801</v>
          </cell>
          <cell r="I278">
            <v>184.674305954328</v>
          </cell>
          <cell r="J278">
            <v>184.674305954328</v>
          </cell>
          <cell r="K278">
            <v>184.674305954328</v>
          </cell>
          <cell r="L278">
            <v>184.674305954328</v>
          </cell>
          <cell r="M278">
            <v>174.068282572825</v>
          </cell>
        </row>
        <row r="280">
          <cell r="H280">
            <v>1684.2750106642</v>
          </cell>
          <cell r="I280">
            <v>283.888648553875</v>
          </cell>
          <cell r="J280">
            <v>107.456426681525</v>
          </cell>
          <cell r="K280">
            <v>107.456426681525</v>
          </cell>
          <cell r="L280">
            <v>107.456426681525</v>
          </cell>
          <cell r="M280">
            <v>107.456426681525</v>
          </cell>
        </row>
        <row r="283">
          <cell r="H283">
            <v>12.5068508547924</v>
          </cell>
          <cell r="I283">
            <v>12.5068508547924</v>
          </cell>
          <cell r="J283">
            <v>12.5068508547924</v>
          </cell>
          <cell r="K283">
            <v>12.5068508547924</v>
          </cell>
          <cell r="L283">
            <v>12.5068508547924</v>
          </cell>
          <cell r="M283">
            <v>12.5068508547924</v>
          </cell>
        </row>
        <row r="291">
          <cell r="I291">
            <v>63.327</v>
          </cell>
          <cell r="J291">
            <v>63.327</v>
          </cell>
          <cell r="K291">
            <v>63.327</v>
          </cell>
          <cell r="L291">
            <v>63.327</v>
          </cell>
          <cell r="M291">
            <v>63.2285</v>
          </cell>
        </row>
        <row r="292">
          <cell r="I292">
            <v>42.0706426831283</v>
          </cell>
          <cell r="J292">
            <v>42.0706426831283</v>
          </cell>
          <cell r="K292">
            <v>42.0706426831283</v>
          </cell>
          <cell r="L292">
            <v>42.0706426831283</v>
          </cell>
          <cell r="M292">
            <v>42.0706426831283</v>
          </cell>
        </row>
        <row r="293">
          <cell r="I293">
            <v>304.260216413988</v>
          </cell>
          <cell r="J293">
            <v>302.739267623141</v>
          </cell>
          <cell r="K293">
            <v>302.739267623141</v>
          </cell>
          <cell r="L293">
            <v>302.739267623141</v>
          </cell>
          <cell r="M293">
            <v>254.84337101807</v>
          </cell>
        </row>
        <row r="298">
          <cell r="I298">
            <v>0.400123229003114</v>
          </cell>
          <cell r="J298">
            <v>0.400123229003114</v>
          </cell>
          <cell r="K298">
            <v>0.400123229003114</v>
          </cell>
          <cell r="L298">
            <v>0.400123229003114</v>
          </cell>
          <cell r="M298">
            <v>0.400123229003114</v>
          </cell>
        </row>
        <row r="307">
          <cell r="J307">
            <v>30.4780756052903</v>
          </cell>
          <cell r="K307">
            <v>30.4780756052903</v>
          </cell>
          <cell r="L307">
            <v>30.4780756052903</v>
          </cell>
          <cell r="M307">
            <v>30.4780756052903</v>
          </cell>
        </row>
        <row r="308">
          <cell r="J308">
            <v>73.3792832407194</v>
          </cell>
          <cell r="K308">
            <v>73.3792832407194</v>
          </cell>
          <cell r="L308">
            <v>73.3792832407194</v>
          </cell>
          <cell r="M308">
            <v>73.267785320005</v>
          </cell>
        </row>
        <row r="309">
          <cell r="J309">
            <v>148.579700635636</v>
          </cell>
          <cell r="K309">
            <v>134.377300651962</v>
          </cell>
          <cell r="L309">
            <v>134.377300651962</v>
          </cell>
          <cell r="M309">
            <v>134.370302621321</v>
          </cell>
        </row>
        <row r="313">
          <cell r="J313">
            <v>12.8676717438936</v>
          </cell>
          <cell r="K313">
            <v>12.8676717438936</v>
          </cell>
          <cell r="L313">
            <v>12.8676717438936</v>
          </cell>
          <cell r="M313">
            <v>12.8676717438936</v>
          </cell>
        </row>
        <row r="316">
          <cell r="J316">
            <v>7.83745233570488</v>
          </cell>
        </row>
        <row r="317">
          <cell r="J317">
            <v>74.6084748320997</v>
          </cell>
        </row>
        <row r="318">
          <cell r="J318">
            <v>1.42499133376452</v>
          </cell>
        </row>
        <row r="327">
          <cell r="K327">
            <v>46.8776958932222</v>
          </cell>
          <cell r="L327">
            <v>46.8776958932222</v>
          </cell>
          <cell r="M327">
            <v>46.8776958932222</v>
          </cell>
        </row>
        <row r="328">
          <cell r="K328">
            <v>0.978013126934959</v>
          </cell>
          <cell r="L328">
            <v>0.978013126934959</v>
          </cell>
          <cell r="M328">
            <v>0.978013126934959</v>
          </cell>
        </row>
        <row r="329">
          <cell r="K329">
            <v>42.4280869992668</v>
          </cell>
          <cell r="L329">
            <v>42.3140676849603</v>
          </cell>
          <cell r="M329">
            <v>42.251343524932</v>
          </cell>
        </row>
        <row r="333">
          <cell r="K333">
            <v>43.4763328335873</v>
          </cell>
          <cell r="L333">
            <v>43.4763328335873</v>
          </cell>
          <cell r="M333">
            <v>43.4763328335873</v>
          </cell>
        </row>
        <row r="334">
          <cell r="K334">
            <v>294.051848335913</v>
          </cell>
          <cell r="L334">
            <v>294.051848335913</v>
          </cell>
          <cell r="M334">
            <v>294.051848335913</v>
          </cell>
        </row>
        <row r="335">
          <cell r="K335">
            <v>4.20086580631062</v>
          </cell>
          <cell r="L335">
            <v>4.20086580631062</v>
          </cell>
          <cell r="M335">
            <v>4.20086580631062</v>
          </cell>
        </row>
        <row r="336">
          <cell r="K336">
            <v>143.826313062852</v>
          </cell>
        </row>
        <row r="337">
          <cell r="K337">
            <v>5.09751059237859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A Load Impacts"/>
      <sheetName val="Rate Rider Calculation"/>
      <sheetName val="Carrying Charges Calc"/>
      <sheetName val="Attachment A - Load Impacts"/>
      <sheetName val="Attachment B - LRAM Amounts"/>
      <sheetName val="Attachment C -LRAM TOTALS"/>
      <sheetName val="Variance from Old Tables"/>
      <sheetName val="Sheet2"/>
      <sheetName val="Attachment D - OPA Assumptions"/>
      <sheetName val="Board Staff IR Q7"/>
      <sheetName val=" VECC IR Q2a"/>
      <sheetName val="2VECC IR Q2b"/>
    </sheetNames>
    <sheetDataSet>
      <sheetData sheetId="0"/>
      <sheetData sheetId="1"/>
      <sheetData sheetId="2"/>
      <sheetData sheetId="3">
        <row r="8">
          <cell r="E8">
            <v>5973.37357338991</v>
          </cell>
        </row>
        <row r="8">
          <cell r="I8">
            <v>5973.37357338991</v>
          </cell>
        </row>
        <row r="8">
          <cell r="M8">
            <v>5973.37357338991</v>
          </cell>
        </row>
        <row r="8">
          <cell r="Q8">
            <v>5973.37357338991</v>
          </cell>
        </row>
        <row r="8">
          <cell r="U8">
            <v>5973.37357338991</v>
          </cell>
        </row>
        <row r="8">
          <cell r="Y8">
            <v>5973.37357338991</v>
          </cell>
        </row>
        <row r="8">
          <cell r="AC8">
            <v>0</v>
          </cell>
        </row>
        <row r="9">
          <cell r="E9">
            <v>14745.7493380578</v>
          </cell>
        </row>
        <row r="9">
          <cell r="I9">
            <v>37701.7808468046</v>
          </cell>
        </row>
        <row r="9">
          <cell r="M9">
            <v>37701.7808468046</v>
          </cell>
        </row>
        <row r="9">
          <cell r="Q9">
            <v>37701.7808468046</v>
          </cell>
        </row>
        <row r="9">
          <cell r="U9">
            <v>37701.7808468046</v>
          </cell>
        </row>
        <row r="9">
          <cell r="Y9">
            <v>37701.7808468046</v>
          </cell>
        </row>
        <row r="9">
          <cell r="AC9">
            <v>36613.4449527442</v>
          </cell>
        </row>
        <row r="10">
          <cell r="E10">
            <v>14745.7493380578</v>
          </cell>
        </row>
        <row r="10">
          <cell r="I10">
            <v>14745.7493380578</v>
          </cell>
        </row>
        <row r="10">
          <cell r="M10">
            <v>14745.7493380578</v>
          </cell>
        </row>
        <row r="10">
          <cell r="Q10">
            <v>14745.7493380578</v>
          </cell>
        </row>
        <row r="10">
          <cell r="U10">
            <v>14745.7493380578</v>
          </cell>
        </row>
        <row r="10">
          <cell r="Y10">
            <v>14745.7493380578</v>
          </cell>
        </row>
        <row r="10">
          <cell r="AC10">
            <v>14745.7493380578</v>
          </cell>
        </row>
        <row r="11">
          <cell r="I11">
            <v>22956.0315087468</v>
          </cell>
        </row>
        <row r="11">
          <cell r="M11">
            <v>22956.0315087468</v>
          </cell>
        </row>
        <row r="11">
          <cell r="Q11">
            <v>22956.0315087468</v>
          </cell>
        </row>
        <row r="11">
          <cell r="U11">
            <v>22956.0315087468</v>
          </cell>
        </row>
        <row r="11">
          <cell r="Y11">
            <v>22956.0315087468</v>
          </cell>
        </row>
        <row r="11">
          <cell r="AC11">
            <v>21867.6956146864</v>
          </cell>
        </row>
        <row r="12">
          <cell r="E12">
            <v>382617.326766864</v>
          </cell>
        </row>
        <row r="12">
          <cell r="I12">
            <v>520225.673081617</v>
          </cell>
        </row>
        <row r="12">
          <cell r="M12">
            <v>518542.733248057</v>
          </cell>
        </row>
        <row r="12">
          <cell r="Q12">
            <v>518542.733248057</v>
          </cell>
        </row>
        <row r="12">
          <cell r="U12">
            <v>185256.893981161</v>
          </cell>
        </row>
        <row r="12">
          <cell r="Y12">
            <v>185256.893981161</v>
          </cell>
        </row>
        <row r="12">
          <cell r="AC12">
            <v>180615.100736507</v>
          </cell>
        </row>
        <row r="13">
          <cell r="E13">
            <v>382617.326766864</v>
          </cell>
        </row>
        <row r="13">
          <cell r="I13">
            <v>382617.326766864</v>
          </cell>
        </row>
        <row r="13">
          <cell r="M13">
            <v>382617.326766864</v>
          </cell>
        </row>
        <row r="13">
          <cell r="Q13">
            <v>382617.326766864</v>
          </cell>
        </row>
        <row r="13">
          <cell r="U13">
            <v>49331.4874999678</v>
          </cell>
        </row>
        <row r="13">
          <cell r="Y13">
            <v>49331.4874999678</v>
          </cell>
        </row>
        <row r="13">
          <cell r="AC13">
            <v>49331.4874999678</v>
          </cell>
        </row>
        <row r="14">
          <cell r="I14">
            <v>137608.346314753</v>
          </cell>
        </row>
        <row r="14">
          <cell r="M14">
            <v>135925.406481193</v>
          </cell>
        </row>
        <row r="14">
          <cell r="Q14">
            <v>135925.406481193</v>
          </cell>
        </row>
        <row r="14">
          <cell r="U14">
            <v>135925.406481193</v>
          </cell>
        </row>
        <row r="14">
          <cell r="Y14">
            <v>135925.406481193</v>
          </cell>
        </row>
        <row r="14">
          <cell r="AC14">
            <v>131283.61323654</v>
          </cell>
        </row>
        <row r="15">
          <cell r="I15">
            <v>5897.46226448588</v>
          </cell>
        </row>
        <row r="15">
          <cell r="M15">
            <v>40423.4822644859</v>
          </cell>
        </row>
        <row r="15">
          <cell r="Q15">
            <v>56764.0048019285</v>
          </cell>
        </row>
        <row r="15">
          <cell r="U15">
            <v>81615.4078573794</v>
          </cell>
        </row>
        <row r="15">
          <cell r="Y15">
            <v>81615.4078573794</v>
          </cell>
        </row>
        <row r="15">
          <cell r="AC15">
            <v>81579.9478573794</v>
          </cell>
        </row>
        <row r="16">
          <cell r="I16">
            <v>5897.46226448588</v>
          </cell>
        </row>
        <row r="16">
          <cell r="M16">
            <v>5897.46226448588</v>
          </cell>
        </row>
        <row r="16">
          <cell r="Q16">
            <v>5897.46226448588</v>
          </cell>
        </row>
        <row r="16">
          <cell r="U16">
            <v>5897.46226448588</v>
          </cell>
        </row>
        <row r="16">
          <cell r="Y16">
            <v>5897.46226448588</v>
          </cell>
        </row>
        <row r="16">
          <cell r="AC16">
            <v>5897.46226448588</v>
          </cell>
        </row>
        <row r="17">
          <cell r="M17">
            <v>34526.02</v>
          </cell>
        </row>
        <row r="17">
          <cell r="Q17">
            <v>34526.02</v>
          </cell>
        </row>
        <row r="17">
          <cell r="U17">
            <v>34526.02</v>
          </cell>
        </row>
        <row r="17">
          <cell r="Y17">
            <v>34526.02</v>
          </cell>
        </row>
        <row r="17">
          <cell r="AC17">
            <v>34490.56</v>
          </cell>
        </row>
        <row r="18">
          <cell r="Q18">
            <v>16340.5225374426</v>
          </cell>
        </row>
        <row r="18">
          <cell r="U18">
            <v>16340.5225374426</v>
          </cell>
        </row>
        <row r="18">
          <cell r="Y18">
            <v>16340.5225374426</v>
          </cell>
        </row>
        <row r="18">
          <cell r="AC18">
            <v>16340.5225374426</v>
          </cell>
        </row>
        <row r="19">
          <cell r="Q19">
            <v>0</v>
          </cell>
        </row>
        <row r="19">
          <cell r="U19">
            <v>24851.4030554509</v>
          </cell>
        </row>
        <row r="19">
          <cell r="Y19">
            <v>24851.4030554509</v>
          </cell>
        </row>
        <row r="19">
          <cell r="AC19">
            <v>24851.4030554509</v>
          </cell>
        </row>
        <row r="20">
          <cell r="I20">
            <v>202113.001279704</v>
          </cell>
        </row>
        <row r="20">
          <cell r="M20">
            <v>34066.6378264651</v>
          </cell>
        </row>
        <row r="20">
          <cell r="Q20">
            <v>12894.7712017829</v>
          </cell>
        </row>
        <row r="20">
          <cell r="U20">
            <v>12894.7712017829</v>
          </cell>
        </row>
        <row r="20">
          <cell r="Y20">
            <v>12894.7712017829</v>
          </cell>
        </row>
        <row r="20">
          <cell r="AC20">
            <v>12894.7712017829</v>
          </cell>
        </row>
        <row r="21">
          <cell r="I21">
            <v>12506.8508547924</v>
          </cell>
        </row>
        <row r="21">
          <cell r="M21">
            <v>12506.8508547924</v>
          </cell>
        </row>
        <row r="21">
          <cell r="Q21">
            <v>12506.8508547924</v>
          </cell>
        </row>
        <row r="21">
          <cell r="U21">
            <v>12506.8508547924</v>
          </cell>
        </row>
        <row r="21">
          <cell r="Y21">
            <v>12506.8508547924</v>
          </cell>
        </row>
        <row r="21">
          <cell r="AC21">
            <v>12506.8508547924</v>
          </cell>
        </row>
        <row r="22">
          <cell r="M22">
            <v>24167.0217414454</v>
          </cell>
        </row>
        <row r="22">
          <cell r="Q22">
            <v>55519.1752690692</v>
          </cell>
        </row>
        <row r="22">
          <cell r="U22">
            <v>55932.4601117839</v>
          </cell>
        </row>
        <row r="22">
          <cell r="Y22">
            <v>55932.4601117839</v>
          </cell>
        </row>
        <row r="22">
          <cell r="AC22">
            <v>55820.9621910695</v>
          </cell>
        </row>
        <row r="23">
          <cell r="M23">
            <v>24167.0217414454</v>
          </cell>
        </row>
        <row r="23">
          <cell r="Q23">
            <v>24167.0217414454</v>
          </cell>
        </row>
        <row r="23">
          <cell r="U23">
            <v>24167.0217414454</v>
          </cell>
        </row>
        <row r="23">
          <cell r="Y23">
            <v>24167.0217414454</v>
          </cell>
        </row>
        <row r="23">
          <cell r="AC23">
            <v>24167.0217414454</v>
          </cell>
        </row>
        <row r="24">
          <cell r="Q24">
            <v>31352.1535276239</v>
          </cell>
        </row>
        <row r="24">
          <cell r="U24">
            <v>31352.1535276239</v>
          </cell>
        </row>
        <row r="24">
          <cell r="Y24">
            <v>31352.1535276239</v>
          </cell>
        </row>
        <row r="24">
          <cell r="AC24">
            <v>31240.6556069095</v>
          </cell>
        </row>
        <row r="25">
          <cell r="U25">
            <v>413.284842714642</v>
          </cell>
        </row>
        <row r="25">
          <cell r="Y25">
            <v>413.284842714642</v>
          </cell>
        </row>
        <row r="25">
          <cell r="AC25">
            <v>413.284842714642</v>
          </cell>
        </row>
        <row r="26">
          <cell r="M26">
            <v>122677.818730531</v>
          </cell>
        </row>
        <row r="26">
          <cell r="Q26">
            <v>176660.756275228</v>
          </cell>
        </row>
        <row r="26">
          <cell r="U26">
            <v>194032.685018338</v>
          </cell>
        </row>
        <row r="26">
          <cell r="Y26">
            <v>191655.49693615</v>
          </cell>
        </row>
        <row r="26">
          <cell r="AC26">
            <v>172630.839328263</v>
          </cell>
        </row>
        <row r="27">
          <cell r="M27">
            <v>122677.818730531</v>
          </cell>
        </row>
        <row r="27">
          <cell r="Q27">
            <v>122144.152488128</v>
          </cell>
        </row>
        <row r="27">
          <cell r="U27">
            <v>122144.152488128</v>
          </cell>
        </row>
        <row r="27">
          <cell r="Y27">
            <v>122144.152488128</v>
          </cell>
        </row>
        <row r="27">
          <cell r="AC27">
            <v>103671.905863583</v>
          </cell>
        </row>
        <row r="28">
          <cell r="Q28">
            <v>54516.6037871004</v>
          </cell>
        </row>
        <row r="28">
          <cell r="U28">
            <v>52254.4175401812</v>
          </cell>
        </row>
        <row r="28">
          <cell r="Y28">
            <v>52254.4175401812</v>
          </cell>
        </row>
        <row r="28">
          <cell r="AC28">
            <v>52251.2236964125</v>
          </cell>
        </row>
        <row r="29">
          <cell r="U29">
            <v>19634.1149900283</v>
          </cell>
        </row>
        <row r="29">
          <cell r="Y29">
            <v>17256.9269078403</v>
          </cell>
        </row>
        <row r="29">
          <cell r="AC29">
            <v>16707.7097682675</v>
          </cell>
        </row>
        <row r="32">
          <cell r="M32">
            <v>280.08626030218</v>
          </cell>
        </row>
        <row r="32">
          <cell r="Q32">
            <v>9287.45648102773</v>
          </cell>
        </row>
        <row r="32">
          <cell r="U32">
            <v>39720.8894645388</v>
          </cell>
        </row>
        <row r="32">
          <cell r="Y32">
            <v>39720.8894645388</v>
          </cell>
        </row>
        <row r="32">
          <cell r="AC32">
            <v>39720.8894645388</v>
          </cell>
        </row>
        <row r="33">
          <cell r="M33">
            <v>280.08626030218</v>
          </cell>
        </row>
        <row r="33">
          <cell r="Q33">
            <v>280.08626030218</v>
          </cell>
        </row>
        <row r="33">
          <cell r="U33">
            <v>280.08626030218</v>
          </cell>
        </row>
        <row r="33">
          <cell r="Y33">
            <v>280.08626030218</v>
          </cell>
        </row>
        <row r="33">
          <cell r="AC33">
            <v>280.08626030218</v>
          </cell>
        </row>
        <row r="34">
          <cell r="Q34">
            <v>9007.37022072555</v>
          </cell>
        </row>
        <row r="34">
          <cell r="U34">
            <v>9007.37022072555</v>
          </cell>
        </row>
        <row r="34">
          <cell r="Y34">
            <v>9007.37022072555</v>
          </cell>
        </row>
        <row r="34">
          <cell r="AC34">
            <v>9007.37022072555</v>
          </cell>
        </row>
        <row r="35">
          <cell r="U35">
            <v>30433.4329835111</v>
          </cell>
        </row>
        <row r="35">
          <cell r="Y35">
            <v>30433.4329835111</v>
          </cell>
        </row>
        <row r="35">
          <cell r="AC35">
            <v>30433.4329835111</v>
          </cell>
        </row>
        <row r="36">
          <cell r="U36">
            <v>291111.329852554</v>
          </cell>
        </row>
        <row r="36">
          <cell r="Y36">
            <v>291111.329852554</v>
          </cell>
        </row>
        <row r="36">
          <cell r="AC36">
            <v>291111.329852554</v>
          </cell>
        </row>
        <row r="38">
          <cell r="U38">
            <v>291111.329852554</v>
          </cell>
        </row>
        <row r="38">
          <cell r="Y38">
            <v>291111.329852554</v>
          </cell>
        </row>
        <row r="38">
          <cell r="AC38">
            <v>291111.329852554</v>
          </cell>
        </row>
        <row r="39">
          <cell r="U39">
            <v>3094.46493551276</v>
          </cell>
        </row>
        <row r="39">
          <cell r="Y39">
            <v>3094.46493551276</v>
          </cell>
        </row>
        <row r="39">
          <cell r="AC39">
            <v>3094.46493551276</v>
          </cell>
        </row>
        <row r="42">
          <cell r="F42">
            <v>310.494248059633</v>
          </cell>
        </row>
        <row r="42">
          <cell r="J42">
            <v>337.419227553015</v>
          </cell>
        </row>
        <row r="42">
          <cell r="N42">
            <v>428.961378800777</v>
          </cell>
        </row>
        <row r="42">
          <cell r="R42">
            <v>178.378379458738</v>
          </cell>
        </row>
        <row r="42">
          <cell r="V42">
            <v>0</v>
          </cell>
        </row>
        <row r="42">
          <cell r="Z42">
            <v>0</v>
          </cell>
        </row>
        <row r="43">
          <cell r="F43">
            <v>310.494248059633</v>
          </cell>
        </row>
        <row r="44">
          <cell r="J44">
            <v>337.419227553015</v>
          </cell>
        </row>
        <row r="45">
          <cell r="N45">
            <v>428.961378800777</v>
          </cell>
        </row>
        <row r="46">
          <cell r="R46">
            <v>178.378379458738</v>
          </cell>
        </row>
        <row r="47">
          <cell r="R47">
            <v>121.124263369984</v>
          </cell>
        </row>
        <row r="47">
          <cell r="V47">
            <v>123.04335912638</v>
          </cell>
        </row>
        <row r="48">
          <cell r="R48">
            <v>121.124263369984</v>
          </cell>
        </row>
        <row r="49">
          <cell r="V49">
            <v>123.04335912638</v>
          </cell>
        </row>
        <row r="50">
          <cell r="N50">
            <v>82.952376744548</v>
          </cell>
        </row>
        <row r="50">
          <cell r="R50">
            <v>173.034661957121</v>
          </cell>
        </row>
        <row r="50">
          <cell r="V50">
            <v>260.25221421941</v>
          </cell>
        </row>
        <row r="51">
          <cell r="N51">
            <v>82.952376744548</v>
          </cell>
        </row>
        <row r="52">
          <cell r="R52">
            <v>173.034661957121</v>
          </cell>
        </row>
        <row r="53">
          <cell r="V53">
            <v>260.25221421941</v>
          </cell>
        </row>
        <row r="54">
          <cell r="F54">
            <v>15.1973841294248</v>
          </cell>
        </row>
        <row r="54">
          <cell r="J54">
            <v>28.0695371274605</v>
          </cell>
        </row>
        <row r="54">
          <cell r="N54">
            <v>28.5063402906853</v>
          </cell>
        </row>
        <row r="54">
          <cell r="R54">
            <v>29.7314263280441</v>
          </cell>
        </row>
        <row r="54">
          <cell r="V54">
            <v>30.2024917653912</v>
          </cell>
        </row>
        <row r="55">
          <cell r="F55">
            <v>15.1973841294248</v>
          </cell>
        </row>
        <row r="56">
          <cell r="J56">
            <v>28.0695371274605</v>
          </cell>
        </row>
        <row r="57">
          <cell r="N57">
            <v>28.5063402906853</v>
          </cell>
        </row>
        <row r="58">
          <cell r="R58">
            <v>29.7314263280441</v>
          </cell>
        </row>
        <row r="59">
          <cell r="V59">
            <v>30.20249176539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2]Initiative Level'!$AK$9*1000</f>
        <v>1146995.26207608</v>
      </c>
      <c r="F26" s="47" t="n">
        <f aca="false">'[2]Initiative Level'!$I$9*1000</f>
        <v>7.47614101699545</v>
      </c>
      <c r="G26" s="44" t="n">
        <f aca="false">'[2]Initiative Level'!$AL$9*1000</f>
        <v>1146995.26207608</v>
      </c>
      <c r="H26" s="45" t="n">
        <f aca="false">'[2]Initiative Level'!$J$9*1000</f>
        <v>7.47614101699545</v>
      </c>
      <c r="I26" s="46" t="n">
        <f aca="false">'[2]Initiative Level'!$AM$9*1000</f>
        <v>1146995.26207608</v>
      </c>
      <c r="J26" s="47" t="n">
        <f aca="false">'[2]Initiative Level'!$K$9*1000</f>
        <v>7.47614101699545</v>
      </c>
      <c r="K26" s="44" t="n">
        <f aca="false">'[2]Initiative Level'!$AN$9*1000</f>
        <v>1146995.26207608</v>
      </c>
      <c r="L26" s="45" t="n">
        <f aca="false">'[2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2]Initiative Level'!$AK$10*1000</f>
        <v>87423.0194280177</v>
      </c>
      <c r="F27" s="47" t="n">
        <f aca="false">'[2]Initiative Level'!$I$10*1000</f>
        <v>89.5462817794902</v>
      </c>
      <c r="G27" s="44" t="n">
        <f aca="false">('[2]Initiative Level'!$AL$10+'[2]Initiative Level'!$AL$17)*1000</f>
        <v>343004.319936211</v>
      </c>
      <c r="H27" s="45" t="n">
        <f aca="false">('[2]Initiative Level'!$J$10+'[2]Initiative Level'!$J$17)*1000</f>
        <v>257.334169656742</v>
      </c>
      <c r="I27" s="46" t="n">
        <f aca="false">('[2]Initiative Level'!$AM$10+'[2]Initiative Level'!$AM$17+'[2]Initiative Level'!$AM$33)*1000</f>
        <v>494245.150777863</v>
      </c>
      <c r="J27" s="47" t="n">
        <f aca="false">('[2]Initiative Level'!$K$10+'[2]Initiative Level'!$K$17+'[2]Initiative Level'!$K$33)*1000</f>
        <v>379.461125248562</v>
      </c>
      <c r="K27" s="44" t="n">
        <f aca="false">('[2]Initiative Level'!$AN$10+'[2]Initiative Level'!$AN$17+'[2]Initiative Level'!$AN$33)*1000</f>
        <v>494245.150777863</v>
      </c>
      <c r="L27" s="45" t="n">
        <f aca="false">('[2]Initiative Level'!$L$10+'[2]Initiative Level'!$L$17+'[2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2]Initiative Level'!$AK$11*1000</f>
        <v>46956.9120220638</v>
      </c>
      <c r="F28" s="47" t="n">
        <f aca="false">'[2]Initiative Level'!$I$11*1000</f>
        <v>10.6435667250011</v>
      </c>
      <c r="G28" s="44" t="n">
        <f aca="false">'[2]Initiative Level'!$AL$11*1000</f>
        <v>46956.9120220638</v>
      </c>
      <c r="H28" s="45" t="n">
        <f aca="false">'[2]Initiative Level'!$J$11*1000</f>
        <v>10.6435667250011</v>
      </c>
      <c r="I28" s="46" t="n">
        <f aca="false">'[2]Initiative Level'!$AM$11*1000</f>
        <v>46956.9120220638</v>
      </c>
      <c r="J28" s="47" t="n">
        <f aca="false">('[2]Initiative Level'!$K$11)*1000</f>
        <v>10.6435667250011</v>
      </c>
      <c r="K28" s="44" t="n">
        <f aca="false">'[2]Initiative Level'!$AN$11*1000</f>
        <v>46956.9120220638</v>
      </c>
      <c r="L28" s="45" t="n">
        <f aca="false">'[2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2]Initiative Level'!$AK$12*1000</f>
        <v>1860773.78674851</v>
      </c>
      <c r="F29" s="47" t="n">
        <f aca="false">'[2]Initiative Level'!$I$12*1000</f>
        <v>27.9976652615233</v>
      </c>
      <c r="G29" s="44" t="n">
        <f aca="false">'[2]Initiative Level'!$AL$12*1000</f>
        <v>1860773.78674851</v>
      </c>
      <c r="H29" s="45" t="n">
        <f aca="false">'[2]Initiative Level'!$J$12*1000</f>
        <v>27.9976652615233</v>
      </c>
      <c r="I29" s="46" t="n">
        <f aca="false">'[2]Initiative Level'!$AM$12*1000</f>
        <v>1860773.78674851</v>
      </c>
      <c r="J29" s="47" t="n">
        <f aca="false">'[2]Initiative Level'!$K$12*1000</f>
        <v>27.9976652615233</v>
      </c>
      <c r="K29" s="44" t="n">
        <f aca="false">'[2]Initiative Level'!$AN$12*1000</f>
        <v>1860773.78674851</v>
      </c>
      <c r="L29" s="45" t="n">
        <f aca="false">'[2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2]Initiative Level'!$AL$16*1000</f>
        <v>190206.208569547</v>
      </c>
      <c r="H30" s="45" t="n">
        <f aca="false">'[2]Initiative Level'!$J$16*1000</f>
        <v>21.2391517969841</v>
      </c>
      <c r="I30" s="46" t="n">
        <f aca="false">('[2]Initiative Level'!$AM$16+'[2]Initiative Level'!$AM$32)*1000</f>
        <v>459350.35733683</v>
      </c>
      <c r="J30" s="47" t="n">
        <f aca="false">('[2]Initiative Level'!$K$16+'[2]Initiative Level'!$K$32)*1000</f>
        <v>46.0332159318038</v>
      </c>
      <c r="K30" s="44" t="n">
        <f aca="false">('[2]Initiative Level'!$AN$16+'[2]Initiative Level'!$AN$32)*1000</f>
        <v>459350.35733683</v>
      </c>
      <c r="L30" s="45" t="n">
        <f aca="false">('[2]Initiative Level'!$L$16+'[2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2]Initiative Level'!$AL$18*1000</f>
        <v>0</v>
      </c>
      <c r="H31" s="45" t="n">
        <f aca="false">'[2]Initiative Level'!$J$18*1000</f>
        <v>0</v>
      </c>
      <c r="I31" s="46" t="n">
        <f aca="false">'[2]Initiative Level'!$AM$18*1000</f>
        <v>0</v>
      </c>
      <c r="J31" s="47" t="n">
        <f aca="false">'[2]Initiative Level'!$K$18*1000</f>
        <v>0</v>
      </c>
      <c r="K31" s="44" t="n">
        <f aca="false">'[2]Initiative Level'!$AN$18*1000</f>
        <v>0</v>
      </c>
      <c r="L31" s="45" t="n">
        <f aca="false">'[2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2]Initiative Level'!$AL$19*1000</f>
        <v>1117809.4609202</v>
      </c>
      <c r="H32" s="45" t="n">
        <f aca="false">'[2]Initiative Level'!$J$19*1000</f>
        <v>42.9194307096151</v>
      </c>
      <c r="I32" s="46" t="n">
        <f aca="false">'[2]Initiative Level'!$AM$19*1000</f>
        <v>1104253.65451678</v>
      </c>
      <c r="J32" s="47" t="n">
        <f aca="false">'[2]Initiative Level'!$K$19*1000</f>
        <v>38.8922415393692</v>
      </c>
      <c r="K32" s="44" t="n">
        <f aca="false">'[2]Initiative Level'!$AN$19*1000</f>
        <v>1104253.65451678</v>
      </c>
      <c r="L32" s="45" t="n">
        <f aca="false">'[2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2]Initiative Level'!$AL$20*1000</f>
        <v>0</v>
      </c>
      <c r="H33" s="45" t="n">
        <f aca="false">'[2]Initiative Level'!$J$20*1000</f>
        <v>0</v>
      </c>
      <c r="I33" s="46" t="n">
        <f aca="false">('[2]Initiative Level'!$AM$20+'[2]Initiative Level'!$AM$37)*1000</f>
        <v>0</v>
      </c>
      <c r="J33" s="47" t="n">
        <f aca="false">('[2]Initiative Level'!$K$20+'[2]Initiative Level'!$K$37)*1000</f>
        <v>0</v>
      </c>
      <c r="K33" s="44" t="n">
        <f aca="false">('[2]Initiative Level'!$AN$20+'[2]Initiative Level'!$AN$37)*1000</f>
        <v>0</v>
      </c>
      <c r="L33" s="45" t="n">
        <f aca="false">('[2]Initiative Level'!$L$20+'[2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2]Initiative Level'!$AL$21*1000</f>
        <v>530370.443665522</v>
      </c>
      <c r="H34" s="45" t="n">
        <f aca="false">'[2]Initiative Level'!$J$21*1000</f>
        <v>294.650246480846</v>
      </c>
      <c r="I34" s="46" t="n">
        <f aca="false">'[2]Initiative Level'!$AM$21*1000</f>
        <v>530370.443665522</v>
      </c>
      <c r="J34" s="47" t="n">
        <f aca="false">'[2]Initiative Level'!$K$21*1000</f>
        <v>294.650246480846</v>
      </c>
      <c r="K34" s="44" t="n">
        <f aca="false">'[2]Initiative Level'!$AN$21*1000</f>
        <v>0</v>
      </c>
      <c r="L34" s="45" t="n">
        <f aca="false">'[2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2]Initiative Level'!$AL$22*1000</f>
        <v>0</v>
      </c>
      <c r="H35" s="45" t="n">
        <f aca="false">'[2]Initiative Level'!$J$22*1000</f>
        <v>0</v>
      </c>
      <c r="I35" s="46" t="n">
        <f aca="false">'[2]Initiative Level'!$AM$22*1000</f>
        <v>0</v>
      </c>
      <c r="J35" s="47" t="n">
        <f aca="false">'[2]Initiative Level'!$K$22*1000</f>
        <v>0</v>
      </c>
      <c r="K35" s="44" t="n">
        <f aca="false">'[2]Initiative Level'!$AN$22*1000</f>
        <v>0</v>
      </c>
      <c r="L35" s="45" t="n">
        <f aca="false">'[2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2]Initiative Level'!$AL$23*1000</f>
        <v>100740.647718415</v>
      </c>
      <c r="H36" s="45" t="n">
        <f aca="false">'[2]Initiative Level'!$J$23*1000</f>
        <v>11.8518409080488</v>
      </c>
      <c r="I36" s="46" t="n">
        <f aca="false">'[2]Initiative Level'!$AM$23*1000</f>
        <v>100740.647718415</v>
      </c>
      <c r="J36" s="47" t="n">
        <f aca="false">'[2]Initiative Level'!$K$23*1000</f>
        <v>11.8518409080488</v>
      </c>
      <c r="K36" s="44" t="n">
        <f aca="false">'[2]Initiative Level'!$AN$23*1000</f>
        <v>100740.647718415</v>
      </c>
      <c r="L36" s="45" t="n">
        <f aca="false">'[2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2]Initiative Level'!$AL$24*1000</f>
        <v>0</v>
      </c>
      <c r="H37" s="45" t="n">
        <f aca="false">'[2]Initiative Level'!$J$24*1000</f>
        <v>0</v>
      </c>
      <c r="I37" s="46" t="n">
        <f aca="false">'[2]Initiative Level'!$AM$24*1000</f>
        <v>0</v>
      </c>
      <c r="J37" s="47" t="n">
        <f aca="false">'[2]Initiative Level'!$K$24*1000</f>
        <v>0</v>
      </c>
      <c r="K37" s="44" t="n">
        <f aca="false">'[2]Initiative Level'!$AN$24*1000</f>
        <v>0</v>
      </c>
      <c r="L37" s="45" t="n">
        <f aca="false">'[2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2]Initiative Level'!$AM$34*1000</f>
        <v>0</v>
      </c>
      <c r="J38" s="47" t="n">
        <f aca="false">'[2]Initiative Level'!$K$34*1000</f>
        <v>0</v>
      </c>
      <c r="K38" s="44" t="n">
        <f aca="false">'[2]Initiative Level'!$AN$34*1000</f>
        <v>0</v>
      </c>
      <c r="L38" s="45" t="n">
        <f aca="false">'[2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2]Initiative Level'!$AM$35*1000</f>
        <v>0</v>
      </c>
      <c r="J39" s="47" t="n">
        <f aca="false">'[2]Initiative Level'!$K$35*1000</f>
        <v>1.48550973941484</v>
      </c>
      <c r="K39" s="44" t="n">
        <f aca="false">'[2]Initiative Level'!$AN$35*1000</f>
        <v>0</v>
      </c>
      <c r="L39" s="45" t="n">
        <f aca="false">'[2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2]Initiative Level'!$AM$36*1000</f>
        <v>378206.800454736</v>
      </c>
      <c r="J40" s="47" t="n">
        <f aca="false">'[2]Initiative Level'!$K$36*1000</f>
        <v>25.2869577678822</v>
      </c>
      <c r="K40" s="44" t="n">
        <f aca="false">'[2]Initiative Level'!$AN$36*1000</f>
        <v>375097.845086343</v>
      </c>
      <c r="L40" s="45" t="n">
        <f aca="false">'[2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2]Initiative Level'!$AL$25*1000</f>
        <v>0</v>
      </c>
      <c r="H44" s="45" t="n">
        <f aca="false">'[2]Initiative Level'!$J$25*1000</f>
        <v>0</v>
      </c>
      <c r="I44" s="46" t="n">
        <f aca="false">('[2]Initiative Level'!$AM$25+'[2]Initiative Level'!$AM$39)*1000</f>
        <v>0</v>
      </c>
      <c r="J44" s="47" t="n">
        <f aca="false">('[2]Initiative Level'!$K$25+'[2]Initiative Level'!$K$39)*1000</f>
        <v>0</v>
      </c>
      <c r="K44" s="44" t="n">
        <f aca="false">('[2]Initiative Level'!$AN$25+'[2]Initiative Level'!$AN$39)*1000</f>
        <v>0</v>
      </c>
      <c r="L44" s="45" t="n">
        <f aca="false">('[2]Initiative Level'!$L$25+'[2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2]Initiative Level'!$AM$40*1000</f>
        <v>1779.33232514236</v>
      </c>
      <c r="J45" s="47" t="n">
        <f aca="false">'[2]Initiative Level'!$K$40*1000</f>
        <v>0.781170289086891</v>
      </c>
      <c r="K45" s="44" t="n">
        <f aca="false">'[2]Initiative Level'!$AN$40*1000</f>
        <v>1779.33232514236</v>
      </c>
      <c r="L45" s="45" t="n">
        <f aca="false">'[2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2]Initiative Level'!$AM$41*1000</f>
        <v>21061.7597736</v>
      </c>
      <c r="J46" s="47" t="n">
        <f aca="false">'[2]Initiative Level'!$K$41*1000</f>
        <v>2.87419915137819</v>
      </c>
      <c r="K46" s="44" t="n">
        <f aca="false">'[2]Initiative Level'!$AN$41*1000</f>
        <v>21061.7597736</v>
      </c>
      <c r="L46" s="45" t="n">
        <f aca="false">'[2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2]Initiative Level'!$AM$42*1000</f>
        <v>0</v>
      </c>
      <c r="J47" s="47" t="n">
        <f aca="false">'[2]Initiative Level'!$K$42*1000</f>
        <v>0</v>
      </c>
      <c r="K47" s="44" t="n">
        <f aca="false">'[2]Initiative Level'!$AN$42*1000</f>
        <v>0</v>
      </c>
      <c r="L47" s="45" t="n">
        <f aca="false">'[2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2]Initiative Level'!$AK$13*1000</f>
        <v>0</v>
      </c>
      <c r="F50" s="47" t="n">
        <f aca="false">'[2]Initiative Level'!$I$13*1000</f>
        <v>1187.42796526402</v>
      </c>
      <c r="G50" s="44" t="n">
        <f aca="false">('[2]Initiative Level'!$AL$13+'[2]Initiative Level'!$AL$27)*1000</f>
        <v>0</v>
      </c>
      <c r="H50" s="45" t="n">
        <f aca="false">('[2]Initiative Level'!$J$13+'[2]Initiative Level'!$J$27)*1000</f>
        <v>1967.80515679507</v>
      </c>
      <c r="I50" s="46" t="n">
        <f aca="false">('[2]Initiative Level'!$AM$13+'[2]Initiative Level'!$AM$27+'[2]Initiative Level'!$AM$43)*1000</f>
        <v>0</v>
      </c>
      <c r="J50" s="47" t="n">
        <f aca="false">('[2]Initiative Level'!$K$13+'[2]Initiative Level'!$K$27+'[2]Initiative Level'!$K$43)*1000</f>
        <v>1967.99077153543</v>
      </c>
      <c r="K50" s="44" t="n">
        <f aca="false">('[2]Initiative Level'!$AN$13+'[2]Initiative Level'!$AN$27+'[2]Initiative Level'!$AN$43)*1000</f>
        <v>0</v>
      </c>
      <c r="L50" s="45" t="n">
        <f aca="false">('[2]Initiative Level'!$L$13+'[2]Initiative Level'!$L$27+'[2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2]Initiative Level'!$AM$44*1000</f>
        <v>0</v>
      </c>
      <c r="J51" s="47" t="n">
        <f aca="false">'[2]Initiative Level'!$K$44*1000</f>
        <v>494.989173656328</v>
      </c>
      <c r="K51" s="44" t="n">
        <f aca="false">'[2]Initiative Level'!$AN$44*1000</f>
        <v>0</v>
      </c>
      <c r="L51" s="45" t="n">
        <f aca="false">'[2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2]Initiative Level'!$AL$26*1000</f>
        <v>0</v>
      </c>
      <c r="H52" s="45" t="n">
        <f aca="false">'[2]Initiative Level'!$J$26*1000</f>
        <v>0</v>
      </c>
      <c r="I52" s="46" t="n">
        <f aca="false">('[2]Initiative Level'!$AM$26+'[2]Initiative Level'!$AM$38)*1000</f>
        <v>316116.794</v>
      </c>
      <c r="J52" s="47" t="n">
        <f aca="false">('[2]Initiative Level'!$K$26+'[2]Initiative Level'!$K$38)*1000</f>
        <v>138.647716666667</v>
      </c>
      <c r="K52" s="44" t="n">
        <f aca="false">('[2]Initiative Level'!$AN$26+'[2]Initiative Level'!$AN$38)*1000</f>
        <v>316116.794</v>
      </c>
      <c r="L52" s="45" t="n">
        <f aca="false">('[2]Initiative Level'!$L$26+'[2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2]Initiative Level'!$AL$28*1000</f>
        <v>0</v>
      </c>
      <c r="H53" s="45" t="n">
        <f aca="false">'[2]Initiative Level'!$J$28*1000</f>
        <v>163.673774856301</v>
      </c>
      <c r="I53" s="46" t="n">
        <f aca="false">('[2]Initiative Level'!$AM$28+'[2]Initiative Level'!$AM$45)*1000</f>
        <v>0</v>
      </c>
      <c r="J53" s="47" t="n">
        <f aca="false">('[2]Initiative Level'!$K$28+'[2]Initiative Level'!$K$45)*1000</f>
        <v>181.095112255778</v>
      </c>
      <c r="K53" s="44" t="n">
        <f aca="false">('[2]Initiative Level'!$AN$28+'[2]Initiative Level'!$AN$45)*1000</f>
        <v>0</v>
      </c>
      <c r="L53" s="45" t="n">
        <f aca="false">('[2]Initiative Level'!$L$28+'[2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W67" activePane="bottomRight" state="frozen"/>
      <selection pane="topLeft" activeCell="A1" activeCellId="0" sqref="A1"/>
      <selection pane="topRight" activeCell="W1" activeCellId="0" sqref="W1"/>
      <selection pane="bottomLeft" activeCell="A67" activeCellId="0" sqref="A67"/>
      <selection pane="bottomRight" activeCell="AA81" activeCellId="0" sqref="AA8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0" width="2.99"/>
    <col collapsed="false" customWidth="true" hidden="false" outlineLevel="0" max="3" min="3" style="19" width="32.7"/>
    <col collapsed="false" customWidth="true" hidden="false" outlineLevel="0" max="4" min="4" style="1" width="13.85"/>
    <col collapsed="false" customWidth="true" hidden="false" outlineLevel="0" max="5" min="5" style="46" width="10.41"/>
    <col collapsed="false" customWidth="true" hidden="false" outlineLevel="0" max="6" min="6" style="47" width="9.14"/>
    <col collapsed="false" customWidth="true" hidden="false" outlineLevel="0" max="7" min="7" style="46" width="10.56"/>
    <col collapsed="false" customWidth="true" hidden="false" outlineLevel="0" max="8" min="8" style="84" width="9.14"/>
    <col collapsed="false" customWidth="true" hidden="false" outlineLevel="0" max="9" min="9" style="44" width="10.99"/>
    <col collapsed="false" customWidth="true" hidden="false" outlineLevel="0" max="10" min="10" style="45" width="9.56"/>
    <col collapsed="false" customWidth="true" hidden="false" outlineLevel="0" max="11" min="11" style="46" width="11.7"/>
    <col collapsed="false" customWidth="true" hidden="false" outlineLevel="0" max="12" min="12" style="84" width="9.14"/>
    <col collapsed="false" customWidth="true" hidden="false" outlineLevel="0" max="13" min="13" style="46" width="11.7"/>
    <col collapsed="false" customWidth="true" hidden="false" outlineLevel="0" max="14" min="14" style="47" width="10.13"/>
    <col collapsed="false" customWidth="true" hidden="false" outlineLevel="0" max="15" min="15" style="46" width="11.99"/>
    <col collapsed="false" customWidth="true" hidden="false" outlineLevel="0" max="16" min="16" style="84" width="9.14"/>
    <col collapsed="false" customWidth="true" hidden="false" outlineLevel="0" max="17" min="17" style="44" width="10.71"/>
    <col collapsed="false" customWidth="true" hidden="false" outlineLevel="0" max="18" min="18" style="45" width="9.41"/>
    <col collapsed="false" customWidth="true" hidden="false" outlineLevel="0" max="19" min="19" style="46" width="10.99"/>
    <col collapsed="false" customWidth="true" hidden="false" outlineLevel="0" max="20" min="20" style="84" width="10.41"/>
    <col collapsed="false" customWidth="true" hidden="false" outlineLevel="0" max="21" min="21" style="46" width="11.7"/>
    <col collapsed="false" customWidth="true" hidden="false" outlineLevel="0" max="22" min="22" style="47" width="10.13"/>
    <col collapsed="false" customWidth="true" hidden="false" outlineLevel="0" max="23" min="23" style="46" width="11.99"/>
    <col collapsed="false" customWidth="true" hidden="false" outlineLevel="0" max="24" min="24" style="84" width="9.14"/>
    <col collapsed="false" customWidth="true" hidden="false" outlineLevel="0" max="25" min="25" style="46" width="10.13"/>
    <col collapsed="false" customWidth="true" hidden="false" outlineLevel="0" max="26" min="26" style="84" width="9.14"/>
    <col collapsed="false" customWidth="true" hidden="false" outlineLevel="0" max="27" min="27" style="46" width="11.42"/>
    <col collapsed="false" customWidth="true" hidden="false" outlineLevel="0" max="28" min="28" style="84" width="10.85"/>
    <col collapsed="false" customWidth="true" hidden="false" outlineLevel="0" max="29" min="29" style="81" width="10.85"/>
    <col collapsed="false" customWidth="true" hidden="false" outlineLevel="0" max="30" min="30" style="85" width="10.85"/>
    <col collapsed="false" customWidth="true" hidden="false" outlineLevel="0" max="31" min="31" style="81" width="10.85"/>
    <col collapsed="false" customWidth="true" hidden="false" outlineLevel="0" max="32" min="32" style="85" width="10.85"/>
    <col collapsed="false" customWidth="true" hidden="false" outlineLevel="0" max="33" min="33" style="48" width="12.14"/>
    <col collapsed="false" customWidth="true" hidden="false" outlineLevel="0" max="34" min="34" style="49" width="10.99"/>
    <col collapsed="false" customWidth="true" hidden="false" outlineLevel="0" max="35" min="35" style="48" width="12.14"/>
    <col collapsed="false" customWidth="true" hidden="false" outlineLevel="0" max="36" min="36" style="49" width="10.99"/>
  </cols>
  <sheetData>
    <row r="1" customFormat="false" ht="15" hidden="false" customHeight="false" outlineLevel="0" collapsed="false">
      <c r="A1" s="86" t="s">
        <v>0</v>
      </c>
      <c r="B1" s="8"/>
      <c r="C1" s="86"/>
      <c r="D1" s="9"/>
      <c r="E1" s="87"/>
      <c r="F1" s="88"/>
      <c r="G1" s="89"/>
      <c r="H1" s="88"/>
      <c r="I1" s="89"/>
      <c r="J1" s="88"/>
      <c r="K1" s="89"/>
      <c r="L1" s="88"/>
      <c r="M1" s="89"/>
      <c r="N1" s="88"/>
      <c r="O1" s="89"/>
      <c r="P1" s="88"/>
      <c r="Q1" s="89"/>
      <c r="R1" s="88"/>
      <c r="S1" s="89"/>
      <c r="T1" s="88"/>
      <c r="U1" s="89"/>
      <c r="V1" s="88"/>
      <c r="W1" s="89"/>
      <c r="X1" s="88"/>
      <c r="Y1" s="89"/>
      <c r="Z1" s="88"/>
      <c r="AA1" s="89"/>
      <c r="AB1" s="88"/>
      <c r="AC1" s="89"/>
      <c r="AD1" s="88"/>
      <c r="AE1" s="89"/>
      <c r="AF1" s="88"/>
      <c r="AG1" s="90"/>
      <c r="AH1" s="91"/>
      <c r="AI1" s="90"/>
      <c r="AJ1" s="91"/>
    </row>
    <row r="2" customFormat="false" ht="15" hidden="false" customHeight="false" outlineLevel="0" collapsed="false">
      <c r="A2" s="92" t="s">
        <v>1</v>
      </c>
      <c r="B2" s="17"/>
      <c r="C2" s="92"/>
      <c r="D2" s="18"/>
      <c r="E2" s="87"/>
      <c r="F2" s="88"/>
      <c r="G2" s="89"/>
      <c r="H2" s="88"/>
      <c r="I2" s="89"/>
      <c r="J2" s="88"/>
      <c r="K2" s="89"/>
      <c r="L2" s="88"/>
      <c r="M2" s="89"/>
      <c r="N2" s="88"/>
      <c r="O2" s="89"/>
      <c r="P2" s="88"/>
      <c r="Q2" s="89"/>
      <c r="R2" s="88"/>
      <c r="S2" s="89"/>
      <c r="T2" s="88"/>
      <c r="U2" s="93"/>
      <c r="V2" s="94"/>
      <c r="W2" s="89"/>
      <c r="X2" s="88"/>
      <c r="Y2" s="89"/>
      <c r="Z2" s="88"/>
      <c r="AA2" s="89"/>
      <c r="AB2" s="88"/>
      <c r="AC2" s="89"/>
      <c r="AD2" s="88"/>
      <c r="AE2" s="89"/>
      <c r="AF2" s="88"/>
      <c r="AG2" s="90"/>
      <c r="AH2" s="91"/>
      <c r="AI2" s="90"/>
      <c r="AJ2" s="91"/>
    </row>
    <row r="3" s="100" customFormat="true" ht="15" hidden="false" customHeight="false" outlineLevel="0" collapsed="false">
      <c r="A3" s="95"/>
      <c r="B3" s="95"/>
      <c r="C3" s="95"/>
      <c r="D3" s="96"/>
      <c r="E3" s="97" t="s">
        <v>50</v>
      </c>
      <c r="F3" s="97"/>
      <c r="G3" s="97" t="s">
        <v>51</v>
      </c>
      <c r="H3" s="97"/>
      <c r="I3" s="98" t="s">
        <v>50</v>
      </c>
      <c r="J3" s="98"/>
      <c r="K3" s="98" t="s">
        <v>51</v>
      </c>
      <c r="L3" s="98"/>
      <c r="M3" s="97" t="s">
        <v>50</v>
      </c>
      <c r="N3" s="97"/>
      <c r="O3" s="97" t="s">
        <v>51</v>
      </c>
      <c r="P3" s="97"/>
      <c r="Q3" s="98" t="s">
        <v>50</v>
      </c>
      <c r="R3" s="98"/>
      <c r="S3" s="98" t="s">
        <v>51</v>
      </c>
      <c r="T3" s="98"/>
      <c r="U3" s="97" t="s">
        <v>50</v>
      </c>
      <c r="V3" s="97"/>
      <c r="W3" s="97" t="s">
        <v>51</v>
      </c>
      <c r="X3" s="97"/>
      <c r="Y3" s="98" t="s">
        <v>50</v>
      </c>
      <c r="Z3" s="98"/>
      <c r="AA3" s="98" t="s">
        <v>51</v>
      </c>
      <c r="AB3" s="98"/>
      <c r="AC3" s="99" t="s">
        <v>50</v>
      </c>
      <c r="AD3" s="99"/>
      <c r="AE3" s="99" t="s">
        <v>51</v>
      </c>
      <c r="AF3" s="99"/>
      <c r="AG3" s="97" t="s">
        <v>50</v>
      </c>
      <c r="AH3" s="97"/>
      <c r="AI3" s="99" t="s">
        <v>51</v>
      </c>
      <c r="AJ3" s="99"/>
    </row>
    <row r="4" s="110" customFormat="true" ht="15" hidden="false" customHeight="true" outlineLevel="0" collapsed="false">
      <c r="A4" s="101" t="s">
        <v>2</v>
      </c>
      <c r="B4" s="102"/>
      <c r="C4" s="103"/>
      <c r="D4" s="29" t="s">
        <v>3</v>
      </c>
      <c r="E4" s="104" t="n">
        <v>2006</v>
      </c>
      <c r="F4" s="104"/>
      <c r="G4" s="104" t="n">
        <v>2006</v>
      </c>
      <c r="H4" s="104"/>
      <c r="I4" s="105" t="n">
        <v>2007</v>
      </c>
      <c r="J4" s="105"/>
      <c r="K4" s="106" t="n">
        <v>2007</v>
      </c>
      <c r="L4" s="106"/>
      <c r="M4" s="104" t="n">
        <v>2008</v>
      </c>
      <c r="N4" s="104"/>
      <c r="O4" s="104" t="n">
        <v>2008</v>
      </c>
      <c r="P4" s="104"/>
      <c r="Q4" s="106" t="n">
        <v>2009</v>
      </c>
      <c r="R4" s="106"/>
      <c r="S4" s="106" t="n">
        <v>2009</v>
      </c>
      <c r="T4" s="106"/>
      <c r="U4" s="104" t="n">
        <v>2010</v>
      </c>
      <c r="V4" s="104"/>
      <c r="W4" s="104" t="n">
        <v>2010</v>
      </c>
      <c r="X4" s="104"/>
      <c r="Y4" s="106" t="n">
        <v>2011</v>
      </c>
      <c r="Z4" s="106"/>
      <c r="AA4" s="106" t="n">
        <v>2011</v>
      </c>
      <c r="AB4" s="106"/>
      <c r="AC4" s="107" t="n">
        <v>2012</v>
      </c>
      <c r="AD4" s="107"/>
      <c r="AE4" s="107" t="n">
        <v>2012</v>
      </c>
      <c r="AF4" s="107"/>
      <c r="AG4" s="108" t="s">
        <v>4</v>
      </c>
      <c r="AH4" s="108" t="s">
        <v>5</v>
      </c>
      <c r="AI4" s="109" t="s">
        <v>4</v>
      </c>
      <c r="AJ4" s="109" t="s">
        <v>5</v>
      </c>
    </row>
    <row r="5" s="100" customFormat="true" ht="15" hidden="false" customHeight="false" outlineLevel="0" collapsed="false">
      <c r="A5" s="111" t="s">
        <v>6</v>
      </c>
      <c r="B5" s="95"/>
      <c r="C5" s="112"/>
      <c r="D5" s="29"/>
      <c r="E5" s="113" t="s">
        <v>7</v>
      </c>
      <c r="F5" s="114" t="s">
        <v>8</v>
      </c>
      <c r="G5" s="113" t="s">
        <v>7</v>
      </c>
      <c r="H5" s="114" t="s">
        <v>8</v>
      </c>
      <c r="I5" s="115" t="s">
        <v>7</v>
      </c>
      <c r="J5" s="116" t="s">
        <v>8</v>
      </c>
      <c r="K5" s="115" t="s">
        <v>7</v>
      </c>
      <c r="L5" s="116" t="s">
        <v>8</v>
      </c>
      <c r="M5" s="113" t="s">
        <v>7</v>
      </c>
      <c r="N5" s="114" t="s">
        <v>8</v>
      </c>
      <c r="O5" s="113" t="s">
        <v>7</v>
      </c>
      <c r="P5" s="114" t="s">
        <v>8</v>
      </c>
      <c r="Q5" s="115" t="s">
        <v>7</v>
      </c>
      <c r="R5" s="116" t="s">
        <v>8</v>
      </c>
      <c r="S5" s="115" t="s">
        <v>7</v>
      </c>
      <c r="T5" s="116" t="s">
        <v>8</v>
      </c>
      <c r="U5" s="113" t="s">
        <v>7</v>
      </c>
      <c r="V5" s="114" t="s">
        <v>8</v>
      </c>
      <c r="W5" s="113" t="s">
        <v>7</v>
      </c>
      <c r="X5" s="114" t="s">
        <v>8</v>
      </c>
      <c r="Y5" s="115" t="s">
        <v>7</v>
      </c>
      <c r="Z5" s="116" t="s">
        <v>8</v>
      </c>
      <c r="AA5" s="115" t="s">
        <v>7</v>
      </c>
      <c r="AB5" s="116" t="s">
        <v>8</v>
      </c>
      <c r="AC5" s="117" t="s">
        <v>7</v>
      </c>
      <c r="AD5" s="118" t="s">
        <v>8</v>
      </c>
      <c r="AE5" s="117" t="s">
        <v>7</v>
      </c>
      <c r="AF5" s="118" t="s">
        <v>8</v>
      </c>
      <c r="AG5" s="40"/>
      <c r="AH5" s="41"/>
      <c r="AI5" s="119"/>
      <c r="AJ5" s="120"/>
    </row>
    <row r="6" customFormat="false" ht="15" hidden="false" customHeight="false" outlineLevel="0" collapsed="false">
      <c r="A6" s="121" t="s">
        <v>23</v>
      </c>
      <c r="B6" s="122"/>
      <c r="C6" s="123"/>
      <c r="E6" s="124"/>
      <c r="F6" s="125"/>
      <c r="G6" s="124"/>
      <c r="H6" s="125"/>
      <c r="I6" s="126"/>
      <c r="K6" s="44"/>
      <c r="L6" s="127"/>
      <c r="S6" s="44"/>
      <c r="T6" s="127"/>
      <c r="Y6" s="44"/>
      <c r="Z6" s="127"/>
      <c r="AA6" s="44"/>
      <c r="AB6" s="127"/>
      <c r="AI6" s="128"/>
      <c r="AJ6" s="129"/>
    </row>
    <row r="7" s="140" customFormat="true" ht="15" hidden="false" customHeight="false" outlineLevel="0" collapsed="false">
      <c r="A7" s="130" t="s">
        <v>52</v>
      </c>
      <c r="B7" s="131"/>
      <c r="C7" s="132"/>
      <c r="D7" s="133"/>
      <c r="E7" s="134"/>
      <c r="F7" s="135"/>
      <c r="G7" s="134"/>
      <c r="H7" s="135"/>
      <c r="I7" s="134"/>
      <c r="J7" s="135"/>
      <c r="K7" s="134"/>
      <c r="L7" s="135"/>
      <c r="M7" s="136"/>
      <c r="N7" s="135"/>
      <c r="O7" s="136"/>
      <c r="P7" s="137"/>
      <c r="Q7" s="136"/>
      <c r="R7" s="135"/>
      <c r="S7" s="136"/>
      <c r="T7" s="137"/>
      <c r="U7" s="136"/>
      <c r="V7" s="135"/>
      <c r="W7" s="136"/>
      <c r="X7" s="137"/>
      <c r="Y7" s="136"/>
      <c r="Z7" s="137"/>
      <c r="AA7" s="136"/>
      <c r="AB7" s="137"/>
      <c r="AC7" s="136"/>
      <c r="AD7" s="137"/>
      <c r="AE7" s="136"/>
      <c r="AF7" s="137"/>
      <c r="AG7" s="138"/>
      <c r="AH7" s="139"/>
      <c r="AI7" s="138"/>
      <c r="AJ7" s="139"/>
    </row>
    <row r="8" s="155" customFormat="true" ht="15" hidden="false" customHeight="false" outlineLevel="0" collapsed="false">
      <c r="A8" s="141" t="s">
        <v>27</v>
      </c>
      <c r="B8" s="142"/>
      <c r="C8" s="143"/>
      <c r="D8" s="144" t="n">
        <v>2006</v>
      </c>
      <c r="E8" s="145" t="n">
        <f aca="false">('[3]Initiative Level - LDC'!$G$96)*1000</f>
        <v>5973.37357338991</v>
      </c>
      <c r="F8" s="146" t="n">
        <f aca="false">('[3]Initiative Level - LDC'!$G$9)*1000</f>
        <v>1.35396467663505</v>
      </c>
      <c r="G8" s="145" t="n">
        <f aca="false">('[3]Initiative Level - LDC'!$G$270)*1000</f>
        <v>6637.08174821101</v>
      </c>
      <c r="H8" s="146" t="n">
        <f aca="false">('[3]Initiative Level - LDC'!$G$183)*1000</f>
        <v>1.50440519626116</v>
      </c>
      <c r="I8" s="147" t="n">
        <f aca="false">('[3]Initiative Level - LDC'!$H$96)*1000</f>
        <v>5973.37357338991</v>
      </c>
      <c r="J8" s="148" t="n">
        <f aca="false">('[3]Initiative Level - LDC'!$H$9)*1000</f>
        <v>1.35396467663505</v>
      </c>
      <c r="K8" s="147" t="n">
        <f aca="false">('[3]Initiative Level - LDC'!$H$270)*1000</f>
        <v>6637.08174821101</v>
      </c>
      <c r="L8" s="148" t="n">
        <f aca="false">('[3]Initiative Level - LDC'!$H$183)*1000</f>
        <v>1.50440519626116</v>
      </c>
      <c r="M8" s="149" t="n">
        <f aca="false">('[3]Initiative Level - LDC'!$I$96)*1000</f>
        <v>5973.37357338991</v>
      </c>
      <c r="N8" s="146" t="n">
        <f aca="false">('[3]Initiative Level - LDC'!$I$9)*1000</f>
        <v>1.35396467663505</v>
      </c>
      <c r="O8" s="149" t="n">
        <f aca="false">('[3]Initiative Level - LDC'!$I$270)*1000</f>
        <v>6637.08174821101</v>
      </c>
      <c r="P8" s="150" t="n">
        <f aca="false">('[3]Initiative Level - LDC'!$I$183)*1000</f>
        <v>1.50440519626116</v>
      </c>
      <c r="Q8" s="151" t="n">
        <f aca="false">('[3]Initiative Level - LDC'!$J$96)*1000</f>
        <v>5973.37357338991</v>
      </c>
      <c r="R8" s="152" t="n">
        <f aca="false">('[3]Initiative Level - LDC'!$J$9)*1000</f>
        <v>1.35396467663505</v>
      </c>
      <c r="S8" s="151" t="n">
        <f aca="false">('[3]Initiative Level - LDC'!$J$270)*1000</f>
        <v>6637.08174821101</v>
      </c>
      <c r="T8" s="148" t="n">
        <f aca="false">('[3]Initiative Level - LDC'!$J$183)*1000</f>
        <v>1.50440519626116</v>
      </c>
      <c r="U8" s="149" t="n">
        <f aca="false">('[3]Initiative Level - LDC'!$K$96)*1000</f>
        <v>5973.37357338991</v>
      </c>
      <c r="V8" s="146" t="n">
        <f aca="false">('[3]Initiative Level - LDC'!$K$9)*1000</f>
        <v>1.35396467663505</v>
      </c>
      <c r="W8" s="149" t="n">
        <f aca="false">('[3]Initiative Level - LDC'!$K$270)*1000</f>
        <v>6637.08174821101</v>
      </c>
      <c r="X8" s="150" t="n">
        <f aca="false">('[3]Initiative Level - LDC'!$K$183)*1000</f>
        <v>1.50440519626116</v>
      </c>
      <c r="Y8" s="151" t="n">
        <f aca="false">('[3]Initiative Level - LDC'!$L$96)*1000</f>
        <v>5973.37357338991</v>
      </c>
      <c r="Z8" s="152" t="n">
        <f aca="false">('[3]Initiative Level - LDC'!$L$9)*1000</f>
        <v>1.35396467663505</v>
      </c>
      <c r="AA8" s="151" t="n">
        <f aca="false">('[3]Initiative Level - LDC'!$L$270)*1000</f>
        <v>6637.08174821101</v>
      </c>
      <c r="AB8" s="152" t="n">
        <f aca="false">('[3]Initiative Level - LDC'!$L$183)*1000</f>
        <v>1.50440519626116</v>
      </c>
      <c r="AC8" s="153" t="n">
        <f aca="false">('[3]Initiative Level - LDC'!$M$96)*1000</f>
        <v>0</v>
      </c>
      <c r="AD8" s="154" t="n">
        <f aca="false">('[3]Initiative Level - LDC'!$M$9)*1000</f>
        <v>0</v>
      </c>
      <c r="AE8" s="153" t="n">
        <f aca="false">('[3]Initiative Level - LDC'!$M$270)*1000</f>
        <v>0</v>
      </c>
      <c r="AF8" s="154" t="n">
        <f aca="false">('[3]Initiative Level - LDC'!$M$183)*1000</f>
        <v>0</v>
      </c>
      <c r="AG8" s="145" t="n">
        <f aca="false">E8+I8+M8+Q8+U8+Y8+AC8</f>
        <v>35840.2414403394</v>
      </c>
      <c r="AH8" s="145" t="n">
        <f aca="false">F8+J8+N8+R8+V8+Z8+AD8</f>
        <v>8.12378805981027</v>
      </c>
      <c r="AI8" s="145" t="n">
        <f aca="false">G8+K8+O8+S8+W8+AA8+AE8</f>
        <v>39822.490489266</v>
      </c>
      <c r="AJ8" s="145" t="n">
        <f aca="false">H8+L8+P8+T8+X8+AB8+AF8</f>
        <v>9.02643117756697</v>
      </c>
      <c r="AK8" s="155" t="n">
        <v>1000</v>
      </c>
    </row>
    <row r="9" s="155" customFormat="true" ht="15" hidden="false" customHeight="false" outlineLevel="0" collapsed="false">
      <c r="A9" s="141" t="s">
        <v>53</v>
      </c>
      <c r="B9" s="156"/>
      <c r="C9" s="157"/>
      <c r="D9" s="158" t="s">
        <v>54</v>
      </c>
      <c r="E9" s="145" t="n">
        <f aca="false">SUM(E10:E11)</f>
        <v>14745.7493380578</v>
      </c>
      <c r="F9" s="146" t="n">
        <f aca="false">SUM(F10:F11)</f>
        <v>13.6659221315644</v>
      </c>
      <c r="G9" s="145" t="n">
        <f aca="false">SUM(G10:G11)</f>
        <v>18680.1862454329</v>
      </c>
      <c r="H9" s="146" t="n">
        <f aca="false">SUM(H10:H11)</f>
        <v>16.6165625641276</v>
      </c>
      <c r="I9" s="147" t="n">
        <f aca="false">SUM(I10:I11)</f>
        <v>37701.7808468046</v>
      </c>
      <c r="J9" s="148" t="n">
        <f aca="false">SUM(J10:J11)</f>
        <v>28.9821505164294</v>
      </c>
      <c r="K9" s="147" t="n">
        <f aca="false">SUM(K10:K11)</f>
        <v>63768.0017511113</v>
      </c>
      <c r="L9" s="148" t="n">
        <f aca="false">SUM(L10:L11)</f>
        <v>48.7679467679138</v>
      </c>
      <c r="M9" s="149" t="n">
        <f aca="false">SUM(M10:M11)</f>
        <v>37701.7808468046</v>
      </c>
      <c r="N9" s="150" t="n">
        <f aca="false">SUM(N10:N11)</f>
        <v>28.9821505164294</v>
      </c>
      <c r="O9" s="149" t="n">
        <f aca="false">SUM(O10:O11)</f>
        <v>63768.0017511113</v>
      </c>
      <c r="P9" s="150" t="n">
        <f aca="false">SUM(P10:P11)</f>
        <v>48.7679467679138</v>
      </c>
      <c r="Q9" s="151" t="n">
        <f aca="false">SUM(Q10:Q11)</f>
        <v>37701.7808468046</v>
      </c>
      <c r="R9" s="152" t="n">
        <f aca="false">SUM(R10:R11)</f>
        <v>28.9821505164294</v>
      </c>
      <c r="S9" s="151" t="n">
        <f aca="false">SUM(S10:S11)</f>
        <v>63768.0017511113</v>
      </c>
      <c r="T9" s="152" t="n">
        <f aca="false">SUM(T10:T11)</f>
        <v>48.7679467679138</v>
      </c>
      <c r="U9" s="149" t="n">
        <f aca="false">SUM(U10:U11)</f>
        <v>37701.7808468046</v>
      </c>
      <c r="V9" s="150" t="n">
        <f aca="false">SUM(V10:V11)</f>
        <v>28.9821505164294</v>
      </c>
      <c r="W9" s="149" t="n">
        <f aca="false">SUM(W10:W11)</f>
        <v>63768.0017511113</v>
      </c>
      <c r="X9" s="150" t="n">
        <f aca="false">SUM(X10:X11)</f>
        <v>48.7679467679138</v>
      </c>
      <c r="Y9" s="151" t="n">
        <f aca="false">SUM(Y10:Y11)</f>
        <v>37701.7808468046</v>
      </c>
      <c r="Z9" s="152" t="n">
        <f aca="false">SUM(Z10:Z11)</f>
        <v>28.9821505164294</v>
      </c>
      <c r="AA9" s="151" t="n">
        <f aca="false">SUM(AA10:AA11)</f>
        <v>63768.0017511113</v>
      </c>
      <c r="AB9" s="152" t="n">
        <f aca="false">SUM(AB10:AB11)</f>
        <v>48.7679467679138</v>
      </c>
      <c r="AC9" s="153" t="n">
        <f aca="false">SUM(AC10:AC11)</f>
        <v>36613.4449527442</v>
      </c>
      <c r="AD9" s="154" t="n">
        <f aca="false">SUM(AD10:AD11)</f>
        <v>27.7920543019051</v>
      </c>
      <c r="AE9" s="153" t="n">
        <f aca="false">SUM(AE10:AE11)</f>
        <v>56841.4407706155</v>
      </c>
      <c r="AF9" s="154" t="n">
        <f aca="false">SUM(AF10:AF11)</f>
        <v>41.1937465163668</v>
      </c>
      <c r="AG9" s="145" t="n">
        <f aca="false">E9+I9+M9+Q9+U9+Y9+AC9</f>
        <v>239868.098524825</v>
      </c>
      <c r="AH9" s="145" t="n">
        <f aca="false">F9+J9+N9+R9+V9+Z9+AD9</f>
        <v>186.368729015617</v>
      </c>
      <c r="AI9" s="145" t="n">
        <f aca="false">G9+K9+O9+S9+W9+AA9+AE9</f>
        <v>394361.635771605</v>
      </c>
      <c r="AJ9" s="145" t="n">
        <f aca="false">H9+L9+P9+T9+X9+AB9+AF9</f>
        <v>301.650042920063</v>
      </c>
    </row>
    <row r="10" s="173" customFormat="true" ht="15" hidden="false" customHeight="false" outlineLevel="0" collapsed="false">
      <c r="A10" s="159"/>
      <c r="B10" s="160"/>
      <c r="C10" s="161"/>
      <c r="D10" s="162" t="n">
        <v>2006</v>
      </c>
      <c r="E10" s="163" t="n">
        <f aca="false">('[3]Initiative Level - LDC'!$G$97)*1000</f>
        <v>14745.7493380578</v>
      </c>
      <c r="F10" s="164" t="n">
        <f aca="false">('[3]Initiative Level - LDC'!$G$10)*1000</f>
        <v>13.6659221315644</v>
      </c>
      <c r="G10" s="163" t="n">
        <f aca="false">('[3]Initiative Level - LDC'!$G$271)*1000</f>
        <v>18680.1862454329</v>
      </c>
      <c r="H10" s="164" t="n">
        <f aca="false">('[3]Initiative Level - LDC'!$G$184)*1000</f>
        <v>16.6165625641276</v>
      </c>
      <c r="I10" s="165" t="n">
        <f aca="false">('[3]Initiative Level - LDC'!$H$97)*1000</f>
        <v>14745.7493380578</v>
      </c>
      <c r="J10" s="166" t="n">
        <f aca="false">('[3]Initiative Level - LDC'!$H$10)*1000</f>
        <v>13.6659221315644</v>
      </c>
      <c r="K10" s="165" t="n">
        <f aca="false">('[3]Initiative Level - LDC'!$H$271)*1000</f>
        <v>18680.1862454329</v>
      </c>
      <c r="L10" s="166" t="n">
        <f aca="false">('[3]Initiative Level - LDC'!$H$184)*1000</f>
        <v>16.6165625641276</v>
      </c>
      <c r="M10" s="167" t="n">
        <f aca="false">('[3]Initiative Level - LDC'!$I$97)*1000</f>
        <v>14745.7493380578</v>
      </c>
      <c r="N10" s="164" t="n">
        <f aca="false">('[3]Initiative Level - LDC'!$I$10)*1000</f>
        <v>13.6659221315644</v>
      </c>
      <c r="O10" s="167" t="n">
        <f aca="false">('[3]Initiative Level - LDC'!$I$271)*1000</f>
        <v>18680.1862454329</v>
      </c>
      <c r="P10" s="168" t="n">
        <f aca="false">('[3]Initiative Level - LDC'!$I$184)*1000</f>
        <v>16.6165625641276</v>
      </c>
      <c r="Q10" s="169" t="n">
        <f aca="false">('[3]Initiative Level - LDC'!$J$97)*1000</f>
        <v>14745.7493380578</v>
      </c>
      <c r="R10" s="170" t="n">
        <f aca="false">('[3]Initiative Level - LDC'!$J$10)*1000</f>
        <v>13.6659221315644</v>
      </c>
      <c r="S10" s="169" t="n">
        <f aca="false">('[3]Initiative Level - LDC'!$J$271)*1000</f>
        <v>18680.1862454329</v>
      </c>
      <c r="T10" s="166" t="n">
        <f aca="false">('[3]Initiative Level - LDC'!$J$184)*1000</f>
        <v>16.6165625641276</v>
      </c>
      <c r="U10" s="167" t="n">
        <f aca="false">('[3]Initiative Level - LDC'!$K$97)*1000</f>
        <v>14745.7493380578</v>
      </c>
      <c r="V10" s="164" t="n">
        <f aca="false">('[3]Initiative Level - LDC'!$K$10)*1000</f>
        <v>13.6659221315644</v>
      </c>
      <c r="W10" s="167" t="n">
        <f aca="false">('[3]Initiative Level - LDC'!$K$271)*1000</f>
        <v>18680.1862454329</v>
      </c>
      <c r="X10" s="168" t="n">
        <f aca="false">('[3]Initiative Level - LDC'!$K$184)*1000</f>
        <v>16.6165625641276</v>
      </c>
      <c r="Y10" s="169" t="n">
        <f aca="false">('[3]Initiative Level - LDC'!$L$97)*1000</f>
        <v>14745.7493380578</v>
      </c>
      <c r="Z10" s="170" t="n">
        <f aca="false">('[3]Initiative Level - LDC'!$L$10)*1000</f>
        <v>13.6659221315644</v>
      </c>
      <c r="AA10" s="169" t="n">
        <f aca="false">('[3]Initiative Level - LDC'!$L$271)*1000</f>
        <v>18680.1862454329</v>
      </c>
      <c r="AB10" s="170" t="n">
        <f aca="false">('[3]Initiative Level - LDC'!$L$184)*1000</f>
        <v>16.6165625641276</v>
      </c>
      <c r="AC10" s="171" t="n">
        <f aca="false">('[3]Initiative Level - LDC'!$M$97)*1000</f>
        <v>14745.7493380578</v>
      </c>
      <c r="AD10" s="172" t="n">
        <f aca="false">('[3]Initiative Level - LDC'!$M$10)*1000</f>
        <v>13.6659221315644</v>
      </c>
      <c r="AE10" s="171" t="n">
        <f aca="false">('[3]Initiative Level - LDC'!$M$271)*1000</f>
        <v>18680.1862454329</v>
      </c>
      <c r="AF10" s="172" t="n">
        <f aca="false">('[3]Initiative Level - LDC'!$M$184)*1000</f>
        <v>16.6165625641276</v>
      </c>
      <c r="AG10" s="145" t="n">
        <f aca="false">E10+I10+M10+Q10+U10+Y10+AC10</f>
        <v>103220.245366404</v>
      </c>
      <c r="AH10" s="145" t="n">
        <f aca="false">F10+J10+N10+R10+V10+Z10+AD10</f>
        <v>95.6614549209506</v>
      </c>
      <c r="AI10" s="145" t="n">
        <f aca="false">G10+K10+O10+S10+W10+AA10+AE10</f>
        <v>130761.30371803</v>
      </c>
      <c r="AJ10" s="145" t="n">
        <f aca="false">H10+L10+P10+T10+X10+AB10+AF10</f>
        <v>116.315937948893</v>
      </c>
    </row>
    <row r="11" s="173" customFormat="true" ht="15" hidden="false" customHeight="false" outlineLevel="0" collapsed="false">
      <c r="A11" s="159"/>
      <c r="B11" s="160"/>
      <c r="C11" s="161"/>
      <c r="D11" s="162" t="n">
        <v>2007</v>
      </c>
      <c r="E11" s="163"/>
      <c r="F11" s="164"/>
      <c r="G11" s="163"/>
      <c r="H11" s="164"/>
      <c r="I11" s="165" t="n">
        <f aca="false">('[3]Initiative Level - LDC'!$H$103)*1000</f>
        <v>22956.0315087468</v>
      </c>
      <c r="J11" s="166" t="n">
        <f aca="false">('[3]Initiative Level - LDC'!$H$16)*1000</f>
        <v>15.3162283848651</v>
      </c>
      <c r="K11" s="165" t="n">
        <f aca="false">('[3]Initiative Level - LDC'!$H$277)*1000</f>
        <v>45087.8155056784</v>
      </c>
      <c r="L11" s="166" t="n">
        <f aca="false">('[3]Initiative Level - LDC'!$H$190)*1000</f>
        <v>32.1513842037862</v>
      </c>
      <c r="M11" s="167" t="n">
        <f aca="false">('[3]Initiative Level - LDC'!$I$103)*1000</f>
        <v>22956.0315087468</v>
      </c>
      <c r="N11" s="164" t="n">
        <f aca="false">('[3]Initiative Level - LDC'!$I$16)*1000</f>
        <v>15.3162283848651</v>
      </c>
      <c r="O11" s="167" t="n">
        <f aca="false">('[3]Initiative Level - LDC'!$I$277)*1000</f>
        <v>45087.8155056784</v>
      </c>
      <c r="P11" s="168" t="n">
        <f aca="false">('[3]Initiative Level - LDC'!$I$190)*1000</f>
        <v>32.1513842037862</v>
      </c>
      <c r="Q11" s="169" t="n">
        <f aca="false">('[3]Initiative Level - LDC'!$J$103)*1000</f>
        <v>22956.0315087468</v>
      </c>
      <c r="R11" s="170" t="n">
        <f aca="false">('[3]Initiative Level - LDC'!$J$16)*1000</f>
        <v>15.3162283848651</v>
      </c>
      <c r="S11" s="169" t="n">
        <f aca="false">('[3]Initiative Level - LDC'!$J$277)*1000</f>
        <v>45087.8155056784</v>
      </c>
      <c r="T11" s="166" t="n">
        <f aca="false">('[3]Initiative Level - LDC'!$J$190)*1000</f>
        <v>32.1513842037862</v>
      </c>
      <c r="U11" s="167" t="n">
        <f aca="false">('[3]Initiative Level - LDC'!$K$103)*1000</f>
        <v>22956.0315087468</v>
      </c>
      <c r="V11" s="164" t="n">
        <f aca="false">('[3]Initiative Level - LDC'!$K$16)*1000</f>
        <v>15.3162283848651</v>
      </c>
      <c r="W11" s="167" t="n">
        <f aca="false">('[3]Initiative Level - LDC'!$K$277)*1000</f>
        <v>45087.8155056784</v>
      </c>
      <c r="X11" s="168" t="n">
        <f aca="false">('[3]Initiative Level - LDC'!$K$190)*1000</f>
        <v>32.1513842037862</v>
      </c>
      <c r="Y11" s="169" t="n">
        <f aca="false">('[3]Initiative Level - LDC'!$L$103)*1000</f>
        <v>22956.0315087468</v>
      </c>
      <c r="Z11" s="170" t="n">
        <f aca="false">('[3]Initiative Level - LDC'!$L$16)*1000</f>
        <v>15.3162283848651</v>
      </c>
      <c r="AA11" s="169" t="n">
        <f aca="false">('[3]Initiative Level - LDC'!$L$277)*1000</f>
        <v>45087.8155056784</v>
      </c>
      <c r="AB11" s="170" t="n">
        <f aca="false">('[3]Initiative Level - LDC'!$L$190)*1000</f>
        <v>32.1513842037862</v>
      </c>
      <c r="AC11" s="171" t="n">
        <f aca="false">('[3]Initiative Level - LDC'!$M$103)*1000</f>
        <v>21867.6956146864</v>
      </c>
      <c r="AD11" s="172" t="n">
        <f aca="false">('[3]Initiative Level - LDC'!$M$16)*1000</f>
        <v>14.1261321703407</v>
      </c>
      <c r="AE11" s="171" t="n">
        <f aca="false">('[3]Initiative Level - LDC'!$M$277)*1000</f>
        <v>38161.2545251826</v>
      </c>
      <c r="AF11" s="172" t="n">
        <f aca="false">('[3]Initiative Level - LDC'!$M$190)*1000</f>
        <v>24.5771839522393</v>
      </c>
      <c r="AG11" s="145" t="n">
        <f aca="false">E11+I11+M11+Q11+U11+Y11+AC11</f>
        <v>136647.853158421</v>
      </c>
      <c r="AH11" s="145" t="n">
        <f aca="false">F11+J11+N11+R11+V11+Z11+AD11</f>
        <v>90.707274094666</v>
      </c>
      <c r="AI11" s="145" t="n">
        <f aca="false">G11+K11+O11+S11+W11+AA11+AE11</f>
        <v>263600.332053575</v>
      </c>
      <c r="AJ11" s="145" t="n">
        <f aca="false">H11+L11+P11+T11+X11+AB11+AF11</f>
        <v>185.33410497117</v>
      </c>
    </row>
    <row r="12" s="155" customFormat="true" ht="15.75" hidden="false" customHeight="true" outlineLevel="0" collapsed="false">
      <c r="A12" s="141" t="s">
        <v>32</v>
      </c>
      <c r="B12" s="156"/>
      <c r="C12" s="157"/>
      <c r="D12" s="158" t="s">
        <v>55</v>
      </c>
      <c r="E12" s="145" t="n">
        <f aca="false">SUM(E13:E14)</f>
        <v>382617.326766864</v>
      </c>
      <c r="F12" s="146" t="n">
        <f aca="false">SUM(F13:F14)</f>
        <v>4.51261141005378</v>
      </c>
      <c r="G12" s="145" t="n">
        <f aca="false">SUM(G13:G14)</f>
        <v>425130.363074293</v>
      </c>
      <c r="H12" s="146" t="n">
        <f aca="false">SUM(H13:H14)</f>
        <v>5.01401267783753</v>
      </c>
      <c r="I12" s="147" t="n">
        <f aca="false">SUM(I13:I14)</f>
        <v>520225.673081617</v>
      </c>
      <c r="J12" s="148" t="n">
        <f aca="false">SUM(J13:J14)</f>
        <v>9.84101589041953</v>
      </c>
      <c r="K12" s="147" t="n">
        <f aca="false">SUM(K13:K14)</f>
        <v>612864.559635094</v>
      </c>
      <c r="L12" s="148" t="n">
        <f aca="false">SUM(L13:L14)</f>
        <v>12.7291164972225</v>
      </c>
      <c r="M12" s="149" t="n">
        <f aca="false">SUM(M13:M14)</f>
        <v>518542.733248057</v>
      </c>
      <c r="N12" s="150" t="n">
        <f aca="false">SUM(N13:N14)</f>
        <v>9.3410443748791</v>
      </c>
      <c r="O12" s="149" t="n">
        <f aca="false">SUM(O13:O14)</f>
        <v>609804.669028621</v>
      </c>
      <c r="P12" s="150" t="n">
        <f aca="false">SUM(P13:P14)</f>
        <v>11.8200773780581</v>
      </c>
      <c r="Q12" s="151" t="n">
        <f aca="false">SUM(Q13:Q14)</f>
        <v>518542.733248057</v>
      </c>
      <c r="R12" s="152" t="n">
        <f aca="false">SUM(R13:R14)</f>
        <v>9.3410443748791</v>
      </c>
      <c r="S12" s="151" t="n">
        <f aca="false">SUM(S13:S14)</f>
        <v>609804.669028621</v>
      </c>
      <c r="T12" s="152" t="n">
        <f aca="false">SUM(T13:T14)</f>
        <v>11.8200773780581</v>
      </c>
      <c r="U12" s="149" t="n">
        <f aca="false">SUM(U13:U14)</f>
        <v>185256.893981161</v>
      </c>
      <c r="V12" s="150" t="n">
        <f aca="false">SUM(V13:V14)</f>
        <v>9.3410443748791</v>
      </c>
      <c r="W12" s="149" t="n">
        <f aca="false">SUM(W13:W14)</f>
        <v>239487.069843181</v>
      </c>
      <c r="X12" s="150" t="n">
        <f aca="false">SUM(X13:X14)</f>
        <v>11.8200773780581</v>
      </c>
      <c r="Y12" s="151" t="n">
        <f aca="false">SUM(Y13:Y14)</f>
        <v>185256.893981161</v>
      </c>
      <c r="Z12" s="152" t="n">
        <f aca="false">SUM(Z13:Z14)</f>
        <v>9.3410443748791</v>
      </c>
      <c r="AA12" s="151" t="n">
        <f aca="false">SUM(AA13:AA14)</f>
        <v>239487.069843181</v>
      </c>
      <c r="AB12" s="152" t="n">
        <f aca="false">SUM(AB13:AB14)</f>
        <v>11.8200773780581</v>
      </c>
      <c r="AC12" s="153" t="n">
        <f aca="false">SUM(AC13:AC14)</f>
        <v>180615.100736507</v>
      </c>
      <c r="AD12" s="154" t="n">
        <f aca="false">SUM(AD13:AD14)</f>
        <v>9.3410443748791</v>
      </c>
      <c r="AE12" s="153" t="n">
        <f aca="false">SUM(AE13:AE14)</f>
        <v>228881.046461678</v>
      </c>
      <c r="AF12" s="154" t="n">
        <f aca="false">SUM(AF13:AF14)</f>
        <v>11.8200773780581</v>
      </c>
      <c r="AG12" s="145" t="n">
        <f aca="false">E12+I12+M12+Q12+U12+Y12+AC12</f>
        <v>2491057.35504342</v>
      </c>
      <c r="AH12" s="145" t="n">
        <f aca="false">F12+J12+N12+R12+V12+Z12+AD12</f>
        <v>61.0588491748688</v>
      </c>
      <c r="AI12" s="145" t="n">
        <f aca="false">G12+K12+O12+S12+W12+AA12+AE12</f>
        <v>2965459.44691467</v>
      </c>
      <c r="AJ12" s="145" t="n">
        <f aca="false">H12+L12+P12+T12+X12+AB12+AF12</f>
        <v>76.8435160653507</v>
      </c>
    </row>
    <row r="13" s="173" customFormat="true" ht="15" hidden="false" customHeight="false" outlineLevel="0" collapsed="false">
      <c r="A13" s="159"/>
      <c r="B13" s="160"/>
      <c r="C13" s="161"/>
      <c r="D13" s="162" t="n">
        <v>2006</v>
      </c>
      <c r="E13" s="163" t="n">
        <f aca="false">('[3]Initiative Level - LDC'!$G$98)*1000</f>
        <v>382617.326766864</v>
      </c>
      <c r="F13" s="164" t="n">
        <f aca="false">('[3]Initiative Level - LDC'!$G$11)*1000</f>
        <v>4.51261141005378</v>
      </c>
      <c r="G13" s="163" t="n">
        <f aca="false">('[3]Initiative Level - LDC'!$G$272)*1000</f>
        <v>425130.363074293</v>
      </c>
      <c r="H13" s="164" t="n">
        <f aca="false">('[3]Initiative Level - LDC'!$G$185)*1000</f>
        <v>5.01401267783753</v>
      </c>
      <c r="I13" s="165" t="n">
        <f aca="false">('[3]Initiative Level - LDC'!$H$98)*1000</f>
        <v>382617.326766864</v>
      </c>
      <c r="J13" s="166" t="n">
        <f aca="false">('[3]Initiative Level - LDC'!$H$11)*1000</f>
        <v>4.51261141005378</v>
      </c>
      <c r="K13" s="165" t="n">
        <f aca="false">('[3]Initiative Level - LDC'!$H$272)*1000</f>
        <v>425130.363074293</v>
      </c>
      <c r="L13" s="166" t="n">
        <f aca="false">('[3]Initiative Level - LDC'!$H$185)*1000</f>
        <v>5.01401267783753</v>
      </c>
      <c r="M13" s="167" t="n">
        <f aca="false">('[3]Initiative Level - LDC'!$I$98)*1000</f>
        <v>382617.326766864</v>
      </c>
      <c r="N13" s="164" t="n">
        <f aca="false">('[3]Initiative Level - LDC'!$I$11)*1000</f>
        <v>4.51261141005378</v>
      </c>
      <c r="O13" s="167" t="n">
        <f aca="false">('[3]Initiative Level - LDC'!$I$272)*1000</f>
        <v>425130.363074293</v>
      </c>
      <c r="P13" s="168" t="n">
        <f aca="false">('[3]Initiative Level - LDC'!$I$185)*1000</f>
        <v>5.01401267783753</v>
      </c>
      <c r="Q13" s="169" t="n">
        <f aca="false">('[3]Initiative Level - LDC'!$J$98)*1000</f>
        <v>382617.326766864</v>
      </c>
      <c r="R13" s="170" t="n">
        <f aca="false">('[3]Initiative Level - LDC'!$J$11)*1000</f>
        <v>4.51261141005378</v>
      </c>
      <c r="S13" s="169" t="n">
        <f aca="false">('[3]Initiative Level - LDC'!$J$272)*1000</f>
        <v>425130.363074293</v>
      </c>
      <c r="T13" s="166" t="n">
        <f aca="false">('[3]Initiative Level - LDC'!$J$185)*1000</f>
        <v>5.01401267783753</v>
      </c>
      <c r="U13" s="167" t="n">
        <f aca="false">('[3]Initiative Level - LDC'!$K$98)*1000</f>
        <v>49331.4874999678</v>
      </c>
      <c r="V13" s="164" t="n">
        <f aca="false">('[3]Initiative Level - LDC'!$K$11)*1000</f>
        <v>4.51261141005378</v>
      </c>
      <c r="W13" s="167" t="n">
        <f aca="false">('[3]Initiative Level - LDC'!$K$272)*1000</f>
        <v>54812.7638888531</v>
      </c>
      <c r="X13" s="168" t="n">
        <f aca="false">('[3]Initiative Level - LDC'!$K$185)*1000</f>
        <v>5.01401267783753</v>
      </c>
      <c r="Y13" s="169" t="n">
        <f aca="false">('[3]Initiative Level - LDC'!$L$98)*1000</f>
        <v>49331.4874999678</v>
      </c>
      <c r="Z13" s="170" t="n">
        <f aca="false">('[3]Initiative Level - LDC'!$L$11)*1000</f>
        <v>4.51261141005378</v>
      </c>
      <c r="AA13" s="169" t="n">
        <f aca="false">('[3]Initiative Level - LDC'!$L$272)*1000</f>
        <v>54812.7638888531</v>
      </c>
      <c r="AB13" s="170" t="n">
        <f aca="false">('[3]Initiative Level - LDC'!$L$185)*1000</f>
        <v>5.01401267783753</v>
      </c>
      <c r="AC13" s="171" t="n">
        <f aca="false">('[3]Initiative Level - LDC'!$M$98)*1000</f>
        <v>49331.4874999678</v>
      </c>
      <c r="AD13" s="172" t="n">
        <f aca="false">('[3]Initiative Level - LDC'!$M$11)*1000</f>
        <v>4.51261141005378</v>
      </c>
      <c r="AE13" s="171" t="n">
        <f aca="false">('[3]Initiative Level - LDC'!$M$272)*1000</f>
        <v>54812.7638888531</v>
      </c>
      <c r="AF13" s="172" t="n">
        <f aca="false">('[3]Initiative Level - LDC'!$M$185)*1000</f>
        <v>5.01401267783753</v>
      </c>
      <c r="AG13" s="145" t="n">
        <f aca="false">E13+I13+M13+Q13+U13+Y13+AC13</f>
        <v>1678463.76956736</v>
      </c>
      <c r="AH13" s="145" t="n">
        <f aca="false">F13+J13+N13+R13+V13+Z13+AD13</f>
        <v>31.5882798703764</v>
      </c>
      <c r="AI13" s="145" t="n">
        <f aca="false">G13+K13+O13+S13+W13+AA13+AE13</f>
        <v>1864959.74396373</v>
      </c>
      <c r="AJ13" s="145" t="n">
        <f aca="false">H13+L13+P13+T13+X13+AB13+AF13</f>
        <v>35.0980887448627</v>
      </c>
    </row>
    <row r="14" s="173" customFormat="true" ht="15" hidden="false" customHeight="false" outlineLevel="0" collapsed="false">
      <c r="A14" s="159"/>
      <c r="B14" s="160"/>
      <c r="C14" s="161"/>
      <c r="D14" s="162" t="n">
        <v>2007</v>
      </c>
      <c r="E14" s="163"/>
      <c r="F14" s="164"/>
      <c r="G14" s="163"/>
      <c r="H14" s="164"/>
      <c r="I14" s="165" t="n">
        <f aca="false">('[3]Initiative Level - LDC'!$H$104)*1000</f>
        <v>137608.346314753</v>
      </c>
      <c r="J14" s="166" t="n">
        <f aca="false">('[3]Initiative Level - LDC'!$H$17)*1000</f>
        <v>5.32840448036576</v>
      </c>
      <c r="K14" s="165" t="n">
        <f aca="false">('[3]Initiative Level - LDC'!$H$278)*1000</f>
        <v>187734.196560801</v>
      </c>
      <c r="L14" s="166" t="n">
        <f aca="false">('[3]Initiative Level - LDC'!$H$191)*1000</f>
        <v>7.71510381938502</v>
      </c>
      <c r="M14" s="167" t="n">
        <f aca="false">('[3]Initiative Level - LDC'!$I$104)*1000</f>
        <v>135925.406481193</v>
      </c>
      <c r="N14" s="164" t="n">
        <f aca="false">('[3]Initiative Level - LDC'!$I$17)*1000</f>
        <v>4.82843296482533</v>
      </c>
      <c r="O14" s="167" t="n">
        <f aca="false">('[3]Initiative Level - LDC'!$I$278)*1000</f>
        <v>184674.305954328</v>
      </c>
      <c r="P14" s="168" t="n">
        <f aca="false">('[3]Initiative Level - LDC'!$I$191)*1000</f>
        <v>6.8060647002206</v>
      </c>
      <c r="Q14" s="169" t="n">
        <f aca="false">('[3]Initiative Level - LDC'!$J$104)*1000</f>
        <v>135925.406481193</v>
      </c>
      <c r="R14" s="170" t="n">
        <f aca="false">('[3]Initiative Level - LDC'!$J$17)*1000</f>
        <v>4.82843296482533</v>
      </c>
      <c r="S14" s="169" t="n">
        <f aca="false">('[3]Initiative Level - LDC'!$J$278)*1000</f>
        <v>184674.305954328</v>
      </c>
      <c r="T14" s="166" t="n">
        <f aca="false">('[3]Initiative Level - LDC'!$J$191)*1000</f>
        <v>6.8060647002206</v>
      </c>
      <c r="U14" s="167" t="n">
        <f aca="false">('[3]Initiative Level - LDC'!$K$104)*1000</f>
        <v>135925.406481193</v>
      </c>
      <c r="V14" s="164" t="n">
        <f aca="false">('[3]Initiative Level - LDC'!$K$17)*1000</f>
        <v>4.82843296482533</v>
      </c>
      <c r="W14" s="167" t="n">
        <f aca="false">('[3]Initiative Level - LDC'!$K$278)*1000</f>
        <v>184674.305954328</v>
      </c>
      <c r="X14" s="168" t="n">
        <f aca="false">('[3]Initiative Level - LDC'!$K$191)*1000</f>
        <v>6.8060647002206</v>
      </c>
      <c r="Y14" s="169" t="n">
        <f aca="false">('[3]Initiative Level - LDC'!$L$104)*1000</f>
        <v>135925.406481193</v>
      </c>
      <c r="Z14" s="170" t="n">
        <f aca="false">('[3]Initiative Level - LDC'!$L$17)*1000</f>
        <v>4.82843296482533</v>
      </c>
      <c r="AA14" s="169" t="n">
        <f aca="false">('[3]Initiative Level - LDC'!$L$278)*1000</f>
        <v>184674.305954328</v>
      </c>
      <c r="AB14" s="170" t="n">
        <f aca="false">('[3]Initiative Level - LDC'!$L$191)*1000</f>
        <v>6.8060647002206</v>
      </c>
      <c r="AC14" s="171" t="n">
        <f aca="false">('[3]Initiative Level - LDC'!$M$104)*1000</f>
        <v>131283.61323654</v>
      </c>
      <c r="AD14" s="172" t="n">
        <f aca="false">('[3]Initiative Level - LDC'!$M$17)*1000</f>
        <v>4.82843296482533</v>
      </c>
      <c r="AE14" s="171" t="n">
        <f aca="false">('[3]Initiative Level - LDC'!$M$278)*1000</f>
        <v>174068.282572825</v>
      </c>
      <c r="AF14" s="172" t="n">
        <f aca="false">('[3]Initiative Level - LDC'!$M$191)*1000</f>
        <v>6.8060647002206</v>
      </c>
      <c r="AG14" s="145" t="n">
        <f aca="false">E14+I14+M14+Q14+U14+Y14+AC14</f>
        <v>812593.585476066</v>
      </c>
      <c r="AH14" s="145" t="n">
        <f aca="false">F14+J14+N14+R14+V14+Z14+AD14</f>
        <v>29.4705693044924</v>
      </c>
      <c r="AI14" s="145" t="n">
        <f aca="false">G14+K14+O14+S14+W14+AA14+AE14</f>
        <v>1100499.70295094</v>
      </c>
      <c r="AJ14" s="145" t="n">
        <f aca="false">H14+L14+P14+T14+X14+AB14+AF14</f>
        <v>41.745427320488</v>
      </c>
    </row>
    <row r="15" s="155" customFormat="true" ht="15" hidden="false" customHeight="false" outlineLevel="0" collapsed="false">
      <c r="A15" s="174" t="s">
        <v>29</v>
      </c>
      <c r="B15" s="175"/>
      <c r="C15" s="176"/>
      <c r="D15" s="158" t="s">
        <v>56</v>
      </c>
      <c r="E15" s="145"/>
      <c r="F15" s="146"/>
      <c r="G15" s="145"/>
      <c r="H15" s="146"/>
      <c r="I15" s="147" t="n">
        <f aca="false">SUM(I16:I19)</f>
        <v>5897.46226448588</v>
      </c>
      <c r="J15" s="148" t="n">
        <f aca="false">SUM(J16:J19)</f>
        <v>0.668541855321323</v>
      </c>
      <c r="K15" s="147" t="n">
        <f aca="false">SUM(K16:K19)</f>
        <v>14633.6383653253</v>
      </c>
      <c r="L15" s="148" t="n">
        <f aca="false">SUM(L16:L19)</f>
        <v>1.64960249676297</v>
      </c>
      <c r="M15" s="149" t="n">
        <f aca="false">SUM(M16:M19)</f>
        <v>40423.4822644859</v>
      </c>
      <c r="N15" s="150" t="n">
        <f aca="false">SUM(N16:N19)</f>
        <v>4.32470740264132</v>
      </c>
      <c r="O15" s="149" t="n">
        <f aca="false">SUM(O16:O19)</f>
        <v>14696965.3653253</v>
      </c>
      <c r="P15" s="150" t="n">
        <f aca="false">SUM(P16:P19)</f>
        <v>8.42131971276297</v>
      </c>
      <c r="Q15" s="151" t="n">
        <f aca="false">SUM(Q16:Q19)</f>
        <v>56764.0048019285</v>
      </c>
      <c r="R15" s="152" t="n">
        <f aca="false">SUM(R16:R19)</f>
        <v>6.6014373055945</v>
      </c>
      <c r="S15" s="151" t="n">
        <f aca="false">SUM(S16:S19)</f>
        <v>108438.713970616</v>
      </c>
      <c r="T15" s="152" t="n">
        <f aca="false">SUM(T16:T19)</f>
        <v>12.6677853546607</v>
      </c>
      <c r="U15" s="149" t="n">
        <f aca="false">SUM(U16:U19)</f>
        <v>81615.4078573794</v>
      </c>
      <c r="V15" s="150" t="n">
        <f aca="false">SUM(V16:V19)</f>
        <v>10.3903987168142</v>
      </c>
      <c r="W15" s="149" t="n">
        <f aca="false">SUM(W16:W19)</f>
        <v>155316.409863838</v>
      </c>
      <c r="X15" s="150" t="n">
        <f aca="false">SUM(X16:X19)</f>
        <v>20.1059543497661</v>
      </c>
      <c r="Y15" s="151" t="n">
        <f aca="false">SUM(Y16:Y19)</f>
        <v>81615.4078573794</v>
      </c>
      <c r="Z15" s="152" t="n">
        <f aca="false">SUM(Z16:Z19)</f>
        <v>10.3903987168142</v>
      </c>
      <c r="AA15" s="151" t="n">
        <f aca="false">SUM(AA16:AA19)</f>
        <v>155316.409863838</v>
      </c>
      <c r="AB15" s="152" t="n">
        <f aca="false">SUM(AB16:AB19)</f>
        <v>20.1059543497661</v>
      </c>
      <c r="AC15" s="153" t="n">
        <f aca="false">SUM(AC16:AC19)</f>
        <v>81579.9478573794</v>
      </c>
      <c r="AD15" s="154" t="n">
        <f aca="false">SUM(AD16:AD19)</f>
        <v>10.3187587168142</v>
      </c>
      <c r="AE15" s="153" t="n">
        <f aca="false">SUM(AE16:AE19)</f>
        <v>155217.909863838</v>
      </c>
      <c r="AF15" s="154" t="n">
        <f aca="false">SUM(AF16:AF19)</f>
        <v>19.9069543497661</v>
      </c>
      <c r="AG15" s="145" t="n">
        <f aca="false">E15+I15+M15+Q15+U15+Y15+AC15</f>
        <v>347895.712903039</v>
      </c>
      <c r="AH15" s="145" t="n">
        <f aca="false">F15+J15+N15+R15+V15+Z15+AD15</f>
        <v>42.6942427139996</v>
      </c>
      <c r="AI15" s="145" t="n">
        <f aca="false">G15+K15+O15+S15+W15+AA15+AE15</f>
        <v>15285888.4472527</v>
      </c>
      <c r="AJ15" s="145" t="n">
        <f aca="false">H15+L15+P15+T15+X15+AB15+AF15</f>
        <v>82.8575706134849</v>
      </c>
    </row>
    <row r="16" s="173" customFormat="true" ht="15" hidden="false" customHeight="false" outlineLevel="0" collapsed="false">
      <c r="A16" s="177"/>
      <c r="B16" s="178"/>
      <c r="C16" s="179"/>
      <c r="D16" s="162" t="n">
        <v>2007</v>
      </c>
      <c r="E16" s="163"/>
      <c r="F16" s="164"/>
      <c r="G16" s="163"/>
      <c r="H16" s="164"/>
      <c r="I16" s="165" t="n">
        <f aca="false">('[3]Initiative Level - LDC'!$H$102)*1000</f>
        <v>5897.46226448588</v>
      </c>
      <c r="J16" s="166" t="n">
        <f aca="false">('[3]Initiative Level - LDC'!$H$15)*1000</f>
        <v>0.668541855321323</v>
      </c>
      <c r="K16" s="165" t="n">
        <f aca="false">('[3]Initiative Level - LDC'!$H$276)*1000</f>
        <v>14633.6383653253</v>
      </c>
      <c r="L16" s="166" t="n">
        <f aca="false">('[3]Initiative Level - LDC'!$H$189)*1000</f>
        <v>1.64960249676297</v>
      </c>
      <c r="M16" s="167" t="n">
        <f aca="false">('[3]Initiative Level - LDC'!$I$102)*1000</f>
        <v>5897.46226448588</v>
      </c>
      <c r="N16" s="164" t="n">
        <f aca="false">('[3]Initiative Level - LDC'!$I$15)*1000</f>
        <v>0.668541855321323</v>
      </c>
      <c r="O16" s="167" t="n">
        <f aca="false">(('[3]Initiative Level - LDC'!$I$276)*1000)*1000</f>
        <v>14633638.3653253</v>
      </c>
      <c r="P16" s="168" t="n">
        <f aca="false">('[3]Initiative Level - LDC'!$I$189)*1000</f>
        <v>1.64960249676297</v>
      </c>
      <c r="Q16" s="169" t="n">
        <f aca="false">('[3]Initiative Level - LDC'!$J$102)*1000</f>
        <v>5897.46226448588</v>
      </c>
      <c r="R16" s="170" t="n">
        <f aca="false">('[3]Initiative Level - LDC'!$J$15)*1000</f>
        <v>0.668541855321323</v>
      </c>
      <c r="S16" s="169" t="n">
        <f aca="false">('[3]Initiative Level - LDC'!$J$276)*1000</f>
        <v>14633.6383653253</v>
      </c>
      <c r="T16" s="166" t="n">
        <f aca="false">('[3]Initiative Level - LDC'!$J$189)*1000</f>
        <v>1.64960249676297</v>
      </c>
      <c r="U16" s="167" t="n">
        <f aca="false">('[3]Initiative Level - LDC'!$K$102)*1000</f>
        <v>5897.46226448588</v>
      </c>
      <c r="V16" s="164" t="n">
        <f aca="false">('[3]Initiative Level - LDC'!$K$15)*1000</f>
        <v>0.668541855321323</v>
      </c>
      <c r="W16" s="167" t="n">
        <f aca="false">('[3]Initiative Level - LDC'!$K$276)*1000</f>
        <v>14633.6383653253</v>
      </c>
      <c r="X16" s="168" t="n">
        <f aca="false">('[3]Initiative Level - LDC'!$K$189)*1000</f>
        <v>1.64960249676297</v>
      </c>
      <c r="Y16" s="169" t="n">
        <f aca="false">('[3]Initiative Level - LDC'!$L$102)*1000</f>
        <v>5897.46226448588</v>
      </c>
      <c r="Z16" s="170" t="n">
        <f aca="false">('[3]Initiative Level - LDC'!$L$15)*1000</f>
        <v>0.668541855321323</v>
      </c>
      <c r="AA16" s="169" t="n">
        <f aca="false">('[3]Initiative Level - LDC'!$L$276)*1000</f>
        <v>14633.6383653253</v>
      </c>
      <c r="AB16" s="170" t="n">
        <f aca="false">('[3]Initiative Level - LDC'!$L$189)*1000</f>
        <v>1.64960249676297</v>
      </c>
      <c r="AC16" s="171" t="n">
        <f aca="false">('[3]Initiative Level - LDC'!$M$102)*1000</f>
        <v>5897.46226448588</v>
      </c>
      <c r="AD16" s="172" t="n">
        <f aca="false">('[3]Initiative Level - LDC'!$M$15)*1000</f>
        <v>0.668541855321323</v>
      </c>
      <c r="AE16" s="171" t="n">
        <f aca="false">('[3]Initiative Level - LDC'!$M$276)*1000</f>
        <v>14633.6383653253</v>
      </c>
      <c r="AF16" s="172" t="n">
        <f aca="false">('[3]Initiative Level - LDC'!$M$189)*1000</f>
        <v>1.64960249676297</v>
      </c>
      <c r="AG16" s="145" t="n">
        <f aca="false">E16+I16+M16+Q16+U16+Y16+AC16</f>
        <v>35384.7735869153</v>
      </c>
      <c r="AH16" s="145" t="n">
        <f aca="false">F16+J16+N16+R16+V16+Z16+AD16</f>
        <v>4.01125113192794</v>
      </c>
      <c r="AI16" s="145" t="n">
        <f aca="false">G16+K16+O16+S16+W16+AA16+AE16</f>
        <v>14706806.5571519</v>
      </c>
      <c r="AJ16" s="145" t="n">
        <f aca="false">H16+L16+P16+T16+X16+AB16+AF16</f>
        <v>9.89761498057782</v>
      </c>
    </row>
    <row r="17" s="173" customFormat="true" ht="15" hidden="false" customHeight="false" outlineLevel="0" collapsed="false">
      <c r="A17" s="177"/>
      <c r="B17" s="178"/>
      <c r="C17" s="179"/>
      <c r="D17" s="162" t="n">
        <v>2008</v>
      </c>
      <c r="E17" s="163"/>
      <c r="F17" s="164"/>
      <c r="G17" s="163"/>
      <c r="H17" s="164"/>
      <c r="I17" s="165"/>
      <c r="J17" s="166"/>
      <c r="K17" s="165"/>
      <c r="L17" s="166"/>
      <c r="M17" s="167" t="n">
        <f aca="false">('[3]Initiative Level - LDC'!$I$117)*1000</f>
        <v>34526.02</v>
      </c>
      <c r="N17" s="164" t="n">
        <f aca="false">('[3]Initiative Level - LDC'!$I$30)*1000</f>
        <v>3.65616554732</v>
      </c>
      <c r="O17" s="167" t="n">
        <f aca="false">('[3]Initiative Level - LDC'!$I$291)*1000</f>
        <v>63327</v>
      </c>
      <c r="P17" s="168" t="n">
        <f aca="false">('[3]Initiative Level - LDC'!$I$204)*1000</f>
        <v>6.771717216</v>
      </c>
      <c r="Q17" s="169" t="n">
        <f aca="false">('[3]Initiative Level - LDC'!$J$117)*1000</f>
        <v>34526.02</v>
      </c>
      <c r="R17" s="170" t="n">
        <f aca="false">('[3]Initiative Level - LDC'!$J$30)*1000</f>
        <v>3.65616554732</v>
      </c>
      <c r="S17" s="169" t="n">
        <f aca="false">('[3]Initiative Level - LDC'!$J$291)*1000</f>
        <v>63327</v>
      </c>
      <c r="T17" s="166" t="n">
        <f aca="false">('[3]Initiative Level - LDC'!$J$204)*1000</f>
        <v>6.771717216</v>
      </c>
      <c r="U17" s="167" t="n">
        <f aca="false">('[3]Initiative Level - LDC'!$K$117)*1000</f>
        <v>34526.02</v>
      </c>
      <c r="V17" s="164" t="n">
        <f aca="false">('[3]Initiative Level - LDC'!$K$30)*1000</f>
        <v>3.65616554732</v>
      </c>
      <c r="W17" s="167" t="n">
        <f aca="false">('[3]Initiative Level - LDC'!$K$291)*1000</f>
        <v>63327</v>
      </c>
      <c r="X17" s="168" t="n">
        <f aca="false">('[3]Initiative Level - LDC'!$K$204)*1000</f>
        <v>6.771717216</v>
      </c>
      <c r="Y17" s="169" t="n">
        <f aca="false">('[3]Initiative Level - LDC'!$L$117)*1000</f>
        <v>34526.02</v>
      </c>
      <c r="Z17" s="170" t="n">
        <f aca="false">('[3]Initiative Level - LDC'!$L$30)*1000</f>
        <v>3.65616554732</v>
      </c>
      <c r="AA17" s="169" t="n">
        <f aca="false">('[3]Initiative Level - LDC'!$L$291)*1000</f>
        <v>63327</v>
      </c>
      <c r="AB17" s="170" t="n">
        <f aca="false">('[3]Initiative Level - LDC'!$L$204)*1000</f>
        <v>6.771717216</v>
      </c>
      <c r="AC17" s="171" t="n">
        <f aca="false">('[3]Initiative Level - LDC'!$M$117)*1000</f>
        <v>34490.56</v>
      </c>
      <c r="AD17" s="172" t="n">
        <f aca="false">('[3]Initiative Level - LDC'!$M$30)*1000</f>
        <v>3.58452554732</v>
      </c>
      <c r="AE17" s="171" t="n">
        <f aca="false">('[3]Initiative Level - LDC'!$M$291)*1000</f>
        <v>63228.5</v>
      </c>
      <c r="AF17" s="172" t="n">
        <f aca="false">('[3]Initiative Level - LDC'!$M$204)*1000</f>
        <v>6.572717216</v>
      </c>
      <c r="AG17" s="145" t="n">
        <f aca="false">E17+I17+M17+Q17+U17+Y17+AC17</f>
        <v>172594.64</v>
      </c>
      <c r="AH17" s="145" t="n">
        <f aca="false">F17+J17+N17+R17+V17+Z17+AD17</f>
        <v>18.2091877366</v>
      </c>
      <c r="AI17" s="145" t="n">
        <f aca="false">G17+K17+O17+S17+W17+AA17+AE17</f>
        <v>316536.5</v>
      </c>
      <c r="AJ17" s="145" t="n">
        <f aca="false">H17+L17+P17+T17+X17+AB17+AF17</f>
        <v>33.65958608</v>
      </c>
    </row>
    <row r="18" s="173" customFormat="true" ht="15" hidden="false" customHeight="false" outlineLevel="0" collapsed="false">
      <c r="A18" s="177"/>
      <c r="B18" s="178"/>
      <c r="C18" s="179"/>
      <c r="D18" s="162" t="n">
        <v>2009</v>
      </c>
      <c r="E18" s="163"/>
      <c r="F18" s="164"/>
      <c r="G18" s="163"/>
      <c r="H18" s="164"/>
      <c r="I18" s="165"/>
      <c r="J18" s="166"/>
      <c r="K18" s="165"/>
      <c r="L18" s="166"/>
      <c r="M18" s="167"/>
      <c r="N18" s="164"/>
      <c r="O18" s="167"/>
      <c r="P18" s="168"/>
      <c r="Q18" s="169" t="n">
        <f aca="false">('[3]Initiative Level - LDC'!$J$133)*1000</f>
        <v>16340.5225374426</v>
      </c>
      <c r="R18" s="170" t="n">
        <f aca="false">('[3]Initiative Level - LDC'!$J$46)*1000</f>
        <v>2.27672990295318</v>
      </c>
      <c r="S18" s="169" t="n">
        <f aca="false">('[3]Initiative Level - LDC'!$J$307)*1000</f>
        <v>30478.0756052903</v>
      </c>
      <c r="T18" s="166" t="n">
        <f aca="false">('[3]Initiative Level - LDC'!$J$220)*1000</f>
        <v>4.24646564189778</v>
      </c>
      <c r="U18" s="167" t="n">
        <f aca="false">('[3]Initiative Level - LDC'!$K$133)*1000</f>
        <v>16340.5225374426</v>
      </c>
      <c r="V18" s="164" t="n">
        <f aca="false">('[3]Initiative Level - LDC'!$K$46)*1000</f>
        <v>2.27672990295318</v>
      </c>
      <c r="W18" s="167" t="n">
        <f aca="false">('[3]Initiative Level - LDC'!$K$307)*1000</f>
        <v>30478.0756052903</v>
      </c>
      <c r="X18" s="168" t="n">
        <f aca="false">('[3]Initiative Level - LDC'!$K$220)*1000</f>
        <v>4.24646564189778</v>
      </c>
      <c r="Y18" s="169" t="n">
        <f aca="false">('[3]Initiative Level - LDC'!$L$133)*1000</f>
        <v>16340.5225374426</v>
      </c>
      <c r="Z18" s="170" t="n">
        <f aca="false">('[3]Initiative Level - LDC'!$L$46)*1000</f>
        <v>2.27672990295318</v>
      </c>
      <c r="AA18" s="169" t="n">
        <f aca="false">('[3]Initiative Level - LDC'!$L$307)*1000</f>
        <v>30478.0756052903</v>
      </c>
      <c r="AB18" s="170" t="n">
        <f aca="false">('[3]Initiative Level - LDC'!$L$220)*1000</f>
        <v>4.24646564189778</v>
      </c>
      <c r="AC18" s="171" t="n">
        <f aca="false">('[3]Initiative Level - LDC'!$M$133)*1000</f>
        <v>16340.5225374426</v>
      </c>
      <c r="AD18" s="172" t="n">
        <f aca="false">('[3]Initiative Level - LDC'!$M$46)*1000</f>
        <v>2.27672990295318</v>
      </c>
      <c r="AE18" s="171" t="n">
        <f aca="false">('[3]Initiative Level - LDC'!$M$307)*1000</f>
        <v>30478.0756052903</v>
      </c>
      <c r="AF18" s="172" t="n">
        <f aca="false">('[3]Initiative Level - LDC'!$M$220)*1000</f>
        <v>4.24646564189778</v>
      </c>
      <c r="AG18" s="145" t="n">
        <f aca="false">E18+I18+M18+Q18+U18+Y18+AC18</f>
        <v>65362.0901497704</v>
      </c>
      <c r="AH18" s="145" t="n">
        <f aca="false">F18+J18+N18+R18+V18+Z18+AD18</f>
        <v>9.10691961181271</v>
      </c>
      <c r="AI18" s="145" t="n">
        <f aca="false">G18+K18+O18+S18+W18+AA18+AE18</f>
        <v>121912.302421161</v>
      </c>
      <c r="AJ18" s="145" t="n">
        <f aca="false">H18+L18+P18+T18+X18+AB18+AF18</f>
        <v>16.9858625675911</v>
      </c>
    </row>
    <row r="19" s="173" customFormat="true" ht="15" hidden="false" customHeight="false" outlineLevel="0" collapsed="false">
      <c r="A19" s="177"/>
      <c r="B19" s="178"/>
      <c r="C19" s="179"/>
      <c r="D19" s="162" t="n">
        <v>2010</v>
      </c>
      <c r="E19" s="163"/>
      <c r="F19" s="164"/>
      <c r="G19" s="163"/>
      <c r="H19" s="164"/>
      <c r="I19" s="165"/>
      <c r="J19" s="166"/>
      <c r="K19" s="165"/>
      <c r="L19" s="166"/>
      <c r="M19" s="167"/>
      <c r="N19" s="164"/>
      <c r="O19" s="167"/>
      <c r="P19" s="168"/>
      <c r="Q19" s="169" t="n">
        <v>0</v>
      </c>
      <c r="R19" s="170" t="n">
        <v>0</v>
      </c>
      <c r="S19" s="169" t="n">
        <v>0</v>
      </c>
      <c r="T19" s="166" t="n">
        <v>0</v>
      </c>
      <c r="U19" s="167" t="n">
        <f aca="false">('[3]Initiative Level - LDC'!$K$153)*1000</f>
        <v>24851.4030554509</v>
      </c>
      <c r="V19" s="164" t="n">
        <f aca="false">('[3]Initiative Level - LDC'!$K$66)*1000</f>
        <v>3.78896141121966</v>
      </c>
      <c r="W19" s="167" t="n">
        <f aca="false">('[3]Initiative Level - LDC'!$K$327)*1000</f>
        <v>46877.6958932222</v>
      </c>
      <c r="X19" s="168" t="n">
        <f aca="false">('[3]Initiative Level - LDC'!$K$240)*1000</f>
        <v>7.43816899510533</v>
      </c>
      <c r="Y19" s="169" t="n">
        <f aca="false">('[3]Initiative Level - LDC'!$L$153)*1000</f>
        <v>24851.4030554509</v>
      </c>
      <c r="Z19" s="170" t="n">
        <f aca="false">('[3]Initiative Level - LDC'!$L$66)*1000</f>
        <v>3.78896141121966</v>
      </c>
      <c r="AA19" s="169" t="n">
        <f aca="false">('[3]Initiative Level - LDC'!$L$327)*1000</f>
        <v>46877.6958932222</v>
      </c>
      <c r="AB19" s="170" t="n">
        <f aca="false">('[3]Initiative Level - LDC'!$L$240)*1000</f>
        <v>7.43816899510533</v>
      </c>
      <c r="AC19" s="171" t="n">
        <f aca="false">('[3]Initiative Level - LDC'!$M$153)*1000</f>
        <v>24851.4030554509</v>
      </c>
      <c r="AD19" s="172" t="n">
        <f aca="false">('[3]Initiative Level - LDC'!$M$66)*1000</f>
        <v>3.78896141121966</v>
      </c>
      <c r="AE19" s="171" t="n">
        <f aca="false">('[3]Initiative Level - LDC'!$M$327)*1000</f>
        <v>46877.6958932222</v>
      </c>
      <c r="AF19" s="172" t="n">
        <f aca="false">('[3]Initiative Level - LDC'!$M$240)*1000</f>
        <v>7.43816899510533</v>
      </c>
      <c r="AG19" s="145" t="n">
        <f aca="false">E19+I19+M19+Q19+U19+Y19+AC19</f>
        <v>74554.2091663528</v>
      </c>
      <c r="AH19" s="145" t="n">
        <f aca="false">F19+J19+N19+R19+V19+Z19+AD19</f>
        <v>11.366884233659</v>
      </c>
      <c r="AI19" s="145" t="n">
        <f aca="false">G19+K19+O19+S19+W19+AA19+AE19</f>
        <v>140633.087679667</v>
      </c>
      <c r="AJ19" s="145" t="n">
        <f aca="false">H19+L19+P19+T19+X19+AB19+AF19</f>
        <v>22.314506985316</v>
      </c>
    </row>
    <row r="20" s="155" customFormat="true" ht="15" hidden="false" customHeight="false" outlineLevel="0" collapsed="false">
      <c r="A20" s="174" t="s">
        <v>34</v>
      </c>
      <c r="B20" s="175"/>
      <c r="C20" s="176"/>
      <c r="D20" s="180" t="n">
        <v>2007</v>
      </c>
      <c r="E20" s="145"/>
      <c r="F20" s="146"/>
      <c r="G20" s="145"/>
      <c r="H20" s="146"/>
      <c r="I20" s="147" t="n">
        <f aca="false">('[3]Initiative Level - LDC'!$H$106)*1000</f>
        <v>202113.001279704</v>
      </c>
      <c r="J20" s="148" t="n">
        <f aca="false">('[3]Initiative Level - LDC'!$H$19)*1000</f>
        <v>113.150146966188</v>
      </c>
      <c r="K20" s="147" t="n">
        <f aca="false">('[3]Initiative Level - LDC'!$H$280)*1000</f>
        <v>1684275.0106642</v>
      </c>
      <c r="L20" s="148" t="n">
        <f aca="false">('[3]Initiative Level - LDC'!$H$193)*1000</f>
        <v>942.917891384901</v>
      </c>
      <c r="M20" s="149" t="n">
        <f aca="false">('[3]Initiative Level - LDC'!$I$106)*1000</f>
        <v>34066.6378264651</v>
      </c>
      <c r="N20" s="146" t="n">
        <f aca="false">('[3]Initiative Level - LDC'!$I$19)*1000</f>
        <v>33.7442631164649</v>
      </c>
      <c r="O20" s="149" t="n">
        <f aca="false">('[3]Initiative Level - LDC'!$I$280)*1000</f>
        <v>283888.648553875</v>
      </c>
      <c r="P20" s="150" t="n">
        <f aca="false">('[3]Initiative Level - LDC'!$I$193)*1000</f>
        <v>281.202192637207</v>
      </c>
      <c r="Q20" s="151" t="n">
        <f aca="false">('[3]Initiative Level - LDC'!$J$106)*1000</f>
        <v>12894.7712017829</v>
      </c>
      <c r="R20" s="152" t="n">
        <f aca="false">('[3]Initiative Level - LDC'!$J$19)*1000</f>
        <v>16.247133366469</v>
      </c>
      <c r="S20" s="151" t="n">
        <f aca="false">('[3]Initiative Level - LDC'!$J$280)*1000</f>
        <v>107456.426681525</v>
      </c>
      <c r="T20" s="148" t="n">
        <f aca="false">('[3]Initiative Level - LDC'!$J$193)*1000</f>
        <v>135.392778053909</v>
      </c>
      <c r="U20" s="149" t="n">
        <f aca="false">('[3]Initiative Level - LDC'!$K$106)*1000</f>
        <v>12894.7712017829</v>
      </c>
      <c r="V20" s="146" t="n">
        <f aca="false">('[3]Initiative Level - LDC'!$K$19)*1000</f>
        <v>16.247133366469</v>
      </c>
      <c r="W20" s="149" t="n">
        <f aca="false">('[3]Initiative Level - LDC'!$K$280)*1000</f>
        <v>107456.426681525</v>
      </c>
      <c r="X20" s="150" t="n">
        <f aca="false">('[3]Initiative Level - LDC'!$K$193)*1000</f>
        <v>135.392778053909</v>
      </c>
      <c r="Y20" s="151" t="n">
        <f aca="false">('[3]Initiative Level - LDC'!$L$106)*1000</f>
        <v>12894.7712017829</v>
      </c>
      <c r="Z20" s="152" t="n">
        <f aca="false">('[3]Initiative Level - LDC'!$L$19)*1000</f>
        <v>16.247133366469</v>
      </c>
      <c r="AA20" s="151" t="n">
        <f aca="false">('[3]Initiative Level - LDC'!$L$280)*1000</f>
        <v>107456.426681525</v>
      </c>
      <c r="AB20" s="152" t="n">
        <f aca="false">('[3]Initiative Level - LDC'!$L$193)*1000</f>
        <v>135.392778053909</v>
      </c>
      <c r="AC20" s="153" t="n">
        <f aca="false">('[3]Initiative Level - LDC'!$M$106)*1000</f>
        <v>12894.7712017829</v>
      </c>
      <c r="AD20" s="154" t="n">
        <f aca="false">('[3]Initiative Level - LDC'!$M$19)*1000</f>
        <v>16.247133366469</v>
      </c>
      <c r="AE20" s="153" t="n">
        <f aca="false">('[3]Initiative Level - LDC'!$M$280)*1000</f>
        <v>107456.426681525</v>
      </c>
      <c r="AF20" s="154" t="n">
        <f aca="false">('[3]Initiative Level - LDC'!$M$193)*1000</f>
        <v>135.392778053909</v>
      </c>
      <c r="AG20" s="145" t="n">
        <f aca="false">E20+I20+M20+Q20+U20+Y20+AC20</f>
        <v>287758.7239133</v>
      </c>
      <c r="AH20" s="145" t="n">
        <f aca="false">F20+J20+N20+R20+V20+Z20+AD20</f>
        <v>211.882943548529</v>
      </c>
      <c r="AI20" s="145" t="n">
        <f aca="false">G20+K20+O20+S20+W20+AA20+AE20</f>
        <v>2397989.36594417</v>
      </c>
      <c r="AJ20" s="145" t="n">
        <f aca="false">H20+L20+P20+T20+X20+AB20+AF20</f>
        <v>1765.69119623774</v>
      </c>
    </row>
    <row r="21" s="155" customFormat="true" ht="15" hidden="false" customHeight="false" outlineLevel="0" collapsed="false">
      <c r="A21" s="174" t="s">
        <v>36</v>
      </c>
      <c r="B21" s="175"/>
      <c r="C21" s="176"/>
      <c r="D21" s="180" t="n">
        <v>2007</v>
      </c>
      <c r="E21" s="145"/>
      <c r="F21" s="146"/>
      <c r="G21" s="145"/>
      <c r="H21" s="146"/>
      <c r="I21" s="147" t="n">
        <f aca="false">('[3]Initiative Level - LDC'!$H$109)*1000</f>
        <v>12506.8508547924</v>
      </c>
      <c r="J21" s="148" t="n">
        <f aca="false">('[3]Initiative Level - LDC'!$H$22)*1000</f>
        <v>1.47139421821086</v>
      </c>
      <c r="K21" s="147" t="n">
        <f aca="false">('[3]Initiative Level - LDC'!$H$283)*1000</f>
        <v>12506.8508547924</v>
      </c>
      <c r="L21" s="148" t="n">
        <f aca="false">('[3]Initiative Level - LDC'!$H$196)*1000</f>
        <v>1.47139421821086</v>
      </c>
      <c r="M21" s="149" t="n">
        <f aca="false">('[3]Initiative Level - LDC'!$I$109)*1000</f>
        <v>12506.8508547924</v>
      </c>
      <c r="N21" s="146" t="n">
        <f aca="false">('[3]Initiative Level - LDC'!$I$22)*1000</f>
        <v>1.47139421821086</v>
      </c>
      <c r="O21" s="149" t="n">
        <f aca="false">('[3]Initiative Level - LDC'!$I$283)*1000</f>
        <v>12506.8508547924</v>
      </c>
      <c r="P21" s="150" t="n">
        <f aca="false">('[3]Initiative Level - LDC'!$I$196)*1000</f>
        <v>1.47139421821086</v>
      </c>
      <c r="Q21" s="151" t="n">
        <f aca="false">('[3]Initiative Level - LDC'!$J$109)*1000</f>
        <v>12506.8508547924</v>
      </c>
      <c r="R21" s="152" t="n">
        <f aca="false">('[3]Initiative Level - LDC'!$J$22)*1000</f>
        <v>1.47139421821086</v>
      </c>
      <c r="S21" s="151" t="n">
        <f aca="false">('[3]Initiative Level - LDC'!$J$283)*1000</f>
        <v>12506.8508547924</v>
      </c>
      <c r="T21" s="148" t="n">
        <f aca="false">('[3]Initiative Level - LDC'!$J$196)*1000</f>
        <v>1.47139421821086</v>
      </c>
      <c r="U21" s="149" t="n">
        <f aca="false">('[3]Initiative Level - LDC'!$K$109)*1000</f>
        <v>12506.8508547924</v>
      </c>
      <c r="V21" s="146" t="n">
        <f aca="false">('[3]Initiative Level - LDC'!$K$22)*1000</f>
        <v>1.47139421821086</v>
      </c>
      <c r="W21" s="149" t="n">
        <f aca="false">('[3]Initiative Level - LDC'!$K$283)*1000</f>
        <v>12506.8508547924</v>
      </c>
      <c r="X21" s="150" t="n">
        <f aca="false">('[3]Initiative Level - LDC'!$K$196)*1000</f>
        <v>1.47139421821086</v>
      </c>
      <c r="Y21" s="151" t="n">
        <f aca="false">('[3]Initiative Level - LDC'!$L$109)*1000</f>
        <v>12506.8508547924</v>
      </c>
      <c r="Z21" s="152" t="n">
        <f aca="false">('[3]Initiative Level - LDC'!$L$22)*1000</f>
        <v>1.47139421821086</v>
      </c>
      <c r="AA21" s="151" t="n">
        <f aca="false">('[3]Initiative Level - LDC'!$L$283)*1000</f>
        <v>12506.8508547924</v>
      </c>
      <c r="AB21" s="152" t="n">
        <f aca="false">('[3]Initiative Level - LDC'!$L$196)*1000</f>
        <v>1.47139421821086</v>
      </c>
      <c r="AC21" s="153" t="n">
        <f aca="false">('[3]Initiative Level - LDC'!$M$109)*1000</f>
        <v>12506.8508547924</v>
      </c>
      <c r="AD21" s="154" t="n">
        <f aca="false">('[3]Initiative Level - LDC'!$M$22)*1000</f>
        <v>1.47139421821086</v>
      </c>
      <c r="AE21" s="153" t="n">
        <f aca="false">('[3]Initiative Level - LDC'!$M$283)*1000</f>
        <v>12506.8508547924</v>
      </c>
      <c r="AF21" s="154" t="n">
        <f aca="false">('[3]Initiative Level - LDC'!$M$196)*1000</f>
        <v>1.47139421821086</v>
      </c>
      <c r="AG21" s="145" t="n">
        <f aca="false">E21+I21+M21+Q21+U21+Y21+AC21</f>
        <v>75041.1051287541</v>
      </c>
      <c r="AH21" s="145" t="n">
        <f aca="false">F21+J21+N21+R21+V21+Z21+AD21</f>
        <v>8.82836530926519</v>
      </c>
      <c r="AI21" s="145" t="n">
        <f aca="false">G21+K21+O21+S21+W21+AA21+AE21</f>
        <v>75041.1051287541</v>
      </c>
      <c r="AJ21" s="145" t="n">
        <f aca="false">H21+L21+P21+T21+X21+AB21+AF21</f>
        <v>8.82836530926519</v>
      </c>
    </row>
    <row r="22" s="155" customFormat="true" ht="15" hidden="false" customHeight="false" outlineLevel="0" collapsed="false">
      <c r="A22" s="141" t="s">
        <v>25</v>
      </c>
      <c r="B22" s="156"/>
      <c r="C22" s="157"/>
      <c r="D22" s="158" t="s">
        <v>57</v>
      </c>
      <c r="E22" s="149"/>
      <c r="F22" s="146"/>
      <c r="G22" s="149"/>
      <c r="H22" s="150"/>
      <c r="I22" s="147"/>
      <c r="J22" s="148"/>
      <c r="K22" s="147"/>
      <c r="L22" s="148"/>
      <c r="M22" s="149" t="n">
        <f aca="false">SUM(M23:M25)</f>
        <v>24167.0217414454</v>
      </c>
      <c r="N22" s="150" t="n">
        <f aca="false">SUM(N23:N25)</f>
        <v>15.3088828320535</v>
      </c>
      <c r="O22" s="149" t="n">
        <f aca="false">SUM(O23:O25)</f>
        <v>42070.6426831283</v>
      </c>
      <c r="P22" s="150" t="n">
        <f aca="false">SUM(P23:P25)</f>
        <v>26.5781782107618</v>
      </c>
      <c r="Q22" s="151" t="n">
        <f aca="false">SUM(Q23:Q25)</f>
        <v>55519.1752690692</v>
      </c>
      <c r="R22" s="152" t="n">
        <f aca="false">SUM(R23:R25)</f>
        <v>35.9579694906868</v>
      </c>
      <c r="S22" s="151" t="n">
        <f aca="false">SUM(S23:S25)</f>
        <v>115449.925923848</v>
      </c>
      <c r="T22" s="152" t="n">
        <f aca="false">SUM(T23:T25)</f>
        <v>73.8170052133158</v>
      </c>
      <c r="U22" s="149" t="n">
        <f aca="false">SUM(U23:U25)</f>
        <v>55932.4601117839</v>
      </c>
      <c r="V22" s="150" t="n">
        <f aca="false">SUM(V23:V25)</f>
        <v>36.2193677259244</v>
      </c>
      <c r="W22" s="149" t="n">
        <f aca="false">SUM(W23:W25)</f>
        <v>116427.939050783</v>
      </c>
      <c r="X22" s="150" t="n">
        <f aca="false">SUM(X23:X25)</f>
        <v>74.4223888510868</v>
      </c>
      <c r="Y22" s="151" t="n">
        <f aca="false">SUM(Y23:Y25)</f>
        <v>55932.4601117839</v>
      </c>
      <c r="Z22" s="152" t="n">
        <f aca="false">SUM(Z23:Z25)</f>
        <v>36.2193677259244</v>
      </c>
      <c r="AA22" s="151" t="n">
        <f aca="false">SUM(AA23:AA25)</f>
        <v>116427.939050783</v>
      </c>
      <c r="AB22" s="152" t="n">
        <f aca="false">SUM(AB23:AB25)</f>
        <v>74.4223888510868</v>
      </c>
      <c r="AC22" s="153" t="n">
        <f aca="false">SUM(AC23:AC25)</f>
        <v>55820.9621910695</v>
      </c>
      <c r="AD22" s="154" t="n">
        <f aca="false">SUM(AD23:AD25)</f>
        <v>36.1228214627803</v>
      </c>
      <c r="AE22" s="153" t="n">
        <f aca="false">SUM(AE23:AE25)</f>
        <v>116316.441130068</v>
      </c>
      <c r="AF22" s="154" t="n">
        <f aca="false">SUM(AF23:AF25)</f>
        <v>74.3258425879427</v>
      </c>
      <c r="AG22" s="145" t="n">
        <f aca="false">E22+I22+M22+Q22+U22+Y22+AC22</f>
        <v>247372.079425152</v>
      </c>
      <c r="AH22" s="145" t="n">
        <f aca="false">F22+J22+N22+R22+V22+Z22+AD22</f>
        <v>159.828409237369</v>
      </c>
      <c r="AI22" s="145" t="n">
        <f aca="false">G22+K22+O22+S22+W22+AA22+AE22</f>
        <v>506692.88783861</v>
      </c>
      <c r="AJ22" s="145" t="n">
        <f aca="false">H22+L22+P22+T22+X22+AB22+AF22</f>
        <v>323.565803714194</v>
      </c>
    </row>
    <row r="23" s="173" customFormat="true" ht="15" hidden="false" customHeight="false" outlineLevel="0" collapsed="false">
      <c r="A23" s="159"/>
      <c r="B23" s="160"/>
      <c r="C23" s="161"/>
      <c r="D23" s="162" t="n">
        <v>2008</v>
      </c>
      <c r="E23" s="167"/>
      <c r="F23" s="164"/>
      <c r="G23" s="167"/>
      <c r="H23" s="168"/>
      <c r="I23" s="165"/>
      <c r="J23" s="166"/>
      <c r="K23" s="165"/>
      <c r="L23" s="166"/>
      <c r="M23" s="167" t="n">
        <f aca="false">('[3]Initiative Level - LDC'!$I$118)*1000</f>
        <v>24167.0217414454</v>
      </c>
      <c r="N23" s="164" t="n">
        <f aca="false">('[3]Initiative Level - LDC'!$I$31)*1000</f>
        <v>15.3088828320535</v>
      </c>
      <c r="O23" s="167" t="n">
        <f aca="false">('[3]Initiative Level - LDC'!$I$292)*1000</f>
        <v>42070.6426831283</v>
      </c>
      <c r="P23" s="168" t="n">
        <f aca="false">('[3]Initiative Level - LDC'!$I$205)*1000</f>
        <v>26.5781782107618</v>
      </c>
      <c r="Q23" s="169" t="n">
        <f aca="false">('[3]Initiative Level - LDC'!$J$118)*1000</f>
        <v>24167.0217414454</v>
      </c>
      <c r="R23" s="170" t="n">
        <f aca="false">('[3]Initiative Level - LDC'!$J$31)*1000</f>
        <v>15.3088828320535</v>
      </c>
      <c r="S23" s="169" t="n">
        <f aca="false">('[3]Initiative Level - LDC'!$J$292)*1000</f>
        <v>42070.6426831283</v>
      </c>
      <c r="T23" s="166" t="n">
        <f aca="false">('[3]Initiative Level - LDC'!$J$205)*1000</f>
        <v>26.5781782107618</v>
      </c>
      <c r="U23" s="167" t="n">
        <f aca="false">('[3]Initiative Level - LDC'!$K$118)*1000</f>
        <v>24167.0217414454</v>
      </c>
      <c r="V23" s="164" t="n">
        <f aca="false">('[3]Initiative Level - LDC'!$K$31)*1000</f>
        <v>15.3088828320535</v>
      </c>
      <c r="W23" s="167" t="n">
        <f aca="false">('[3]Initiative Level - LDC'!$K$292)*1000</f>
        <v>42070.6426831283</v>
      </c>
      <c r="X23" s="168" t="n">
        <f aca="false">('[3]Initiative Level - LDC'!$K$205)*1000</f>
        <v>26.5781782107618</v>
      </c>
      <c r="Y23" s="169" t="n">
        <f aca="false">('[3]Initiative Level - LDC'!$L$118)*1000</f>
        <v>24167.0217414454</v>
      </c>
      <c r="Z23" s="170" t="n">
        <f aca="false">('[3]Initiative Level - LDC'!$L$31)*1000</f>
        <v>15.3088828320535</v>
      </c>
      <c r="AA23" s="169" t="n">
        <f aca="false">('[3]Initiative Level - LDC'!$L$292)*1000</f>
        <v>42070.6426831283</v>
      </c>
      <c r="AB23" s="170" t="n">
        <f aca="false">('[3]Initiative Level - LDC'!$L$205)*1000</f>
        <v>26.5781782107618</v>
      </c>
      <c r="AC23" s="171" t="n">
        <f aca="false">('[3]Initiative Level - LDC'!$M$118)*1000</f>
        <v>24167.0217414454</v>
      </c>
      <c r="AD23" s="172" t="n">
        <f aca="false">('[3]Initiative Level - LDC'!$M$31)*1000</f>
        <v>15.3088828320535</v>
      </c>
      <c r="AE23" s="171" t="n">
        <f aca="false">('[3]Initiative Level - LDC'!$M$292)*1000</f>
        <v>42070.6426831283</v>
      </c>
      <c r="AF23" s="172" t="n">
        <f aca="false">('[3]Initiative Level - LDC'!$M$205)*1000</f>
        <v>26.5781782107618</v>
      </c>
      <c r="AG23" s="145" t="n">
        <f aca="false">E23+I23+M23+Q23+U23+Y23+AC23</f>
        <v>120835.108707227</v>
      </c>
      <c r="AH23" s="145" t="n">
        <f aca="false">F23+J23+N23+R23+V23+Z23+AD23</f>
        <v>76.5444141602677</v>
      </c>
      <c r="AI23" s="145" t="n">
        <f aca="false">G23+K23+O23+S23+W23+AA23+AE23</f>
        <v>210353.213415642</v>
      </c>
      <c r="AJ23" s="145" t="n">
        <f aca="false">H23+L23+P23+T23+X23+AB23+AF23</f>
        <v>132.890891053809</v>
      </c>
    </row>
    <row r="24" s="173" customFormat="true" ht="15" hidden="false" customHeight="false" outlineLevel="0" collapsed="false">
      <c r="A24" s="159"/>
      <c r="B24" s="160"/>
      <c r="C24" s="161"/>
      <c r="D24" s="162" t="n">
        <v>2009</v>
      </c>
      <c r="E24" s="167"/>
      <c r="F24" s="164"/>
      <c r="G24" s="167"/>
      <c r="H24" s="168"/>
      <c r="I24" s="169"/>
      <c r="J24" s="166"/>
      <c r="K24" s="169"/>
      <c r="L24" s="170"/>
      <c r="M24" s="167"/>
      <c r="N24" s="164"/>
      <c r="O24" s="167"/>
      <c r="P24" s="168"/>
      <c r="Q24" s="169" t="n">
        <f aca="false">('[3]Initiative Level - LDC'!$J$134)*1000</f>
        <v>31352.1535276239</v>
      </c>
      <c r="R24" s="170" t="n">
        <f aca="false">('[3]Initiative Level - LDC'!$J$47)*1000</f>
        <v>20.6490866586333</v>
      </c>
      <c r="S24" s="169" t="n">
        <f aca="false">('[3]Initiative Level - LDC'!$J$308)*1000</f>
        <v>73379.2832407194</v>
      </c>
      <c r="T24" s="166" t="n">
        <f aca="false">('[3]Initiative Level - LDC'!$J$221)*1000</f>
        <v>47.238827002554</v>
      </c>
      <c r="U24" s="167" t="n">
        <f aca="false">('[3]Initiative Level - LDC'!$K$134)*1000</f>
        <v>31352.1535276239</v>
      </c>
      <c r="V24" s="164" t="n">
        <f aca="false">('[3]Initiative Level - LDC'!$K$47)*1000</f>
        <v>20.6490866586333</v>
      </c>
      <c r="W24" s="167" t="n">
        <f aca="false">('[3]Initiative Level - LDC'!$K$308)*1000</f>
        <v>73379.2832407194</v>
      </c>
      <c r="X24" s="168" t="n">
        <f aca="false">('[3]Initiative Level - LDC'!$K$221)*1000</f>
        <v>47.238827002554</v>
      </c>
      <c r="Y24" s="169" t="n">
        <f aca="false">('[3]Initiative Level - LDC'!$L$134)*1000</f>
        <v>31352.1535276239</v>
      </c>
      <c r="Z24" s="170" t="n">
        <f aca="false">('[3]Initiative Level - LDC'!$L$47)*1000</f>
        <v>20.6490866586333</v>
      </c>
      <c r="AA24" s="169" t="n">
        <f aca="false">('[3]Initiative Level - LDC'!$L$308)*1000</f>
        <v>73379.2832407194</v>
      </c>
      <c r="AB24" s="170" t="n">
        <f aca="false">('[3]Initiative Level - LDC'!$L$221)*1000</f>
        <v>47.238827002554</v>
      </c>
      <c r="AC24" s="171" t="n">
        <f aca="false">('[3]Initiative Level - LDC'!$M$134)*1000</f>
        <v>31240.6556069095</v>
      </c>
      <c r="AD24" s="172" t="n">
        <f aca="false">('[3]Initiative Level - LDC'!$M$47)*1000</f>
        <v>20.5525403954892</v>
      </c>
      <c r="AE24" s="171" t="n">
        <f aca="false">('[3]Initiative Level - LDC'!$M$308)*1000</f>
        <v>73267.785320005</v>
      </c>
      <c r="AF24" s="172" t="n">
        <f aca="false">('[3]Initiative Level - LDC'!$M$221)*1000</f>
        <v>47.1422807394099</v>
      </c>
      <c r="AG24" s="145" t="n">
        <f aca="false">E24+I24+M24+Q24+U24+Y24+AC24</f>
        <v>125297.116189781</v>
      </c>
      <c r="AH24" s="145" t="n">
        <f aca="false">F24+J24+N24+R24+V24+Z24+AD24</f>
        <v>82.4998003713891</v>
      </c>
      <c r="AI24" s="145" t="n">
        <f aca="false">G24+K24+O24+S24+W24+AA24+AE24</f>
        <v>293405.635042163</v>
      </c>
      <c r="AJ24" s="145" t="n">
        <f aca="false">H24+L24+P24+T24+X24+AB24+AF24</f>
        <v>188.858761747072</v>
      </c>
    </row>
    <row r="25" s="173" customFormat="true" ht="15" hidden="false" customHeight="false" outlineLevel="0" collapsed="false">
      <c r="A25" s="159"/>
      <c r="B25" s="160"/>
      <c r="C25" s="161"/>
      <c r="D25" s="162" t="n">
        <v>2010</v>
      </c>
      <c r="E25" s="167"/>
      <c r="F25" s="164"/>
      <c r="G25" s="167"/>
      <c r="H25" s="168"/>
      <c r="I25" s="169"/>
      <c r="J25" s="166"/>
      <c r="K25" s="169"/>
      <c r="L25" s="170"/>
      <c r="M25" s="167"/>
      <c r="N25" s="164"/>
      <c r="O25" s="167"/>
      <c r="P25" s="168"/>
      <c r="Q25" s="169"/>
      <c r="R25" s="170"/>
      <c r="S25" s="169"/>
      <c r="T25" s="166"/>
      <c r="U25" s="167" t="n">
        <f aca="false">('[3]Initiative Level - LDC'!$K$154)*1000</f>
        <v>413.284842714642</v>
      </c>
      <c r="V25" s="164" t="n">
        <f aca="false">('[3]Initiative Level - LDC'!$K$67)*1000</f>
        <v>0.261398235237569</v>
      </c>
      <c r="W25" s="167" t="n">
        <f aca="false">('[3]Initiative Level - LDC'!$K$328)*1000</f>
        <v>978.013126934959</v>
      </c>
      <c r="X25" s="168" t="n">
        <f aca="false">('[3]Initiative Level - LDC'!$K$241)*1000</f>
        <v>0.60538363777102</v>
      </c>
      <c r="Y25" s="169" t="n">
        <f aca="false">('[3]Initiative Level - LDC'!$L$154)*1000</f>
        <v>413.284842714642</v>
      </c>
      <c r="Z25" s="170" t="n">
        <f aca="false">('[3]Initiative Level - LDC'!$L$67)*1000</f>
        <v>0.261398235237569</v>
      </c>
      <c r="AA25" s="169" t="n">
        <f aca="false">('[3]Initiative Level - LDC'!$L$328)*1000</f>
        <v>978.013126934959</v>
      </c>
      <c r="AB25" s="170" t="n">
        <f aca="false">('[3]Initiative Level - LDC'!$L$241)*1000</f>
        <v>0.60538363777102</v>
      </c>
      <c r="AC25" s="171" t="n">
        <f aca="false">('[3]Initiative Level - LDC'!$M$154)*1000</f>
        <v>413.284842714642</v>
      </c>
      <c r="AD25" s="172" t="n">
        <f aca="false">('[3]Initiative Level - LDC'!$M$67)*1000</f>
        <v>0.261398235237569</v>
      </c>
      <c r="AE25" s="171" t="n">
        <f aca="false">('[3]Initiative Level - LDC'!$M$328)*1000</f>
        <v>978.013126934959</v>
      </c>
      <c r="AF25" s="172" t="n">
        <f aca="false">('[3]Initiative Level - LDC'!$M$241)*1000</f>
        <v>0.60538363777102</v>
      </c>
      <c r="AG25" s="145" t="n">
        <f aca="false">E25+I25+M25+Q25+U25+Y25+AC25</f>
        <v>1239.85452814393</v>
      </c>
      <c r="AH25" s="145" t="n">
        <f aca="false">F25+J25+N25+R25+V25+Z25+AD25</f>
        <v>0.784194705712707</v>
      </c>
      <c r="AI25" s="145" t="n">
        <f aca="false">G25+K25+O25+S25+W25+AA25+AE25</f>
        <v>2934.03938080488</v>
      </c>
      <c r="AJ25" s="145" t="n">
        <f aca="false">H25+L25+P25+T25+X25+AB25+AF25</f>
        <v>1.81615091331306</v>
      </c>
    </row>
    <row r="26" s="155" customFormat="true" ht="15" hidden="false" customHeight="false" outlineLevel="0" collapsed="false">
      <c r="A26" s="174" t="s">
        <v>40</v>
      </c>
      <c r="B26" s="175"/>
      <c r="C26" s="176"/>
      <c r="D26" s="180" t="s">
        <v>57</v>
      </c>
      <c r="E26" s="149"/>
      <c r="F26" s="146"/>
      <c r="G26" s="149"/>
      <c r="H26" s="150"/>
      <c r="I26" s="151"/>
      <c r="J26" s="148"/>
      <c r="K26" s="151"/>
      <c r="L26" s="152"/>
      <c r="M26" s="149" t="n">
        <f aca="false">SUM(M27:M29)</f>
        <v>122677.818730531</v>
      </c>
      <c r="N26" s="150" t="n">
        <f aca="false">SUM(N27:N29)</f>
        <v>6.69022521554158</v>
      </c>
      <c r="O26" s="149" t="n">
        <f aca="false">SUM(O27:O29)</f>
        <v>304260.216413988</v>
      </c>
      <c r="P26" s="150" t="n">
        <f aca="false">SUM(P27:P29)</f>
        <v>16.0232333156872</v>
      </c>
      <c r="Q26" s="151" t="n">
        <f aca="false">SUM(Q27:Q29)</f>
        <v>176660.756275228</v>
      </c>
      <c r="R26" s="152" t="n">
        <f aca="false">SUM(R27:R29)</f>
        <v>11.915974772471</v>
      </c>
      <c r="S26" s="151" t="n">
        <f aca="false">SUM(S27:S29)</f>
        <v>451318.968258777</v>
      </c>
      <c r="T26" s="152" t="n">
        <f aca="false">SUM(T27:T29)</f>
        <v>30.2523864122615</v>
      </c>
      <c r="U26" s="149" t="n">
        <f aca="false">SUM(U27:U29)</f>
        <v>194032.685018338</v>
      </c>
      <c r="V26" s="150" t="n">
        <f aca="false">SUM(V27:V29)</f>
        <v>13.5643413978359</v>
      </c>
      <c r="W26" s="149" t="n">
        <f aca="false">SUM(W27:W29)</f>
        <v>479544.65527437</v>
      </c>
      <c r="X26" s="150" t="n">
        <f aca="false">SUM(X27:X29)</f>
        <v>33.7217232326832</v>
      </c>
      <c r="Y26" s="151" t="n">
        <f aca="false">SUM(Y27:Y29)</f>
        <v>191655.49693615</v>
      </c>
      <c r="Z26" s="152" t="n">
        <f aca="false">SUM(Z27:Z29)</f>
        <v>13.4856025527633</v>
      </c>
      <c r="AA26" s="151" t="n">
        <f aca="false">SUM(AA27:AA29)</f>
        <v>479430.635960063</v>
      </c>
      <c r="AB26" s="152" t="n">
        <f aca="false">SUM(AB27:AB29)</f>
        <v>33.7217232326832</v>
      </c>
      <c r="AC26" s="153" t="n">
        <f aca="false">SUM(AC27:AC29)</f>
        <v>172630.839328263</v>
      </c>
      <c r="AD26" s="154" t="n">
        <f aca="false">SUM(AD27:AD29)</f>
        <v>12.8635372765368</v>
      </c>
      <c r="AE26" s="153" t="n">
        <f aca="false">SUM(AE27:AE29)</f>
        <v>431465.017164323</v>
      </c>
      <c r="AF26" s="154" t="n">
        <f aca="false">SUM(AF27:AF29)</f>
        <v>32.2101668827404</v>
      </c>
      <c r="AG26" s="145" t="n">
        <f aca="false">E26+I26+M26+Q26+U26+Y26+AC26</f>
        <v>857657.596288509</v>
      </c>
      <c r="AH26" s="145" t="n">
        <f aca="false">F26+J26+N26+R26+V26+Z26+AD26</f>
        <v>58.5196812151485</v>
      </c>
      <c r="AI26" s="145" t="n">
        <f aca="false">G26+K26+O26+S26+W26+AA26+AE26</f>
        <v>2146019.49307152</v>
      </c>
      <c r="AJ26" s="145" t="n">
        <f aca="false">H26+L26+P26+T26+X26+AB26+AF26</f>
        <v>145.929233076056</v>
      </c>
    </row>
    <row r="27" s="173" customFormat="true" ht="15" hidden="false" customHeight="false" outlineLevel="0" collapsed="false">
      <c r="A27" s="177"/>
      <c r="B27" s="178"/>
      <c r="C27" s="179"/>
      <c r="D27" s="181" t="n">
        <v>2008</v>
      </c>
      <c r="E27" s="167"/>
      <c r="F27" s="164"/>
      <c r="G27" s="167"/>
      <c r="H27" s="168"/>
      <c r="I27" s="169"/>
      <c r="J27" s="166"/>
      <c r="K27" s="169"/>
      <c r="L27" s="170"/>
      <c r="M27" s="167" t="n">
        <f aca="false">('[3]Initiative Level - LDC'!$I$119)*1000</f>
        <v>122677.818730531</v>
      </c>
      <c r="N27" s="164" t="n">
        <f aca="false">('[3]Initiative Level - LDC'!$I$32)*1000</f>
        <v>6.69022521554158</v>
      </c>
      <c r="O27" s="167" t="n">
        <f aca="false">('[3]Initiative Level - LDC'!$I$293)*1000</f>
        <v>304260.216413988</v>
      </c>
      <c r="P27" s="168" t="n">
        <f aca="false">('[3]Initiative Level - LDC'!$I$206)*1000</f>
        <v>16.0232333156872</v>
      </c>
      <c r="Q27" s="169" t="n">
        <f aca="false">('[3]Initiative Level - LDC'!$J$119)*1000</f>
        <v>122144.152488128</v>
      </c>
      <c r="R27" s="170" t="n">
        <f aca="false">('[3]Initiative Level - LDC'!$J$32)*1000</f>
        <v>6.39295754735981</v>
      </c>
      <c r="S27" s="169" t="n">
        <f aca="false">('[3]Initiative Level - LDC'!$J$293)*1000</f>
        <v>302739.267623141</v>
      </c>
      <c r="T27" s="166" t="n">
        <f aca="false">('[3]Initiative Level - LDC'!$J$206)*1000</f>
        <v>15.1760204613692</v>
      </c>
      <c r="U27" s="167" t="n">
        <f aca="false">('[3]Initiative Level - LDC'!$K$119)*1000</f>
        <v>122144.152488128</v>
      </c>
      <c r="V27" s="164" t="n">
        <f aca="false">('[3]Initiative Level - LDC'!$K$32)*1000</f>
        <v>6.39295754735981</v>
      </c>
      <c r="W27" s="167" t="n">
        <f aca="false">('[3]Initiative Level - LDC'!$K$293)*1000</f>
        <v>302739.267623141</v>
      </c>
      <c r="X27" s="168" t="n">
        <f aca="false">('[3]Initiative Level - LDC'!$K$206)*1000</f>
        <v>15.1760204613692</v>
      </c>
      <c r="Y27" s="169" t="n">
        <f aca="false">('[3]Initiative Level - LDC'!$L$119)*1000</f>
        <v>122144.152488128</v>
      </c>
      <c r="Z27" s="170" t="n">
        <f aca="false">('[3]Initiative Level - LDC'!$L$32)*1000</f>
        <v>6.39295754735981</v>
      </c>
      <c r="AA27" s="169" t="n">
        <f aca="false">('[3]Initiative Level - LDC'!$L$293)*1000</f>
        <v>302739.267623141</v>
      </c>
      <c r="AB27" s="170" t="n">
        <f aca="false">('[3]Initiative Level - LDC'!$L$206)*1000</f>
        <v>15.1760204613692</v>
      </c>
      <c r="AC27" s="171" t="n">
        <f aca="false">('[3]Initiative Level - LDC'!$M$119)*1000</f>
        <v>103671.905863583</v>
      </c>
      <c r="AD27" s="172" t="n">
        <f aca="false">('[3]Initiative Level - LDC'!$M$32)*1000</f>
        <v>5.81076329167586</v>
      </c>
      <c r="AE27" s="171" t="n">
        <f aca="false">('[3]Initiative Level - LDC'!$M$293)*1000</f>
        <v>254843.37101807</v>
      </c>
      <c r="AF27" s="172" t="n">
        <f aca="false">('[3]Initiative Level - LDC'!$M$206)*1000</f>
        <v>13.6664739269887</v>
      </c>
      <c r="AG27" s="145" t="n">
        <f aca="false">E27+I27+M27+Q27+U27+Y27+AC27</f>
        <v>592782.182058497</v>
      </c>
      <c r="AH27" s="145" t="n">
        <f aca="false">F27+J27+N27+R27+V27+Z27+AD27</f>
        <v>31.6798611492969</v>
      </c>
      <c r="AI27" s="145" t="n">
        <f aca="false">G27+K27+O27+S27+W27+AA27+AE27</f>
        <v>1467321.39030148</v>
      </c>
      <c r="AJ27" s="145" t="n">
        <f aca="false">H27+L27+P27+T27+X27+AB27+AF27</f>
        <v>75.2177686267834</v>
      </c>
    </row>
    <row r="28" s="173" customFormat="true" ht="15" hidden="false" customHeight="false" outlineLevel="0" collapsed="false">
      <c r="A28" s="177"/>
      <c r="B28" s="178"/>
      <c r="C28" s="179"/>
      <c r="D28" s="181" t="n">
        <v>2009</v>
      </c>
      <c r="E28" s="167"/>
      <c r="F28" s="164"/>
      <c r="G28" s="167"/>
      <c r="H28" s="168"/>
      <c r="I28" s="169"/>
      <c r="J28" s="166"/>
      <c r="K28" s="169"/>
      <c r="L28" s="170"/>
      <c r="M28" s="167"/>
      <c r="N28" s="164"/>
      <c r="O28" s="167"/>
      <c r="P28" s="168"/>
      <c r="Q28" s="169" t="n">
        <f aca="false">('[3]Initiative Level - LDC'!$J$135)*1000</f>
        <v>54516.6037871004</v>
      </c>
      <c r="R28" s="170" t="n">
        <f aca="false">('[3]Initiative Level - LDC'!$J$48)*1000</f>
        <v>5.5230172251112</v>
      </c>
      <c r="S28" s="169" t="n">
        <f aca="false">('[3]Initiative Level - LDC'!$J$309)*1000</f>
        <v>148579.700635636</v>
      </c>
      <c r="T28" s="166" t="n">
        <f aca="false">('[3]Initiative Level - LDC'!$J$222)*1000</f>
        <v>15.0763659508923</v>
      </c>
      <c r="U28" s="167" t="n">
        <f aca="false">('[3]Initiative Level - LDC'!$K$135)*1000</f>
        <v>52254.4175401812</v>
      </c>
      <c r="V28" s="164" t="n">
        <f aca="false">('[3]Initiative Level - LDC'!$K$48)*1000</f>
        <v>5.42963277190424</v>
      </c>
      <c r="W28" s="167" t="n">
        <f aca="false">('[3]Initiative Level - LDC'!$K$309)*1000</f>
        <v>134377.300651962</v>
      </c>
      <c r="X28" s="168" t="n">
        <f aca="false">('[3]Initiative Level - LDC'!$K$222)*1000</f>
        <v>14.46400160308</v>
      </c>
      <c r="Y28" s="169" t="n">
        <f aca="false">('[3]Initiative Level - LDC'!$L$135)*1000</f>
        <v>52254.4175401812</v>
      </c>
      <c r="Z28" s="170" t="n">
        <f aca="false">('[3]Initiative Level - LDC'!$L$48)*1000</f>
        <v>5.42963277190424</v>
      </c>
      <c r="AA28" s="169" t="n">
        <f aca="false">('[3]Initiative Level - LDC'!$L$309)*1000</f>
        <v>134377.300651962</v>
      </c>
      <c r="AB28" s="170" t="n">
        <f aca="false">('[3]Initiative Level - LDC'!$L$222)*1000</f>
        <v>14.46400160308</v>
      </c>
      <c r="AC28" s="171" t="n">
        <f aca="false">('[3]Initiative Level - LDC'!$M$135)*1000</f>
        <v>52251.2236964125</v>
      </c>
      <c r="AD28" s="172" t="n">
        <f aca="false">('[3]Initiative Level - LDC'!$M$48)*1000</f>
        <v>5.42963277190424</v>
      </c>
      <c r="AE28" s="171" t="n">
        <f aca="false">('[3]Initiative Level - LDC'!$M$309)*1000</f>
        <v>134370.302621321</v>
      </c>
      <c r="AF28" s="172" t="n">
        <f aca="false">('[3]Initiative Level - LDC'!$M$222)*1000</f>
        <v>14.46400160308</v>
      </c>
      <c r="AG28" s="145" t="n">
        <f aca="false">E28+I28+M28+Q28+U28+Y28+AC28</f>
        <v>211276.662563875</v>
      </c>
      <c r="AH28" s="145" t="n">
        <f aca="false">F28+J28+N28+R28+V28+Z28+AD28</f>
        <v>21.8119155408239</v>
      </c>
      <c r="AI28" s="145" t="n">
        <f aca="false">G28+K28+O28+S28+W28+AA28+AE28</f>
        <v>551704.604560881</v>
      </c>
      <c r="AJ28" s="145" t="n">
        <f aca="false">H28+L28+P28+T28+X28+AB28+AF28</f>
        <v>58.4683707601324</v>
      </c>
    </row>
    <row r="29" s="173" customFormat="true" ht="15" hidden="false" customHeight="false" outlineLevel="0" collapsed="false">
      <c r="A29" s="177"/>
      <c r="B29" s="178"/>
      <c r="C29" s="179"/>
      <c r="D29" s="181" t="n">
        <v>2010</v>
      </c>
      <c r="E29" s="167"/>
      <c r="F29" s="164"/>
      <c r="G29" s="167"/>
      <c r="H29" s="168"/>
      <c r="I29" s="169"/>
      <c r="J29" s="166"/>
      <c r="K29" s="169"/>
      <c r="L29" s="170"/>
      <c r="M29" s="167"/>
      <c r="N29" s="164"/>
      <c r="O29" s="167"/>
      <c r="P29" s="168"/>
      <c r="Q29" s="169"/>
      <c r="R29" s="170"/>
      <c r="S29" s="169"/>
      <c r="T29" s="166"/>
      <c r="U29" s="167" t="n">
        <f aca="false">('[3]Initiative Level - LDC'!$K$155)*1000</f>
        <v>19634.1149900283</v>
      </c>
      <c r="V29" s="164" t="n">
        <f aca="false">('[3]Initiative Level - LDC'!$K$68)*1000</f>
        <v>1.74175107857181</v>
      </c>
      <c r="W29" s="167" t="n">
        <f aca="false">('[3]Initiative Level - LDC'!$K$329)*1000</f>
        <v>42428.0869992668</v>
      </c>
      <c r="X29" s="168" t="n">
        <f aca="false">('[3]Initiative Level - LDC'!$K$242)*1000</f>
        <v>4.081701168234</v>
      </c>
      <c r="Y29" s="169" t="n">
        <f aca="false">('[3]Initiative Level - LDC'!$L$155)*1000</f>
        <v>17256.9269078403</v>
      </c>
      <c r="Z29" s="170" t="n">
        <f aca="false">('[3]Initiative Level - LDC'!$L$68)*1000</f>
        <v>1.66301223349928</v>
      </c>
      <c r="AA29" s="169" t="n">
        <f aca="false">('[3]Initiative Level - LDC'!$L$329)*1000</f>
        <v>42314.0676849603</v>
      </c>
      <c r="AB29" s="170" t="n">
        <f aca="false">('[3]Initiative Level - LDC'!$L$242)*1000</f>
        <v>4.081701168234</v>
      </c>
      <c r="AC29" s="171" t="n">
        <f aca="false">('[3]Initiative Level - LDC'!$M$155)*1000</f>
        <v>16707.7097682675</v>
      </c>
      <c r="AD29" s="172" t="n">
        <f aca="false">('[3]Initiative Level - LDC'!$M$68)*1000</f>
        <v>1.62314121295665</v>
      </c>
      <c r="AE29" s="171" t="n">
        <f aca="false">('[3]Initiative Level - LDC'!$M$329)*1000</f>
        <v>42251.343524932</v>
      </c>
      <c r="AF29" s="172" t="n">
        <f aca="false">('[3]Initiative Level - LDC'!$M$242)*1000</f>
        <v>4.07969135267169</v>
      </c>
      <c r="AG29" s="145" t="n">
        <f aca="false">E29+I29+M29+Q29+U29+Y29+AC29</f>
        <v>53598.7516661361</v>
      </c>
      <c r="AH29" s="145" t="n">
        <f aca="false">F29+J29+N29+R29+V29+Z29+AD29</f>
        <v>5.02790452502774</v>
      </c>
      <c r="AI29" s="145" t="n">
        <f aca="false">G29+K29+O29+S29+W29+AA29+AE29</f>
        <v>126993.498209159</v>
      </c>
      <c r="AJ29" s="145" t="n">
        <f aca="false">H29+L29+P29+T29+X29+AB29+AF29</f>
        <v>12.2430936891397</v>
      </c>
    </row>
    <row r="30" customFormat="false" ht="15" hidden="false" customHeight="false" outlineLevel="0" collapsed="false">
      <c r="A30" s="182"/>
      <c r="B30" s="183"/>
      <c r="C30" s="184"/>
      <c r="D30" s="185"/>
      <c r="K30" s="44"/>
      <c r="L30" s="127"/>
      <c r="R30" s="127"/>
      <c r="S30" s="44"/>
      <c r="T30" s="45"/>
      <c r="Y30" s="44"/>
      <c r="Z30" s="127"/>
      <c r="AA30" s="44"/>
      <c r="AB30" s="127"/>
      <c r="AG30" s="145" t="n">
        <f aca="false">E30+I30+M30+Q30+U30+Y30+AC30</f>
        <v>0</v>
      </c>
      <c r="AH30" s="145" t="n">
        <f aca="false">F30+J30+N30+R30+V30+Z30+AD30</f>
        <v>0</v>
      </c>
      <c r="AI30" s="145" t="n">
        <f aca="false">G30+K30+O30+S30+W30+AA30+AE30</f>
        <v>0</v>
      </c>
      <c r="AJ30" s="145" t="n">
        <f aca="false">H30+L30+P30+T30+X30+AB30+AF30</f>
        <v>0</v>
      </c>
    </row>
    <row r="31" s="140" customFormat="true" ht="15" hidden="false" customHeight="false" outlineLevel="0" collapsed="false">
      <c r="A31" s="130" t="s">
        <v>58</v>
      </c>
      <c r="B31" s="131"/>
      <c r="C31" s="132"/>
      <c r="D31" s="133"/>
      <c r="E31" s="136"/>
      <c r="F31" s="135"/>
      <c r="G31" s="136"/>
      <c r="H31" s="137"/>
      <c r="I31" s="136"/>
      <c r="J31" s="135"/>
      <c r="K31" s="136"/>
      <c r="L31" s="137"/>
      <c r="M31" s="136"/>
      <c r="N31" s="135"/>
      <c r="O31" s="136"/>
      <c r="P31" s="137"/>
      <c r="Q31" s="136"/>
      <c r="R31" s="137"/>
      <c r="S31" s="136"/>
      <c r="T31" s="186"/>
      <c r="U31" s="136"/>
      <c r="V31" s="135"/>
      <c r="W31" s="136"/>
      <c r="X31" s="137"/>
      <c r="Y31" s="136"/>
      <c r="Z31" s="137"/>
      <c r="AA31" s="136"/>
      <c r="AB31" s="137"/>
      <c r="AC31" s="136"/>
      <c r="AD31" s="137"/>
      <c r="AE31" s="136"/>
      <c r="AF31" s="137"/>
      <c r="AG31" s="145" t="n">
        <f aca="false">E31+I31+M31+Q31+U31+Y31+AC31</f>
        <v>0</v>
      </c>
      <c r="AH31" s="145" t="n">
        <f aca="false">F31+J31+N31+R31+V31+Z31+AD31</f>
        <v>0</v>
      </c>
      <c r="AI31" s="145" t="n">
        <f aca="false">G31+K31+O31+S31+W31+AA31+AE31</f>
        <v>0</v>
      </c>
      <c r="AJ31" s="145" t="n">
        <f aca="false">H31+L31+P31+T31+X31+AB31+AF31</f>
        <v>0</v>
      </c>
    </row>
    <row r="32" s="155" customFormat="true" ht="15" hidden="false" customHeight="false" outlineLevel="0" collapsed="false">
      <c r="A32" s="174" t="s">
        <v>43</v>
      </c>
      <c r="B32" s="175"/>
      <c r="C32" s="176"/>
      <c r="D32" s="180" t="s">
        <v>57</v>
      </c>
      <c r="E32" s="149"/>
      <c r="F32" s="146"/>
      <c r="G32" s="149"/>
      <c r="H32" s="150"/>
      <c r="I32" s="151"/>
      <c r="J32" s="148"/>
      <c r="K32" s="151"/>
      <c r="L32" s="152"/>
      <c r="M32" s="149" t="n">
        <f aca="false">SUM(M33:M35)</f>
        <v>280.08626030218</v>
      </c>
      <c r="N32" s="150" t="n">
        <f aca="false">SUM(N33:N35)</f>
        <v>0.331809506978192</v>
      </c>
      <c r="O32" s="149" t="n">
        <f aca="false">SUM(O33:O35)</f>
        <v>400.123229003114</v>
      </c>
      <c r="P32" s="150" t="n">
        <f aca="false">SUM(P33:P35)</f>
        <v>0.474013581397417</v>
      </c>
      <c r="Q32" s="151" t="n">
        <f aca="false">SUM(Q33:Q35)</f>
        <v>9287.45648102773</v>
      </c>
      <c r="R32" s="152" t="n">
        <f aca="false">SUM(R33:R35)</f>
        <v>4.28259797984033</v>
      </c>
      <c r="S32" s="151" t="n">
        <f aca="false">SUM(S33:S35)</f>
        <v>13267.7949728968</v>
      </c>
      <c r="T32" s="152" t="n">
        <f aca="false">SUM(T33:T35)</f>
        <v>6.11799711405762</v>
      </c>
      <c r="U32" s="149" t="n">
        <f aca="false">SUM(U33:U35)</f>
        <v>39720.8894645388</v>
      </c>
      <c r="V32" s="150" t="n">
        <f aca="false">SUM(V33:V35)</f>
        <v>17.6305949024329</v>
      </c>
      <c r="W32" s="149" t="n">
        <f aca="false">SUM(W33:W35)</f>
        <v>56744.127806484</v>
      </c>
      <c r="X32" s="150" t="n">
        <f aca="false">SUM(X33:X35)</f>
        <v>25.1865641463327</v>
      </c>
      <c r="Y32" s="151" t="n">
        <f aca="false">SUM(Y33:Y35)</f>
        <v>39720.8894645388</v>
      </c>
      <c r="Z32" s="152" t="n">
        <f aca="false">SUM(Z33:Z35)</f>
        <v>17.6305949024329</v>
      </c>
      <c r="AA32" s="151" t="n">
        <f aca="false">SUM(AA33:AA35)</f>
        <v>56744.127806484</v>
      </c>
      <c r="AB32" s="152" t="n">
        <f aca="false">SUM(AB33:AB35)</f>
        <v>25.1865641463327</v>
      </c>
      <c r="AC32" s="153" t="n">
        <f aca="false">SUM(AC33:AC35)</f>
        <v>39720.8894645388</v>
      </c>
      <c r="AD32" s="154" t="n">
        <f aca="false">SUM(AD33:AD35)</f>
        <v>17.6305949024329</v>
      </c>
      <c r="AE32" s="153" t="n">
        <f aca="false">SUM(AE33:AE35)</f>
        <v>56744.127806484</v>
      </c>
      <c r="AF32" s="154" t="n">
        <f aca="false">SUM(AF33:AF35)</f>
        <v>38.6111476459477</v>
      </c>
      <c r="AG32" s="145" t="n">
        <f aca="false">E32+I32+M32+Q32+U32+Y32+AC32</f>
        <v>128730.211134946</v>
      </c>
      <c r="AH32" s="145" t="n">
        <f aca="false">F32+J32+N32+R32+V32+Z32+AD32</f>
        <v>57.5061921941173</v>
      </c>
      <c r="AI32" s="145" t="n">
        <f aca="false">G32+K32+O32+S32+W32+AA32+AE32</f>
        <v>183900.301621352</v>
      </c>
      <c r="AJ32" s="145" t="n">
        <f aca="false">H32+L32+P32+T32+X32+AB32+AF32</f>
        <v>95.5762866340682</v>
      </c>
    </row>
    <row r="33" s="173" customFormat="true" ht="15" hidden="false" customHeight="false" outlineLevel="0" collapsed="false">
      <c r="A33" s="177"/>
      <c r="B33" s="178"/>
      <c r="C33" s="179"/>
      <c r="D33" s="181" t="n">
        <v>2008</v>
      </c>
      <c r="E33" s="167"/>
      <c r="F33" s="164"/>
      <c r="G33" s="167"/>
      <c r="H33" s="168"/>
      <c r="I33" s="169"/>
      <c r="J33" s="166"/>
      <c r="K33" s="169"/>
      <c r="L33" s="170"/>
      <c r="M33" s="167" t="n">
        <f aca="false">('[3]Initiative Level - LDC'!$I$124)*1000</f>
        <v>280.08626030218</v>
      </c>
      <c r="N33" s="164" t="n">
        <f aca="false">('[3]Initiative Level - LDC'!$I$37)*1000</f>
        <v>0.331809506978192</v>
      </c>
      <c r="O33" s="167" t="n">
        <f aca="false">('[3]Initiative Level - LDC'!$I$298)*1000</f>
        <v>400.123229003114</v>
      </c>
      <c r="P33" s="168" t="n">
        <f aca="false">('[3]Initiative Level - LDC'!$I$211)*1000</f>
        <v>0.474013581397417</v>
      </c>
      <c r="Q33" s="169" t="n">
        <f aca="false">('[3]Initiative Level - LDC'!$J$124)*1000</f>
        <v>280.08626030218</v>
      </c>
      <c r="R33" s="170" t="n">
        <f aca="false">('[3]Initiative Level - LDC'!$J$37)*1000</f>
        <v>0.331809506978192</v>
      </c>
      <c r="S33" s="169" t="n">
        <f aca="false">('[3]Initiative Level - LDC'!$J$298)*1000</f>
        <v>400.123229003114</v>
      </c>
      <c r="T33" s="166" t="n">
        <f aca="false">('[3]Initiative Level - LDC'!$J$211)*1000</f>
        <v>0.474013581397417</v>
      </c>
      <c r="U33" s="167" t="n">
        <f aca="false">('[3]Initiative Level - LDC'!$K$124)*1000</f>
        <v>280.08626030218</v>
      </c>
      <c r="V33" s="164" t="n">
        <f aca="false">('[3]Initiative Level - LDC'!$K$37)*1000</f>
        <v>0.331809506978192</v>
      </c>
      <c r="W33" s="167" t="n">
        <f aca="false">('[3]Initiative Level - LDC'!$K$298)*1000</f>
        <v>400.123229003114</v>
      </c>
      <c r="X33" s="168" t="n">
        <f aca="false">('[3]Initiative Level - LDC'!$K$211)*1000</f>
        <v>0.474013581397417</v>
      </c>
      <c r="Y33" s="169" t="n">
        <f aca="false">('[3]Initiative Level - LDC'!$L$124)*1000</f>
        <v>280.08626030218</v>
      </c>
      <c r="Z33" s="170" t="n">
        <f aca="false">('[3]Initiative Level - LDC'!$L$37)*1000</f>
        <v>0.331809506978192</v>
      </c>
      <c r="AA33" s="169" t="n">
        <f aca="false">('[3]Initiative Level - LDC'!$L$298)*1000</f>
        <v>400.123229003114</v>
      </c>
      <c r="AB33" s="170" t="n">
        <f aca="false">('[3]Initiative Level - LDC'!$L$211)*1000</f>
        <v>0.474013581397417</v>
      </c>
      <c r="AC33" s="171" t="n">
        <f aca="false">('[3]Initiative Level - LDC'!$M$124)*1000</f>
        <v>280.08626030218</v>
      </c>
      <c r="AD33" s="172" t="n">
        <f aca="false">('[3]Initiative Level - LDC'!$M$37)*1000</f>
        <v>0.331809506978192</v>
      </c>
      <c r="AE33" s="171" t="n">
        <f aca="false">('[3]Initiative Level - LDC'!$M$298)*1000</f>
        <v>400.123229003114</v>
      </c>
      <c r="AF33" s="172" t="n">
        <f aca="false">('[3]Initiative Level - LDC'!$M$211)*1000</f>
        <v>0.474013581397417</v>
      </c>
      <c r="AG33" s="145" t="n">
        <f aca="false">E33+I33+M33+Q33+U33+Y33+AC33</f>
        <v>1400.4313015109</v>
      </c>
      <c r="AH33" s="145" t="n">
        <f aca="false">F33+J33+N33+R33+V33+Z33+AD33</f>
        <v>1.65904753489096</v>
      </c>
      <c r="AI33" s="145" t="n">
        <f aca="false">G33+K33+O33+S33+W33+AA33+AE33</f>
        <v>2000.61614501557</v>
      </c>
      <c r="AJ33" s="145" t="n">
        <f aca="false">H33+L33+P33+T33+X33+AB33+AF33</f>
        <v>2.37006790698709</v>
      </c>
    </row>
    <row r="34" s="173" customFormat="true" ht="15" hidden="false" customHeight="false" outlineLevel="0" collapsed="false">
      <c r="A34" s="177"/>
      <c r="B34" s="178"/>
      <c r="C34" s="179"/>
      <c r="D34" s="181" t="n">
        <v>2009</v>
      </c>
      <c r="E34" s="167"/>
      <c r="F34" s="164"/>
      <c r="G34" s="167"/>
      <c r="H34" s="168"/>
      <c r="I34" s="169"/>
      <c r="J34" s="166"/>
      <c r="K34" s="169"/>
      <c r="L34" s="170"/>
      <c r="M34" s="167"/>
      <c r="N34" s="164"/>
      <c r="O34" s="167"/>
      <c r="P34" s="168"/>
      <c r="Q34" s="169" t="n">
        <f aca="false">('[3]Initiative Level - LDC'!$J$139)*1000</f>
        <v>9007.37022072555</v>
      </c>
      <c r="R34" s="170" t="n">
        <f aca="false">('[3]Initiative Level - LDC'!$J$52)*1000</f>
        <v>3.95078847286214</v>
      </c>
      <c r="S34" s="169" t="n">
        <f aca="false">('[3]Initiative Level - LDC'!$J$313)*1000</f>
        <v>12867.6717438936</v>
      </c>
      <c r="T34" s="166" t="n">
        <f aca="false">('[3]Initiative Level - LDC'!$J$226)*1000</f>
        <v>5.6439835326602</v>
      </c>
      <c r="U34" s="167" t="n">
        <f aca="false">('[3]Initiative Level - LDC'!$K$139)*1000</f>
        <v>9007.37022072555</v>
      </c>
      <c r="V34" s="164" t="n">
        <f aca="false">('[3]Initiative Level - LDC'!$K$52)*1000</f>
        <v>3.95078847286214</v>
      </c>
      <c r="W34" s="167" t="n">
        <f aca="false">('[3]Initiative Level - LDC'!$K$313)*1000</f>
        <v>12867.6717438936</v>
      </c>
      <c r="X34" s="168" t="n">
        <f aca="false">('[3]Initiative Level - LDC'!$K$226)*1000</f>
        <v>5.6439835326602</v>
      </c>
      <c r="Y34" s="169" t="n">
        <f aca="false">('[3]Initiative Level - LDC'!$L$139)*1000</f>
        <v>9007.37022072555</v>
      </c>
      <c r="Z34" s="170" t="n">
        <f aca="false">('[3]Initiative Level - LDC'!$L$52)*1000</f>
        <v>3.95078847286214</v>
      </c>
      <c r="AA34" s="169" t="n">
        <f aca="false">('[3]Initiative Level - LDC'!$L$313)*1000</f>
        <v>12867.6717438936</v>
      </c>
      <c r="AB34" s="170" t="n">
        <f aca="false">('[3]Initiative Level - LDC'!$L$226)*1000</f>
        <v>5.6439835326602</v>
      </c>
      <c r="AC34" s="171" t="n">
        <f aca="false">('[3]Initiative Level - LDC'!$M$139)*1000</f>
        <v>9007.37022072555</v>
      </c>
      <c r="AD34" s="172" t="n">
        <f aca="false">('[3]Initiative Level - LDC'!$M$52)*1000</f>
        <v>3.95078847286214</v>
      </c>
      <c r="AE34" s="171" t="n">
        <f aca="false">('[3]Initiative Level - LDC'!$M$313)*1000</f>
        <v>12867.6717438936</v>
      </c>
      <c r="AF34" s="172" t="n">
        <f aca="false">('[3]Initiative Level - LDC'!$M$246)*1000</f>
        <v>19.0685670322751</v>
      </c>
      <c r="AG34" s="145" t="n">
        <f aca="false">E34+I34+M34+Q34+U34+Y34+AC34</f>
        <v>36029.4808829022</v>
      </c>
      <c r="AH34" s="145" t="n">
        <f aca="false">F34+J34+N34+R34+V34+Z34+AD34</f>
        <v>15.8031538914486</v>
      </c>
      <c r="AI34" s="145" t="n">
        <f aca="false">G34+K34+O34+S34+W34+AA34+AE34</f>
        <v>51470.6869755746</v>
      </c>
      <c r="AJ34" s="145" t="n">
        <f aca="false">H34+L34+P34+T34+X34+AB34+AF34</f>
        <v>36.0005176302557</v>
      </c>
    </row>
    <row r="35" s="173" customFormat="true" ht="15" hidden="false" customHeight="false" outlineLevel="0" collapsed="false">
      <c r="A35" s="177"/>
      <c r="B35" s="178"/>
      <c r="C35" s="179"/>
      <c r="D35" s="181" t="n">
        <v>2010</v>
      </c>
      <c r="E35" s="167"/>
      <c r="F35" s="164"/>
      <c r="G35" s="167"/>
      <c r="H35" s="168"/>
      <c r="I35" s="169"/>
      <c r="J35" s="166"/>
      <c r="K35" s="169"/>
      <c r="L35" s="170"/>
      <c r="M35" s="167"/>
      <c r="N35" s="164"/>
      <c r="O35" s="167"/>
      <c r="P35" s="168"/>
      <c r="Q35" s="169"/>
      <c r="R35" s="170"/>
      <c r="S35" s="169"/>
      <c r="T35" s="166"/>
      <c r="U35" s="167" t="n">
        <f aca="false">('[3]Initiative Level - LDC'!$K$159)*1000</f>
        <v>30433.4329835111</v>
      </c>
      <c r="V35" s="164" t="n">
        <f aca="false">('[3]Initiative Level - LDC'!$K$72)*1000</f>
        <v>13.3479969225926</v>
      </c>
      <c r="W35" s="167" t="n">
        <f aca="false">('[3]Initiative Level - LDC'!$K$333)*1000</f>
        <v>43476.3328335873</v>
      </c>
      <c r="X35" s="168" t="n">
        <f aca="false">('[3]Initiative Level - LDC'!$K$246)*1000</f>
        <v>19.0685670322751</v>
      </c>
      <c r="Y35" s="169" t="n">
        <f aca="false">('[3]Initiative Level - LDC'!$L$159)*1000</f>
        <v>30433.4329835111</v>
      </c>
      <c r="Z35" s="170" t="n">
        <f aca="false">('[3]Initiative Level - LDC'!$L$72)*1000</f>
        <v>13.3479969225926</v>
      </c>
      <c r="AA35" s="169" t="n">
        <f aca="false">('[3]Initiative Level - LDC'!$L$333)*1000</f>
        <v>43476.3328335873</v>
      </c>
      <c r="AB35" s="170" t="n">
        <f aca="false">('[3]Initiative Level - LDC'!$L$246)*1000</f>
        <v>19.0685670322751</v>
      </c>
      <c r="AC35" s="171" t="n">
        <f aca="false">('[3]Initiative Level - LDC'!$M$159)*1000</f>
        <v>30433.4329835111</v>
      </c>
      <c r="AD35" s="172" t="n">
        <f aca="false">('[3]Initiative Level - LDC'!$M$72)*1000</f>
        <v>13.3479969225926</v>
      </c>
      <c r="AE35" s="171" t="n">
        <f aca="false">('[3]Initiative Level - LDC'!$M$333)*1000</f>
        <v>43476.3328335873</v>
      </c>
      <c r="AF35" s="172" t="n">
        <f aca="false">('[3]Initiative Level - LDC'!$M$246)*1000</f>
        <v>19.0685670322751</v>
      </c>
      <c r="AG35" s="145" t="n">
        <f aca="false">E35+I35+M35+Q35+U35+Y35+AC35</f>
        <v>91300.2989505333</v>
      </c>
      <c r="AH35" s="145" t="n">
        <f aca="false">F35+J35+N35+R35+V35+Z35+AD35</f>
        <v>40.0439907677778</v>
      </c>
      <c r="AI35" s="145" t="n">
        <f aca="false">G35+K35+O35+S35+W35+AA35+AE35</f>
        <v>130428.998500762</v>
      </c>
      <c r="AJ35" s="145" t="n">
        <f aca="false">H35+L35+P35+T35+X35+AB35+AF35</f>
        <v>57.2057010968254</v>
      </c>
    </row>
    <row r="36" s="155" customFormat="true" ht="15" hidden="false" customHeight="false" outlineLevel="0" collapsed="false">
      <c r="A36" s="174" t="s">
        <v>44</v>
      </c>
      <c r="B36" s="175"/>
      <c r="C36" s="176"/>
      <c r="D36" s="180" t="s">
        <v>57</v>
      </c>
      <c r="E36" s="149"/>
      <c r="F36" s="146"/>
      <c r="G36" s="149"/>
      <c r="H36" s="150"/>
      <c r="I36" s="151"/>
      <c r="J36" s="148"/>
      <c r="K36" s="151"/>
      <c r="L36" s="152"/>
      <c r="M36" s="149"/>
      <c r="N36" s="146"/>
      <c r="O36" s="149"/>
      <c r="P36" s="150"/>
      <c r="Q36" s="151"/>
      <c r="R36" s="152"/>
      <c r="S36" s="147"/>
      <c r="T36" s="148"/>
      <c r="U36" s="149" t="n">
        <f aca="false">SUM(U37:U38)</f>
        <v>291111.329852554</v>
      </c>
      <c r="V36" s="150" t="n">
        <f aca="false">SUM(V37:V38)</f>
        <v>94.864078145002</v>
      </c>
      <c r="W36" s="149" t="n">
        <f aca="false">W38</f>
        <v>294051.848335913</v>
      </c>
      <c r="X36" s="150" t="n">
        <f aca="false">X38</f>
        <v>95.8223011565677</v>
      </c>
      <c r="Y36" s="151" t="n">
        <f aca="false">Y38</f>
        <v>291111.329852554</v>
      </c>
      <c r="Z36" s="152" t="n">
        <f aca="false">Z38</f>
        <v>94.864078145002</v>
      </c>
      <c r="AA36" s="151" t="n">
        <f aca="false">AA38</f>
        <v>294051.848335913</v>
      </c>
      <c r="AB36" s="152" t="n">
        <f aca="false">AB38</f>
        <v>95.8223011565677</v>
      </c>
      <c r="AC36" s="153" t="n">
        <f aca="false">AC38</f>
        <v>291111.329852554</v>
      </c>
      <c r="AD36" s="154" t="n">
        <f aca="false">AD38</f>
        <v>94.864078145002</v>
      </c>
      <c r="AE36" s="153" t="n">
        <f aca="false">AE38</f>
        <v>294051.848335913</v>
      </c>
      <c r="AF36" s="154" t="n">
        <f aca="false">AF38</f>
        <v>95.8223011565677</v>
      </c>
      <c r="AG36" s="145" t="n">
        <f aca="false">E36+I36+M36+Q36+U36+Y36+AC36</f>
        <v>873333.989557661</v>
      </c>
      <c r="AH36" s="145" t="n">
        <f aca="false">F36+J36+N36+R36+V36+Z36+AD36</f>
        <v>284.592234435006</v>
      </c>
      <c r="AI36" s="145" t="n">
        <f aca="false">G36+K36+O36+S36+W36+AA36+AE36</f>
        <v>882155.545007738</v>
      </c>
      <c r="AJ36" s="145" t="n">
        <f aca="false">H36+L36+P36+T36+X36+AB36+AF36</f>
        <v>287.466903469703</v>
      </c>
    </row>
    <row r="37" s="173" customFormat="true" ht="15" hidden="false" customHeight="false" outlineLevel="0" collapsed="false">
      <c r="A37" s="177"/>
      <c r="B37" s="178"/>
      <c r="C37" s="179"/>
      <c r="D37" s="181" t="n">
        <v>2009</v>
      </c>
      <c r="E37" s="167"/>
      <c r="F37" s="164"/>
      <c r="G37" s="167"/>
      <c r="H37" s="168"/>
      <c r="I37" s="169"/>
      <c r="J37" s="166"/>
      <c r="K37" s="169"/>
      <c r="L37" s="170"/>
      <c r="M37" s="167"/>
      <c r="N37" s="164"/>
      <c r="O37" s="167"/>
      <c r="P37" s="168"/>
      <c r="Q37" s="169"/>
      <c r="R37" s="170"/>
      <c r="S37" s="165"/>
      <c r="T37" s="166"/>
      <c r="U37" s="167"/>
      <c r="V37" s="164"/>
      <c r="W37" s="167"/>
      <c r="X37" s="168"/>
      <c r="Y37" s="169"/>
      <c r="Z37" s="170"/>
      <c r="AA37" s="169"/>
      <c r="AB37" s="170"/>
      <c r="AC37" s="171"/>
      <c r="AD37" s="172"/>
      <c r="AE37" s="171"/>
      <c r="AF37" s="172"/>
      <c r="AG37" s="145" t="n">
        <f aca="false">E37+I37+M37+Q37+U37+Y37+AC37</f>
        <v>0</v>
      </c>
      <c r="AH37" s="145" t="n">
        <f aca="false">F37+J37+N37+R37+V37+Z37+AD37</f>
        <v>0</v>
      </c>
      <c r="AI37" s="145" t="n">
        <f aca="false">G37+K37+O37+S37+W37+AA37+AE37</f>
        <v>0</v>
      </c>
      <c r="AJ37" s="145" t="n">
        <f aca="false">H37+L37+P37+T37+X37+AB37+AF37</f>
        <v>0</v>
      </c>
    </row>
    <row r="38" s="173" customFormat="true" ht="15" hidden="false" customHeight="false" outlineLevel="0" collapsed="false">
      <c r="A38" s="177"/>
      <c r="B38" s="178"/>
      <c r="C38" s="179"/>
      <c r="D38" s="181" t="n">
        <v>2010</v>
      </c>
      <c r="E38" s="167"/>
      <c r="F38" s="164"/>
      <c r="G38" s="167"/>
      <c r="H38" s="168"/>
      <c r="I38" s="169"/>
      <c r="J38" s="166"/>
      <c r="K38" s="169"/>
      <c r="L38" s="170"/>
      <c r="M38" s="167"/>
      <c r="N38" s="164"/>
      <c r="O38" s="167"/>
      <c r="P38" s="168"/>
      <c r="Q38" s="169"/>
      <c r="R38" s="170"/>
      <c r="S38" s="165"/>
      <c r="T38" s="166"/>
      <c r="U38" s="167" t="n">
        <f aca="false">('[3]Initiative Level - LDC'!$K$160)*1000</f>
        <v>291111.329852554</v>
      </c>
      <c r="V38" s="164" t="n">
        <f aca="false">('[3]Initiative Level - LDC'!$K$73)*1000</f>
        <v>94.864078145002</v>
      </c>
      <c r="W38" s="167" t="n">
        <f aca="false">('[3]Initiative Level - LDC'!$K$334)*1000</f>
        <v>294051.848335913</v>
      </c>
      <c r="X38" s="168" t="n">
        <f aca="false">('[3]Initiative Level - LDC'!$K$247)*1000</f>
        <v>95.8223011565677</v>
      </c>
      <c r="Y38" s="169" t="n">
        <f aca="false">('[3]Initiative Level - LDC'!$L$160)*1000</f>
        <v>291111.329852554</v>
      </c>
      <c r="Z38" s="170" t="n">
        <f aca="false">('[3]Initiative Level - LDC'!$L$73)*1000</f>
        <v>94.864078145002</v>
      </c>
      <c r="AA38" s="169" t="n">
        <f aca="false">('[3]Initiative Level - LDC'!$L$334)*1000</f>
        <v>294051.848335913</v>
      </c>
      <c r="AB38" s="170" t="n">
        <f aca="false">('[3]Initiative Level - LDC'!$L$247)*1000</f>
        <v>95.8223011565677</v>
      </c>
      <c r="AC38" s="171" t="n">
        <f aca="false">('[3]Initiative Level - LDC'!$M$160)*1000</f>
        <v>291111.329852554</v>
      </c>
      <c r="AD38" s="172" t="n">
        <f aca="false">('[3]Initiative Level - LDC'!$M$73)*1000</f>
        <v>94.864078145002</v>
      </c>
      <c r="AE38" s="171" t="n">
        <f aca="false">('[3]Initiative Level - LDC'!$M$334)*1000</f>
        <v>294051.848335913</v>
      </c>
      <c r="AF38" s="172" t="n">
        <f aca="false">('[3]Initiative Level - LDC'!$M$247)*1000</f>
        <v>95.8223011565677</v>
      </c>
      <c r="AG38" s="145" t="n">
        <f aca="false">E38+I38+M38+Q38+U38+Y38+AC38</f>
        <v>873333.989557661</v>
      </c>
      <c r="AH38" s="145" t="n">
        <f aca="false">F38+J38+N38+R38+V38+Z38+AD38</f>
        <v>284.592234435006</v>
      </c>
      <c r="AI38" s="145" t="n">
        <f aca="false">G38+K38+O38+S38+W38+AA38+AE38</f>
        <v>882155.545007738</v>
      </c>
      <c r="AJ38" s="145" t="n">
        <f aca="false">H38+L38+P38+T38+X38+AB38+AF38</f>
        <v>287.466903469703</v>
      </c>
    </row>
    <row r="39" s="155" customFormat="true" ht="15" hidden="false" customHeight="false" outlineLevel="0" collapsed="false">
      <c r="A39" s="141" t="s">
        <v>59</v>
      </c>
      <c r="B39" s="142"/>
      <c r="C39" s="143"/>
      <c r="D39" s="158" t="n">
        <v>2010</v>
      </c>
      <c r="E39" s="149"/>
      <c r="F39" s="146"/>
      <c r="G39" s="149"/>
      <c r="H39" s="150"/>
      <c r="I39" s="151"/>
      <c r="J39" s="148"/>
      <c r="K39" s="151"/>
      <c r="L39" s="152"/>
      <c r="M39" s="149"/>
      <c r="N39" s="146"/>
      <c r="O39" s="149"/>
      <c r="P39" s="150"/>
      <c r="Q39" s="151"/>
      <c r="R39" s="152"/>
      <c r="S39" s="147"/>
      <c r="T39" s="148"/>
      <c r="U39" s="149" t="n">
        <f aca="false">('[3]Initiative Level - LDC'!$K$161)*1000</f>
        <v>3094.46493551276</v>
      </c>
      <c r="V39" s="146" t="n">
        <f aca="false">('[3]Initiative Level - LDC'!$K$74)*1000</f>
        <v>0.262193956360951</v>
      </c>
      <c r="W39" s="149" t="n">
        <f aca="false">('[3]Initiative Level - LDC'!$K$335)*1000</f>
        <v>4200.86580631062</v>
      </c>
      <c r="X39" s="150" t="n">
        <f aca="false">('[3]Initiative Level - LDC'!$K$248)*1000</f>
        <v>0.342869019856628</v>
      </c>
      <c r="Y39" s="151" t="n">
        <f aca="false">('[3]Initiative Level - LDC'!$L$161)*1000</f>
        <v>3094.46493551276</v>
      </c>
      <c r="Z39" s="152" t="n">
        <f aca="false">('[3]Initiative Level - LDC'!$L$74)*1000</f>
        <v>0.262193956360951</v>
      </c>
      <c r="AA39" s="151" t="n">
        <f aca="false">('[3]Initiative Level - LDC'!$L$335)*1000</f>
        <v>4200.86580631062</v>
      </c>
      <c r="AB39" s="152" t="n">
        <f aca="false">('[3]Initiative Level - LDC'!$L$248)*1000</f>
        <v>0.342869019856628</v>
      </c>
      <c r="AC39" s="153" t="n">
        <f aca="false">('[3]Initiative Level - LDC'!$M$161)*1000</f>
        <v>3094.46493551276</v>
      </c>
      <c r="AD39" s="154" t="n">
        <f aca="false">('[3]Initiative Level - LDC'!$M$74)*1000</f>
        <v>0.262193956360951</v>
      </c>
      <c r="AE39" s="153" t="n">
        <f aca="false">('[3]Initiative Level - LDC'!$M$335)*1000</f>
        <v>4200.86580631062</v>
      </c>
      <c r="AF39" s="154" t="n">
        <f aca="false">('[3]Initiative Level - LDC'!$M$248)*1000</f>
        <v>0.342869019856628</v>
      </c>
      <c r="AG39" s="145" t="n">
        <f aca="false">E39+I39+M39+Q39+U39+Y39+AC39</f>
        <v>9283.39480653828</v>
      </c>
      <c r="AH39" s="145" t="n">
        <f aca="false">F39+J39+N39+R39+V39+Z39+AD39</f>
        <v>0.786581869082852</v>
      </c>
      <c r="AI39" s="145" t="n">
        <f aca="false">G39+K39+O39+S39+W39+AA39+AE39</f>
        <v>12602.5974189319</v>
      </c>
      <c r="AJ39" s="145" t="n">
        <f aca="false">H39+L39+P39+T39+X39+AB39+AF39</f>
        <v>1.02860705956988</v>
      </c>
    </row>
    <row r="40" customFormat="false" ht="15" hidden="false" customHeight="false" outlineLevel="0" collapsed="false">
      <c r="A40" s="187"/>
      <c r="B40" s="188"/>
      <c r="C40" s="189"/>
      <c r="D40" s="190"/>
      <c r="K40" s="44"/>
      <c r="L40" s="127"/>
      <c r="R40" s="127"/>
      <c r="S40" s="191"/>
      <c r="T40" s="192"/>
      <c r="Y40" s="44"/>
      <c r="Z40" s="127"/>
      <c r="AA40" s="44"/>
      <c r="AB40" s="127"/>
      <c r="AG40" s="145" t="n">
        <f aca="false">E40+I40+M40+Q40+U40+Y40+AC40</f>
        <v>0</v>
      </c>
      <c r="AH40" s="145" t="n">
        <f aca="false">F40+J40+N40+R40+V40+Z40+AD40</f>
        <v>0</v>
      </c>
      <c r="AI40" s="145" t="n">
        <f aca="false">G40+K40+O40+S40+W40+AA40+AE40</f>
        <v>0</v>
      </c>
      <c r="AJ40" s="145" t="n">
        <f aca="false">H40+L40+P40+T40+X40+AB40+AF40</f>
        <v>0</v>
      </c>
    </row>
    <row r="41" s="140" customFormat="true" ht="15" hidden="false" customHeight="false" outlineLevel="0" collapsed="false">
      <c r="A41" s="130" t="s">
        <v>60</v>
      </c>
      <c r="B41" s="131"/>
      <c r="C41" s="132"/>
      <c r="D41" s="193"/>
      <c r="E41" s="136"/>
      <c r="F41" s="135"/>
      <c r="G41" s="136"/>
      <c r="H41" s="137"/>
      <c r="I41" s="136"/>
      <c r="J41" s="135"/>
      <c r="K41" s="136"/>
      <c r="L41" s="137"/>
      <c r="M41" s="136"/>
      <c r="N41" s="135"/>
      <c r="O41" s="136"/>
      <c r="P41" s="137"/>
      <c r="Q41" s="136"/>
      <c r="R41" s="137"/>
      <c r="S41" s="134"/>
      <c r="T41" s="186"/>
      <c r="U41" s="136"/>
      <c r="V41" s="135"/>
      <c r="W41" s="136"/>
      <c r="X41" s="137"/>
      <c r="Y41" s="136"/>
      <c r="Z41" s="137"/>
      <c r="AA41" s="136"/>
      <c r="AB41" s="137"/>
      <c r="AC41" s="136"/>
      <c r="AD41" s="137"/>
      <c r="AE41" s="136"/>
      <c r="AF41" s="137"/>
      <c r="AG41" s="145" t="n">
        <f aca="false">E41+I41+M41+Q41+U41+Y41+AC41</f>
        <v>0</v>
      </c>
      <c r="AH41" s="145" t="n">
        <f aca="false">F41+J41+N41+R41+V41+Z41+AD41</f>
        <v>0</v>
      </c>
      <c r="AI41" s="145" t="n">
        <f aca="false">G41+K41+O41+S41+W41+AA41+AE41</f>
        <v>0</v>
      </c>
      <c r="AJ41" s="145" t="n">
        <f aca="false">H41+L41+P41+T41+X41+AB41+AF41</f>
        <v>0</v>
      </c>
    </row>
    <row r="42" s="155" customFormat="true" ht="15" hidden="false" customHeight="false" outlineLevel="0" collapsed="false">
      <c r="A42" s="174" t="s">
        <v>46</v>
      </c>
      <c r="B42" s="175"/>
      <c r="C42" s="176"/>
      <c r="D42" s="180" t="s">
        <v>61</v>
      </c>
      <c r="E42" s="145" t="n">
        <f aca="false">SUM(E43:E46)</f>
        <v>0</v>
      </c>
      <c r="F42" s="146" t="n">
        <f aca="false">SUM(F43:F46)</f>
        <v>310.494248059633</v>
      </c>
      <c r="G42" s="145" t="n">
        <f aca="false">SUM(G43:G46)</f>
        <v>0</v>
      </c>
      <c r="H42" s="146" t="n">
        <f aca="false">SUM(H43:H46)</f>
        <v>310.494248059633</v>
      </c>
      <c r="I42" s="147" t="n">
        <f aca="false">SUM(I43:I46)</f>
        <v>0</v>
      </c>
      <c r="J42" s="148" t="n">
        <f aca="false">SUM(J43:J46)</f>
        <v>337.419227553015</v>
      </c>
      <c r="K42" s="147" t="n">
        <f aca="false">SUM(K43:K46)</f>
        <v>0</v>
      </c>
      <c r="L42" s="148" t="n">
        <f aca="false">SUM(L43:L46)</f>
        <v>337.419227553015</v>
      </c>
      <c r="M42" s="194" t="n">
        <f aca="false">SUM(M43:M46)</f>
        <v>0</v>
      </c>
      <c r="N42" s="195" t="n">
        <f aca="false">SUM(N43:N46)</f>
        <v>428.961378800777</v>
      </c>
      <c r="O42" s="194" t="n">
        <f aca="false">SUM(O43:O46)</f>
        <v>0</v>
      </c>
      <c r="P42" s="195" t="n">
        <f aca="false">SUM(P43:P46)</f>
        <v>428.961378800777</v>
      </c>
      <c r="Q42" s="147" t="n">
        <f aca="false">SUM(Q43:Q46)</f>
        <v>7837.45233570488</v>
      </c>
      <c r="R42" s="148" t="n">
        <f aca="false">SUM(R43:R46)</f>
        <v>178.378379458738</v>
      </c>
      <c r="S42" s="147" t="n">
        <f aca="false">SUM(S43:S46)</f>
        <v>7837.45233570488</v>
      </c>
      <c r="T42" s="148" t="n">
        <f aca="false">SUM(T43:T46)</f>
        <v>178.378379458738</v>
      </c>
      <c r="U42" s="194" t="n">
        <f aca="false">SUM(U43:U46)</f>
        <v>0</v>
      </c>
      <c r="V42" s="195" t="n">
        <f aca="false">SUM(V43:V46)</f>
        <v>0</v>
      </c>
      <c r="W42" s="194" t="n">
        <f aca="false">SUM(W43:W46)</f>
        <v>0</v>
      </c>
      <c r="X42" s="195" t="n">
        <f aca="false">SUM(X43:X46)</f>
        <v>0</v>
      </c>
      <c r="Y42" s="147" t="n">
        <f aca="false">SUM(Y43:Y46)</f>
        <v>0</v>
      </c>
      <c r="Z42" s="148" t="n">
        <f aca="false">SUM(Z43:Z46)</f>
        <v>0</v>
      </c>
      <c r="AA42" s="147" t="n">
        <f aca="false">SUM(AA43:AA46)</f>
        <v>0</v>
      </c>
      <c r="AB42" s="148" t="n">
        <f aca="false">SUM(AB43:AB46)</f>
        <v>0</v>
      </c>
      <c r="AC42" s="194"/>
      <c r="AD42" s="195"/>
      <c r="AE42" s="194"/>
      <c r="AF42" s="195"/>
      <c r="AG42" s="145" t="n">
        <f aca="false">E42+I42+M42+Q42+U42+Y42+AC42</f>
        <v>7837.45233570488</v>
      </c>
      <c r="AH42" s="145" t="n">
        <f aca="false">F42+J42+N42+R42+V42+Z42+AD42</f>
        <v>1255.25323387216</v>
      </c>
      <c r="AI42" s="145" t="n">
        <f aca="false">G42+K42+O42+S42+W42+AA42+AE42</f>
        <v>7837.45233570488</v>
      </c>
      <c r="AJ42" s="145" t="n">
        <f aca="false">H42+L42+P42+T42+X42+AB42+AF42</f>
        <v>1255.25323387216</v>
      </c>
    </row>
    <row r="43" s="173" customFormat="true" ht="15" hidden="false" customHeight="false" outlineLevel="0" collapsed="false">
      <c r="A43" s="177"/>
      <c r="B43" s="178"/>
      <c r="C43" s="179"/>
      <c r="D43" s="181" t="n">
        <v>2006</v>
      </c>
      <c r="E43" s="163" t="n">
        <v>0</v>
      </c>
      <c r="F43" s="164" t="n">
        <f aca="false">('[3]Initiative Level - LDC'!$G$12)*1000</f>
        <v>310.494248059633</v>
      </c>
      <c r="G43" s="163" t="n">
        <v>0</v>
      </c>
      <c r="H43" s="164" t="n">
        <f aca="false">('[3]Initiative Level - LDC'!$G$186)*1000</f>
        <v>310.494248059633</v>
      </c>
      <c r="I43" s="165"/>
      <c r="J43" s="166"/>
      <c r="K43" s="165"/>
      <c r="L43" s="166"/>
      <c r="M43" s="196"/>
      <c r="N43" s="197"/>
      <c r="O43" s="196"/>
      <c r="P43" s="197"/>
      <c r="Q43" s="165"/>
      <c r="R43" s="166"/>
      <c r="S43" s="165"/>
      <c r="T43" s="166"/>
      <c r="U43" s="196"/>
      <c r="V43" s="197"/>
      <c r="W43" s="196"/>
      <c r="X43" s="197"/>
      <c r="Y43" s="165"/>
      <c r="Z43" s="166"/>
      <c r="AA43" s="165"/>
      <c r="AB43" s="166"/>
      <c r="AC43" s="196"/>
      <c r="AD43" s="197"/>
      <c r="AE43" s="196"/>
      <c r="AF43" s="197"/>
      <c r="AG43" s="145" t="n">
        <f aca="false">E43+I43+M43+Q43+U43+Y43+AC43</f>
        <v>0</v>
      </c>
      <c r="AH43" s="145" t="n">
        <f aca="false">F43+J43+N43+R43+V43+Z43+AD43</f>
        <v>310.494248059633</v>
      </c>
      <c r="AI43" s="145" t="n">
        <f aca="false">G43+K43+O43+S43+W43+AA43+AE43</f>
        <v>0</v>
      </c>
      <c r="AJ43" s="145" t="n">
        <f aca="false">H43+L43+P43+T43+X43+AB43+AF43</f>
        <v>310.494248059633</v>
      </c>
    </row>
    <row r="44" s="173" customFormat="true" ht="15" hidden="false" customHeight="false" outlineLevel="0" collapsed="false">
      <c r="A44" s="177"/>
      <c r="B44" s="178"/>
      <c r="C44" s="179"/>
      <c r="D44" s="181" t="n">
        <v>2007</v>
      </c>
      <c r="E44" s="163"/>
      <c r="F44" s="164"/>
      <c r="G44" s="163"/>
      <c r="H44" s="164"/>
      <c r="I44" s="165" t="n">
        <v>0</v>
      </c>
      <c r="J44" s="166" t="n">
        <f aca="false">('[3]Initiative Level - LDC'!$H$26)*1000</f>
        <v>337.419227553015</v>
      </c>
      <c r="K44" s="165" t="n">
        <v>0</v>
      </c>
      <c r="L44" s="166" t="n">
        <f aca="false">('[3]Initiative Level - LDC'!$H$200)*1000</f>
        <v>337.419227553015</v>
      </c>
      <c r="M44" s="196"/>
      <c r="N44" s="197"/>
      <c r="O44" s="196"/>
      <c r="P44" s="197"/>
      <c r="Q44" s="165"/>
      <c r="R44" s="166"/>
      <c r="S44" s="165"/>
      <c r="T44" s="166"/>
      <c r="U44" s="196"/>
      <c r="V44" s="197"/>
      <c r="W44" s="196"/>
      <c r="X44" s="197"/>
      <c r="Y44" s="165"/>
      <c r="Z44" s="166"/>
      <c r="AA44" s="165"/>
      <c r="AB44" s="166"/>
      <c r="AC44" s="196"/>
      <c r="AD44" s="197"/>
      <c r="AE44" s="196"/>
      <c r="AF44" s="197"/>
      <c r="AG44" s="145" t="n">
        <f aca="false">E44+I44+M44+Q44+U44+Y44+AC44</f>
        <v>0</v>
      </c>
      <c r="AH44" s="145" t="n">
        <f aca="false">F44+J44+N44+R44+V44+Z44+AD44</f>
        <v>337.419227553015</v>
      </c>
      <c r="AI44" s="145" t="n">
        <f aca="false">G44+K44+O44+S44+W44+AA44+AE44</f>
        <v>0</v>
      </c>
      <c r="AJ44" s="145" t="n">
        <f aca="false">H44+L44+P44+T44+X44+AB44+AF44</f>
        <v>337.419227553015</v>
      </c>
    </row>
    <row r="45" s="173" customFormat="true" ht="15" hidden="false" customHeight="false" outlineLevel="0" collapsed="false">
      <c r="A45" s="177"/>
      <c r="B45" s="178"/>
      <c r="C45" s="179"/>
      <c r="D45" s="181" t="n">
        <v>2008</v>
      </c>
      <c r="E45" s="163"/>
      <c r="F45" s="164"/>
      <c r="G45" s="163"/>
      <c r="H45" s="164"/>
      <c r="I45" s="165"/>
      <c r="J45" s="166"/>
      <c r="K45" s="165"/>
      <c r="L45" s="166"/>
      <c r="M45" s="196" t="n">
        <v>0</v>
      </c>
      <c r="N45" s="197" t="n">
        <f aca="false">('[3]Initiative Level - LDC'!$I$39)*1000</f>
        <v>428.961378800777</v>
      </c>
      <c r="O45" s="196" t="n">
        <v>0</v>
      </c>
      <c r="P45" s="197" t="n">
        <f aca="false">('[3]Initiative Level - LDC'!$I$213)*1000</f>
        <v>428.961378800777</v>
      </c>
      <c r="Q45" s="165"/>
      <c r="R45" s="166"/>
      <c r="S45" s="165"/>
      <c r="T45" s="166"/>
      <c r="U45" s="196"/>
      <c r="V45" s="197"/>
      <c r="W45" s="196"/>
      <c r="X45" s="197"/>
      <c r="Y45" s="165"/>
      <c r="Z45" s="166"/>
      <c r="AA45" s="165"/>
      <c r="AB45" s="166"/>
      <c r="AC45" s="196"/>
      <c r="AD45" s="197"/>
      <c r="AE45" s="196"/>
      <c r="AF45" s="197"/>
      <c r="AG45" s="145" t="n">
        <f aca="false">E45+I45+M45+Q45+U45+Y45+AC45</f>
        <v>0</v>
      </c>
      <c r="AH45" s="145" t="n">
        <f aca="false">F45+J45+N45+R45+V45+Z45+AD45</f>
        <v>428.961378800777</v>
      </c>
      <c r="AI45" s="145" t="n">
        <f aca="false">G45+K45+O45+S45+W45+AA45+AE45</f>
        <v>0</v>
      </c>
      <c r="AJ45" s="145" t="n">
        <f aca="false">H45+L45+P45+T45+X45+AB45+AF45</f>
        <v>428.961378800777</v>
      </c>
    </row>
    <row r="46" s="173" customFormat="true" ht="15" hidden="false" customHeight="false" outlineLevel="0" collapsed="false">
      <c r="A46" s="177"/>
      <c r="B46" s="178"/>
      <c r="C46" s="179"/>
      <c r="D46" s="181" t="n">
        <v>2009</v>
      </c>
      <c r="E46" s="163"/>
      <c r="F46" s="164"/>
      <c r="G46" s="163"/>
      <c r="H46" s="164"/>
      <c r="I46" s="165"/>
      <c r="J46" s="166"/>
      <c r="K46" s="165"/>
      <c r="L46" s="166"/>
      <c r="M46" s="196"/>
      <c r="N46" s="197"/>
      <c r="O46" s="196"/>
      <c r="P46" s="197"/>
      <c r="Q46" s="165" t="n">
        <f aca="false">('[3]Initiative Level - LDC'!$J$142)*1000</f>
        <v>7837.45233570488</v>
      </c>
      <c r="R46" s="166" t="n">
        <f aca="false">('[3]Initiative Level - LDC'!$J$55)*1000</f>
        <v>178.378379458738</v>
      </c>
      <c r="S46" s="165" t="n">
        <f aca="false">('[3]Initiative Level - LDC'!$J$316)*1000</f>
        <v>7837.45233570488</v>
      </c>
      <c r="T46" s="166" t="n">
        <f aca="false">('[3]Initiative Level - LDC'!$J$229)*1000</f>
        <v>178.378379458738</v>
      </c>
      <c r="U46" s="196"/>
      <c r="V46" s="197"/>
      <c r="W46" s="196"/>
      <c r="X46" s="197"/>
      <c r="Y46" s="165"/>
      <c r="Z46" s="166"/>
      <c r="AA46" s="165"/>
      <c r="AB46" s="166"/>
      <c r="AC46" s="196"/>
      <c r="AD46" s="197"/>
      <c r="AE46" s="196"/>
      <c r="AF46" s="197"/>
      <c r="AG46" s="145" t="n">
        <f aca="false">E46+I46+M46+Q46+U46+Y46+AC46</f>
        <v>7837.45233570488</v>
      </c>
      <c r="AH46" s="145" t="n">
        <f aca="false">F46+J46+N46+R46+V46+Z46+AD46</f>
        <v>178.378379458738</v>
      </c>
      <c r="AI46" s="145" t="n">
        <f aca="false">G46+K46+O46+S46+W46+AA46+AE46</f>
        <v>7837.45233570488</v>
      </c>
      <c r="AJ46" s="145" t="n">
        <f aca="false">H46+L46+P46+T46+X46+AB46+AF46</f>
        <v>178.378379458738</v>
      </c>
    </row>
    <row r="47" s="155" customFormat="true" ht="15" hidden="false" customHeight="false" outlineLevel="0" collapsed="false">
      <c r="A47" s="174" t="s">
        <v>62</v>
      </c>
      <c r="B47" s="175"/>
      <c r="C47" s="176"/>
      <c r="D47" s="180" t="s">
        <v>63</v>
      </c>
      <c r="E47" s="145"/>
      <c r="F47" s="146"/>
      <c r="G47" s="145"/>
      <c r="H47" s="146"/>
      <c r="I47" s="147"/>
      <c r="J47" s="148"/>
      <c r="K47" s="147"/>
      <c r="L47" s="148"/>
      <c r="M47" s="194"/>
      <c r="N47" s="195"/>
      <c r="O47" s="194"/>
      <c r="P47" s="195"/>
      <c r="Q47" s="147" t="n">
        <f aca="false">Q48</f>
        <v>74608.4748320997</v>
      </c>
      <c r="R47" s="148" t="n">
        <f aca="false">R48</f>
        <v>121.124263369984</v>
      </c>
      <c r="S47" s="147" t="n">
        <f aca="false">S48</f>
        <v>74608.4748320997</v>
      </c>
      <c r="T47" s="148" t="n">
        <f aca="false">T48</f>
        <v>121.124263369984</v>
      </c>
      <c r="U47" s="194" t="n">
        <f aca="false">U49</f>
        <v>143826.313062852</v>
      </c>
      <c r="V47" s="195" t="n">
        <f aca="false">V49</f>
        <v>123.04335912638</v>
      </c>
      <c r="W47" s="194" t="n">
        <f aca="false">W49</f>
        <v>143826.313062852</v>
      </c>
      <c r="X47" s="195" t="n">
        <f aca="false">X49</f>
        <v>123.04335912638</v>
      </c>
      <c r="Y47" s="147"/>
      <c r="Z47" s="148"/>
      <c r="AA47" s="147"/>
      <c r="AB47" s="148"/>
      <c r="AC47" s="194"/>
      <c r="AD47" s="195"/>
      <c r="AE47" s="194"/>
      <c r="AF47" s="195"/>
      <c r="AG47" s="145" t="n">
        <f aca="false">E47+I47+M47+Q47+U47+Y47+AC47</f>
        <v>218434.787894952</v>
      </c>
      <c r="AH47" s="145" t="n">
        <f aca="false">F47+J47+N47+R47+V47+Z47+AD47</f>
        <v>244.167622496364</v>
      </c>
      <c r="AI47" s="145" t="n">
        <f aca="false">G47+K47+O47+S47+W47+AA47+AE47</f>
        <v>218434.787894952</v>
      </c>
      <c r="AJ47" s="145" t="n">
        <f aca="false">H47+L47+P47+T47+X47+AB47+AF47</f>
        <v>244.167622496364</v>
      </c>
    </row>
    <row r="48" s="173" customFormat="true" ht="15" hidden="false" customHeight="false" outlineLevel="0" collapsed="false">
      <c r="A48" s="177"/>
      <c r="B48" s="178"/>
      <c r="C48" s="179"/>
      <c r="D48" s="181" t="n">
        <v>2009</v>
      </c>
      <c r="E48" s="163"/>
      <c r="F48" s="164"/>
      <c r="G48" s="163"/>
      <c r="H48" s="164"/>
      <c r="I48" s="165"/>
      <c r="J48" s="166"/>
      <c r="K48" s="165"/>
      <c r="L48" s="166"/>
      <c r="M48" s="196"/>
      <c r="N48" s="197"/>
      <c r="O48" s="196"/>
      <c r="P48" s="197"/>
      <c r="Q48" s="165" t="n">
        <f aca="false">('[3]Initiative Level - LDC'!$J$143)*1000</f>
        <v>74608.4748320997</v>
      </c>
      <c r="R48" s="166" t="n">
        <f aca="false">('[3]Initiative Level - LDC'!$J$56)*1000</f>
        <v>121.124263369984</v>
      </c>
      <c r="S48" s="165" t="n">
        <f aca="false">('[3]Initiative Level - LDC'!$J$317)*1000</f>
        <v>74608.4748320997</v>
      </c>
      <c r="T48" s="166" t="n">
        <f aca="false">('[3]Initiative Level - LDC'!$J$230)*1000</f>
        <v>121.124263369984</v>
      </c>
      <c r="U48" s="196"/>
      <c r="V48" s="197"/>
      <c r="W48" s="196"/>
      <c r="X48" s="197"/>
      <c r="Y48" s="165"/>
      <c r="Z48" s="166"/>
      <c r="AA48" s="165"/>
      <c r="AB48" s="166"/>
      <c r="AC48" s="196"/>
      <c r="AD48" s="197"/>
      <c r="AE48" s="196"/>
      <c r="AF48" s="197"/>
      <c r="AG48" s="145" t="n">
        <f aca="false">E48+I48+M48+Q48+U48+Y48+AC48</f>
        <v>74608.4748320997</v>
      </c>
      <c r="AH48" s="145" t="n">
        <f aca="false">F48+J48+N48+R48+V48+Z48+AD48</f>
        <v>121.124263369984</v>
      </c>
      <c r="AI48" s="145" t="n">
        <f aca="false">G48+K48+O48+S48+W48+AA48+AE48</f>
        <v>74608.4748320997</v>
      </c>
      <c r="AJ48" s="145" t="n">
        <f aca="false">H48+L48+P48+T48+X48+AB48+AF48</f>
        <v>121.124263369984</v>
      </c>
    </row>
    <row r="49" s="173" customFormat="true" ht="15" hidden="false" customHeight="false" outlineLevel="0" collapsed="false">
      <c r="A49" s="177"/>
      <c r="B49" s="178"/>
      <c r="C49" s="179"/>
      <c r="D49" s="181" t="n">
        <v>2010</v>
      </c>
      <c r="E49" s="163"/>
      <c r="F49" s="164"/>
      <c r="G49" s="163"/>
      <c r="H49" s="164"/>
      <c r="I49" s="165"/>
      <c r="J49" s="166"/>
      <c r="K49" s="165"/>
      <c r="L49" s="166"/>
      <c r="M49" s="196"/>
      <c r="N49" s="197"/>
      <c r="O49" s="196"/>
      <c r="P49" s="197"/>
      <c r="Q49" s="165"/>
      <c r="R49" s="166"/>
      <c r="S49" s="165"/>
      <c r="T49" s="166"/>
      <c r="U49" s="196" t="n">
        <f aca="false">('[3]Initiative Level - LDC'!$K$162)*1000</f>
        <v>143826.313062852</v>
      </c>
      <c r="V49" s="197" t="n">
        <f aca="false">('[3]Initiative Level - LDC'!$K$75)*1000</f>
        <v>123.04335912638</v>
      </c>
      <c r="W49" s="196" t="n">
        <f aca="false">('[3]Initiative Level - LDC'!$K$336)*1000</f>
        <v>143826.313062852</v>
      </c>
      <c r="X49" s="197" t="n">
        <f aca="false">('[3]Initiative Level - LDC'!$K$249)*1000</f>
        <v>123.04335912638</v>
      </c>
      <c r="Y49" s="165"/>
      <c r="Z49" s="166"/>
      <c r="AA49" s="165"/>
      <c r="AB49" s="166"/>
      <c r="AC49" s="196"/>
      <c r="AD49" s="197"/>
      <c r="AE49" s="196"/>
      <c r="AF49" s="197"/>
      <c r="AG49" s="145" t="n">
        <f aca="false">E49+I49+M49+Q49+U49+Y49+AC49</f>
        <v>143826.313062852</v>
      </c>
      <c r="AH49" s="145" t="n">
        <f aca="false">F49+J49+N49+R49+V49+Z49+AD49</f>
        <v>123.04335912638</v>
      </c>
      <c r="AI49" s="145" t="n">
        <f aca="false">G49+K49+O49+S49+W49+AA49+AE49</f>
        <v>143826.313062852</v>
      </c>
      <c r="AJ49" s="145" t="n">
        <f aca="false">H49+L49+P49+T49+X49+AB49+AF49</f>
        <v>123.04335912638</v>
      </c>
    </row>
    <row r="50" s="155" customFormat="true" ht="15" hidden="false" customHeight="false" outlineLevel="0" collapsed="false">
      <c r="A50" s="174" t="s">
        <v>47</v>
      </c>
      <c r="B50" s="175"/>
      <c r="C50" s="176"/>
      <c r="D50" s="180" t="s">
        <v>57</v>
      </c>
      <c r="E50" s="145"/>
      <c r="F50" s="146"/>
      <c r="G50" s="145"/>
      <c r="H50" s="146"/>
      <c r="I50" s="147"/>
      <c r="J50" s="148"/>
      <c r="K50" s="147"/>
      <c r="L50" s="148"/>
      <c r="M50" s="194" t="n">
        <f aca="false">SUM(M51:M53)</f>
        <v>0</v>
      </c>
      <c r="N50" s="195" t="n">
        <f aca="false">SUM(N51:N53)</f>
        <v>82.952376744548</v>
      </c>
      <c r="O50" s="194" t="n">
        <f aca="false">SUM(O51:O53)</f>
        <v>0</v>
      </c>
      <c r="P50" s="195" t="n">
        <f aca="false">SUM(P51:P53)</f>
        <v>82.952376744548</v>
      </c>
      <c r="Q50" s="147" t="n">
        <f aca="false">SUM(Q51:Q53)</f>
        <v>1424.99133376452</v>
      </c>
      <c r="R50" s="148" t="n">
        <f aca="false">SUM(R51:R53)</f>
        <v>173.034661957121</v>
      </c>
      <c r="S50" s="147" t="n">
        <f aca="false">SUM(S51:S53)</f>
        <v>1424.99133376452</v>
      </c>
      <c r="T50" s="148" t="n">
        <f aca="false">SUM(T51:T53)</f>
        <v>173.034661957121</v>
      </c>
      <c r="U50" s="194" t="n">
        <f aca="false">SUM(U51:U53)</f>
        <v>5097.51059237859</v>
      </c>
      <c r="V50" s="195" t="n">
        <f aca="false">SUM(V51:V53)</f>
        <v>260.25221421941</v>
      </c>
      <c r="W50" s="194" t="n">
        <f aca="false">SUM(W51:W53)</f>
        <v>5097.51059237859</v>
      </c>
      <c r="X50" s="195" t="n">
        <f aca="false">SUM(X51:X53)</f>
        <v>260.25221421941</v>
      </c>
      <c r="Y50" s="147"/>
      <c r="Z50" s="148"/>
      <c r="AA50" s="147"/>
      <c r="AB50" s="148"/>
      <c r="AC50" s="194"/>
      <c r="AD50" s="195"/>
      <c r="AE50" s="194"/>
      <c r="AF50" s="195"/>
      <c r="AG50" s="145" t="n">
        <f aca="false">E50+I50+M50+Q50+U50+Y50+AC50</f>
        <v>6522.50192614311</v>
      </c>
      <c r="AH50" s="145" t="n">
        <f aca="false">F50+J50+N50+R50+V50+Z50+AD50</f>
        <v>516.239252921079</v>
      </c>
      <c r="AI50" s="145" t="n">
        <f aca="false">G50+K50+O50+S50+W50+AA50+AE50</f>
        <v>6522.50192614311</v>
      </c>
      <c r="AJ50" s="145" t="n">
        <f aca="false">H50+L50+P50+T50+X50+AB50+AF50</f>
        <v>516.239252921079</v>
      </c>
    </row>
    <row r="51" s="173" customFormat="true" ht="15" hidden="false" customHeight="false" outlineLevel="0" collapsed="false">
      <c r="A51" s="177"/>
      <c r="B51" s="178"/>
      <c r="C51" s="179"/>
      <c r="D51" s="181" t="n">
        <v>2008</v>
      </c>
      <c r="E51" s="163"/>
      <c r="F51" s="164"/>
      <c r="G51" s="163"/>
      <c r="H51" s="164"/>
      <c r="I51" s="165"/>
      <c r="J51" s="166"/>
      <c r="K51" s="165"/>
      <c r="L51" s="166"/>
      <c r="M51" s="196" t="n">
        <v>0</v>
      </c>
      <c r="N51" s="197" t="n">
        <f aca="false">('[3]Initiative Level - LDC'!$I$40)*1000</f>
        <v>82.952376744548</v>
      </c>
      <c r="O51" s="196" t="n">
        <v>0</v>
      </c>
      <c r="P51" s="197" t="n">
        <f aca="false">('[3]Initiative Level - LDC'!$I$214)*1000</f>
        <v>82.952376744548</v>
      </c>
      <c r="Q51" s="165"/>
      <c r="R51" s="166"/>
      <c r="S51" s="165"/>
      <c r="T51" s="166"/>
      <c r="U51" s="196"/>
      <c r="V51" s="197"/>
      <c r="W51" s="196"/>
      <c r="X51" s="197"/>
      <c r="Y51" s="165"/>
      <c r="Z51" s="166"/>
      <c r="AA51" s="165"/>
      <c r="AB51" s="166"/>
      <c r="AC51" s="196"/>
      <c r="AD51" s="197"/>
      <c r="AE51" s="196"/>
      <c r="AF51" s="197"/>
      <c r="AG51" s="145" t="n">
        <f aca="false">E51+I51+M51+Q51+U51+Y51+AC51</f>
        <v>0</v>
      </c>
      <c r="AH51" s="145" t="n">
        <f aca="false">F51+J51+N51+R51+V51+Z51+AD51</f>
        <v>82.952376744548</v>
      </c>
      <c r="AI51" s="145" t="n">
        <f aca="false">G51+K51+O51+S51+W51+AA51+AE51</f>
        <v>0</v>
      </c>
      <c r="AJ51" s="145" t="n">
        <f aca="false">H51+L51+P51+T51+X51+AB51+AF51</f>
        <v>82.952376744548</v>
      </c>
    </row>
    <row r="52" s="173" customFormat="true" ht="15" hidden="false" customHeight="false" outlineLevel="0" collapsed="false">
      <c r="A52" s="177"/>
      <c r="B52" s="178"/>
      <c r="C52" s="179"/>
      <c r="D52" s="181" t="n">
        <v>2009</v>
      </c>
      <c r="E52" s="163"/>
      <c r="F52" s="164"/>
      <c r="G52" s="163"/>
      <c r="H52" s="164"/>
      <c r="I52" s="165"/>
      <c r="J52" s="166"/>
      <c r="K52" s="165"/>
      <c r="L52" s="166"/>
      <c r="M52" s="196"/>
      <c r="N52" s="197"/>
      <c r="O52" s="196"/>
      <c r="P52" s="197"/>
      <c r="Q52" s="165" t="n">
        <f aca="false">('[3]Initiative Level - LDC'!$J$144)*1000</f>
        <v>1424.99133376452</v>
      </c>
      <c r="R52" s="166" t="n">
        <f aca="false">('[3]Initiative Level - LDC'!$J$57)*1000</f>
        <v>173.034661957121</v>
      </c>
      <c r="S52" s="165" t="n">
        <f aca="false">('[3]Initiative Level - LDC'!$J$318)*1000</f>
        <v>1424.99133376452</v>
      </c>
      <c r="T52" s="166" t="n">
        <f aca="false">('[3]Initiative Level - LDC'!$J$231)*1000</f>
        <v>173.034661957121</v>
      </c>
      <c r="U52" s="196"/>
      <c r="V52" s="197"/>
      <c r="W52" s="196"/>
      <c r="X52" s="197"/>
      <c r="Y52" s="165"/>
      <c r="Z52" s="166"/>
      <c r="AA52" s="165"/>
      <c r="AB52" s="166"/>
      <c r="AC52" s="196"/>
      <c r="AD52" s="197"/>
      <c r="AE52" s="196"/>
      <c r="AF52" s="197"/>
      <c r="AG52" s="145" t="n">
        <f aca="false">E52+I52+M52+Q52+U52+Y52+AC52</f>
        <v>1424.99133376452</v>
      </c>
      <c r="AH52" s="145" t="n">
        <f aca="false">F52+J52+N52+R52+V52+Z52+AD52</f>
        <v>173.034661957121</v>
      </c>
      <c r="AI52" s="145" t="n">
        <f aca="false">G52+K52+O52+S52+W52+AA52+AE52</f>
        <v>1424.99133376452</v>
      </c>
      <c r="AJ52" s="145" t="n">
        <f aca="false">H52+L52+P52+T52+X52+AB52+AF52</f>
        <v>173.034661957121</v>
      </c>
    </row>
    <row r="53" s="173" customFormat="true" ht="15" hidden="false" customHeight="false" outlineLevel="0" collapsed="false">
      <c r="A53" s="177"/>
      <c r="B53" s="178"/>
      <c r="C53" s="179"/>
      <c r="D53" s="181" t="n">
        <v>2010</v>
      </c>
      <c r="E53" s="163"/>
      <c r="F53" s="164"/>
      <c r="G53" s="163"/>
      <c r="H53" s="164"/>
      <c r="I53" s="165"/>
      <c r="J53" s="166"/>
      <c r="K53" s="165"/>
      <c r="L53" s="166"/>
      <c r="M53" s="196"/>
      <c r="N53" s="197"/>
      <c r="O53" s="196"/>
      <c r="P53" s="197"/>
      <c r="Q53" s="165"/>
      <c r="R53" s="166"/>
      <c r="S53" s="165"/>
      <c r="T53" s="166"/>
      <c r="U53" s="196" t="n">
        <f aca="false">('[3]Initiative Level - LDC'!$K$163)*1000</f>
        <v>5097.51059237859</v>
      </c>
      <c r="V53" s="197" t="n">
        <f aca="false">('[3]Initiative Level - LDC'!$K$76)*1000</f>
        <v>260.25221421941</v>
      </c>
      <c r="W53" s="196" t="n">
        <f aca="false">('[3]Initiative Level - LDC'!$K$337)*1000</f>
        <v>5097.51059237859</v>
      </c>
      <c r="X53" s="197" t="n">
        <f aca="false">('[3]Initiative Level - LDC'!$K$250)*1000</f>
        <v>260.25221421941</v>
      </c>
      <c r="Y53" s="165"/>
      <c r="Z53" s="166"/>
      <c r="AA53" s="165"/>
      <c r="AB53" s="166"/>
      <c r="AC53" s="196"/>
      <c r="AD53" s="197"/>
      <c r="AE53" s="196"/>
      <c r="AF53" s="197"/>
      <c r="AG53" s="145" t="n">
        <f aca="false">E53+I53+M53+Q53+U53+Y53+AC53</f>
        <v>5097.51059237859</v>
      </c>
      <c r="AH53" s="145" t="n">
        <f aca="false">F53+J53+N53+R53+V53+Z53+AD53</f>
        <v>260.25221421941</v>
      </c>
      <c r="AI53" s="145" t="n">
        <f aca="false">G53+K53+O53+S53+W53+AA53+AE53</f>
        <v>5097.51059237859</v>
      </c>
      <c r="AJ53" s="145" t="n">
        <f aca="false">H53+L53+P53+T53+X53+AB53+AF53</f>
        <v>260.25221421941</v>
      </c>
    </row>
    <row r="54" s="198" customFormat="true" ht="15" hidden="false" customHeight="false" outlineLevel="0" collapsed="false">
      <c r="A54" s="174" t="s">
        <v>64</v>
      </c>
      <c r="B54" s="175"/>
      <c r="C54" s="176"/>
      <c r="D54" s="180" t="s">
        <v>65</v>
      </c>
      <c r="E54" s="145" t="n">
        <f aca="false">SUM(E55:E59)</f>
        <v>0</v>
      </c>
      <c r="F54" s="146" t="n">
        <f aca="false">SUM(F55:F59)</f>
        <v>15.1973841294248</v>
      </c>
      <c r="G54" s="145" t="n">
        <f aca="false">SUM(G55:G59)</f>
        <v>0</v>
      </c>
      <c r="H54" s="146" t="n">
        <f aca="false">SUM(H55:H59)</f>
        <v>15.1973841294248</v>
      </c>
      <c r="I54" s="145" t="n">
        <f aca="false">SUM(I55:I59)</f>
        <v>0</v>
      </c>
      <c r="J54" s="146" t="n">
        <f aca="false">SUM(J55:J59)</f>
        <v>28.0695371274605</v>
      </c>
      <c r="K54" s="145" t="n">
        <f aca="false">SUM(K55:K59)</f>
        <v>0</v>
      </c>
      <c r="L54" s="146" t="n">
        <f aca="false">SUM(L55:L59)</f>
        <v>28.0695371274605</v>
      </c>
      <c r="M54" s="194" t="n">
        <f aca="false">SUM(M55:M59)</f>
        <v>0</v>
      </c>
      <c r="N54" s="195" t="n">
        <f aca="false">SUM(N55:N59)</f>
        <v>28.5063402906853</v>
      </c>
      <c r="O54" s="194" t="n">
        <f aca="false">SUM(O55:O59)</f>
        <v>0</v>
      </c>
      <c r="P54" s="195" t="n">
        <f aca="false">SUM(P55:P59)</f>
        <v>28.5063402906853</v>
      </c>
      <c r="Q54" s="147" t="n">
        <f aca="false">SUM(Q55:Q59)</f>
        <v>0</v>
      </c>
      <c r="R54" s="148" t="n">
        <f aca="false">SUM(R55:R59)</f>
        <v>29.7314263280441</v>
      </c>
      <c r="S54" s="147" t="n">
        <f aca="false">SUM(S55:S59)</f>
        <v>0</v>
      </c>
      <c r="T54" s="148" t="n">
        <f aca="false">SUM(T55:T59)</f>
        <v>29.7314263280441</v>
      </c>
      <c r="U54" s="145" t="n">
        <f aca="false">SUM(U55:U59)</f>
        <v>0</v>
      </c>
      <c r="V54" s="146" t="n">
        <f aca="false">SUM(V55:V59)</f>
        <v>30.2024917653912</v>
      </c>
      <c r="W54" s="145" t="n">
        <f aca="false">SUM(W55:W59)</f>
        <v>0</v>
      </c>
      <c r="X54" s="146" t="n">
        <f aca="false">SUM(X55:X59)</f>
        <v>30.2024917653912</v>
      </c>
      <c r="Y54" s="147"/>
      <c r="Z54" s="148"/>
      <c r="AA54" s="147"/>
      <c r="AB54" s="148"/>
      <c r="AC54" s="194"/>
      <c r="AD54" s="195"/>
      <c r="AE54" s="194"/>
      <c r="AF54" s="195"/>
      <c r="AG54" s="145" t="n">
        <f aca="false">E54+I54+M54+Q54+U54+Y54+AC54</f>
        <v>0</v>
      </c>
      <c r="AH54" s="145" t="n">
        <f aca="false">F54+J54+N54+R54+V54+Z54+AD54</f>
        <v>131.707179641006</v>
      </c>
      <c r="AI54" s="145" t="n">
        <f aca="false">G54+K54+O54+S54+W54+AA54+AE54</f>
        <v>0</v>
      </c>
      <c r="AJ54" s="145" t="n">
        <f aca="false">H54+L54+P54+T54+X54+AB54+AF54</f>
        <v>131.707179641006</v>
      </c>
    </row>
    <row r="55" s="173" customFormat="true" ht="15" hidden="false" customHeight="false" outlineLevel="0" collapsed="false">
      <c r="A55" s="199"/>
      <c r="B55" s="199"/>
      <c r="C55" s="199"/>
      <c r="D55" s="200" t="n">
        <v>2006</v>
      </c>
      <c r="E55" s="201" t="n">
        <v>0</v>
      </c>
      <c r="F55" s="202" t="n">
        <f aca="false">('[3]Initiative Level - LDC'!$G$13)*1000</f>
        <v>15.1973841294248</v>
      </c>
      <c r="G55" s="201" t="n">
        <v>0</v>
      </c>
      <c r="H55" s="202" t="n">
        <f aca="false">('[3]Initiative Level - LDC'!$G$187)*1000</f>
        <v>15.1973841294248</v>
      </c>
      <c r="I55" s="203"/>
      <c r="J55" s="204"/>
      <c r="K55" s="203"/>
      <c r="L55" s="204"/>
      <c r="M55" s="201"/>
      <c r="N55" s="202"/>
      <c r="O55" s="201"/>
      <c r="P55" s="202"/>
      <c r="Q55" s="203"/>
      <c r="R55" s="204"/>
      <c r="S55" s="203"/>
      <c r="T55" s="204"/>
      <c r="U55" s="201"/>
      <c r="V55" s="202"/>
      <c r="W55" s="201"/>
      <c r="X55" s="202"/>
      <c r="Y55" s="201"/>
      <c r="Z55" s="202"/>
      <c r="AA55" s="201"/>
      <c r="AB55" s="202"/>
      <c r="AC55" s="205"/>
      <c r="AD55" s="206"/>
      <c r="AE55" s="205"/>
      <c r="AF55" s="206"/>
      <c r="AG55" s="145" t="n">
        <f aca="false">E55+I55+M55+Q55+U55+Y55+AC55</f>
        <v>0</v>
      </c>
      <c r="AH55" s="145" t="n">
        <f aca="false">F55+J55+N55+R55+V55+Z55+AD55</f>
        <v>15.1973841294248</v>
      </c>
      <c r="AI55" s="145" t="n">
        <f aca="false">G55+K55+O55+S55+W55+AA55+AE55</f>
        <v>0</v>
      </c>
      <c r="AJ55" s="145" t="n">
        <f aca="false">H55+L55+P55+T55+X55+AB55+AF55</f>
        <v>15.1973841294248</v>
      </c>
      <c r="AK55" s="199"/>
      <c r="AL55" s="199"/>
    </row>
    <row r="56" s="173" customFormat="true" ht="15" hidden="false" customHeight="false" outlineLevel="0" collapsed="false">
      <c r="A56" s="199"/>
      <c r="B56" s="199"/>
      <c r="C56" s="199"/>
      <c r="D56" s="200" t="n">
        <v>2007</v>
      </c>
      <c r="E56" s="201"/>
      <c r="F56" s="202"/>
      <c r="G56" s="201"/>
      <c r="H56" s="202"/>
      <c r="I56" s="203" t="n">
        <v>0</v>
      </c>
      <c r="J56" s="204" t="n">
        <f aca="false">('[3]Initiative Level - LDC'!$H$27)*1000</f>
        <v>28.0695371274605</v>
      </c>
      <c r="K56" s="203" t="n">
        <v>0</v>
      </c>
      <c r="L56" s="204" t="n">
        <f aca="false">('[3]Initiative Level - LDC'!$H$201)*1000</f>
        <v>28.0695371274605</v>
      </c>
      <c r="M56" s="201"/>
      <c r="N56" s="202"/>
      <c r="O56" s="201"/>
      <c r="P56" s="202"/>
      <c r="Q56" s="203"/>
      <c r="R56" s="204"/>
      <c r="S56" s="203"/>
      <c r="T56" s="204"/>
      <c r="U56" s="201"/>
      <c r="V56" s="202"/>
      <c r="W56" s="201"/>
      <c r="X56" s="202"/>
      <c r="Y56" s="201"/>
      <c r="Z56" s="202"/>
      <c r="AA56" s="201"/>
      <c r="AB56" s="202"/>
      <c r="AC56" s="205"/>
      <c r="AD56" s="206"/>
      <c r="AE56" s="205"/>
      <c r="AF56" s="206"/>
      <c r="AG56" s="145" t="n">
        <f aca="false">E56+I56+M56+Q56+U56+Y56+AC56</f>
        <v>0</v>
      </c>
      <c r="AH56" s="145" t="n">
        <f aca="false">F56+J56+N56+R56+V56+Z56+AD56</f>
        <v>28.0695371274605</v>
      </c>
      <c r="AI56" s="145" t="n">
        <f aca="false">G56+K56+O56+S56+W56+AA56+AE56</f>
        <v>0</v>
      </c>
      <c r="AJ56" s="145" t="n">
        <f aca="false">H56+L56+P56+T56+X56+AB56+AF56</f>
        <v>28.0695371274605</v>
      </c>
      <c r="AK56" s="199"/>
      <c r="AL56" s="199"/>
    </row>
    <row r="57" s="173" customFormat="true" ht="15" hidden="false" customHeight="false" outlineLevel="0" collapsed="false">
      <c r="A57" s="199"/>
      <c r="B57" s="199"/>
      <c r="C57" s="199"/>
      <c r="D57" s="200" t="n">
        <v>2008</v>
      </c>
      <c r="E57" s="201"/>
      <c r="F57" s="202"/>
      <c r="G57" s="201"/>
      <c r="H57" s="202"/>
      <c r="I57" s="203"/>
      <c r="J57" s="204"/>
      <c r="K57" s="203"/>
      <c r="L57" s="204"/>
      <c r="M57" s="201" t="n">
        <v>0</v>
      </c>
      <c r="N57" s="202" t="n">
        <f aca="false">('[3]Initiative Level - LDC'!$I$41)*1000</f>
        <v>28.5063402906853</v>
      </c>
      <c r="O57" s="201" t="n">
        <v>0</v>
      </c>
      <c r="P57" s="202" t="n">
        <f aca="false">('[3]Initiative Level - LDC'!$I$215)*1000</f>
        <v>28.5063402906853</v>
      </c>
      <c r="Q57" s="203"/>
      <c r="R57" s="204"/>
      <c r="S57" s="203"/>
      <c r="T57" s="204"/>
      <c r="U57" s="201"/>
      <c r="V57" s="202"/>
      <c r="W57" s="201"/>
      <c r="X57" s="202"/>
      <c r="Y57" s="201"/>
      <c r="Z57" s="202"/>
      <c r="AA57" s="201"/>
      <c r="AB57" s="202"/>
      <c r="AC57" s="205"/>
      <c r="AD57" s="206"/>
      <c r="AE57" s="205"/>
      <c r="AF57" s="206"/>
      <c r="AG57" s="145" t="n">
        <f aca="false">E57+I57+M57+Q57+U57+Y57+AC57</f>
        <v>0</v>
      </c>
      <c r="AH57" s="145" t="n">
        <f aca="false">F57+J57+N57+R57+V57+Z57+AD57</f>
        <v>28.5063402906853</v>
      </c>
      <c r="AI57" s="145" t="n">
        <f aca="false">G57+K57+O57+S57+W57+AA57+AE57</f>
        <v>0</v>
      </c>
      <c r="AJ57" s="145" t="n">
        <f aca="false">H57+L57+P57+T57+X57+AB57+AF57</f>
        <v>28.5063402906853</v>
      </c>
      <c r="AK57" s="199"/>
      <c r="AL57" s="199"/>
    </row>
    <row r="58" s="173" customFormat="true" ht="15" hidden="false" customHeight="false" outlineLevel="0" collapsed="false">
      <c r="A58" s="199"/>
      <c r="B58" s="199"/>
      <c r="C58" s="199"/>
      <c r="D58" s="200" t="n">
        <v>2009</v>
      </c>
      <c r="E58" s="201"/>
      <c r="F58" s="202"/>
      <c r="G58" s="201"/>
      <c r="H58" s="202"/>
      <c r="I58" s="203"/>
      <c r="J58" s="204"/>
      <c r="K58" s="203"/>
      <c r="L58" s="204"/>
      <c r="M58" s="201"/>
      <c r="N58" s="202"/>
      <c r="O58" s="201"/>
      <c r="P58" s="202"/>
      <c r="Q58" s="203" t="n">
        <v>0</v>
      </c>
      <c r="R58" s="204" t="n">
        <f aca="false">('[3]Initiative Level - LDC'!$J$58)*1000</f>
        <v>29.7314263280441</v>
      </c>
      <c r="S58" s="203" t="n">
        <v>0</v>
      </c>
      <c r="T58" s="204" t="n">
        <f aca="false">('[3]Initiative Level - LDC'!$J$232)*1000</f>
        <v>29.7314263280441</v>
      </c>
      <c r="U58" s="201"/>
      <c r="V58" s="202"/>
      <c r="W58" s="201"/>
      <c r="X58" s="202"/>
      <c r="Y58" s="201"/>
      <c r="Z58" s="202"/>
      <c r="AA58" s="201"/>
      <c r="AB58" s="202"/>
      <c r="AC58" s="205"/>
      <c r="AD58" s="206"/>
      <c r="AE58" s="205"/>
      <c r="AF58" s="206"/>
      <c r="AG58" s="145" t="n">
        <f aca="false">E58+I58+M58+Q58+U58+Y58+AC58</f>
        <v>0</v>
      </c>
      <c r="AH58" s="145" t="n">
        <f aca="false">F58+J58+N58+R58+V58+Z58+AD58</f>
        <v>29.7314263280441</v>
      </c>
      <c r="AI58" s="145" t="n">
        <f aca="false">G58+K58+O58+S58+W58+AA58+AE58</f>
        <v>0</v>
      </c>
      <c r="AJ58" s="145" t="n">
        <f aca="false">H58+L58+P58+T58+X58+AB58+AF58</f>
        <v>29.7314263280441</v>
      </c>
      <c r="AK58" s="199"/>
      <c r="AL58" s="199"/>
    </row>
    <row r="59" s="173" customFormat="true" ht="15" hidden="false" customHeight="false" outlineLevel="0" collapsed="false">
      <c r="A59" s="199"/>
      <c r="B59" s="199"/>
      <c r="C59" s="199"/>
      <c r="D59" s="200" t="n">
        <v>2010</v>
      </c>
      <c r="E59" s="201"/>
      <c r="F59" s="202"/>
      <c r="G59" s="201"/>
      <c r="H59" s="202"/>
      <c r="I59" s="203"/>
      <c r="J59" s="204"/>
      <c r="K59" s="203"/>
      <c r="L59" s="204"/>
      <c r="M59" s="201"/>
      <c r="N59" s="202"/>
      <c r="O59" s="201"/>
      <c r="P59" s="202"/>
      <c r="Q59" s="203"/>
      <c r="R59" s="204"/>
      <c r="S59" s="203"/>
      <c r="T59" s="204"/>
      <c r="U59" s="201" t="n">
        <v>0</v>
      </c>
      <c r="V59" s="202" t="n">
        <f aca="false">('[3]Initiative Level - LDC'!$K$77)*1000</f>
        <v>30.2024917653912</v>
      </c>
      <c r="W59" s="201" t="n">
        <v>0</v>
      </c>
      <c r="X59" s="202" t="n">
        <f aca="false">('[3]Initiative Level - LDC'!$K$251)*1000</f>
        <v>30.2024917653912</v>
      </c>
      <c r="Y59" s="201"/>
      <c r="Z59" s="202"/>
      <c r="AA59" s="201"/>
      <c r="AB59" s="202"/>
      <c r="AC59" s="205"/>
      <c r="AD59" s="206"/>
      <c r="AE59" s="205"/>
      <c r="AF59" s="206"/>
      <c r="AG59" s="145" t="n">
        <f aca="false">E59+I59+M59+Q59+U59+Y59+AC59</f>
        <v>0</v>
      </c>
      <c r="AH59" s="145" t="n">
        <f aca="false">F59+J59+N59+R59+V59+Z59+AD59</f>
        <v>30.2024917653912</v>
      </c>
      <c r="AI59" s="145" t="n">
        <f aca="false">G59+K59+O59+S59+W59+AA59+AE59</f>
        <v>0</v>
      </c>
      <c r="AJ59" s="145" t="n">
        <f aca="false">H59+L59+P59+T59+X59+AB59+AF59</f>
        <v>30.2024917653912</v>
      </c>
      <c r="AK59" s="199"/>
      <c r="AL59" s="199"/>
    </row>
    <row r="60" customFormat="false" ht="15" hidden="false" customHeight="false" outlineLevel="0" collapsed="false">
      <c r="B60" s="19"/>
      <c r="D60" s="9"/>
      <c r="E60" s="87"/>
      <c r="F60" s="207"/>
      <c r="G60" s="87"/>
      <c r="H60" s="207"/>
      <c r="I60" s="126"/>
      <c r="J60" s="208"/>
      <c r="K60" s="126"/>
      <c r="L60" s="208"/>
      <c r="M60" s="87"/>
      <c r="N60" s="207"/>
      <c r="O60" s="87"/>
      <c r="P60" s="207"/>
      <c r="Q60" s="126"/>
      <c r="R60" s="208"/>
      <c r="S60" s="126"/>
      <c r="T60" s="208"/>
      <c r="U60" s="87"/>
      <c r="V60" s="207"/>
      <c r="W60" s="87"/>
      <c r="X60" s="207"/>
      <c r="Y60" s="87"/>
      <c r="Z60" s="207"/>
      <c r="AA60" s="87"/>
      <c r="AB60" s="207"/>
      <c r="AC60" s="89"/>
      <c r="AD60" s="88"/>
      <c r="AE60" s="89"/>
      <c r="AF60" s="88"/>
      <c r="AG60" s="90"/>
      <c r="AH60" s="91"/>
      <c r="AI60" s="90"/>
      <c r="AJ60" s="91"/>
      <c r="AK60" s="19"/>
      <c r="AL60" s="19"/>
    </row>
    <row r="61" customFormat="false" ht="15" hidden="false" customHeight="false" outlineLevel="0" collapsed="false">
      <c r="B61" s="19"/>
      <c r="D61" s="9"/>
      <c r="E61" s="87"/>
      <c r="F61" s="207"/>
      <c r="G61" s="87"/>
      <c r="H61" s="207"/>
      <c r="I61" s="126"/>
      <c r="J61" s="208"/>
      <c r="K61" s="87"/>
      <c r="L61" s="207"/>
      <c r="M61" s="87"/>
      <c r="N61" s="207"/>
      <c r="O61" s="87"/>
      <c r="P61" s="207"/>
      <c r="Q61" s="126"/>
      <c r="R61" s="208"/>
      <c r="S61" s="126"/>
      <c r="T61" s="208"/>
      <c r="U61" s="87"/>
      <c r="V61" s="207"/>
      <c r="W61" s="87"/>
      <c r="X61" s="207"/>
      <c r="Y61" s="87"/>
      <c r="Z61" s="207"/>
      <c r="AA61" s="87"/>
      <c r="AB61" s="207"/>
      <c r="AC61" s="89"/>
      <c r="AD61" s="88"/>
      <c r="AE61" s="89"/>
      <c r="AF61" s="88"/>
      <c r="AG61" s="90"/>
      <c r="AH61" s="91"/>
      <c r="AI61" s="90"/>
      <c r="AJ61" s="91"/>
      <c r="AK61" s="19"/>
      <c r="AL61" s="19"/>
    </row>
    <row r="62" customFormat="false" ht="15" hidden="false" customHeight="false" outlineLevel="0" collapsed="false">
      <c r="B62" s="19"/>
      <c r="D62" s="9"/>
      <c r="E62" s="87"/>
      <c r="F62" s="207"/>
      <c r="G62" s="87"/>
      <c r="H62" s="207"/>
      <c r="I62" s="126"/>
      <c r="J62" s="208"/>
      <c r="K62" s="87"/>
      <c r="L62" s="207"/>
      <c r="M62" s="87"/>
      <c r="N62" s="207"/>
      <c r="O62" s="87"/>
      <c r="P62" s="207"/>
      <c r="Q62" s="126"/>
      <c r="R62" s="208"/>
      <c r="S62" s="87"/>
      <c r="T62" s="207"/>
      <c r="U62" s="87"/>
      <c r="V62" s="207"/>
      <c r="W62" s="87"/>
      <c r="X62" s="207"/>
      <c r="Y62" s="87"/>
      <c r="Z62" s="207"/>
      <c r="AA62" s="87"/>
      <c r="AB62" s="207"/>
      <c r="AC62" s="89"/>
      <c r="AD62" s="88"/>
      <c r="AE62" s="89"/>
      <c r="AF62" s="88"/>
      <c r="AG62" s="90"/>
      <c r="AH62" s="91"/>
      <c r="AI62" s="90"/>
      <c r="AJ62" s="91"/>
      <c r="AK62" s="19"/>
      <c r="AL62" s="19"/>
    </row>
    <row r="63" customFormat="false" ht="15" hidden="false" customHeight="false" outlineLevel="0" collapsed="false">
      <c r="B63" s="19"/>
      <c r="D63" s="9"/>
      <c r="E63" s="87"/>
      <c r="F63" s="207"/>
      <c r="G63" s="87"/>
      <c r="H63" s="207"/>
      <c r="I63" s="126"/>
      <c r="J63" s="208"/>
      <c r="K63" s="87"/>
      <c r="L63" s="207"/>
      <c r="M63" s="87"/>
      <c r="N63" s="207"/>
      <c r="O63" s="87"/>
      <c r="P63" s="207"/>
      <c r="Q63" s="126"/>
      <c r="R63" s="208"/>
      <c r="S63" s="87"/>
      <c r="T63" s="207"/>
      <c r="U63" s="87"/>
      <c r="V63" s="207"/>
      <c r="W63" s="87"/>
      <c r="X63" s="207"/>
      <c r="Y63" s="87"/>
      <c r="Z63" s="207"/>
      <c r="AA63" s="87"/>
      <c r="AB63" s="207"/>
      <c r="AC63" s="89"/>
      <c r="AD63" s="88"/>
      <c r="AE63" s="89"/>
      <c r="AF63" s="88"/>
      <c r="AG63" s="90"/>
      <c r="AH63" s="91"/>
      <c r="AI63" s="90"/>
      <c r="AJ63" s="91"/>
      <c r="AK63" s="19"/>
      <c r="AL63" s="19"/>
    </row>
    <row r="64" customFormat="false" ht="15" hidden="false" customHeight="false" outlineLevel="0" collapsed="false">
      <c r="B64" s="19"/>
      <c r="D64" s="9"/>
      <c r="E64" s="87"/>
      <c r="F64" s="207"/>
      <c r="G64" s="87"/>
      <c r="H64" s="207"/>
      <c r="I64" s="126"/>
      <c r="J64" s="208"/>
      <c r="K64" s="87"/>
      <c r="L64" s="207" t="n">
        <v>1000</v>
      </c>
      <c r="M64" s="87"/>
      <c r="N64" s="207"/>
      <c r="O64" s="87"/>
      <c r="P64" s="207"/>
      <c r="Q64" s="126"/>
      <c r="R64" s="208"/>
      <c r="S64" s="87"/>
      <c r="T64" s="207"/>
      <c r="U64" s="87"/>
      <c r="V64" s="207"/>
      <c r="W64" s="87"/>
      <c r="X64" s="207"/>
      <c r="Y64" s="87"/>
      <c r="Z64" s="207"/>
      <c r="AA64" s="87"/>
      <c r="AB64" s="207"/>
      <c r="AC64" s="89"/>
      <c r="AD64" s="88"/>
      <c r="AE64" s="89"/>
      <c r="AF64" s="88"/>
      <c r="AG64" s="90"/>
      <c r="AH64" s="91"/>
      <c r="AI64" s="90"/>
      <c r="AJ64" s="91"/>
      <c r="AK64" s="19"/>
      <c r="AL64" s="19"/>
    </row>
    <row r="65" customFormat="false" ht="15" hidden="false" customHeight="false" outlineLevel="0" collapsed="false">
      <c r="B65" s="19"/>
      <c r="D65" s="9"/>
      <c r="E65" s="87"/>
      <c r="F65" s="207"/>
      <c r="G65" s="87"/>
      <c r="H65" s="207"/>
      <c r="I65" s="126"/>
      <c r="J65" s="208"/>
      <c r="K65" s="87"/>
      <c r="L65" s="207"/>
      <c r="M65" s="87"/>
      <c r="N65" s="207"/>
      <c r="O65" s="87"/>
      <c r="P65" s="207"/>
      <c r="Q65" s="126"/>
      <c r="R65" s="208"/>
      <c r="S65" s="87"/>
      <c r="T65" s="207"/>
      <c r="U65" s="87"/>
      <c r="V65" s="207"/>
      <c r="W65" s="87"/>
      <c r="X65" s="207"/>
      <c r="Y65" s="87"/>
      <c r="Z65" s="207"/>
      <c r="AA65" s="87"/>
      <c r="AB65" s="207"/>
      <c r="AC65" s="89"/>
      <c r="AD65" s="88"/>
      <c r="AE65" s="89"/>
      <c r="AF65" s="88"/>
      <c r="AG65" s="90"/>
      <c r="AH65" s="91"/>
      <c r="AI65" s="90"/>
      <c r="AJ65" s="91"/>
      <c r="AK65" s="19"/>
      <c r="AL65" s="19"/>
    </row>
    <row r="66" customFormat="false" ht="15" hidden="false" customHeight="false" outlineLevel="0" collapsed="false">
      <c r="B66" s="19"/>
      <c r="D66" s="9"/>
      <c r="E66" s="87"/>
      <c r="F66" s="207"/>
      <c r="G66" s="87"/>
      <c r="H66" s="207"/>
      <c r="I66" s="126"/>
      <c r="J66" s="208"/>
      <c r="K66" s="87"/>
      <c r="L66" s="207"/>
      <c r="M66" s="87"/>
      <c r="N66" s="207"/>
      <c r="O66" s="87"/>
      <c r="P66" s="207"/>
      <c r="Q66" s="126"/>
      <c r="R66" s="208"/>
      <c r="S66" s="87"/>
      <c r="T66" s="207"/>
      <c r="U66" s="87"/>
      <c r="V66" s="207"/>
      <c r="W66" s="87"/>
      <c r="X66" s="207"/>
      <c r="Y66" s="87"/>
      <c r="Z66" s="207"/>
      <c r="AA66" s="87"/>
      <c r="AB66" s="207"/>
      <c r="AC66" s="89"/>
      <c r="AD66" s="88"/>
      <c r="AE66" s="89"/>
      <c r="AF66" s="88"/>
      <c r="AG66" s="90"/>
      <c r="AH66" s="91"/>
      <c r="AI66" s="90"/>
      <c r="AJ66" s="91"/>
      <c r="AK66" s="19"/>
      <c r="AL66" s="19"/>
    </row>
    <row r="67" customFormat="false" ht="15" hidden="false" customHeight="false" outlineLevel="0" collapsed="false">
      <c r="B67" s="19"/>
      <c r="D67" s="9"/>
      <c r="E67" s="87"/>
      <c r="F67" s="207"/>
      <c r="G67" s="87"/>
      <c r="H67" s="207"/>
      <c r="I67" s="126"/>
      <c r="J67" s="208"/>
      <c r="K67" s="87"/>
      <c r="L67" s="207"/>
      <c r="M67" s="87"/>
      <c r="N67" s="207"/>
      <c r="O67" s="87"/>
      <c r="P67" s="207"/>
      <c r="Q67" s="126"/>
      <c r="R67" s="208"/>
      <c r="S67" s="87"/>
      <c r="T67" s="207"/>
      <c r="U67" s="87"/>
      <c r="V67" s="207"/>
      <c r="W67" s="87"/>
      <c r="X67" s="207"/>
      <c r="Y67" s="87"/>
      <c r="Z67" s="207"/>
      <c r="AA67" s="87"/>
      <c r="AB67" s="207"/>
      <c r="AC67" s="89"/>
      <c r="AD67" s="88"/>
      <c r="AE67" s="89"/>
      <c r="AF67" s="88"/>
      <c r="AG67" s="90"/>
      <c r="AH67" s="91"/>
      <c r="AI67" s="90"/>
      <c r="AJ67" s="91"/>
      <c r="AK67" s="19"/>
      <c r="AL67" s="19"/>
    </row>
    <row r="68" customFormat="false" ht="15" hidden="false" customHeight="false" outlineLevel="0" collapsed="false">
      <c r="B68" s="19"/>
      <c r="D68" s="9"/>
      <c r="E68" s="87"/>
      <c r="F68" s="207"/>
      <c r="G68" s="87"/>
      <c r="H68" s="207"/>
      <c r="I68" s="126"/>
      <c r="J68" s="208"/>
      <c r="K68" s="87"/>
      <c r="L68" s="207"/>
      <c r="M68" s="87"/>
      <c r="N68" s="207"/>
      <c r="O68" s="87"/>
      <c r="P68" s="207"/>
      <c r="Q68" s="126"/>
      <c r="R68" s="208"/>
      <c r="S68" s="87"/>
      <c r="T68" s="207"/>
      <c r="U68" s="87"/>
      <c r="V68" s="207"/>
      <c r="W68" s="87"/>
      <c r="X68" s="207"/>
      <c r="Y68" s="87"/>
      <c r="Z68" s="207"/>
      <c r="AA68" s="87"/>
      <c r="AB68" s="207"/>
      <c r="AC68" s="89"/>
      <c r="AD68" s="88"/>
      <c r="AE68" s="89"/>
      <c r="AF68" s="88"/>
      <c r="AG68" s="90"/>
      <c r="AH68" s="91"/>
      <c r="AI68" s="90"/>
      <c r="AJ68" s="91"/>
      <c r="AK68" s="19"/>
      <c r="AL68" s="19"/>
    </row>
    <row r="69" customFormat="false" ht="15" hidden="false" customHeight="false" outlineLevel="0" collapsed="false">
      <c r="B69" s="19"/>
      <c r="D69" s="9"/>
      <c r="E69" s="87"/>
      <c r="F69" s="207"/>
      <c r="G69" s="87"/>
      <c r="H69" s="207"/>
      <c r="I69" s="126"/>
      <c r="J69" s="208"/>
      <c r="K69" s="87"/>
      <c r="L69" s="207"/>
      <c r="M69" s="87"/>
      <c r="N69" s="207"/>
      <c r="O69" s="87"/>
      <c r="P69" s="207"/>
      <c r="Q69" s="126"/>
      <c r="R69" s="208"/>
      <c r="S69" s="87"/>
      <c r="T69" s="207"/>
      <c r="U69" s="87"/>
      <c r="V69" s="207"/>
      <c r="W69" s="87"/>
      <c r="X69" s="207"/>
      <c r="Y69" s="87"/>
      <c r="Z69" s="207"/>
      <c r="AA69" s="87"/>
      <c r="AB69" s="207"/>
      <c r="AC69" s="89"/>
      <c r="AD69" s="88"/>
      <c r="AE69" s="89"/>
      <c r="AF69" s="88"/>
      <c r="AG69" s="90"/>
      <c r="AH69" s="91"/>
      <c r="AI69" s="90"/>
      <c r="AJ69" s="91"/>
      <c r="AK69" s="19"/>
      <c r="AL69" s="19"/>
    </row>
    <row r="70" customFormat="false" ht="15" hidden="false" customHeight="false" outlineLevel="0" collapsed="false">
      <c r="B70" s="19"/>
      <c r="D70" s="9"/>
      <c r="E70" s="87"/>
      <c r="F70" s="207"/>
      <c r="G70" s="87"/>
      <c r="H70" s="207"/>
      <c r="I70" s="126"/>
      <c r="J70" s="208"/>
      <c r="K70" s="87"/>
      <c r="L70" s="207"/>
      <c r="M70" s="87"/>
      <c r="N70" s="207"/>
      <c r="O70" s="87"/>
      <c r="P70" s="207"/>
      <c r="Q70" s="126"/>
      <c r="R70" s="208"/>
      <c r="S70" s="87"/>
      <c r="T70" s="207"/>
      <c r="U70" s="87"/>
      <c r="V70" s="207"/>
      <c r="W70" s="87"/>
      <c r="X70" s="207"/>
      <c r="Y70" s="87"/>
      <c r="Z70" s="207"/>
      <c r="AA70" s="87"/>
      <c r="AB70" s="207"/>
      <c r="AC70" s="89"/>
      <c r="AD70" s="88"/>
      <c r="AE70" s="89"/>
      <c r="AF70" s="88"/>
      <c r="AG70" s="90"/>
      <c r="AH70" s="91"/>
      <c r="AI70" s="90"/>
      <c r="AJ70" s="91"/>
      <c r="AK70" s="19"/>
      <c r="AL70" s="19"/>
    </row>
    <row r="71" customFormat="false" ht="15" hidden="false" customHeight="false" outlineLevel="0" collapsed="false">
      <c r="B71" s="19"/>
      <c r="D71" s="9"/>
      <c r="E71" s="87"/>
      <c r="F71" s="207"/>
      <c r="G71" s="87"/>
      <c r="H71" s="207"/>
      <c r="I71" s="126"/>
      <c r="J71" s="208"/>
      <c r="K71" s="87"/>
      <c r="L71" s="207"/>
      <c r="M71" s="87"/>
      <c r="N71" s="207"/>
      <c r="O71" s="87"/>
      <c r="P71" s="207"/>
      <c r="Q71" s="126"/>
      <c r="R71" s="208"/>
      <c r="S71" s="87"/>
      <c r="T71" s="207"/>
      <c r="U71" s="87"/>
      <c r="V71" s="207"/>
      <c r="W71" s="87"/>
      <c r="X71" s="207"/>
      <c r="Y71" s="87"/>
      <c r="Z71" s="207"/>
      <c r="AA71" s="87"/>
      <c r="AB71" s="207"/>
      <c r="AC71" s="89"/>
      <c r="AD71" s="88"/>
      <c r="AE71" s="89"/>
      <c r="AF71" s="88"/>
      <c r="AG71" s="90"/>
      <c r="AH71" s="91"/>
      <c r="AI71" s="90"/>
      <c r="AJ71" s="91"/>
      <c r="AK71" s="19"/>
      <c r="AL71" s="19"/>
    </row>
    <row r="72" customFormat="false" ht="15" hidden="false" customHeight="false" outlineLevel="0" collapsed="false">
      <c r="B72" s="19"/>
      <c r="D72" s="9"/>
      <c r="E72" s="87"/>
      <c r="F72" s="207"/>
      <c r="G72" s="87"/>
      <c r="H72" s="207"/>
      <c r="I72" s="126"/>
      <c r="J72" s="208"/>
      <c r="K72" s="87"/>
      <c r="L72" s="207"/>
      <c r="M72" s="87"/>
      <c r="N72" s="207"/>
      <c r="O72" s="87"/>
      <c r="P72" s="207"/>
      <c r="Q72" s="126"/>
      <c r="R72" s="208"/>
      <c r="S72" s="87"/>
      <c r="T72" s="207"/>
      <c r="U72" s="87"/>
      <c r="V72" s="207"/>
      <c r="W72" s="87"/>
      <c r="X72" s="207"/>
      <c r="Y72" s="87"/>
      <c r="Z72" s="207"/>
      <c r="AA72" s="87"/>
      <c r="AB72" s="207"/>
      <c r="AC72" s="89"/>
      <c r="AD72" s="88"/>
      <c r="AE72" s="89"/>
      <c r="AF72" s="88"/>
      <c r="AG72" s="90"/>
      <c r="AH72" s="91"/>
      <c r="AI72" s="90"/>
      <c r="AJ72" s="91"/>
      <c r="AK72" s="19"/>
      <c r="AL72" s="19"/>
    </row>
    <row r="73" customFormat="false" ht="15" hidden="false" customHeight="false" outlineLevel="0" collapsed="false">
      <c r="B73" s="19"/>
      <c r="D73" s="9"/>
      <c r="E73" s="87"/>
      <c r="F73" s="207"/>
      <c r="G73" s="87"/>
      <c r="H73" s="207"/>
      <c r="I73" s="126"/>
      <c r="J73" s="208"/>
      <c r="K73" s="87"/>
      <c r="L73" s="207"/>
      <c r="M73" s="87"/>
      <c r="N73" s="207"/>
      <c r="O73" s="87"/>
      <c r="P73" s="207"/>
      <c r="Q73" s="126"/>
      <c r="R73" s="208"/>
      <c r="S73" s="87"/>
      <c r="T73" s="207"/>
      <c r="U73" s="87"/>
      <c r="V73" s="207"/>
      <c r="W73" s="87"/>
      <c r="X73" s="207"/>
      <c r="Y73" s="87"/>
      <c r="Z73" s="207"/>
      <c r="AA73" s="87"/>
      <c r="AB73" s="207"/>
      <c r="AC73" s="89"/>
      <c r="AD73" s="88"/>
      <c r="AE73" s="89"/>
      <c r="AF73" s="88"/>
      <c r="AG73" s="90"/>
      <c r="AH73" s="91"/>
      <c r="AI73" s="90"/>
      <c r="AJ73" s="91"/>
      <c r="AK73" s="19"/>
      <c r="AL73" s="19"/>
    </row>
    <row r="74" customFormat="false" ht="15" hidden="false" customHeight="false" outlineLevel="0" collapsed="false">
      <c r="B74" s="19"/>
      <c r="D74" s="9"/>
      <c r="E74" s="87"/>
      <c r="F74" s="207"/>
      <c r="G74" s="87"/>
      <c r="H74" s="207"/>
      <c r="I74" s="126"/>
      <c r="J74" s="208"/>
      <c r="K74" s="87"/>
      <c r="L74" s="207"/>
      <c r="M74" s="87"/>
      <c r="N74" s="207"/>
      <c r="O74" s="87"/>
      <c r="P74" s="207"/>
      <c r="Q74" s="126"/>
      <c r="R74" s="208"/>
      <c r="S74" s="87"/>
      <c r="T74" s="207"/>
      <c r="U74" s="87"/>
      <c r="V74" s="207"/>
      <c r="W74" s="87"/>
      <c r="X74" s="207"/>
      <c r="Y74" s="87"/>
      <c r="Z74" s="207"/>
      <c r="AA74" s="87"/>
      <c r="AB74" s="207"/>
      <c r="AC74" s="89"/>
      <c r="AD74" s="88"/>
      <c r="AE74" s="89"/>
      <c r="AF74" s="88"/>
      <c r="AG74" s="90"/>
      <c r="AH74" s="91"/>
      <c r="AI74" s="90"/>
      <c r="AJ74" s="91"/>
      <c r="AK74" s="19"/>
      <c r="AL74" s="19"/>
    </row>
    <row r="75" customFormat="false" ht="15" hidden="false" customHeight="false" outlineLevel="0" collapsed="false">
      <c r="B75" s="19"/>
      <c r="D75" s="9"/>
      <c r="E75" s="87"/>
      <c r="F75" s="207"/>
      <c r="G75" s="87"/>
      <c r="H75" s="207"/>
      <c r="I75" s="126"/>
      <c r="J75" s="208"/>
      <c r="K75" s="87"/>
      <c r="L75" s="207"/>
      <c r="M75" s="87"/>
      <c r="N75" s="207"/>
      <c r="O75" s="87"/>
      <c r="P75" s="207"/>
      <c r="Q75" s="126"/>
      <c r="R75" s="208"/>
      <c r="S75" s="87"/>
      <c r="T75" s="207"/>
      <c r="U75" s="87"/>
      <c r="V75" s="207"/>
      <c r="W75" s="87"/>
      <c r="X75" s="207"/>
      <c r="Y75" s="87"/>
      <c r="Z75" s="207"/>
      <c r="AA75" s="87"/>
      <c r="AB75" s="207"/>
      <c r="AC75" s="89"/>
      <c r="AD75" s="88"/>
      <c r="AE75" s="89"/>
      <c r="AF75" s="88"/>
      <c r="AG75" s="90"/>
      <c r="AH75" s="91"/>
      <c r="AI75" s="90"/>
      <c r="AJ75" s="91"/>
      <c r="AK75" s="19"/>
      <c r="AL75" s="19"/>
    </row>
    <row r="76" customFormat="false" ht="15" hidden="false" customHeight="false" outlineLevel="0" collapsed="false">
      <c r="B76" s="19"/>
      <c r="D76" s="9"/>
      <c r="E76" s="87"/>
      <c r="F76" s="207"/>
      <c r="G76" s="87"/>
      <c r="H76" s="207"/>
      <c r="I76" s="126"/>
      <c r="J76" s="208"/>
      <c r="K76" s="87"/>
      <c r="L76" s="207"/>
      <c r="M76" s="87"/>
      <c r="N76" s="207"/>
      <c r="O76" s="87"/>
      <c r="P76" s="207"/>
      <c r="Q76" s="126"/>
      <c r="R76" s="208"/>
      <c r="S76" s="87"/>
      <c r="T76" s="207"/>
      <c r="U76" s="87"/>
      <c r="V76" s="207"/>
      <c r="W76" s="87"/>
      <c r="X76" s="207"/>
      <c r="Y76" s="87"/>
      <c r="Z76" s="207"/>
      <c r="AA76" s="87"/>
      <c r="AB76" s="207"/>
      <c r="AC76" s="89"/>
      <c r="AD76" s="88"/>
      <c r="AE76" s="89"/>
      <c r="AF76" s="88"/>
      <c r="AG76" s="90"/>
      <c r="AH76" s="91"/>
      <c r="AI76" s="90"/>
      <c r="AJ76" s="91"/>
      <c r="AK76" s="19"/>
      <c r="AL76" s="19"/>
    </row>
    <row r="77" customFormat="false" ht="15" hidden="false" customHeight="false" outlineLevel="0" collapsed="false">
      <c r="B77" s="19"/>
      <c r="D77" s="9"/>
      <c r="E77" s="87"/>
      <c r="F77" s="207"/>
      <c r="G77" s="87"/>
      <c r="H77" s="207"/>
      <c r="I77" s="126"/>
      <c r="J77" s="208"/>
      <c r="K77" s="87"/>
      <c r="L77" s="207"/>
      <c r="M77" s="87"/>
      <c r="N77" s="207"/>
      <c r="O77" s="87"/>
      <c r="P77" s="207"/>
      <c r="Q77" s="126"/>
      <c r="R77" s="208"/>
      <c r="S77" s="87"/>
      <c r="T77" s="207"/>
      <c r="U77" s="87"/>
      <c r="V77" s="207"/>
      <c r="W77" s="87"/>
      <c r="X77" s="207"/>
      <c r="Y77" s="87"/>
      <c r="Z77" s="207"/>
      <c r="AA77" s="87"/>
      <c r="AB77" s="207"/>
      <c r="AC77" s="89"/>
      <c r="AD77" s="88"/>
      <c r="AE77" s="89"/>
      <c r="AF77" s="88"/>
      <c r="AG77" s="90"/>
      <c r="AH77" s="91"/>
      <c r="AI77" s="90"/>
      <c r="AJ77" s="91"/>
      <c r="AK77" s="19"/>
      <c r="AL77" s="19"/>
    </row>
    <row r="78" customFormat="false" ht="15" hidden="false" customHeight="false" outlineLevel="0" collapsed="false">
      <c r="B78" s="19"/>
      <c r="D78" s="9"/>
      <c r="E78" s="87"/>
      <c r="F78" s="207"/>
      <c r="G78" s="87"/>
      <c r="H78" s="207"/>
      <c r="I78" s="126"/>
      <c r="J78" s="208"/>
      <c r="K78" s="87"/>
      <c r="L78" s="207"/>
      <c r="M78" s="87"/>
      <c r="N78" s="207"/>
      <c r="O78" s="87"/>
      <c r="P78" s="207"/>
      <c r="Q78" s="126"/>
      <c r="R78" s="208"/>
      <c r="S78" s="87"/>
      <c r="T78" s="207"/>
      <c r="U78" s="87"/>
      <c r="V78" s="207"/>
      <c r="W78" s="87"/>
      <c r="X78" s="207"/>
      <c r="Y78" s="87"/>
      <c r="Z78" s="207"/>
      <c r="AA78" s="87"/>
      <c r="AB78" s="207"/>
      <c r="AC78" s="89"/>
      <c r="AD78" s="88"/>
      <c r="AE78" s="89"/>
      <c r="AF78" s="88"/>
      <c r="AG78" s="90"/>
      <c r="AH78" s="91"/>
      <c r="AI78" s="90"/>
      <c r="AJ78" s="91"/>
      <c r="AK78" s="19"/>
      <c r="AL78" s="19"/>
    </row>
    <row r="79" customFormat="false" ht="15" hidden="false" customHeight="false" outlineLevel="0" collapsed="false">
      <c r="B79" s="19"/>
      <c r="D79" s="9"/>
      <c r="E79" s="87"/>
      <c r="F79" s="207"/>
      <c r="G79" s="87"/>
      <c r="H79" s="207"/>
      <c r="I79" s="126"/>
      <c r="J79" s="208"/>
      <c r="K79" s="87"/>
      <c r="L79" s="207"/>
      <c r="M79" s="87"/>
      <c r="N79" s="207"/>
      <c r="O79" s="87"/>
      <c r="P79" s="207"/>
      <c r="Q79" s="126"/>
      <c r="R79" s="208"/>
      <c r="S79" s="87"/>
      <c r="T79" s="207"/>
      <c r="U79" s="87"/>
      <c r="V79" s="207"/>
      <c r="W79" s="87"/>
      <c r="X79" s="207"/>
      <c r="Y79" s="87"/>
      <c r="Z79" s="207"/>
      <c r="AA79" s="87"/>
      <c r="AB79" s="207"/>
      <c r="AC79" s="89"/>
      <c r="AD79" s="88"/>
      <c r="AE79" s="89"/>
      <c r="AF79" s="88"/>
      <c r="AG79" s="90"/>
      <c r="AH79" s="91"/>
      <c r="AI79" s="90"/>
      <c r="AJ79" s="91"/>
      <c r="AK79" s="19"/>
      <c r="AL79" s="19"/>
    </row>
    <row r="80" customFormat="false" ht="15" hidden="false" customHeight="false" outlineLevel="0" collapsed="false">
      <c r="B80" s="19"/>
      <c r="D80" s="9"/>
      <c r="E80" s="87"/>
      <c r="F80" s="207"/>
      <c r="G80" s="87"/>
      <c r="H80" s="207"/>
      <c r="I80" s="126"/>
      <c r="J80" s="208"/>
      <c r="K80" s="87"/>
      <c r="L80" s="207"/>
      <c r="M80" s="87"/>
      <c r="N80" s="207"/>
      <c r="O80" s="87"/>
      <c r="P80" s="207"/>
      <c r="Q80" s="126"/>
      <c r="R80" s="208"/>
      <c r="S80" s="87"/>
      <c r="T80" s="207"/>
      <c r="U80" s="87"/>
      <c r="V80" s="207"/>
      <c r="W80" s="87"/>
      <c r="X80" s="207"/>
      <c r="Y80" s="87"/>
      <c r="Z80" s="207"/>
      <c r="AA80" s="87"/>
      <c r="AB80" s="207"/>
      <c r="AC80" s="89"/>
      <c r="AD80" s="88"/>
      <c r="AE80" s="89"/>
      <c r="AF80" s="88"/>
      <c r="AG80" s="90"/>
      <c r="AH80" s="91"/>
      <c r="AI80" s="90"/>
      <c r="AJ80" s="91"/>
      <c r="AK80" s="19"/>
      <c r="AL80" s="19"/>
    </row>
    <row r="81" customFormat="false" ht="15" hidden="false" customHeight="false" outlineLevel="0" collapsed="false">
      <c r="B81" s="19"/>
      <c r="D81" s="9"/>
      <c r="E81" s="87"/>
      <c r="F81" s="207"/>
      <c r="G81" s="87"/>
      <c r="H81" s="207"/>
      <c r="I81" s="126"/>
      <c r="J81" s="208"/>
      <c r="K81" s="87"/>
      <c r="L81" s="207"/>
      <c r="M81" s="87"/>
      <c r="N81" s="207"/>
      <c r="O81" s="87"/>
      <c r="P81" s="207"/>
      <c r="Q81" s="126"/>
      <c r="R81" s="208"/>
      <c r="S81" s="87"/>
      <c r="T81" s="207"/>
      <c r="U81" s="87"/>
      <c r="V81" s="207"/>
      <c r="W81" s="87"/>
      <c r="X81" s="207"/>
      <c r="Y81" s="87"/>
      <c r="Z81" s="207"/>
      <c r="AA81" s="87"/>
      <c r="AB81" s="207"/>
      <c r="AC81" s="89"/>
      <c r="AD81" s="88"/>
      <c r="AE81" s="89"/>
      <c r="AF81" s="88"/>
      <c r="AG81" s="90"/>
      <c r="AH81" s="91"/>
      <c r="AI81" s="90"/>
      <c r="AJ81" s="91"/>
      <c r="AK81" s="19"/>
      <c r="AL81" s="19"/>
    </row>
    <row r="82" customFormat="false" ht="15" hidden="false" customHeight="false" outlineLevel="0" collapsed="false">
      <c r="B82" s="19"/>
      <c r="D82" s="9"/>
      <c r="E82" s="87"/>
      <c r="F82" s="207"/>
      <c r="G82" s="87"/>
      <c r="H82" s="207"/>
      <c r="I82" s="126"/>
      <c r="J82" s="208"/>
      <c r="K82" s="87"/>
      <c r="L82" s="207"/>
      <c r="M82" s="87"/>
      <c r="N82" s="207"/>
      <c r="O82" s="87"/>
      <c r="P82" s="207"/>
      <c r="Q82" s="126"/>
      <c r="R82" s="208"/>
      <c r="S82" s="87"/>
      <c r="T82" s="207"/>
      <c r="U82" s="87"/>
      <c r="V82" s="207"/>
      <c r="W82" s="87"/>
      <c r="X82" s="207"/>
      <c r="Y82" s="87"/>
      <c r="Z82" s="207"/>
      <c r="AA82" s="87"/>
      <c r="AB82" s="207"/>
      <c r="AC82" s="89"/>
      <c r="AD82" s="88"/>
      <c r="AE82" s="89"/>
      <c r="AF82" s="88"/>
      <c r="AG82" s="90"/>
      <c r="AH82" s="91"/>
      <c r="AI82" s="90"/>
      <c r="AJ82" s="91"/>
      <c r="AK82" s="19"/>
      <c r="AL82" s="19"/>
    </row>
    <row r="83" customFormat="false" ht="15" hidden="false" customHeight="false" outlineLevel="0" collapsed="false">
      <c r="B83" s="19"/>
      <c r="D83" s="9"/>
      <c r="E83" s="87"/>
      <c r="F83" s="207"/>
      <c r="G83" s="87"/>
      <c r="H83" s="207"/>
      <c r="I83" s="126"/>
      <c r="J83" s="208"/>
      <c r="K83" s="87"/>
      <c r="L83" s="207"/>
      <c r="M83" s="87"/>
      <c r="N83" s="207"/>
      <c r="O83" s="87"/>
      <c r="P83" s="207"/>
      <c r="Q83" s="126"/>
      <c r="R83" s="208"/>
      <c r="S83" s="87"/>
      <c r="T83" s="207"/>
      <c r="U83" s="87"/>
      <c r="V83" s="207"/>
      <c r="W83" s="87"/>
      <c r="X83" s="207"/>
      <c r="Y83" s="87"/>
      <c r="Z83" s="207"/>
      <c r="AA83" s="87"/>
      <c r="AB83" s="207"/>
      <c r="AC83" s="89"/>
      <c r="AD83" s="88"/>
      <c r="AE83" s="89"/>
      <c r="AF83" s="88"/>
      <c r="AG83" s="90"/>
      <c r="AH83" s="91"/>
      <c r="AI83" s="90"/>
      <c r="AJ83" s="91"/>
      <c r="AK83" s="19"/>
      <c r="AL83" s="19"/>
    </row>
    <row r="84" customFormat="false" ht="15" hidden="false" customHeight="false" outlineLevel="0" collapsed="false">
      <c r="B84" s="19"/>
      <c r="D84" s="9"/>
      <c r="E84" s="87"/>
      <c r="F84" s="207"/>
      <c r="G84" s="87"/>
      <c r="H84" s="207"/>
      <c r="I84" s="126"/>
      <c r="J84" s="208"/>
      <c r="K84" s="87"/>
      <c r="L84" s="207"/>
      <c r="M84" s="87"/>
      <c r="N84" s="207"/>
      <c r="O84" s="87"/>
      <c r="P84" s="207"/>
      <c r="Q84" s="126"/>
      <c r="R84" s="208"/>
      <c r="S84" s="87"/>
      <c r="T84" s="207"/>
      <c r="U84" s="87"/>
      <c r="V84" s="207"/>
      <c r="W84" s="87"/>
      <c r="X84" s="207"/>
      <c r="Y84" s="87"/>
      <c r="Z84" s="207"/>
      <c r="AA84" s="87"/>
      <c r="AB84" s="207"/>
      <c r="AC84" s="89"/>
      <c r="AD84" s="88"/>
      <c r="AE84" s="89"/>
      <c r="AF84" s="88"/>
      <c r="AG84" s="90"/>
      <c r="AH84" s="91"/>
      <c r="AI84" s="90"/>
      <c r="AJ84" s="91"/>
      <c r="AK84" s="19"/>
      <c r="AL84" s="19"/>
    </row>
    <row r="85" customFormat="false" ht="15" hidden="false" customHeight="false" outlineLevel="0" collapsed="false">
      <c r="B85" s="19"/>
      <c r="D85" s="9"/>
      <c r="E85" s="87"/>
      <c r="F85" s="207"/>
      <c r="G85" s="87"/>
      <c r="H85" s="207"/>
      <c r="I85" s="126"/>
      <c r="J85" s="208"/>
      <c r="K85" s="87"/>
      <c r="L85" s="207"/>
      <c r="M85" s="87"/>
      <c r="N85" s="207"/>
      <c r="O85" s="87"/>
      <c r="P85" s="207"/>
      <c r="Q85" s="126"/>
      <c r="R85" s="208"/>
      <c r="S85" s="87"/>
      <c r="T85" s="207"/>
      <c r="U85" s="87"/>
      <c r="V85" s="207"/>
      <c r="W85" s="87"/>
      <c r="X85" s="207"/>
      <c r="Y85" s="87"/>
      <c r="Z85" s="207"/>
      <c r="AA85" s="87"/>
      <c r="AB85" s="207"/>
      <c r="AC85" s="89"/>
      <c r="AD85" s="88"/>
      <c r="AE85" s="89"/>
      <c r="AF85" s="88"/>
      <c r="AG85" s="90"/>
      <c r="AH85" s="91"/>
      <c r="AI85" s="90"/>
      <c r="AJ85" s="91"/>
      <c r="AK85" s="19"/>
      <c r="AL85" s="19"/>
    </row>
    <row r="86" customFormat="false" ht="15" hidden="false" customHeight="false" outlineLevel="0" collapsed="false">
      <c r="B86" s="19"/>
      <c r="D86" s="9"/>
      <c r="E86" s="87"/>
      <c r="F86" s="207"/>
      <c r="G86" s="87"/>
      <c r="H86" s="207"/>
      <c r="I86" s="126"/>
      <c r="J86" s="208"/>
      <c r="K86" s="87"/>
      <c r="L86" s="207"/>
      <c r="M86" s="87"/>
      <c r="N86" s="207"/>
      <c r="O86" s="87"/>
      <c r="P86" s="207"/>
      <c r="Q86" s="126"/>
      <c r="R86" s="208"/>
      <c r="S86" s="87"/>
      <c r="T86" s="207"/>
      <c r="U86" s="87"/>
      <c r="V86" s="207"/>
      <c r="W86" s="87"/>
      <c r="X86" s="207"/>
      <c r="Y86" s="87"/>
      <c r="Z86" s="207"/>
      <c r="AA86" s="87"/>
      <c r="AB86" s="207"/>
      <c r="AC86" s="89"/>
      <c r="AD86" s="88"/>
      <c r="AE86" s="89"/>
      <c r="AF86" s="88"/>
      <c r="AG86" s="90"/>
      <c r="AH86" s="91"/>
      <c r="AI86" s="90"/>
      <c r="AJ86" s="91"/>
      <c r="AK86" s="19"/>
      <c r="AL86" s="19"/>
    </row>
    <row r="87" customFormat="false" ht="15" hidden="false" customHeight="false" outlineLevel="0" collapsed="false">
      <c r="B87" s="19"/>
      <c r="D87" s="9"/>
      <c r="E87" s="87"/>
      <c r="F87" s="207"/>
      <c r="G87" s="87"/>
      <c r="H87" s="207"/>
      <c r="I87" s="126"/>
      <c r="J87" s="208"/>
      <c r="K87" s="87"/>
      <c r="L87" s="207"/>
      <c r="M87" s="87"/>
      <c r="N87" s="207"/>
      <c r="O87" s="87"/>
      <c r="P87" s="207"/>
      <c r="Q87" s="126"/>
      <c r="R87" s="208"/>
      <c r="S87" s="87"/>
      <c r="T87" s="207"/>
      <c r="U87" s="87"/>
      <c r="V87" s="207"/>
      <c r="W87" s="87"/>
      <c r="X87" s="207"/>
      <c r="Y87" s="87"/>
      <c r="Z87" s="207"/>
      <c r="AA87" s="87"/>
      <c r="AB87" s="207"/>
      <c r="AC87" s="89"/>
      <c r="AD87" s="88"/>
      <c r="AE87" s="89"/>
      <c r="AF87" s="88"/>
      <c r="AG87" s="90"/>
      <c r="AH87" s="91"/>
      <c r="AI87" s="90"/>
      <c r="AJ87" s="91"/>
      <c r="AK87" s="19"/>
      <c r="AL87" s="19"/>
    </row>
    <row r="88" customFormat="false" ht="15" hidden="false" customHeight="false" outlineLevel="0" collapsed="false">
      <c r="B88" s="19"/>
      <c r="D88" s="9"/>
      <c r="E88" s="87"/>
      <c r="F88" s="207"/>
      <c r="G88" s="87"/>
      <c r="H88" s="207"/>
      <c r="I88" s="126"/>
      <c r="J88" s="208"/>
      <c r="K88" s="87"/>
      <c r="L88" s="207"/>
      <c r="M88" s="87"/>
      <c r="N88" s="207"/>
      <c r="O88" s="87"/>
      <c r="P88" s="207"/>
      <c r="Q88" s="126"/>
      <c r="R88" s="208"/>
      <c r="S88" s="87"/>
      <c r="T88" s="207"/>
      <c r="U88" s="87"/>
      <c r="V88" s="207"/>
      <c r="W88" s="87"/>
      <c r="X88" s="207"/>
      <c r="Y88" s="87"/>
      <c r="Z88" s="207"/>
      <c r="AA88" s="87"/>
      <c r="AB88" s="207"/>
      <c r="AC88" s="89"/>
      <c r="AD88" s="88"/>
      <c r="AE88" s="89"/>
      <c r="AF88" s="88"/>
      <c r="AG88" s="90"/>
      <c r="AH88" s="91"/>
      <c r="AI88" s="90"/>
      <c r="AJ88" s="91"/>
      <c r="AK88" s="19"/>
      <c r="AL88" s="19"/>
    </row>
    <row r="89" customFormat="false" ht="15" hidden="false" customHeight="false" outlineLevel="0" collapsed="false">
      <c r="B89" s="19"/>
      <c r="D89" s="9"/>
      <c r="E89" s="87"/>
      <c r="F89" s="207"/>
      <c r="G89" s="87"/>
      <c r="H89" s="207"/>
      <c r="I89" s="126"/>
      <c r="J89" s="208"/>
      <c r="K89" s="87"/>
      <c r="L89" s="207"/>
      <c r="M89" s="87"/>
      <c r="N89" s="207"/>
      <c r="O89" s="87"/>
      <c r="P89" s="207"/>
      <c r="Q89" s="126"/>
      <c r="R89" s="208"/>
      <c r="S89" s="87"/>
      <c r="T89" s="207"/>
      <c r="U89" s="87"/>
      <c r="V89" s="207"/>
      <c r="W89" s="87"/>
      <c r="X89" s="207"/>
      <c r="Y89" s="87"/>
      <c r="Z89" s="207"/>
      <c r="AA89" s="87"/>
      <c r="AB89" s="207"/>
      <c r="AC89" s="89"/>
      <c r="AD89" s="88"/>
      <c r="AE89" s="89"/>
      <c r="AF89" s="88"/>
      <c r="AG89" s="90"/>
      <c r="AH89" s="91"/>
      <c r="AI89" s="90"/>
      <c r="AJ89" s="91"/>
      <c r="AK89" s="19"/>
      <c r="AL89" s="19"/>
    </row>
    <row r="90" customFormat="false" ht="15" hidden="false" customHeight="false" outlineLevel="0" collapsed="false">
      <c r="B90" s="19"/>
      <c r="D90" s="9"/>
      <c r="E90" s="87"/>
      <c r="F90" s="207"/>
      <c r="G90" s="87"/>
      <c r="H90" s="207"/>
      <c r="I90" s="126"/>
      <c r="J90" s="208"/>
      <c r="K90" s="87"/>
      <c r="L90" s="207"/>
      <c r="M90" s="87"/>
      <c r="N90" s="207"/>
      <c r="O90" s="87"/>
      <c r="P90" s="207"/>
      <c r="Q90" s="126"/>
      <c r="R90" s="208"/>
      <c r="S90" s="87"/>
      <c r="T90" s="207"/>
      <c r="U90" s="87"/>
      <c r="V90" s="207"/>
      <c r="W90" s="87"/>
      <c r="X90" s="207"/>
      <c r="Y90" s="87"/>
      <c r="Z90" s="207"/>
      <c r="AA90" s="87"/>
      <c r="AB90" s="207"/>
      <c r="AC90" s="89"/>
      <c r="AD90" s="88"/>
      <c r="AE90" s="89"/>
      <c r="AF90" s="88"/>
      <c r="AG90" s="90"/>
      <c r="AH90" s="91"/>
      <c r="AI90" s="90"/>
      <c r="AJ90" s="91"/>
      <c r="AK90" s="19"/>
      <c r="AL90" s="19"/>
    </row>
    <row r="91" customFormat="false" ht="15" hidden="false" customHeight="false" outlineLevel="0" collapsed="false">
      <c r="B91" s="19"/>
      <c r="D91" s="9"/>
      <c r="E91" s="87"/>
      <c r="F91" s="207"/>
      <c r="G91" s="87"/>
      <c r="H91" s="207"/>
      <c r="I91" s="126"/>
      <c r="J91" s="208"/>
      <c r="K91" s="87"/>
      <c r="L91" s="207"/>
      <c r="M91" s="87"/>
      <c r="N91" s="207"/>
      <c r="O91" s="87"/>
      <c r="P91" s="207"/>
      <c r="Q91" s="126"/>
      <c r="R91" s="208"/>
      <c r="S91" s="87"/>
      <c r="T91" s="207"/>
      <c r="U91" s="87"/>
      <c r="V91" s="207"/>
      <c r="W91" s="87"/>
      <c r="X91" s="207"/>
      <c r="Y91" s="87"/>
      <c r="Z91" s="207"/>
      <c r="AA91" s="87"/>
      <c r="AB91" s="207"/>
      <c r="AC91" s="89"/>
      <c r="AD91" s="88"/>
      <c r="AE91" s="89"/>
      <c r="AF91" s="88"/>
      <c r="AG91" s="90"/>
      <c r="AH91" s="91"/>
      <c r="AI91" s="90"/>
      <c r="AJ91" s="91"/>
      <c r="AK91" s="19"/>
      <c r="AL91" s="19"/>
    </row>
    <row r="92" customFormat="false" ht="15" hidden="false" customHeight="false" outlineLevel="0" collapsed="false">
      <c r="B92" s="19"/>
      <c r="D92" s="9"/>
      <c r="E92" s="87"/>
      <c r="F92" s="207"/>
      <c r="G92" s="87"/>
      <c r="H92" s="207"/>
      <c r="I92" s="126"/>
      <c r="J92" s="208"/>
      <c r="K92" s="87"/>
      <c r="L92" s="207"/>
      <c r="M92" s="87"/>
      <c r="N92" s="207"/>
      <c r="O92" s="87"/>
      <c r="P92" s="207"/>
      <c r="Q92" s="126"/>
      <c r="R92" s="208"/>
      <c r="S92" s="87"/>
      <c r="T92" s="207"/>
      <c r="U92" s="87"/>
      <c r="V92" s="207"/>
      <c r="W92" s="87"/>
      <c r="X92" s="207"/>
      <c r="Y92" s="87"/>
      <c r="Z92" s="207"/>
      <c r="AA92" s="87"/>
      <c r="AB92" s="207"/>
      <c r="AC92" s="89"/>
      <c r="AD92" s="88"/>
      <c r="AE92" s="89"/>
      <c r="AF92" s="88"/>
      <c r="AG92" s="90"/>
      <c r="AH92" s="91"/>
      <c r="AI92" s="90"/>
      <c r="AJ92" s="91"/>
      <c r="AK92" s="19"/>
      <c r="AL92" s="19"/>
    </row>
    <row r="93" customFormat="false" ht="15" hidden="false" customHeight="false" outlineLevel="0" collapsed="false">
      <c r="B93" s="19"/>
      <c r="D93" s="9"/>
      <c r="E93" s="87"/>
      <c r="F93" s="207"/>
      <c r="G93" s="87"/>
      <c r="H93" s="207"/>
      <c r="I93" s="126"/>
      <c r="J93" s="208"/>
      <c r="K93" s="87"/>
      <c r="L93" s="207"/>
      <c r="M93" s="87"/>
      <c r="N93" s="207"/>
      <c r="O93" s="87"/>
      <c r="P93" s="207"/>
      <c r="Q93" s="126"/>
      <c r="R93" s="208"/>
      <c r="S93" s="87"/>
      <c r="T93" s="207"/>
      <c r="U93" s="87"/>
      <c r="V93" s="207"/>
      <c r="W93" s="87"/>
      <c r="X93" s="207"/>
      <c r="Y93" s="87"/>
      <c r="Z93" s="207"/>
      <c r="AA93" s="87"/>
      <c r="AB93" s="207"/>
      <c r="AC93" s="89"/>
      <c r="AD93" s="88"/>
      <c r="AE93" s="89"/>
      <c r="AF93" s="88"/>
      <c r="AG93" s="90"/>
      <c r="AH93" s="91"/>
      <c r="AI93" s="90"/>
      <c r="AJ93" s="91"/>
      <c r="AK93" s="19"/>
      <c r="AL93" s="19"/>
    </row>
    <row r="94" customFormat="false" ht="15" hidden="false" customHeight="false" outlineLevel="0" collapsed="false">
      <c r="B94" s="19"/>
      <c r="D94" s="9"/>
      <c r="E94" s="87"/>
      <c r="F94" s="207"/>
      <c r="G94" s="87"/>
      <c r="H94" s="207"/>
      <c r="I94" s="126"/>
      <c r="J94" s="208"/>
      <c r="K94" s="87"/>
      <c r="L94" s="207"/>
      <c r="M94" s="87"/>
      <c r="N94" s="207"/>
      <c r="O94" s="87"/>
      <c r="P94" s="207"/>
      <c r="Q94" s="126"/>
      <c r="R94" s="208"/>
      <c r="S94" s="87"/>
      <c r="T94" s="207"/>
      <c r="U94" s="87"/>
      <c r="V94" s="207"/>
      <c r="W94" s="87"/>
      <c r="X94" s="207"/>
      <c r="Y94" s="87"/>
      <c r="Z94" s="207"/>
      <c r="AA94" s="87"/>
      <c r="AB94" s="207"/>
      <c r="AC94" s="89"/>
      <c r="AD94" s="88"/>
      <c r="AE94" s="89"/>
      <c r="AF94" s="88"/>
      <c r="AG94" s="90"/>
      <c r="AH94" s="91"/>
      <c r="AI94" s="90"/>
      <c r="AJ94" s="91"/>
      <c r="AK94" s="19"/>
      <c r="AL94" s="19"/>
    </row>
    <row r="95" customFormat="false" ht="15" hidden="false" customHeight="false" outlineLevel="0" collapsed="false">
      <c r="B95" s="19"/>
      <c r="D95" s="9"/>
      <c r="E95" s="87"/>
      <c r="F95" s="207"/>
      <c r="G95" s="87"/>
      <c r="H95" s="207"/>
      <c r="I95" s="126"/>
      <c r="J95" s="208"/>
      <c r="K95" s="87"/>
      <c r="L95" s="207"/>
      <c r="M95" s="87"/>
      <c r="N95" s="207"/>
      <c r="O95" s="87"/>
      <c r="P95" s="207"/>
      <c r="Q95" s="126"/>
      <c r="R95" s="208"/>
      <c r="S95" s="87"/>
      <c r="T95" s="207"/>
      <c r="U95" s="87"/>
      <c r="V95" s="207"/>
      <c r="W95" s="87"/>
      <c r="X95" s="207"/>
      <c r="Y95" s="87"/>
      <c r="Z95" s="207"/>
      <c r="AA95" s="87"/>
      <c r="AB95" s="207"/>
      <c r="AC95" s="89"/>
      <c r="AD95" s="88"/>
      <c r="AE95" s="89"/>
      <c r="AF95" s="88"/>
      <c r="AG95" s="90"/>
      <c r="AH95" s="91"/>
      <c r="AI95" s="90"/>
      <c r="AJ95" s="91"/>
      <c r="AK95" s="19"/>
      <c r="AL95" s="19"/>
    </row>
    <row r="96" customFormat="false" ht="15" hidden="false" customHeight="false" outlineLevel="0" collapsed="false">
      <c r="B96" s="19"/>
      <c r="D96" s="9"/>
      <c r="E96" s="87"/>
      <c r="F96" s="207"/>
      <c r="G96" s="87"/>
      <c r="H96" s="207"/>
      <c r="I96" s="126"/>
      <c r="J96" s="208"/>
      <c r="K96" s="87"/>
      <c r="L96" s="207"/>
      <c r="M96" s="87"/>
      <c r="N96" s="207"/>
      <c r="O96" s="87"/>
      <c r="P96" s="207"/>
      <c r="Q96" s="126"/>
      <c r="R96" s="208"/>
      <c r="S96" s="87"/>
      <c r="T96" s="207"/>
      <c r="U96" s="87"/>
      <c r="V96" s="207"/>
      <c r="W96" s="87"/>
      <c r="X96" s="207"/>
      <c r="Y96" s="87"/>
      <c r="Z96" s="207"/>
      <c r="AA96" s="87"/>
      <c r="AB96" s="207"/>
      <c r="AC96" s="89"/>
      <c r="AD96" s="88"/>
      <c r="AE96" s="89"/>
      <c r="AF96" s="88"/>
      <c r="AG96" s="90"/>
      <c r="AH96" s="91"/>
      <c r="AI96" s="90"/>
      <c r="AJ96" s="91"/>
      <c r="AK96" s="19"/>
      <c r="AL96" s="19"/>
    </row>
    <row r="97" customFormat="false" ht="15" hidden="false" customHeight="false" outlineLevel="0" collapsed="false">
      <c r="B97" s="19"/>
      <c r="D97" s="9"/>
      <c r="E97" s="87"/>
      <c r="F97" s="207"/>
      <c r="G97" s="87"/>
      <c r="H97" s="207"/>
      <c r="I97" s="126"/>
      <c r="J97" s="208"/>
      <c r="K97" s="87"/>
      <c r="L97" s="207"/>
      <c r="M97" s="87"/>
      <c r="N97" s="207"/>
      <c r="O97" s="87"/>
      <c r="P97" s="207"/>
      <c r="Q97" s="126"/>
      <c r="R97" s="208"/>
      <c r="S97" s="87"/>
      <c r="T97" s="207"/>
      <c r="U97" s="87"/>
      <c r="V97" s="207"/>
      <c r="W97" s="87"/>
      <c r="X97" s="207"/>
      <c r="Y97" s="87"/>
      <c r="Z97" s="207"/>
      <c r="AA97" s="87"/>
      <c r="AB97" s="207"/>
      <c r="AC97" s="89"/>
      <c r="AD97" s="88"/>
      <c r="AE97" s="89"/>
      <c r="AF97" s="88"/>
      <c r="AG97" s="90"/>
      <c r="AH97" s="91"/>
      <c r="AI97" s="90"/>
      <c r="AJ97" s="91"/>
      <c r="AK97" s="19"/>
      <c r="AL97" s="19"/>
    </row>
    <row r="98" customFormat="false" ht="15" hidden="false" customHeight="false" outlineLevel="0" collapsed="false">
      <c r="B98" s="19"/>
      <c r="D98" s="9"/>
      <c r="E98" s="87"/>
      <c r="F98" s="207"/>
      <c r="G98" s="87"/>
      <c r="H98" s="207"/>
      <c r="I98" s="126"/>
      <c r="J98" s="208"/>
      <c r="K98" s="87"/>
      <c r="L98" s="207"/>
      <c r="M98" s="87"/>
      <c r="N98" s="207"/>
      <c r="O98" s="87"/>
      <c r="P98" s="207"/>
      <c r="Q98" s="126"/>
      <c r="R98" s="208"/>
      <c r="S98" s="87"/>
      <c r="T98" s="207"/>
      <c r="U98" s="87"/>
      <c r="V98" s="207"/>
      <c r="W98" s="87"/>
      <c r="X98" s="207"/>
      <c r="Y98" s="87"/>
      <c r="Z98" s="207"/>
      <c r="AA98" s="87"/>
      <c r="AB98" s="207"/>
      <c r="AC98" s="89"/>
      <c r="AD98" s="88"/>
      <c r="AE98" s="89"/>
      <c r="AF98" s="88"/>
      <c r="AG98" s="90"/>
      <c r="AH98" s="91"/>
      <c r="AI98" s="90"/>
      <c r="AJ98" s="91"/>
      <c r="AK98" s="19"/>
      <c r="AL98" s="19"/>
    </row>
    <row r="99" customFormat="false" ht="15" hidden="false" customHeight="false" outlineLevel="0" collapsed="false">
      <c r="B99" s="19"/>
      <c r="D99" s="9"/>
      <c r="E99" s="87"/>
      <c r="F99" s="207"/>
      <c r="G99" s="87"/>
      <c r="H99" s="207"/>
      <c r="I99" s="126"/>
      <c r="J99" s="208"/>
      <c r="K99" s="87"/>
      <c r="L99" s="207"/>
      <c r="M99" s="87"/>
      <c r="N99" s="207"/>
      <c r="O99" s="87"/>
      <c r="P99" s="207"/>
      <c r="Q99" s="126"/>
      <c r="R99" s="208"/>
      <c r="S99" s="87"/>
      <c r="T99" s="207"/>
      <c r="U99" s="87"/>
      <c r="V99" s="207"/>
      <c r="W99" s="87"/>
      <c r="X99" s="207"/>
      <c r="Y99" s="87"/>
      <c r="Z99" s="207"/>
      <c r="AA99" s="87"/>
      <c r="AB99" s="207"/>
      <c r="AC99" s="89"/>
      <c r="AD99" s="88"/>
      <c r="AE99" s="89"/>
      <c r="AF99" s="88"/>
      <c r="AG99" s="90"/>
      <c r="AH99" s="91"/>
      <c r="AI99" s="90"/>
      <c r="AJ99" s="91"/>
      <c r="AK99" s="19"/>
      <c r="AL99" s="19"/>
    </row>
    <row r="100" customFormat="false" ht="15" hidden="false" customHeight="false" outlineLevel="0" collapsed="false">
      <c r="B100" s="19"/>
      <c r="D100" s="9"/>
      <c r="E100" s="87"/>
      <c r="F100" s="207"/>
      <c r="G100" s="87"/>
      <c r="H100" s="207"/>
      <c r="I100" s="126"/>
      <c r="J100" s="208"/>
      <c r="K100" s="87"/>
      <c r="L100" s="207"/>
      <c r="M100" s="87"/>
      <c r="N100" s="207"/>
      <c r="O100" s="87"/>
      <c r="P100" s="207"/>
      <c r="Q100" s="126"/>
      <c r="R100" s="208"/>
      <c r="S100" s="87"/>
      <c r="T100" s="207"/>
      <c r="U100" s="87"/>
      <c r="V100" s="207"/>
      <c r="W100" s="87"/>
      <c r="X100" s="207"/>
      <c r="Y100" s="87"/>
      <c r="Z100" s="207"/>
      <c r="AA100" s="87"/>
      <c r="AB100" s="207"/>
      <c r="AC100" s="89"/>
      <c r="AD100" s="88"/>
      <c r="AE100" s="89"/>
      <c r="AF100" s="88"/>
      <c r="AG100" s="90"/>
      <c r="AH100" s="91"/>
      <c r="AI100" s="90"/>
      <c r="AJ100" s="91"/>
      <c r="AK100" s="19"/>
      <c r="AL100" s="19"/>
    </row>
    <row r="101" customFormat="false" ht="15" hidden="false" customHeight="false" outlineLevel="0" collapsed="false">
      <c r="B101" s="19"/>
      <c r="D101" s="9"/>
      <c r="E101" s="87"/>
      <c r="F101" s="207"/>
      <c r="G101" s="87"/>
      <c r="H101" s="207"/>
      <c r="I101" s="126"/>
      <c r="J101" s="208"/>
      <c r="K101" s="87"/>
      <c r="L101" s="207"/>
      <c r="M101" s="87"/>
      <c r="N101" s="207"/>
      <c r="O101" s="87"/>
      <c r="P101" s="207"/>
      <c r="Q101" s="126"/>
      <c r="R101" s="208"/>
      <c r="S101" s="87"/>
      <c r="T101" s="207"/>
      <c r="U101" s="87"/>
      <c r="V101" s="207"/>
      <c r="W101" s="87"/>
      <c r="X101" s="207"/>
      <c r="Y101" s="87"/>
      <c r="Z101" s="207"/>
      <c r="AA101" s="87"/>
      <c r="AB101" s="207"/>
      <c r="AC101" s="89"/>
      <c r="AD101" s="88"/>
      <c r="AE101" s="89"/>
      <c r="AF101" s="88"/>
      <c r="AG101" s="90"/>
      <c r="AH101" s="91"/>
      <c r="AI101" s="90"/>
      <c r="AJ101" s="91"/>
      <c r="AK101" s="19"/>
      <c r="AL101" s="19"/>
    </row>
    <row r="102" customFormat="false" ht="15" hidden="false" customHeight="false" outlineLevel="0" collapsed="false">
      <c r="B102" s="19"/>
      <c r="D102" s="9"/>
      <c r="E102" s="87"/>
      <c r="F102" s="207"/>
      <c r="G102" s="87"/>
      <c r="H102" s="207"/>
      <c r="I102" s="126"/>
      <c r="J102" s="208"/>
      <c r="K102" s="87"/>
      <c r="L102" s="207"/>
      <c r="M102" s="87"/>
      <c r="N102" s="207"/>
      <c r="O102" s="87"/>
      <c r="P102" s="207"/>
      <c r="Q102" s="126"/>
      <c r="R102" s="208"/>
      <c r="S102" s="87"/>
      <c r="T102" s="207"/>
      <c r="U102" s="87"/>
      <c r="V102" s="207"/>
      <c r="W102" s="87"/>
      <c r="X102" s="207"/>
      <c r="Y102" s="87"/>
      <c r="Z102" s="207"/>
      <c r="AA102" s="87"/>
      <c r="AB102" s="207"/>
      <c r="AC102" s="89"/>
      <c r="AD102" s="88"/>
      <c r="AE102" s="89"/>
      <c r="AF102" s="88"/>
      <c r="AG102" s="90"/>
      <c r="AH102" s="91"/>
      <c r="AI102" s="90"/>
      <c r="AJ102" s="91"/>
      <c r="AK102" s="19"/>
      <c r="AL102" s="19"/>
    </row>
    <row r="103" customFormat="false" ht="15" hidden="false" customHeight="false" outlineLevel="0" collapsed="false">
      <c r="B103" s="19"/>
      <c r="D103" s="9"/>
      <c r="E103" s="87"/>
      <c r="F103" s="207"/>
      <c r="G103" s="87"/>
      <c r="H103" s="207"/>
      <c r="I103" s="126"/>
      <c r="J103" s="208"/>
      <c r="K103" s="87"/>
      <c r="L103" s="207"/>
      <c r="M103" s="87"/>
      <c r="N103" s="207"/>
      <c r="O103" s="87"/>
      <c r="P103" s="207"/>
      <c r="Q103" s="126"/>
      <c r="R103" s="208"/>
      <c r="S103" s="87"/>
      <c r="T103" s="207"/>
      <c r="U103" s="87"/>
      <c r="V103" s="207"/>
      <c r="W103" s="87"/>
      <c r="X103" s="207"/>
      <c r="Y103" s="87"/>
      <c r="Z103" s="207"/>
      <c r="AA103" s="87"/>
      <c r="AB103" s="207"/>
      <c r="AC103" s="89"/>
      <c r="AD103" s="88"/>
      <c r="AE103" s="89"/>
      <c r="AF103" s="88"/>
      <c r="AG103" s="90"/>
      <c r="AH103" s="91"/>
      <c r="AI103" s="90"/>
      <c r="AJ103" s="91"/>
      <c r="AK103" s="19"/>
      <c r="AL103" s="19"/>
    </row>
    <row r="104" customFormat="false" ht="15" hidden="false" customHeight="false" outlineLevel="0" collapsed="false">
      <c r="B104" s="19"/>
      <c r="D104" s="9"/>
      <c r="E104" s="87"/>
      <c r="F104" s="207"/>
      <c r="G104" s="87"/>
      <c r="H104" s="207"/>
      <c r="I104" s="126"/>
      <c r="J104" s="208"/>
      <c r="K104" s="87"/>
      <c r="L104" s="207"/>
      <c r="M104" s="87"/>
      <c r="N104" s="207"/>
      <c r="O104" s="87"/>
      <c r="P104" s="207"/>
      <c r="Q104" s="126"/>
      <c r="R104" s="208"/>
      <c r="S104" s="87"/>
      <c r="T104" s="207"/>
      <c r="U104" s="87"/>
      <c r="V104" s="207"/>
      <c r="W104" s="87"/>
      <c r="X104" s="207"/>
      <c r="Y104" s="87"/>
      <c r="Z104" s="207"/>
      <c r="AA104" s="87"/>
      <c r="AB104" s="207"/>
      <c r="AC104" s="89"/>
      <c r="AD104" s="88"/>
      <c r="AE104" s="89"/>
      <c r="AF104" s="88"/>
      <c r="AG104" s="90"/>
      <c r="AH104" s="91"/>
      <c r="AI104" s="90"/>
      <c r="AJ104" s="91"/>
      <c r="AK104" s="19"/>
      <c r="AL104" s="19"/>
    </row>
    <row r="105" customFormat="false" ht="15" hidden="false" customHeight="false" outlineLevel="0" collapsed="false">
      <c r="B105" s="19"/>
      <c r="D105" s="9"/>
      <c r="E105" s="87"/>
      <c r="F105" s="207"/>
      <c r="G105" s="87"/>
      <c r="H105" s="207"/>
      <c r="I105" s="126"/>
      <c r="J105" s="208"/>
      <c r="K105" s="87"/>
      <c r="L105" s="207"/>
      <c r="M105" s="87"/>
      <c r="N105" s="207"/>
      <c r="O105" s="87"/>
      <c r="P105" s="207"/>
      <c r="Q105" s="126"/>
      <c r="R105" s="208"/>
      <c r="S105" s="87"/>
      <c r="T105" s="207"/>
      <c r="U105" s="87"/>
      <c r="V105" s="207"/>
      <c r="W105" s="87"/>
      <c r="X105" s="207"/>
      <c r="Y105" s="87"/>
      <c r="Z105" s="207"/>
      <c r="AA105" s="87"/>
      <c r="AB105" s="207"/>
      <c r="AC105" s="89"/>
      <c r="AD105" s="88"/>
      <c r="AE105" s="89"/>
      <c r="AF105" s="88"/>
      <c r="AG105" s="90"/>
      <c r="AH105" s="91"/>
      <c r="AI105" s="90"/>
      <c r="AJ105" s="91"/>
      <c r="AK105" s="19"/>
      <c r="AL105" s="19"/>
    </row>
    <row r="106" customFormat="false" ht="15" hidden="false" customHeight="false" outlineLevel="0" collapsed="false">
      <c r="B106" s="19"/>
      <c r="D106" s="9"/>
      <c r="E106" s="87"/>
      <c r="F106" s="207"/>
      <c r="G106" s="87"/>
      <c r="H106" s="207"/>
      <c r="I106" s="126"/>
      <c r="J106" s="208"/>
      <c r="K106" s="87"/>
      <c r="L106" s="207"/>
      <c r="M106" s="87"/>
      <c r="N106" s="207"/>
      <c r="O106" s="87"/>
      <c r="P106" s="207"/>
      <c r="Q106" s="126"/>
      <c r="R106" s="208"/>
      <c r="S106" s="87"/>
      <c r="T106" s="207"/>
      <c r="U106" s="87"/>
      <c r="V106" s="207"/>
      <c r="W106" s="87"/>
      <c r="X106" s="207"/>
      <c r="Y106" s="87"/>
      <c r="Z106" s="207"/>
      <c r="AA106" s="87"/>
      <c r="AB106" s="207"/>
      <c r="AC106" s="89"/>
      <c r="AD106" s="88"/>
      <c r="AE106" s="89"/>
      <c r="AF106" s="88"/>
      <c r="AG106" s="90"/>
      <c r="AH106" s="91"/>
      <c r="AI106" s="90"/>
      <c r="AJ106" s="91"/>
      <c r="AK106" s="19"/>
      <c r="AL106" s="19"/>
    </row>
    <row r="107" customFormat="false" ht="15" hidden="false" customHeight="false" outlineLevel="0" collapsed="false">
      <c r="B107" s="19"/>
      <c r="D107" s="9"/>
      <c r="E107" s="87"/>
      <c r="F107" s="207"/>
      <c r="G107" s="87"/>
      <c r="H107" s="207"/>
      <c r="I107" s="126"/>
      <c r="J107" s="208"/>
      <c r="K107" s="87"/>
      <c r="L107" s="207"/>
      <c r="M107" s="87"/>
      <c r="N107" s="207"/>
      <c r="O107" s="87"/>
      <c r="P107" s="207"/>
      <c r="Q107" s="126"/>
      <c r="R107" s="208"/>
      <c r="S107" s="87"/>
      <c r="T107" s="207"/>
      <c r="U107" s="87"/>
      <c r="V107" s="207"/>
      <c r="W107" s="87"/>
      <c r="X107" s="207"/>
      <c r="Y107" s="87"/>
      <c r="Z107" s="207"/>
      <c r="AA107" s="87"/>
      <c r="AB107" s="207"/>
      <c r="AC107" s="89"/>
      <c r="AD107" s="88"/>
      <c r="AE107" s="89"/>
      <c r="AF107" s="88"/>
      <c r="AG107" s="90"/>
      <c r="AH107" s="91"/>
      <c r="AI107" s="90"/>
      <c r="AJ107" s="91"/>
      <c r="AK107" s="19"/>
      <c r="AL107" s="19"/>
    </row>
    <row r="108" customFormat="false" ht="15" hidden="false" customHeight="false" outlineLevel="0" collapsed="false">
      <c r="B108" s="19"/>
      <c r="D108" s="9"/>
      <c r="E108" s="87"/>
      <c r="F108" s="207"/>
      <c r="G108" s="87"/>
      <c r="H108" s="207"/>
      <c r="I108" s="126"/>
      <c r="J108" s="208"/>
      <c r="K108" s="87"/>
      <c r="L108" s="207"/>
      <c r="M108" s="87"/>
      <c r="N108" s="207"/>
      <c r="O108" s="87"/>
      <c r="P108" s="207"/>
      <c r="Q108" s="126"/>
      <c r="R108" s="208"/>
      <c r="S108" s="87"/>
      <c r="T108" s="207"/>
      <c r="U108" s="87"/>
      <c r="V108" s="207"/>
      <c r="W108" s="87"/>
      <c r="X108" s="207"/>
      <c r="Y108" s="87"/>
      <c r="Z108" s="207"/>
      <c r="AA108" s="87"/>
      <c r="AB108" s="207"/>
      <c r="AC108" s="89"/>
      <c r="AD108" s="88"/>
      <c r="AE108" s="89"/>
      <c r="AF108" s="88"/>
      <c r="AG108" s="90"/>
      <c r="AH108" s="91"/>
      <c r="AI108" s="90"/>
      <c r="AJ108" s="91"/>
      <c r="AK108" s="19"/>
      <c r="AL108" s="19"/>
    </row>
    <row r="109" customFormat="false" ht="15" hidden="false" customHeight="false" outlineLevel="0" collapsed="false">
      <c r="B109" s="19"/>
      <c r="D109" s="9"/>
      <c r="E109" s="87"/>
      <c r="F109" s="207"/>
      <c r="G109" s="87"/>
      <c r="H109" s="207"/>
      <c r="I109" s="126"/>
      <c r="J109" s="208"/>
      <c r="K109" s="87"/>
      <c r="L109" s="207"/>
      <c r="M109" s="87"/>
      <c r="N109" s="207"/>
      <c r="O109" s="87"/>
      <c r="P109" s="207"/>
      <c r="Q109" s="126"/>
      <c r="R109" s="208"/>
      <c r="S109" s="87"/>
      <c r="T109" s="207"/>
      <c r="U109" s="87"/>
      <c r="V109" s="207"/>
      <c r="W109" s="87"/>
      <c r="X109" s="207"/>
      <c r="Y109" s="87"/>
      <c r="Z109" s="207"/>
      <c r="AA109" s="87"/>
      <c r="AB109" s="207"/>
      <c r="AC109" s="89"/>
      <c r="AD109" s="88"/>
      <c r="AE109" s="89"/>
      <c r="AF109" s="88"/>
      <c r="AG109" s="90"/>
      <c r="AH109" s="91"/>
      <c r="AI109" s="90"/>
      <c r="AJ109" s="91"/>
      <c r="AK109" s="19"/>
      <c r="AL109" s="19"/>
    </row>
  </sheetData>
  <mergeCells count="31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urman Energy Consultants Group Inc. - Northern Ontario Wires 2006-2011 LR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T54" activePane="bottomRight" state="frozen"/>
      <selection pane="topLeft" activeCell="A1" activeCellId="0" sqref="A1"/>
      <selection pane="topRight" activeCell="T1" activeCellId="0" sqref="T1"/>
      <selection pane="bottomLeft" activeCell="A54" activeCellId="0" sqref="A54"/>
      <selection pane="bottomRight" activeCell="X68" activeCellId="0" sqref="X6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0" width="34.41"/>
    <col collapsed="false" customWidth="true" hidden="false" outlineLevel="0" max="3" min="3" style="209" width="13.85"/>
    <col collapsed="false" customWidth="true" hidden="false" outlineLevel="0" max="4" min="4" style="44" width="10.28"/>
    <col collapsed="false" customWidth="true" hidden="false" outlineLevel="0" max="5" min="5" style="210" width="9.14"/>
    <col collapsed="false" customWidth="true" hidden="false" outlineLevel="0" max="6" min="6" style="210" width="9.41"/>
    <col collapsed="false" customWidth="true" hidden="false" outlineLevel="0" max="7" min="7" style="211" width="14.14"/>
    <col collapsed="false" customWidth="true" hidden="false" outlineLevel="0" max="8" min="8" style="46" width="11.13"/>
    <col collapsed="false" customWidth="true" hidden="false" outlineLevel="0" max="9" min="9" style="212" width="9.14"/>
    <col collapsed="false" customWidth="true" hidden="false" outlineLevel="0" max="10" min="10" style="213" width="9.56"/>
    <col collapsed="false" customWidth="true" hidden="false" outlineLevel="0" max="11" min="11" style="214" width="13.56"/>
    <col collapsed="false" customWidth="true" hidden="false" outlineLevel="0" max="12" min="12" style="44" width="13.14"/>
    <col collapsed="false" customWidth="true" hidden="false" outlineLevel="0" max="13" min="13" style="210" width="9.14"/>
    <col collapsed="false" customWidth="true" hidden="false" outlineLevel="0" max="14" min="14" style="215" width="9.56"/>
    <col collapsed="false" customWidth="true" hidden="false" outlineLevel="0" max="15" min="15" style="211" width="13.99"/>
    <col collapsed="false" customWidth="true" hidden="false" outlineLevel="0" max="16" min="16" style="46" width="12.99"/>
    <col collapsed="false" customWidth="true" hidden="false" outlineLevel="0" max="17" min="17" style="212" width="9.14"/>
    <col collapsed="false" customWidth="true" hidden="false" outlineLevel="0" max="18" min="18" style="213" width="9.56"/>
    <col collapsed="false" customWidth="true" hidden="false" outlineLevel="0" max="19" min="19" style="214" width="12.7"/>
    <col collapsed="false" customWidth="true" hidden="false" outlineLevel="0" max="20" min="20" style="44" width="13.14"/>
    <col collapsed="false" customWidth="true" hidden="false" outlineLevel="0" max="21" min="21" style="210" width="9.14"/>
    <col collapsed="false" customWidth="true" hidden="false" outlineLevel="0" max="22" min="22" style="215" width="9.56"/>
    <col collapsed="false" customWidth="true" hidden="false" outlineLevel="0" max="23" min="23" style="211" width="13.99"/>
    <col collapsed="false" customWidth="true" hidden="false" outlineLevel="0" max="24" min="24" style="81" width="13.14"/>
    <col collapsed="false" customWidth="true" hidden="false" outlineLevel="0" max="25" min="25" style="216" width="9.14"/>
    <col collapsed="false" customWidth="true" hidden="false" outlineLevel="0" max="26" min="26" style="217" width="9.56"/>
    <col collapsed="false" customWidth="true" hidden="false" outlineLevel="0" max="27" min="27" style="218" width="13.99"/>
    <col collapsed="false" customWidth="true" hidden="false" outlineLevel="0" max="30" min="28" style="219" width="13.99"/>
    <col collapsed="false" customWidth="true" hidden="false" outlineLevel="0" max="31" min="31" style="218" width="13.99"/>
    <col collapsed="false" customWidth="true" hidden="false" outlineLevel="0" max="32" min="32" style="218" width="19.28"/>
    <col collapsed="false" customWidth="true" hidden="false" outlineLevel="0" max="33" min="33" style="0" width="11.56"/>
  </cols>
  <sheetData>
    <row r="1" customFormat="false" ht="15" hidden="false" customHeight="false" outlineLevel="0" collapsed="false">
      <c r="A1" s="86" t="s">
        <v>66</v>
      </c>
      <c r="B1" s="8"/>
      <c r="C1" s="220"/>
      <c r="D1" s="89"/>
      <c r="E1" s="221"/>
      <c r="F1" s="221"/>
      <c r="G1" s="222"/>
      <c r="H1" s="89"/>
      <c r="I1" s="221"/>
      <c r="J1" s="223"/>
      <c r="K1" s="222"/>
      <c r="L1" s="89"/>
      <c r="M1" s="221"/>
      <c r="N1" s="223"/>
      <c r="O1" s="222"/>
      <c r="P1" s="89"/>
      <c r="Q1" s="221"/>
      <c r="R1" s="223"/>
      <c r="S1" s="222"/>
      <c r="T1" s="89"/>
      <c r="U1" s="221"/>
      <c r="V1" s="223"/>
      <c r="W1" s="222"/>
      <c r="X1" s="89"/>
      <c r="Y1" s="221"/>
      <c r="Z1" s="223"/>
      <c r="AA1" s="222"/>
      <c r="AB1" s="89"/>
      <c r="AC1" s="89"/>
      <c r="AD1" s="89"/>
      <c r="AE1" s="222"/>
      <c r="AF1" s="222"/>
      <c r="AG1" s="188"/>
    </row>
    <row r="2" customFormat="false" ht="15" hidden="false" customHeight="false" outlineLevel="0" collapsed="false">
      <c r="A2" s="224" t="s">
        <v>67</v>
      </c>
      <c r="B2" s="225"/>
      <c r="C2" s="18"/>
      <c r="D2" s="89"/>
      <c r="E2" s="221"/>
      <c r="F2" s="223"/>
      <c r="G2" s="222"/>
      <c r="H2" s="226"/>
      <c r="I2" s="227"/>
      <c r="J2" s="228"/>
      <c r="K2" s="229"/>
      <c r="L2" s="226"/>
      <c r="M2" s="227"/>
      <c r="N2" s="228"/>
      <c r="O2" s="229"/>
      <c r="P2" s="226"/>
      <c r="Q2" s="227"/>
      <c r="R2" s="228"/>
      <c r="S2" s="229"/>
      <c r="T2" s="226"/>
      <c r="U2" s="227"/>
      <c r="V2" s="228"/>
      <c r="W2" s="229"/>
      <c r="X2" s="226"/>
      <c r="Y2" s="227"/>
      <c r="Z2" s="228"/>
      <c r="AA2" s="229"/>
      <c r="AB2" s="226"/>
      <c r="AC2" s="226"/>
      <c r="AD2" s="226"/>
      <c r="AE2" s="229"/>
      <c r="AF2" s="230"/>
      <c r="AG2" s="188"/>
    </row>
    <row r="3" s="100" customFormat="true" ht="15.75" hidden="false" customHeight="false" outlineLevel="0" collapsed="false">
      <c r="A3" s="95"/>
      <c r="B3" s="95"/>
      <c r="C3" s="231"/>
      <c r="D3" s="232" t="n">
        <v>2006</v>
      </c>
      <c r="E3" s="232"/>
      <c r="F3" s="232"/>
      <c r="G3" s="232"/>
      <c r="H3" s="233" t="n">
        <v>2007</v>
      </c>
      <c r="I3" s="233"/>
      <c r="J3" s="233"/>
      <c r="K3" s="233"/>
      <c r="L3" s="232" t="n">
        <v>2008</v>
      </c>
      <c r="M3" s="232"/>
      <c r="N3" s="232"/>
      <c r="O3" s="232"/>
      <c r="P3" s="234" t="n">
        <v>2009</v>
      </c>
      <c r="Q3" s="234"/>
      <c r="R3" s="234"/>
      <c r="S3" s="234"/>
      <c r="T3" s="232" t="n">
        <v>2010</v>
      </c>
      <c r="U3" s="232"/>
      <c r="V3" s="232"/>
      <c r="W3" s="232"/>
      <c r="X3" s="234" t="n">
        <v>2011</v>
      </c>
      <c r="Y3" s="234"/>
      <c r="Z3" s="234"/>
      <c r="AA3" s="234"/>
      <c r="AB3" s="235" t="n">
        <v>2012</v>
      </c>
      <c r="AC3" s="235"/>
      <c r="AD3" s="235"/>
      <c r="AE3" s="235"/>
      <c r="AF3" s="236"/>
      <c r="AG3" s="95"/>
    </row>
    <row r="4" s="100" customFormat="true" ht="15" hidden="false" customHeight="true" outlineLevel="0" collapsed="false">
      <c r="A4" s="237" t="s">
        <v>2</v>
      </c>
      <c r="B4" s="238"/>
      <c r="C4" s="239" t="s">
        <v>3</v>
      </c>
      <c r="D4" s="240" t="s">
        <v>68</v>
      </c>
      <c r="E4" s="241" t="s">
        <v>69</v>
      </c>
      <c r="F4" s="242" t="s">
        <v>70</v>
      </c>
      <c r="G4" s="243" t="s">
        <v>71</v>
      </c>
      <c r="H4" s="244" t="s">
        <v>68</v>
      </c>
      <c r="I4" s="245" t="s">
        <v>69</v>
      </c>
      <c r="J4" s="246" t="s">
        <v>70</v>
      </c>
      <c r="K4" s="247" t="s">
        <v>71</v>
      </c>
      <c r="L4" s="248" t="s">
        <v>68</v>
      </c>
      <c r="M4" s="241" t="s">
        <v>69</v>
      </c>
      <c r="N4" s="242" t="s">
        <v>70</v>
      </c>
      <c r="O4" s="243" t="s">
        <v>71</v>
      </c>
      <c r="P4" s="249" t="s">
        <v>72</v>
      </c>
      <c r="Q4" s="245" t="s">
        <v>69</v>
      </c>
      <c r="R4" s="250" t="s">
        <v>70</v>
      </c>
      <c r="S4" s="251" t="s">
        <v>71</v>
      </c>
      <c r="T4" s="248" t="s">
        <v>68</v>
      </c>
      <c r="U4" s="241" t="s">
        <v>69</v>
      </c>
      <c r="V4" s="242" t="s">
        <v>70</v>
      </c>
      <c r="W4" s="243" t="s">
        <v>71</v>
      </c>
      <c r="X4" s="252" t="s">
        <v>68</v>
      </c>
      <c r="Y4" s="253" t="s">
        <v>69</v>
      </c>
      <c r="Z4" s="254" t="s">
        <v>70</v>
      </c>
      <c r="AA4" s="255" t="s">
        <v>71</v>
      </c>
      <c r="AB4" s="256" t="s">
        <v>68</v>
      </c>
      <c r="AC4" s="256" t="s">
        <v>69</v>
      </c>
      <c r="AD4" s="256" t="s">
        <v>70</v>
      </c>
      <c r="AE4" s="257" t="s">
        <v>71</v>
      </c>
      <c r="AF4" s="258" t="s">
        <v>73</v>
      </c>
    </row>
    <row r="5" s="100" customFormat="true" ht="15" hidden="false" customHeight="false" outlineLevel="0" collapsed="false">
      <c r="A5" s="259" t="s">
        <v>6</v>
      </c>
      <c r="B5" s="112"/>
      <c r="C5" s="239"/>
      <c r="D5" s="240"/>
      <c r="E5" s="241"/>
      <c r="F5" s="242"/>
      <c r="G5" s="243"/>
      <c r="H5" s="244"/>
      <c r="I5" s="245"/>
      <c r="J5" s="246"/>
      <c r="K5" s="247"/>
      <c r="L5" s="248"/>
      <c r="M5" s="241"/>
      <c r="N5" s="242"/>
      <c r="O5" s="243"/>
      <c r="P5" s="249"/>
      <c r="Q5" s="245"/>
      <c r="R5" s="250"/>
      <c r="S5" s="251"/>
      <c r="T5" s="248"/>
      <c r="U5" s="241"/>
      <c r="V5" s="242"/>
      <c r="W5" s="243"/>
      <c r="X5" s="252"/>
      <c r="Y5" s="253"/>
      <c r="Z5" s="254"/>
      <c r="AA5" s="255"/>
      <c r="AB5" s="256"/>
      <c r="AC5" s="256"/>
      <c r="AD5" s="256"/>
      <c r="AE5" s="257"/>
      <c r="AF5" s="258"/>
    </row>
    <row r="6" customFormat="false" ht="15" hidden="false" customHeight="false" outlineLevel="0" collapsed="false">
      <c r="A6" s="260" t="s">
        <v>23</v>
      </c>
      <c r="B6" s="123"/>
      <c r="C6" s="261"/>
      <c r="D6" s="191"/>
      <c r="E6" s="262"/>
      <c r="F6" s="262"/>
      <c r="H6" s="219"/>
      <c r="I6" s="1"/>
      <c r="J6" s="263"/>
      <c r="L6" s="191"/>
      <c r="M6" s="262"/>
      <c r="N6" s="264"/>
      <c r="P6" s="265"/>
      <c r="Q6" s="1"/>
      <c r="R6" s="263"/>
      <c r="T6" s="191"/>
      <c r="U6" s="262"/>
      <c r="V6" s="264"/>
      <c r="X6" s="219"/>
      <c r="Y6" s="266"/>
      <c r="Z6" s="267"/>
      <c r="AB6" s="268"/>
      <c r="AC6" s="268"/>
      <c r="AD6" s="268"/>
      <c r="AE6" s="269"/>
      <c r="AF6" s="270"/>
      <c r="AG6" s="198"/>
    </row>
    <row r="7" s="140" customFormat="true" ht="15" hidden="false" customHeight="false" outlineLevel="0" collapsed="false">
      <c r="A7" s="271" t="s">
        <v>52</v>
      </c>
      <c r="B7" s="272"/>
      <c r="C7" s="273"/>
      <c r="D7" s="134"/>
      <c r="E7" s="274"/>
      <c r="F7" s="274"/>
      <c r="G7" s="275"/>
      <c r="H7" s="134"/>
      <c r="I7" s="274"/>
      <c r="J7" s="276"/>
      <c r="K7" s="275"/>
      <c r="L7" s="134"/>
      <c r="M7" s="274"/>
      <c r="N7" s="276"/>
      <c r="O7" s="275"/>
      <c r="P7" s="134"/>
      <c r="Q7" s="274"/>
      <c r="R7" s="276"/>
      <c r="S7" s="275"/>
      <c r="T7" s="134"/>
      <c r="U7" s="274"/>
      <c r="V7" s="276"/>
      <c r="W7" s="275"/>
      <c r="X7" s="134"/>
      <c r="Y7" s="274"/>
      <c r="Z7" s="276"/>
      <c r="AA7" s="275"/>
      <c r="AB7" s="136"/>
      <c r="AC7" s="136"/>
      <c r="AD7" s="136"/>
      <c r="AE7" s="277"/>
      <c r="AF7" s="270"/>
      <c r="AG7" s="278"/>
    </row>
    <row r="8" s="155" customFormat="true" ht="15" hidden="false" customHeight="false" outlineLevel="0" collapsed="false">
      <c r="A8" s="279" t="s">
        <v>27</v>
      </c>
      <c r="B8" s="142"/>
      <c r="C8" s="144" t="n">
        <v>2006</v>
      </c>
      <c r="D8" s="147" t="n">
        <f aca="false">'[4]Attachment A - Load Impacts'!E8</f>
        <v>5973.37357338991</v>
      </c>
      <c r="E8" s="280" t="s">
        <v>7</v>
      </c>
      <c r="F8" s="280" t="n">
        <v>0.0107</v>
      </c>
      <c r="G8" s="281" t="n">
        <f aca="false">(1/4)*D8*0.0098+(3/4)*D8*F8</f>
        <v>62.5710881812593</v>
      </c>
      <c r="H8" s="194" t="n">
        <f aca="false">'[4]Attachment A - Load Impacts'!I8</f>
        <v>5973.37357338991</v>
      </c>
      <c r="I8" s="282" t="s">
        <v>7</v>
      </c>
      <c r="J8" s="283" t="n">
        <v>0.0108</v>
      </c>
      <c r="K8" s="284" t="n">
        <f aca="false">(1/3)*H8*F8+(2/3)*H8*J8</f>
        <v>64.3133221401646</v>
      </c>
      <c r="L8" s="147" t="n">
        <f aca="false">'[4]Attachment A - Load Impacts'!M8</f>
        <v>5973.37357338991</v>
      </c>
      <c r="M8" s="280" t="s">
        <v>7</v>
      </c>
      <c r="N8" s="285" t="n">
        <v>0.0108</v>
      </c>
      <c r="O8" s="281" t="n">
        <f aca="false">(1/3)*L8*J8+(2/3)*L8*N8</f>
        <v>64.512434592611</v>
      </c>
      <c r="P8" s="145" t="n">
        <f aca="false">'[4]Attachment A - Load Impacts'!Q8</f>
        <v>5973.37357338991</v>
      </c>
      <c r="Q8" s="282" t="s">
        <v>7</v>
      </c>
      <c r="R8" s="283" t="n">
        <v>0.0144</v>
      </c>
      <c r="S8" s="284" t="n">
        <f aca="false">(1/3)*P8*N8+(2/3)*P8*R8</f>
        <v>78.8485311687468</v>
      </c>
      <c r="T8" s="147" t="n">
        <f aca="false">'[4]Attachment A - Load Impacts'!U8</f>
        <v>5973.37357338991</v>
      </c>
      <c r="U8" s="280" t="s">
        <v>7</v>
      </c>
      <c r="V8" s="285" t="n">
        <v>0.0133</v>
      </c>
      <c r="W8" s="281" t="n">
        <f aca="false">(1/3)*T8*R8+(2/3)*T8*V8</f>
        <v>81.6361055029954</v>
      </c>
      <c r="X8" s="194" t="n">
        <f aca="false">'[4]Attachment A - Load Impacts'!Y8</f>
        <v>5973.37357338991</v>
      </c>
      <c r="Y8" s="180" t="s">
        <v>7</v>
      </c>
      <c r="Z8" s="286" t="n">
        <v>0.0134</v>
      </c>
      <c r="AA8" s="287" t="n">
        <f aca="false">(1/3)*X8*V8+(2/3)*X8*Z8</f>
        <v>79.8440934309784</v>
      </c>
      <c r="AB8" s="151" t="n">
        <f aca="false">'[4]Attachment A - Load Impacts'!AC8</f>
        <v>0</v>
      </c>
      <c r="AC8" s="280" t="s">
        <v>7</v>
      </c>
      <c r="AD8" s="285" t="n">
        <v>0.0134</v>
      </c>
      <c r="AE8" s="281" t="n">
        <f aca="false">(1/3)*AB8*Z8+(2/3)*AB8*AD8</f>
        <v>0</v>
      </c>
      <c r="AF8" s="288" t="n">
        <f aca="false">G8+K8+O8+S8+W8+AA8+AE8</f>
        <v>431.725575016755</v>
      </c>
      <c r="AG8" s="198"/>
    </row>
    <row r="9" s="155" customFormat="true" ht="15" hidden="false" customHeight="false" outlineLevel="0" collapsed="false">
      <c r="A9" s="279" t="s">
        <v>53</v>
      </c>
      <c r="B9" s="142"/>
      <c r="C9" s="158" t="s">
        <v>54</v>
      </c>
      <c r="D9" s="147" t="n">
        <f aca="false">'[4]Attachment A - Load Impacts'!E9</f>
        <v>14745.7493380578</v>
      </c>
      <c r="E9" s="280" t="s">
        <v>7</v>
      </c>
      <c r="F9" s="280" t="n">
        <v>0.0107</v>
      </c>
      <c r="G9" s="281" t="n">
        <f aca="false">(1/4)*D9*0.0098+(3/4)*D9*F9</f>
        <v>154.461724316155</v>
      </c>
      <c r="H9" s="194" t="n">
        <f aca="false">'[4]Attachment A - Load Impacts'!I9</f>
        <v>37701.7808468046</v>
      </c>
      <c r="I9" s="282" t="s">
        <v>7</v>
      </c>
      <c r="J9" s="283" t="n">
        <v>0.0108</v>
      </c>
      <c r="K9" s="284" t="n">
        <f aca="false">(1/3)*H9*F9+(2/3)*H9*J9</f>
        <v>405.922507117263</v>
      </c>
      <c r="L9" s="147" t="n">
        <f aca="false">'[4]Attachment A - Load Impacts'!M9</f>
        <v>37701.7808468046</v>
      </c>
      <c r="M9" s="280" t="s">
        <v>7</v>
      </c>
      <c r="N9" s="285" t="n">
        <v>0.0108</v>
      </c>
      <c r="O9" s="281" t="n">
        <f aca="false">(1/3)*L9*J9+(2/3)*L9*N9</f>
        <v>407.17923314549</v>
      </c>
      <c r="P9" s="145" t="n">
        <f aca="false">'[4]Attachment A - Load Impacts'!Q9</f>
        <v>37701.7808468046</v>
      </c>
      <c r="Q9" s="282" t="s">
        <v>7</v>
      </c>
      <c r="R9" s="283" t="n">
        <v>0.0144</v>
      </c>
      <c r="S9" s="284" t="n">
        <f aca="false">(1/3)*P9*N9+(2/3)*P9*R9</f>
        <v>497.663507177821</v>
      </c>
      <c r="T9" s="147" t="n">
        <f aca="false">'[4]Attachment A - Load Impacts'!U9</f>
        <v>37701.7808468046</v>
      </c>
      <c r="U9" s="280" t="s">
        <v>7</v>
      </c>
      <c r="V9" s="285" t="n">
        <v>0.0133</v>
      </c>
      <c r="W9" s="281" t="n">
        <f aca="false">(1/3)*T9*R9+(2/3)*T9*V9</f>
        <v>515.257671572996</v>
      </c>
      <c r="X9" s="194" t="n">
        <f aca="false">'[4]Attachment A - Load Impacts'!Y9</f>
        <v>37701.7808468046</v>
      </c>
      <c r="Y9" s="180" t="s">
        <v>7</v>
      </c>
      <c r="Z9" s="286" t="n">
        <v>0.0134</v>
      </c>
      <c r="AA9" s="287" t="n">
        <f aca="false">(1/3)*X9*V9+(2/3)*X9*Z9</f>
        <v>503.947137318955</v>
      </c>
      <c r="AB9" s="151" t="n">
        <f aca="false">'[4]Attachment A - Load Impacts'!AC9</f>
        <v>36613.4449527442</v>
      </c>
      <c r="AC9" s="280" t="s">
        <v>7</v>
      </c>
      <c r="AD9" s="285" t="n">
        <v>0.0134</v>
      </c>
      <c r="AE9" s="281" t="n">
        <f aca="false">(1/3)*AB9*Z9+(2/3)*AB9*AD9</f>
        <v>490.620162366772</v>
      </c>
      <c r="AF9" s="288" t="n">
        <f aca="false">G9+K9+O9+S9+W9+AA9+AE9</f>
        <v>2975.05194301545</v>
      </c>
      <c r="AG9" s="198"/>
    </row>
    <row r="10" s="307" customFormat="true" ht="15" hidden="false" customHeight="false" outlineLevel="0" collapsed="false">
      <c r="A10" s="289"/>
      <c r="B10" s="290"/>
      <c r="C10" s="291" t="n">
        <v>2006</v>
      </c>
      <c r="D10" s="292" t="n">
        <f aca="false">'[4]Attachment A - Load Impacts'!E10</f>
        <v>14745.7493380578</v>
      </c>
      <c r="E10" s="293" t="s">
        <v>7</v>
      </c>
      <c r="F10" s="293" t="n">
        <v>0.0107</v>
      </c>
      <c r="G10" s="294" t="n">
        <f aca="false">(1/4)*D10*0.0098+(3/4)*D10*F10</f>
        <v>154.461724316155</v>
      </c>
      <c r="H10" s="295" t="n">
        <f aca="false">'[4]Attachment A - Load Impacts'!I10</f>
        <v>14745.7493380578</v>
      </c>
      <c r="I10" s="296" t="s">
        <v>7</v>
      </c>
      <c r="J10" s="297" t="n">
        <v>0.0108</v>
      </c>
      <c r="K10" s="298" t="n">
        <f aca="false">(1/3)*H10*F10+(2/3)*H10*J10</f>
        <v>158.762567873089</v>
      </c>
      <c r="L10" s="292" t="n">
        <f aca="false">'[4]Attachment A - Load Impacts'!M10</f>
        <v>14745.7493380578</v>
      </c>
      <c r="M10" s="293" t="s">
        <v>7</v>
      </c>
      <c r="N10" s="299" t="n">
        <v>0.0108</v>
      </c>
      <c r="O10" s="294" t="n">
        <f aca="false">(1/3)*L10*J10+(2/3)*L10*N10</f>
        <v>159.254092851024</v>
      </c>
      <c r="P10" s="300" t="n">
        <f aca="false">'[4]Attachment A - Load Impacts'!Q10</f>
        <v>14745.7493380578</v>
      </c>
      <c r="Q10" s="296" t="s">
        <v>7</v>
      </c>
      <c r="R10" s="297" t="n">
        <v>0.0144</v>
      </c>
      <c r="S10" s="298" t="n">
        <f aca="false">(1/3)*P10*N10+(2/3)*P10*R10</f>
        <v>194.643891262363</v>
      </c>
      <c r="T10" s="292" t="n">
        <f aca="false">'[4]Attachment A - Load Impacts'!U10</f>
        <v>14745.7493380578</v>
      </c>
      <c r="U10" s="293" t="s">
        <v>7</v>
      </c>
      <c r="V10" s="299" t="n">
        <v>0.0133</v>
      </c>
      <c r="W10" s="294" t="n">
        <f aca="false">(1/3)*T10*R10+(2/3)*T10*V10</f>
        <v>201.525240953456</v>
      </c>
      <c r="X10" s="295" t="n">
        <f aca="false">'[4]Attachment A - Load Impacts'!Y10</f>
        <v>14745.7493380578</v>
      </c>
      <c r="Y10" s="301" t="s">
        <v>7</v>
      </c>
      <c r="Z10" s="302" t="n">
        <v>0.0134</v>
      </c>
      <c r="AA10" s="303" t="n">
        <f aca="false">(1/3)*X10*V10+(2/3)*X10*Z10</f>
        <v>197.101516152039</v>
      </c>
      <c r="AB10" s="304" t="n">
        <f aca="false">'[4]Attachment A - Load Impacts'!AC10</f>
        <v>14745.7493380578</v>
      </c>
      <c r="AC10" s="293" t="s">
        <v>7</v>
      </c>
      <c r="AD10" s="299" t="n">
        <v>0.0134</v>
      </c>
      <c r="AE10" s="294" t="n">
        <f aca="false">(1/3)*AB10*Z10+(2/3)*AB10*AD10</f>
        <v>197.593041129974</v>
      </c>
      <c r="AF10" s="305" t="n">
        <f aca="false">G10+K10+O10+S10+W10+AA10+AE10</f>
        <v>1263.3420745381</v>
      </c>
      <c r="AG10" s="306"/>
    </row>
    <row r="11" s="307" customFormat="true" ht="15" hidden="false" customHeight="false" outlineLevel="0" collapsed="false">
      <c r="A11" s="289"/>
      <c r="B11" s="290"/>
      <c r="C11" s="291" t="n">
        <v>2007</v>
      </c>
      <c r="D11" s="292" t="n">
        <f aca="false">'[4]Attachment A - Load Impacts'!E11</f>
        <v>0</v>
      </c>
      <c r="E11" s="293" t="s">
        <v>7</v>
      </c>
      <c r="F11" s="293" t="n">
        <v>0.0107</v>
      </c>
      <c r="G11" s="294" t="n">
        <f aca="false">(1/4)*D11*0.0098+(3/4)*D11*F11</f>
        <v>0</v>
      </c>
      <c r="H11" s="295" t="n">
        <f aca="false">'[4]Attachment A - Load Impacts'!I11</f>
        <v>22956.0315087468</v>
      </c>
      <c r="I11" s="296" t="s">
        <v>7</v>
      </c>
      <c r="J11" s="297" t="n">
        <v>0.0108</v>
      </c>
      <c r="K11" s="298" t="n">
        <f aca="false">(1/3)*H11*F11+(2/3)*H11*J11</f>
        <v>247.159939244174</v>
      </c>
      <c r="L11" s="292" t="n">
        <f aca="false">'[4]Attachment A - Load Impacts'!M11</f>
        <v>22956.0315087468</v>
      </c>
      <c r="M11" s="293" t="s">
        <v>7</v>
      </c>
      <c r="N11" s="299" t="n">
        <v>0.0108</v>
      </c>
      <c r="O11" s="294" t="n">
        <f aca="false">(1/3)*L11*J11+(2/3)*L11*N11</f>
        <v>247.925140294466</v>
      </c>
      <c r="P11" s="300" t="n">
        <f aca="false">'[4]Attachment A - Load Impacts'!Q11</f>
        <v>22956.0315087468</v>
      </c>
      <c r="Q11" s="296" t="s">
        <v>7</v>
      </c>
      <c r="R11" s="297" t="n">
        <v>0.0144</v>
      </c>
      <c r="S11" s="298" t="n">
        <f aca="false">(1/3)*P11*N11+(2/3)*P11*R11</f>
        <v>303.019615915458</v>
      </c>
      <c r="T11" s="292" t="n">
        <f aca="false">'[4]Attachment A - Load Impacts'!U11</f>
        <v>22956.0315087468</v>
      </c>
      <c r="U11" s="293" t="s">
        <v>7</v>
      </c>
      <c r="V11" s="299" t="n">
        <v>0.0133</v>
      </c>
      <c r="W11" s="294" t="n">
        <f aca="false">(1/3)*T11*R11+(2/3)*T11*V11</f>
        <v>313.73243061954</v>
      </c>
      <c r="X11" s="295" t="n">
        <f aca="false">'[4]Attachment A - Load Impacts'!Y11</f>
        <v>22956.0315087468</v>
      </c>
      <c r="Y11" s="301" t="s">
        <v>7</v>
      </c>
      <c r="Z11" s="302" t="n">
        <v>0.0134</v>
      </c>
      <c r="AA11" s="303" t="n">
        <f aca="false">(1/3)*X11*V11+(2/3)*X11*Z11</f>
        <v>306.845621166916</v>
      </c>
      <c r="AB11" s="304" t="n">
        <f aca="false">'[4]Attachment A - Load Impacts'!AC11</f>
        <v>21867.6956146864</v>
      </c>
      <c r="AC11" s="293" t="s">
        <v>7</v>
      </c>
      <c r="AD11" s="299" t="n">
        <v>0.0134</v>
      </c>
      <c r="AE11" s="294" t="n">
        <f aca="false">(1/3)*AB11*Z11+(2/3)*AB11*AD11</f>
        <v>293.027121236798</v>
      </c>
      <c r="AF11" s="305" t="n">
        <f aca="false">G11+K11+O11+S11+W11+AA11+AE11</f>
        <v>1711.70986847735</v>
      </c>
      <c r="AG11" s="306"/>
    </row>
    <row r="12" s="155" customFormat="true" ht="15" hidden="false" customHeight="false" outlineLevel="0" collapsed="false">
      <c r="A12" s="279" t="s">
        <v>32</v>
      </c>
      <c r="B12" s="142"/>
      <c r="C12" s="158" t="s">
        <v>55</v>
      </c>
      <c r="D12" s="147" t="n">
        <f aca="false">'[4]Attachment A - Load Impacts'!E12</f>
        <v>382617.326766864</v>
      </c>
      <c r="E12" s="280" t="s">
        <v>7</v>
      </c>
      <c r="F12" s="280" t="n">
        <v>0.0107</v>
      </c>
      <c r="G12" s="281" t="n">
        <f aca="false">(1/4)*D12*0.0098+(3/4)*D12*F12</f>
        <v>4007.9164978829</v>
      </c>
      <c r="H12" s="194" t="n">
        <f aca="false">'[4]Attachment A - Load Impacts'!I12</f>
        <v>520225.673081617</v>
      </c>
      <c r="I12" s="282" t="s">
        <v>7</v>
      </c>
      <c r="J12" s="283" t="n">
        <v>0.0108</v>
      </c>
      <c r="K12" s="284" t="n">
        <f aca="false">(1/3)*H12*F12+(2/3)*H12*J12</f>
        <v>5601.09641351208</v>
      </c>
      <c r="L12" s="147" t="n">
        <f aca="false">'[4]Attachment A - Load Impacts'!M12</f>
        <v>518542.733248057</v>
      </c>
      <c r="M12" s="280" t="s">
        <v>7</v>
      </c>
      <c r="N12" s="285" t="n">
        <v>0.0108</v>
      </c>
      <c r="O12" s="281" t="n">
        <f aca="false">(1/3)*L12*J12+(2/3)*L12*N12</f>
        <v>5600.26151907901</v>
      </c>
      <c r="P12" s="145" t="n">
        <f aca="false">'[4]Attachment A - Load Impacts'!Q12</f>
        <v>518542.733248057</v>
      </c>
      <c r="Q12" s="282" t="s">
        <v>7</v>
      </c>
      <c r="R12" s="283" t="n">
        <v>0.0144</v>
      </c>
      <c r="S12" s="284" t="n">
        <f aca="false">(1/3)*P12*N12+(2/3)*P12*R12</f>
        <v>6844.76407887435</v>
      </c>
      <c r="T12" s="147" t="n">
        <f aca="false">'[4]Attachment A - Load Impacts'!U12</f>
        <v>185256.893981161</v>
      </c>
      <c r="U12" s="280" t="s">
        <v>7</v>
      </c>
      <c r="V12" s="285" t="n">
        <v>0.0133</v>
      </c>
      <c r="W12" s="281" t="n">
        <f aca="false">(1/3)*T12*R12+(2/3)*T12*V12</f>
        <v>2531.84421774253</v>
      </c>
      <c r="X12" s="194" t="n">
        <f aca="false">'[4]Attachment A - Load Impacts'!Y12</f>
        <v>185256.893981161</v>
      </c>
      <c r="Y12" s="180" t="s">
        <v>7</v>
      </c>
      <c r="Z12" s="286" t="n">
        <v>0.0134</v>
      </c>
      <c r="AA12" s="287" t="n">
        <f aca="false">(1/3)*X12*V12+(2/3)*X12*Z12</f>
        <v>2476.26714954818</v>
      </c>
      <c r="AB12" s="151" t="n">
        <f aca="false">'[4]Attachment A - Load Impacts'!AC12</f>
        <v>180615.100736507</v>
      </c>
      <c r="AC12" s="280" t="s">
        <v>7</v>
      </c>
      <c r="AD12" s="285" t="n">
        <v>0.0134</v>
      </c>
      <c r="AE12" s="281" t="n">
        <f aca="false">(1/3)*AB12*Z12+(2/3)*AB12*AD12</f>
        <v>2420.2423498692</v>
      </c>
      <c r="AF12" s="288" t="n">
        <f aca="false">G12+K12+O12+S12+W12+AA12+AE12</f>
        <v>29482.3922265082</v>
      </c>
      <c r="AG12" s="198"/>
    </row>
    <row r="13" s="307" customFormat="true" ht="15" hidden="false" customHeight="false" outlineLevel="0" collapsed="false">
      <c r="A13" s="289"/>
      <c r="B13" s="290"/>
      <c r="C13" s="291" t="n">
        <v>2006</v>
      </c>
      <c r="D13" s="292" t="n">
        <f aca="false">'[4]Attachment A - Load Impacts'!E13</f>
        <v>382617.326766864</v>
      </c>
      <c r="E13" s="293" t="s">
        <v>7</v>
      </c>
      <c r="F13" s="293" t="n">
        <v>0.0107</v>
      </c>
      <c r="G13" s="294" t="n">
        <f aca="false">(1/4)*D13*0.0098+(3/4)*D13*F13</f>
        <v>4007.9164978829</v>
      </c>
      <c r="H13" s="295" t="n">
        <f aca="false">'[4]Attachment A - Load Impacts'!I13</f>
        <v>382617.326766864</v>
      </c>
      <c r="I13" s="296" t="s">
        <v>7</v>
      </c>
      <c r="J13" s="297" t="n">
        <v>0.0108</v>
      </c>
      <c r="K13" s="298" t="n">
        <f aca="false">(1/3)*H13*F13+(2/3)*H13*J13</f>
        <v>4119.5132181899</v>
      </c>
      <c r="L13" s="292" t="n">
        <f aca="false">'[4]Attachment A - Load Impacts'!M13</f>
        <v>382617.326766864</v>
      </c>
      <c r="M13" s="293" t="s">
        <v>7</v>
      </c>
      <c r="N13" s="299" t="n">
        <v>0.0108</v>
      </c>
      <c r="O13" s="294" t="n">
        <f aca="false">(1/3)*L13*J13+(2/3)*L13*N13</f>
        <v>4132.26712908213</v>
      </c>
      <c r="P13" s="300" t="n">
        <f aca="false">'[4]Attachment A - Load Impacts'!Q13</f>
        <v>382617.326766864</v>
      </c>
      <c r="Q13" s="296" t="s">
        <v>7</v>
      </c>
      <c r="R13" s="297" t="n">
        <v>0.0144</v>
      </c>
      <c r="S13" s="298" t="n">
        <f aca="false">(1/3)*P13*N13+(2/3)*P13*R13</f>
        <v>5050.5487133226</v>
      </c>
      <c r="T13" s="292" t="n">
        <f aca="false">'[4]Attachment A - Load Impacts'!U13</f>
        <v>49331.4874999678</v>
      </c>
      <c r="U13" s="293" t="s">
        <v>7</v>
      </c>
      <c r="V13" s="299" t="n">
        <v>0.0133</v>
      </c>
      <c r="W13" s="294" t="n">
        <f aca="false">(1/3)*T13*R13+(2/3)*T13*V13</f>
        <v>674.196995832893</v>
      </c>
      <c r="X13" s="295" t="n">
        <f aca="false">'[4]Attachment A - Load Impacts'!Y13</f>
        <v>49331.4874999678</v>
      </c>
      <c r="Y13" s="301" t="s">
        <v>7</v>
      </c>
      <c r="Z13" s="302" t="n">
        <v>0.0134</v>
      </c>
      <c r="AA13" s="303" t="n">
        <f aca="false">(1/3)*X13*V13+(2/3)*X13*Z13</f>
        <v>659.397549582902</v>
      </c>
      <c r="AB13" s="304" t="n">
        <f aca="false">'[4]Attachment A - Load Impacts'!AC13</f>
        <v>49331.4874999678</v>
      </c>
      <c r="AC13" s="293" t="s">
        <v>7</v>
      </c>
      <c r="AD13" s="299" t="n">
        <v>0.0134</v>
      </c>
      <c r="AE13" s="294" t="n">
        <f aca="false">(1/3)*AB13*Z13+(2/3)*AB13*AD13</f>
        <v>661.041932499568</v>
      </c>
      <c r="AF13" s="305" t="n">
        <f aca="false">G13+K13+O13+S13+W13+AA13+AE13</f>
        <v>19304.8820363929</v>
      </c>
      <c r="AG13" s="306"/>
    </row>
    <row r="14" s="307" customFormat="true" ht="15" hidden="false" customHeight="false" outlineLevel="0" collapsed="false">
      <c r="A14" s="289"/>
      <c r="B14" s="290"/>
      <c r="C14" s="291" t="n">
        <v>2007</v>
      </c>
      <c r="D14" s="292" t="n">
        <f aca="false">'[4]Attachment A - Load Impacts'!E14</f>
        <v>0</v>
      </c>
      <c r="E14" s="293" t="s">
        <v>7</v>
      </c>
      <c r="F14" s="293" t="n">
        <v>0.0107</v>
      </c>
      <c r="G14" s="294" t="n">
        <f aca="false">(1/4)*D14*0.0098+(3/4)*D14*F14</f>
        <v>0</v>
      </c>
      <c r="H14" s="295" t="n">
        <f aca="false">'[4]Attachment A - Load Impacts'!I14</f>
        <v>137608.346314753</v>
      </c>
      <c r="I14" s="296" t="s">
        <v>7</v>
      </c>
      <c r="J14" s="297" t="n">
        <v>0.0108</v>
      </c>
      <c r="K14" s="298" t="n">
        <f aca="false">(1/3)*H14*F14+(2/3)*H14*J14</f>
        <v>1481.58319532218</v>
      </c>
      <c r="L14" s="292" t="n">
        <f aca="false">'[4]Attachment A - Load Impacts'!M14</f>
        <v>135925.406481193</v>
      </c>
      <c r="M14" s="293" t="s">
        <v>7</v>
      </c>
      <c r="N14" s="299" t="n">
        <v>0.0108</v>
      </c>
      <c r="O14" s="294" t="n">
        <f aca="false">(1/3)*L14*J14+(2/3)*L14*N14</f>
        <v>1467.99438999689</v>
      </c>
      <c r="P14" s="300" t="n">
        <f aca="false">'[4]Attachment A - Load Impacts'!Q14</f>
        <v>135925.406481193</v>
      </c>
      <c r="Q14" s="296" t="s">
        <v>7</v>
      </c>
      <c r="R14" s="297" t="n">
        <v>0.0144</v>
      </c>
      <c r="S14" s="298" t="n">
        <f aca="false">(1/3)*P14*N14+(2/3)*P14*R14</f>
        <v>1794.21536555175</v>
      </c>
      <c r="T14" s="292" t="n">
        <f aca="false">'[4]Attachment A - Load Impacts'!U14</f>
        <v>135925.406481193</v>
      </c>
      <c r="U14" s="293" t="s">
        <v>7</v>
      </c>
      <c r="V14" s="299" t="n">
        <v>0.0133</v>
      </c>
      <c r="W14" s="294" t="n">
        <f aca="false">(1/3)*T14*R14+(2/3)*T14*V14</f>
        <v>1857.64722190964</v>
      </c>
      <c r="X14" s="295" t="n">
        <f aca="false">'[4]Attachment A - Load Impacts'!Y14</f>
        <v>135925.406481193</v>
      </c>
      <c r="Y14" s="301" t="s">
        <v>7</v>
      </c>
      <c r="Z14" s="302" t="n">
        <v>0.0134</v>
      </c>
      <c r="AA14" s="303" t="n">
        <f aca="false">(1/3)*X14*V14+(2/3)*X14*Z14</f>
        <v>1816.86959996528</v>
      </c>
      <c r="AB14" s="304" t="n">
        <f aca="false">'[4]Attachment A - Load Impacts'!AC14</f>
        <v>131283.61323654</v>
      </c>
      <c r="AC14" s="293" t="s">
        <v>7</v>
      </c>
      <c r="AD14" s="299" t="n">
        <v>0.0134</v>
      </c>
      <c r="AE14" s="294" t="n">
        <f aca="false">(1/3)*AB14*Z14+(2/3)*AB14*AD14</f>
        <v>1759.20041736963</v>
      </c>
      <c r="AF14" s="305" t="n">
        <f aca="false">G14+K14+O14+S14+W14+AA14+AE14</f>
        <v>10177.5101901154</v>
      </c>
      <c r="AG14" s="306"/>
    </row>
    <row r="15" s="155" customFormat="true" ht="15" hidden="false" customHeight="false" outlineLevel="0" collapsed="false">
      <c r="A15" s="308" t="s">
        <v>29</v>
      </c>
      <c r="B15" s="175"/>
      <c r="C15" s="158" t="s">
        <v>56</v>
      </c>
      <c r="D15" s="147" t="n">
        <f aca="false">'[4]Attachment A - Load Impacts'!E15</f>
        <v>0</v>
      </c>
      <c r="E15" s="280" t="s">
        <v>7</v>
      </c>
      <c r="F15" s="280" t="n">
        <v>0.0107</v>
      </c>
      <c r="G15" s="281" t="n">
        <f aca="false">(1/4)*D15*0.0098+(3/4)*D15*F15</f>
        <v>0</v>
      </c>
      <c r="H15" s="194" t="n">
        <f aca="false">'[4]Attachment A - Load Impacts'!I15</f>
        <v>5897.46226448588</v>
      </c>
      <c r="I15" s="282" t="s">
        <v>7</v>
      </c>
      <c r="J15" s="283" t="n">
        <v>0.0108</v>
      </c>
      <c r="K15" s="284" t="n">
        <f aca="false">(1/3)*H15*F15+(2/3)*H15*J15</f>
        <v>63.4960103809647</v>
      </c>
      <c r="L15" s="147" t="n">
        <f aca="false">'[4]Attachment A - Load Impacts'!M15</f>
        <v>40423.4822644859</v>
      </c>
      <c r="M15" s="280" t="s">
        <v>7</v>
      </c>
      <c r="N15" s="285" t="n">
        <v>0.0108</v>
      </c>
      <c r="O15" s="281" t="n">
        <f aca="false">(1/3)*L15*J15+(2/3)*L15*N15</f>
        <v>436.573608456448</v>
      </c>
      <c r="P15" s="145" t="n">
        <f aca="false">'[4]Attachment A - Load Impacts'!Q15</f>
        <v>56764.0048019285</v>
      </c>
      <c r="Q15" s="282" t="s">
        <v>7</v>
      </c>
      <c r="R15" s="283" t="n">
        <v>0.0144</v>
      </c>
      <c r="S15" s="284" t="n">
        <f aca="false">(1/3)*P15*N15+(2/3)*P15*R15</f>
        <v>749.284863385456</v>
      </c>
      <c r="T15" s="147" t="n">
        <f aca="false">'[4]Attachment A - Load Impacts'!U15</f>
        <v>81615.4078573794</v>
      </c>
      <c r="U15" s="280" t="s">
        <v>7</v>
      </c>
      <c r="V15" s="285" t="n">
        <v>0.0133</v>
      </c>
      <c r="W15" s="281" t="n">
        <f aca="false">(1/3)*T15*R15+(2/3)*T15*V15</f>
        <v>1115.41057405085</v>
      </c>
      <c r="X15" s="194" t="n">
        <f aca="false">'[4]Attachment A - Load Impacts'!Y15</f>
        <v>81615.4078573794</v>
      </c>
      <c r="Y15" s="180" t="s">
        <v>7</v>
      </c>
      <c r="Z15" s="286" t="n">
        <v>0.0134</v>
      </c>
      <c r="AA15" s="287" t="n">
        <f aca="false">(1/3)*X15*V15+(2/3)*X15*Z15</f>
        <v>1090.92595169364</v>
      </c>
      <c r="AB15" s="151" t="n">
        <f aca="false">'[4]Attachment A - Load Impacts'!AC15</f>
        <v>81579.9478573794</v>
      </c>
      <c r="AC15" s="280" t="s">
        <v>7</v>
      </c>
      <c r="AD15" s="285" t="n">
        <v>0.0134</v>
      </c>
      <c r="AE15" s="281" t="n">
        <f aca="false">(1/3)*AB15*Z15+(2/3)*AB15*AD15</f>
        <v>1093.17130128888</v>
      </c>
      <c r="AF15" s="288" t="n">
        <f aca="false">G15+K15+O15+S15+W15+AA15+AE15</f>
        <v>4548.86230925624</v>
      </c>
      <c r="AG15" s="198"/>
    </row>
    <row r="16" s="307" customFormat="true" ht="15" hidden="false" customHeight="false" outlineLevel="0" collapsed="false">
      <c r="A16" s="309"/>
      <c r="B16" s="310"/>
      <c r="C16" s="291" t="n">
        <v>2007</v>
      </c>
      <c r="D16" s="292" t="n">
        <f aca="false">'[4]Attachment A - Load Impacts'!E16</f>
        <v>0</v>
      </c>
      <c r="E16" s="293" t="s">
        <v>7</v>
      </c>
      <c r="F16" s="293" t="n">
        <v>0.0107</v>
      </c>
      <c r="G16" s="294" t="n">
        <f aca="false">(1/4)*D16*0.0098+(3/4)*D16*F16</f>
        <v>0</v>
      </c>
      <c r="H16" s="295" t="n">
        <f aca="false">'[4]Attachment A - Load Impacts'!I16</f>
        <v>5897.46226448588</v>
      </c>
      <c r="I16" s="296" t="s">
        <v>7</v>
      </c>
      <c r="J16" s="297" t="n">
        <v>0.0108</v>
      </c>
      <c r="K16" s="298" t="n">
        <f aca="false">(1/3)*H16*F16+(2/3)*H16*J16</f>
        <v>63.4960103809647</v>
      </c>
      <c r="L16" s="292" t="n">
        <f aca="false">'[4]Attachment A - Load Impacts'!M16</f>
        <v>5897.46226448588</v>
      </c>
      <c r="M16" s="293" t="s">
        <v>7</v>
      </c>
      <c r="N16" s="299" t="n">
        <v>0.0108</v>
      </c>
      <c r="O16" s="294" t="n">
        <f aca="false">(1/3)*L16*J16+(2/3)*L16*N16</f>
        <v>63.6925924564475</v>
      </c>
      <c r="P16" s="300" t="n">
        <f aca="false">'[4]Attachment A - Load Impacts'!Q16</f>
        <v>5897.46226448588</v>
      </c>
      <c r="Q16" s="296" t="s">
        <v>7</v>
      </c>
      <c r="R16" s="297" t="n">
        <v>0.0144</v>
      </c>
      <c r="S16" s="298" t="n">
        <f aca="false">(1/3)*P16*N16+(2/3)*P16*R16</f>
        <v>77.8465018912137</v>
      </c>
      <c r="T16" s="292" t="n">
        <f aca="false">'[4]Attachment A - Load Impacts'!U16</f>
        <v>5897.46226448588</v>
      </c>
      <c r="U16" s="293" t="s">
        <v>7</v>
      </c>
      <c r="V16" s="299" t="n">
        <v>0.0133</v>
      </c>
      <c r="W16" s="294" t="n">
        <f aca="false">(1/3)*T16*R16+(2/3)*T16*V16</f>
        <v>80.5986509479737</v>
      </c>
      <c r="X16" s="295" t="n">
        <f aca="false">'[4]Attachment A - Load Impacts'!Y16</f>
        <v>5897.46226448588</v>
      </c>
      <c r="Y16" s="301" t="s">
        <v>7</v>
      </c>
      <c r="Z16" s="302" t="n">
        <v>0.0134</v>
      </c>
      <c r="AA16" s="303" t="n">
        <f aca="false">(1/3)*X16*V16+(2/3)*X16*Z16</f>
        <v>78.829412268628</v>
      </c>
      <c r="AB16" s="304" t="n">
        <f aca="false">'[4]Attachment A - Load Impacts'!AC16</f>
        <v>5897.46226448588</v>
      </c>
      <c r="AC16" s="293" t="s">
        <v>7</v>
      </c>
      <c r="AD16" s="299" t="n">
        <v>0.0134</v>
      </c>
      <c r="AE16" s="294" t="n">
        <f aca="false">(1/3)*AB16*Z16+(2/3)*AB16*AD16</f>
        <v>79.0259943441108</v>
      </c>
      <c r="AF16" s="305" t="n">
        <f aca="false">G16+K16+O16+S16+W16+AA16+AE16</f>
        <v>443.489162289338</v>
      </c>
      <c r="AG16" s="306"/>
    </row>
    <row r="17" s="307" customFormat="true" ht="15" hidden="false" customHeight="false" outlineLevel="0" collapsed="false">
      <c r="A17" s="309"/>
      <c r="B17" s="310"/>
      <c r="C17" s="291" t="n">
        <v>2008</v>
      </c>
      <c r="D17" s="292" t="n">
        <f aca="false">'[4]Attachment A - Load Impacts'!E17</f>
        <v>0</v>
      </c>
      <c r="E17" s="293" t="s">
        <v>7</v>
      </c>
      <c r="F17" s="293" t="n">
        <v>0.0107</v>
      </c>
      <c r="G17" s="294" t="n">
        <f aca="false">(1/4)*D17*0.0098+(3/4)*D17*F17</f>
        <v>0</v>
      </c>
      <c r="H17" s="295" t="n">
        <f aca="false">'[4]Attachment A - Load Impacts'!I17</f>
        <v>0</v>
      </c>
      <c r="I17" s="296" t="s">
        <v>7</v>
      </c>
      <c r="J17" s="297" t="n">
        <v>0.0108</v>
      </c>
      <c r="K17" s="298" t="n">
        <f aca="false">(1/3)*H17*F17+(2/3)*H17*J17</f>
        <v>0</v>
      </c>
      <c r="L17" s="292" t="n">
        <f aca="false">'[4]Attachment A - Load Impacts'!M17</f>
        <v>34526.02</v>
      </c>
      <c r="M17" s="293" t="s">
        <v>7</v>
      </c>
      <c r="N17" s="299" t="n">
        <v>0.0108</v>
      </c>
      <c r="O17" s="294" t="n">
        <f aca="false">(1/3)*L17*J17+(2/3)*L17*N17</f>
        <v>372.881016</v>
      </c>
      <c r="P17" s="300" t="n">
        <f aca="false">'[4]Attachment A - Load Impacts'!Q17</f>
        <v>34526.02</v>
      </c>
      <c r="Q17" s="296" t="s">
        <v>7</v>
      </c>
      <c r="R17" s="297" t="n">
        <v>0.0144</v>
      </c>
      <c r="S17" s="298" t="n">
        <f aca="false">(1/3)*P17*N17+(2/3)*P17*R17</f>
        <v>455.743464</v>
      </c>
      <c r="T17" s="292" t="n">
        <f aca="false">'[4]Attachment A - Load Impacts'!U17</f>
        <v>34526.02</v>
      </c>
      <c r="U17" s="293" t="s">
        <v>7</v>
      </c>
      <c r="V17" s="299" t="n">
        <v>0.0133</v>
      </c>
      <c r="W17" s="294" t="n">
        <f aca="false">(1/3)*T17*R17+(2/3)*T17*V17</f>
        <v>471.855606666667</v>
      </c>
      <c r="X17" s="295" t="n">
        <f aca="false">'[4]Attachment A - Load Impacts'!Y17</f>
        <v>34526.02</v>
      </c>
      <c r="Y17" s="301" t="s">
        <v>7</v>
      </c>
      <c r="Z17" s="302" t="n">
        <v>0.0134</v>
      </c>
      <c r="AA17" s="303" t="n">
        <f aca="false">(1/3)*X17*V17+(2/3)*X17*Z17</f>
        <v>461.497800666667</v>
      </c>
      <c r="AB17" s="304" t="n">
        <f aca="false">'[4]Attachment A - Load Impacts'!AC17</f>
        <v>34490.56</v>
      </c>
      <c r="AC17" s="293" t="s">
        <v>7</v>
      </c>
      <c r="AD17" s="299" t="n">
        <v>0.0134</v>
      </c>
      <c r="AE17" s="294" t="n">
        <f aca="false">(1/3)*AB17*Z17+(2/3)*AB17*AD17</f>
        <v>462.173504</v>
      </c>
      <c r="AF17" s="305" t="n">
        <f aca="false">G17+K17+O17+S17+W17+AA17+AE17</f>
        <v>2224.15139133333</v>
      </c>
      <c r="AG17" s="306"/>
    </row>
    <row r="18" s="307" customFormat="true" ht="15" hidden="false" customHeight="false" outlineLevel="0" collapsed="false">
      <c r="A18" s="309"/>
      <c r="B18" s="310"/>
      <c r="C18" s="291" t="n">
        <v>2009</v>
      </c>
      <c r="D18" s="292" t="n">
        <f aca="false">'[4]Attachment A - Load Impacts'!E18</f>
        <v>0</v>
      </c>
      <c r="E18" s="293" t="s">
        <v>7</v>
      </c>
      <c r="F18" s="293" t="n">
        <v>0.0107</v>
      </c>
      <c r="G18" s="294" t="n">
        <f aca="false">(1/4)*D18*0.0098+(3/4)*D18*F18</f>
        <v>0</v>
      </c>
      <c r="H18" s="295" t="n">
        <f aca="false">'[4]Attachment A - Load Impacts'!I18</f>
        <v>0</v>
      </c>
      <c r="I18" s="296" t="s">
        <v>7</v>
      </c>
      <c r="J18" s="297" t="n">
        <v>0.0108</v>
      </c>
      <c r="K18" s="298" t="n">
        <f aca="false">(1/3)*H18*F18+(2/3)*H18*J18</f>
        <v>0</v>
      </c>
      <c r="L18" s="292" t="n">
        <f aca="false">'[4]Attachment A - Load Impacts'!M18</f>
        <v>0</v>
      </c>
      <c r="M18" s="293" t="s">
        <v>7</v>
      </c>
      <c r="N18" s="299" t="n">
        <v>0.0108</v>
      </c>
      <c r="O18" s="294" t="n">
        <f aca="false">(1/3)*L18*J18+(2/3)*L18*N18</f>
        <v>0</v>
      </c>
      <c r="P18" s="300" t="n">
        <f aca="false">'[4]Attachment A - Load Impacts'!Q18</f>
        <v>16340.5225374426</v>
      </c>
      <c r="Q18" s="296" t="s">
        <v>7</v>
      </c>
      <c r="R18" s="297" t="n">
        <v>0.0144</v>
      </c>
      <c r="S18" s="298" t="n">
        <f aca="false">(1/3)*P18*N18+(2/3)*P18*R18</f>
        <v>215.694897494242</v>
      </c>
      <c r="T18" s="292" t="n">
        <f aca="false">'[4]Attachment A - Load Impacts'!U18</f>
        <v>16340.5225374426</v>
      </c>
      <c r="U18" s="293" t="s">
        <v>7</v>
      </c>
      <c r="V18" s="299" t="n">
        <v>0.0133</v>
      </c>
      <c r="W18" s="294" t="n">
        <f aca="false">(1/3)*T18*R18+(2/3)*T18*V18</f>
        <v>223.320474678382</v>
      </c>
      <c r="X18" s="295" t="n">
        <f aca="false">'[4]Attachment A - Load Impacts'!Y18</f>
        <v>16340.5225374426</v>
      </c>
      <c r="Y18" s="301" t="s">
        <v>7</v>
      </c>
      <c r="Z18" s="302" t="n">
        <v>0.0134</v>
      </c>
      <c r="AA18" s="303" t="n">
        <f aca="false">(1/3)*X18*V18+(2/3)*X18*Z18</f>
        <v>218.41831791715</v>
      </c>
      <c r="AB18" s="304" t="n">
        <f aca="false">'[4]Attachment A - Load Impacts'!AC18</f>
        <v>16340.5225374426</v>
      </c>
      <c r="AC18" s="293" t="s">
        <v>7</v>
      </c>
      <c r="AD18" s="299" t="n">
        <v>0.0134</v>
      </c>
      <c r="AE18" s="294" t="n">
        <f aca="false">(1/3)*AB18*Z18+(2/3)*AB18*AD18</f>
        <v>218.963002001731</v>
      </c>
      <c r="AF18" s="305" t="n">
        <f aca="false">G18+K18+O18+S18+W18+AA18+AE18</f>
        <v>876.396692091505</v>
      </c>
      <c r="AG18" s="306"/>
    </row>
    <row r="19" s="307" customFormat="true" ht="15" hidden="false" customHeight="false" outlineLevel="0" collapsed="false">
      <c r="A19" s="309"/>
      <c r="B19" s="310"/>
      <c r="C19" s="291" t="n">
        <v>2010</v>
      </c>
      <c r="D19" s="292" t="n">
        <f aca="false">'[4]Attachment A - Load Impacts'!E19</f>
        <v>0</v>
      </c>
      <c r="E19" s="293" t="s">
        <v>7</v>
      </c>
      <c r="F19" s="293" t="n">
        <v>0.0107</v>
      </c>
      <c r="G19" s="294" t="n">
        <f aca="false">(1/4)*D19*0.0098+(3/4)*D19*F19</f>
        <v>0</v>
      </c>
      <c r="H19" s="295" t="n">
        <f aca="false">'[4]Attachment A - Load Impacts'!I19</f>
        <v>0</v>
      </c>
      <c r="I19" s="296" t="s">
        <v>7</v>
      </c>
      <c r="J19" s="297" t="n">
        <v>0.0108</v>
      </c>
      <c r="K19" s="298" t="n">
        <f aca="false">(1/3)*H19*F19+(2/3)*H19*J19</f>
        <v>0</v>
      </c>
      <c r="L19" s="292" t="n">
        <f aca="false">'[4]Attachment A - Load Impacts'!M19</f>
        <v>0</v>
      </c>
      <c r="M19" s="293" t="s">
        <v>7</v>
      </c>
      <c r="N19" s="299" t="n">
        <v>0.0108</v>
      </c>
      <c r="O19" s="294" t="n">
        <f aca="false">(1/3)*L19*J19+(2/3)*L19*N19</f>
        <v>0</v>
      </c>
      <c r="P19" s="300" t="n">
        <f aca="false">'[4]Attachment A - Load Impacts'!Q19</f>
        <v>0</v>
      </c>
      <c r="Q19" s="296" t="s">
        <v>7</v>
      </c>
      <c r="R19" s="297" t="n">
        <v>0.0144</v>
      </c>
      <c r="S19" s="298" t="n">
        <f aca="false">(1/3)*P19*N19+(2/3)*P19*R19</f>
        <v>0</v>
      </c>
      <c r="T19" s="292" t="n">
        <f aca="false">'[4]Attachment A - Load Impacts'!U19</f>
        <v>24851.4030554509</v>
      </c>
      <c r="U19" s="293" t="s">
        <v>7</v>
      </c>
      <c r="V19" s="299" t="n">
        <v>0.0133</v>
      </c>
      <c r="W19" s="294" t="n">
        <f aca="false">(1/3)*T19*R19+(2/3)*T19*V19</f>
        <v>339.635841757829</v>
      </c>
      <c r="X19" s="295" t="n">
        <f aca="false">'[4]Attachment A - Load Impacts'!Y19</f>
        <v>24851.4030554509</v>
      </c>
      <c r="Y19" s="301" t="s">
        <v>7</v>
      </c>
      <c r="Z19" s="302" t="n">
        <v>0.0134</v>
      </c>
      <c r="AA19" s="303" t="n">
        <f aca="false">(1/3)*X19*V19+(2/3)*X19*Z19</f>
        <v>332.180420841194</v>
      </c>
      <c r="AB19" s="304" t="n">
        <f aca="false">'[4]Attachment A - Load Impacts'!AC19</f>
        <v>24851.4030554509</v>
      </c>
      <c r="AC19" s="293" t="s">
        <v>7</v>
      </c>
      <c r="AD19" s="299" t="n">
        <v>0.0134</v>
      </c>
      <c r="AE19" s="294" t="n">
        <f aca="false">(1/3)*AB19*Z19+(2/3)*AB19*AD19</f>
        <v>333.008800943043</v>
      </c>
      <c r="AF19" s="305" t="n">
        <f aca="false">G19+K19+O19+S19+W19+AA19+AE19</f>
        <v>1004.82506354207</v>
      </c>
      <c r="AG19" s="306"/>
    </row>
    <row r="20" s="155" customFormat="true" ht="15" hidden="false" customHeight="false" outlineLevel="0" collapsed="false">
      <c r="A20" s="308" t="s">
        <v>34</v>
      </c>
      <c r="B20" s="175"/>
      <c r="C20" s="180" t="n">
        <v>2007</v>
      </c>
      <c r="D20" s="147" t="n">
        <f aca="false">'[4]Attachment A - Load Impacts'!E20</f>
        <v>0</v>
      </c>
      <c r="E20" s="280" t="s">
        <v>7</v>
      </c>
      <c r="F20" s="280" t="n">
        <v>0.0107</v>
      </c>
      <c r="G20" s="281" t="n">
        <f aca="false">(1/4)*D20*0.0098+(3/4)*D20*F20</f>
        <v>0</v>
      </c>
      <c r="H20" s="194" t="n">
        <f aca="false">'[4]Attachment A - Load Impacts'!I20</f>
        <v>202113.001279704</v>
      </c>
      <c r="I20" s="282" t="s">
        <v>7</v>
      </c>
      <c r="J20" s="283" t="n">
        <v>0.0108</v>
      </c>
      <c r="K20" s="284" t="n">
        <f aca="false">(1/3)*H20*F20+(2/3)*H20*J20</f>
        <v>2176.08331377814</v>
      </c>
      <c r="L20" s="147" t="n">
        <f aca="false">'[4]Attachment A - Load Impacts'!M20</f>
        <v>34066.6378264651</v>
      </c>
      <c r="M20" s="280" t="s">
        <v>7</v>
      </c>
      <c r="N20" s="285" t="n">
        <v>0.0108</v>
      </c>
      <c r="O20" s="311" t="n">
        <f aca="false">(1/3)*L20*J20+(2/3)*L20*N20</f>
        <v>367.919688525823</v>
      </c>
      <c r="P20" s="145" t="n">
        <f aca="false">'[4]Attachment A - Load Impacts'!Q20</f>
        <v>12894.7712017829</v>
      </c>
      <c r="Q20" s="282" t="s">
        <v>7</v>
      </c>
      <c r="R20" s="283" t="n">
        <v>0.0144</v>
      </c>
      <c r="S20" s="284" t="n">
        <f aca="false">(1/3)*P20*N20+(2/3)*P20*R20</f>
        <v>170.210979863535</v>
      </c>
      <c r="T20" s="147" t="n">
        <f aca="false">'[4]Attachment A - Load Impacts'!U20</f>
        <v>12894.7712017829</v>
      </c>
      <c r="U20" s="280" t="s">
        <v>7</v>
      </c>
      <c r="V20" s="285" t="n">
        <v>0.0133</v>
      </c>
      <c r="W20" s="281" t="n">
        <f aca="false">(1/3)*T20*R20+(2/3)*T20*V20</f>
        <v>176.2285397577</v>
      </c>
      <c r="X20" s="194" t="n">
        <f aca="false">'[4]Attachment A - Load Impacts'!Y20</f>
        <v>12894.7712017829</v>
      </c>
      <c r="Y20" s="180" t="s">
        <v>7</v>
      </c>
      <c r="Z20" s="286" t="n">
        <v>0.0134</v>
      </c>
      <c r="AA20" s="287" t="n">
        <f aca="false">(1/3)*X20*V20+(2/3)*X20*Z20</f>
        <v>172.360108397165</v>
      </c>
      <c r="AB20" s="151" t="n">
        <f aca="false">'[4]Attachment A - Load Impacts'!AC20</f>
        <v>12894.7712017829</v>
      </c>
      <c r="AC20" s="280" t="s">
        <v>7</v>
      </c>
      <c r="AD20" s="285" t="n">
        <v>0.0134</v>
      </c>
      <c r="AE20" s="281" t="n">
        <f aca="false">(1/3)*AB20*Z20+(2/3)*AB20*AD20</f>
        <v>172.789934103891</v>
      </c>
      <c r="AF20" s="288" t="n">
        <f aca="false">G20+K20+O20+S20+W20+AA20+AE20</f>
        <v>3235.59256442626</v>
      </c>
      <c r="AG20" s="198"/>
    </row>
    <row r="21" s="155" customFormat="true" ht="15" hidden="false" customHeight="false" outlineLevel="0" collapsed="false">
      <c r="A21" s="308" t="s">
        <v>36</v>
      </c>
      <c r="B21" s="175"/>
      <c r="C21" s="180" t="n">
        <v>2007</v>
      </c>
      <c r="D21" s="147" t="n">
        <f aca="false">'[4]Attachment A - Load Impacts'!E21</f>
        <v>0</v>
      </c>
      <c r="E21" s="280" t="s">
        <v>7</v>
      </c>
      <c r="F21" s="280" t="n">
        <v>0.0107</v>
      </c>
      <c r="G21" s="281" t="n">
        <f aca="false">(1/4)*D21*0.0098+(3/4)*D21*F21</f>
        <v>0</v>
      </c>
      <c r="H21" s="194" t="n">
        <f aca="false">'[4]Attachment A - Load Impacts'!I21</f>
        <v>12506.8508547924</v>
      </c>
      <c r="I21" s="282" t="s">
        <v>7</v>
      </c>
      <c r="J21" s="283" t="n">
        <v>0.0108</v>
      </c>
      <c r="K21" s="284" t="n">
        <f aca="false">(1/3)*H21*F21+(2/3)*H21*J21</f>
        <v>134.657094203264</v>
      </c>
      <c r="L21" s="147" t="n">
        <f aca="false">'[4]Attachment A - Load Impacts'!M21</f>
        <v>12506.8508547924</v>
      </c>
      <c r="M21" s="280" t="s">
        <v>7</v>
      </c>
      <c r="N21" s="285" t="n">
        <v>0.0108</v>
      </c>
      <c r="O21" s="311" t="n">
        <f aca="false">(1/3)*L21*J21+(2/3)*L21*N21</f>
        <v>135.073989231757</v>
      </c>
      <c r="P21" s="145" t="n">
        <f aca="false">'[4]Attachment A - Load Impacts'!Q21</f>
        <v>12506.8508547924</v>
      </c>
      <c r="Q21" s="282" t="s">
        <v>7</v>
      </c>
      <c r="R21" s="283" t="n">
        <v>0.0144</v>
      </c>
      <c r="S21" s="284" t="n">
        <f aca="false">(1/3)*P21*N21+(2/3)*P21*R21</f>
        <v>165.090431283259</v>
      </c>
      <c r="T21" s="147" t="n">
        <f aca="false">'[4]Attachment A - Load Impacts'!U21</f>
        <v>12506.8508547924</v>
      </c>
      <c r="U21" s="280" t="s">
        <v>7</v>
      </c>
      <c r="V21" s="285" t="n">
        <v>0.0133</v>
      </c>
      <c r="W21" s="281" t="n">
        <f aca="false">(1/3)*T21*R21+(2/3)*T21*V21</f>
        <v>170.926961682162</v>
      </c>
      <c r="X21" s="194" t="n">
        <f aca="false">'[4]Attachment A - Load Impacts'!Y21</f>
        <v>12506.8508547924</v>
      </c>
      <c r="Y21" s="180" t="s">
        <v>7</v>
      </c>
      <c r="Z21" s="286" t="n">
        <v>0.0134</v>
      </c>
      <c r="AA21" s="287" t="n">
        <f aca="false">(1/3)*X21*V21+(2/3)*X21*Z21</f>
        <v>167.174906425724</v>
      </c>
      <c r="AB21" s="151" t="n">
        <f aca="false">'[4]Attachment A - Load Impacts'!AC21</f>
        <v>12506.8508547924</v>
      </c>
      <c r="AC21" s="280" t="s">
        <v>7</v>
      </c>
      <c r="AD21" s="285" t="n">
        <v>0.0134</v>
      </c>
      <c r="AE21" s="281" t="n">
        <f aca="false">(1/3)*AB21*Z21+(2/3)*AB21*AD21</f>
        <v>167.591801454217</v>
      </c>
      <c r="AF21" s="288" t="n">
        <f aca="false">G21+K21+O21+S21+W21+AA21+AE21</f>
        <v>940.515184280385</v>
      </c>
      <c r="AG21" s="198"/>
    </row>
    <row r="22" s="155" customFormat="true" ht="15" hidden="false" customHeight="false" outlineLevel="0" collapsed="false">
      <c r="A22" s="279" t="s">
        <v>25</v>
      </c>
      <c r="B22" s="142"/>
      <c r="C22" s="158" t="s">
        <v>57</v>
      </c>
      <c r="D22" s="147" t="n">
        <f aca="false">'[4]Attachment A - Load Impacts'!E22</f>
        <v>0</v>
      </c>
      <c r="E22" s="280" t="s">
        <v>7</v>
      </c>
      <c r="F22" s="280" t="n">
        <v>0.0107</v>
      </c>
      <c r="G22" s="281" t="n">
        <f aca="false">(1/4)*D22*0.0098+(3/4)*D22*F22</f>
        <v>0</v>
      </c>
      <c r="H22" s="194" t="n">
        <f aca="false">'[4]Attachment A - Load Impacts'!I22</f>
        <v>0</v>
      </c>
      <c r="I22" s="282" t="s">
        <v>7</v>
      </c>
      <c r="J22" s="283" t="n">
        <v>0.0108</v>
      </c>
      <c r="K22" s="284" t="n">
        <f aca="false">(1/3)*H22*F22+(2/3)*H22*J22</f>
        <v>0</v>
      </c>
      <c r="L22" s="147" t="n">
        <f aca="false">'[4]Attachment A - Load Impacts'!M22</f>
        <v>24167.0217414454</v>
      </c>
      <c r="M22" s="280" t="s">
        <v>7</v>
      </c>
      <c r="N22" s="285" t="n">
        <v>0.0108</v>
      </c>
      <c r="O22" s="281" t="n">
        <f aca="false">(1/3)*L22*J22+(2/3)*L22*N22</f>
        <v>261.00383480761</v>
      </c>
      <c r="P22" s="145" t="n">
        <f aca="false">'[4]Attachment A - Load Impacts'!Q22</f>
        <v>55519.1752690692</v>
      </c>
      <c r="Q22" s="282" t="s">
        <v>7</v>
      </c>
      <c r="R22" s="283" t="n">
        <v>0.0144</v>
      </c>
      <c r="S22" s="284" t="n">
        <f aca="false">(1/3)*P22*N22+(2/3)*P22*R22</f>
        <v>732.853113551714</v>
      </c>
      <c r="T22" s="147" t="n">
        <f aca="false">'[4]Attachment A - Load Impacts'!U22</f>
        <v>55932.4601117839</v>
      </c>
      <c r="U22" s="280" t="s">
        <v>7</v>
      </c>
      <c r="V22" s="285" t="n">
        <v>0.0133</v>
      </c>
      <c r="W22" s="281" t="n">
        <f aca="false">(1/3)*T22*R22+(2/3)*T22*V22</f>
        <v>764.41028819438</v>
      </c>
      <c r="X22" s="194" t="n">
        <f aca="false">'[4]Attachment A - Load Impacts'!Y22</f>
        <v>55932.4601117839</v>
      </c>
      <c r="Y22" s="180" t="s">
        <v>7</v>
      </c>
      <c r="Z22" s="286" t="n">
        <v>0.0134</v>
      </c>
      <c r="AA22" s="287" t="n">
        <f aca="false">(1/3)*X22*V22+(2/3)*X22*Z22</f>
        <v>747.630550160845</v>
      </c>
      <c r="AB22" s="151" t="n">
        <f aca="false">'[4]Attachment A - Load Impacts'!AC22</f>
        <v>55820.9621910695</v>
      </c>
      <c r="AC22" s="280" t="s">
        <v>7</v>
      </c>
      <c r="AD22" s="285" t="n">
        <v>0.0134</v>
      </c>
      <c r="AE22" s="281" t="n">
        <f aca="false">(1/3)*AB22*Z22+(2/3)*AB22*AD22</f>
        <v>748.000893360332</v>
      </c>
      <c r="AF22" s="288" t="n">
        <f aca="false">G22+K22+O22+S22+W22+AA22+AE22</f>
        <v>3253.89868007488</v>
      </c>
      <c r="AG22" s="198"/>
    </row>
    <row r="23" s="307" customFormat="true" ht="15" hidden="false" customHeight="false" outlineLevel="0" collapsed="false">
      <c r="A23" s="289"/>
      <c r="B23" s="290"/>
      <c r="C23" s="291" t="n">
        <v>2008</v>
      </c>
      <c r="D23" s="292" t="n">
        <f aca="false">'[4]Attachment A - Load Impacts'!E23</f>
        <v>0</v>
      </c>
      <c r="E23" s="293" t="s">
        <v>7</v>
      </c>
      <c r="F23" s="293" t="n">
        <v>0.0107</v>
      </c>
      <c r="G23" s="294" t="n">
        <f aca="false">(1/4)*D23*0.0098+(3/4)*D23*F23</f>
        <v>0</v>
      </c>
      <c r="H23" s="295" t="n">
        <f aca="false">'[4]Attachment A - Load Impacts'!I23</f>
        <v>0</v>
      </c>
      <c r="I23" s="296" t="s">
        <v>7</v>
      </c>
      <c r="J23" s="297" t="n">
        <v>0.0108</v>
      </c>
      <c r="K23" s="298" t="n">
        <f aca="false">(1/3)*H23*F23+(2/3)*H23*J23</f>
        <v>0</v>
      </c>
      <c r="L23" s="292" t="n">
        <f aca="false">'[4]Attachment A - Load Impacts'!M23</f>
        <v>24167.0217414454</v>
      </c>
      <c r="M23" s="293" t="s">
        <v>7</v>
      </c>
      <c r="N23" s="299" t="n">
        <v>0.0108</v>
      </c>
      <c r="O23" s="294" t="n">
        <f aca="false">(1/3)*L23*J23+(2/3)*L23*N23</f>
        <v>261.00383480761</v>
      </c>
      <c r="P23" s="300" t="n">
        <f aca="false">'[4]Attachment A - Load Impacts'!Q23</f>
        <v>24167.0217414454</v>
      </c>
      <c r="Q23" s="296" t="s">
        <v>7</v>
      </c>
      <c r="R23" s="297" t="n">
        <v>0.0144</v>
      </c>
      <c r="S23" s="298" t="n">
        <f aca="false">(1/3)*P23*N23+(2/3)*P23*R23</f>
        <v>319.004686987079</v>
      </c>
      <c r="T23" s="292" t="n">
        <f aca="false">'[4]Attachment A - Load Impacts'!U23</f>
        <v>24167.0217414454</v>
      </c>
      <c r="U23" s="293" t="s">
        <v>7</v>
      </c>
      <c r="V23" s="299" t="n">
        <v>0.0133</v>
      </c>
      <c r="W23" s="294" t="n">
        <f aca="false">(1/3)*T23*R23+(2/3)*T23*V23</f>
        <v>330.28263046642</v>
      </c>
      <c r="X23" s="295" t="n">
        <f aca="false">'[4]Attachment A - Load Impacts'!Y23</f>
        <v>24167.0217414454</v>
      </c>
      <c r="Y23" s="301" t="s">
        <v>7</v>
      </c>
      <c r="Z23" s="302" t="n">
        <v>0.0134</v>
      </c>
      <c r="AA23" s="303" t="n">
        <f aca="false">(1/3)*X23*V23+(2/3)*X23*Z23</f>
        <v>323.032523943986</v>
      </c>
      <c r="AB23" s="304" t="n">
        <f aca="false">'[4]Attachment A - Load Impacts'!AC23</f>
        <v>24167.0217414454</v>
      </c>
      <c r="AC23" s="293" t="s">
        <v>7</v>
      </c>
      <c r="AD23" s="299" t="n">
        <v>0.0134</v>
      </c>
      <c r="AE23" s="294" t="n">
        <f aca="false">(1/3)*AB23*Z23+(2/3)*AB23*AD23</f>
        <v>323.838091335368</v>
      </c>
      <c r="AF23" s="305" t="n">
        <f aca="false">G23+K23+O23+S23+W23+AA23+AE23</f>
        <v>1557.16176754046</v>
      </c>
      <c r="AG23" s="306"/>
    </row>
    <row r="24" s="307" customFormat="true" ht="15" hidden="false" customHeight="false" outlineLevel="0" collapsed="false">
      <c r="A24" s="289"/>
      <c r="B24" s="290"/>
      <c r="C24" s="291" t="n">
        <v>2009</v>
      </c>
      <c r="D24" s="292" t="n">
        <f aca="false">'[4]Attachment A - Load Impacts'!E24</f>
        <v>0</v>
      </c>
      <c r="E24" s="293" t="s">
        <v>7</v>
      </c>
      <c r="F24" s="293" t="n">
        <v>0.0107</v>
      </c>
      <c r="G24" s="294" t="n">
        <f aca="false">(1/4)*D24*0.0098+(3/4)*D24*F24</f>
        <v>0</v>
      </c>
      <c r="H24" s="295" t="n">
        <f aca="false">'[4]Attachment A - Load Impacts'!I24</f>
        <v>0</v>
      </c>
      <c r="I24" s="296" t="s">
        <v>7</v>
      </c>
      <c r="J24" s="297" t="n">
        <v>0.0108</v>
      </c>
      <c r="K24" s="298" t="n">
        <f aca="false">(1/3)*H24*F24+(2/3)*H24*J24</f>
        <v>0</v>
      </c>
      <c r="L24" s="292" t="n">
        <f aca="false">'[4]Attachment A - Load Impacts'!M24</f>
        <v>0</v>
      </c>
      <c r="M24" s="293" t="s">
        <v>7</v>
      </c>
      <c r="N24" s="299" t="n">
        <v>0.0108</v>
      </c>
      <c r="O24" s="294" t="n">
        <f aca="false">(1/3)*L24*J24+(2/3)*L24*N24</f>
        <v>0</v>
      </c>
      <c r="P24" s="300" t="n">
        <f aca="false">'[4]Attachment A - Load Impacts'!Q24</f>
        <v>31352.1535276239</v>
      </c>
      <c r="Q24" s="296" t="s">
        <v>7</v>
      </c>
      <c r="R24" s="297" t="n">
        <v>0.0144</v>
      </c>
      <c r="S24" s="298" t="n">
        <f aca="false">(1/3)*P24*N24+(2/3)*P24*R24</f>
        <v>413.848426564635</v>
      </c>
      <c r="T24" s="292" t="n">
        <f aca="false">'[4]Attachment A - Load Impacts'!U24</f>
        <v>31352.1535276239</v>
      </c>
      <c r="U24" s="293" t="s">
        <v>7</v>
      </c>
      <c r="V24" s="299" t="n">
        <v>0.0133</v>
      </c>
      <c r="W24" s="294" t="n">
        <f aca="false">(1/3)*T24*R24+(2/3)*T24*V24</f>
        <v>428.479431544193</v>
      </c>
      <c r="X24" s="295" t="n">
        <f aca="false">'[4]Attachment A - Load Impacts'!Y24</f>
        <v>31352.1535276239</v>
      </c>
      <c r="Y24" s="301" t="s">
        <v>7</v>
      </c>
      <c r="Z24" s="302" t="n">
        <v>0.0134</v>
      </c>
      <c r="AA24" s="303" t="n">
        <f aca="false">(1/3)*X24*V24+(2/3)*X24*Z24</f>
        <v>419.073785485906</v>
      </c>
      <c r="AB24" s="304" t="n">
        <f aca="false">'[4]Attachment A - Load Impacts'!AC24</f>
        <v>31240.6556069095</v>
      </c>
      <c r="AC24" s="293" t="s">
        <v>7</v>
      </c>
      <c r="AD24" s="299" t="n">
        <v>0.0134</v>
      </c>
      <c r="AE24" s="294" t="n">
        <f aca="false">(1/3)*AB24*Z24+(2/3)*AB24*AD24</f>
        <v>418.624785132588</v>
      </c>
      <c r="AF24" s="305" t="n">
        <f aca="false">G24+K24+O24+S24+W24+AA24+AE24</f>
        <v>1680.02642872732</v>
      </c>
      <c r="AG24" s="306"/>
    </row>
    <row r="25" s="307" customFormat="true" ht="15" hidden="false" customHeight="false" outlineLevel="0" collapsed="false">
      <c r="A25" s="289"/>
      <c r="B25" s="290"/>
      <c r="C25" s="291" t="n">
        <v>2010</v>
      </c>
      <c r="D25" s="292" t="n">
        <f aca="false">'[4]Attachment A - Load Impacts'!E25</f>
        <v>0</v>
      </c>
      <c r="E25" s="293" t="s">
        <v>7</v>
      </c>
      <c r="F25" s="293" t="n">
        <v>0.0107</v>
      </c>
      <c r="G25" s="294" t="n">
        <f aca="false">(1/4)*D25*0.0098+(3/4)*D25*F25</f>
        <v>0</v>
      </c>
      <c r="H25" s="295" t="n">
        <f aca="false">'[4]Attachment A - Load Impacts'!I25</f>
        <v>0</v>
      </c>
      <c r="I25" s="296" t="s">
        <v>7</v>
      </c>
      <c r="J25" s="297" t="n">
        <v>0.0108</v>
      </c>
      <c r="K25" s="298" t="n">
        <f aca="false">(1/3)*H25*F25+(2/3)*H25*J25</f>
        <v>0</v>
      </c>
      <c r="L25" s="292" t="n">
        <f aca="false">'[4]Attachment A - Load Impacts'!M25</f>
        <v>0</v>
      </c>
      <c r="M25" s="293" t="s">
        <v>7</v>
      </c>
      <c r="N25" s="299" t="n">
        <v>0.0108</v>
      </c>
      <c r="O25" s="294" t="n">
        <f aca="false">(1/3)*L25*J25+(2/3)*L25*N25</f>
        <v>0</v>
      </c>
      <c r="P25" s="300" t="n">
        <f aca="false">'[4]Attachment A - Load Impacts'!Q25</f>
        <v>0</v>
      </c>
      <c r="Q25" s="296" t="s">
        <v>7</v>
      </c>
      <c r="R25" s="297" t="n">
        <v>0.0144</v>
      </c>
      <c r="S25" s="298" t="n">
        <f aca="false">(1/3)*P25*N25+(2/3)*P25*R25</f>
        <v>0</v>
      </c>
      <c r="T25" s="292" t="n">
        <f aca="false">'[4]Attachment A - Load Impacts'!U25</f>
        <v>413.284842714642</v>
      </c>
      <c r="U25" s="293" t="s">
        <v>7</v>
      </c>
      <c r="V25" s="299" t="n">
        <v>0.0133</v>
      </c>
      <c r="W25" s="294" t="n">
        <f aca="false">(1/3)*T25*R25+(2/3)*T25*V25</f>
        <v>5.64822618376677</v>
      </c>
      <c r="X25" s="295" t="n">
        <f aca="false">'[4]Attachment A - Load Impacts'!Y25</f>
        <v>413.284842714642</v>
      </c>
      <c r="Y25" s="301" t="s">
        <v>7</v>
      </c>
      <c r="Z25" s="302" t="n">
        <v>0.0134</v>
      </c>
      <c r="AA25" s="303" t="n">
        <f aca="false">(1/3)*X25*V25+(2/3)*X25*Z25</f>
        <v>5.52424073095238</v>
      </c>
      <c r="AB25" s="304" t="n">
        <f aca="false">'[4]Attachment A - Load Impacts'!AC25</f>
        <v>413.284842714642</v>
      </c>
      <c r="AC25" s="293" t="s">
        <v>7</v>
      </c>
      <c r="AD25" s="299" t="n">
        <v>0.0134</v>
      </c>
      <c r="AE25" s="294" t="n">
        <f aca="false">(1/3)*AB25*Z25+(2/3)*AB25*AD25</f>
        <v>5.5380168923762</v>
      </c>
      <c r="AF25" s="305" t="n">
        <f aca="false">G25+K25+O25+S25+W25+AA25+AE25</f>
        <v>16.7104838070954</v>
      </c>
      <c r="AG25" s="306"/>
    </row>
    <row r="26" s="155" customFormat="true" ht="15" hidden="false" customHeight="false" outlineLevel="0" collapsed="false">
      <c r="A26" s="308" t="s">
        <v>40</v>
      </c>
      <c r="B26" s="175"/>
      <c r="C26" s="180" t="s">
        <v>57</v>
      </c>
      <c r="D26" s="147" t="n">
        <f aca="false">'[4]Attachment A - Load Impacts'!E26</f>
        <v>0</v>
      </c>
      <c r="E26" s="280" t="s">
        <v>7</v>
      </c>
      <c r="F26" s="280" t="n">
        <v>0.0107</v>
      </c>
      <c r="G26" s="281" t="n">
        <f aca="false">(1/4)*D26*0.0098+(3/4)*D26*F26</f>
        <v>0</v>
      </c>
      <c r="H26" s="194" t="n">
        <f aca="false">'[4]Attachment A - Load Impacts'!I26</f>
        <v>0</v>
      </c>
      <c r="I26" s="282" t="s">
        <v>7</v>
      </c>
      <c r="J26" s="283" t="n">
        <v>0.0108</v>
      </c>
      <c r="K26" s="284" t="n">
        <f aca="false">(1/3)*H26*F26+(2/3)*H26*J26</f>
        <v>0</v>
      </c>
      <c r="L26" s="147" t="n">
        <f aca="false">'[4]Attachment A - Load Impacts'!M26</f>
        <v>122677.818730531</v>
      </c>
      <c r="M26" s="280" t="s">
        <v>7</v>
      </c>
      <c r="N26" s="285" t="n">
        <v>0.0108</v>
      </c>
      <c r="O26" s="281" t="n">
        <f aca="false">(1/3)*L26*J26+(2/3)*L26*N26</f>
        <v>1324.92044228973</v>
      </c>
      <c r="P26" s="145" t="n">
        <f aca="false">'[4]Attachment A - Load Impacts'!Q26</f>
        <v>176660.756275228</v>
      </c>
      <c r="Q26" s="282" t="s">
        <v>7</v>
      </c>
      <c r="R26" s="283" t="n">
        <v>0.0144</v>
      </c>
      <c r="S26" s="284" t="n">
        <f aca="false">(1/3)*P26*N26+(2/3)*P26*R26</f>
        <v>2331.92198283302</v>
      </c>
      <c r="T26" s="147" t="n">
        <f aca="false">'[4]Attachment A - Load Impacts'!U26</f>
        <v>194032.685018338</v>
      </c>
      <c r="U26" s="280" t="s">
        <v>7</v>
      </c>
      <c r="V26" s="285" t="n">
        <v>0.0133</v>
      </c>
      <c r="W26" s="281" t="n">
        <f aca="false">(1/3)*T26*R26+(2/3)*T26*V26</f>
        <v>2651.78002858395</v>
      </c>
      <c r="X26" s="194" t="n">
        <f aca="false">'[4]Attachment A - Load Impacts'!Y26</f>
        <v>191655.49693615</v>
      </c>
      <c r="Y26" s="180" t="s">
        <v>7</v>
      </c>
      <c r="Z26" s="286" t="n">
        <v>0.0134</v>
      </c>
      <c r="AA26" s="287" t="n">
        <f aca="false">(1/3)*X26*V26+(2/3)*X26*Z26</f>
        <v>2561.79514237987</v>
      </c>
      <c r="AB26" s="151" t="n">
        <f aca="false">'[4]Attachment A - Load Impacts'!AC26</f>
        <v>172630.839328263</v>
      </c>
      <c r="AC26" s="280" t="s">
        <v>7</v>
      </c>
      <c r="AD26" s="285" t="n">
        <v>0.0134</v>
      </c>
      <c r="AE26" s="281" t="n">
        <f aca="false">(1/3)*AB26*Z26+(2/3)*AB26*AD26</f>
        <v>2313.25324699872</v>
      </c>
      <c r="AF26" s="288" t="n">
        <f aca="false">G26+K26+O26+S26+W26+AA26+AE26</f>
        <v>11183.6708430853</v>
      </c>
      <c r="AG26" s="198"/>
    </row>
    <row r="27" s="307" customFormat="true" ht="15" hidden="false" customHeight="false" outlineLevel="0" collapsed="false">
      <c r="A27" s="309"/>
      <c r="B27" s="310"/>
      <c r="C27" s="301" t="n">
        <v>2008</v>
      </c>
      <c r="D27" s="292" t="n">
        <f aca="false">'[4]Attachment A - Load Impacts'!E27</f>
        <v>0</v>
      </c>
      <c r="E27" s="293" t="s">
        <v>7</v>
      </c>
      <c r="F27" s="293" t="n">
        <v>0.0107</v>
      </c>
      <c r="G27" s="294" t="n">
        <f aca="false">(1/4)*D27*0.0098+(3/4)*D27*F27</f>
        <v>0</v>
      </c>
      <c r="H27" s="295" t="n">
        <f aca="false">'[4]Attachment A - Load Impacts'!I27</f>
        <v>0</v>
      </c>
      <c r="I27" s="296" t="s">
        <v>7</v>
      </c>
      <c r="J27" s="297" t="n">
        <v>0.0108</v>
      </c>
      <c r="K27" s="298" t="n">
        <f aca="false">(1/3)*H27*F27+(2/3)*H27*J27</f>
        <v>0</v>
      </c>
      <c r="L27" s="292" t="n">
        <f aca="false">'[4]Attachment A - Load Impacts'!M27</f>
        <v>122677.818730531</v>
      </c>
      <c r="M27" s="293" t="s">
        <v>7</v>
      </c>
      <c r="N27" s="299" t="n">
        <v>0.0108</v>
      </c>
      <c r="O27" s="294" t="n">
        <f aca="false">(1/3)*L27*J27+(2/3)*L27*N27</f>
        <v>1324.92044228973</v>
      </c>
      <c r="P27" s="300" t="n">
        <f aca="false">'[4]Attachment A - Load Impacts'!Q27</f>
        <v>122144.152488128</v>
      </c>
      <c r="Q27" s="296" t="s">
        <v>7</v>
      </c>
      <c r="R27" s="297" t="n">
        <v>0.0144</v>
      </c>
      <c r="S27" s="298" t="n">
        <f aca="false">(1/3)*P27*N27+(2/3)*P27*R27</f>
        <v>1612.30281284329</v>
      </c>
      <c r="T27" s="292" t="n">
        <f aca="false">'[4]Attachment A - Load Impacts'!U27</f>
        <v>122144.152488128</v>
      </c>
      <c r="U27" s="293" t="s">
        <v>7</v>
      </c>
      <c r="V27" s="299" t="n">
        <v>0.0133</v>
      </c>
      <c r="W27" s="294" t="n">
        <f aca="false">(1/3)*T27*R27+(2/3)*T27*V27</f>
        <v>1669.30341733775</v>
      </c>
      <c r="X27" s="295" t="n">
        <f aca="false">'[4]Attachment A - Load Impacts'!Y27</f>
        <v>122144.152488128</v>
      </c>
      <c r="Y27" s="301" t="s">
        <v>7</v>
      </c>
      <c r="Z27" s="302" t="n">
        <v>0.0134</v>
      </c>
      <c r="AA27" s="303" t="n">
        <f aca="false">(1/3)*X27*V27+(2/3)*X27*Z27</f>
        <v>1632.66017159131</v>
      </c>
      <c r="AB27" s="304" t="n">
        <f aca="false">'[4]Attachment A - Load Impacts'!AC27</f>
        <v>103671.905863583</v>
      </c>
      <c r="AC27" s="293" t="s">
        <v>7</v>
      </c>
      <c r="AD27" s="299" t="n">
        <v>0.0134</v>
      </c>
      <c r="AE27" s="294" t="n">
        <f aca="false">(1/3)*AB27*Z27+(2/3)*AB27*AD27</f>
        <v>1389.20353857201</v>
      </c>
      <c r="AF27" s="305" t="n">
        <f aca="false">G27+K27+O27+S27+W27+AA27+AE27</f>
        <v>7628.39038263409</v>
      </c>
      <c r="AG27" s="306"/>
    </row>
    <row r="28" s="307" customFormat="true" ht="15" hidden="false" customHeight="false" outlineLevel="0" collapsed="false">
      <c r="A28" s="309"/>
      <c r="B28" s="310"/>
      <c r="C28" s="301" t="n">
        <v>2009</v>
      </c>
      <c r="D28" s="292" t="n">
        <f aca="false">'[4]Attachment A - Load Impacts'!E28</f>
        <v>0</v>
      </c>
      <c r="E28" s="293" t="s">
        <v>7</v>
      </c>
      <c r="F28" s="293" t="n">
        <v>0.0107</v>
      </c>
      <c r="G28" s="294" t="n">
        <f aca="false">(1/4)*D28*0.0098+(3/4)*D28*F28</f>
        <v>0</v>
      </c>
      <c r="H28" s="295" t="n">
        <f aca="false">'[4]Attachment A - Load Impacts'!I28</f>
        <v>0</v>
      </c>
      <c r="I28" s="296" t="s">
        <v>7</v>
      </c>
      <c r="J28" s="297" t="n">
        <v>0.0108</v>
      </c>
      <c r="K28" s="298" t="n">
        <f aca="false">(1/3)*H28*F28+(2/3)*H28*J28</f>
        <v>0</v>
      </c>
      <c r="L28" s="292" t="n">
        <f aca="false">'[4]Attachment A - Load Impacts'!M28</f>
        <v>0</v>
      </c>
      <c r="M28" s="293" t="s">
        <v>7</v>
      </c>
      <c r="N28" s="299" t="n">
        <v>0.0108</v>
      </c>
      <c r="O28" s="294" t="n">
        <f aca="false">(1/3)*L28*J28+(2/3)*L28*N28</f>
        <v>0</v>
      </c>
      <c r="P28" s="300" t="n">
        <f aca="false">'[4]Attachment A - Load Impacts'!Q28</f>
        <v>54516.6037871004</v>
      </c>
      <c r="Q28" s="296" t="s">
        <v>7</v>
      </c>
      <c r="R28" s="297" t="n">
        <v>0.0144</v>
      </c>
      <c r="S28" s="298" t="n">
        <f aca="false">(1/3)*P28*N28+(2/3)*P28*R28</f>
        <v>719.619169989726</v>
      </c>
      <c r="T28" s="292" t="n">
        <f aca="false">'[4]Attachment A - Load Impacts'!U28</f>
        <v>52254.4175401812</v>
      </c>
      <c r="U28" s="293" t="s">
        <v>7</v>
      </c>
      <c r="V28" s="299" t="n">
        <v>0.0133</v>
      </c>
      <c r="W28" s="294" t="n">
        <f aca="false">(1/3)*T28*R28+(2/3)*T28*V28</f>
        <v>714.143706382476</v>
      </c>
      <c r="X28" s="295" t="n">
        <f aca="false">'[4]Attachment A - Load Impacts'!Y28</f>
        <v>52254.4175401812</v>
      </c>
      <c r="Y28" s="301" t="s">
        <v>7</v>
      </c>
      <c r="Z28" s="302" t="n">
        <v>0.0134</v>
      </c>
      <c r="AA28" s="303" t="n">
        <f aca="false">(1/3)*X28*V28+(2/3)*X28*Z28</f>
        <v>698.467381120422</v>
      </c>
      <c r="AB28" s="304" t="n">
        <f aca="false">'[4]Attachment A - Load Impacts'!AC28</f>
        <v>52251.2236964125</v>
      </c>
      <c r="AC28" s="293" t="s">
        <v>7</v>
      </c>
      <c r="AD28" s="299" t="n">
        <v>0.0134</v>
      </c>
      <c r="AE28" s="294" t="n">
        <f aca="false">(1/3)*AB28*Z28+(2/3)*AB28*AD28</f>
        <v>700.166397531928</v>
      </c>
      <c r="AF28" s="305" t="n">
        <f aca="false">G28+K28+O28+S28+W28+AA28+AE28</f>
        <v>2832.39665502455</v>
      </c>
      <c r="AG28" s="306"/>
    </row>
    <row r="29" s="307" customFormat="true" ht="15" hidden="false" customHeight="false" outlineLevel="0" collapsed="false">
      <c r="A29" s="309"/>
      <c r="B29" s="310"/>
      <c r="C29" s="301" t="n">
        <v>2010</v>
      </c>
      <c r="D29" s="292" t="n">
        <f aca="false">'[4]Attachment A - Load Impacts'!E29</f>
        <v>0</v>
      </c>
      <c r="E29" s="293" t="s">
        <v>7</v>
      </c>
      <c r="F29" s="293" t="n">
        <v>0.0107</v>
      </c>
      <c r="G29" s="294" t="n">
        <f aca="false">(1/4)*D29*0.0098+(3/4)*D29*F29</f>
        <v>0</v>
      </c>
      <c r="H29" s="295" t="n">
        <f aca="false">'[4]Attachment A - Load Impacts'!I29</f>
        <v>0</v>
      </c>
      <c r="I29" s="296" t="s">
        <v>7</v>
      </c>
      <c r="J29" s="297" t="n">
        <v>0.0108</v>
      </c>
      <c r="K29" s="298" t="n">
        <f aca="false">(1/3)*H29*F29+(2/3)*H29*J29</f>
        <v>0</v>
      </c>
      <c r="L29" s="292" t="n">
        <f aca="false">'[4]Attachment A - Load Impacts'!M29</f>
        <v>0</v>
      </c>
      <c r="M29" s="293" t="s">
        <v>7</v>
      </c>
      <c r="N29" s="299" t="n">
        <v>0.0108</v>
      </c>
      <c r="O29" s="294" t="n">
        <f aca="false">(1/3)*L29*J29+(2/3)*L29*N29</f>
        <v>0</v>
      </c>
      <c r="P29" s="300" t="n">
        <f aca="false">'[4]Attachment A - Load Impacts'!Q29</f>
        <v>0</v>
      </c>
      <c r="Q29" s="296" t="s">
        <v>7</v>
      </c>
      <c r="R29" s="297" t="n">
        <v>0.0144</v>
      </c>
      <c r="S29" s="298" t="n">
        <f aca="false">(1/3)*P29*N29+(2/3)*P29*R29</f>
        <v>0</v>
      </c>
      <c r="T29" s="292" t="n">
        <f aca="false">'[4]Attachment A - Load Impacts'!U29</f>
        <v>19634.1149900283</v>
      </c>
      <c r="U29" s="293" t="s">
        <v>7</v>
      </c>
      <c r="V29" s="299" t="n">
        <v>0.0133</v>
      </c>
      <c r="W29" s="294" t="n">
        <f aca="false">(1/3)*T29*R29+(2/3)*T29*V29</f>
        <v>268.33290486372</v>
      </c>
      <c r="X29" s="295" t="n">
        <f aca="false">'[4]Attachment A - Load Impacts'!Y29</f>
        <v>17256.9269078403</v>
      </c>
      <c r="Y29" s="301" t="s">
        <v>7</v>
      </c>
      <c r="Z29" s="302" t="n">
        <v>0.0134</v>
      </c>
      <c r="AA29" s="303" t="n">
        <f aca="false">(1/3)*X29*V29+(2/3)*X29*Z29</f>
        <v>230.667589668131</v>
      </c>
      <c r="AB29" s="304" t="n">
        <f aca="false">'[4]Attachment A - Load Impacts'!AC29</f>
        <v>16707.7097682675</v>
      </c>
      <c r="AC29" s="293" t="s">
        <v>7</v>
      </c>
      <c r="AD29" s="299" t="n">
        <v>0.0134</v>
      </c>
      <c r="AE29" s="294" t="n">
        <f aca="false">(1/3)*AB29*Z29+(2/3)*AB29*AD29</f>
        <v>223.883310894785</v>
      </c>
      <c r="AF29" s="305" t="n">
        <f aca="false">G29+K29+O29+S29+W29+AA29+AE29</f>
        <v>722.883805426637</v>
      </c>
      <c r="AG29" s="306"/>
    </row>
    <row r="30" customFormat="false" ht="15" hidden="false" customHeight="false" outlineLevel="0" collapsed="false">
      <c r="A30" s="312"/>
      <c r="B30" s="184"/>
      <c r="C30" s="313"/>
      <c r="D30" s="314"/>
      <c r="E30" s="315"/>
      <c r="F30" s="315"/>
      <c r="G30" s="316" t="n">
        <f aca="false">G8+G9+G12+G15+G20+G21+G22+G26</f>
        <v>4224.94931038031</v>
      </c>
      <c r="H30" s="194"/>
      <c r="I30" s="1"/>
      <c r="J30" s="263"/>
      <c r="K30" s="316" t="n">
        <f aca="false">K8+K9+K12+K15+K20+K21+K22+K26</f>
        <v>8445.56866113187</v>
      </c>
      <c r="L30" s="147"/>
      <c r="M30" s="262"/>
      <c r="N30" s="264"/>
      <c r="O30" s="316" t="n">
        <f aca="false">O8+O9+O12+O15+O20+O21+O22+O26</f>
        <v>8597.44475012848</v>
      </c>
      <c r="P30" s="265"/>
      <c r="Q30" s="1"/>
      <c r="R30" s="263"/>
      <c r="S30" s="316" t="n">
        <f aca="false">S8+S9+S12+S15+S20+S21+S22+S26</f>
        <v>11570.6374881379</v>
      </c>
      <c r="T30" s="191"/>
      <c r="U30" s="262"/>
      <c r="V30" s="264"/>
      <c r="W30" s="316" t="n">
        <f aca="false">W8+W9+W12+W15+W20+W21+W22+W26</f>
        <v>8007.49438708757</v>
      </c>
      <c r="X30" s="219"/>
      <c r="Y30" s="266"/>
      <c r="Z30" s="267"/>
      <c r="AA30" s="316" t="n">
        <f aca="false">AA8+AA9+AA12+AA15+AA20+AA21+AA22+AA26</f>
        <v>7799.94503935536</v>
      </c>
      <c r="AB30" s="44"/>
      <c r="AC30" s="44"/>
      <c r="AD30" s="44"/>
      <c r="AE30" s="316" t="n">
        <f aca="false">AE8+AE9+AE12+AE15+AE20+AE21+AE22+AE26</f>
        <v>7405.66968944202</v>
      </c>
      <c r="AF30" s="316" t="n">
        <f aca="false">AF8+AF9+AF12+AF15+AF20+AF21+AF22+AF26</f>
        <v>56051.7093256635</v>
      </c>
      <c r="AG30" s="198"/>
    </row>
    <row r="31" s="140" customFormat="true" ht="15" hidden="false" customHeight="false" outlineLevel="0" collapsed="false">
      <c r="A31" s="271" t="s">
        <v>74</v>
      </c>
      <c r="B31" s="317"/>
      <c r="C31" s="318"/>
      <c r="D31" s="319"/>
      <c r="E31" s="320"/>
      <c r="F31" s="320"/>
      <c r="G31" s="275"/>
      <c r="H31" s="321"/>
      <c r="I31" s="322"/>
      <c r="J31" s="323"/>
      <c r="K31" s="324"/>
      <c r="L31" s="134"/>
      <c r="M31" s="274"/>
      <c r="N31" s="276"/>
      <c r="O31" s="275"/>
      <c r="P31" s="134"/>
      <c r="Q31" s="274"/>
      <c r="R31" s="276"/>
      <c r="S31" s="275"/>
      <c r="T31" s="134"/>
      <c r="U31" s="274"/>
      <c r="V31" s="276"/>
      <c r="W31" s="275"/>
      <c r="X31" s="134"/>
      <c r="Y31" s="274"/>
      <c r="Z31" s="276"/>
      <c r="AA31" s="275"/>
      <c r="AB31" s="136"/>
      <c r="AC31" s="136"/>
      <c r="AD31" s="136"/>
      <c r="AE31" s="277"/>
      <c r="AF31" s="270"/>
      <c r="AG31" s="325"/>
    </row>
    <row r="32" customFormat="false" ht="15" hidden="false" customHeight="false" outlineLevel="0" collapsed="false">
      <c r="A32" s="326"/>
      <c r="B32" s="156"/>
      <c r="C32" s="327"/>
      <c r="D32" s="314"/>
      <c r="E32" s="315"/>
      <c r="F32" s="315" t="n">
        <v>0.0101</v>
      </c>
      <c r="H32" s="328"/>
      <c r="I32" s="329"/>
      <c r="J32" s="330" t="n">
        <v>0.0102</v>
      </c>
      <c r="K32" s="331" t="n">
        <f aca="false">(1/3)*H32*F32+(2/3)*H32*J32</f>
        <v>0</v>
      </c>
      <c r="L32" s="191"/>
      <c r="M32" s="262"/>
      <c r="N32" s="264"/>
      <c r="P32" s="219"/>
      <c r="Q32" s="1"/>
      <c r="R32" s="263"/>
      <c r="T32" s="191"/>
      <c r="U32" s="262"/>
      <c r="V32" s="264"/>
      <c r="X32" s="219"/>
      <c r="Y32" s="266"/>
      <c r="Z32" s="267"/>
      <c r="AB32" s="44"/>
      <c r="AC32" s="44"/>
      <c r="AD32" s="44"/>
      <c r="AE32" s="332"/>
      <c r="AF32" s="270"/>
      <c r="AG32" s="188"/>
    </row>
    <row r="33" s="346" customFormat="true" ht="15" hidden="false" customHeight="false" outlineLevel="0" collapsed="false">
      <c r="A33" s="308" t="s">
        <v>43</v>
      </c>
      <c r="B33" s="176"/>
      <c r="C33" s="180" t="s">
        <v>57</v>
      </c>
      <c r="D33" s="333"/>
      <c r="E33" s="334" t="s">
        <v>7</v>
      </c>
      <c r="F33" s="335" t="n">
        <v>0.0101</v>
      </c>
      <c r="G33" s="336"/>
      <c r="H33" s="337"/>
      <c r="I33" s="338" t="s">
        <v>7</v>
      </c>
      <c r="J33" s="339" t="n">
        <v>0.0102</v>
      </c>
      <c r="K33" s="340" t="n">
        <f aca="false">(1/3)*H33*F33+(2/3)*H33*J33</f>
        <v>0</v>
      </c>
      <c r="L33" s="151" t="n">
        <f aca="false">'[4]Attachment A - Load Impacts'!M32</f>
        <v>280.08626030218</v>
      </c>
      <c r="M33" s="341" t="s">
        <v>7</v>
      </c>
      <c r="N33" s="342" t="n">
        <v>0.0102</v>
      </c>
      <c r="O33" s="281" t="n">
        <f aca="false">(1/3)*L33*J33+(2/3)*L33*N33</f>
        <v>2.85687985508223</v>
      </c>
      <c r="P33" s="153" t="n">
        <f aca="false">'[4]Attachment A - Load Impacts'!Q32</f>
        <v>9287.45648102773</v>
      </c>
      <c r="Q33" s="343" t="s">
        <v>7</v>
      </c>
      <c r="R33" s="283" t="n">
        <v>0.0138</v>
      </c>
      <c r="S33" s="284" t="n">
        <f aca="false">(1/3)*P33*N33+(2/3)*P33*R33</f>
        <v>117.021951660949</v>
      </c>
      <c r="T33" s="151" t="n">
        <f aca="false">'[4]Attachment A - Load Impacts'!U32</f>
        <v>39720.8894645388</v>
      </c>
      <c r="U33" s="341" t="s">
        <v>7</v>
      </c>
      <c r="V33" s="342" t="n">
        <v>0.0132</v>
      </c>
      <c r="W33" s="281" t="n">
        <f aca="false">(1/3)*T33*R33+(2/3)*T33*V33</f>
        <v>532.25991882482</v>
      </c>
      <c r="X33" s="153" t="n">
        <f aca="false">'[4]Attachment A - Load Impacts'!Y32</f>
        <v>39720.8894645388</v>
      </c>
      <c r="Y33" s="344" t="s">
        <v>7</v>
      </c>
      <c r="Z33" s="345" t="n">
        <v>0.0133</v>
      </c>
      <c r="AA33" s="287" t="n">
        <f aca="false">(1/3)*X33*V33+(2/3)*X33*Z33</f>
        <v>526.963800229548</v>
      </c>
      <c r="AB33" s="151" t="n">
        <f aca="false">'[4]Attachment A - Load Impacts'!AC32</f>
        <v>39720.8894645388</v>
      </c>
      <c r="AC33" s="341" t="s">
        <v>7</v>
      </c>
      <c r="AD33" s="342" t="n">
        <v>0.0133</v>
      </c>
      <c r="AE33" s="281" t="n">
        <f aca="false">(1/3)*AB33*Z33+(2/3)*AB33*AD33</f>
        <v>528.287829878366</v>
      </c>
      <c r="AF33" s="288" t="n">
        <f aca="false">G33+K33+O33+S33+W33+AA33+AE33</f>
        <v>1707.39038044877</v>
      </c>
      <c r="AG33" s="142"/>
    </row>
    <row r="34" s="354" customFormat="true" ht="15" hidden="false" customHeight="false" outlineLevel="0" collapsed="false">
      <c r="A34" s="309"/>
      <c r="B34" s="347"/>
      <c r="C34" s="348" t="n">
        <v>2008</v>
      </c>
      <c r="D34" s="304"/>
      <c r="E34" s="349"/>
      <c r="F34" s="293"/>
      <c r="G34" s="294"/>
      <c r="H34" s="350"/>
      <c r="I34" s="351"/>
      <c r="J34" s="297" t="n">
        <v>0.0102</v>
      </c>
      <c r="K34" s="298"/>
      <c r="L34" s="304" t="n">
        <f aca="false">'[4]Attachment A - Load Impacts'!M33</f>
        <v>280.08626030218</v>
      </c>
      <c r="M34" s="349" t="s">
        <v>7</v>
      </c>
      <c r="N34" s="352" t="n">
        <v>0.0102</v>
      </c>
      <c r="O34" s="294" t="n">
        <f aca="false">(1/3)*L34*J34+(2/3)*L34*N34</f>
        <v>2.85687985508223</v>
      </c>
      <c r="P34" s="350" t="n">
        <f aca="false">'[4]Attachment A - Load Impacts'!Q33</f>
        <v>280.08626030218</v>
      </c>
      <c r="Q34" s="351" t="s">
        <v>7</v>
      </c>
      <c r="R34" s="297" t="n">
        <v>0.0138</v>
      </c>
      <c r="S34" s="298" t="n">
        <f aca="false">(1/3)*P34*N34+(2/3)*P34*R34</f>
        <v>3.52908687980746</v>
      </c>
      <c r="T34" s="304" t="n">
        <f aca="false">'[4]Attachment A - Load Impacts'!U33</f>
        <v>280.08626030218</v>
      </c>
      <c r="U34" s="349" t="s">
        <v>7</v>
      </c>
      <c r="V34" s="352" t="n">
        <v>0.0132</v>
      </c>
      <c r="W34" s="294" t="n">
        <f aca="false">(1/3)*T34*R34+(2/3)*T34*V34</f>
        <v>3.75315588804921</v>
      </c>
      <c r="X34" s="350" t="n">
        <f aca="false">'[4]Attachment A - Load Impacts'!Y33</f>
        <v>280.08626030218</v>
      </c>
      <c r="Y34" s="348" t="s">
        <v>7</v>
      </c>
      <c r="Z34" s="353" t="n">
        <v>0.0133</v>
      </c>
      <c r="AA34" s="303" t="n">
        <f aca="false">(1/3)*X34*V34+(2/3)*X34*Z34</f>
        <v>3.71581105334225</v>
      </c>
      <c r="AB34" s="304" t="n">
        <f aca="false">'[4]Attachment A - Load Impacts'!AC33</f>
        <v>280.08626030218</v>
      </c>
      <c r="AC34" s="349" t="s">
        <v>7</v>
      </c>
      <c r="AD34" s="352" t="n">
        <v>0.0133</v>
      </c>
      <c r="AE34" s="294" t="n">
        <f aca="false">(1/3)*AB34*Z34+(2/3)*AB34*AD34</f>
        <v>3.72514726201899</v>
      </c>
      <c r="AF34" s="305" t="n">
        <f aca="false">G34+K34+O34+S34+W34+AA34+AE34</f>
        <v>17.5800809383001</v>
      </c>
      <c r="AG34" s="290"/>
    </row>
    <row r="35" s="354" customFormat="true" ht="15" hidden="false" customHeight="false" outlineLevel="0" collapsed="false">
      <c r="A35" s="309"/>
      <c r="B35" s="347"/>
      <c r="C35" s="348" t="n">
        <v>2009</v>
      </c>
      <c r="D35" s="304"/>
      <c r="E35" s="349"/>
      <c r="F35" s="293"/>
      <c r="G35" s="294"/>
      <c r="H35" s="350"/>
      <c r="I35" s="351"/>
      <c r="J35" s="297" t="n">
        <v>0.0102</v>
      </c>
      <c r="K35" s="298"/>
      <c r="L35" s="304" t="n">
        <f aca="false">'[4]Attachment A - Load Impacts'!M34</f>
        <v>0</v>
      </c>
      <c r="M35" s="349" t="s">
        <v>7</v>
      </c>
      <c r="N35" s="352" t="n">
        <v>0.0102</v>
      </c>
      <c r="O35" s="294" t="n">
        <f aca="false">(1/3)*L35*J35+(2/3)*L35*N35</f>
        <v>0</v>
      </c>
      <c r="P35" s="350" t="n">
        <f aca="false">'[4]Attachment A - Load Impacts'!Q34</f>
        <v>9007.37022072555</v>
      </c>
      <c r="Q35" s="351" t="s">
        <v>7</v>
      </c>
      <c r="R35" s="297" t="n">
        <v>0.0138</v>
      </c>
      <c r="S35" s="298" t="n">
        <f aca="false">(1/3)*P35*N35+(2/3)*P35*R35</f>
        <v>113.492864781142</v>
      </c>
      <c r="T35" s="304" t="n">
        <f aca="false">'[4]Attachment A - Load Impacts'!U34</f>
        <v>9007.37022072555</v>
      </c>
      <c r="U35" s="349" t="s">
        <v>7</v>
      </c>
      <c r="V35" s="352" t="n">
        <v>0.0132</v>
      </c>
      <c r="W35" s="294" t="n">
        <f aca="false">(1/3)*T35*R35+(2/3)*T35*V35</f>
        <v>120.698760957722</v>
      </c>
      <c r="X35" s="350" t="n">
        <f aca="false">'[4]Attachment A - Load Impacts'!Y34</f>
        <v>9007.37022072555</v>
      </c>
      <c r="Y35" s="348" t="s">
        <v>7</v>
      </c>
      <c r="Z35" s="353" t="n">
        <v>0.0133</v>
      </c>
      <c r="AA35" s="303" t="n">
        <f aca="false">(1/3)*X35*V35+(2/3)*X35*Z35</f>
        <v>119.497778261626</v>
      </c>
      <c r="AB35" s="304" t="n">
        <f aca="false">'[4]Attachment A - Load Impacts'!AC34</f>
        <v>9007.37022072555</v>
      </c>
      <c r="AC35" s="349" t="s">
        <v>7</v>
      </c>
      <c r="AD35" s="352" t="n">
        <v>0.0133</v>
      </c>
      <c r="AE35" s="294" t="n">
        <f aca="false">(1/3)*AB35*Z35+(2/3)*AB35*AD35</f>
        <v>119.79802393565</v>
      </c>
      <c r="AF35" s="305" t="n">
        <f aca="false">G35+K35+O35+S35+W35+AA35+AE35</f>
        <v>473.48742793614</v>
      </c>
      <c r="AG35" s="290"/>
    </row>
    <row r="36" s="354" customFormat="true" ht="15" hidden="false" customHeight="false" outlineLevel="0" collapsed="false">
      <c r="A36" s="309"/>
      <c r="B36" s="347"/>
      <c r="C36" s="348" t="n">
        <v>2010</v>
      </c>
      <c r="D36" s="304"/>
      <c r="E36" s="349"/>
      <c r="F36" s="293"/>
      <c r="G36" s="294"/>
      <c r="H36" s="350"/>
      <c r="I36" s="351"/>
      <c r="J36" s="297" t="n">
        <v>0.0102</v>
      </c>
      <c r="K36" s="298"/>
      <c r="L36" s="304" t="n">
        <f aca="false">'[4]Attachment A - Load Impacts'!M35</f>
        <v>0</v>
      </c>
      <c r="M36" s="349" t="s">
        <v>7</v>
      </c>
      <c r="N36" s="352" t="n">
        <v>0.0102</v>
      </c>
      <c r="O36" s="294" t="n">
        <f aca="false">(1/3)*L36*J36+(2/3)*L36*N36</f>
        <v>0</v>
      </c>
      <c r="P36" s="350" t="n">
        <f aca="false">'[4]Attachment A - Load Impacts'!Q35</f>
        <v>0</v>
      </c>
      <c r="Q36" s="351" t="s">
        <v>7</v>
      </c>
      <c r="R36" s="297" t="n">
        <v>0.0138</v>
      </c>
      <c r="S36" s="298" t="n">
        <f aca="false">(1/3)*P36*N36+(2/3)*P36*R36</f>
        <v>0</v>
      </c>
      <c r="T36" s="304" t="n">
        <f aca="false">'[4]Attachment A - Load Impacts'!U35</f>
        <v>30433.4329835111</v>
      </c>
      <c r="U36" s="349" t="s">
        <v>7</v>
      </c>
      <c r="V36" s="352" t="n">
        <v>0.0132</v>
      </c>
      <c r="W36" s="294" t="n">
        <f aca="false">(1/3)*T36*R36+(2/3)*T36*V36</f>
        <v>407.808001979049</v>
      </c>
      <c r="X36" s="350" t="n">
        <f aca="false">'[4]Attachment A - Load Impacts'!Y35</f>
        <v>30433.4329835111</v>
      </c>
      <c r="Y36" s="348" t="s">
        <v>7</v>
      </c>
      <c r="Z36" s="353" t="n">
        <v>0.0133</v>
      </c>
      <c r="AA36" s="303" t="n">
        <f aca="false">(1/3)*X36*V36+(2/3)*X36*Z36</f>
        <v>403.75021091458</v>
      </c>
      <c r="AB36" s="304" t="n">
        <f aca="false">'[4]Attachment A - Load Impacts'!AC35</f>
        <v>30433.4329835111</v>
      </c>
      <c r="AC36" s="349" t="s">
        <v>7</v>
      </c>
      <c r="AD36" s="352" t="n">
        <v>0.0133</v>
      </c>
      <c r="AE36" s="294" t="n">
        <f aca="false">(1/3)*AB36*Z36+(2/3)*AB36*AD36</f>
        <v>404.764658680698</v>
      </c>
      <c r="AF36" s="305" t="n">
        <f aca="false">G36+K36+O36+S36+W36+AA36+AE36</f>
        <v>1216.32287157433</v>
      </c>
      <c r="AG36" s="290"/>
    </row>
    <row r="37" s="155" customFormat="true" ht="15" hidden="false" customHeight="false" outlineLevel="0" collapsed="false">
      <c r="A37" s="308" t="s">
        <v>44</v>
      </c>
      <c r="B37" s="176"/>
      <c r="C37" s="355" t="s">
        <v>63</v>
      </c>
      <c r="D37" s="333"/>
      <c r="E37" s="334" t="s">
        <v>7</v>
      </c>
      <c r="F37" s="335" t="n">
        <v>0.0101</v>
      </c>
      <c r="G37" s="336"/>
      <c r="H37" s="356"/>
      <c r="I37" s="338" t="s">
        <v>7</v>
      </c>
      <c r="J37" s="339" t="n">
        <v>0.0102</v>
      </c>
      <c r="K37" s="340" t="n">
        <f aca="false">(1/3)*H37*F37+(2/3)*H37*J37</f>
        <v>0</v>
      </c>
      <c r="L37" s="151" t="n">
        <f aca="false">'[4]Attachment A - Load Impacts'!M36</f>
        <v>0</v>
      </c>
      <c r="M37" s="341" t="s">
        <v>7</v>
      </c>
      <c r="N37" s="342" t="n">
        <v>0.0102</v>
      </c>
      <c r="O37" s="281" t="n">
        <f aca="false">(1/3)*L37*J37+(2/3)*L37*N37</f>
        <v>0</v>
      </c>
      <c r="P37" s="153" t="n">
        <f aca="false">'[4]Attachment A - Load Impacts'!Q36</f>
        <v>0</v>
      </c>
      <c r="Q37" s="343" t="s">
        <v>7</v>
      </c>
      <c r="R37" s="283" t="n">
        <v>0.0138</v>
      </c>
      <c r="S37" s="284" t="n">
        <f aca="false">(1/3)*P37*N37+(2/3)*P37*R37</f>
        <v>0</v>
      </c>
      <c r="T37" s="151" t="n">
        <f aca="false">'[4]Attachment A - Load Impacts'!U36</f>
        <v>291111.329852554</v>
      </c>
      <c r="U37" s="341" t="s">
        <v>7</v>
      </c>
      <c r="V37" s="342" t="n">
        <v>0.0132</v>
      </c>
      <c r="W37" s="281" t="n">
        <f aca="false">(1/3)*T37*R37+(2/3)*T37*V37</f>
        <v>3900.89182002422</v>
      </c>
      <c r="X37" s="153" t="n">
        <f aca="false">'[4]Attachment A - Load Impacts'!Y36</f>
        <v>291111.329852554</v>
      </c>
      <c r="Y37" s="344" t="s">
        <v>7</v>
      </c>
      <c r="Z37" s="345" t="n">
        <v>0.0133</v>
      </c>
      <c r="AA37" s="287" t="n">
        <f aca="false">(1/3)*X37*V37+(2/3)*X37*Z37</f>
        <v>3862.07697604388</v>
      </c>
      <c r="AB37" s="151" t="n">
        <f aca="false">'[4]Attachment A - Load Impacts'!AC36</f>
        <v>291111.329852554</v>
      </c>
      <c r="AC37" s="341" t="s">
        <v>7</v>
      </c>
      <c r="AD37" s="342" t="n">
        <v>0.0133</v>
      </c>
      <c r="AE37" s="281" t="n">
        <f aca="false">(1/3)*AB37*Z37+(2/3)*AB37*AD37</f>
        <v>3871.78068703896</v>
      </c>
      <c r="AF37" s="288" t="n">
        <f aca="false">G37+K37+O37+S37+W37+AA37+AE37</f>
        <v>11634.7494831071</v>
      </c>
      <c r="AG37" s="198"/>
    </row>
    <row r="38" s="307" customFormat="true" ht="15" hidden="false" customHeight="false" outlineLevel="0" collapsed="false">
      <c r="A38" s="309"/>
      <c r="B38" s="347"/>
      <c r="C38" s="357" t="n">
        <v>2009</v>
      </c>
      <c r="D38" s="304"/>
      <c r="E38" s="349"/>
      <c r="F38" s="349"/>
      <c r="G38" s="294"/>
      <c r="H38" s="358"/>
      <c r="I38" s="351"/>
      <c r="J38" s="297"/>
      <c r="K38" s="298"/>
      <c r="L38" s="304" t="n">
        <f aca="false">'[4]Attachment A - Load Impacts'!M37</f>
        <v>0</v>
      </c>
      <c r="M38" s="349" t="s">
        <v>7</v>
      </c>
      <c r="N38" s="352" t="n">
        <v>0.0102</v>
      </c>
      <c r="O38" s="294" t="n">
        <f aca="false">(1/3)*L38*J38+(2/3)*L38*N38</f>
        <v>0</v>
      </c>
      <c r="P38" s="350" t="n">
        <f aca="false">'[4]Attachment A - Load Impacts'!Q37</f>
        <v>0</v>
      </c>
      <c r="Q38" s="351" t="s">
        <v>7</v>
      </c>
      <c r="R38" s="297" t="n">
        <v>0.0138</v>
      </c>
      <c r="S38" s="298" t="n">
        <f aca="false">(1/3)*P38*N38+(2/3)*P38*R38</f>
        <v>0</v>
      </c>
      <c r="T38" s="304" t="n">
        <f aca="false">'[4]Attachment A - Load Impacts'!U37</f>
        <v>0</v>
      </c>
      <c r="U38" s="349" t="s">
        <v>7</v>
      </c>
      <c r="V38" s="352" t="n">
        <v>0.0132</v>
      </c>
      <c r="W38" s="294" t="n">
        <f aca="false">(1/3)*T38*R38+(2/3)*T38*V38</f>
        <v>0</v>
      </c>
      <c r="X38" s="350" t="n">
        <f aca="false">'[4]Attachment A - Load Impacts'!Y37</f>
        <v>0</v>
      </c>
      <c r="Y38" s="348" t="s">
        <v>7</v>
      </c>
      <c r="Z38" s="353" t="n">
        <v>0.0133</v>
      </c>
      <c r="AA38" s="303" t="n">
        <f aca="false">(1/3)*X38*V38+(2/3)*X38*Z38</f>
        <v>0</v>
      </c>
      <c r="AB38" s="304" t="n">
        <f aca="false">'[4]Attachment A - Load Impacts'!AC37</f>
        <v>0</v>
      </c>
      <c r="AC38" s="349" t="s">
        <v>7</v>
      </c>
      <c r="AD38" s="352" t="n">
        <v>0.0133</v>
      </c>
      <c r="AE38" s="294" t="n">
        <f aca="false">(1/3)*AB38*Z38+(2/3)*AB38*AD38</f>
        <v>0</v>
      </c>
      <c r="AF38" s="305" t="n">
        <f aca="false">G38+K38+O38+S38+W38+AA38+AE38</f>
        <v>0</v>
      </c>
      <c r="AG38" s="306"/>
    </row>
    <row r="39" s="307" customFormat="true" ht="15" hidden="false" customHeight="false" outlineLevel="0" collapsed="false">
      <c r="A39" s="309"/>
      <c r="B39" s="347"/>
      <c r="C39" s="357" t="n">
        <v>2010</v>
      </c>
      <c r="D39" s="304"/>
      <c r="E39" s="349"/>
      <c r="F39" s="349"/>
      <c r="G39" s="294"/>
      <c r="H39" s="358"/>
      <c r="I39" s="351"/>
      <c r="J39" s="297"/>
      <c r="K39" s="298"/>
      <c r="L39" s="304" t="n">
        <f aca="false">'[4]Attachment A - Load Impacts'!M38</f>
        <v>0</v>
      </c>
      <c r="M39" s="349" t="s">
        <v>7</v>
      </c>
      <c r="N39" s="352" t="n">
        <v>0.0102</v>
      </c>
      <c r="O39" s="294" t="n">
        <f aca="false">(1/3)*L39*J39+(2/3)*L39*N39</f>
        <v>0</v>
      </c>
      <c r="P39" s="350" t="n">
        <f aca="false">'[4]Attachment A - Load Impacts'!Q38</f>
        <v>0</v>
      </c>
      <c r="Q39" s="351" t="s">
        <v>7</v>
      </c>
      <c r="R39" s="297" t="n">
        <v>0.0138</v>
      </c>
      <c r="S39" s="298" t="n">
        <f aca="false">(1/3)*P39*N39+(2/3)*P39*R39</f>
        <v>0</v>
      </c>
      <c r="T39" s="304" t="n">
        <f aca="false">'[4]Attachment A - Load Impacts'!U38</f>
        <v>291111.329852554</v>
      </c>
      <c r="U39" s="349" t="s">
        <v>7</v>
      </c>
      <c r="V39" s="352" t="n">
        <v>0.0132</v>
      </c>
      <c r="W39" s="294" t="n">
        <f aca="false">(1/3)*T39*R39+(2/3)*T39*V39</f>
        <v>3900.89182002422</v>
      </c>
      <c r="X39" s="350" t="n">
        <f aca="false">'[4]Attachment A - Load Impacts'!Y38</f>
        <v>291111.329852554</v>
      </c>
      <c r="Y39" s="348" t="s">
        <v>7</v>
      </c>
      <c r="Z39" s="353" t="n">
        <v>0.0133</v>
      </c>
      <c r="AA39" s="303" t="n">
        <f aca="false">(1/3)*X39*V39+(2/3)*X39*Z39</f>
        <v>3862.07697604388</v>
      </c>
      <c r="AB39" s="304" t="n">
        <f aca="false">'[4]Attachment A - Load Impacts'!AC38</f>
        <v>291111.329852554</v>
      </c>
      <c r="AC39" s="349" t="s">
        <v>7</v>
      </c>
      <c r="AD39" s="352" t="n">
        <v>0.0133</v>
      </c>
      <c r="AE39" s="294" t="n">
        <f aca="false">(1/3)*AB39*Z39+(2/3)*AB39*AD39</f>
        <v>3871.78068703896</v>
      </c>
      <c r="AF39" s="305" t="n">
        <f aca="false">G39+K39+O39+S39+W39+AA39+AE39</f>
        <v>11634.7494831071</v>
      </c>
      <c r="AG39" s="306"/>
    </row>
    <row r="40" s="155" customFormat="true" ht="15" hidden="false" customHeight="false" outlineLevel="0" collapsed="false">
      <c r="A40" s="279" t="s">
        <v>59</v>
      </c>
      <c r="B40" s="359"/>
      <c r="C40" s="313" t="n">
        <v>2010</v>
      </c>
      <c r="D40" s="360"/>
      <c r="E40" s="334"/>
      <c r="F40" s="334"/>
      <c r="G40" s="336"/>
      <c r="H40" s="361"/>
      <c r="I40" s="338"/>
      <c r="J40" s="339" t="n">
        <v>0.0102</v>
      </c>
      <c r="K40" s="340"/>
      <c r="L40" s="151" t="n">
        <f aca="false">'[4]Attachment A - Load Impacts'!M39</f>
        <v>0</v>
      </c>
      <c r="M40" s="341" t="s">
        <v>7</v>
      </c>
      <c r="N40" s="342" t="n">
        <v>0.0102</v>
      </c>
      <c r="O40" s="281" t="n">
        <f aca="false">(1/3)*L40*J40+(2/3)*L40*N40</f>
        <v>0</v>
      </c>
      <c r="P40" s="153" t="n">
        <f aca="false">'[4]Attachment A - Load Impacts'!Q39</f>
        <v>0</v>
      </c>
      <c r="Q40" s="343" t="s">
        <v>7</v>
      </c>
      <c r="R40" s="283" t="n">
        <v>0.0138</v>
      </c>
      <c r="S40" s="284" t="n">
        <f aca="false">(1/3)*P40*N40+(2/3)*P40*R40</f>
        <v>0</v>
      </c>
      <c r="T40" s="151" t="n">
        <f aca="false">'[4]Attachment A - Load Impacts'!U39</f>
        <v>3094.46493551276</v>
      </c>
      <c r="U40" s="341" t="s">
        <v>7</v>
      </c>
      <c r="V40" s="342" t="n">
        <v>0.0132</v>
      </c>
      <c r="W40" s="281" t="n">
        <f aca="false">(1/3)*T40*R40+(2/3)*T40*V40</f>
        <v>41.465830135871</v>
      </c>
      <c r="X40" s="153" t="n">
        <f aca="false">'[4]Attachment A - Load Impacts'!Y39</f>
        <v>3094.46493551276</v>
      </c>
      <c r="Y40" s="344" t="s">
        <v>7</v>
      </c>
      <c r="Z40" s="345" t="n">
        <v>0.0133</v>
      </c>
      <c r="AA40" s="287" t="n">
        <f aca="false">(1/3)*X40*V40+(2/3)*X40*Z40</f>
        <v>41.0532348111359</v>
      </c>
      <c r="AB40" s="151" t="n">
        <f aca="false">'[4]Attachment A - Load Impacts'!AC39</f>
        <v>3094.46493551276</v>
      </c>
      <c r="AC40" s="341" t="s">
        <v>7</v>
      </c>
      <c r="AD40" s="342" t="n">
        <v>0.0133</v>
      </c>
      <c r="AE40" s="281" t="n">
        <f aca="false">(1/3)*AB40*Z40+(2/3)*AB40*AD40</f>
        <v>41.1563836423197</v>
      </c>
      <c r="AF40" s="288" t="n">
        <f aca="false">G40+K40+O40+S40+W40+AA40+AE40</f>
        <v>123.675448589327</v>
      </c>
      <c r="AG40" s="198"/>
    </row>
    <row r="41" customFormat="false" ht="15" hidden="false" customHeight="false" outlineLevel="0" collapsed="false">
      <c r="A41" s="362"/>
      <c r="B41" s="189"/>
      <c r="C41" s="313"/>
      <c r="D41" s="363"/>
      <c r="E41" s="364"/>
      <c r="F41" s="364"/>
      <c r="H41" s="365"/>
      <c r="I41" s="366"/>
      <c r="J41" s="367"/>
      <c r="K41" s="316" t="n">
        <f aca="false">K33+K37+K40</f>
        <v>0</v>
      </c>
      <c r="L41" s="368"/>
      <c r="O41" s="316" t="n">
        <f aca="false">O33+O37+O40</f>
        <v>2.85687985508223</v>
      </c>
      <c r="P41" s="369"/>
      <c r="S41" s="316" t="n">
        <f aca="false">S33+S37+S40</f>
        <v>117.021951660949</v>
      </c>
      <c r="T41" s="368"/>
      <c r="W41" s="316" t="n">
        <f aca="false">W33+W37+W40</f>
        <v>4474.61756898491</v>
      </c>
      <c r="X41" s="370"/>
      <c r="AA41" s="316" t="n">
        <f aca="false">AA33+AA37+AA40</f>
        <v>4430.09401108456</v>
      </c>
      <c r="AB41" s="268"/>
      <c r="AC41" s="268"/>
      <c r="AD41" s="268"/>
      <c r="AE41" s="316" t="n">
        <f aca="false">AE33+AE37+AE40</f>
        <v>4441.22490055965</v>
      </c>
      <c r="AF41" s="316" t="n">
        <f aca="false">AF33+AF37+AF40</f>
        <v>13465.8153121452</v>
      </c>
      <c r="AG41" s="19"/>
    </row>
    <row r="42" s="140" customFormat="true" ht="15" hidden="false" customHeight="false" outlineLevel="0" collapsed="false">
      <c r="A42" s="271" t="s">
        <v>60</v>
      </c>
      <c r="B42" s="272"/>
      <c r="C42" s="318"/>
      <c r="D42" s="371"/>
      <c r="E42" s="372"/>
      <c r="F42" s="372"/>
      <c r="G42" s="275"/>
      <c r="H42" s="373"/>
      <c r="I42" s="374"/>
      <c r="J42" s="375"/>
      <c r="K42" s="275"/>
      <c r="L42" s="373"/>
      <c r="M42" s="374"/>
      <c r="N42" s="375"/>
      <c r="O42" s="275"/>
      <c r="P42" s="373"/>
      <c r="Q42" s="374"/>
      <c r="R42" s="375"/>
      <c r="S42" s="275"/>
      <c r="T42" s="373"/>
      <c r="U42" s="374"/>
      <c r="V42" s="375"/>
      <c r="W42" s="275"/>
      <c r="X42" s="373"/>
      <c r="Y42" s="374"/>
      <c r="Z42" s="375"/>
      <c r="AA42" s="275"/>
      <c r="AB42" s="136"/>
      <c r="AC42" s="136"/>
      <c r="AD42" s="136"/>
      <c r="AE42" s="277"/>
      <c r="AF42" s="270"/>
      <c r="AG42" s="376"/>
    </row>
    <row r="43" customFormat="false" ht="15" hidden="false" customHeight="false" outlineLevel="0" collapsed="false">
      <c r="A43" s="279"/>
      <c r="B43" s="143"/>
      <c r="C43" s="377"/>
      <c r="L43" s="368"/>
      <c r="T43" s="368"/>
      <c r="X43" s="370"/>
      <c r="AB43" s="268"/>
      <c r="AC43" s="268"/>
      <c r="AD43" s="268"/>
      <c r="AE43" s="269"/>
      <c r="AF43" s="270"/>
      <c r="AG43" s="19"/>
    </row>
    <row r="44" s="346" customFormat="true" ht="15" hidden="false" customHeight="false" outlineLevel="0" collapsed="false">
      <c r="A44" s="308" t="s">
        <v>46</v>
      </c>
      <c r="B44" s="175"/>
      <c r="C44" s="180" t="s">
        <v>75</v>
      </c>
      <c r="D44" s="378" t="n">
        <f aca="false">'[4]Attachment A - Load Impacts'!F42</f>
        <v>310.494248059633</v>
      </c>
      <c r="E44" s="341" t="s">
        <v>8</v>
      </c>
      <c r="F44" s="341" t="n">
        <v>2.0293</v>
      </c>
      <c r="G44" s="281" t="n">
        <f aca="false">D44*F44</f>
        <v>630.085977587413</v>
      </c>
      <c r="H44" s="379" t="n">
        <f aca="false">'[4]Attachment A - Load Impacts'!J42</f>
        <v>337.419227553015</v>
      </c>
      <c r="I44" s="344" t="s">
        <v>8</v>
      </c>
      <c r="J44" s="345" t="n">
        <v>2.0476</v>
      </c>
      <c r="K44" s="284" t="n">
        <f aca="false">H44*J44</f>
        <v>690.899610337553</v>
      </c>
      <c r="L44" s="378" t="n">
        <f aca="false">'[4]Attachment A - Load Impacts'!N42</f>
        <v>428.961378800777</v>
      </c>
      <c r="M44" s="341" t="s">
        <v>8</v>
      </c>
      <c r="N44" s="342" t="n">
        <v>2.0558</v>
      </c>
      <c r="O44" s="281" t="n">
        <f aca="false">L44*N44</f>
        <v>881.858802538638</v>
      </c>
      <c r="P44" s="379" t="n">
        <f aca="false">'[4]Attachment A - Load Impacts'!R42</f>
        <v>178.378379458738</v>
      </c>
      <c r="Q44" s="344" t="s">
        <v>8</v>
      </c>
      <c r="R44" s="345" t="n">
        <v>1.0111</v>
      </c>
      <c r="S44" s="284" t="n">
        <f aca="false">P44*R44</f>
        <v>180.35837947073</v>
      </c>
      <c r="T44" s="378" t="n">
        <f aca="false">'[4]Attachment A - Load Impacts'!V42</f>
        <v>0</v>
      </c>
      <c r="U44" s="341" t="s">
        <v>8</v>
      </c>
      <c r="V44" s="342" t="n">
        <v>0.678</v>
      </c>
      <c r="W44" s="281" t="n">
        <f aca="false">T44*V44</f>
        <v>0</v>
      </c>
      <c r="X44" s="379" t="n">
        <f aca="false">'[4]Attachment A - Load Impacts'!Z42</f>
        <v>0</v>
      </c>
      <c r="Y44" s="344" t="s">
        <v>8</v>
      </c>
      <c r="Z44" s="345" t="n">
        <v>0.6806</v>
      </c>
      <c r="AA44" s="287" t="n">
        <f aca="false">X44*Z44</f>
        <v>0</v>
      </c>
      <c r="AB44" s="380"/>
      <c r="AC44" s="380"/>
      <c r="AD44" s="380"/>
      <c r="AE44" s="381"/>
      <c r="AF44" s="288" t="n">
        <f aca="false">G44+K44+O44+S44+W44+AA44+AE44</f>
        <v>2383.20276993433</v>
      </c>
      <c r="AG44" s="142"/>
    </row>
    <row r="45" s="396" customFormat="true" ht="15" hidden="false" customHeight="false" outlineLevel="0" collapsed="false">
      <c r="A45" s="382"/>
      <c r="B45" s="178"/>
      <c r="C45" s="181" t="n">
        <v>2006</v>
      </c>
      <c r="D45" s="383" t="n">
        <f aca="false">'[4]Attachment A - Load Impacts'!F43</f>
        <v>310.494248059633</v>
      </c>
      <c r="E45" s="384" t="s">
        <v>8</v>
      </c>
      <c r="F45" s="384" t="n">
        <v>2.0293</v>
      </c>
      <c r="G45" s="385" t="n">
        <f aca="false">D45*F45</f>
        <v>630.085977587413</v>
      </c>
      <c r="H45" s="386" t="n">
        <f aca="false">'[4]Attachment A - Load Impacts'!J43</f>
        <v>0</v>
      </c>
      <c r="I45" s="387" t="s">
        <v>8</v>
      </c>
      <c r="J45" s="388" t="n">
        <v>2.0476</v>
      </c>
      <c r="K45" s="389" t="n">
        <f aca="false">H45*J45</f>
        <v>0</v>
      </c>
      <c r="L45" s="383" t="n">
        <f aca="false">'[4]Attachment A - Load Impacts'!N43</f>
        <v>0</v>
      </c>
      <c r="M45" s="384" t="s">
        <v>8</v>
      </c>
      <c r="N45" s="390" t="n">
        <v>2.0558</v>
      </c>
      <c r="O45" s="385" t="n">
        <f aca="false">L45*N45</f>
        <v>0</v>
      </c>
      <c r="P45" s="386" t="n">
        <f aca="false">'[4]Attachment A - Load Impacts'!R43</f>
        <v>0</v>
      </c>
      <c r="Q45" s="387" t="s">
        <v>8</v>
      </c>
      <c r="R45" s="388" t="n">
        <v>1.0111</v>
      </c>
      <c r="S45" s="389" t="n">
        <f aca="false">P45*R45</f>
        <v>0</v>
      </c>
      <c r="T45" s="383" t="n">
        <f aca="false">'[4]Attachment A - Load Impacts'!V43</f>
        <v>0</v>
      </c>
      <c r="U45" s="341" t="s">
        <v>8</v>
      </c>
      <c r="V45" s="342" t="n">
        <v>0.678</v>
      </c>
      <c r="W45" s="385" t="n">
        <f aca="false">T45*V45</f>
        <v>0</v>
      </c>
      <c r="X45" s="386" t="n">
        <f aca="false">'[4]Attachment A - Load Impacts'!Z43</f>
        <v>0</v>
      </c>
      <c r="Y45" s="387" t="s">
        <v>8</v>
      </c>
      <c r="Z45" s="388" t="n">
        <v>0.6806</v>
      </c>
      <c r="AA45" s="391" t="n">
        <f aca="false">X45*Z45</f>
        <v>0</v>
      </c>
      <c r="AB45" s="392"/>
      <c r="AC45" s="392"/>
      <c r="AD45" s="392"/>
      <c r="AE45" s="393"/>
      <c r="AF45" s="394" t="n">
        <f aca="false">+G45+K45+O45+S45+W45+AA45</f>
        <v>630.085977587413</v>
      </c>
      <c r="AG45" s="395"/>
    </row>
    <row r="46" s="396" customFormat="true" ht="15" hidden="false" customHeight="false" outlineLevel="0" collapsed="false">
      <c r="A46" s="382"/>
      <c r="B46" s="178"/>
      <c r="C46" s="181" t="n">
        <v>2007</v>
      </c>
      <c r="D46" s="383" t="n">
        <f aca="false">'[4]Attachment A - Load Impacts'!F44</f>
        <v>0</v>
      </c>
      <c r="E46" s="384" t="s">
        <v>8</v>
      </c>
      <c r="F46" s="384" t="n">
        <v>2.0293</v>
      </c>
      <c r="G46" s="385" t="n">
        <f aca="false">D46*F46</f>
        <v>0</v>
      </c>
      <c r="H46" s="386" t="n">
        <f aca="false">'[4]Attachment A - Load Impacts'!J44</f>
        <v>337.419227553015</v>
      </c>
      <c r="I46" s="387" t="s">
        <v>8</v>
      </c>
      <c r="J46" s="388" t="n">
        <v>2.0476</v>
      </c>
      <c r="K46" s="389" t="n">
        <f aca="false">H46*J46</f>
        <v>690.899610337553</v>
      </c>
      <c r="L46" s="383" t="n">
        <f aca="false">'[4]Attachment A - Load Impacts'!N44</f>
        <v>0</v>
      </c>
      <c r="M46" s="384" t="s">
        <v>8</v>
      </c>
      <c r="N46" s="390" t="n">
        <v>2.0558</v>
      </c>
      <c r="O46" s="385" t="n">
        <f aca="false">L46*N46</f>
        <v>0</v>
      </c>
      <c r="P46" s="386" t="n">
        <f aca="false">'[4]Attachment A - Load Impacts'!R44</f>
        <v>0</v>
      </c>
      <c r="Q46" s="387" t="s">
        <v>8</v>
      </c>
      <c r="R46" s="388" t="n">
        <v>1.0111</v>
      </c>
      <c r="S46" s="389" t="n">
        <f aca="false">P46*R46</f>
        <v>0</v>
      </c>
      <c r="T46" s="383" t="n">
        <f aca="false">'[4]Attachment A - Load Impacts'!V44</f>
        <v>0</v>
      </c>
      <c r="U46" s="341" t="s">
        <v>8</v>
      </c>
      <c r="V46" s="342" t="n">
        <v>0.678</v>
      </c>
      <c r="W46" s="385" t="n">
        <f aca="false">T46*V46</f>
        <v>0</v>
      </c>
      <c r="X46" s="386" t="n">
        <f aca="false">'[4]Attachment A - Load Impacts'!Z44</f>
        <v>0</v>
      </c>
      <c r="Y46" s="387" t="s">
        <v>8</v>
      </c>
      <c r="Z46" s="388" t="n">
        <v>0.6806</v>
      </c>
      <c r="AA46" s="391" t="n">
        <f aca="false">X46*Z46</f>
        <v>0</v>
      </c>
      <c r="AB46" s="392"/>
      <c r="AC46" s="392"/>
      <c r="AD46" s="392"/>
      <c r="AE46" s="393"/>
      <c r="AF46" s="394" t="n">
        <f aca="false">+G46+K46+O46+S46+W46+AA46</f>
        <v>690.899610337553</v>
      </c>
      <c r="AG46" s="395"/>
    </row>
    <row r="47" s="396" customFormat="true" ht="15" hidden="false" customHeight="false" outlineLevel="0" collapsed="false">
      <c r="A47" s="382"/>
      <c r="B47" s="178"/>
      <c r="C47" s="181" t="n">
        <v>2008</v>
      </c>
      <c r="D47" s="383" t="n">
        <f aca="false">'[4]Attachment A - Load Impacts'!F45</f>
        <v>0</v>
      </c>
      <c r="E47" s="384" t="s">
        <v>8</v>
      </c>
      <c r="F47" s="384" t="n">
        <v>2.0293</v>
      </c>
      <c r="G47" s="385" t="n">
        <f aca="false">D47*F47</f>
        <v>0</v>
      </c>
      <c r="H47" s="386" t="n">
        <f aca="false">'[4]Attachment A - Load Impacts'!J45</f>
        <v>0</v>
      </c>
      <c r="I47" s="387" t="s">
        <v>8</v>
      </c>
      <c r="J47" s="388" t="n">
        <v>2.0476</v>
      </c>
      <c r="K47" s="389" t="n">
        <f aca="false">H47*J47</f>
        <v>0</v>
      </c>
      <c r="L47" s="383" t="n">
        <f aca="false">'[4]Attachment A - Load Impacts'!N45</f>
        <v>428.961378800777</v>
      </c>
      <c r="M47" s="384" t="s">
        <v>8</v>
      </c>
      <c r="N47" s="390" t="n">
        <v>2.0558</v>
      </c>
      <c r="O47" s="385" t="n">
        <f aca="false">L47*N47</f>
        <v>881.858802538638</v>
      </c>
      <c r="P47" s="386" t="n">
        <f aca="false">'[4]Attachment A - Load Impacts'!R45</f>
        <v>0</v>
      </c>
      <c r="Q47" s="387" t="s">
        <v>8</v>
      </c>
      <c r="R47" s="388" t="n">
        <v>1.0111</v>
      </c>
      <c r="S47" s="389" t="n">
        <f aca="false">P47*R47</f>
        <v>0</v>
      </c>
      <c r="T47" s="383" t="n">
        <f aca="false">'[4]Attachment A - Load Impacts'!V45</f>
        <v>0</v>
      </c>
      <c r="U47" s="341" t="s">
        <v>8</v>
      </c>
      <c r="V47" s="342" t="n">
        <v>0.678</v>
      </c>
      <c r="W47" s="385" t="n">
        <f aca="false">T47*V47</f>
        <v>0</v>
      </c>
      <c r="X47" s="386" t="n">
        <f aca="false">'[4]Attachment A - Load Impacts'!Z45</f>
        <v>0</v>
      </c>
      <c r="Y47" s="387" t="s">
        <v>8</v>
      </c>
      <c r="Z47" s="388" t="n">
        <v>0.6806</v>
      </c>
      <c r="AA47" s="391" t="n">
        <f aca="false">X47*Z47</f>
        <v>0</v>
      </c>
      <c r="AB47" s="392"/>
      <c r="AC47" s="392"/>
      <c r="AD47" s="392"/>
      <c r="AE47" s="393"/>
      <c r="AF47" s="394" t="n">
        <f aca="false">+G47+K47+O47+S47+W47+AA47</f>
        <v>881.858802538638</v>
      </c>
      <c r="AG47" s="395"/>
    </row>
    <row r="48" s="396" customFormat="true" ht="15" hidden="false" customHeight="false" outlineLevel="0" collapsed="false">
      <c r="A48" s="382"/>
      <c r="B48" s="178"/>
      <c r="C48" s="181" t="n">
        <v>2009</v>
      </c>
      <c r="D48" s="383" t="n">
        <f aca="false">'[4]Attachment A - Load Impacts'!F46</f>
        <v>0</v>
      </c>
      <c r="E48" s="384" t="s">
        <v>8</v>
      </c>
      <c r="F48" s="384" t="n">
        <v>2.0293</v>
      </c>
      <c r="G48" s="385" t="n">
        <f aca="false">D48*F48</f>
        <v>0</v>
      </c>
      <c r="H48" s="386" t="n">
        <f aca="false">'[4]Attachment A - Load Impacts'!J46</f>
        <v>0</v>
      </c>
      <c r="I48" s="387" t="s">
        <v>8</v>
      </c>
      <c r="J48" s="388" t="n">
        <v>2.0476</v>
      </c>
      <c r="K48" s="389" t="n">
        <f aca="false">H48*J48</f>
        <v>0</v>
      </c>
      <c r="L48" s="383" t="n">
        <f aca="false">'[4]Attachment A - Load Impacts'!N46</f>
        <v>0</v>
      </c>
      <c r="M48" s="384" t="s">
        <v>8</v>
      </c>
      <c r="N48" s="390" t="n">
        <v>2.0558</v>
      </c>
      <c r="O48" s="385" t="n">
        <f aca="false">L48*N48</f>
        <v>0</v>
      </c>
      <c r="P48" s="386" t="n">
        <f aca="false">'[4]Attachment A - Load Impacts'!R46</f>
        <v>178.378379458738</v>
      </c>
      <c r="Q48" s="387" t="s">
        <v>8</v>
      </c>
      <c r="R48" s="388" t="n">
        <v>1.0111</v>
      </c>
      <c r="S48" s="389" t="n">
        <f aca="false">P48*R48</f>
        <v>180.35837947073</v>
      </c>
      <c r="T48" s="383" t="n">
        <f aca="false">'[4]Attachment A - Load Impacts'!V46</f>
        <v>0</v>
      </c>
      <c r="U48" s="341" t="s">
        <v>8</v>
      </c>
      <c r="V48" s="342" t="n">
        <v>0.678</v>
      </c>
      <c r="W48" s="385" t="n">
        <f aca="false">T48*V48</f>
        <v>0</v>
      </c>
      <c r="X48" s="386" t="n">
        <f aca="false">'[4]Attachment A - Load Impacts'!Z46</f>
        <v>0</v>
      </c>
      <c r="Y48" s="387" t="s">
        <v>8</v>
      </c>
      <c r="Z48" s="388" t="n">
        <v>0.6806</v>
      </c>
      <c r="AA48" s="391" t="n">
        <f aca="false">X48*Z48</f>
        <v>0</v>
      </c>
      <c r="AB48" s="392"/>
      <c r="AC48" s="392"/>
      <c r="AD48" s="392"/>
      <c r="AE48" s="393"/>
      <c r="AF48" s="394" t="n">
        <f aca="false">+G48+K48+O48+S48+W48+AA48</f>
        <v>180.35837947073</v>
      </c>
      <c r="AG48" s="395"/>
    </row>
    <row r="49" s="155" customFormat="true" ht="15" hidden="false" customHeight="false" outlineLevel="0" collapsed="false">
      <c r="A49" s="308" t="s">
        <v>62</v>
      </c>
      <c r="B49" s="175"/>
      <c r="C49" s="180" t="s">
        <v>63</v>
      </c>
      <c r="D49" s="378" t="n">
        <f aca="false">'[4]Attachment A - Load Impacts'!F47</f>
        <v>0</v>
      </c>
      <c r="E49" s="341" t="s">
        <v>8</v>
      </c>
      <c r="F49" s="341" t="n">
        <v>2.0293</v>
      </c>
      <c r="G49" s="281" t="n">
        <f aca="false">D49*F49</f>
        <v>0</v>
      </c>
      <c r="H49" s="379" t="n">
        <f aca="false">'[4]Attachment A - Load Impacts'!J47</f>
        <v>0</v>
      </c>
      <c r="I49" s="344" t="s">
        <v>8</v>
      </c>
      <c r="J49" s="345" t="n">
        <v>2.0476</v>
      </c>
      <c r="K49" s="284" t="n">
        <f aca="false">H49*J49</f>
        <v>0</v>
      </c>
      <c r="L49" s="378" t="n">
        <f aca="false">'[4]Attachment A - Load Impacts'!N47</f>
        <v>0</v>
      </c>
      <c r="M49" s="341" t="s">
        <v>8</v>
      </c>
      <c r="N49" s="342" t="n">
        <v>2.0558</v>
      </c>
      <c r="O49" s="281" t="n">
        <f aca="false">L49*N49</f>
        <v>0</v>
      </c>
      <c r="P49" s="379" t="n">
        <f aca="false">'[4]Attachment A - Load Impacts'!R47</f>
        <v>121.124263369984</v>
      </c>
      <c r="Q49" s="344" t="s">
        <v>8</v>
      </c>
      <c r="R49" s="345" t="n">
        <v>1.0111</v>
      </c>
      <c r="S49" s="284" t="n">
        <f aca="false">P49*R49</f>
        <v>122.468742693391</v>
      </c>
      <c r="T49" s="378" t="n">
        <f aca="false">'[4]Attachment A - Load Impacts'!V47</f>
        <v>123.04335912638</v>
      </c>
      <c r="U49" s="341" t="s">
        <v>8</v>
      </c>
      <c r="V49" s="342" t="n">
        <v>0.678</v>
      </c>
      <c r="W49" s="281" t="n">
        <f aca="false">T49*V49</f>
        <v>83.4233974876855</v>
      </c>
      <c r="X49" s="379" t="n">
        <f aca="false">'[4]Attachment A - Load Impacts'!Z47</f>
        <v>0</v>
      </c>
      <c r="Y49" s="344" t="s">
        <v>8</v>
      </c>
      <c r="Z49" s="345" t="n">
        <v>0.6806</v>
      </c>
      <c r="AA49" s="287" t="n">
        <f aca="false">X49*Z49</f>
        <v>0</v>
      </c>
      <c r="AB49" s="380"/>
      <c r="AC49" s="380"/>
      <c r="AD49" s="380"/>
      <c r="AE49" s="381"/>
      <c r="AF49" s="288" t="n">
        <f aca="false">+G49+K49+O49+S49+W49+AA49</f>
        <v>205.892140181077</v>
      </c>
      <c r="AG49" s="198"/>
    </row>
    <row r="50" s="173" customFormat="true" ht="15" hidden="false" customHeight="false" outlineLevel="0" collapsed="false">
      <c r="A50" s="382"/>
      <c r="B50" s="178"/>
      <c r="C50" s="181" t="n">
        <v>2009</v>
      </c>
      <c r="D50" s="383" t="n">
        <f aca="false">'[4]Attachment A - Load Impacts'!F48</f>
        <v>0</v>
      </c>
      <c r="E50" s="384" t="s">
        <v>8</v>
      </c>
      <c r="F50" s="384" t="n">
        <v>2.0293</v>
      </c>
      <c r="G50" s="385" t="n">
        <f aca="false">D50*F50</f>
        <v>0</v>
      </c>
      <c r="H50" s="386" t="n">
        <f aca="false">'[4]Attachment A - Load Impacts'!J48</f>
        <v>0</v>
      </c>
      <c r="I50" s="387" t="s">
        <v>8</v>
      </c>
      <c r="J50" s="388" t="n">
        <v>2.0476</v>
      </c>
      <c r="K50" s="389" t="n">
        <f aca="false">H50*J50</f>
        <v>0</v>
      </c>
      <c r="L50" s="383" t="n">
        <f aca="false">'[4]Attachment A - Load Impacts'!N48</f>
        <v>0</v>
      </c>
      <c r="M50" s="384" t="s">
        <v>8</v>
      </c>
      <c r="N50" s="390" t="n">
        <v>2.0558</v>
      </c>
      <c r="O50" s="385" t="n">
        <f aca="false">L50*N50</f>
        <v>0</v>
      </c>
      <c r="P50" s="386" t="n">
        <f aca="false">'[4]Attachment A - Load Impacts'!R48</f>
        <v>121.124263369984</v>
      </c>
      <c r="Q50" s="387" t="s">
        <v>8</v>
      </c>
      <c r="R50" s="388" t="n">
        <v>1.0111</v>
      </c>
      <c r="S50" s="389" t="n">
        <f aca="false">P50*R50</f>
        <v>122.468742693391</v>
      </c>
      <c r="T50" s="383" t="n">
        <f aca="false">'[4]Attachment A - Load Impacts'!V48</f>
        <v>0</v>
      </c>
      <c r="U50" s="341" t="s">
        <v>8</v>
      </c>
      <c r="V50" s="342" t="n">
        <v>0.678</v>
      </c>
      <c r="W50" s="385" t="n">
        <f aca="false">T50*V50</f>
        <v>0</v>
      </c>
      <c r="X50" s="386" t="n">
        <f aca="false">'[4]Attachment A - Load Impacts'!Z48</f>
        <v>0</v>
      </c>
      <c r="Y50" s="387" t="s">
        <v>8</v>
      </c>
      <c r="Z50" s="388" t="n">
        <v>0.6806</v>
      </c>
      <c r="AA50" s="391" t="n">
        <f aca="false">X50*Z50</f>
        <v>0</v>
      </c>
      <c r="AB50" s="392"/>
      <c r="AC50" s="392"/>
      <c r="AD50" s="392"/>
      <c r="AE50" s="393"/>
      <c r="AF50" s="394" t="n">
        <f aca="false">+G50+K50+O50+S50+W50+AA50</f>
        <v>122.468742693391</v>
      </c>
      <c r="AG50" s="199"/>
    </row>
    <row r="51" s="173" customFormat="true" ht="15" hidden="false" customHeight="false" outlineLevel="0" collapsed="false">
      <c r="A51" s="382"/>
      <c r="B51" s="178"/>
      <c r="C51" s="181" t="n">
        <v>2010</v>
      </c>
      <c r="D51" s="383" t="n">
        <f aca="false">'[4]Attachment A - Load Impacts'!F49</f>
        <v>0</v>
      </c>
      <c r="E51" s="384" t="s">
        <v>8</v>
      </c>
      <c r="F51" s="384" t="n">
        <v>2.0293</v>
      </c>
      <c r="G51" s="385" t="n">
        <f aca="false">D51*F51</f>
        <v>0</v>
      </c>
      <c r="H51" s="386" t="n">
        <f aca="false">'[4]Attachment A - Load Impacts'!J49</f>
        <v>0</v>
      </c>
      <c r="I51" s="387" t="s">
        <v>8</v>
      </c>
      <c r="J51" s="388" t="n">
        <v>2.0476</v>
      </c>
      <c r="K51" s="389" t="n">
        <f aca="false">H51*J51</f>
        <v>0</v>
      </c>
      <c r="L51" s="383" t="n">
        <f aca="false">'[4]Attachment A - Load Impacts'!N49</f>
        <v>0</v>
      </c>
      <c r="M51" s="384" t="s">
        <v>8</v>
      </c>
      <c r="N51" s="390" t="n">
        <v>2.0558</v>
      </c>
      <c r="O51" s="385" t="n">
        <f aca="false">L51*N51</f>
        <v>0</v>
      </c>
      <c r="P51" s="386" t="n">
        <f aca="false">'[4]Attachment A - Load Impacts'!R49</f>
        <v>0</v>
      </c>
      <c r="Q51" s="387" t="s">
        <v>8</v>
      </c>
      <c r="R51" s="388" t="n">
        <v>1.0111</v>
      </c>
      <c r="S51" s="389" t="n">
        <f aca="false">P51*R51</f>
        <v>0</v>
      </c>
      <c r="T51" s="383" t="n">
        <f aca="false">'[4]Attachment A - Load Impacts'!V49</f>
        <v>123.04335912638</v>
      </c>
      <c r="U51" s="341" t="s">
        <v>8</v>
      </c>
      <c r="V51" s="342" t="n">
        <v>0.678</v>
      </c>
      <c r="W51" s="385" t="n">
        <f aca="false">T51*V51</f>
        <v>83.4233974876855</v>
      </c>
      <c r="X51" s="386" t="n">
        <f aca="false">'[4]Attachment A - Load Impacts'!Z49</f>
        <v>0</v>
      </c>
      <c r="Y51" s="387" t="s">
        <v>8</v>
      </c>
      <c r="Z51" s="388" t="n">
        <v>0.6806</v>
      </c>
      <c r="AA51" s="391" t="n">
        <f aca="false">X51*Z51</f>
        <v>0</v>
      </c>
      <c r="AB51" s="392"/>
      <c r="AC51" s="392"/>
      <c r="AD51" s="392"/>
      <c r="AE51" s="393"/>
      <c r="AF51" s="394" t="n">
        <f aca="false">+G51+K51+O51+S51+W51+AA51</f>
        <v>83.4233974876855</v>
      </c>
      <c r="AG51" s="199"/>
    </row>
    <row r="52" s="198" customFormat="true" ht="15" hidden="false" customHeight="false" outlineLevel="0" collapsed="false">
      <c r="A52" s="308" t="s">
        <v>47</v>
      </c>
      <c r="B52" s="175"/>
      <c r="C52" s="180" t="s">
        <v>57</v>
      </c>
      <c r="D52" s="378" t="n">
        <f aca="false">'[4]Attachment A - Load Impacts'!F50</f>
        <v>0</v>
      </c>
      <c r="E52" s="341" t="s">
        <v>8</v>
      </c>
      <c r="F52" s="341" t="n">
        <v>2.0293</v>
      </c>
      <c r="G52" s="281" t="n">
        <f aca="false">D52*F52</f>
        <v>0</v>
      </c>
      <c r="H52" s="379" t="n">
        <f aca="false">'[4]Attachment A - Load Impacts'!J50</f>
        <v>0</v>
      </c>
      <c r="I52" s="344" t="s">
        <v>8</v>
      </c>
      <c r="J52" s="345" t="n">
        <v>2.0476</v>
      </c>
      <c r="K52" s="284" t="n">
        <f aca="false">H52*J52</f>
        <v>0</v>
      </c>
      <c r="L52" s="378" t="n">
        <f aca="false">'[4]Attachment A - Load Impacts'!N50</f>
        <v>82.952376744548</v>
      </c>
      <c r="M52" s="341" t="s">
        <v>8</v>
      </c>
      <c r="N52" s="342" t="n">
        <v>2.0558</v>
      </c>
      <c r="O52" s="281" t="n">
        <f aca="false">L52*N52</f>
        <v>170.533496111442</v>
      </c>
      <c r="P52" s="379" t="n">
        <f aca="false">'[4]Attachment A - Load Impacts'!R50</f>
        <v>173.034661957121</v>
      </c>
      <c r="Q52" s="344" t="s">
        <v>8</v>
      </c>
      <c r="R52" s="345" t="n">
        <v>1.0111</v>
      </c>
      <c r="S52" s="284" t="n">
        <f aca="false">P52*R52</f>
        <v>174.955346704845</v>
      </c>
      <c r="T52" s="378" t="n">
        <f aca="false">'[4]Attachment A - Load Impacts'!V50</f>
        <v>260.25221421941</v>
      </c>
      <c r="U52" s="341" t="s">
        <v>8</v>
      </c>
      <c r="V52" s="342" t="n">
        <v>0.678</v>
      </c>
      <c r="W52" s="281" t="n">
        <f aca="false">T52*V52</f>
        <v>176.45100124076</v>
      </c>
      <c r="X52" s="379" t="n">
        <f aca="false">'[4]Attachment A - Load Impacts'!Z50</f>
        <v>0</v>
      </c>
      <c r="Y52" s="344" t="s">
        <v>8</v>
      </c>
      <c r="Z52" s="345" t="n">
        <v>0.6806</v>
      </c>
      <c r="AA52" s="287" t="n">
        <f aca="false">X52*Z52</f>
        <v>0</v>
      </c>
      <c r="AB52" s="380"/>
      <c r="AC52" s="380"/>
      <c r="AD52" s="380"/>
      <c r="AE52" s="381"/>
      <c r="AF52" s="288" t="n">
        <f aca="false">+G52+K52+O52+S52+W52+AA52</f>
        <v>521.939844057047</v>
      </c>
    </row>
    <row r="53" s="199" customFormat="true" ht="15" hidden="false" customHeight="false" outlineLevel="0" collapsed="false">
      <c r="A53" s="382"/>
      <c r="B53" s="178"/>
      <c r="C53" s="181" t="n">
        <v>2008</v>
      </c>
      <c r="D53" s="383" t="n">
        <f aca="false">'[4]Attachment A - Load Impacts'!F51</f>
        <v>0</v>
      </c>
      <c r="E53" s="384" t="s">
        <v>8</v>
      </c>
      <c r="F53" s="384" t="n">
        <v>2.0293</v>
      </c>
      <c r="G53" s="385" t="n">
        <f aca="false">D53*F53</f>
        <v>0</v>
      </c>
      <c r="H53" s="386" t="n">
        <f aca="false">'[4]Attachment A - Load Impacts'!J51</f>
        <v>0</v>
      </c>
      <c r="I53" s="387" t="s">
        <v>8</v>
      </c>
      <c r="J53" s="388" t="n">
        <v>2.0476</v>
      </c>
      <c r="K53" s="389" t="n">
        <f aca="false">H53*J53</f>
        <v>0</v>
      </c>
      <c r="L53" s="383" t="n">
        <f aca="false">'[4]Attachment A - Load Impacts'!N51</f>
        <v>82.952376744548</v>
      </c>
      <c r="M53" s="384" t="s">
        <v>8</v>
      </c>
      <c r="N53" s="390" t="n">
        <v>2.0558</v>
      </c>
      <c r="O53" s="385" t="n">
        <f aca="false">L53*N53</f>
        <v>170.533496111442</v>
      </c>
      <c r="P53" s="386" t="n">
        <f aca="false">'[4]Attachment A - Load Impacts'!R51</f>
        <v>0</v>
      </c>
      <c r="Q53" s="387" t="s">
        <v>8</v>
      </c>
      <c r="R53" s="388" t="n">
        <v>1.0111</v>
      </c>
      <c r="S53" s="389" t="n">
        <f aca="false">P53*R53</f>
        <v>0</v>
      </c>
      <c r="T53" s="383" t="n">
        <f aca="false">'[4]Attachment A - Load Impacts'!V51</f>
        <v>0</v>
      </c>
      <c r="U53" s="341" t="s">
        <v>8</v>
      </c>
      <c r="V53" s="342" t="n">
        <v>0.678</v>
      </c>
      <c r="W53" s="385" t="n">
        <f aca="false">T53*V53</f>
        <v>0</v>
      </c>
      <c r="X53" s="386" t="n">
        <f aca="false">'[4]Attachment A - Load Impacts'!Z51</f>
        <v>0</v>
      </c>
      <c r="Y53" s="387" t="s">
        <v>8</v>
      </c>
      <c r="Z53" s="388" t="n">
        <v>0.6806</v>
      </c>
      <c r="AA53" s="391" t="n">
        <f aca="false">X53*Z53</f>
        <v>0</v>
      </c>
      <c r="AB53" s="392"/>
      <c r="AC53" s="392"/>
      <c r="AD53" s="392"/>
      <c r="AE53" s="393"/>
      <c r="AF53" s="394" t="n">
        <f aca="false">+G53+K53+O53+S53+W53+AA53</f>
        <v>170.533496111442</v>
      </c>
    </row>
    <row r="54" s="199" customFormat="true" ht="15" hidden="false" customHeight="false" outlineLevel="0" collapsed="false">
      <c r="A54" s="382"/>
      <c r="B54" s="178"/>
      <c r="C54" s="181" t="n">
        <v>2009</v>
      </c>
      <c r="D54" s="383" t="n">
        <f aca="false">'[4]Attachment A - Load Impacts'!F52</f>
        <v>0</v>
      </c>
      <c r="E54" s="384" t="s">
        <v>8</v>
      </c>
      <c r="F54" s="384" t="n">
        <v>2.0293</v>
      </c>
      <c r="G54" s="385" t="n">
        <f aca="false">D54*F54</f>
        <v>0</v>
      </c>
      <c r="H54" s="386" t="n">
        <f aca="false">'[4]Attachment A - Load Impacts'!J52</f>
        <v>0</v>
      </c>
      <c r="I54" s="387" t="s">
        <v>8</v>
      </c>
      <c r="J54" s="388" t="n">
        <v>2.0476</v>
      </c>
      <c r="K54" s="389" t="n">
        <f aca="false">H54*J54</f>
        <v>0</v>
      </c>
      <c r="L54" s="383" t="n">
        <f aca="false">'[4]Attachment A - Load Impacts'!N52</f>
        <v>0</v>
      </c>
      <c r="M54" s="384" t="s">
        <v>8</v>
      </c>
      <c r="N54" s="390" t="n">
        <v>2.0558</v>
      </c>
      <c r="O54" s="385" t="n">
        <f aca="false">L54*N54</f>
        <v>0</v>
      </c>
      <c r="P54" s="386" t="n">
        <f aca="false">'[4]Attachment A - Load Impacts'!R52</f>
        <v>173.034661957121</v>
      </c>
      <c r="Q54" s="387" t="s">
        <v>8</v>
      </c>
      <c r="R54" s="388" t="n">
        <v>1.0111</v>
      </c>
      <c r="S54" s="389" t="n">
        <f aca="false">P54*R54</f>
        <v>174.955346704845</v>
      </c>
      <c r="T54" s="383" t="n">
        <f aca="false">'[4]Attachment A - Load Impacts'!V52</f>
        <v>0</v>
      </c>
      <c r="U54" s="341" t="s">
        <v>8</v>
      </c>
      <c r="V54" s="342" t="n">
        <v>0.678</v>
      </c>
      <c r="W54" s="385" t="n">
        <f aca="false">T54*V54</f>
        <v>0</v>
      </c>
      <c r="X54" s="386" t="n">
        <f aca="false">'[4]Attachment A - Load Impacts'!Z52</f>
        <v>0</v>
      </c>
      <c r="Y54" s="387" t="s">
        <v>8</v>
      </c>
      <c r="Z54" s="388" t="n">
        <v>0.6806</v>
      </c>
      <c r="AA54" s="391" t="n">
        <f aca="false">X54*Z54</f>
        <v>0</v>
      </c>
      <c r="AB54" s="392"/>
      <c r="AC54" s="392"/>
      <c r="AD54" s="392"/>
      <c r="AE54" s="393"/>
      <c r="AF54" s="394" t="n">
        <f aca="false">+G54+K54+O54+S54+W54+AA54</f>
        <v>174.955346704845</v>
      </c>
    </row>
    <row r="55" s="199" customFormat="true" ht="15" hidden="false" customHeight="false" outlineLevel="0" collapsed="false">
      <c r="A55" s="382"/>
      <c r="B55" s="178"/>
      <c r="C55" s="181" t="n">
        <v>2010</v>
      </c>
      <c r="D55" s="383" t="n">
        <f aca="false">'[4]Attachment A - Load Impacts'!F53</f>
        <v>0</v>
      </c>
      <c r="E55" s="384" t="s">
        <v>8</v>
      </c>
      <c r="F55" s="384" t="n">
        <v>2.0293</v>
      </c>
      <c r="G55" s="385" t="n">
        <f aca="false">D55*F55</f>
        <v>0</v>
      </c>
      <c r="H55" s="386" t="n">
        <f aca="false">'[4]Attachment A - Load Impacts'!J53</f>
        <v>0</v>
      </c>
      <c r="I55" s="387" t="s">
        <v>8</v>
      </c>
      <c r="J55" s="388" t="n">
        <v>2.0476</v>
      </c>
      <c r="K55" s="389" t="n">
        <f aca="false">H55*J55</f>
        <v>0</v>
      </c>
      <c r="L55" s="383" t="n">
        <f aca="false">'[4]Attachment A - Load Impacts'!N53</f>
        <v>0</v>
      </c>
      <c r="M55" s="384" t="s">
        <v>8</v>
      </c>
      <c r="N55" s="390" t="n">
        <v>2.0558</v>
      </c>
      <c r="O55" s="385" t="n">
        <f aca="false">L55*N55</f>
        <v>0</v>
      </c>
      <c r="P55" s="386" t="n">
        <f aca="false">'[4]Attachment A - Load Impacts'!R53</f>
        <v>0</v>
      </c>
      <c r="Q55" s="387" t="s">
        <v>8</v>
      </c>
      <c r="R55" s="388" t="n">
        <v>1.0111</v>
      </c>
      <c r="S55" s="389" t="n">
        <f aca="false">P55*R55</f>
        <v>0</v>
      </c>
      <c r="T55" s="383" t="n">
        <f aca="false">'[4]Attachment A - Load Impacts'!V53</f>
        <v>260.25221421941</v>
      </c>
      <c r="U55" s="341" t="s">
        <v>8</v>
      </c>
      <c r="V55" s="342" t="n">
        <v>0.678</v>
      </c>
      <c r="W55" s="385" t="n">
        <f aca="false">T55*V55</f>
        <v>176.45100124076</v>
      </c>
      <c r="X55" s="386" t="n">
        <f aca="false">'[4]Attachment A - Load Impacts'!Z53</f>
        <v>0</v>
      </c>
      <c r="Y55" s="387" t="s">
        <v>8</v>
      </c>
      <c r="Z55" s="388" t="n">
        <v>0.6806</v>
      </c>
      <c r="AA55" s="391" t="n">
        <f aca="false">X55*Z55</f>
        <v>0</v>
      </c>
      <c r="AB55" s="392"/>
      <c r="AC55" s="392"/>
      <c r="AD55" s="392"/>
      <c r="AE55" s="393"/>
      <c r="AF55" s="394" t="n">
        <f aca="false">+G55+K55+O55+S55+W55+AA55</f>
        <v>176.45100124076</v>
      </c>
    </row>
    <row r="56" s="398" customFormat="true" ht="15.75" hidden="false" customHeight="false" outlineLevel="0" collapsed="false">
      <c r="A56" s="308" t="s">
        <v>76</v>
      </c>
      <c r="B56" s="176"/>
      <c r="C56" s="397" t="s">
        <v>65</v>
      </c>
      <c r="D56" s="378" t="n">
        <f aca="false">'[4]Attachment A - Load Impacts'!F54</f>
        <v>15.1973841294248</v>
      </c>
      <c r="E56" s="341" t="s">
        <v>8</v>
      </c>
      <c r="F56" s="341" t="n">
        <v>2.0293</v>
      </c>
      <c r="G56" s="281" t="n">
        <f aca="false">D56*F56</f>
        <v>30.8400516138418</v>
      </c>
      <c r="H56" s="379" t="n">
        <f aca="false">'[4]Attachment A - Load Impacts'!J54</f>
        <v>28.0695371274605</v>
      </c>
      <c r="I56" s="344" t="s">
        <v>8</v>
      </c>
      <c r="J56" s="345" t="n">
        <v>2.0476</v>
      </c>
      <c r="K56" s="284" t="n">
        <f aca="false">H56*J56</f>
        <v>57.4751842221881</v>
      </c>
      <c r="L56" s="378" t="n">
        <f aca="false">'[4]Attachment A - Load Impacts'!N54</f>
        <v>28.5063402906853</v>
      </c>
      <c r="M56" s="341" t="s">
        <v>8</v>
      </c>
      <c r="N56" s="342" t="n">
        <v>2.0558</v>
      </c>
      <c r="O56" s="281" t="n">
        <f aca="false">L56*N56</f>
        <v>58.6033343695908</v>
      </c>
      <c r="P56" s="379" t="n">
        <f aca="false">'[4]Attachment A - Load Impacts'!R54</f>
        <v>29.7314263280441</v>
      </c>
      <c r="Q56" s="344" t="s">
        <v>8</v>
      </c>
      <c r="R56" s="345" t="n">
        <v>1.0111</v>
      </c>
      <c r="S56" s="284" t="n">
        <f aca="false">P56*R56</f>
        <v>30.0614451602854</v>
      </c>
      <c r="T56" s="378" t="n">
        <f aca="false">'[4]Attachment A - Load Impacts'!V54</f>
        <v>30.2024917653912</v>
      </c>
      <c r="U56" s="341" t="s">
        <v>8</v>
      </c>
      <c r="V56" s="342" t="n">
        <v>0.678</v>
      </c>
      <c r="W56" s="281" t="n">
        <f aca="false">T56*V56</f>
        <v>20.4772894169352</v>
      </c>
      <c r="X56" s="379" t="n">
        <f aca="false">'[4]Attachment A - Load Impacts'!Z54</f>
        <v>0</v>
      </c>
      <c r="Y56" s="344" t="s">
        <v>8</v>
      </c>
      <c r="Z56" s="345" t="n">
        <v>0.6806</v>
      </c>
      <c r="AA56" s="287" t="n">
        <f aca="false">X56*Z56</f>
        <v>0</v>
      </c>
      <c r="AB56" s="380"/>
      <c r="AC56" s="380"/>
      <c r="AD56" s="380"/>
      <c r="AE56" s="381"/>
      <c r="AF56" s="288" t="n">
        <f aca="false">+G56+K56+O56+S56+W56+AA56</f>
        <v>197.457304782841</v>
      </c>
    </row>
    <row r="57" s="173" customFormat="true" ht="15" hidden="false" customHeight="false" outlineLevel="0" collapsed="false">
      <c r="A57" s="399"/>
      <c r="B57" s="161"/>
      <c r="C57" s="200" t="n">
        <v>2006</v>
      </c>
      <c r="D57" s="383" t="n">
        <f aca="false">'[4]Attachment A - Load Impacts'!F55</f>
        <v>15.1973841294248</v>
      </c>
      <c r="E57" s="384" t="s">
        <v>8</v>
      </c>
      <c r="F57" s="384" t="n">
        <v>2.0293</v>
      </c>
      <c r="G57" s="385" t="n">
        <f aca="false">D57*F57</f>
        <v>30.8400516138418</v>
      </c>
      <c r="H57" s="386" t="n">
        <f aca="false">'[4]Attachment A - Load Impacts'!J55</f>
        <v>0</v>
      </c>
      <c r="I57" s="387" t="s">
        <v>8</v>
      </c>
      <c r="J57" s="388" t="n">
        <v>2.0476</v>
      </c>
      <c r="K57" s="389" t="n">
        <f aca="false">H57*J57</f>
        <v>0</v>
      </c>
      <c r="L57" s="383" t="n">
        <f aca="false">'[4]Attachment A - Load Impacts'!N55</f>
        <v>0</v>
      </c>
      <c r="M57" s="384" t="s">
        <v>8</v>
      </c>
      <c r="N57" s="390" t="n">
        <v>2.0558</v>
      </c>
      <c r="O57" s="385" t="n">
        <f aca="false">L57*N57</f>
        <v>0</v>
      </c>
      <c r="P57" s="386" t="n">
        <f aca="false">'[4]Attachment A - Load Impacts'!R55</f>
        <v>0</v>
      </c>
      <c r="Q57" s="387" t="s">
        <v>8</v>
      </c>
      <c r="R57" s="388" t="n">
        <v>1.0111</v>
      </c>
      <c r="S57" s="389" t="n">
        <f aca="false">P57*R57</f>
        <v>0</v>
      </c>
      <c r="T57" s="383" t="n">
        <f aca="false">'[4]Attachment A - Load Impacts'!V55</f>
        <v>0</v>
      </c>
      <c r="U57" s="341" t="s">
        <v>8</v>
      </c>
      <c r="V57" s="342" t="n">
        <v>0.678</v>
      </c>
      <c r="W57" s="385" t="n">
        <f aca="false">T57*V57</f>
        <v>0</v>
      </c>
      <c r="X57" s="386" t="n">
        <f aca="false">'[4]Attachment A - Load Impacts'!Z55</f>
        <v>0</v>
      </c>
      <c r="Y57" s="387" t="s">
        <v>8</v>
      </c>
      <c r="Z57" s="388" t="n">
        <v>0.6806</v>
      </c>
      <c r="AA57" s="391" t="n">
        <f aca="false">X57*Z57</f>
        <v>0</v>
      </c>
      <c r="AB57" s="392"/>
      <c r="AC57" s="392"/>
      <c r="AD57" s="392"/>
      <c r="AE57" s="393"/>
      <c r="AF57" s="394" t="n">
        <f aca="false">+G57+K57+O57+S57+W57+AA57</f>
        <v>30.8400516138418</v>
      </c>
      <c r="AG57" s="199"/>
    </row>
    <row r="58" s="173" customFormat="true" ht="15" hidden="false" customHeight="false" outlineLevel="0" collapsed="false">
      <c r="A58" s="400"/>
      <c r="B58" s="401"/>
      <c r="C58" s="200" t="n">
        <v>2007</v>
      </c>
      <c r="D58" s="383" t="n">
        <f aca="false">'[4]Attachment A - Load Impacts'!F56</f>
        <v>0</v>
      </c>
      <c r="E58" s="384" t="s">
        <v>8</v>
      </c>
      <c r="F58" s="384" t="n">
        <v>2.0293</v>
      </c>
      <c r="G58" s="385" t="n">
        <f aca="false">D58*F58</f>
        <v>0</v>
      </c>
      <c r="H58" s="386" t="n">
        <f aca="false">'[4]Attachment A - Load Impacts'!J56</f>
        <v>28.0695371274605</v>
      </c>
      <c r="I58" s="387" t="s">
        <v>8</v>
      </c>
      <c r="J58" s="388" t="n">
        <v>2.0476</v>
      </c>
      <c r="K58" s="389" t="n">
        <f aca="false">H58*J58</f>
        <v>57.4751842221881</v>
      </c>
      <c r="L58" s="383" t="n">
        <f aca="false">'[4]Attachment A - Load Impacts'!N56</f>
        <v>0</v>
      </c>
      <c r="M58" s="384" t="s">
        <v>8</v>
      </c>
      <c r="N58" s="390" t="n">
        <v>2.0558</v>
      </c>
      <c r="O58" s="385" t="n">
        <f aca="false">L58*N58</f>
        <v>0</v>
      </c>
      <c r="P58" s="386" t="n">
        <f aca="false">'[4]Attachment A - Load Impacts'!R56</f>
        <v>0</v>
      </c>
      <c r="Q58" s="387" t="s">
        <v>8</v>
      </c>
      <c r="R58" s="388" t="n">
        <v>1.0111</v>
      </c>
      <c r="S58" s="389" t="n">
        <f aca="false">P58*R58</f>
        <v>0</v>
      </c>
      <c r="T58" s="383" t="n">
        <f aca="false">'[4]Attachment A - Load Impacts'!V56</f>
        <v>0</v>
      </c>
      <c r="U58" s="341" t="s">
        <v>8</v>
      </c>
      <c r="V58" s="342" t="n">
        <v>0.678</v>
      </c>
      <c r="W58" s="385" t="n">
        <f aca="false">T58*V58</f>
        <v>0</v>
      </c>
      <c r="X58" s="386" t="n">
        <f aca="false">'[4]Attachment A - Load Impacts'!Z56</f>
        <v>0</v>
      </c>
      <c r="Y58" s="387" t="s">
        <v>8</v>
      </c>
      <c r="Z58" s="388" t="n">
        <v>0.6806</v>
      </c>
      <c r="AA58" s="391" t="n">
        <f aca="false">X58*Z58</f>
        <v>0</v>
      </c>
      <c r="AB58" s="392"/>
      <c r="AC58" s="392"/>
      <c r="AD58" s="392"/>
      <c r="AE58" s="393"/>
      <c r="AF58" s="394" t="n">
        <f aca="false">+G58+K58+O58+S58+W58+AA58</f>
        <v>57.4751842221881</v>
      </c>
      <c r="AG58" s="199"/>
    </row>
    <row r="59" s="173" customFormat="true" ht="15" hidden="false" customHeight="false" outlineLevel="0" collapsed="false">
      <c r="A59" s="400"/>
      <c r="B59" s="401"/>
      <c r="C59" s="200" t="n">
        <v>2008</v>
      </c>
      <c r="D59" s="383" t="n">
        <f aca="false">'[4]Attachment A - Load Impacts'!F57</f>
        <v>0</v>
      </c>
      <c r="E59" s="384" t="s">
        <v>8</v>
      </c>
      <c r="F59" s="384" t="n">
        <v>2.0293</v>
      </c>
      <c r="G59" s="385" t="n">
        <f aca="false">D59*F59</f>
        <v>0</v>
      </c>
      <c r="H59" s="386" t="n">
        <f aca="false">'[4]Attachment A - Load Impacts'!J57</f>
        <v>0</v>
      </c>
      <c r="I59" s="387" t="s">
        <v>8</v>
      </c>
      <c r="J59" s="388" t="n">
        <v>2.0476</v>
      </c>
      <c r="K59" s="389" t="n">
        <f aca="false">H59*J59</f>
        <v>0</v>
      </c>
      <c r="L59" s="383" t="n">
        <f aca="false">'[4]Attachment A - Load Impacts'!N57</f>
        <v>28.5063402906853</v>
      </c>
      <c r="M59" s="384" t="s">
        <v>8</v>
      </c>
      <c r="N59" s="390" t="n">
        <v>2.0558</v>
      </c>
      <c r="O59" s="385" t="n">
        <f aca="false">L59*N59</f>
        <v>58.6033343695908</v>
      </c>
      <c r="P59" s="386" t="n">
        <f aca="false">'[4]Attachment A - Load Impacts'!R57</f>
        <v>0</v>
      </c>
      <c r="Q59" s="387" t="s">
        <v>8</v>
      </c>
      <c r="R59" s="388" t="n">
        <v>1.0111</v>
      </c>
      <c r="S59" s="389" t="n">
        <f aca="false">P59*R59</f>
        <v>0</v>
      </c>
      <c r="T59" s="383" t="n">
        <f aca="false">'[4]Attachment A - Load Impacts'!V57</f>
        <v>0</v>
      </c>
      <c r="U59" s="341" t="s">
        <v>8</v>
      </c>
      <c r="V59" s="342" t="n">
        <v>0.678</v>
      </c>
      <c r="W59" s="385" t="n">
        <f aca="false">T59*V59</f>
        <v>0</v>
      </c>
      <c r="X59" s="386" t="n">
        <f aca="false">'[4]Attachment A - Load Impacts'!Z57</f>
        <v>0</v>
      </c>
      <c r="Y59" s="387" t="s">
        <v>8</v>
      </c>
      <c r="Z59" s="388" t="n">
        <v>0.6806</v>
      </c>
      <c r="AA59" s="391" t="n">
        <f aca="false">X59*Z59</f>
        <v>0</v>
      </c>
      <c r="AB59" s="392"/>
      <c r="AC59" s="392"/>
      <c r="AD59" s="392"/>
      <c r="AE59" s="393"/>
      <c r="AF59" s="394" t="n">
        <f aca="false">+G59+K59+O59+S59+W59+AA59</f>
        <v>58.6033343695908</v>
      </c>
      <c r="AG59" s="199"/>
    </row>
    <row r="60" s="173" customFormat="true" ht="15" hidden="false" customHeight="false" outlineLevel="0" collapsed="false">
      <c r="A60" s="400"/>
      <c r="B60" s="401"/>
      <c r="C60" s="200" t="n">
        <v>2009</v>
      </c>
      <c r="D60" s="383" t="n">
        <f aca="false">'[4]Attachment A - Load Impacts'!F58</f>
        <v>0</v>
      </c>
      <c r="E60" s="384" t="s">
        <v>8</v>
      </c>
      <c r="F60" s="384" t="n">
        <v>2.0293</v>
      </c>
      <c r="G60" s="385" t="n">
        <f aca="false">D60*F60</f>
        <v>0</v>
      </c>
      <c r="H60" s="386" t="n">
        <f aca="false">'[4]Attachment A - Load Impacts'!J58</f>
        <v>0</v>
      </c>
      <c r="I60" s="387" t="s">
        <v>8</v>
      </c>
      <c r="J60" s="388" t="n">
        <v>2.0476</v>
      </c>
      <c r="K60" s="389" t="n">
        <f aca="false">H60*J60</f>
        <v>0</v>
      </c>
      <c r="L60" s="383" t="n">
        <f aca="false">'[4]Attachment A - Load Impacts'!N58</f>
        <v>0</v>
      </c>
      <c r="M60" s="384" t="s">
        <v>8</v>
      </c>
      <c r="N60" s="390" t="n">
        <v>2.0558</v>
      </c>
      <c r="O60" s="385" t="n">
        <f aca="false">L60*N60</f>
        <v>0</v>
      </c>
      <c r="P60" s="386" t="n">
        <f aca="false">'[4]Attachment A - Load Impacts'!R58</f>
        <v>29.7314263280441</v>
      </c>
      <c r="Q60" s="387" t="s">
        <v>8</v>
      </c>
      <c r="R60" s="388" t="n">
        <v>1.0111</v>
      </c>
      <c r="S60" s="389" t="n">
        <f aca="false">P60*R60</f>
        <v>30.0614451602854</v>
      </c>
      <c r="T60" s="383" t="n">
        <f aca="false">'[4]Attachment A - Load Impacts'!V58</f>
        <v>0</v>
      </c>
      <c r="U60" s="341" t="s">
        <v>8</v>
      </c>
      <c r="V60" s="342" t="n">
        <v>0.678</v>
      </c>
      <c r="W60" s="385" t="n">
        <f aca="false">T60*V60</f>
        <v>0</v>
      </c>
      <c r="X60" s="386" t="n">
        <f aca="false">'[4]Attachment A - Load Impacts'!Z58</f>
        <v>0</v>
      </c>
      <c r="Y60" s="387" t="s">
        <v>8</v>
      </c>
      <c r="Z60" s="388" t="n">
        <v>0.6806</v>
      </c>
      <c r="AA60" s="391" t="n">
        <f aca="false">X60*Z60</f>
        <v>0</v>
      </c>
      <c r="AB60" s="392"/>
      <c r="AC60" s="392"/>
      <c r="AD60" s="392"/>
      <c r="AE60" s="393"/>
      <c r="AF60" s="394" t="n">
        <f aca="false">+G60+K60+O60+S60+W60+AA60</f>
        <v>30.0614451602854</v>
      </c>
      <c r="AG60" s="199"/>
    </row>
    <row r="61" s="173" customFormat="true" ht="15" hidden="false" customHeight="false" outlineLevel="0" collapsed="false">
      <c r="A61" s="400"/>
      <c r="B61" s="401"/>
      <c r="C61" s="200" t="n">
        <v>2010</v>
      </c>
      <c r="D61" s="383" t="n">
        <f aca="false">'[4]Attachment A - Load Impacts'!F59</f>
        <v>0</v>
      </c>
      <c r="E61" s="384" t="s">
        <v>8</v>
      </c>
      <c r="F61" s="384" t="n">
        <v>2.0293</v>
      </c>
      <c r="G61" s="385" t="n">
        <f aca="false">D61*F61</f>
        <v>0</v>
      </c>
      <c r="H61" s="386" t="n">
        <f aca="false">'[4]Attachment A - Load Impacts'!J59</f>
        <v>0</v>
      </c>
      <c r="I61" s="387" t="s">
        <v>8</v>
      </c>
      <c r="J61" s="388" t="n">
        <v>2.0476</v>
      </c>
      <c r="K61" s="389" t="n">
        <f aca="false">H61*J61</f>
        <v>0</v>
      </c>
      <c r="L61" s="383" t="n">
        <f aca="false">'[4]Attachment A - Load Impacts'!N59</f>
        <v>0</v>
      </c>
      <c r="M61" s="384" t="s">
        <v>8</v>
      </c>
      <c r="N61" s="390" t="n">
        <v>2.0558</v>
      </c>
      <c r="O61" s="385" t="n">
        <f aca="false">L61*N61</f>
        <v>0</v>
      </c>
      <c r="P61" s="386" t="n">
        <f aca="false">'[4]Attachment A - Load Impacts'!R59</f>
        <v>0</v>
      </c>
      <c r="Q61" s="387" t="s">
        <v>8</v>
      </c>
      <c r="R61" s="388" t="n">
        <v>1.0111</v>
      </c>
      <c r="S61" s="389" t="n">
        <f aca="false">P61*R61</f>
        <v>0</v>
      </c>
      <c r="T61" s="383" t="n">
        <f aca="false">'[4]Attachment A - Load Impacts'!V59</f>
        <v>30.2024917653912</v>
      </c>
      <c r="U61" s="341" t="s">
        <v>8</v>
      </c>
      <c r="V61" s="342" t="n">
        <v>0.678</v>
      </c>
      <c r="W61" s="385" t="n">
        <f aca="false">T61*V61</f>
        <v>20.4772894169352</v>
      </c>
      <c r="X61" s="386" t="n">
        <f aca="false">'[4]Attachment A - Load Impacts'!Z59</f>
        <v>0</v>
      </c>
      <c r="Y61" s="387" t="s">
        <v>8</v>
      </c>
      <c r="Z61" s="388" t="n">
        <v>0.6806</v>
      </c>
      <c r="AA61" s="391" t="n">
        <f aca="false">X61*Z61</f>
        <v>0</v>
      </c>
      <c r="AB61" s="392"/>
      <c r="AC61" s="392"/>
      <c r="AD61" s="392"/>
      <c r="AE61" s="393"/>
      <c r="AF61" s="394" t="n">
        <f aca="false">+G61+K61+O61+S61+W61+AA61</f>
        <v>20.4772894169352</v>
      </c>
      <c r="AG61" s="199"/>
    </row>
    <row r="62" customFormat="false" ht="15" hidden="false" customHeight="false" outlineLevel="0" collapsed="false">
      <c r="A62" s="402"/>
      <c r="B62" s="403"/>
      <c r="C62" s="220"/>
      <c r="L62" s="378"/>
      <c r="M62" s="341"/>
      <c r="N62" s="342"/>
      <c r="O62" s="281"/>
      <c r="P62" s="379"/>
      <c r="Q62" s="344"/>
      <c r="R62" s="345"/>
      <c r="S62" s="284"/>
      <c r="T62" s="378"/>
      <c r="U62" s="341"/>
      <c r="V62" s="342"/>
      <c r="W62" s="281"/>
      <c r="Y62" s="344"/>
      <c r="Z62" s="345"/>
      <c r="AA62" s="287"/>
      <c r="AB62" s="380"/>
      <c r="AC62" s="380"/>
      <c r="AD62" s="380"/>
      <c r="AE62" s="381"/>
      <c r="AF62" s="288"/>
      <c r="AG62" s="19"/>
    </row>
    <row r="63" customFormat="false" ht="15.75" hidden="false" customHeight="false" outlineLevel="0" collapsed="false">
      <c r="A63" s="404"/>
      <c r="B63" s="405"/>
      <c r="C63" s="406"/>
      <c r="D63" s="407"/>
      <c r="E63" s="408"/>
      <c r="F63" s="408"/>
      <c r="G63" s="409" t="n">
        <f aca="false">G44+G49+G52+G62+G56</f>
        <v>660.926029201255</v>
      </c>
      <c r="H63" s="410"/>
      <c r="I63" s="411"/>
      <c r="J63" s="412"/>
      <c r="K63" s="409" t="n">
        <f aca="false">K44+K49+K52+K62+K56</f>
        <v>748.374794559741</v>
      </c>
      <c r="L63" s="407"/>
      <c r="M63" s="408"/>
      <c r="N63" s="413"/>
      <c r="O63" s="409" t="n">
        <f aca="false">O44+O49+O52+O62+O56</f>
        <v>1110.99563301967</v>
      </c>
      <c r="P63" s="410"/>
      <c r="Q63" s="411"/>
      <c r="R63" s="412"/>
      <c r="S63" s="409" t="n">
        <f aca="false">S44+S49+S52+S62+S56</f>
        <v>507.843914029251</v>
      </c>
      <c r="T63" s="407"/>
      <c r="U63" s="408"/>
      <c r="V63" s="413"/>
      <c r="W63" s="409" t="n">
        <f aca="false">W44+W49+W52+W62+W56</f>
        <v>280.351688145381</v>
      </c>
      <c r="X63" s="414"/>
      <c r="Y63" s="415"/>
      <c r="Z63" s="416"/>
      <c r="AA63" s="409" t="n">
        <f aca="false">AA44+AA49+AA52+AA62+AA56</f>
        <v>0</v>
      </c>
      <c r="AB63" s="417"/>
      <c r="AC63" s="417"/>
      <c r="AD63" s="417"/>
      <c r="AE63" s="409" t="n">
        <f aca="false">AE44+AE49+AE52+AE62+AE56</f>
        <v>0</v>
      </c>
      <c r="AF63" s="409" t="n">
        <f aca="false">AF44+AF49+AF52+AF62+AF56</f>
        <v>3308.4920589553</v>
      </c>
      <c r="AG63" s="19"/>
    </row>
    <row r="64" customFormat="false" ht="15" hidden="false" customHeight="false" outlineLevel="0" collapsed="false">
      <c r="B64" s="19"/>
      <c r="C64" s="220"/>
      <c r="AB64" s="81"/>
      <c r="AC64" s="81"/>
      <c r="AD64" s="81"/>
      <c r="AE64" s="418"/>
      <c r="AF64" s="418"/>
      <c r="AG64" s="19"/>
    </row>
    <row r="65" customFormat="false" ht="15.75" hidden="false" customHeight="false" outlineLevel="0" collapsed="false">
      <c r="B65" s="19" t="s">
        <v>77</v>
      </c>
      <c r="C65" s="220"/>
      <c r="G65" s="419" t="n">
        <f aca="false">G30+G41+G63</f>
        <v>4885.87533958157</v>
      </c>
      <c r="K65" s="419" t="n">
        <f aca="false">K30+K41+K63</f>
        <v>9193.94345569162</v>
      </c>
      <c r="O65" s="419" t="n">
        <f aca="false">O30+O41+O63</f>
        <v>9711.29726300323</v>
      </c>
      <c r="S65" s="419" t="n">
        <f aca="false">S30+S41+S63</f>
        <v>12195.5033538281</v>
      </c>
      <c r="W65" s="419" t="n">
        <f aca="false">W30+W41+W63</f>
        <v>12762.4636442179</v>
      </c>
      <c r="AA65" s="419" t="n">
        <f aca="false">AA30+AA41+AA63</f>
        <v>12230.0390504399</v>
      </c>
      <c r="AB65" s="81"/>
      <c r="AC65" s="81"/>
      <c r="AD65" s="81"/>
      <c r="AE65" s="419" t="n">
        <f aca="false">AE30+AE41+AE63</f>
        <v>11846.8945900017</v>
      </c>
      <c r="AF65" s="419" t="n">
        <f aca="false">AF30+AF41+AF63</f>
        <v>72826.0166967639</v>
      </c>
      <c r="AG65" s="19"/>
    </row>
    <row r="66" customFormat="false" ht="15.75" hidden="false" customHeight="false" outlineLevel="0" collapsed="false">
      <c r="B66" s="19"/>
      <c r="C66" s="220"/>
      <c r="AB66" s="81"/>
      <c r="AC66" s="81"/>
      <c r="AD66" s="81"/>
      <c r="AE66" s="418"/>
      <c r="AF66" s="418"/>
      <c r="AG66" s="19"/>
    </row>
    <row r="67" s="422" customFormat="true" ht="15" hidden="false" customHeight="false" outlineLevel="0" collapsed="false">
      <c r="A67" s="188"/>
      <c r="B67" s="420" t="s">
        <v>78</v>
      </c>
      <c r="C67" s="421"/>
      <c r="D67" s="81"/>
      <c r="E67" s="216"/>
      <c r="F67" s="216"/>
      <c r="G67" s="218"/>
      <c r="H67" s="81"/>
      <c r="I67" s="216"/>
      <c r="J67" s="217"/>
      <c r="K67" s="218"/>
      <c r="L67" s="81"/>
      <c r="M67" s="216"/>
      <c r="N67" s="217"/>
      <c r="O67" s="218"/>
      <c r="P67" s="81"/>
      <c r="Q67" s="216"/>
      <c r="R67" s="217"/>
      <c r="S67" s="218"/>
      <c r="T67" s="81"/>
      <c r="U67" s="216"/>
      <c r="V67" s="217"/>
      <c r="W67" s="218"/>
      <c r="X67" s="81"/>
      <c r="Y67" s="216"/>
      <c r="Z67" s="217"/>
      <c r="AA67" s="218"/>
      <c r="AB67" s="81"/>
      <c r="AC67" s="81"/>
      <c r="AD67" s="81"/>
      <c r="AE67" s="418"/>
      <c r="AF67" s="418"/>
      <c r="AG67" s="188"/>
    </row>
    <row r="68" s="422" customFormat="true" ht="15" hidden="false" customHeight="false" outlineLevel="0" collapsed="false">
      <c r="A68" s="188"/>
      <c r="B68" s="423" t="s">
        <v>52</v>
      </c>
      <c r="C68" s="421"/>
      <c r="D68" s="81"/>
      <c r="E68" s="216"/>
      <c r="F68" s="216"/>
      <c r="G68" s="218" t="n">
        <f aca="false">+G30</f>
        <v>4224.94931038031</v>
      </c>
      <c r="H68" s="81"/>
      <c r="I68" s="216"/>
      <c r="J68" s="217"/>
      <c r="K68" s="218" t="n">
        <f aca="false">+K30</f>
        <v>8445.56866113187</v>
      </c>
      <c r="L68" s="81"/>
      <c r="M68" s="216"/>
      <c r="N68" s="217"/>
      <c r="O68" s="218" t="n">
        <f aca="false">+O30</f>
        <v>8597.44475012848</v>
      </c>
      <c r="P68" s="81"/>
      <c r="Q68" s="216"/>
      <c r="R68" s="217"/>
      <c r="S68" s="218" t="n">
        <f aca="false">+S30</f>
        <v>11570.6374881379</v>
      </c>
      <c r="T68" s="81"/>
      <c r="U68" s="216"/>
      <c r="V68" s="217"/>
      <c r="W68" s="218" t="n">
        <f aca="false">+W30</f>
        <v>8007.49438708757</v>
      </c>
      <c r="X68" s="81"/>
      <c r="Y68" s="216"/>
      <c r="Z68" s="217"/>
      <c r="AA68" s="218" t="n">
        <f aca="false">+AA30</f>
        <v>7799.94503935536</v>
      </c>
      <c r="AB68" s="81"/>
      <c r="AC68" s="81"/>
      <c r="AD68" s="81"/>
      <c r="AE68" s="218" t="n">
        <f aca="false">+AE30</f>
        <v>7405.66968944202</v>
      </c>
      <c r="AF68" s="218" t="n">
        <f aca="false">+AF30</f>
        <v>56051.7093256635</v>
      </c>
      <c r="AG68" s="188"/>
    </row>
    <row r="69" s="422" customFormat="true" ht="15" hidden="false" customHeight="false" outlineLevel="0" collapsed="false">
      <c r="A69" s="188"/>
      <c r="B69" s="423" t="s">
        <v>74</v>
      </c>
      <c r="C69" s="421"/>
      <c r="D69" s="81"/>
      <c r="E69" s="216"/>
      <c r="F69" s="216"/>
      <c r="G69" s="218" t="n">
        <f aca="false">+G41</f>
        <v>0</v>
      </c>
      <c r="H69" s="81"/>
      <c r="I69" s="216"/>
      <c r="J69" s="217"/>
      <c r="K69" s="218" t="n">
        <f aca="false">+K41</f>
        <v>0</v>
      </c>
      <c r="L69" s="81"/>
      <c r="M69" s="216"/>
      <c r="N69" s="217"/>
      <c r="O69" s="218" t="n">
        <f aca="false">+O41</f>
        <v>2.85687985508223</v>
      </c>
      <c r="P69" s="81"/>
      <c r="Q69" s="216"/>
      <c r="R69" s="217"/>
      <c r="S69" s="218" t="n">
        <f aca="false">+S41</f>
        <v>117.021951660949</v>
      </c>
      <c r="T69" s="81"/>
      <c r="U69" s="216"/>
      <c r="V69" s="217"/>
      <c r="W69" s="218" t="n">
        <f aca="false">+W41</f>
        <v>4474.61756898491</v>
      </c>
      <c r="X69" s="81"/>
      <c r="Y69" s="216"/>
      <c r="Z69" s="217"/>
      <c r="AA69" s="218" t="n">
        <f aca="false">+AA41</f>
        <v>4430.09401108456</v>
      </c>
      <c r="AB69" s="81"/>
      <c r="AC69" s="81"/>
      <c r="AD69" s="81"/>
      <c r="AE69" s="218" t="n">
        <f aca="false">+AE41</f>
        <v>4441.22490055965</v>
      </c>
      <c r="AF69" s="218" t="n">
        <f aca="false">+AF41</f>
        <v>13465.8153121452</v>
      </c>
      <c r="AG69" s="188"/>
    </row>
    <row r="70" s="422" customFormat="true" ht="15" hidden="false" customHeight="false" outlineLevel="0" collapsed="false">
      <c r="A70" s="188"/>
      <c r="B70" s="423" t="s">
        <v>60</v>
      </c>
      <c r="C70" s="421"/>
      <c r="D70" s="81"/>
      <c r="E70" s="216"/>
      <c r="F70" s="216"/>
      <c r="G70" s="218" t="n">
        <f aca="false">+G63</f>
        <v>660.926029201255</v>
      </c>
      <c r="H70" s="81"/>
      <c r="I70" s="216"/>
      <c r="J70" s="217"/>
      <c r="K70" s="218" t="n">
        <f aca="false">+K63</f>
        <v>748.374794559741</v>
      </c>
      <c r="L70" s="81"/>
      <c r="M70" s="216"/>
      <c r="N70" s="217"/>
      <c r="O70" s="218" t="n">
        <f aca="false">+O63</f>
        <v>1110.99563301967</v>
      </c>
      <c r="P70" s="81"/>
      <c r="Q70" s="216"/>
      <c r="R70" s="217"/>
      <c r="S70" s="218" t="n">
        <f aca="false">+S63</f>
        <v>507.843914029251</v>
      </c>
      <c r="T70" s="81"/>
      <c r="U70" s="216"/>
      <c r="V70" s="217"/>
      <c r="W70" s="218" t="n">
        <f aca="false">+W63</f>
        <v>280.351688145381</v>
      </c>
      <c r="X70" s="81"/>
      <c r="Y70" s="216"/>
      <c r="Z70" s="217"/>
      <c r="AA70" s="218" t="n">
        <f aca="false">+AA63</f>
        <v>0</v>
      </c>
      <c r="AB70" s="81"/>
      <c r="AC70" s="81"/>
      <c r="AD70" s="81"/>
      <c r="AE70" s="218" t="n">
        <f aca="false">+AE63</f>
        <v>0</v>
      </c>
      <c r="AF70" s="218" t="n">
        <f aca="false">+AF63</f>
        <v>3308.4920589553</v>
      </c>
      <c r="AG70" s="188"/>
    </row>
    <row r="71" s="422" customFormat="true" ht="15.75" hidden="false" customHeight="false" outlineLevel="0" collapsed="false">
      <c r="A71" s="188"/>
      <c r="B71" s="423" t="s">
        <v>77</v>
      </c>
      <c r="C71" s="421"/>
      <c r="D71" s="81"/>
      <c r="E71" s="216"/>
      <c r="F71" s="216"/>
      <c r="G71" s="424" t="n">
        <f aca="false">+G65</f>
        <v>4885.87533958157</v>
      </c>
      <c r="H71" s="81"/>
      <c r="I71" s="216"/>
      <c r="J71" s="217"/>
      <c r="K71" s="424" t="n">
        <f aca="false">SUM(K68:K70)</f>
        <v>9193.94345569162</v>
      </c>
      <c r="L71" s="81"/>
      <c r="M71" s="216"/>
      <c r="N71" s="217"/>
      <c r="O71" s="424" t="n">
        <f aca="false">SUM(O68:O70)</f>
        <v>9711.29726300323</v>
      </c>
      <c r="P71" s="81"/>
      <c r="Q71" s="216"/>
      <c r="R71" s="217"/>
      <c r="S71" s="424" t="n">
        <f aca="false">SUM(S68:S70)</f>
        <v>12195.5033538281</v>
      </c>
      <c r="T71" s="81"/>
      <c r="U71" s="216"/>
      <c r="V71" s="217"/>
      <c r="W71" s="424" t="n">
        <f aca="false">SUM(W68:W70)</f>
        <v>12762.4636442179</v>
      </c>
      <c r="X71" s="81"/>
      <c r="Y71" s="216"/>
      <c r="Z71" s="217"/>
      <c r="AA71" s="424" t="n">
        <f aca="false">SUM(AA68:AA70)</f>
        <v>12230.0390504399</v>
      </c>
      <c r="AB71" s="81"/>
      <c r="AC71" s="81"/>
      <c r="AD71" s="81"/>
      <c r="AE71" s="424" t="n">
        <f aca="false">SUM(AE68:AE70)</f>
        <v>11846.8945900017</v>
      </c>
      <c r="AF71" s="424" t="n">
        <f aca="false">SUM(AF68:AF70)</f>
        <v>72826.016696764</v>
      </c>
      <c r="AG71" s="188"/>
    </row>
    <row r="72" s="422" customFormat="true" ht="15.75" hidden="false" customHeight="false" outlineLevel="0" collapsed="false">
      <c r="A72" s="188"/>
      <c r="B72" s="188"/>
      <c r="C72" s="421"/>
      <c r="D72" s="81"/>
      <c r="E72" s="216"/>
      <c r="F72" s="216"/>
      <c r="G72" s="218"/>
      <c r="H72" s="81"/>
      <c r="I72" s="216"/>
      <c r="J72" s="217"/>
      <c r="K72" s="218"/>
      <c r="L72" s="81"/>
      <c r="M72" s="216"/>
      <c r="N72" s="217"/>
      <c r="O72" s="218"/>
      <c r="P72" s="81"/>
      <c r="Q72" s="216"/>
      <c r="R72" s="217"/>
      <c r="S72" s="218"/>
      <c r="T72" s="81"/>
      <c r="U72" s="216"/>
      <c r="V72" s="217"/>
      <c r="W72" s="218"/>
      <c r="X72" s="81"/>
      <c r="Y72" s="216"/>
      <c r="Z72" s="217"/>
      <c r="AA72" s="218"/>
      <c r="AB72" s="81"/>
      <c r="AC72" s="81"/>
      <c r="AD72" s="81"/>
      <c r="AE72" s="418"/>
      <c r="AF72" s="418"/>
      <c r="AG72" s="188"/>
    </row>
    <row r="73" s="422" customFormat="true" ht="15" hidden="false" customHeight="false" outlineLevel="0" collapsed="false">
      <c r="A73" s="188"/>
      <c r="B73" s="420" t="s">
        <v>79</v>
      </c>
      <c r="C73" s="421"/>
      <c r="D73" s="81"/>
      <c r="E73" s="216"/>
      <c r="F73" s="216"/>
      <c r="G73" s="218"/>
      <c r="H73" s="81"/>
      <c r="I73" s="216"/>
      <c r="J73" s="217"/>
      <c r="K73" s="218"/>
      <c r="L73" s="81"/>
      <c r="M73" s="216"/>
      <c r="N73" s="217"/>
      <c r="O73" s="218"/>
      <c r="P73" s="81"/>
      <c r="Q73" s="216"/>
      <c r="R73" s="217"/>
      <c r="S73" s="218"/>
      <c r="T73" s="81"/>
      <c r="U73" s="216"/>
      <c r="V73" s="217"/>
      <c r="W73" s="218"/>
      <c r="X73" s="81"/>
      <c r="Y73" s="216"/>
      <c r="Z73" s="217"/>
      <c r="AA73" s="218" t="s">
        <v>77</v>
      </c>
      <c r="AB73" s="219"/>
      <c r="AC73" s="219"/>
      <c r="AD73" s="219"/>
      <c r="AE73" s="218"/>
      <c r="AF73" s="218"/>
    </row>
    <row r="74" s="422" customFormat="true" ht="15" hidden="false" customHeight="false" outlineLevel="0" collapsed="false">
      <c r="A74" s="188"/>
      <c r="B74" s="423" t="s">
        <v>52</v>
      </c>
      <c r="C74" s="421"/>
      <c r="D74" s="81"/>
      <c r="E74" s="216"/>
      <c r="F74" s="216"/>
      <c r="G74" s="218" t="n">
        <f aca="false">+G68</f>
        <v>4224.94931038031</v>
      </c>
      <c r="H74" s="81"/>
      <c r="I74" s="216"/>
      <c r="J74" s="217"/>
      <c r="K74" s="218" t="n">
        <f aca="false">+K68</f>
        <v>8445.56866113187</v>
      </c>
      <c r="L74" s="81"/>
      <c r="M74" s="216"/>
      <c r="N74" s="217"/>
      <c r="O74" s="218" t="n">
        <f aca="false">+O68</f>
        <v>8597.44475012848</v>
      </c>
      <c r="P74" s="81"/>
      <c r="Q74" s="216"/>
      <c r="R74" s="217"/>
      <c r="S74" s="218"/>
      <c r="T74" s="81"/>
      <c r="U74" s="216"/>
      <c r="V74" s="217"/>
      <c r="W74" s="222" t="n">
        <f aca="false">+W19+W25+W29</f>
        <v>613.616972805316</v>
      </c>
      <c r="X74" s="89"/>
      <c r="Y74" s="216"/>
      <c r="Z74" s="217"/>
      <c r="AA74" s="218" t="n">
        <f aca="false">+W74+S74+O74+K74+G74</f>
        <v>21881.579694446</v>
      </c>
      <c r="AB74" s="219"/>
      <c r="AC74" s="219"/>
      <c r="AD74" s="219"/>
      <c r="AE74" s="218"/>
      <c r="AF74" s="218"/>
    </row>
    <row r="75" s="422" customFormat="true" ht="15" hidden="false" customHeight="false" outlineLevel="0" collapsed="false">
      <c r="A75" s="188"/>
      <c r="B75" s="423" t="s">
        <v>74</v>
      </c>
      <c r="C75" s="421"/>
      <c r="D75" s="81"/>
      <c r="E75" s="216"/>
      <c r="F75" s="216"/>
      <c r="G75" s="218" t="n">
        <f aca="false">+G69</f>
        <v>0</v>
      </c>
      <c r="H75" s="81"/>
      <c r="I75" s="216"/>
      <c r="J75" s="217"/>
      <c r="K75" s="218" t="n">
        <f aca="false">+K69</f>
        <v>0</v>
      </c>
      <c r="L75" s="81"/>
      <c r="M75" s="216"/>
      <c r="N75" s="217"/>
      <c r="O75" s="218" t="n">
        <f aca="false">+O69</f>
        <v>2.85687985508223</v>
      </c>
      <c r="P75" s="81"/>
      <c r="Q75" s="216"/>
      <c r="R75" s="217"/>
      <c r="S75" s="218"/>
      <c r="T75" s="81"/>
      <c r="U75" s="216"/>
      <c r="V75" s="217"/>
      <c r="W75" s="222" t="n">
        <f aca="false">+W36+W40+W39</f>
        <v>4350.16565213914</v>
      </c>
      <c r="X75" s="89"/>
      <c r="Y75" s="216"/>
      <c r="Z75" s="217"/>
      <c r="AA75" s="218" t="n">
        <f aca="false">+W75+S75+O75+K75+G75</f>
        <v>4353.02253199422</v>
      </c>
      <c r="AB75" s="219"/>
      <c r="AC75" s="219"/>
      <c r="AD75" s="219"/>
      <c r="AE75" s="218"/>
      <c r="AF75" s="218"/>
    </row>
    <row r="76" s="422" customFormat="true" ht="15" hidden="false" customHeight="false" outlineLevel="0" collapsed="false">
      <c r="A76" s="188"/>
      <c r="B76" s="423" t="s">
        <v>60</v>
      </c>
      <c r="C76" s="421"/>
      <c r="D76" s="81"/>
      <c r="E76" s="216"/>
      <c r="F76" s="216"/>
      <c r="G76" s="218" t="n">
        <f aca="false">+G70</f>
        <v>660.926029201255</v>
      </c>
      <c r="H76" s="81"/>
      <c r="I76" s="216"/>
      <c r="J76" s="217"/>
      <c r="K76" s="218" t="n">
        <f aca="false">+K70</f>
        <v>748.374794559741</v>
      </c>
      <c r="L76" s="81"/>
      <c r="M76" s="216"/>
      <c r="N76" s="217"/>
      <c r="O76" s="218" t="n">
        <f aca="false">+O70</f>
        <v>1110.99563301967</v>
      </c>
      <c r="P76" s="81"/>
      <c r="Q76" s="216"/>
      <c r="R76" s="217"/>
      <c r="S76" s="218"/>
      <c r="T76" s="81"/>
      <c r="U76" s="216"/>
      <c r="V76" s="217"/>
      <c r="W76" s="222" t="n">
        <f aca="false">+W51+W55+W61</f>
        <v>280.351688145381</v>
      </c>
      <c r="X76" s="89"/>
      <c r="Y76" s="216"/>
      <c r="Z76" s="217"/>
      <c r="AA76" s="218" t="n">
        <f aca="false">+W76+S76+O76+K76+G76</f>
        <v>2800.64814492605</v>
      </c>
      <c r="AB76" s="219"/>
      <c r="AC76" s="219"/>
      <c r="AD76" s="219"/>
      <c r="AE76" s="218"/>
      <c r="AF76" s="218"/>
    </row>
    <row r="77" s="422" customFormat="true" ht="15.75" hidden="false" customHeight="false" outlineLevel="0" collapsed="false">
      <c r="A77" s="188"/>
      <c r="B77" s="423" t="s">
        <v>77</v>
      </c>
      <c r="C77" s="421"/>
      <c r="D77" s="81"/>
      <c r="E77" s="216"/>
      <c r="F77" s="216"/>
      <c r="G77" s="424" t="n">
        <f aca="false">+G71</f>
        <v>4885.87533958157</v>
      </c>
      <c r="H77" s="81"/>
      <c r="I77" s="216"/>
      <c r="J77" s="217"/>
      <c r="K77" s="424" t="n">
        <f aca="false">+K71</f>
        <v>9193.94345569162</v>
      </c>
      <c r="L77" s="81"/>
      <c r="M77" s="216"/>
      <c r="N77" s="217"/>
      <c r="O77" s="424" t="n">
        <f aca="false">+O71</f>
        <v>9711.29726300323</v>
      </c>
      <c r="P77" s="81"/>
      <c r="Q77" s="216"/>
      <c r="R77" s="217"/>
      <c r="S77" s="424"/>
      <c r="T77" s="81"/>
      <c r="U77" s="216"/>
      <c r="V77" s="217"/>
      <c r="W77" s="425" t="n">
        <f aca="false">SUM(W74:W76)</f>
        <v>5244.13431308984</v>
      </c>
      <c r="X77" s="89"/>
      <c r="Y77" s="216"/>
      <c r="Z77" s="217"/>
      <c r="AA77" s="425" t="n">
        <f aca="false">SUM(AA74:AA76)</f>
        <v>29035.2503713662</v>
      </c>
      <c r="AB77" s="219"/>
      <c r="AC77" s="219"/>
      <c r="AD77" s="219"/>
      <c r="AE77" s="218"/>
      <c r="AF77" s="218"/>
    </row>
    <row r="78" s="422" customFormat="true" ht="15.75" hidden="false" customHeight="false" outlineLevel="0" collapsed="false">
      <c r="A78" s="188"/>
      <c r="B78" s="188"/>
      <c r="C78" s="421"/>
      <c r="D78" s="81"/>
      <c r="E78" s="216"/>
      <c r="F78" s="216"/>
      <c r="G78" s="218"/>
      <c r="H78" s="81"/>
      <c r="I78" s="216"/>
      <c r="J78" s="217"/>
      <c r="K78" s="218"/>
      <c r="L78" s="81"/>
      <c r="M78" s="216"/>
      <c r="N78" s="217"/>
      <c r="O78" s="218"/>
      <c r="P78" s="81"/>
      <c r="Q78" s="216"/>
      <c r="R78" s="217"/>
      <c r="S78" s="218"/>
      <c r="T78" s="81"/>
      <c r="U78" s="216"/>
      <c r="V78" s="217"/>
      <c r="W78" s="218"/>
      <c r="X78" s="81"/>
      <c r="Y78" s="216"/>
      <c r="Z78" s="217"/>
      <c r="AA78" s="218"/>
      <c r="AB78" s="219"/>
      <c r="AC78" s="219"/>
      <c r="AD78" s="219"/>
      <c r="AE78" s="218"/>
      <c r="AF78" s="218"/>
    </row>
    <row r="79" s="422" customFormat="true" ht="15" hidden="false" customHeight="false" outlineLevel="0" collapsed="false">
      <c r="A79" s="188"/>
      <c r="B79" s="188"/>
      <c r="C79" s="421"/>
      <c r="D79" s="81"/>
      <c r="E79" s="216"/>
      <c r="F79" s="216"/>
      <c r="G79" s="218"/>
      <c r="H79" s="81"/>
      <c r="I79" s="216"/>
      <c r="J79" s="217"/>
      <c r="K79" s="218"/>
      <c r="L79" s="81"/>
      <c r="M79" s="216"/>
      <c r="N79" s="217"/>
      <c r="O79" s="218"/>
      <c r="P79" s="81"/>
      <c r="Q79" s="216"/>
      <c r="R79" s="217"/>
      <c r="S79" s="218"/>
      <c r="T79" s="81"/>
      <c r="U79" s="216"/>
      <c r="V79" s="217"/>
      <c r="W79" s="218"/>
      <c r="X79" s="81"/>
      <c r="Y79" s="216"/>
      <c r="Z79" s="217"/>
      <c r="AA79" s="218"/>
      <c r="AB79" s="219"/>
      <c r="AC79" s="219"/>
      <c r="AD79" s="219"/>
      <c r="AE79" s="218"/>
      <c r="AF79" s="218"/>
    </row>
    <row r="80" customFormat="false" ht="15" hidden="false" customHeight="false" outlineLevel="0" collapsed="false">
      <c r="B80" s="19"/>
      <c r="C80" s="220"/>
    </row>
    <row r="81" customFormat="false" ht="15" hidden="false" customHeight="false" outlineLevel="0" collapsed="false">
      <c r="B81" s="19"/>
      <c r="C81" s="220"/>
    </row>
    <row r="82" customFormat="false" ht="15" hidden="false" customHeight="false" outlineLevel="0" collapsed="false">
      <c r="B82" s="19"/>
      <c r="C82" s="220"/>
    </row>
    <row r="83" customFormat="false" ht="15" hidden="false" customHeight="false" outlineLevel="0" collapsed="false">
      <c r="B83" s="19"/>
      <c r="C83" s="220"/>
    </row>
    <row r="84" customFormat="false" ht="15" hidden="false" customHeight="false" outlineLevel="0" collapsed="false">
      <c r="B84" s="19"/>
      <c r="C84" s="220"/>
    </row>
    <row r="85" customFormat="false" ht="15" hidden="false" customHeight="false" outlineLevel="0" collapsed="false">
      <c r="B85" s="19"/>
      <c r="C85" s="220"/>
    </row>
    <row r="86" customFormat="false" ht="15" hidden="false" customHeight="false" outlineLevel="0" collapsed="false">
      <c r="B86" s="19"/>
      <c r="C86" s="220"/>
    </row>
    <row r="87" customFormat="false" ht="15" hidden="false" customHeight="false" outlineLevel="0" collapsed="false">
      <c r="B87" s="19"/>
      <c r="C87" s="220"/>
    </row>
    <row r="88" customFormat="false" ht="15" hidden="false" customHeight="false" outlineLevel="0" collapsed="false">
      <c r="B88" s="19"/>
      <c r="C88" s="220"/>
    </row>
    <row r="89" customFormat="false" ht="15" hidden="false" customHeight="false" outlineLevel="0" collapsed="false">
      <c r="B89" s="19"/>
      <c r="C89" s="220"/>
    </row>
    <row r="90" customFormat="false" ht="15" hidden="false" customHeight="false" outlineLevel="0" collapsed="false">
      <c r="B90" s="19"/>
      <c r="C90" s="220"/>
    </row>
    <row r="91" customFormat="false" ht="15" hidden="false" customHeight="false" outlineLevel="0" collapsed="false">
      <c r="B91" s="19"/>
      <c r="C91" s="220"/>
    </row>
    <row r="92" customFormat="false" ht="15" hidden="false" customHeight="false" outlineLevel="0" collapsed="false">
      <c r="B92" s="19"/>
      <c r="C92" s="220"/>
    </row>
    <row r="93" customFormat="false" ht="15" hidden="false" customHeight="false" outlineLevel="0" collapsed="false">
      <c r="B93" s="19"/>
      <c r="C93" s="220"/>
    </row>
    <row r="94" customFormat="false" ht="15" hidden="false" customHeight="false" outlineLevel="0" collapsed="false">
      <c r="B94" s="19"/>
      <c r="C94" s="220"/>
    </row>
    <row r="95" customFormat="false" ht="15" hidden="false" customHeight="false" outlineLevel="0" collapsed="false">
      <c r="B95" s="19"/>
      <c r="C95" s="220"/>
    </row>
    <row r="96" customFormat="false" ht="15" hidden="false" customHeight="false" outlineLevel="0" collapsed="false">
      <c r="B96" s="19"/>
      <c r="C96" s="220"/>
    </row>
    <row r="97" customFormat="false" ht="15" hidden="false" customHeight="false" outlineLevel="0" collapsed="false">
      <c r="B97" s="19"/>
      <c r="C97" s="220"/>
    </row>
    <row r="98" customFormat="false" ht="15" hidden="false" customHeight="false" outlineLevel="0" collapsed="false">
      <c r="B98" s="19"/>
      <c r="C98" s="220"/>
    </row>
    <row r="99" customFormat="false" ht="15" hidden="false" customHeight="false" outlineLevel="0" collapsed="false">
      <c r="B99" s="19"/>
      <c r="C99" s="220"/>
    </row>
    <row r="100" customFormat="false" ht="15" hidden="false" customHeight="false" outlineLevel="0" collapsed="false">
      <c r="B100" s="19"/>
      <c r="C100" s="220"/>
    </row>
    <row r="101" customFormat="false" ht="15" hidden="false" customHeight="false" outlineLevel="0" collapsed="false">
      <c r="B101" s="19"/>
      <c r="C101" s="220"/>
    </row>
    <row r="102" customFormat="false" ht="15" hidden="false" customHeight="false" outlineLevel="0" collapsed="false">
      <c r="B102" s="19"/>
      <c r="C102" s="220"/>
    </row>
    <row r="103" customFormat="false" ht="15" hidden="false" customHeight="false" outlineLevel="0" collapsed="false">
      <c r="B103" s="19"/>
      <c r="C103" s="220"/>
    </row>
    <row r="104" customFormat="false" ht="15" hidden="false" customHeight="false" outlineLevel="0" collapsed="false">
      <c r="B104" s="19"/>
      <c r="C104" s="220"/>
    </row>
    <row r="105" customFormat="false" ht="15" hidden="false" customHeight="false" outlineLevel="0" collapsed="false">
      <c r="B105" s="19"/>
      <c r="C105" s="220"/>
    </row>
    <row r="106" customFormat="false" ht="15" hidden="false" customHeight="false" outlineLevel="0" collapsed="false">
      <c r="B106" s="19"/>
      <c r="C106" s="220"/>
    </row>
    <row r="107" customFormat="false" ht="15" hidden="false" customHeight="false" outlineLevel="0" collapsed="false">
      <c r="B107" s="19"/>
      <c r="C107" s="220"/>
    </row>
    <row r="108" customFormat="false" ht="15" hidden="false" customHeight="false" outlineLevel="0" collapsed="false">
      <c r="B108" s="19"/>
      <c r="C108" s="220"/>
    </row>
    <row r="109" customFormat="false" ht="15" hidden="false" customHeight="false" outlineLevel="0" collapsed="false">
      <c r="B109" s="19"/>
      <c r="C109" s="220"/>
    </row>
  </sheetData>
  <mergeCells count="37">
    <mergeCell ref="D3:G3"/>
    <mergeCell ref="H3:K3"/>
    <mergeCell ref="L3:O3"/>
    <mergeCell ref="P3:S3"/>
    <mergeCell ref="T3:W3"/>
    <mergeCell ref="X3:AA3"/>
    <mergeCell ref="AB3:AE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25" right="0.25" top="0.359722222222222" bottom="0.42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urman Energy Consultants Group Inc. - Northern Ontario Wires 2006-2011 LRA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426" t="s">
        <v>80</v>
      </c>
      <c r="B4" s="427"/>
    </row>
    <row r="5" customFormat="false" ht="30" hidden="false" customHeight="false" outlineLevel="0" collapsed="false">
      <c r="A5" s="426"/>
      <c r="B5" s="428" t="s">
        <v>81</v>
      </c>
      <c r="C5" s="429" t="s">
        <v>82</v>
      </c>
      <c r="D5" s="430" t="s">
        <v>83</v>
      </c>
    </row>
    <row r="6" customFormat="false" ht="15.75" hidden="false" customHeight="true" outlineLevel="0" collapsed="false">
      <c r="A6" s="431"/>
      <c r="B6" s="432" t="s">
        <v>84</v>
      </c>
      <c r="C6" s="432"/>
      <c r="D6" s="432"/>
    </row>
    <row r="7" customFormat="false" ht="15" hidden="false" customHeight="false" outlineLevel="0" collapsed="false">
      <c r="A7" s="433" t="s">
        <v>9</v>
      </c>
      <c r="B7" s="434"/>
      <c r="C7" s="435"/>
      <c r="D7" s="436"/>
    </row>
    <row r="8" customFormat="false" ht="15" hidden="false" customHeight="false" outlineLevel="0" collapsed="false">
      <c r="A8" s="437" t="s">
        <v>10</v>
      </c>
      <c r="B8" s="438" t="e">
        <f aca="false">#REF!</f>
        <v>#REF!</v>
      </c>
      <c r="C8" s="435" t="n">
        <v>104802.28191576</v>
      </c>
      <c r="D8" s="439" t="e">
        <f aca="false">B8-C8</f>
        <v>#REF!</v>
      </c>
    </row>
    <row r="9" customFormat="false" ht="15" hidden="false" customHeight="false" outlineLevel="0" collapsed="false">
      <c r="A9" s="437" t="s">
        <v>16</v>
      </c>
      <c r="B9" s="438" t="e">
        <f aca="false">#REF!</f>
        <v>#REF!</v>
      </c>
      <c r="C9" s="435" t="n">
        <v>1191.992952192</v>
      </c>
      <c r="D9" s="439" t="e">
        <f aca="false">B9-C9</f>
        <v>#REF!</v>
      </c>
    </row>
    <row r="10" customFormat="false" ht="15" hidden="false" customHeight="false" outlineLevel="0" collapsed="false">
      <c r="A10" s="437" t="s">
        <v>18</v>
      </c>
      <c r="B10" s="438" t="e">
        <f aca="false">#REF!</f>
        <v>#REF!</v>
      </c>
      <c r="C10" s="435" t="n">
        <v>507.992846016005</v>
      </c>
      <c r="D10" s="439" t="e">
        <f aca="false">B10-C10</f>
        <v>#REF!</v>
      </c>
    </row>
    <row r="11" customFormat="false" ht="15" hidden="false" customHeight="false" outlineLevel="0" collapsed="false">
      <c r="A11" s="50"/>
      <c r="B11" s="438"/>
      <c r="C11" s="435"/>
      <c r="D11" s="439"/>
    </row>
    <row r="12" customFormat="false" ht="15" hidden="false" customHeight="false" outlineLevel="0" collapsed="false">
      <c r="A12" s="440" t="s">
        <v>85</v>
      </c>
      <c r="B12" s="438"/>
      <c r="C12" s="435"/>
      <c r="D12" s="439"/>
    </row>
    <row r="13" customFormat="false" ht="15" hidden="false" customHeight="false" outlineLevel="0" collapsed="false">
      <c r="A13" s="437" t="s">
        <v>10</v>
      </c>
      <c r="B13" s="438" t="e">
        <f aca="false">#REF!</f>
        <v>#REF!</v>
      </c>
      <c r="C13" s="435" t="n">
        <v>11287.4148</v>
      </c>
      <c r="D13" s="439" t="e">
        <f aca="false">B13-C13</f>
        <v>#REF!</v>
      </c>
    </row>
    <row r="14" customFormat="false" ht="15" hidden="false" customHeight="false" outlineLevel="0" collapsed="false">
      <c r="A14" s="50"/>
      <c r="B14" s="438"/>
      <c r="C14" s="435"/>
      <c r="D14" s="439"/>
    </row>
    <row r="15" customFormat="false" ht="15" hidden="false" customHeight="false" outlineLevel="0" collapsed="false">
      <c r="A15" s="441" t="s">
        <v>23</v>
      </c>
      <c r="B15" s="438"/>
      <c r="C15" s="435"/>
      <c r="D15" s="439"/>
    </row>
    <row r="16" customFormat="false" ht="15" hidden="false" customHeight="false" outlineLevel="0" collapsed="false">
      <c r="A16" s="442" t="s">
        <v>10</v>
      </c>
      <c r="B16" s="211" t="e">
        <f aca="false">#REF!</f>
        <v>#REF!</v>
      </c>
      <c r="C16" s="435" t="n">
        <v>283752.266637275</v>
      </c>
      <c r="D16" s="439" t="e">
        <f aca="false">B16-C16</f>
        <v>#REF!</v>
      </c>
    </row>
    <row r="17" customFormat="false" ht="15" hidden="false" customHeight="false" outlineLevel="0" collapsed="false">
      <c r="A17" s="442" t="s">
        <v>16</v>
      </c>
      <c r="B17" s="211" t="e">
        <f aca="false">#REF!</f>
        <v>#REF!</v>
      </c>
      <c r="C17" s="435" t="n">
        <v>824.563424764599</v>
      </c>
      <c r="D17" s="439" t="e">
        <f aca="false">B17-C17</f>
        <v>#REF!</v>
      </c>
    </row>
    <row r="18" customFormat="false" ht="15" hidden="false" customHeight="false" outlineLevel="0" collapsed="false">
      <c r="A18" s="442" t="s">
        <v>18</v>
      </c>
      <c r="B18" s="211" t="n">
        <f aca="false">'Attachment B - LRAM Amounts'!AG31</f>
        <v>0</v>
      </c>
      <c r="C18" s="435" t="n">
        <v>20990.2599900378</v>
      </c>
      <c r="D18" s="439" t="n">
        <f aca="false">B18-C18</f>
        <v>-20990.2599900378</v>
      </c>
    </row>
    <row r="19" customFormat="false" ht="15" hidden="false" customHeight="false" outlineLevel="0" collapsed="false">
      <c r="A19" s="443"/>
      <c r="B19" s="211"/>
      <c r="C19" s="435"/>
      <c r="D19" s="439"/>
    </row>
    <row r="20" customFormat="false" ht="15.75" hidden="false" customHeight="false" outlineLevel="0" collapsed="false">
      <c r="A20" s="444"/>
      <c r="B20" s="445" t="e">
        <f aca="false">SUM(B8:B18)</f>
        <v>#REF!</v>
      </c>
      <c r="C20" s="446" t="n">
        <v>423356.772566045</v>
      </c>
      <c r="D20" s="447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448" width="14.99"/>
    <col collapsed="false" customWidth="true" hidden="false" outlineLevel="0" max="4" min="4" style="448" width="16.13"/>
    <col collapsed="false" customWidth="true" hidden="false" outlineLevel="0" max="5" min="5" style="448" width="9.14"/>
  </cols>
  <sheetData>
    <row r="1" customFormat="false" ht="30" hidden="false" customHeight="false" outlineLevel="0" collapsed="false">
      <c r="C1" s="448" t="s">
        <v>86</v>
      </c>
      <c r="D1" s="449" t="s">
        <v>87</v>
      </c>
    </row>
    <row r="2" customFormat="false" ht="15" hidden="false" customHeight="false" outlineLevel="0" collapsed="false">
      <c r="A2" s="0" t="s">
        <v>88</v>
      </c>
      <c r="E2" s="448" t="n">
        <v>1652</v>
      </c>
    </row>
    <row r="3" customFormat="false" ht="15" hidden="false" customHeight="false" outlineLevel="0" collapsed="false">
      <c r="B3" s="0" t="s">
        <v>89</v>
      </c>
      <c r="C3" s="448" t="e">
        <f aca="false">#REF!</f>
        <v>#REF!</v>
      </c>
      <c r="D3" s="450" t="e">
        <f aca="false">C3/C8</f>
        <v>#REF!</v>
      </c>
      <c r="E3" s="448" t="e">
        <f aca="false">E2*D3</f>
        <v>#REF!</v>
      </c>
    </row>
    <row r="4" customFormat="false" ht="15" hidden="false" customHeight="false" outlineLevel="0" collapsed="false">
      <c r="B4" s="0" t="s">
        <v>90</v>
      </c>
      <c r="C4" s="448" t="e">
        <f aca="false">#REF!</f>
        <v>#REF!</v>
      </c>
      <c r="D4" s="450" t="e">
        <f aca="false">C4/C8</f>
        <v>#REF!</v>
      </c>
      <c r="E4" s="448" t="e">
        <f aca="false">E2*D4</f>
        <v>#REF!</v>
      </c>
    </row>
    <row r="5" customFormat="false" ht="15" hidden="false" customHeight="false" outlineLevel="0" collapsed="false">
      <c r="B5" s="0" t="s">
        <v>91</v>
      </c>
      <c r="C5" s="448" t="e">
        <f aca="false">#REF!</f>
        <v>#REF!</v>
      </c>
      <c r="D5" s="450" t="e">
        <f aca="false">C5/C8</f>
        <v>#REF!</v>
      </c>
      <c r="E5" s="448" t="e">
        <f aca="false">E2*D5</f>
        <v>#REF!</v>
      </c>
    </row>
    <row r="6" customFormat="false" ht="15" hidden="false" customHeight="false" outlineLevel="0" collapsed="false">
      <c r="B6" s="0" t="s">
        <v>92</v>
      </c>
      <c r="C6" s="448" t="e">
        <f aca="false">#REF!</f>
        <v>#REF!</v>
      </c>
      <c r="D6" s="450" t="e">
        <f aca="false">C6/C8</f>
        <v>#REF!</v>
      </c>
      <c r="E6" s="448" t="e">
        <f aca="false">E2*D6</f>
        <v>#REF!</v>
      </c>
    </row>
    <row r="8" customFormat="false" ht="15" hidden="false" customHeight="false" outlineLevel="0" collapsed="false">
      <c r="C8" s="448" t="e">
        <f aca="false">SUM(C3: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0.56"/>
    <col collapsed="false" customWidth="true" hidden="false" outlineLevel="0" max="8" min="5" style="0" width="11.56"/>
    <col collapsed="false" customWidth="true" hidden="false" outlineLevel="0" max="9" min="9" style="0" width="2.42"/>
    <col collapsed="false" customWidth="true" hidden="false" outlineLevel="0" max="10" min="10" style="0" width="11.56"/>
  </cols>
  <sheetData>
    <row r="3" customFormat="false" ht="15" hidden="false" customHeight="true" outlineLevel="0" collapsed="false">
      <c r="A3" s="451" t="s">
        <v>93</v>
      </c>
      <c r="B3" s="452" t="s">
        <v>94</v>
      </c>
      <c r="C3" s="452"/>
      <c r="D3" s="452"/>
      <c r="E3" s="452"/>
      <c r="F3" s="452"/>
      <c r="G3" s="452"/>
      <c r="H3" s="452"/>
      <c r="I3" s="453"/>
    </row>
    <row r="4" customFormat="false" ht="15" hidden="false" customHeight="false" outlineLevel="0" collapsed="false">
      <c r="A4" s="451"/>
      <c r="B4" s="454" t="n">
        <v>2006</v>
      </c>
      <c r="C4" s="454" t="n">
        <v>2007</v>
      </c>
      <c r="D4" s="454" t="n">
        <v>2008</v>
      </c>
      <c r="E4" s="454" t="n">
        <v>2009</v>
      </c>
      <c r="F4" s="454" t="n">
        <v>2010</v>
      </c>
      <c r="G4" s="454" t="n">
        <v>2011</v>
      </c>
      <c r="H4" s="454" t="n">
        <v>2012</v>
      </c>
      <c r="I4" s="455"/>
      <c r="J4" s="454" t="s">
        <v>95</v>
      </c>
    </row>
    <row r="5" customFormat="false" ht="15" hidden="false" customHeight="false" outlineLevel="0" collapsed="false">
      <c r="A5" s="0" t="n">
        <v>2006</v>
      </c>
      <c r="B5" s="456" t="n">
        <v>4885.87533958157</v>
      </c>
      <c r="C5" s="456" t="n">
        <v>4342.58910820315</v>
      </c>
      <c r="D5" s="456" t="n">
        <v>4356.03365652576</v>
      </c>
      <c r="E5" s="456"/>
      <c r="F5" s="456"/>
      <c r="G5" s="456"/>
      <c r="H5" s="456"/>
      <c r="I5" s="457"/>
      <c r="J5" s="456" t="n">
        <f aca="false">SUM(B5:H5)</f>
        <v>13584.4981043105</v>
      </c>
    </row>
    <row r="6" customFormat="false" ht="15" hidden="false" customHeight="false" outlineLevel="0" collapsed="false">
      <c r="A6" s="0" t="n">
        <v>2007</v>
      </c>
      <c r="B6" s="456"/>
      <c r="C6" s="456" t="n">
        <v>4851.35434748847</v>
      </c>
      <c r="D6" s="456" t="n">
        <v>2282.60580050538</v>
      </c>
      <c r="E6" s="456"/>
      <c r="F6" s="456"/>
      <c r="G6" s="456"/>
      <c r="H6" s="456"/>
      <c r="I6" s="457"/>
      <c r="J6" s="456" t="n">
        <f aca="false">SUM(B6:H6)</f>
        <v>7133.96014799385</v>
      </c>
    </row>
    <row r="7" customFormat="false" ht="15" hidden="false" customHeight="false" outlineLevel="0" collapsed="false">
      <c r="A7" s="0" t="n">
        <v>2008</v>
      </c>
      <c r="B7" s="456"/>
      <c r="C7" s="456"/>
      <c r="D7" s="456" t="n">
        <v>3072.65780597209</v>
      </c>
      <c r="E7" s="456"/>
      <c r="F7" s="456"/>
      <c r="G7" s="456"/>
      <c r="H7" s="456"/>
      <c r="I7" s="457"/>
      <c r="J7" s="456" t="n">
        <f aca="false">SUM(B7:H7)</f>
        <v>3072.65780597209</v>
      </c>
    </row>
    <row r="8" customFormat="false" ht="15" hidden="false" customHeight="false" outlineLevel="0" collapsed="false">
      <c r="A8" s="0" t="n">
        <v>2009</v>
      </c>
      <c r="B8" s="456"/>
      <c r="C8" s="456"/>
      <c r="D8" s="456"/>
      <c r="E8" s="456"/>
      <c r="F8" s="456"/>
      <c r="G8" s="456"/>
      <c r="H8" s="456"/>
      <c r="I8" s="457"/>
      <c r="J8" s="456" t="n">
        <f aca="false">SUM(B8:H8)</f>
        <v>0</v>
      </c>
    </row>
    <row r="9" customFormat="false" ht="15" hidden="false" customHeight="false" outlineLevel="0" collapsed="false">
      <c r="A9" s="0" t="n">
        <v>2010</v>
      </c>
      <c r="B9" s="456"/>
      <c r="C9" s="456"/>
      <c r="D9" s="456"/>
      <c r="E9" s="456"/>
      <c r="F9" s="456" t="n">
        <v>5244.13431308984</v>
      </c>
      <c r="G9" s="456"/>
      <c r="H9" s="456"/>
      <c r="I9" s="457"/>
      <c r="J9" s="456" t="n">
        <f aca="false">SUM(B9:H9)</f>
        <v>5244.13431308984</v>
      </c>
    </row>
    <row r="10" customFormat="false" ht="15" hidden="false" customHeight="false" outlineLevel="0" collapsed="false">
      <c r="B10" s="457"/>
      <c r="C10" s="457"/>
      <c r="D10" s="457"/>
      <c r="E10" s="457"/>
      <c r="F10" s="457"/>
      <c r="G10" s="457"/>
      <c r="H10" s="457"/>
      <c r="I10" s="457"/>
      <c r="J10" s="457"/>
    </row>
    <row r="11" customFormat="false" ht="15.75" hidden="false" customHeight="false" outlineLevel="0" collapsed="false">
      <c r="B11" s="458" t="n">
        <f aca="false">SUM(B5:B9)</f>
        <v>4885.87533958157</v>
      </c>
      <c r="C11" s="458" t="n">
        <f aca="false">SUM(C5:C9)</f>
        <v>9193.94345569162</v>
      </c>
      <c r="D11" s="458" t="n">
        <f aca="false">SUM(D5:D9)</f>
        <v>9711.29726300324</v>
      </c>
      <c r="E11" s="458" t="n">
        <f aca="false">SUM(E5:E9)</f>
        <v>0</v>
      </c>
      <c r="F11" s="458" t="n">
        <f aca="false">SUM(F5:F9)</f>
        <v>5244.13431308984</v>
      </c>
      <c r="G11" s="458" t="n">
        <f aca="false">SUM(G5:G9)</f>
        <v>0</v>
      </c>
      <c r="H11" s="458" t="n">
        <f aca="false">SUM(H5:H9)</f>
        <v>0</v>
      </c>
      <c r="I11" s="457"/>
      <c r="J11" s="458" t="n">
        <f aca="false">SUM(J5:J9)</f>
        <v>29035.2503713663</v>
      </c>
    </row>
    <row r="12" customFormat="false" ht="15.75" hidden="false" customHeight="false" outlineLevel="0" collapsed="false"/>
    <row r="14" customFormat="false" ht="15" hidden="false" customHeight="false" outlineLevel="0" collapsed="false">
      <c r="A14" s="459" t="s">
        <v>96</v>
      </c>
    </row>
    <row r="15" customFormat="false" ht="15" hidden="false" customHeight="false" outlineLevel="0" collapsed="false">
      <c r="A15" s="460" t="s">
        <v>52</v>
      </c>
      <c r="B15" s="461" t="n">
        <f aca="false">+'Attachment B - LRAM Amounts'!G68</f>
        <v>4224.94931038031</v>
      </c>
      <c r="C15" s="461" t="n">
        <f aca="false">+'Attachment B - LRAM Amounts'!K68</f>
        <v>8445.56866113187</v>
      </c>
      <c r="D15" s="461" t="n">
        <f aca="false">+'Attachment B - LRAM Amounts'!O68</f>
        <v>8597.44475012848</v>
      </c>
      <c r="F15" s="461" t="n">
        <f aca="false">+'Attachment B - LRAM Amounts'!W74</f>
        <v>613.616972805316</v>
      </c>
      <c r="J15" s="456" t="n">
        <f aca="false">SUM(B15:H15)</f>
        <v>21881.579694446</v>
      </c>
    </row>
    <row r="16" customFormat="false" ht="15" hidden="false" customHeight="false" outlineLevel="0" collapsed="false">
      <c r="A16" s="460" t="s">
        <v>97</v>
      </c>
      <c r="B16" s="461" t="n">
        <f aca="false">+'Attachment B - LRAM Amounts'!G69</f>
        <v>0</v>
      </c>
      <c r="C16" s="461" t="n">
        <f aca="false">+'Attachment B - LRAM Amounts'!K69</f>
        <v>0</v>
      </c>
      <c r="D16" s="461" t="n">
        <f aca="false">+'Attachment B - LRAM Amounts'!O69</f>
        <v>2.85687985508223</v>
      </c>
      <c r="F16" s="461" t="n">
        <f aca="false">+'Attachment B - LRAM Amounts'!W75</f>
        <v>4350.16565213914</v>
      </c>
      <c r="J16" s="456" t="n">
        <f aca="false">SUM(B16:H16)</f>
        <v>4353.02253199422</v>
      </c>
    </row>
    <row r="17" customFormat="false" ht="15" hidden="false" customHeight="false" outlineLevel="0" collapsed="false">
      <c r="A17" s="460" t="s">
        <v>98</v>
      </c>
      <c r="B17" s="461" t="n">
        <f aca="false">+'Attachment B - LRAM Amounts'!G70</f>
        <v>660.926029201255</v>
      </c>
      <c r="C17" s="461" t="n">
        <f aca="false">+'Attachment B - LRAM Amounts'!K70</f>
        <v>748.374794559741</v>
      </c>
      <c r="D17" s="461" t="n">
        <f aca="false">+'Attachment B - LRAM Amounts'!O70</f>
        <v>1110.99563301967</v>
      </c>
      <c r="F17" s="461" t="n">
        <f aca="false">+'Attachment B - LRAM Amounts'!W76</f>
        <v>280.351688145381</v>
      </c>
      <c r="J17" s="456" t="n">
        <f aca="false">SUM(B17:H17)</f>
        <v>2800.64814492605</v>
      </c>
    </row>
    <row r="18" customFormat="false" ht="15.75" hidden="false" customHeight="false" outlineLevel="0" collapsed="false">
      <c r="A18" s="460" t="s">
        <v>77</v>
      </c>
      <c r="B18" s="462" t="n">
        <f aca="false">SUM(B15:B17)</f>
        <v>4885.87533958157</v>
      </c>
      <c r="C18" s="462" t="n">
        <f aca="false">SUM(C15:C17)</f>
        <v>9193.94345569162</v>
      </c>
      <c r="D18" s="462" t="n">
        <f aca="false">SUM(D15:D17)</f>
        <v>9711.29726300323</v>
      </c>
      <c r="F18" s="462" t="n">
        <f aca="false">SUM(F15:F17)</f>
        <v>5244.13431308984</v>
      </c>
      <c r="J18" s="463" t="n">
        <f aca="false">SUM(J15:J17)</f>
        <v>29035.2503713662</v>
      </c>
    </row>
    <row r="19" customFormat="false" ht="15.75" hidden="false" customHeight="false" outlineLevel="0" collapsed="false"/>
  </sheetData>
  <mergeCells count="2">
    <mergeCell ref="A3:A4"/>
    <mergeCell ref="B3:H3"/>
  </mergeCells>
  <printOptions headings="false" gridLines="true" gridLinesSet="true" horizontalCentered="false" verticalCentered="false"/>
  <pageMargins left="0.196527777777778" right="0.157638888888889" top="0.315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8" min="5" style="0" width="15.41"/>
    <col collapsed="false" customWidth="true" hidden="false" outlineLevel="0" max="9" min="9" style="0" width="16.42"/>
    <col collapsed="false" customWidth="true" hidden="false" outlineLevel="0" max="11" min="10" style="0" width="15.41"/>
  </cols>
  <sheetData>
    <row r="1" customFormat="false" ht="23.25" hidden="false" customHeight="false" outlineLevel="0" collapsed="false">
      <c r="A1" s="464" t="s">
        <v>99</v>
      </c>
    </row>
    <row r="3" customFormat="false" ht="15" hidden="false" customHeight="false" outlineLevel="0" collapsed="false">
      <c r="C3" s="465" t="s">
        <v>100</v>
      </c>
      <c r="D3" s="466"/>
      <c r="F3" s="465" t="s">
        <v>101</v>
      </c>
      <c r="G3" s="467"/>
      <c r="H3" s="467"/>
      <c r="I3" s="466"/>
    </row>
    <row r="4" customFormat="false" ht="36.75" hidden="false" customHeight="false" outlineLevel="0" collapsed="false">
      <c r="C4" s="468" t="s">
        <v>102</v>
      </c>
      <c r="D4" s="469" t="s">
        <v>103</v>
      </c>
      <c r="E4" s="470"/>
      <c r="F4" s="468" t="s">
        <v>104</v>
      </c>
      <c r="G4" s="471" t="s">
        <v>105</v>
      </c>
      <c r="H4" s="471" t="s">
        <v>106</v>
      </c>
      <c r="I4" s="469" t="s">
        <v>107</v>
      </c>
      <c r="J4" s="472"/>
      <c r="K4" s="472"/>
    </row>
    <row r="5" customFormat="false" ht="15" hidden="false" customHeight="false" outlineLevel="0" collapsed="false">
      <c r="C5" s="470"/>
      <c r="D5" s="470"/>
      <c r="E5" s="470"/>
      <c r="F5" s="470"/>
      <c r="G5" s="470"/>
      <c r="H5" s="470"/>
      <c r="I5" s="470"/>
      <c r="J5" s="472"/>
      <c r="K5" s="472"/>
    </row>
    <row r="6" customFormat="false" ht="15" hidden="false" customHeight="false" outlineLevel="0" collapsed="false">
      <c r="A6" s="0" t="n">
        <v>2006</v>
      </c>
      <c r="B6" s="0" t="s">
        <v>108</v>
      </c>
      <c r="C6" s="473" t="n">
        <v>4885.88</v>
      </c>
      <c r="D6" s="473" t="n">
        <f aca="false">+C6</f>
        <v>4885.88</v>
      </c>
      <c r="E6" s="473"/>
      <c r="F6" s="473"/>
    </row>
    <row r="7" customFormat="false" ht="15" hidden="false" customHeight="false" outlineLevel="0" collapsed="false">
      <c r="C7" s="473"/>
      <c r="D7" s="473"/>
      <c r="E7" s="473"/>
      <c r="F7" s="473"/>
    </row>
    <row r="8" customFormat="false" ht="15" hidden="false" customHeight="false" outlineLevel="0" collapsed="false">
      <c r="A8" s="0" t="n">
        <v>2007</v>
      </c>
      <c r="B8" s="0" t="s">
        <v>109</v>
      </c>
      <c r="C8" s="473"/>
      <c r="D8" s="473"/>
      <c r="E8" s="473"/>
      <c r="F8" s="473" t="n">
        <f aca="false">+D6</f>
        <v>4885.88</v>
      </c>
      <c r="G8" s="474" t="n">
        <v>0.0459</v>
      </c>
      <c r="H8" s="473" t="n">
        <f aca="false">+(+F8*G8)/4</f>
        <v>56.065473</v>
      </c>
      <c r="I8" s="475" t="n">
        <f aca="false">+H8</f>
        <v>56.065473</v>
      </c>
    </row>
    <row r="9" customFormat="false" ht="15" hidden="false" customHeight="false" outlineLevel="0" collapsed="false">
      <c r="A9" s="0" t="n">
        <v>2007</v>
      </c>
      <c r="B9" s="0" t="s">
        <v>110</v>
      </c>
      <c r="C9" s="473"/>
      <c r="D9" s="473"/>
      <c r="E9" s="473"/>
      <c r="F9" s="473" t="n">
        <f aca="false">+F8</f>
        <v>4885.88</v>
      </c>
      <c r="G9" s="474" t="n">
        <v>0.0459</v>
      </c>
      <c r="H9" s="473" t="n">
        <f aca="false">+(+F9*G9)/4</f>
        <v>56.065473</v>
      </c>
      <c r="I9" s="475" t="n">
        <f aca="false">+I8+H9</f>
        <v>112.130946</v>
      </c>
    </row>
    <row r="10" customFormat="false" ht="15" hidden="false" customHeight="false" outlineLevel="0" collapsed="false">
      <c r="A10" s="0" t="n">
        <v>2007</v>
      </c>
      <c r="B10" s="0" t="s">
        <v>111</v>
      </c>
      <c r="C10" s="473"/>
      <c r="D10" s="473"/>
      <c r="E10" s="473"/>
      <c r="F10" s="473" t="n">
        <f aca="false">+F9</f>
        <v>4885.88</v>
      </c>
      <c r="G10" s="474" t="n">
        <v>0.0459</v>
      </c>
      <c r="H10" s="473" t="n">
        <f aca="false">+(+F10*G10)/4</f>
        <v>56.065473</v>
      </c>
      <c r="I10" s="475" t="n">
        <f aca="false">+I9+H10</f>
        <v>168.196419</v>
      </c>
    </row>
    <row r="11" customFormat="false" ht="15" hidden="false" customHeight="false" outlineLevel="0" collapsed="false">
      <c r="A11" s="0" t="n">
        <v>2007</v>
      </c>
      <c r="B11" s="0" t="s">
        <v>112</v>
      </c>
      <c r="C11" s="473"/>
      <c r="D11" s="473"/>
      <c r="E11" s="473"/>
      <c r="F11" s="473" t="n">
        <f aca="false">+F10</f>
        <v>4885.88</v>
      </c>
      <c r="G11" s="474" t="n">
        <v>0.0514</v>
      </c>
      <c r="H11" s="473" t="n">
        <f aca="false">+(+F11*G11)/4</f>
        <v>62.783558</v>
      </c>
      <c r="I11" s="475" t="n">
        <f aca="false">+I10+H11</f>
        <v>230.979977</v>
      </c>
    </row>
    <row r="12" customFormat="false" ht="15.75" hidden="false" customHeight="false" outlineLevel="0" collapsed="false">
      <c r="A12" s="0" t="n">
        <v>2007</v>
      </c>
      <c r="B12" s="0" t="s">
        <v>108</v>
      </c>
      <c r="C12" s="473" t="n">
        <v>9193.94</v>
      </c>
      <c r="D12" s="473" t="n">
        <f aca="false">+D6+C12</f>
        <v>14079.82</v>
      </c>
      <c r="E12" s="473"/>
      <c r="F12" s="473"/>
      <c r="H12" s="476" t="n">
        <f aca="false">SUM(H8:H11)</f>
        <v>230.979977</v>
      </c>
    </row>
    <row r="13" customFormat="false" ht="15" hidden="false" customHeight="false" outlineLevel="0" collapsed="false">
      <c r="C13" s="473"/>
      <c r="D13" s="473"/>
      <c r="E13" s="473"/>
      <c r="F13" s="473"/>
    </row>
    <row r="14" customFormat="false" ht="15" hidden="false" customHeight="false" outlineLevel="0" collapsed="false">
      <c r="A14" s="0" t="n">
        <v>2008</v>
      </c>
      <c r="B14" s="0" t="s">
        <v>109</v>
      </c>
      <c r="C14" s="473"/>
      <c r="D14" s="473"/>
      <c r="E14" s="473"/>
      <c r="F14" s="473" t="n">
        <f aca="false">+D12</f>
        <v>14079.82</v>
      </c>
      <c r="G14" s="474" t="n">
        <v>0.0514</v>
      </c>
      <c r="H14" s="473" t="n">
        <f aca="false">+(+F14*G14)/4</f>
        <v>180.925687</v>
      </c>
      <c r="I14" s="475" t="n">
        <f aca="false">+I11+H14</f>
        <v>411.905664</v>
      </c>
    </row>
    <row r="15" customFormat="false" ht="15" hidden="false" customHeight="false" outlineLevel="0" collapsed="false">
      <c r="A15" s="0" t="n">
        <v>2008</v>
      </c>
      <c r="B15" s="0" t="s">
        <v>110</v>
      </c>
      <c r="C15" s="473"/>
      <c r="D15" s="473"/>
      <c r="E15" s="473"/>
      <c r="F15" s="473" t="n">
        <f aca="false">+F14</f>
        <v>14079.82</v>
      </c>
      <c r="G15" s="474" t="n">
        <v>0.0408</v>
      </c>
      <c r="H15" s="473" t="n">
        <f aca="false">+(+F15*G15)/4</f>
        <v>143.614164</v>
      </c>
      <c r="I15" s="475" t="n">
        <f aca="false">+I14+H15</f>
        <v>555.519828</v>
      </c>
    </row>
    <row r="16" customFormat="false" ht="15" hidden="false" customHeight="false" outlineLevel="0" collapsed="false">
      <c r="A16" s="0" t="n">
        <v>2008</v>
      </c>
      <c r="B16" s="0" t="s">
        <v>111</v>
      </c>
      <c r="C16" s="473"/>
      <c r="D16" s="473"/>
      <c r="E16" s="473"/>
      <c r="F16" s="473" t="n">
        <f aca="false">+F15</f>
        <v>14079.82</v>
      </c>
      <c r="G16" s="474" t="n">
        <v>0.0335</v>
      </c>
      <c r="H16" s="473" t="n">
        <f aca="false">+(+F16*G16)/4</f>
        <v>117.9184925</v>
      </c>
      <c r="I16" s="475" t="n">
        <f aca="false">+I15+H16</f>
        <v>673.4383205</v>
      </c>
    </row>
    <row r="17" customFormat="false" ht="15" hidden="false" customHeight="false" outlineLevel="0" collapsed="false">
      <c r="A17" s="0" t="n">
        <v>2008</v>
      </c>
      <c r="B17" s="0" t="s">
        <v>112</v>
      </c>
      <c r="C17" s="473"/>
      <c r="D17" s="473"/>
      <c r="E17" s="473"/>
      <c r="F17" s="473" t="n">
        <f aca="false">+F16</f>
        <v>14079.82</v>
      </c>
      <c r="G17" s="474" t="n">
        <v>0.0335</v>
      </c>
      <c r="H17" s="473" t="n">
        <f aca="false">+(+F17*G17)/4</f>
        <v>117.9184925</v>
      </c>
      <c r="I17" s="475" t="n">
        <f aca="false">+I16+H17</f>
        <v>791.356813</v>
      </c>
    </row>
    <row r="18" customFormat="false" ht="15.75" hidden="false" customHeight="false" outlineLevel="0" collapsed="false">
      <c r="A18" s="0" t="n">
        <v>2008</v>
      </c>
      <c r="B18" s="0" t="s">
        <v>108</v>
      </c>
      <c r="C18" s="473" t="n">
        <v>9711.3</v>
      </c>
      <c r="D18" s="473" t="n">
        <f aca="false">+D12+C18</f>
        <v>23791.12</v>
      </c>
      <c r="E18" s="473"/>
      <c r="F18" s="473"/>
      <c r="H18" s="476" t="n">
        <f aca="false">SUM(H14:H17)</f>
        <v>560.376836</v>
      </c>
    </row>
    <row r="19" customFormat="false" ht="15" hidden="false" customHeight="false" outlineLevel="0" collapsed="false">
      <c r="C19" s="473"/>
      <c r="D19" s="473"/>
      <c r="E19" s="473"/>
      <c r="F19" s="473"/>
    </row>
    <row r="20" customFormat="false" ht="15" hidden="false" customHeight="false" outlineLevel="0" collapsed="false">
      <c r="A20" s="0" t="n">
        <v>2009</v>
      </c>
      <c r="B20" s="0" t="s">
        <v>109</v>
      </c>
      <c r="C20" s="473"/>
      <c r="D20" s="473"/>
      <c r="E20" s="473"/>
      <c r="F20" s="473" t="n">
        <f aca="false">+D18</f>
        <v>23791.12</v>
      </c>
      <c r="G20" s="474" t="n">
        <v>0.0245</v>
      </c>
      <c r="H20" s="473" t="n">
        <f aca="false">+(+F20*G20)/4</f>
        <v>145.72061</v>
      </c>
      <c r="I20" s="475" t="n">
        <f aca="false">+I17+H20</f>
        <v>937.077423</v>
      </c>
    </row>
    <row r="21" customFormat="false" ht="15" hidden="false" customHeight="false" outlineLevel="0" collapsed="false">
      <c r="A21" s="0" t="n">
        <v>2009</v>
      </c>
      <c r="B21" s="0" t="s">
        <v>110</v>
      </c>
      <c r="C21" s="473"/>
      <c r="D21" s="473"/>
      <c r="E21" s="473"/>
      <c r="F21" s="473" t="n">
        <f aca="false">+F20</f>
        <v>23791.12</v>
      </c>
      <c r="G21" s="474" t="n">
        <v>0.01</v>
      </c>
      <c r="H21" s="473" t="n">
        <f aca="false">+(+F21*G21)/4</f>
        <v>59.4778</v>
      </c>
      <c r="I21" s="475" t="n">
        <f aca="false">+I20+H21</f>
        <v>996.555223</v>
      </c>
    </row>
    <row r="22" customFormat="false" ht="15" hidden="false" customHeight="false" outlineLevel="0" collapsed="false">
      <c r="A22" s="0" t="n">
        <v>2009</v>
      </c>
      <c r="B22" s="0" t="s">
        <v>111</v>
      </c>
      <c r="C22" s="473"/>
      <c r="D22" s="473"/>
      <c r="E22" s="473"/>
      <c r="F22" s="473" t="n">
        <f aca="false">+F21</f>
        <v>23791.12</v>
      </c>
      <c r="G22" s="474" t="n">
        <v>0.0055</v>
      </c>
      <c r="H22" s="473" t="n">
        <f aca="false">+(+F22*G22)/4</f>
        <v>32.71279</v>
      </c>
      <c r="I22" s="475" t="n">
        <f aca="false">+I21+H22</f>
        <v>1029.268013</v>
      </c>
    </row>
    <row r="23" customFormat="false" ht="15" hidden="false" customHeight="false" outlineLevel="0" collapsed="false">
      <c r="A23" s="0" t="n">
        <v>2009</v>
      </c>
      <c r="B23" s="0" t="s">
        <v>112</v>
      </c>
      <c r="C23" s="473"/>
      <c r="D23" s="473"/>
      <c r="E23" s="473"/>
      <c r="F23" s="473" t="n">
        <f aca="false">+F22</f>
        <v>23791.12</v>
      </c>
      <c r="G23" s="474" t="n">
        <v>0.0055</v>
      </c>
      <c r="H23" s="473" t="n">
        <f aca="false">+(+F23*G23)/4</f>
        <v>32.71279</v>
      </c>
      <c r="I23" s="475" t="n">
        <f aca="false">+I22+H23</f>
        <v>1061.980803</v>
      </c>
    </row>
    <row r="24" customFormat="false" ht="15.75" hidden="false" customHeight="false" outlineLevel="0" collapsed="false">
      <c r="A24" s="0" t="n">
        <v>2009</v>
      </c>
      <c r="B24" s="0" t="s">
        <v>108</v>
      </c>
      <c r="C24" s="473"/>
      <c r="D24" s="473" t="n">
        <f aca="false">+D18+C24</f>
        <v>23791.12</v>
      </c>
      <c r="E24" s="473"/>
      <c r="F24" s="473"/>
      <c r="H24" s="476" t="n">
        <f aca="false">SUM(H20:H23)</f>
        <v>270.62399</v>
      </c>
    </row>
    <row r="25" customFormat="false" ht="15" hidden="false" customHeight="false" outlineLevel="0" collapsed="false">
      <c r="C25" s="473"/>
      <c r="D25" s="473"/>
      <c r="E25" s="473"/>
      <c r="F25" s="473"/>
    </row>
    <row r="26" customFormat="false" ht="15" hidden="false" customHeight="false" outlineLevel="0" collapsed="false">
      <c r="A26" s="0" t="n">
        <v>2010</v>
      </c>
      <c r="B26" s="0" t="s">
        <v>109</v>
      </c>
      <c r="C26" s="473"/>
      <c r="D26" s="473"/>
      <c r="E26" s="473"/>
      <c r="F26" s="473" t="n">
        <f aca="false">+D24</f>
        <v>23791.12</v>
      </c>
      <c r="G26" s="474" t="n">
        <v>0.0055</v>
      </c>
      <c r="H26" s="473" t="n">
        <f aca="false">+(+F26*G26)/4</f>
        <v>32.71279</v>
      </c>
      <c r="I26" s="475" t="n">
        <f aca="false">+I23+H26</f>
        <v>1094.693593</v>
      </c>
    </row>
    <row r="27" customFormat="false" ht="15" hidden="false" customHeight="false" outlineLevel="0" collapsed="false">
      <c r="A27" s="0" t="n">
        <v>2010</v>
      </c>
      <c r="B27" s="0" t="s">
        <v>110</v>
      </c>
      <c r="C27" s="473"/>
      <c r="D27" s="473"/>
      <c r="E27" s="473"/>
      <c r="F27" s="473" t="n">
        <f aca="false">+F26</f>
        <v>23791.12</v>
      </c>
      <c r="G27" s="474" t="n">
        <v>0.0055</v>
      </c>
      <c r="H27" s="473" t="n">
        <f aca="false">+(+F27*G27)/4</f>
        <v>32.71279</v>
      </c>
      <c r="I27" s="475" t="n">
        <f aca="false">+I26+H27</f>
        <v>1127.406383</v>
      </c>
    </row>
    <row r="28" customFormat="false" ht="15" hidden="false" customHeight="false" outlineLevel="0" collapsed="false">
      <c r="A28" s="0" t="n">
        <v>2010</v>
      </c>
      <c r="B28" s="0" t="s">
        <v>111</v>
      </c>
      <c r="C28" s="473"/>
      <c r="D28" s="473"/>
      <c r="E28" s="473"/>
      <c r="F28" s="473" t="n">
        <f aca="false">+F27</f>
        <v>23791.12</v>
      </c>
      <c r="G28" s="474" t="n">
        <v>0.0089</v>
      </c>
      <c r="H28" s="473" t="n">
        <f aca="false">+(+F28*G28)/4</f>
        <v>52.935242</v>
      </c>
      <c r="I28" s="475" t="n">
        <f aca="false">+I27+H28</f>
        <v>1180.341625</v>
      </c>
    </row>
    <row r="29" customFormat="false" ht="15" hidden="false" customHeight="false" outlineLevel="0" collapsed="false">
      <c r="A29" s="0" t="n">
        <v>2010</v>
      </c>
      <c r="B29" s="0" t="s">
        <v>112</v>
      </c>
      <c r="C29" s="473"/>
      <c r="D29" s="473"/>
      <c r="E29" s="473"/>
      <c r="F29" s="473" t="n">
        <f aca="false">+F28</f>
        <v>23791.12</v>
      </c>
      <c r="G29" s="474" t="n">
        <v>0.012</v>
      </c>
      <c r="H29" s="473" t="n">
        <f aca="false">+(+F29*G29)/4</f>
        <v>71.37336</v>
      </c>
      <c r="I29" s="475" t="n">
        <f aca="false">+I28+H29</f>
        <v>1251.714985</v>
      </c>
    </row>
    <row r="30" customFormat="false" ht="15.75" hidden="false" customHeight="false" outlineLevel="0" collapsed="false">
      <c r="A30" s="0" t="n">
        <v>2010</v>
      </c>
      <c r="B30" s="0" t="s">
        <v>108</v>
      </c>
      <c r="C30" s="473" t="n">
        <v>5244.13</v>
      </c>
      <c r="D30" s="473" t="n">
        <f aca="false">+D24+C30</f>
        <v>29035.25</v>
      </c>
      <c r="E30" s="473"/>
      <c r="F30" s="473"/>
      <c r="H30" s="476" t="n">
        <f aca="false">SUM(H26:H29)</f>
        <v>189.734182</v>
      </c>
    </row>
    <row r="32" customFormat="false" ht="15" hidden="false" customHeight="false" outlineLevel="0" collapsed="false">
      <c r="A32" s="0" t="n">
        <v>2011</v>
      </c>
      <c r="B32" s="0" t="s">
        <v>109</v>
      </c>
      <c r="C32" s="473"/>
      <c r="D32" s="473"/>
      <c r="E32" s="473"/>
      <c r="F32" s="473" t="n">
        <f aca="false">+D30</f>
        <v>29035.25</v>
      </c>
      <c r="G32" s="474" t="n">
        <v>0.0147</v>
      </c>
      <c r="H32" s="473" t="n">
        <f aca="false">+(+F32*G32)/4</f>
        <v>106.70454375</v>
      </c>
      <c r="I32" s="475" t="n">
        <f aca="false">+I29+H32</f>
        <v>1358.41952875</v>
      </c>
    </row>
    <row r="33" customFormat="false" ht="15" hidden="false" customHeight="false" outlineLevel="0" collapsed="false">
      <c r="A33" s="0" t="n">
        <v>2011</v>
      </c>
      <c r="B33" s="0" t="s">
        <v>110</v>
      </c>
      <c r="C33" s="473"/>
      <c r="D33" s="473"/>
      <c r="E33" s="473"/>
      <c r="F33" s="473" t="n">
        <f aca="false">+F32</f>
        <v>29035.25</v>
      </c>
      <c r="G33" s="474" t="n">
        <v>0.0147</v>
      </c>
      <c r="H33" s="473" t="n">
        <f aca="false">+(+F33*G33)/4</f>
        <v>106.70454375</v>
      </c>
      <c r="I33" s="475" t="n">
        <f aca="false">+I32+H33</f>
        <v>1465.1240725</v>
      </c>
    </row>
    <row r="34" customFormat="false" ht="15" hidden="false" customHeight="false" outlineLevel="0" collapsed="false">
      <c r="A34" s="0" t="n">
        <v>2011</v>
      </c>
      <c r="B34" s="0" t="s">
        <v>111</v>
      </c>
      <c r="C34" s="473"/>
      <c r="D34" s="473"/>
      <c r="E34" s="473"/>
      <c r="F34" s="473" t="n">
        <f aca="false">+F33</f>
        <v>29035.25</v>
      </c>
      <c r="G34" s="474" t="n">
        <v>0.0147</v>
      </c>
      <c r="H34" s="473" t="n">
        <f aca="false">+(+F34*G34)/4</f>
        <v>106.70454375</v>
      </c>
      <c r="I34" s="475" t="n">
        <f aca="false">+I33+H34</f>
        <v>1571.82861625</v>
      </c>
    </row>
    <row r="35" customFormat="false" ht="15" hidden="false" customHeight="false" outlineLevel="0" collapsed="false">
      <c r="A35" s="0" t="n">
        <v>2011</v>
      </c>
      <c r="B35" s="0" t="s">
        <v>112</v>
      </c>
      <c r="C35" s="473"/>
      <c r="D35" s="473"/>
      <c r="E35" s="473"/>
      <c r="F35" s="473" t="n">
        <f aca="false">+F34</f>
        <v>29035.25</v>
      </c>
      <c r="G35" s="474" t="n">
        <v>0.0147</v>
      </c>
      <c r="H35" s="473" t="n">
        <f aca="false">+(+F35*G35)/4</f>
        <v>106.70454375</v>
      </c>
      <c r="I35" s="475" t="n">
        <f aca="false">+I34+H35</f>
        <v>1678.53316</v>
      </c>
    </row>
    <row r="36" customFormat="false" ht="15.75" hidden="false" customHeight="false" outlineLevel="0" collapsed="false">
      <c r="A36" s="0" t="n">
        <v>2011</v>
      </c>
      <c r="B36" s="0" t="s">
        <v>108</v>
      </c>
      <c r="C36" s="473"/>
      <c r="D36" s="473" t="n">
        <f aca="false">+D30+C36</f>
        <v>29035.25</v>
      </c>
      <c r="E36" s="473"/>
      <c r="F36" s="473"/>
      <c r="H36" s="476" t="n">
        <f aca="false">SUM(H32:H35)</f>
        <v>426.818175</v>
      </c>
    </row>
    <row r="38" customFormat="false" ht="15" hidden="false" customHeight="false" outlineLevel="0" collapsed="false">
      <c r="A38" s="0" t="n">
        <v>2012</v>
      </c>
      <c r="B38" s="0" t="s">
        <v>109</v>
      </c>
      <c r="C38" s="473"/>
      <c r="D38" s="473"/>
      <c r="E38" s="473"/>
      <c r="F38" s="473" t="n">
        <f aca="false">+D36</f>
        <v>29035.25</v>
      </c>
      <c r="G38" s="474" t="n">
        <v>0.0147</v>
      </c>
      <c r="H38" s="473" t="n">
        <f aca="false">+(+F38*G38)/4</f>
        <v>106.70454375</v>
      </c>
      <c r="I38" s="475" t="n">
        <f aca="false">+I35+H38</f>
        <v>1785.23770375</v>
      </c>
    </row>
    <row r="39" customFormat="false" ht="15" hidden="false" customHeight="false" outlineLevel="0" collapsed="false">
      <c r="A39" s="0" t="n">
        <v>2012</v>
      </c>
      <c r="B39" s="0" t="s">
        <v>113</v>
      </c>
      <c r="C39" s="473"/>
      <c r="D39" s="473"/>
      <c r="E39" s="473"/>
      <c r="F39" s="473" t="n">
        <f aca="false">+F38</f>
        <v>29035.25</v>
      </c>
      <c r="G39" s="474" t="n">
        <v>0.0147</v>
      </c>
      <c r="H39" s="473" t="n">
        <f aca="false">+(+F39*G39)/12</f>
        <v>35.56818125</v>
      </c>
      <c r="I39" s="475" t="n">
        <f aca="false">+I38+H39</f>
        <v>1820.805885</v>
      </c>
    </row>
    <row r="40" customFormat="false" ht="15" hidden="false" customHeight="false" outlineLevel="0" collapsed="false">
      <c r="A40" s="0" t="n">
        <v>2012</v>
      </c>
      <c r="B40" s="0" t="s">
        <v>111</v>
      </c>
      <c r="C40" s="473"/>
      <c r="D40" s="473"/>
      <c r="E40" s="473"/>
      <c r="F40" s="473" t="n">
        <f aca="false">+F39</f>
        <v>29035.25</v>
      </c>
      <c r="G40" s="474"/>
      <c r="H40" s="473"/>
      <c r="I40" s="475" t="n">
        <f aca="false">+I39+H40</f>
        <v>1820.805885</v>
      </c>
    </row>
    <row r="41" customFormat="false" ht="15" hidden="false" customHeight="false" outlineLevel="0" collapsed="false">
      <c r="A41" s="0" t="n">
        <v>2012</v>
      </c>
      <c r="B41" s="0" t="s">
        <v>112</v>
      </c>
      <c r="C41" s="473"/>
      <c r="D41" s="473"/>
      <c r="E41" s="473"/>
      <c r="F41" s="473" t="n">
        <f aca="false">+F40</f>
        <v>29035.25</v>
      </c>
      <c r="G41" s="474"/>
      <c r="H41" s="473"/>
      <c r="I41" s="475" t="n">
        <f aca="false">+I40+H41</f>
        <v>1820.805885</v>
      </c>
    </row>
    <row r="42" customFormat="false" ht="15.75" hidden="false" customHeight="false" outlineLevel="0" collapsed="false">
      <c r="A42" s="0" t="n">
        <v>2012</v>
      </c>
      <c r="B42" s="0" t="s">
        <v>108</v>
      </c>
      <c r="C42" s="473"/>
      <c r="D42" s="473" t="n">
        <f aca="false">+D36+C42</f>
        <v>29035.25</v>
      </c>
      <c r="E42" s="473"/>
      <c r="F42" s="473"/>
      <c r="H42" s="476" t="n">
        <f aca="false">SUM(H38:H41)</f>
        <v>142.272725</v>
      </c>
    </row>
    <row r="44" customFormat="false" ht="15.75" hidden="false" customHeight="false" outlineLevel="0" collapsed="false">
      <c r="A44" s="0" t="s">
        <v>77</v>
      </c>
      <c r="C44" s="476" t="n">
        <f aca="false">+C42+C36+C30+C24+C18+C12+C6</f>
        <v>29035.25</v>
      </c>
      <c r="H44" s="475" t="n">
        <f aca="false">+H42+H36+H30+H24+H18+H12</f>
        <v>1820.805885</v>
      </c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477" t="s">
        <v>114</v>
      </c>
      <c r="B1" s="477"/>
      <c r="C1" s="477"/>
    </row>
    <row r="2" customFormat="false" ht="18.75" hidden="false" customHeight="false" outlineLevel="0" collapsed="false">
      <c r="A2" s="477" t="s">
        <v>115</v>
      </c>
      <c r="B2" s="477"/>
      <c r="C2" s="477"/>
    </row>
    <row r="3" customFormat="false" ht="18.75" hidden="false" customHeight="false" outlineLevel="0" collapsed="false">
      <c r="A3" s="477" t="s">
        <v>116</v>
      </c>
      <c r="B3" s="477"/>
      <c r="C3" s="477"/>
    </row>
    <row r="4" customFormat="false" ht="18.75" hidden="false" customHeight="false" outlineLevel="0" collapsed="false">
      <c r="A4" s="477"/>
      <c r="B4" s="477"/>
      <c r="C4" s="477"/>
    </row>
    <row r="6" customFormat="false" ht="64.5" hidden="false" customHeight="false" outlineLevel="0" collapsed="false">
      <c r="A6" s="478" t="s">
        <v>80</v>
      </c>
      <c r="B6" s="479" t="s">
        <v>117</v>
      </c>
      <c r="C6" s="480" t="s">
        <v>118</v>
      </c>
      <c r="D6" s="479" t="s">
        <v>119</v>
      </c>
      <c r="E6" s="480" t="s">
        <v>120</v>
      </c>
      <c r="F6" s="480" t="s">
        <v>121</v>
      </c>
      <c r="G6" s="480" t="s">
        <v>122</v>
      </c>
    </row>
    <row r="7" customFormat="false" ht="15" hidden="false" customHeight="false" outlineLevel="0" collapsed="false">
      <c r="A7" s="479"/>
      <c r="B7" s="479"/>
      <c r="C7" s="479"/>
      <c r="D7" s="479"/>
      <c r="E7" s="480"/>
      <c r="F7" s="480"/>
      <c r="G7" s="480"/>
    </row>
    <row r="8" customFormat="false" ht="15" hidden="false" customHeight="false" outlineLevel="0" collapsed="false">
      <c r="A8" s="481" t="s">
        <v>10</v>
      </c>
      <c r="B8" s="482" t="n">
        <v>21881.579694446</v>
      </c>
      <c r="C8" s="483" t="n">
        <f aca="false">+B8/$B$11*'Carrying Charges'!$H$44</f>
        <v>1372.19788261357</v>
      </c>
      <c r="D8" s="484" t="n">
        <f aca="false">+B8+C8</f>
        <v>23253.7775770596</v>
      </c>
      <c r="E8" s="485" t="n">
        <v>41793455</v>
      </c>
      <c r="F8" s="486" t="s">
        <v>7</v>
      </c>
      <c r="G8" s="487" t="n">
        <f aca="false">+D8/E8</f>
        <v>0.000556397588499433</v>
      </c>
    </row>
    <row r="9" customFormat="false" ht="15" hidden="false" customHeight="false" outlineLevel="0" collapsed="false">
      <c r="A9" s="481" t="s">
        <v>16</v>
      </c>
      <c r="B9" s="482" t="n">
        <v>4353.02253199422</v>
      </c>
      <c r="C9" s="483" t="n">
        <f aca="false">+B9/$B$11*'Carrying Charges'!$H$44</f>
        <v>272.978842696982</v>
      </c>
      <c r="D9" s="484" t="n">
        <f aca="false">+B9+C9</f>
        <v>4626.0013746912</v>
      </c>
      <c r="E9" s="485" t="n">
        <v>19817364</v>
      </c>
      <c r="F9" s="486" t="s">
        <v>7</v>
      </c>
      <c r="G9" s="487" t="n">
        <f aca="false">+D9/E9</f>
        <v>0.000233431720520005</v>
      </c>
    </row>
    <row r="10" customFormat="false" ht="15" hidden="false" customHeight="false" outlineLevel="0" collapsed="false">
      <c r="A10" s="481" t="s">
        <v>18</v>
      </c>
      <c r="B10" s="482" t="n">
        <v>2800.64814492605</v>
      </c>
      <c r="C10" s="483" t="n">
        <f aca="false">+B10/$B$11*'Carrying Charges'!$H$44</f>
        <v>175.629159689444</v>
      </c>
      <c r="D10" s="484" t="n">
        <f aca="false">+B10+C10</f>
        <v>2976.27730461549</v>
      </c>
      <c r="E10" s="485" t="n">
        <v>182783</v>
      </c>
      <c r="F10" s="486" t="s">
        <v>8</v>
      </c>
      <c r="G10" s="487" t="n">
        <f aca="false">+D10/E10</f>
        <v>0.0162831188054441</v>
      </c>
    </row>
    <row r="11" customFormat="false" ht="15" hidden="false" customHeight="false" outlineLevel="0" collapsed="false">
      <c r="A11" s="488" t="s">
        <v>77</v>
      </c>
      <c r="B11" s="489" t="n">
        <f aca="false">SUM(B8:B10)</f>
        <v>29035.2503713662</v>
      </c>
      <c r="C11" s="489" t="n">
        <f aca="false">SUM(C8:C10)</f>
        <v>1820.805885</v>
      </c>
      <c r="D11" s="490" t="n">
        <f aca="false">SUM(D8:D10)</f>
        <v>30856.0562563663</v>
      </c>
      <c r="E11" s="486"/>
      <c r="F11" s="491"/>
      <c r="G11" s="49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Monika Malherbe</cp:lastModifiedBy>
  <cp:lastPrinted>2012-02-10T18:29:52Z</cp:lastPrinted>
  <dcterms:modified xsi:type="dcterms:W3CDTF">2012-02-10T18:54:30Z</dcterms:modified>
  <cp:revision>0</cp:revision>
  <dc:subject/>
  <dc:title/>
</cp:coreProperties>
</file>