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Transition Costs</t>
  </si>
  <si>
    <t xml:space="preserve">Depreciation of Incorporation fe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1ODLD4K5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366363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36196.713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366363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26561.35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05" activeCellId="0" sqref="E10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71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41838</v>
      </c>
      <c r="D16" s="71"/>
      <c r="E16" s="100" t="n">
        <f aca="false">G16-C16</f>
        <v>170249</v>
      </c>
      <c r="F16" s="25"/>
      <c r="G16" s="100" t="n">
        <f aca="false">TAXREC!E50</f>
        <v>212087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8582</v>
      </c>
      <c r="D20" s="105"/>
      <c r="E20" s="100" t="n">
        <f aca="false">G20-C20</f>
        <v>-1950</v>
      </c>
      <c r="F20" s="106"/>
      <c r="G20" s="100" t="n">
        <f aca="false">TAXREC!E61</f>
        <v>36632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27529</v>
      </c>
      <c r="D24" s="105"/>
      <c r="E24" s="100" t="n">
        <f aca="false">G24-C24</f>
        <v>-27529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46616</v>
      </c>
      <c r="F30" s="106"/>
      <c r="G30" s="100" t="n">
        <f aca="false">TAXREC!E66</f>
        <v>46616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9395</v>
      </c>
      <c r="D33" s="112"/>
      <c r="E33" s="100" t="n">
        <f aca="false">G33-C33</f>
        <v>11632</v>
      </c>
      <c r="F33" s="106"/>
      <c r="G33" s="100" t="n">
        <f aca="false">TAXREC!E97+TAXREC!E98</f>
        <v>41027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17707.2679509632</v>
      </c>
      <c r="D37" s="112"/>
      <c r="E37" s="100" t="n">
        <f aca="false">G37-C37</f>
        <v>-17707.2679509632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225660</v>
      </c>
      <c r="F48" s="106"/>
      <c r="G48" s="50" t="n">
        <f aca="false">TAXREC!E108</f>
        <v>22566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60846.7320490368</v>
      </c>
      <c r="D50" s="113"/>
      <c r="E50" s="57" t="n">
        <f aca="false">E16+SUM(E20:E30)-SUM(E33:E48)</f>
        <v>-32198.7320490368</v>
      </c>
      <c r="F50" s="114" t="s">
        <v>274</v>
      </c>
      <c r="G50" s="57" t="n">
        <f aca="false">G16+SUM(G20:G30)-SUM(G33:G48)</f>
        <v>28648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0</v>
      </c>
      <c r="F53" s="120"/>
      <c r="G53" s="121" t="n">
        <f aca="false">TAXREC!E151</f>
        <v>0.1912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1633.8951677758</v>
      </c>
      <c r="D55" s="113"/>
      <c r="E55" s="100" t="n">
        <f aca="false">G55-C55</f>
        <v>-11633.8951677758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1633.8951677758</v>
      </c>
      <c r="D60" s="127"/>
      <c r="E60" s="128" t="n">
        <f aca="false">+E55-E58</f>
        <v>-11633.8951677758</v>
      </c>
      <c r="F60" s="114" t="s">
        <v>279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732727</v>
      </c>
      <c r="D66" s="113"/>
      <c r="E66" s="100" t="n">
        <f aca="false">G66-C66</f>
        <v>4252</v>
      </c>
      <c r="F66" s="106"/>
      <c r="G66" s="124" t="n">
        <v>736979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4252</v>
      </c>
      <c r="F68" s="120"/>
      <c r="G68" s="50" t="n">
        <f aca="false">IF(G66-G67&gt;0,G66-G67,0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0</v>
      </c>
      <c r="F72" s="137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732727</v>
      </c>
      <c r="D75" s="113"/>
      <c r="E75" s="100" t="n">
        <f aca="false">+G75-C75</f>
        <v>4252</v>
      </c>
      <c r="F75" s="106"/>
      <c r="G75" s="124" t="n">
        <v>736979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4252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14384.1433825122</v>
      </c>
      <c r="D90" s="27"/>
      <c r="E90" s="102"/>
      <c r="F90" s="145" t="s">
        <v>300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14384.1433825122</v>
      </c>
      <c r="D95" s="106"/>
      <c r="E95" s="102"/>
      <c r="F95" s="145" t="s">
        <v>300</v>
      </c>
      <c r="G95" s="146" t="n">
        <f aca="false">SUM(G90:G94)</f>
        <v>0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-27529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-27529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IF((E120+C50)&gt;'Tax Rates'!$E$47,'Tax Rates'!$F$52,IF((E120+C50)&gt;'Tax Rates'!$C$47,'Tax Rates'!$E$52,'Tax Rates'!$C$52))</f>
        <v>0.19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-5263.5448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-5263.5448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18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8</v>
      </c>
      <c r="B132" s="77"/>
      <c r="C132" s="153"/>
      <c r="D132" s="25"/>
      <c r="E132" s="57" t="n">
        <f aca="false">E128/(1-E130)</f>
        <v>-6418.95707317073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30</v>
      </c>
      <c r="B136" s="77"/>
      <c r="C136" s="153"/>
      <c r="D136" s="162" t="s">
        <v>321</v>
      </c>
      <c r="E136" s="163" t="n">
        <f aca="false">C50</f>
        <v>60846.7320490368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1</v>
      </c>
      <c r="B138" s="77"/>
      <c r="C138" s="153"/>
      <c r="D138" s="162" t="s">
        <v>323</v>
      </c>
      <c r="E138" s="157" t="n">
        <f aca="false">IF((E120+E136)&gt;'Tax Rates'!E47,'Tax Rates'!F52,IF((E120+E136)&gt;'Tax Rates'!C47,'Tax Rates'!E52,'Tax Rates'!C52))</f>
        <v>0.19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2</v>
      </c>
      <c r="B140" s="77"/>
      <c r="C140" s="153"/>
      <c r="D140" s="162" t="s">
        <v>321</v>
      </c>
      <c r="E140" s="167" t="n">
        <f aca="false">IF(E136&gt;0,E136*E138,0)</f>
        <v>11633.8951677758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3</v>
      </c>
      <c r="B142" s="77"/>
      <c r="C142" s="153"/>
      <c r="D142" s="162" t="s">
        <v>334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5</v>
      </c>
      <c r="B144" s="77"/>
      <c r="C144" s="153"/>
      <c r="D144" s="162" t="s">
        <v>321</v>
      </c>
      <c r="E144" s="163" t="n">
        <f aca="false">E140-E142</f>
        <v>11633.8951677758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6</v>
      </c>
      <c r="B146" s="77"/>
      <c r="C146" s="153"/>
      <c r="D146" s="162" t="s">
        <v>334</v>
      </c>
      <c r="E146" s="163" t="n">
        <f aca="false">C60</f>
        <v>11633.8951677758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7</v>
      </c>
      <c r="B148" s="77"/>
      <c r="C148" s="153"/>
      <c r="D148" s="162" t="s">
        <v>321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8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1</v>
      </c>
      <c r="E151" s="163" t="n">
        <f aca="false">C66</f>
        <v>732727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9</v>
      </c>
      <c r="B152" s="77"/>
      <c r="C152" s="153"/>
      <c r="D152" s="162" t="s">
        <v>334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40</v>
      </c>
      <c r="B153" s="77"/>
      <c r="C153" s="153"/>
      <c r="D153" s="162" t="s">
        <v>321</v>
      </c>
      <c r="E153" s="163" t="n">
        <f aca="false">E151-E152</f>
        <v>-4267273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1</v>
      </c>
      <c r="B155" s="77"/>
      <c r="C155" s="153"/>
      <c r="D155" s="162" t="s">
        <v>323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2</v>
      </c>
      <c r="B157" s="77"/>
      <c r="C157" s="153"/>
      <c r="D157" s="162" t="s">
        <v>321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3</v>
      </c>
      <c r="B158" s="77"/>
      <c r="C158" s="153"/>
      <c r="D158" s="162" t="s">
        <v>334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4</v>
      </c>
      <c r="B159" s="77"/>
      <c r="C159" s="153"/>
      <c r="D159" s="162" t="s">
        <v>321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5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732727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6</v>
      </c>
      <c r="B163" s="77"/>
      <c r="C163" s="153"/>
      <c r="D163" s="162" t="s">
        <v>334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7</v>
      </c>
      <c r="B164" s="77"/>
      <c r="C164" s="153"/>
      <c r="D164" s="162" t="s">
        <v>321</v>
      </c>
      <c r="E164" s="163" t="n">
        <f aca="false">E162-E163</f>
        <v>-9267273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8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9</v>
      </c>
      <c r="B168" s="77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50</v>
      </c>
      <c r="B169" s="77"/>
      <c r="C169" s="153"/>
      <c r="D169" s="162" t="s">
        <v>334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1</v>
      </c>
      <c r="B170" s="77"/>
      <c r="C170" s="153"/>
      <c r="D170" s="162" t="s">
        <v>321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2</v>
      </c>
      <c r="B172" s="77"/>
      <c r="C172" s="153"/>
      <c r="D172" s="162" t="s">
        <v>334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2" t="s">
        <v>321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18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5</v>
      </c>
      <c r="B177" s="77"/>
      <c r="C177" s="153"/>
      <c r="D177" s="162" t="s">
        <v>356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7</v>
      </c>
      <c r="B178" s="77"/>
      <c r="C178" s="153"/>
      <c r="D178" s="162" t="s">
        <v>356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8</v>
      </c>
      <c r="B179" s="77"/>
      <c r="C179" s="153"/>
      <c r="D179" s="162" t="s">
        <v>356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8</v>
      </c>
      <c r="B181" s="77"/>
      <c r="C181" s="153"/>
      <c r="D181" s="162" t="s">
        <v>321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9</v>
      </c>
      <c r="B183" s="77"/>
      <c r="C183" s="153"/>
      <c r="D183" s="162" t="s">
        <v>356</v>
      </c>
      <c r="E183" s="163" t="n">
        <f aca="false">E132</f>
        <v>-6418.95707317073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60</v>
      </c>
      <c r="B185" s="77"/>
      <c r="C185" s="153"/>
      <c r="D185" s="162" t="s">
        <v>321</v>
      </c>
      <c r="E185" s="163" t="n">
        <f aca="false">E181+E183</f>
        <v>-6418.95707317073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1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2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3"/>
      <c r="E193" s="167" t="n">
        <f aca="false">REGINFO!D62</f>
        <v>26561.3537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3"/>
      <c r="E194" s="167" t="n">
        <f aca="false">REGINFO!D66</f>
        <v>17707.2679509632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3"/>
      <c r="E196" s="167" t="n">
        <f aca="false">E193-E194</f>
        <v>8854.08579903678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8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9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3"/>
      <c r="E202" s="167" t="n">
        <f aca="false">REGINFO!D62</f>
        <v>26561.3537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3"/>
      <c r="E204" s="167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3</v>
      </c>
      <c r="B206" s="78"/>
      <c r="C206" s="153"/>
      <c r="D206" s="183"/>
      <c r="E206" s="186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4</v>
      </c>
      <c r="B208" s="188"/>
      <c r="C208" s="189"/>
      <c r="D208" s="190"/>
      <c r="E208" s="191" t="n">
        <f aca="false">+E196-E204</f>
        <v>8854.0857990367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6" activeCellId="0" sqref="C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0" t="n">
        <f aca="false">Ratebase*REGINFO!D33*0.0025</f>
        <v>915.90875</v>
      </c>
      <c r="D13" s="211" t="s">
        <v>389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2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5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6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7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8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9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400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1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3</v>
      </c>
      <c r="B31" s="215" t="s">
        <v>356</v>
      </c>
      <c r="C31" s="225" t="n">
        <v>2124914</v>
      </c>
      <c r="D31" s="225"/>
      <c r="E31" s="226" t="n">
        <f aca="false">C31-D31</f>
        <v>2124914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4</v>
      </c>
      <c r="B32" s="215" t="s">
        <v>356</v>
      </c>
      <c r="C32" s="225"/>
      <c r="D32" s="225"/>
      <c r="E32" s="226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5</v>
      </c>
      <c r="B33" s="215" t="s">
        <v>356</v>
      </c>
      <c r="C33" s="225" t="n">
        <v>25600</v>
      </c>
      <c r="D33" s="225"/>
      <c r="E33" s="226" t="n">
        <f aca="false">C33-D33</f>
        <v>25600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6</v>
      </c>
      <c r="B34" s="215" t="s">
        <v>356</v>
      </c>
      <c r="C34" s="225"/>
      <c r="D34" s="225"/>
      <c r="E34" s="226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6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4</v>
      </c>
      <c r="C39" s="225" t="n">
        <v>1725399</v>
      </c>
      <c r="D39" s="225"/>
      <c r="E39" s="226" t="n">
        <f aca="false">C39-D39</f>
        <v>1725399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4</v>
      </c>
      <c r="C40" s="225" t="n">
        <v>153716</v>
      </c>
      <c r="D40" s="225"/>
      <c r="E40" s="226" t="n">
        <f aca="false">C40-D40</f>
        <v>153716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4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4</v>
      </c>
      <c r="C42" s="225" t="n">
        <v>4327</v>
      </c>
      <c r="D42" s="225"/>
      <c r="E42" s="226" t="n">
        <f aca="false">C42-D42</f>
        <v>4327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4</v>
      </c>
      <c r="C43" s="225" t="n">
        <f aca="false">463+36169</f>
        <v>36632</v>
      </c>
      <c r="D43" s="225"/>
      <c r="E43" s="226" t="n">
        <f aca="false">C43-D43</f>
        <v>36632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4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3" t="s">
        <v>415</v>
      </c>
      <c r="B45" s="215" t="s">
        <v>334</v>
      </c>
      <c r="C45" s="225" t="n">
        <v>18353</v>
      </c>
      <c r="D45" s="225"/>
      <c r="E45" s="226" t="n">
        <f aca="false">C45-D45</f>
        <v>18353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3" t="s">
        <v>416</v>
      </c>
      <c r="B46" s="215" t="s">
        <v>334</v>
      </c>
      <c r="C46" s="225" t="n">
        <v>0</v>
      </c>
      <c r="D46" s="225"/>
      <c r="E46" s="226" t="n">
        <f aca="false">C46-D46</f>
        <v>0</v>
      </c>
      <c r="F46" s="142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4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4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7</v>
      </c>
      <c r="B50" s="215" t="s">
        <v>321</v>
      </c>
      <c r="C50" s="237" t="n">
        <f aca="false">SUM(C31:C36)-SUM(C39:C49)</f>
        <v>212087</v>
      </c>
      <c r="D50" s="237" t="n">
        <f aca="false">SUM(D31:D36)-SUM(D39:D49)</f>
        <v>0</v>
      </c>
      <c r="E50" s="237" t="n">
        <f aca="false">SUM(E31:E35)-SUM(E39:E48)</f>
        <v>212087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8</v>
      </c>
      <c r="B51" s="215" t="s">
        <v>334</v>
      </c>
      <c r="C51" s="225"/>
      <c r="D51" s="225"/>
      <c r="E51" s="238" t="n">
        <f aca="false">+C51-D51</f>
        <v>0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9</v>
      </c>
      <c r="B52" s="11" t="s">
        <v>334</v>
      </c>
      <c r="C52" s="225" t="n">
        <v>45913</v>
      </c>
      <c r="D52" s="225"/>
      <c r="E52" s="239" t="n">
        <f aca="false">+C52-D52</f>
        <v>45913</v>
      </c>
      <c r="F52" s="11"/>
    </row>
    <row r="53" s="10" customFormat="true" ht="12.75" hidden="false" customHeight="false" outlineLevel="0" collapsed="false">
      <c r="A53" s="12" t="s">
        <v>420</v>
      </c>
      <c r="B53" s="11" t="s">
        <v>321</v>
      </c>
      <c r="C53" s="237" t="n">
        <f aca="false">C50-C51-C52</f>
        <v>166174</v>
      </c>
      <c r="D53" s="237" t="n">
        <f aca="false">D50-D51-D52</f>
        <v>0</v>
      </c>
      <c r="E53" s="237" t="n">
        <f aca="false">E50-E51-E52</f>
        <v>166174</v>
      </c>
      <c r="F53" s="11"/>
    </row>
    <row r="54" s="10" customFormat="true" ht="24" hidden="false" customHeight="false" outlineLevel="0" collapsed="false">
      <c r="A54" s="240" t="s">
        <v>421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2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3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4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5</v>
      </c>
      <c r="B59" s="11" t="s">
        <v>356</v>
      </c>
      <c r="C59" s="237" t="n">
        <f aca="false">C52</f>
        <v>45913</v>
      </c>
      <c r="D59" s="237" t="n">
        <f aca="false">D52</f>
        <v>0</v>
      </c>
      <c r="E59" s="237" t="n">
        <f aca="false">+C59-D59</f>
        <v>45913</v>
      </c>
      <c r="F59" s="11"/>
    </row>
    <row r="60" s="10" customFormat="true" ht="12.75" hidden="false" customHeight="false" outlineLevel="0" collapsed="false">
      <c r="A60" s="205" t="s">
        <v>426</v>
      </c>
      <c r="B60" s="11" t="s">
        <v>356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7" t="n">
        <f aca="false">C43</f>
        <v>36632</v>
      </c>
      <c r="D61" s="237" t="n">
        <f aca="false">D43</f>
        <v>0</v>
      </c>
      <c r="E61" s="237" t="n">
        <f aca="false">+C61-D61</f>
        <v>36632</v>
      </c>
      <c r="F61" s="11"/>
      <c r="G61" s="244"/>
    </row>
    <row r="62" s="10" customFormat="true" ht="12.75" hidden="false" customHeight="false" outlineLevel="0" collapsed="false">
      <c r="A62" s="10" t="s">
        <v>427</v>
      </c>
      <c r="B62" s="11" t="s">
        <v>356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8</v>
      </c>
      <c r="B63" s="11" t="s">
        <v>356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9</v>
      </c>
      <c r="B64" s="11" t="s">
        <v>356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30</v>
      </c>
      <c r="B65" s="11" t="s">
        <v>356</v>
      </c>
      <c r="C65" s="225" t="n">
        <v>0</v>
      </c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7" t="n">
        <f aca="false">'TAXREC 3 No True-up'!C47</f>
        <v>46616</v>
      </c>
      <c r="D66" s="237" t="n">
        <f aca="false">'TAXREC 3 No True-up'!D47</f>
        <v>0</v>
      </c>
      <c r="E66" s="237" t="n">
        <f aca="false">+C66-D66</f>
        <v>46616</v>
      </c>
      <c r="F66" s="11"/>
    </row>
    <row r="67" s="10" customFormat="true" ht="12.75" hidden="false" customHeight="false" outlineLevel="0" collapsed="false">
      <c r="A67" s="10" t="s">
        <v>431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2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3</v>
      </c>
      <c r="B70" s="11"/>
      <c r="C70" s="237" t="n">
        <f aca="false">SUM(C59:C68)</f>
        <v>129161</v>
      </c>
      <c r="D70" s="237" t="n">
        <f aca="false">SUM(D59:D68)</f>
        <v>0</v>
      </c>
      <c r="E70" s="237" t="n">
        <f aca="false">SUM(E59:E68)</f>
        <v>129161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4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5</v>
      </c>
      <c r="B73" s="11" t="s">
        <v>356</v>
      </c>
      <c r="C73" s="108"/>
      <c r="D73" s="108"/>
      <c r="E73" s="237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6</v>
      </c>
      <c r="B74" s="11" t="s">
        <v>356</v>
      </c>
      <c r="C74" s="108"/>
      <c r="D74" s="108"/>
      <c r="E74" s="237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7</v>
      </c>
      <c r="B75" s="11" t="s">
        <v>356</v>
      </c>
      <c r="C75" s="108"/>
      <c r="D75" s="108"/>
      <c r="E75" s="237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6</v>
      </c>
      <c r="C76" s="253"/>
      <c r="D76" s="108"/>
      <c r="E76" s="254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6</v>
      </c>
      <c r="C77" s="108"/>
      <c r="D77" s="108"/>
      <c r="E77" s="237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6</v>
      </c>
      <c r="C78" s="108"/>
      <c r="D78" s="108"/>
      <c r="E78" s="237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6</v>
      </c>
      <c r="C79" s="108"/>
      <c r="D79" s="108"/>
      <c r="E79" s="237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8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9</v>
      </c>
      <c r="B82" s="11" t="s">
        <v>321</v>
      </c>
      <c r="C82" s="50" t="n">
        <f aca="false">C70+C80</f>
        <v>129161</v>
      </c>
      <c r="D82" s="50" t="n">
        <f aca="false">D70+D80</f>
        <v>0</v>
      </c>
      <c r="E82" s="50" t="n">
        <f aca="false">E70+E80</f>
        <v>129161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40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41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2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3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4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5</v>
      </c>
      <c r="B97" s="11" t="s">
        <v>334</v>
      </c>
      <c r="C97" s="108" t="n">
        <v>40788</v>
      </c>
      <c r="D97" s="108"/>
      <c r="E97" s="237" t="n">
        <f aca="false">+C97-D97</f>
        <v>40788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6</v>
      </c>
      <c r="B98" s="11" t="s">
        <v>334</v>
      </c>
      <c r="C98" s="108" t="n">
        <v>239</v>
      </c>
      <c r="D98" s="108"/>
      <c r="E98" s="237" t="n">
        <f aca="false">+C98-D98</f>
        <v>23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7</v>
      </c>
      <c r="B99" s="11" t="s">
        <v>334</v>
      </c>
      <c r="C99" s="108"/>
      <c r="D99" s="108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8</v>
      </c>
      <c r="B100" s="11" t="s">
        <v>334</v>
      </c>
      <c r="C100" s="108"/>
      <c r="D100" s="108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9</v>
      </c>
      <c r="B101" s="11" t="s">
        <v>334</v>
      </c>
      <c r="C101" s="108"/>
      <c r="D101" s="108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50</v>
      </c>
      <c r="B102" s="11" t="s">
        <v>334</v>
      </c>
      <c r="C102" s="108"/>
      <c r="D102" s="108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51</v>
      </c>
      <c r="B103" s="11" t="s">
        <v>334</v>
      </c>
      <c r="C103" s="108"/>
      <c r="D103" s="108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4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2</v>
      </c>
      <c r="B105" s="11" t="s">
        <v>334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4</v>
      </c>
      <c r="C106" s="108"/>
      <c r="D106" s="108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4</v>
      </c>
      <c r="C107" s="108"/>
      <c r="D107" s="108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225660</v>
      </c>
      <c r="D108" s="50" t="n">
        <f aca="false">'TAXREC 3 No True-up'!D73</f>
        <v>0</v>
      </c>
      <c r="E108" s="237" t="n">
        <f aca="false">+C108-D108</f>
        <v>22566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3</v>
      </c>
      <c r="B109" s="11" t="s">
        <v>334</v>
      </c>
      <c r="C109" s="108"/>
      <c r="D109" s="108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4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5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6</v>
      </c>
      <c r="B113" s="11" t="s">
        <v>321</v>
      </c>
      <c r="C113" s="50" t="n">
        <f aca="false">SUM(C97:C111)</f>
        <v>266687</v>
      </c>
      <c r="D113" s="50" t="n">
        <f aca="false">SUM(D97:D111)</f>
        <v>0</v>
      </c>
      <c r="E113" s="50" t="n">
        <f aca="false">SUM(E97:E111)</f>
        <v>266687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7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8</v>
      </c>
      <c r="B115" s="11" t="s">
        <v>334</v>
      </c>
      <c r="C115" s="108"/>
      <c r="D115" s="108"/>
      <c r="E115" s="237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9</v>
      </c>
      <c r="B116" s="11" t="s">
        <v>334</v>
      </c>
      <c r="C116" s="108"/>
      <c r="D116" s="108"/>
      <c r="E116" s="237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4</v>
      </c>
      <c r="C117" s="108"/>
      <c r="D117" s="108"/>
      <c r="E117" s="237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108"/>
      <c r="D118" s="108"/>
      <c r="E118" s="237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4</v>
      </c>
      <c r="C119" s="108"/>
      <c r="D119" s="108"/>
      <c r="E119" s="237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60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61</v>
      </c>
      <c r="B122" s="11" t="s">
        <v>321</v>
      </c>
      <c r="C122" s="50" t="n">
        <f aca="false">C113+C120</f>
        <v>266687</v>
      </c>
      <c r="D122" s="50" t="n">
        <f aca="false">D113+D120</f>
        <v>0</v>
      </c>
      <c r="E122" s="50" t="n">
        <f aca="false">+E113+E120</f>
        <v>26668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62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3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4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5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6</v>
      </c>
      <c r="B134" s="11" t="s">
        <v>321</v>
      </c>
      <c r="C134" s="50" t="n">
        <f aca="false">+C53+C82-C122</f>
        <v>28648</v>
      </c>
      <c r="D134" s="50" t="n">
        <f aca="false">D53+D82-D122</f>
        <v>0</v>
      </c>
      <c r="E134" s="50" t="n">
        <f aca="false">E53+E82-E122</f>
        <v>28648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7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8</v>
      </c>
      <c r="B136" s="11" t="s">
        <v>334</v>
      </c>
      <c r="C136" s="108" t="n">
        <v>28648</v>
      </c>
      <c r="D136" s="108"/>
      <c r="E136" s="50" t="n">
        <f aca="false">C136-D136</f>
        <v>28648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9</v>
      </c>
      <c r="B137" s="11" t="s">
        <v>334</v>
      </c>
      <c r="C137" s="267"/>
      <c r="D137" s="267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7"/>
      <c r="D138" s="267"/>
      <c r="E138" s="262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70</v>
      </c>
      <c r="B139" s="11" t="s">
        <v>321</v>
      </c>
      <c r="C139" s="57" t="n">
        <f aca="false">C134-C136-C137-C138</f>
        <v>0</v>
      </c>
      <c r="D139" s="57" t="n">
        <f aca="false">D134-D136-D137-D138</f>
        <v>0</v>
      </c>
      <c r="E139" s="57" t="n">
        <f aca="false">E134-E136-E137-E138</f>
        <v>0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71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2</v>
      </c>
      <c r="B142" s="11" t="s">
        <v>356</v>
      </c>
      <c r="C142" s="269" t="n">
        <v>0</v>
      </c>
      <c r="D142" s="269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3</v>
      </c>
      <c r="B143" s="11" t="s">
        <v>356</v>
      </c>
      <c r="C143" s="269" t="n">
        <v>0</v>
      </c>
      <c r="D143" s="269"/>
      <c r="E143" s="270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4</v>
      </c>
      <c r="B144" s="11" t="s">
        <v>321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5</v>
      </c>
      <c r="B145" s="11" t="s">
        <v>334</v>
      </c>
      <c r="C145" s="269" t="n">
        <v>0</v>
      </c>
      <c r="D145" s="269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6</v>
      </c>
      <c r="B146" s="11" t="s">
        <v>321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71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7</v>
      </c>
      <c r="B149" s="11"/>
      <c r="C149" s="48" t="n">
        <v>0.1312</v>
      </c>
      <c r="D149" s="44"/>
      <c r="E149" s="48" t="n">
        <f aca="false">C149</f>
        <v>0.1312</v>
      </c>
      <c r="F149" s="11"/>
      <c r="G149" s="215" t="s">
        <v>478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9</v>
      </c>
      <c r="B150" s="11"/>
      <c r="C150" s="48" t="n">
        <v>0.06</v>
      </c>
      <c r="D150" s="44"/>
      <c r="E150" s="48" t="n">
        <f aca="false">C150</f>
        <v>0.06</v>
      </c>
      <c r="F150" s="11"/>
      <c r="G150" s="215" t="s">
        <v>480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1</v>
      </c>
      <c r="B151" s="11"/>
      <c r="C151" s="48" t="n">
        <f aca="false">SUM(C149:C150)</f>
        <v>0.1912</v>
      </c>
      <c r="D151" s="272" t="s">
        <v>482</v>
      </c>
      <c r="E151" s="48" t="n">
        <f aca="false">SUM(E149:E150)</f>
        <v>0.1912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3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4</v>
      </c>
      <c r="B155" s="11"/>
    </row>
    <row r="156" s="10" customFormat="true" ht="12.75" hidden="false" customHeight="false" outlineLevel="0" collapsed="false">
      <c r="A156" s="10" t="s">
        <v>485</v>
      </c>
      <c r="B156" s="273" t="s">
        <v>356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8</v>
      </c>
      <c r="B157" s="273" t="s">
        <v>356</v>
      </c>
      <c r="C157" s="108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3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6</v>
      </c>
      <c r="B160" s="11" t="s">
        <v>321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7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8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9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90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91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92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93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4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5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5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267"/>
      <c r="D21" s="267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6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7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91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92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93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4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5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5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8</v>
      </c>
      <c r="C34" s="52"/>
      <c r="D34" s="52"/>
      <c r="E34" s="262"/>
    </row>
    <row r="35" s="10" customFormat="true" ht="12.75" hidden="false" customHeight="false" outlineLevel="0" collapsed="false">
      <c r="A35" s="12" t="s">
        <v>496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9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90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500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501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502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503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4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5</v>
      </c>
      <c r="B48" s="276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8"/>
      <c r="B49" s="276"/>
      <c r="C49" s="267"/>
      <c r="D49" s="267"/>
      <c r="E49" s="262" t="n">
        <f aca="false">C49-D49</f>
        <v>0</v>
      </c>
    </row>
    <row r="50" s="10" customFormat="true" ht="12.75" hidden="false" customHeight="false" outlineLevel="0" collapsed="false">
      <c r="A50" s="12" t="s">
        <v>496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5" t="s">
        <v>497</v>
      </c>
      <c r="B52" s="276"/>
      <c r="C52" s="279"/>
      <c r="D52" s="279"/>
      <c r="E52" s="279"/>
    </row>
    <row r="53" s="10" customFormat="true" ht="12.75" hidden="false" customHeight="false" outlineLevel="0" collapsed="false">
      <c r="A53" s="278"/>
      <c r="B53" s="276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 t="s">
        <v>500</v>
      </c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501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502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503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2"/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/>
      <c r="B60" s="276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0"/>
      <c r="B61" s="276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1" t="s">
        <v>498</v>
      </c>
      <c r="C62" s="52"/>
      <c r="D62" s="52"/>
      <c r="E62" s="262"/>
    </row>
    <row r="63" s="10" customFormat="true" ht="12.75" hidden="false" customHeight="false" outlineLevel="0" collapsed="false">
      <c r="A63" s="12" t="s">
        <v>496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5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4" t="s">
        <v>506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4" t="s">
        <v>507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7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8</v>
      </c>
      <c r="B11" s="27"/>
      <c r="C11" s="237" t="n">
        <f aca="false">TAXREC!C13</f>
        <v>915.90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2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9</v>
      </c>
    </row>
    <row r="17" s="10" customFormat="true" ht="12.75" hidden="false" customHeight="false" outlineLevel="0" collapsed="false">
      <c r="A17" s="284"/>
      <c r="B17" s="10" t="s">
        <v>356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6" t="s">
        <v>510</v>
      </c>
      <c r="B18" s="10" t="s">
        <v>356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6" t="s">
        <v>511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6" t="s">
        <v>512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6" t="s">
        <v>513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14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15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16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17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6" t="s">
        <v>437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18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19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20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21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22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23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24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6" t="s">
        <v>525</v>
      </c>
      <c r="B35" s="10" t="s">
        <v>356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26</v>
      </c>
      <c r="B36" s="10" t="s">
        <v>356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6</v>
      </c>
      <c r="C37" s="285" t="n">
        <v>0</v>
      </c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5" t="n">
        <v>0</v>
      </c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7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6</v>
      </c>
      <c r="C45" s="108"/>
      <c r="D45" s="108"/>
      <c r="E45" s="262"/>
    </row>
    <row r="46" s="10" customFormat="true" ht="12.75" hidden="false" customHeight="false" outlineLevel="0" collapsed="false">
      <c r="A46" s="287" t="s">
        <v>528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9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9" t="s">
        <v>530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9" t="s">
        <v>531</v>
      </c>
      <c r="B78" s="290"/>
      <c r="C78" s="291" t="n">
        <f aca="false">C46-C77</f>
        <v>0</v>
      </c>
      <c r="D78" s="291" t="n">
        <f aca="false">D46-D77</f>
        <v>0</v>
      </c>
      <c r="E78" s="291" t="n">
        <f aca="false">E46-E77</f>
        <v>0</v>
      </c>
    </row>
    <row r="79" s="10" customFormat="true" ht="12.75" hidden="false" customHeight="false" outlineLevel="0" collapsed="false">
      <c r="A79" s="289" t="s">
        <v>528</v>
      </c>
      <c r="B79" s="290"/>
      <c r="C79" s="291" t="n">
        <f aca="false">C77+C78</f>
        <v>0</v>
      </c>
      <c r="D79" s="291" t="n">
        <f aca="false">D77+D78</f>
        <v>0</v>
      </c>
      <c r="E79" s="291" t="n">
        <f aca="false">E77+E78</f>
        <v>0</v>
      </c>
    </row>
    <row r="80" s="10" customFormat="true" ht="12.75" hidden="false" customHeight="false" outlineLevel="0" collapsed="false">
      <c r="A80" s="286"/>
    </row>
    <row r="81" s="10" customFormat="true" ht="12.75" hidden="false" customHeight="false" outlineLevel="0" collapsed="false">
      <c r="A81" s="286" t="s">
        <v>532</v>
      </c>
    </row>
    <row r="82" s="10" customFormat="true" ht="12.75" hidden="false" customHeight="false" outlineLevel="0" collapsed="false">
      <c r="A82" s="286" t="s">
        <v>533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2" t="s">
        <v>534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2" t="s">
        <v>535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6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6" t="s">
        <v>537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6" t="s">
        <v>538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9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6" t="s">
        <v>540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6" t="s">
        <v>541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6" t="s">
        <v>542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 t="n">
        <v>0</v>
      </c>
      <c r="D92" s="108"/>
      <c r="E92" s="50"/>
    </row>
    <row r="93" s="10" customFormat="true" ht="12.75" hidden="false" customHeight="false" outlineLevel="0" collapsed="false">
      <c r="A93" s="284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4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3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4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4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4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6" t="s">
        <v>544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6"/>
    </row>
    <row r="101" s="10" customFormat="true" ht="12.75" hidden="false" customHeight="false" outlineLevel="0" collapsed="false">
      <c r="A101" s="286" t="s">
        <v>545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3" t="s">
        <v>546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3" t="s">
        <v>547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3" t="s">
        <v>544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8</v>
      </c>
      <c r="E3" s="274"/>
    </row>
    <row r="4" s="10" customFormat="true" ht="15.75" hidden="false" customHeight="false" outlineLevel="0" collapsed="false">
      <c r="A4" s="294" t="s">
        <v>507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5" t="s">
        <v>549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5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7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2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9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50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51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2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6" t="s">
        <v>553</v>
      </c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54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55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56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57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6" t="s">
        <v>558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59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60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61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62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63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64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65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6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67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6" t="s">
        <v>568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6" t="s">
        <v>569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70</v>
      </c>
      <c r="B40" s="10" t="s">
        <v>356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71</v>
      </c>
      <c r="B41" s="10" t="s">
        <v>356</v>
      </c>
      <c r="C41" s="285" t="n">
        <f aca="false">22616+5647+18353-18353</f>
        <v>28263</v>
      </c>
      <c r="D41" s="285"/>
      <c r="E41" s="167" t="n">
        <f aca="false">C41-D41</f>
        <v>28263</v>
      </c>
    </row>
    <row r="42" s="10" customFormat="true" ht="12.75" hidden="false" customHeight="false" outlineLevel="0" collapsed="false">
      <c r="A42" s="17"/>
      <c r="B42" s="10" t="s">
        <v>356</v>
      </c>
      <c r="C42" s="285" t="n">
        <v>18353</v>
      </c>
      <c r="D42" s="285"/>
      <c r="E42" s="167" t="n">
        <f aca="false">C42-D42</f>
        <v>18353</v>
      </c>
    </row>
    <row r="43" s="10" customFormat="true" ht="12.75" hidden="false" customHeight="false" outlineLevel="0" collapsed="false">
      <c r="A43" s="264" t="s">
        <v>527</v>
      </c>
      <c r="B43" s="10" t="s">
        <v>356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6</v>
      </c>
      <c r="C46" s="108"/>
      <c r="D46" s="108"/>
      <c r="E46" s="262"/>
    </row>
    <row r="47" s="10" customFormat="true" ht="12.75" hidden="false" customHeight="false" outlineLevel="0" collapsed="false">
      <c r="A47" s="297" t="s">
        <v>572</v>
      </c>
      <c r="B47" s="10" t="s">
        <v>321</v>
      </c>
      <c r="C47" s="50" t="n">
        <f aca="false">SUM(C19:C46)</f>
        <v>46616</v>
      </c>
      <c r="D47" s="50" t="n">
        <f aca="false">SUM(D19:D46)</f>
        <v>0</v>
      </c>
      <c r="E47" s="50" t="n">
        <f aca="false">SUM(E19:E46)</f>
        <v>46616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6" t="s">
        <v>532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51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6" t="s">
        <v>552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61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4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5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7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8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8" t="s">
        <v>571</v>
      </c>
      <c r="B66" s="11" t="s">
        <v>334</v>
      </c>
      <c r="C66" s="108" t="n">
        <f aca="false">147575+12499+65586</f>
        <v>225660</v>
      </c>
      <c r="D66" s="108"/>
      <c r="E66" s="50" t="n">
        <f aca="false">C66-D66</f>
        <v>225660</v>
      </c>
    </row>
    <row r="67" s="10" customFormat="true" ht="12.75" hidden="false" customHeight="false" outlineLevel="0" collapsed="false">
      <c r="A67" s="284"/>
      <c r="B67" s="11" t="s">
        <v>334</v>
      </c>
      <c r="C67" s="108" t="n">
        <v>0</v>
      </c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3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4</v>
      </c>
      <c r="C72" s="108"/>
      <c r="D72" s="108"/>
      <c r="E72" s="262" t="n">
        <f aca="false">C72-D72</f>
        <v>0</v>
      </c>
    </row>
    <row r="73" s="10" customFormat="true" ht="12.75" hidden="false" customHeight="false" outlineLevel="0" collapsed="false">
      <c r="A73" s="299" t="s">
        <v>579</v>
      </c>
      <c r="B73" s="11" t="s">
        <v>321</v>
      </c>
      <c r="C73" s="50" t="n">
        <f aca="false">SUM(C51:C72)</f>
        <v>225660</v>
      </c>
      <c r="D73" s="50" t="n">
        <f aca="false">SUM(D51:D72)</f>
        <v>0</v>
      </c>
      <c r="E73" s="50" t="n">
        <f aca="false">SUM(E51:E72)</f>
        <v>22566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80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81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Hydro 2000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2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2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3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4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5</v>
      </c>
      <c r="B10" s="315"/>
      <c r="C10" s="39" t="s">
        <v>586</v>
      </c>
      <c r="D10" s="39"/>
      <c r="E10" s="39" t="s">
        <v>586</v>
      </c>
      <c r="F10" s="316" t="s">
        <v>587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8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9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90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91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2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3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4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5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6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7</v>
      </c>
      <c r="B21" s="345" t="s">
        <v>598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9</v>
      </c>
      <c r="B22" s="347" t="s">
        <v>600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601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2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3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4</v>
      </c>
      <c r="B27" s="310"/>
      <c r="C27" s="359" t="n">
        <v>0</v>
      </c>
      <c r="D27" s="359"/>
      <c r="E27" s="359" t="n">
        <v>2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4</v>
      </c>
      <c r="B28" s="315"/>
      <c r="C28" s="361" t="s">
        <v>586</v>
      </c>
      <c r="D28" s="361"/>
      <c r="E28" s="361" t="s">
        <v>586</v>
      </c>
      <c r="F28" s="362" t="s">
        <v>587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8</v>
      </c>
      <c r="C29" s="363" t="n">
        <v>200000</v>
      </c>
      <c r="D29" s="363"/>
      <c r="E29" s="363" t="n">
        <v>700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9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5</v>
      </c>
      <c r="B31" s="326" t="n">
        <v>2002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91</v>
      </c>
      <c r="B32" s="326" t="n">
        <v>2002</v>
      </c>
      <c r="C32" s="331" t="n">
        <v>0.1312</v>
      </c>
      <c r="D32" s="331"/>
      <c r="E32" s="332" t="n">
        <v>0.2612</v>
      </c>
      <c r="F32" s="332" t="n">
        <v>0.26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3</v>
      </c>
      <c r="B33" s="326" t="n">
        <v>2002</v>
      </c>
      <c r="C33" s="333" t="n">
        <v>0.06</v>
      </c>
      <c r="D33" s="333"/>
      <c r="E33" s="334" t="n">
        <v>0.06</v>
      </c>
      <c r="F33" s="334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3</v>
      </c>
      <c r="B34" s="326" t="n">
        <v>2002</v>
      </c>
      <c r="C34" s="335" t="n">
        <f aca="false">SUM(C32:C33)</f>
        <v>0.1912</v>
      </c>
      <c r="D34" s="335"/>
      <c r="E34" s="336" t="n">
        <f aca="false">SUM(E32:E33)</f>
        <v>0.3212</v>
      </c>
      <c r="F34" s="336" t="n">
        <f aca="false">SUM(F32:F33)</f>
        <v>0.38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4</v>
      </c>
      <c r="B36" s="326" t="n">
        <v>2002</v>
      </c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5</v>
      </c>
      <c r="B37" s="326" t="n">
        <v>2002</v>
      </c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6</v>
      </c>
      <c r="B38" s="326" t="n">
        <v>2002</v>
      </c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6</v>
      </c>
      <c r="B39" s="345" t="s">
        <v>598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7</v>
      </c>
      <c r="B40" s="347" t="s">
        <v>600</v>
      </c>
      <c r="C40" s="346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8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9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0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4</v>
      </c>
      <c r="B45" s="310"/>
      <c r="C45" s="359" t="n">
        <v>0</v>
      </c>
      <c r="D45" s="359"/>
      <c r="E45" s="359" t="n">
        <v>2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6</v>
      </c>
      <c r="D46" s="361"/>
      <c r="E46" s="361" t="s">
        <v>586</v>
      </c>
      <c r="F46" s="362" t="s">
        <v>587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8</v>
      </c>
      <c r="C47" s="363" t="n">
        <v>200000</v>
      </c>
      <c r="D47" s="363"/>
      <c r="E47" s="363" t="n">
        <v>700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9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5</v>
      </c>
      <c r="B49" s="326" t="n">
        <v>2002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91</v>
      </c>
      <c r="B50" s="330"/>
      <c r="C50" s="370" t="n">
        <v>0.1312</v>
      </c>
      <c r="D50" s="370"/>
      <c r="E50" s="371" t="n">
        <v>0.2612</v>
      </c>
      <c r="F50" s="371" t="n">
        <v>0.26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3</v>
      </c>
      <c r="B51" s="330"/>
      <c r="C51" s="372" t="n">
        <v>0.06</v>
      </c>
      <c r="D51" s="372"/>
      <c r="E51" s="373" t="n">
        <v>0.06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3</v>
      </c>
      <c r="B52" s="330"/>
      <c r="C52" s="335" t="n">
        <f aca="false">SUM(C50:C51)</f>
        <v>0.1912</v>
      </c>
      <c r="D52" s="335"/>
      <c r="E52" s="336" t="n">
        <f aca="false">SUM(E50:E51)</f>
        <v>0.3212</v>
      </c>
      <c r="F52" s="336" t="n">
        <f aca="false">SUM(F50:F51)</f>
        <v>0.38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4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5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6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1</v>
      </c>
      <c r="B57" s="345" t="s">
        <v>598</v>
      </c>
      <c r="C57" s="346" t="n">
        <v>5000000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2</v>
      </c>
      <c r="B58" s="347" t="s">
        <v>600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3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1" t="s">
        <v>615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7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9</v>
      </c>
      <c r="B11" s="11" t="s">
        <v>321</v>
      </c>
      <c r="C11" s="396" t="n">
        <v>0</v>
      </c>
      <c r="D11" s="397"/>
      <c r="E11" s="398" t="n">
        <f aca="false">C27</f>
        <v>1744</v>
      </c>
      <c r="F11" s="197"/>
      <c r="G11" s="398" t="n">
        <f aca="false">E27</f>
        <v>-4949.95707317073</v>
      </c>
      <c r="H11" s="197"/>
      <c r="I11" s="398" t="n">
        <f aca="false">G27</f>
        <v>-4949.95707317073</v>
      </c>
      <c r="J11" s="397"/>
      <c r="K11" s="398" t="n">
        <f aca="false">I27</f>
        <v>-4949.95707317073</v>
      </c>
      <c r="L11" s="397"/>
      <c r="M11" s="398" t="n">
        <f aca="false">K27</f>
        <v>-4949.95707317073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6" t="s">
        <v>620</v>
      </c>
      <c r="B12" s="11" t="s">
        <v>621</v>
      </c>
      <c r="C12" s="396" t="n">
        <v>1733</v>
      </c>
      <c r="D12" s="397"/>
      <c r="E12" s="396" t="n">
        <v>14384</v>
      </c>
      <c r="F12" s="197"/>
      <c r="G12" s="398"/>
      <c r="H12" s="197"/>
      <c r="I12" s="398"/>
      <c r="J12" s="397"/>
      <c r="K12" s="398"/>
      <c r="L12" s="397"/>
      <c r="M12" s="398" t="n">
        <f aca="false">K13/9*12/4</f>
        <v>0</v>
      </c>
      <c r="N12" s="397"/>
      <c r="O12" s="398" t="n">
        <f aca="false">SUM(C12:N12)</f>
        <v>16117</v>
      </c>
    </row>
    <row r="13" s="10" customFormat="true" ht="12.75" hidden="true" customHeight="false" outlineLevel="0" collapsed="false">
      <c r="A13" s="399"/>
      <c r="B13" s="11" t="s">
        <v>621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6" t="s">
        <v>622</v>
      </c>
      <c r="B14" s="11" t="s">
        <v>621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399"/>
      <c r="B15" s="11" t="s">
        <v>621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6" t="s">
        <v>623</v>
      </c>
      <c r="B16" s="11" t="s">
        <v>621</v>
      </c>
      <c r="C16" s="396"/>
      <c r="D16" s="397"/>
      <c r="E16" s="398" t="n">
        <f aca="false">TAXCALC!E132</f>
        <v>-6418.95707317073</v>
      </c>
      <c r="F16" s="197"/>
      <c r="G16" s="396"/>
      <c r="H16" s="197"/>
      <c r="I16" s="396"/>
      <c r="J16" s="397"/>
      <c r="K16" s="396"/>
      <c r="L16" s="397"/>
      <c r="M16" s="396"/>
      <c r="N16" s="397"/>
      <c r="O16" s="398" t="n">
        <f aca="false">SUM(C16:N16)</f>
        <v>-6418.95707317073</v>
      </c>
    </row>
    <row r="17" s="10" customFormat="true" ht="12.75" hidden="true" customHeight="false" outlineLevel="0" collapsed="false">
      <c r="A17" s="399"/>
      <c r="B17" s="11" t="s">
        <v>621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6" t="s">
        <v>624</v>
      </c>
      <c r="B18" s="11" t="s">
        <v>621</v>
      </c>
      <c r="C18" s="396" t="n">
        <v>0</v>
      </c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12.75" hidden="true" customHeight="false" outlineLevel="0" collapsed="false">
      <c r="A19" s="399"/>
      <c r="B19" s="11" t="s">
        <v>621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6" t="s">
        <v>625</v>
      </c>
      <c r="B20" s="11" t="s">
        <v>621</v>
      </c>
      <c r="C20" s="396"/>
      <c r="D20" s="397"/>
      <c r="E20" s="398" t="n">
        <f aca="false">TAXCALC!E181</f>
        <v>0</v>
      </c>
      <c r="F20" s="197"/>
      <c r="G20" s="396"/>
      <c r="H20" s="197"/>
      <c r="I20" s="396"/>
      <c r="J20" s="397"/>
      <c r="K20" s="396"/>
      <c r="L20" s="397"/>
      <c r="M20" s="396"/>
      <c r="N20" s="397"/>
      <c r="O20" s="398" t="n">
        <f aca="false">SUM(C20:N20)</f>
        <v>0</v>
      </c>
    </row>
    <row r="21" s="10" customFormat="true" ht="12.75" hidden="true" customHeight="false" outlineLevel="0" collapsed="false">
      <c r="A21" s="399"/>
      <c r="B21" s="11" t="s">
        <v>621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6" t="s">
        <v>626</v>
      </c>
      <c r="B22" s="11" t="s">
        <v>621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400" t="s">
        <v>627</v>
      </c>
      <c r="B23" s="11" t="s">
        <v>621</v>
      </c>
      <c r="C23" s="396" t="n">
        <v>11</v>
      </c>
      <c r="D23" s="397"/>
      <c r="E23" s="396" t="n">
        <v>-52</v>
      </c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-41</v>
      </c>
    </row>
    <row r="24" s="10" customFormat="true" ht="12.75" hidden="true" customHeight="false" outlineLevel="0" collapsed="false">
      <c r="A24" s="401"/>
      <c r="B24" s="11" t="s">
        <v>621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12.75" hidden="false" customHeight="false" outlineLevel="0" collapsed="false">
      <c r="A25" s="296" t="s">
        <v>628</v>
      </c>
      <c r="B25" s="11" t="s">
        <v>334</v>
      </c>
      <c r="C25" s="398" t="n">
        <v>0</v>
      </c>
      <c r="D25" s="397"/>
      <c r="E25" s="402" t="n">
        <v>-14607</v>
      </c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-14607</v>
      </c>
    </row>
    <row r="26" s="10" customFormat="true" ht="12.75" hidden="false" customHeight="false" outlineLevel="0" collapsed="false">
      <c r="A26" s="403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6" t="s">
        <v>629</v>
      </c>
      <c r="B27" s="47"/>
      <c r="C27" s="404" t="n">
        <f aca="false">SUM(C11:C25)</f>
        <v>1744</v>
      </c>
      <c r="D27" s="197"/>
      <c r="E27" s="404" t="n">
        <f aca="false">SUM(E11:E25)</f>
        <v>-4949.95707317073</v>
      </c>
      <c r="F27" s="197"/>
      <c r="G27" s="404" t="n">
        <f aca="false">SUM(G11:G25)</f>
        <v>-4949.95707317073</v>
      </c>
      <c r="H27" s="197"/>
      <c r="I27" s="404" t="n">
        <f aca="false">SUM(I11:I25)</f>
        <v>-4949.95707317073</v>
      </c>
      <c r="J27" s="397"/>
      <c r="K27" s="404" t="n">
        <f aca="false">SUM(K11:K25)</f>
        <v>-4949.95707317073</v>
      </c>
      <c r="L27" s="397"/>
      <c r="M27" s="404" t="n">
        <f aca="false">SUM(M11:M26)</f>
        <v>-4949.95707317073</v>
      </c>
      <c r="N27" s="397"/>
      <c r="O27" s="405" t="n">
        <f aca="false">SUM(O11:O25)</f>
        <v>-4949.95707317073</v>
      </c>
    </row>
    <row r="28" s="10" customFormat="true" ht="13.5" hidden="false" customHeight="false" outlineLevel="0" collapsed="false">
      <c r="A28" s="305"/>
      <c r="B28" s="304"/>
      <c r="C28" s="406"/>
      <c r="D28" s="407"/>
      <c r="E28" s="406"/>
      <c r="F28" s="407"/>
      <c r="G28" s="406"/>
      <c r="H28" s="407"/>
      <c r="I28" s="406"/>
      <c r="J28" s="304"/>
      <c r="K28" s="406"/>
      <c r="L28" s="304"/>
      <c r="M28" s="406"/>
      <c r="N28" s="304"/>
      <c r="O28" s="406"/>
    </row>
    <row r="29" s="10" customFormat="true" ht="12.75" hidden="false" customHeight="false" outlineLevel="0" collapsed="false">
      <c r="A29" s="408"/>
      <c r="B29" s="389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</row>
    <row r="30" s="10" customFormat="true" ht="12.75" hidden="false" customHeight="false" outlineLevel="0" collapsed="false">
      <c r="A30" s="305"/>
      <c r="B30" s="304"/>
      <c r="C30" s="406"/>
      <c r="D30" s="406"/>
      <c r="E30" s="406"/>
      <c r="F30" s="406"/>
      <c r="G30" s="406"/>
      <c r="H30" s="406"/>
      <c r="I30" s="406"/>
      <c r="J30" s="388"/>
      <c r="K30" s="406"/>
      <c r="L30" s="388"/>
      <c r="M30" s="406"/>
      <c r="N30" s="388"/>
      <c r="O30" s="406"/>
    </row>
    <row r="31" s="10" customFormat="true" ht="12.75" hidden="false" customHeight="false" outlineLevel="0" collapsed="false">
      <c r="A31" s="305" t="s">
        <v>630</v>
      </c>
      <c r="B31" s="304"/>
      <c r="C31" s="406"/>
      <c r="D31" s="406"/>
      <c r="E31" s="406"/>
      <c r="F31" s="406"/>
      <c r="G31" s="406"/>
      <c r="H31" s="406"/>
      <c r="I31" s="406"/>
      <c r="J31" s="388"/>
      <c r="K31" s="406"/>
      <c r="L31" s="388"/>
      <c r="M31" s="406"/>
      <c r="N31" s="388"/>
      <c r="O31" s="406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10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1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11" t="s">
        <v>632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3</v>
      </c>
      <c r="B36" s="412"/>
      <c r="C36" s="412"/>
      <c r="D36" s="412"/>
      <c r="E36" s="412"/>
      <c r="F36" s="412"/>
      <c r="G36" s="252" t="n">
        <v>3</v>
      </c>
      <c r="H36" s="412"/>
    </row>
    <row r="37" s="10" customFormat="true" ht="9" hidden="false" customHeight="tru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s="10" customFormat="true" ht="12.75" hidden="false" customHeight="true" outlineLevel="0" collapsed="false">
      <c r="A38" s="414" t="s">
        <v>634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353"/>
      <c r="Q38" s="353"/>
      <c r="R38" s="353"/>
      <c r="S38" s="353"/>
    </row>
    <row r="39" s="10" customFormat="true" ht="12.75" hidden="false" customHeight="true" outlineLevel="0" collapsed="false">
      <c r="A39" s="414" t="s">
        <v>635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353"/>
      <c r="Q39" s="353"/>
      <c r="R39" s="353"/>
      <c r="S39" s="353"/>
    </row>
    <row r="40" s="10" customFormat="true" ht="12.75" hidden="false" customHeight="true" outlineLevel="0" collapsed="false">
      <c r="A40" s="414" t="s">
        <v>636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353"/>
      <c r="Q40" s="353"/>
      <c r="R40" s="353"/>
      <c r="S40" s="353"/>
    </row>
    <row r="41" s="10" customFormat="true" ht="12.75" hidden="false" customHeight="true" outlineLevel="0" collapsed="false">
      <c r="A41" s="414" t="s">
        <v>637</v>
      </c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8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1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2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3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5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6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7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8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5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9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0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1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2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3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4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5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7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8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9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0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1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2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4" t="s">
        <v>663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</row>
    <row r="80" s="10" customFormat="true" ht="12.75" hidden="false" customHeight="false" outlineLevel="0" collapsed="false">
      <c r="A80" s="304" t="s">
        <v>664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8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8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8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chel Chua</cp:lastModifiedBy>
  <cp:lastPrinted>2010-04-30T00:25:45Z</cp:lastPrinted>
  <dcterms:modified xsi:type="dcterms:W3CDTF">2012-02-10T21:07:10Z</dcterms:modified>
  <cp:revision>0</cp:revision>
  <dc:subject/>
  <dc:title/>
</cp:coreProperties>
</file>