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AS2DocOpenMode" vbProcedure="false">"AS2DocumentEdit"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64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ydro 2000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amortization of transition cos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ne.HYDRO2000/Local%20Settings/Temporary%20Internet%20Files/Content.IE5/QKNGF1S0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2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Hydro 2000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7986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732727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62758.0675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/>
      <c r="E43" s="54" t="n">
        <f aca="false">D43</f>
        <v>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62758.0675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20919</v>
      </c>
      <c r="E47" s="54" t="n">
        <f aca="false">D47</f>
        <v>20919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20919</v>
      </c>
      <c r="E48" s="54" t="n">
        <f aca="false">D48</f>
        <v>20919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6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6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6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6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6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41838</v>
      </c>
      <c r="H54" s="51"/>
      <c r="J54" s="44"/>
      <c r="K54" s="44"/>
    </row>
    <row r="55" s="10" customFormat="true" ht="12.75" hidden="false" customHeight="false" outlineLevel="0" collapsed="false">
      <c r="D55" s="57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8" t="n">
        <f aca="false">D31*D33</f>
        <v>366363.5</v>
      </c>
      <c r="H56" s="59"/>
      <c r="J56" s="44"/>
      <c r="K56" s="44"/>
    </row>
    <row r="57" s="10" customFormat="true" ht="12.75" hidden="false" customHeight="false" outlineLevel="0" collapsed="false">
      <c r="A57" s="60"/>
      <c r="B57" s="44"/>
      <c r="C57" s="44"/>
      <c r="D57" s="44"/>
      <c r="F57" s="44"/>
      <c r="H57" s="59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8" t="n">
        <f aca="false">D56*D37</f>
        <v>36196.7138</v>
      </c>
      <c r="F58" s="44"/>
      <c r="H58" s="59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9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8" t="n">
        <f aca="false">D31*D35</f>
        <v>366363.5</v>
      </c>
      <c r="F60" s="44"/>
      <c r="H60" s="59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9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8" t="n">
        <f aca="false">D60*D39</f>
        <v>26561.35375</v>
      </c>
      <c r="F62" s="44"/>
      <c r="H62" s="59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9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8" t="n">
        <f aca="false">IF(D41&gt;0,(((D43+D47)/D41)*D62),0)</f>
        <v>8853.63397548161</v>
      </c>
      <c r="F64" s="44"/>
      <c r="H64" s="59"/>
      <c r="J64" s="44"/>
      <c r="K64" s="44"/>
    </row>
    <row r="65" s="10" customFormat="true" ht="12.75" hidden="false" customHeight="false" outlineLevel="0" collapsed="false">
      <c r="A65" s="61" t="s">
        <v>217</v>
      </c>
      <c r="B65" s="44"/>
      <c r="C65" s="44"/>
      <c r="D65" s="59"/>
      <c r="F65" s="44"/>
      <c r="H65" s="59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8" t="n">
        <f aca="false">IF(D41&gt;0,(((D43+D47+D48)/D41)*D62),0)</f>
        <v>17707.2679509632</v>
      </c>
      <c r="F66" s="44"/>
      <c r="H66" s="59"/>
      <c r="J66" s="44"/>
      <c r="K66" s="44"/>
    </row>
    <row r="67" s="10" customFormat="true" ht="12.75" hidden="false" customHeight="false" outlineLevel="0" collapsed="false">
      <c r="A67" s="61" t="s">
        <v>219</v>
      </c>
      <c r="B67" s="44"/>
      <c r="C67" s="44"/>
      <c r="D67" s="59"/>
      <c r="F67" s="44"/>
      <c r="H67" s="59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8" t="n">
        <f aca="false">IF(D41&gt;0,(((D43+D47+D48)/D41)*D62),0)</f>
        <v>17707.2679509632</v>
      </c>
      <c r="F68" s="44"/>
      <c r="H68" s="59"/>
      <c r="J68" s="44"/>
    </row>
    <row r="69" s="10" customFormat="true" ht="12.75" hidden="false" customHeight="false" outlineLevel="0" collapsed="false">
      <c r="A69" s="61" t="s">
        <v>221</v>
      </c>
      <c r="B69" s="44"/>
      <c r="C69" s="44"/>
      <c r="D69" s="44"/>
      <c r="F69" s="44"/>
      <c r="H69" s="59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8" t="n">
        <f aca="false">D62</f>
        <v>26561.35375</v>
      </c>
      <c r="F70" s="44"/>
      <c r="H70" s="47"/>
      <c r="J70" s="44"/>
    </row>
    <row r="71" s="10" customFormat="true" ht="12.75" hidden="false" customHeight="false" outlineLevel="0" collapsed="false">
      <c r="A71" s="59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E177" activeCellId="0" sqref="E17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9.85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false" hidden="false" outlineLevel="0" max="5" min="5" style="8" width="11.56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tr">
        <f aca="false">REGINFO!A1</f>
        <v>PILs TAXES</v>
      </c>
      <c r="B1" s="63" t="s">
        <v>223</v>
      </c>
      <c r="C1" s="64" t="s">
        <v>224</v>
      </c>
      <c r="D1" s="65"/>
      <c r="E1" s="66" t="s">
        <v>225</v>
      </c>
      <c r="F1" s="67" t="s">
        <v>225</v>
      </c>
      <c r="G1" s="63" t="s">
        <v>226</v>
      </c>
      <c r="H1" s="68"/>
      <c r="I1" s="10"/>
      <c r="J1" s="10"/>
    </row>
    <row r="2" s="10" customFormat="true" ht="12.75" hidden="false" customHeight="false" outlineLevel="0" collapsed="false">
      <c r="A2" s="69" t="s">
        <v>227</v>
      </c>
      <c r="B2" s="70"/>
      <c r="C2" s="71" t="s">
        <v>228</v>
      </c>
      <c r="D2" s="72"/>
      <c r="E2" s="73" t="s">
        <v>229</v>
      </c>
      <c r="F2" s="74" t="s">
        <v>229</v>
      </c>
      <c r="G2" s="75" t="s">
        <v>230</v>
      </c>
      <c r="H2" s="76"/>
    </row>
    <row r="3" s="10" customFormat="true" ht="12.75" hidden="false" customHeight="false" outlineLevel="0" collapsed="false">
      <c r="A3" s="69" t="s">
        <v>231</v>
      </c>
      <c r="B3" s="77"/>
      <c r="C3" s="78"/>
      <c r="D3" s="72"/>
      <c r="E3" s="79" t="s">
        <v>232</v>
      </c>
      <c r="F3" s="27" t="s">
        <v>232</v>
      </c>
      <c r="G3" s="79"/>
      <c r="H3" s="76"/>
    </row>
    <row r="4" s="10" customFormat="true" ht="12.75" hidden="false" customHeight="false" outlineLevel="0" collapsed="false">
      <c r="A4" s="80" t="s">
        <v>233</v>
      </c>
      <c r="B4" s="81"/>
      <c r="C4" s="78"/>
      <c r="D4" s="72"/>
      <c r="E4" s="79" t="s">
        <v>234</v>
      </c>
      <c r="F4" s="27" t="s">
        <v>235</v>
      </c>
      <c r="G4" s="79"/>
      <c r="H4" s="76"/>
    </row>
    <row r="5" s="10" customFormat="true" ht="12.75" hidden="false" customHeight="false" outlineLevel="0" collapsed="false">
      <c r="A5" s="69" t="n">
        <f aca="false">REGINFO!E2</f>
        <v>0</v>
      </c>
      <c r="B5" s="81"/>
      <c r="C5" s="78"/>
      <c r="D5" s="72"/>
      <c r="E5" s="79"/>
      <c r="F5" s="27"/>
      <c r="G5" s="75" t="str">
        <f aca="false">REGINFO!E1</f>
        <v>Version 2009.1</v>
      </c>
      <c r="H5" s="76"/>
    </row>
    <row r="6" s="10" customFormat="true" ht="12.75" hidden="false" customHeight="false" outlineLevel="0" collapsed="false">
      <c r="A6" s="69" t="str">
        <f aca="false">REGINFO!A3</f>
        <v>Utility Name: Hydro 2000 Inc.</v>
      </c>
      <c r="B6" s="81"/>
      <c r="D6" s="79"/>
      <c r="E6" s="81"/>
      <c r="G6" s="81"/>
      <c r="H6" s="82"/>
    </row>
    <row r="7" s="10" customFormat="true" ht="12.75" hidden="false" customHeight="false" outlineLevel="0" collapsed="false">
      <c r="A7" s="69" t="str">
        <f aca="false">REGINFO!A4</f>
        <v>Reporting period:  2003</v>
      </c>
      <c r="B7" s="81"/>
      <c r="D7" s="79"/>
      <c r="E7" s="81"/>
      <c r="G7" s="81"/>
      <c r="H7" s="82"/>
    </row>
    <row r="8" s="10" customFormat="true" ht="12.75" hidden="false" customHeight="false" outlineLevel="0" collapsed="false">
      <c r="B8" s="81"/>
      <c r="C8" s="83"/>
      <c r="D8" s="72"/>
      <c r="E8" s="79"/>
      <c r="F8" s="27"/>
      <c r="G8" s="75" t="s">
        <v>236</v>
      </c>
      <c r="H8" s="76"/>
      <c r="J8" s="84" t="s">
        <v>237</v>
      </c>
      <c r="K8" s="84"/>
      <c r="L8" s="84"/>
    </row>
    <row r="9" s="10" customFormat="true" ht="12.75" hidden="false" customHeight="false" outlineLevel="0" collapsed="false">
      <c r="A9" s="69" t="s">
        <v>169</v>
      </c>
      <c r="B9" s="85" t="n">
        <f aca="false">REGINFO!B6</f>
        <v>365</v>
      </c>
      <c r="C9" s="86" t="s">
        <v>170</v>
      </c>
      <c r="D9" s="72"/>
      <c r="E9" s="79"/>
      <c r="F9" s="27"/>
      <c r="G9" s="75" t="s">
        <v>238</v>
      </c>
      <c r="H9" s="76"/>
    </row>
    <row r="10" s="10" customFormat="true" ht="12.75" hidden="false" customHeight="false" outlineLevel="0" collapsed="false">
      <c r="A10" s="69" t="s">
        <v>171</v>
      </c>
      <c r="B10" s="85" t="n">
        <f aca="false">REGINFO!B7</f>
        <v>365</v>
      </c>
      <c r="C10" s="86" t="s">
        <v>170</v>
      </c>
      <c r="D10" s="72"/>
      <c r="E10" s="87"/>
      <c r="F10" s="27"/>
      <c r="G10" s="88" t="s">
        <v>239</v>
      </c>
      <c r="H10" s="76"/>
    </row>
    <row r="11" s="10" customFormat="true" ht="12.75" hidden="false" customHeight="false" outlineLevel="0" collapsed="false">
      <c r="A11" s="89"/>
      <c r="B11" s="81"/>
      <c r="C11" s="83"/>
      <c r="D11" s="72"/>
      <c r="E11" s="90"/>
      <c r="F11" s="27"/>
      <c r="G11" s="88" t="s">
        <v>240</v>
      </c>
      <c r="H11" s="76"/>
    </row>
    <row r="12" s="10" customFormat="true" ht="13.5" hidden="false" customHeight="false" outlineLevel="0" collapsed="false">
      <c r="A12" s="89"/>
      <c r="B12" s="81"/>
      <c r="C12" s="78" t="s">
        <v>241</v>
      </c>
      <c r="D12" s="72"/>
      <c r="E12" s="78" t="s">
        <v>241</v>
      </c>
      <c r="F12" s="27"/>
      <c r="G12" s="78" t="s">
        <v>241</v>
      </c>
      <c r="H12" s="76"/>
    </row>
    <row r="13" s="10" customFormat="true" ht="13.5" hidden="false" customHeight="false" outlineLevel="0" collapsed="false">
      <c r="A13" s="69"/>
      <c r="B13" s="91"/>
      <c r="C13" s="92"/>
      <c r="D13" s="93"/>
      <c r="E13" s="94"/>
      <c r="F13" s="24"/>
      <c r="G13" s="95"/>
      <c r="H13" s="96"/>
    </row>
    <row r="14" s="10" customFormat="true" ht="12.75" hidden="false" customHeight="false" outlineLevel="0" collapsed="false">
      <c r="A14" s="97" t="s">
        <v>242</v>
      </c>
      <c r="B14" s="70" t="s">
        <v>197</v>
      </c>
      <c r="C14" s="98"/>
      <c r="D14" s="72"/>
      <c r="E14" s="90"/>
      <c r="F14" s="25"/>
      <c r="G14" s="99"/>
      <c r="H14" s="76"/>
    </row>
    <row r="15" s="10" customFormat="true" ht="12.75" hidden="false" customHeight="false" outlineLevel="0" collapsed="false">
      <c r="B15" s="77"/>
      <c r="C15" s="98"/>
      <c r="D15" s="72"/>
      <c r="E15" s="90"/>
      <c r="F15" s="25"/>
      <c r="G15" s="99"/>
      <c r="H15" s="76"/>
    </row>
    <row r="16" s="10" customFormat="true" ht="12.75" hidden="false" customHeight="false" outlineLevel="0" collapsed="false">
      <c r="A16" s="100" t="s">
        <v>243</v>
      </c>
      <c r="B16" s="73" t="n">
        <v>1</v>
      </c>
      <c r="C16" s="50" t="n">
        <f aca="false">REGINFO!E54</f>
        <v>41838</v>
      </c>
      <c r="D16" s="72"/>
      <c r="E16" s="101" t="n">
        <f aca="false">G16-C16</f>
        <v>90068</v>
      </c>
      <c r="F16" s="25"/>
      <c r="G16" s="101" t="n">
        <f aca="false">TAXREC!E50</f>
        <v>131906</v>
      </c>
      <c r="H16" s="76"/>
    </row>
    <row r="17" s="10" customFormat="true" ht="12.75" hidden="false" customHeight="false" outlineLevel="0" collapsed="false">
      <c r="A17" s="80"/>
      <c r="B17" s="73"/>
      <c r="C17" s="102"/>
      <c r="D17" s="72"/>
      <c r="E17" s="103"/>
      <c r="F17" s="25"/>
      <c r="G17" s="103"/>
      <c r="H17" s="76"/>
    </row>
    <row r="18" s="10" customFormat="true" ht="12.75" hidden="false" customHeight="false" outlineLevel="0" collapsed="false">
      <c r="A18" s="80" t="s">
        <v>244</v>
      </c>
      <c r="B18" s="73"/>
      <c r="C18" s="102"/>
      <c r="D18" s="72"/>
      <c r="E18" s="103"/>
      <c r="F18" s="25"/>
      <c r="G18" s="103"/>
      <c r="H18" s="76"/>
    </row>
    <row r="19" s="10" customFormat="true" ht="12.75" hidden="false" customHeight="false" outlineLevel="0" collapsed="false">
      <c r="A19" s="104" t="s">
        <v>245</v>
      </c>
      <c r="B19" s="105"/>
      <c r="C19" s="98"/>
      <c r="D19" s="106"/>
      <c r="E19" s="103"/>
      <c r="F19" s="107"/>
      <c r="G19" s="103"/>
      <c r="H19" s="76"/>
    </row>
    <row r="20" s="10" customFormat="true" ht="12.75" hidden="false" customHeight="false" outlineLevel="0" collapsed="false">
      <c r="A20" s="108" t="s">
        <v>246</v>
      </c>
      <c r="B20" s="79" t="n">
        <v>2</v>
      </c>
      <c r="C20" s="109" t="n">
        <v>38582</v>
      </c>
      <c r="D20" s="106"/>
      <c r="E20" s="101" t="n">
        <f aca="false">G20-C20</f>
        <v>-3085</v>
      </c>
      <c r="F20" s="107"/>
      <c r="G20" s="101" t="n">
        <f aca="false">TAXREC!E61</f>
        <v>35497</v>
      </c>
      <c r="H20" s="76"/>
    </row>
    <row r="21" s="10" customFormat="true" ht="12.75" hidden="false" customHeight="false" outlineLevel="0" collapsed="false">
      <c r="A21" s="110" t="s">
        <v>247</v>
      </c>
      <c r="B21" s="79" t="n">
        <v>3</v>
      </c>
      <c r="C21" s="109"/>
      <c r="D21" s="106"/>
      <c r="E21" s="101" t="n">
        <f aca="false">G21-C21</f>
        <v>0</v>
      </c>
      <c r="F21" s="107"/>
      <c r="G21" s="101" t="n">
        <f aca="false">TAXREC!E62</f>
        <v>0</v>
      </c>
      <c r="H21" s="76"/>
    </row>
    <row r="22" s="10" customFormat="true" ht="12.75" hidden="false" customHeight="false" outlineLevel="0" collapsed="false">
      <c r="A22" s="110" t="s">
        <v>248</v>
      </c>
      <c r="B22" s="79" t="n">
        <v>4</v>
      </c>
      <c r="C22" s="109"/>
      <c r="D22" s="106"/>
      <c r="E22" s="101" t="n">
        <f aca="false">G22-C22</f>
        <v>0</v>
      </c>
      <c r="F22" s="107"/>
      <c r="G22" s="101" t="n">
        <f aca="false">TAXREC!E63</f>
        <v>0</v>
      </c>
      <c r="H22" s="76"/>
    </row>
    <row r="23" s="10" customFormat="true" ht="12.75" hidden="false" customHeight="false" outlineLevel="0" collapsed="false">
      <c r="A23" s="110" t="s">
        <v>249</v>
      </c>
      <c r="B23" s="79" t="n">
        <v>4</v>
      </c>
      <c r="C23" s="109"/>
      <c r="D23" s="106"/>
      <c r="E23" s="101" t="n">
        <f aca="false">G23-C23</f>
        <v>0</v>
      </c>
      <c r="F23" s="107"/>
      <c r="G23" s="101" t="n">
        <f aca="false">TAXREC!E64</f>
        <v>0</v>
      </c>
      <c r="H23" s="76"/>
    </row>
    <row r="24" s="10" customFormat="true" ht="12.75" hidden="false" customHeight="false" outlineLevel="0" collapsed="false">
      <c r="A24" s="110" t="s">
        <v>250</v>
      </c>
      <c r="B24" s="79" t="n">
        <v>5</v>
      </c>
      <c r="C24" s="109" t="n">
        <v>27529</v>
      </c>
      <c r="D24" s="106"/>
      <c r="E24" s="101" t="n">
        <f aca="false">G24-C24</f>
        <v>-27529</v>
      </c>
      <c r="F24" s="107"/>
      <c r="G24" s="101" t="n">
        <f aca="false">TAXREC!E65</f>
        <v>0</v>
      </c>
      <c r="H24" s="76"/>
    </row>
    <row r="25" s="10" customFormat="true" ht="12.75" hidden="false" customHeight="false" outlineLevel="0" collapsed="false">
      <c r="A25" s="110" t="s">
        <v>251</v>
      </c>
      <c r="B25" s="79"/>
      <c r="C25" s="98" t="s">
        <v>197</v>
      </c>
      <c r="D25" s="106"/>
      <c r="E25" s="111"/>
      <c r="F25" s="61"/>
      <c r="G25" s="111"/>
      <c r="H25" s="76"/>
    </row>
    <row r="26" s="10" customFormat="true" ht="12.75" hidden="false" customHeight="false" outlineLevel="0" collapsed="false">
      <c r="A26" s="110" t="s">
        <v>252</v>
      </c>
      <c r="B26" s="79" t="n">
        <v>6</v>
      </c>
      <c r="C26" s="109"/>
      <c r="D26" s="106"/>
      <c r="E26" s="101" t="n">
        <f aca="false">G26-C26</f>
        <v>0</v>
      </c>
      <c r="F26" s="107"/>
      <c r="G26" s="101" t="n">
        <f aca="false">TAXREC!E92</f>
        <v>0</v>
      </c>
      <c r="H26" s="76"/>
    </row>
    <row r="27" s="10" customFormat="true" ht="12.75" hidden="false" customHeight="false" outlineLevel="0" collapsed="false">
      <c r="A27" s="110" t="s">
        <v>253</v>
      </c>
      <c r="B27" s="79" t="n">
        <v>6</v>
      </c>
      <c r="C27" s="109"/>
      <c r="D27" s="106"/>
      <c r="E27" s="101" t="n">
        <f aca="false">G27-C27</f>
        <v>0</v>
      </c>
      <c r="F27" s="107"/>
      <c r="G27" s="101" t="n">
        <f aca="false">TAXREC!E93</f>
        <v>0</v>
      </c>
      <c r="H27" s="76"/>
    </row>
    <row r="28" s="10" customFormat="true" ht="12.75" hidden="false" customHeight="false" outlineLevel="0" collapsed="false">
      <c r="A28" s="110" t="s">
        <v>254</v>
      </c>
      <c r="B28" s="79" t="n">
        <v>6</v>
      </c>
      <c r="C28" s="109"/>
      <c r="D28" s="106"/>
      <c r="E28" s="101" t="n">
        <f aca="false">G28-C28</f>
        <v>0</v>
      </c>
      <c r="F28" s="107"/>
      <c r="G28" s="101" t="n">
        <f aca="false">TAXREC!E67</f>
        <v>0</v>
      </c>
      <c r="H28" s="76"/>
    </row>
    <row r="29" s="10" customFormat="true" ht="12.75" hidden="false" customHeight="false" outlineLevel="0" collapsed="false">
      <c r="A29" s="110" t="s">
        <v>255</v>
      </c>
      <c r="B29" s="79" t="n">
        <v>6</v>
      </c>
      <c r="C29" s="109"/>
      <c r="D29" s="106"/>
      <c r="E29" s="101" t="n">
        <f aca="false">G29-C29</f>
        <v>0</v>
      </c>
      <c r="F29" s="107"/>
      <c r="G29" s="101" t="n">
        <f aca="false">TAXREC!E68</f>
        <v>0</v>
      </c>
      <c r="H29" s="76"/>
    </row>
    <row r="30" s="10" customFormat="true" ht="15.75" hidden="false" customHeight="false" outlineLevel="0" collapsed="false">
      <c r="A30" s="112" t="s">
        <v>256</v>
      </c>
      <c r="B30" s="79"/>
      <c r="C30" s="50"/>
      <c r="D30" s="106"/>
      <c r="E30" s="101" t="n">
        <f aca="false">G30-C30</f>
        <v>50932</v>
      </c>
      <c r="F30" s="107"/>
      <c r="G30" s="101" t="n">
        <f aca="false">TAXREC!E66</f>
        <v>50932</v>
      </c>
      <c r="H30" s="76"/>
    </row>
    <row r="31" s="10" customFormat="true" ht="12.75" hidden="false" customHeight="false" outlineLevel="0" collapsed="false">
      <c r="A31" s="110"/>
      <c r="B31" s="79"/>
      <c r="C31" s="98"/>
      <c r="D31" s="106"/>
      <c r="E31" s="103"/>
      <c r="F31" s="107"/>
      <c r="G31" s="103"/>
      <c r="H31" s="76"/>
    </row>
    <row r="32" s="10" customFormat="true" ht="12.75" hidden="false" customHeight="false" outlineLevel="0" collapsed="false">
      <c r="A32" s="104" t="s">
        <v>257</v>
      </c>
      <c r="B32" s="105"/>
      <c r="C32" s="98"/>
      <c r="D32" s="113"/>
      <c r="E32" s="103"/>
      <c r="F32" s="107"/>
      <c r="G32" s="103"/>
      <c r="H32" s="76"/>
    </row>
    <row r="33" s="10" customFormat="true" ht="12.75" hidden="false" customHeight="false" outlineLevel="0" collapsed="false">
      <c r="A33" s="100" t="s">
        <v>258</v>
      </c>
      <c r="B33" s="79" t="n">
        <v>7</v>
      </c>
      <c r="C33" s="109" t="n">
        <v>29395</v>
      </c>
      <c r="D33" s="113"/>
      <c r="E33" s="101" t="n">
        <f aca="false">G33-C33</f>
        <v>9365</v>
      </c>
      <c r="F33" s="107"/>
      <c r="G33" s="101" t="n">
        <f aca="false">TAXREC!E97+TAXREC!E98</f>
        <v>38760</v>
      </c>
      <c r="H33" s="76"/>
    </row>
    <row r="34" s="10" customFormat="true" ht="12.75" hidden="false" customHeight="false" outlineLevel="0" collapsed="false">
      <c r="A34" s="110" t="s">
        <v>259</v>
      </c>
      <c r="B34" s="79" t="n">
        <v>8</v>
      </c>
      <c r="C34" s="109"/>
      <c r="D34" s="113"/>
      <c r="E34" s="101" t="n">
        <f aca="false">G34-C34</f>
        <v>0</v>
      </c>
      <c r="F34" s="107"/>
      <c r="G34" s="101" t="n">
        <f aca="false">TAXREC!E99</f>
        <v>0</v>
      </c>
      <c r="H34" s="76"/>
    </row>
    <row r="35" s="10" customFormat="true" ht="12.75" hidden="false" customHeight="false" outlineLevel="0" collapsed="false">
      <c r="A35" s="110" t="s">
        <v>260</v>
      </c>
      <c r="B35" s="79" t="n">
        <v>9</v>
      </c>
      <c r="C35" s="109"/>
      <c r="D35" s="113"/>
      <c r="E35" s="101" t="n">
        <f aca="false">G35-C35</f>
        <v>0</v>
      </c>
      <c r="F35" s="107"/>
      <c r="G35" s="101" t="n">
        <f aca="false">TAXREC!E100</f>
        <v>0</v>
      </c>
      <c r="H35" s="76"/>
    </row>
    <row r="36" s="10" customFormat="true" ht="12.75" hidden="false" customHeight="false" outlineLevel="0" collapsed="false">
      <c r="A36" s="110" t="s">
        <v>261</v>
      </c>
      <c r="B36" s="79" t="n">
        <v>10</v>
      </c>
      <c r="C36" s="109"/>
      <c r="D36" s="113"/>
      <c r="E36" s="101" t="n">
        <f aca="false">G36-C36</f>
        <v>0</v>
      </c>
      <c r="F36" s="107"/>
      <c r="G36" s="101" t="n">
        <f aca="false">TAXREC!E102+TAXREC!E103</f>
        <v>0</v>
      </c>
      <c r="H36" s="76"/>
    </row>
    <row r="37" s="10" customFormat="true" ht="12.75" hidden="false" customHeight="false" outlineLevel="0" collapsed="false">
      <c r="A37" s="100" t="s">
        <v>262</v>
      </c>
      <c r="B37" s="73" t="n">
        <v>11</v>
      </c>
      <c r="C37" s="50" t="n">
        <f aca="false">REGINFO!D66</f>
        <v>17707.2679509632</v>
      </c>
      <c r="D37" s="113"/>
      <c r="E37" s="101" t="n">
        <f aca="false">G37-C37</f>
        <v>-17707.2679509632</v>
      </c>
      <c r="F37" s="107"/>
      <c r="G37" s="101" t="n">
        <f aca="false">TAXREC!E51</f>
        <v>0</v>
      </c>
      <c r="H37" s="76"/>
    </row>
    <row r="38" s="10" customFormat="true" ht="12.75" hidden="false" customHeight="false" outlineLevel="0" collapsed="false">
      <c r="A38" s="100" t="s">
        <v>263</v>
      </c>
      <c r="B38" s="73" t="n">
        <v>4</v>
      </c>
      <c r="C38" s="109"/>
      <c r="D38" s="113"/>
      <c r="E38" s="101" t="n">
        <f aca="false">G38-C38</f>
        <v>0</v>
      </c>
      <c r="F38" s="107"/>
      <c r="G38" s="101" t="n">
        <f aca="false">TAXREC!E104</f>
        <v>0</v>
      </c>
      <c r="H38" s="76"/>
    </row>
    <row r="39" s="10" customFormat="true" ht="12.75" hidden="false" customHeight="false" outlineLevel="0" collapsed="false">
      <c r="A39" s="100" t="s">
        <v>264</v>
      </c>
      <c r="B39" s="73" t="n">
        <v>4</v>
      </c>
      <c r="C39" s="109"/>
      <c r="D39" s="113"/>
      <c r="E39" s="101" t="n">
        <f aca="false">G39-C39</f>
        <v>0</v>
      </c>
      <c r="F39" s="107"/>
      <c r="G39" s="101" t="n">
        <f aca="false">TAXREC!E105</f>
        <v>0</v>
      </c>
      <c r="H39" s="76"/>
    </row>
    <row r="40" s="10" customFormat="true" ht="12.75" hidden="false" customHeight="false" outlineLevel="0" collapsed="false">
      <c r="A40" s="100" t="s">
        <v>265</v>
      </c>
      <c r="B40" s="73" t="n">
        <v>3</v>
      </c>
      <c r="C40" s="109"/>
      <c r="D40" s="113"/>
      <c r="E40" s="101" t="n">
        <f aca="false">G40-C40</f>
        <v>0</v>
      </c>
      <c r="F40" s="107"/>
      <c r="G40" s="101" t="n">
        <f aca="false">TAXREC!E106</f>
        <v>0</v>
      </c>
      <c r="H40" s="76"/>
    </row>
    <row r="41" s="10" customFormat="true" ht="12.75" hidden="false" customHeight="false" outlineLevel="0" collapsed="false">
      <c r="A41" s="100" t="s">
        <v>266</v>
      </c>
      <c r="B41" s="73" t="n">
        <v>3</v>
      </c>
      <c r="C41" s="109"/>
      <c r="D41" s="113"/>
      <c r="E41" s="101" t="n">
        <f aca="false">G41-C41</f>
        <v>0</v>
      </c>
      <c r="F41" s="107"/>
      <c r="G41" s="101" t="n">
        <f aca="false">TAXREC!E107</f>
        <v>0</v>
      </c>
      <c r="H41" s="76"/>
    </row>
    <row r="42" s="10" customFormat="true" ht="12.75" hidden="false" customHeight="false" outlineLevel="0" collapsed="false">
      <c r="A42" s="100" t="s">
        <v>267</v>
      </c>
      <c r="B42" s="73" t="n">
        <v>11</v>
      </c>
      <c r="C42" s="109"/>
      <c r="D42" s="113"/>
      <c r="E42" s="101" t="n">
        <f aca="false">G42-C42</f>
        <v>0</v>
      </c>
      <c r="F42" s="107"/>
      <c r="G42" s="101" t="n">
        <f aca="false">TAXREC!E109</f>
        <v>0</v>
      </c>
      <c r="H42" s="76"/>
    </row>
    <row r="43" s="10" customFormat="true" ht="12.75" hidden="false" customHeight="false" outlineLevel="0" collapsed="false">
      <c r="A43" s="110" t="s">
        <v>268</v>
      </c>
      <c r="B43" s="79"/>
      <c r="C43" s="98"/>
      <c r="D43" s="113"/>
      <c r="E43" s="103"/>
      <c r="F43" s="107"/>
      <c r="G43" s="103"/>
      <c r="H43" s="76"/>
    </row>
    <row r="44" s="10" customFormat="true" ht="12.75" hidden="false" customHeight="false" outlineLevel="0" collapsed="false">
      <c r="A44" s="110" t="s">
        <v>252</v>
      </c>
      <c r="B44" s="79" t="n">
        <v>12</v>
      </c>
      <c r="C44" s="109"/>
      <c r="D44" s="113"/>
      <c r="E44" s="101" t="n">
        <f aca="false">G44-C44</f>
        <v>0</v>
      </c>
      <c r="F44" s="107"/>
      <c r="G44" s="50" t="n">
        <f aca="false">TAXREC!E130</f>
        <v>0</v>
      </c>
      <c r="H44" s="76"/>
    </row>
    <row r="45" s="10" customFormat="true" ht="12.75" hidden="false" customHeight="false" outlineLevel="0" collapsed="false">
      <c r="A45" s="110" t="s">
        <v>269</v>
      </c>
      <c r="B45" s="79" t="n">
        <v>12</v>
      </c>
      <c r="C45" s="109"/>
      <c r="D45" s="113"/>
      <c r="E45" s="101" t="n">
        <f aca="false">G45-C45</f>
        <v>0</v>
      </c>
      <c r="F45" s="107"/>
      <c r="G45" s="50" t="n">
        <f aca="false">TAXREC!E131</f>
        <v>0</v>
      </c>
      <c r="H45" s="76"/>
    </row>
    <row r="46" s="10" customFormat="true" ht="12.75" hidden="false" customHeight="false" outlineLevel="0" collapsed="false">
      <c r="A46" s="110" t="s">
        <v>270</v>
      </c>
      <c r="B46" s="79" t="n">
        <v>12</v>
      </c>
      <c r="C46" s="109"/>
      <c r="D46" s="113"/>
      <c r="E46" s="101" t="n">
        <f aca="false">G46-C46</f>
        <v>0</v>
      </c>
      <c r="F46" s="107"/>
      <c r="G46" s="50" t="n">
        <f aca="false">TAXREC!E110</f>
        <v>0</v>
      </c>
      <c r="H46" s="76"/>
    </row>
    <row r="47" s="10" customFormat="true" ht="12.75" hidden="false" customHeight="false" outlineLevel="0" collapsed="false">
      <c r="A47" s="110" t="s">
        <v>271</v>
      </c>
      <c r="B47" s="79" t="n">
        <v>12</v>
      </c>
      <c r="C47" s="109"/>
      <c r="D47" s="113"/>
      <c r="E47" s="101" t="n">
        <f aca="false">G47-C47</f>
        <v>0</v>
      </c>
      <c r="F47" s="107"/>
      <c r="G47" s="50" t="n">
        <f aca="false">TAXREC!E111</f>
        <v>0</v>
      </c>
      <c r="H47" s="76"/>
    </row>
    <row r="48" s="10" customFormat="true" ht="15.75" hidden="false" customHeight="false" outlineLevel="0" collapsed="false">
      <c r="A48" s="112" t="s">
        <v>256</v>
      </c>
      <c r="B48" s="79"/>
      <c r="C48" s="50"/>
      <c r="D48" s="113"/>
      <c r="E48" s="101" t="n">
        <f aca="false">G48-C48</f>
        <v>67971</v>
      </c>
      <c r="F48" s="107"/>
      <c r="G48" s="50" t="n">
        <f aca="false">TAXREC!E108</f>
        <v>67971</v>
      </c>
      <c r="H48" s="76"/>
    </row>
    <row r="49" s="10" customFormat="true" ht="12.75" hidden="false" customHeight="false" outlineLevel="0" collapsed="false">
      <c r="A49" s="110"/>
      <c r="B49" s="79"/>
      <c r="C49" s="98"/>
      <c r="D49" s="113"/>
      <c r="E49" s="103"/>
      <c r="F49" s="107"/>
      <c r="G49" s="103"/>
      <c r="H49" s="76"/>
    </row>
    <row r="50" s="10" customFormat="true" ht="12.75" hidden="false" customHeight="false" outlineLevel="0" collapsed="false">
      <c r="A50" s="80" t="s">
        <v>272</v>
      </c>
      <c r="B50" s="73"/>
      <c r="C50" s="58" t="n">
        <f aca="false">C16+SUM(C20:C30)-SUM(C33:C48)</f>
        <v>60846.7320490368</v>
      </c>
      <c r="D50" s="114"/>
      <c r="E50" s="58" t="n">
        <f aca="false">E16+SUM(E20:E30)-SUM(E33:E48)</f>
        <v>50757.2679509632</v>
      </c>
      <c r="F50" s="115" t="s">
        <v>273</v>
      </c>
      <c r="G50" s="58" t="n">
        <f aca="false">G16+SUM(G20:G30)-SUM(G33:G48)</f>
        <v>111604</v>
      </c>
      <c r="H50" s="116"/>
    </row>
    <row r="51" s="10" customFormat="true" ht="12.75" hidden="false" customHeight="false" outlineLevel="0" collapsed="false">
      <c r="A51" s="117"/>
      <c r="B51" s="73"/>
      <c r="C51" s="118"/>
      <c r="D51" s="113"/>
      <c r="E51" s="118"/>
      <c r="F51" s="107"/>
      <c r="G51" s="118"/>
      <c r="H51" s="76"/>
      <c r="I51" s="119"/>
    </row>
    <row r="52" s="10" customFormat="true" ht="12.75" hidden="false" customHeight="false" outlineLevel="0" collapsed="false">
      <c r="A52" s="110" t="s">
        <v>274</v>
      </c>
      <c r="B52" s="79"/>
      <c r="C52" s="98"/>
      <c r="D52" s="113"/>
      <c r="E52" s="103"/>
      <c r="F52" s="107"/>
      <c r="G52" s="103"/>
      <c r="H52" s="76"/>
    </row>
    <row r="53" s="10" customFormat="true" ht="12.75" hidden="false" customHeight="false" outlineLevel="0" collapsed="false">
      <c r="A53" s="110" t="s">
        <v>275</v>
      </c>
      <c r="B53" s="79" t="n">
        <v>13</v>
      </c>
      <c r="C53" s="48" t="n">
        <f aca="false">IF($C$50&gt;'Tax Rates'!$E$11,'Tax Rates'!$F$16,IF($C$50&gt;'Tax Rates'!$C$11,'Tax Rates'!$E$16,'Tax Rates'!$C$16))</f>
        <v>0.1912</v>
      </c>
      <c r="D53" s="114"/>
      <c r="E53" s="120" t="n">
        <f aca="false">+G53-C53</f>
        <v>-0.00500736139825039</v>
      </c>
      <c r="F53" s="121"/>
      <c r="G53" s="122" t="n">
        <f aca="false">TAXREC!E151</f>
        <v>0.18619263860175</v>
      </c>
      <c r="H53" s="76"/>
      <c r="I53" s="123" t="s">
        <v>276</v>
      </c>
    </row>
    <row r="54" s="10" customFormat="true" ht="12.75" hidden="false" customHeight="false" outlineLevel="0" collapsed="false">
      <c r="A54" s="110"/>
      <c r="B54" s="79"/>
      <c r="C54" s="98"/>
      <c r="D54" s="113"/>
      <c r="E54" s="103"/>
      <c r="F54" s="107"/>
      <c r="G54" s="103"/>
      <c r="H54" s="76"/>
    </row>
    <row r="55" s="10" customFormat="true" ht="12.75" hidden="false" customHeight="false" outlineLevel="0" collapsed="false">
      <c r="A55" s="110" t="s">
        <v>277</v>
      </c>
      <c r="B55" s="79"/>
      <c r="C55" s="50" t="n">
        <f aca="false">IF(C50&gt;0,C50*C53,0)</f>
        <v>11633.8951677758</v>
      </c>
      <c r="D55" s="114"/>
      <c r="E55" s="101" t="n">
        <f aca="false">G55-C55</f>
        <v>8990.10483222417</v>
      </c>
      <c r="F55" s="115" t="s">
        <v>278</v>
      </c>
      <c r="G55" s="50" t="n">
        <f aca="false">TAXREC!E144</f>
        <v>20624</v>
      </c>
      <c r="H55" s="124"/>
    </row>
    <row r="56" s="10" customFormat="true" ht="12.75" hidden="false" customHeight="false" outlineLevel="0" collapsed="false">
      <c r="A56" s="110"/>
      <c r="B56" s="79"/>
      <c r="C56" s="98"/>
      <c r="D56" s="113"/>
      <c r="E56" s="103"/>
      <c r="F56" s="121"/>
      <c r="G56" s="103"/>
      <c r="H56" s="76"/>
    </row>
    <row r="57" s="10" customFormat="true" ht="12.75" hidden="false" customHeight="false" outlineLevel="0" collapsed="false">
      <c r="A57" s="110"/>
      <c r="B57" s="79"/>
      <c r="C57" s="98"/>
      <c r="D57" s="113"/>
      <c r="E57" s="103"/>
      <c r="F57" s="107"/>
      <c r="G57" s="103"/>
      <c r="H57" s="76"/>
    </row>
    <row r="58" s="10" customFormat="true" ht="12.75" hidden="false" customHeight="false" outlineLevel="0" collapsed="false">
      <c r="A58" s="110" t="s">
        <v>279</v>
      </c>
      <c r="B58" s="79" t="n">
        <v>14</v>
      </c>
      <c r="C58" s="109"/>
      <c r="D58" s="113"/>
      <c r="E58" s="101" t="n">
        <f aca="false">+G58-C58</f>
        <v>0</v>
      </c>
      <c r="F58" s="115" t="s">
        <v>278</v>
      </c>
      <c r="G58" s="101" t="n">
        <f aca="false">TAXREC!E145</f>
        <v>0</v>
      </c>
      <c r="H58" s="76"/>
    </row>
    <row r="59" s="10" customFormat="true" ht="13.5" hidden="false" customHeight="false" outlineLevel="0" collapsed="false">
      <c r="A59" s="110"/>
      <c r="B59" s="79"/>
      <c r="C59" s="98"/>
      <c r="D59" s="106"/>
      <c r="E59" s="103"/>
      <c r="F59" s="107"/>
      <c r="G59" s="103"/>
      <c r="H59" s="76"/>
    </row>
    <row r="60" s="10" customFormat="true" ht="13.5" hidden="false" customHeight="false" outlineLevel="0" collapsed="false">
      <c r="A60" s="69" t="s">
        <v>280</v>
      </c>
      <c r="B60" s="125"/>
      <c r="C60" s="126" t="n">
        <f aca="false">+C55-C58</f>
        <v>11633.8951677758</v>
      </c>
      <c r="D60" s="127"/>
      <c r="E60" s="128" t="n">
        <f aca="false">+E55-E58</f>
        <v>8990.10483222417</v>
      </c>
      <c r="F60" s="115" t="s">
        <v>278</v>
      </c>
      <c r="G60" s="128" t="n">
        <f aca="false">+G55-G58</f>
        <v>20624</v>
      </c>
      <c r="H60" s="129"/>
    </row>
    <row r="61" s="10" customFormat="true" ht="12.75" hidden="false" customHeight="false" outlineLevel="0" collapsed="false">
      <c r="A61" s="110"/>
      <c r="B61" s="79"/>
      <c r="C61" s="98"/>
      <c r="D61" s="106"/>
      <c r="E61" s="103"/>
      <c r="F61" s="107"/>
      <c r="G61" s="103"/>
      <c r="H61" s="76"/>
    </row>
    <row r="62" s="10" customFormat="true" ht="12.75" hidden="false" customHeight="false" outlineLevel="0" collapsed="false">
      <c r="A62" s="110"/>
      <c r="B62" s="81"/>
      <c r="C62" s="98"/>
      <c r="D62" s="106"/>
      <c r="E62" s="103"/>
      <c r="F62" s="107"/>
      <c r="G62" s="103"/>
      <c r="H62" s="76"/>
    </row>
    <row r="63" s="10" customFormat="true" ht="12.75" hidden="false" customHeight="false" outlineLevel="0" collapsed="false">
      <c r="A63" s="97" t="s">
        <v>281</v>
      </c>
      <c r="B63" s="130"/>
      <c r="C63" s="98"/>
      <c r="D63" s="106"/>
      <c r="E63" s="103"/>
      <c r="F63" s="107"/>
      <c r="G63" s="103"/>
      <c r="H63" s="76"/>
    </row>
    <row r="64" s="10" customFormat="true" ht="12.75" hidden="false" customHeight="false" outlineLevel="0" collapsed="false">
      <c r="A64" s="110"/>
      <c r="B64" s="79"/>
      <c r="C64" s="98"/>
      <c r="D64" s="106"/>
      <c r="E64" s="103"/>
      <c r="F64" s="107"/>
      <c r="G64" s="103"/>
      <c r="H64" s="76"/>
    </row>
    <row r="65" s="10" customFormat="true" ht="12.75" hidden="false" customHeight="false" outlineLevel="0" collapsed="false">
      <c r="A65" s="104" t="s">
        <v>282</v>
      </c>
      <c r="B65" s="105"/>
      <c r="C65" s="98"/>
      <c r="D65" s="106"/>
      <c r="E65" s="103"/>
      <c r="F65" s="107"/>
      <c r="G65" s="103"/>
      <c r="H65" s="76"/>
    </row>
    <row r="66" s="10" customFormat="true" ht="12.75" hidden="false" customHeight="false" outlineLevel="0" collapsed="false">
      <c r="A66" s="80" t="s">
        <v>283</v>
      </c>
      <c r="B66" s="73" t="n">
        <v>15</v>
      </c>
      <c r="C66" s="50" t="n">
        <f aca="false">Ratebase</f>
        <v>732727</v>
      </c>
      <c r="D66" s="114"/>
      <c r="E66" s="101" t="n">
        <f aca="false">G66-C66</f>
        <v>159409</v>
      </c>
      <c r="F66" s="107"/>
      <c r="G66" s="109" t="n">
        <v>892136</v>
      </c>
      <c r="H66" s="76"/>
      <c r="I66" s="131" t="s">
        <v>284</v>
      </c>
    </row>
    <row r="67" s="10" customFormat="true" ht="12.75" hidden="false" customHeight="false" outlineLevel="0" collapsed="false">
      <c r="A67" s="80" t="s">
        <v>285</v>
      </c>
      <c r="B67" s="73" t="n">
        <v>16</v>
      </c>
      <c r="C67" s="50" t="n">
        <f aca="false">IF(C66&gt;0,'Tax Rates'!C21,0)</f>
        <v>5000000</v>
      </c>
      <c r="D67" s="114"/>
      <c r="E67" s="101" t="n">
        <f aca="false">G67-C67</f>
        <v>0</v>
      </c>
      <c r="F67" s="107"/>
      <c r="G67" s="101" t="n">
        <f aca="false">'Tax Rates'!C57</f>
        <v>5000000</v>
      </c>
      <c r="H67" s="76"/>
      <c r="I67" s="131" t="s">
        <v>284</v>
      </c>
      <c r="J67" s="132" t="s">
        <v>286</v>
      </c>
    </row>
    <row r="68" s="10" customFormat="true" ht="12.75" hidden="false" customHeight="false" outlineLevel="0" collapsed="false">
      <c r="A68" s="80" t="s">
        <v>287</v>
      </c>
      <c r="B68" s="73"/>
      <c r="C68" s="50" t="n">
        <f aca="false">IF((C66-C67)&gt;0,C66-C67,0)</f>
        <v>0</v>
      </c>
      <c r="D68" s="114"/>
      <c r="E68" s="101" t="n">
        <f aca="false">SUM(E66:E67)</f>
        <v>159409</v>
      </c>
      <c r="F68" s="121"/>
      <c r="G68" s="50" t="n">
        <f aca="false">IF(G66-G67&gt;0,G66-G67,0)</f>
        <v>0</v>
      </c>
      <c r="H68" s="116"/>
    </row>
    <row r="69" s="10" customFormat="true" ht="12.75" hidden="false" customHeight="false" outlineLevel="0" collapsed="false">
      <c r="A69" s="80"/>
      <c r="B69" s="73"/>
      <c r="C69" s="98"/>
      <c r="D69" s="106"/>
      <c r="E69" s="103"/>
      <c r="F69" s="107"/>
      <c r="G69" s="103"/>
      <c r="H69" s="76"/>
    </row>
    <row r="70" s="10" customFormat="true" ht="12.75" hidden="false" customHeight="false" outlineLevel="0" collapsed="false">
      <c r="A70" s="80" t="s">
        <v>288</v>
      </c>
      <c r="B70" s="73" t="n">
        <v>17</v>
      </c>
      <c r="C70" s="133" t="n">
        <f aca="false">'Tax Rates'!C18</f>
        <v>0.003</v>
      </c>
      <c r="D70" s="114"/>
      <c r="E70" s="120" t="n">
        <f aca="false">+G70-C70</f>
        <v>0</v>
      </c>
      <c r="F70" s="107"/>
      <c r="G70" s="133" t="n">
        <v>0.003</v>
      </c>
      <c r="H70" s="76"/>
    </row>
    <row r="71" s="10" customFormat="true" ht="12.75" hidden="false" customHeight="false" outlineLevel="0" collapsed="false">
      <c r="A71" s="80"/>
      <c r="B71" s="73"/>
      <c r="C71" s="134"/>
      <c r="D71" s="106"/>
      <c r="E71" s="135"/>
      <c r="F71" s="107"/>
      <c r="G71" s="134"/>
      <c r="H71" s="76"/>
    </row>
    <row r="72" s="10" customFormat="true" ht="12.75" hidden="false" customHeight="false" outlineLevel="0" collapsed="false">
      <c r="A72" s="80" t="s">
        <v>289</v>
      </c>
      <c r="B72" s="73"/>
      <c r="C72" s="50" t="n">
        <f aca="false">IF(C68&gt;0,C68*C70,0)*REGINFO!$B$6/REGINFO!$B$7</f>
        <v>0</v>
      </c>
      <c r="D72" s="136"/>
      <c r="E72" s="101" t="n">
        <f aca="false">+G72-C72</f>
        <v>0</v>
      </c>
      <c r="F72" s="137" t="s">
        <v>290</v>
      </c>
      <c r="G72" s="50" t="n">
        <f aca="false">IF(G68&gt;0,G68*G70,0)*REGINFO!$B$6/REGINFO!$B$7</f>
        <v>0</v>
      </c>
      <c r="H72" s="124"/>
    </row>
    <row r="73" s="10" customFormat="true" ht="12.75" hidden="false" customHeight="false" outlineLevel="0" collapsed="false">
      <c r="A73" s="69"/>
      <c r="B73" s="75"/>
      <c r="C73" s="98"/>
      <c r="D73" s="138"/>
      <c r="E73" s="103"/>
      <c r="F73" s="107"/>
      <c r="G73" s="103"/>
      <c r="H73" s="76"/>
    </row>
    <row r="74" s="10" customFormat="true" ht="12.75" hidden="false" customHeight="false" outlineLevel="0" collapsed="false">
      <c r="A74" s="104" t="s">
        <v>291</v>
      </c>
      <c r="B74" s="105"/>
      <c r="C74" s="98"/>
      <c r="D74" s="106"/>
      <c r="E74" s="103"/>
      <c r="F74" s="107"/>
      <c r="G74" s="103"/>
      <c r="H74" s="76"/>
    </row>
    <row r="75" s="10" customFormat="true" ht="12.75" hidden="false" customHeight="false" outlineLevel="0" collapsed="false">
      <c r="A75" s="80" t="s">
        <v>283</v>
      </c>
      <c r="B75" s="73" t="n">
        <v>18</v>
      </c>
      <c r="C75" s="50" t="n">
        <f aca="false">Ratebase</f>
        <v>732727</v>
      </c>
      <c r="D75" s="114"/>
      <c r="E75" s="101" t="n">
        <f aca="false">+G75-C75</f>
        <v>159409</v>
      </c>
      <c r="F75" s="107"/>
      <c r="G75" s="109" t="n">
        <v>892136</v>
      </c>
      <c r="H75" s="76"/>
      <c r="I75" s="131" t="s">
        <v>284</v>
      </c>
    </row>
    <row r="76" s="10" customFormat="true" ht="12.75" hidden="false" customHeight="false" outlineLevel="0" collapsed="false">
      <c r="A76" s="80" t="s">
        <v>285</v>
      </c>
      <c r="B76" s="73" t="n">
        <v>19</v>
      </c>
      <c r="C76" s="50" t="n">
        <f aca="false">IF(C75&gt;0,'Tax Rates'!C22,0)</f>
        <v>10000000</v>
      </c>
      <c r="D76" s="106"/>
      <c r="E76" s="101" t="n">
        <f aca="false">+G76-C76</f>
        <v>0</v>
      </c>
      <c r="F76" s="107"/>
      <c r="G76" s="101" t="n">
        <f aca="false">'Tax Rates'!C58</f>
        <v>10000000</v>
      </c>
      <c r="H76" s="76"/>
      <c r="I76" s="131" t="s">
        <v>284</v>
      </c>
    </row>
    <row r="77" s="10" customFormat="true" ht="12.75" hidden="false" customHeight="false" outlineLevel="0" collapsed="false">
      <c r="A77" s="80" t="s">
        <v>287</v>
      </c>
      <c r="B77" s="73"/>
      <c r="C77" s="50" t="n">
        <f aca="false">IF((C75-C76)&gt;0,C75-C76,0)</f>
        <v>0</v>
      </c>
      <c r="D77" s="139"/>
      <c r="E77" s="101" t="n">
        <f aca="false">SUM(E75:E76)</f>
        <v>159409</v>
      </c>
      <c r="F77" s="121"/>
      <c r="G77" s="50" t="n">
        <f aca="false">IF(G75-G76&gt;0,G75-G76,0)</f>
        <v>0</v>
      </c>
      <c r="H77" s="116"/>
    </row>
    <row r="78" s="10" customFormat="true" ht="12.75" hidden="false" customHeight="false" outlineLevel="0" collapsed="false">
      <c r="A78" s="80"/>
      <c r="B78" s="73"/>
      <c r="C78" s="98"/>
      <c r="D78" s="106"/>
      <c r="E78" s="103"/>
      <c r="F78" s="107"/>
      <c r="G78" s="103"/>
      <c r="H78" s="76"/>
    </row>
    <row r="79" s="10" customFormat="true" ht="12.75" hidden="false" customHeight="false" outlineLevel="0" collapsed="false">
      <c r="A79" s="80" t="s">
        <v>288</v>
      </c>
      <c r="B79" s="73" t="n">
        <v>20</v>
      </c>
      <c r="C79" s="133" t="n">
        <f aca="false">'Tax Rates'!C19</f>
        <v>0.00225</v>
      </c>
      <c r="D79" s="114"/>
      <c r="E79" s="120" t="n">
        <f aca="false">G79-C79</f>
        <v>0</v>
      </c>
      <c r="F79" s="107"/>
      <c r="G79" s="120" t="n">
        <f aca="false">'Tax Rates'!C55</f>
        <v>0.00225</v>
      </c>
      <c r="H79" s="76"/>
    </row>
    <row r="80" s="10" customFormat="true" ht="12.75" hidden="false" customHeight="false" outlineLevel="0" collapsed="false">
      <c r="A80" s="80"/>
      <c r="B80" s="73"/>
      <c r="C80" s="98"/>
      <c r="D80" s="106"/>
      <c r="E80" s="103"/>
      <c r="F80" s="107"/>
      <c r="G80" s="103"/>
      <c r="H80" s="76"/>
    </row>
    <row r="81" s="10" customFormat="true" ht="12.75" hidden="false" customHeight="false" outlineLevel="0" collapsed="false">
      <c r="A81" s="80" t="s">
        <v>292</v>
      </c>
      <c r="B81" s="73"/>
      <c r="C81" s="50" t="n">
        <f aca="false">IF(C77&gt;0,C77*C79,0)*REGINFO!$B$6/REGINFO!$B$7</f>
        <v>0</v>
      </c>
      <c r="D81" s="114"/>
      <c r="E81" s="101" t="n">
        <f aca="false">+G81-C81</f>
        <v>0</v>
      </c>
      <c r="F81" s="107"/>
      <c r="G81" s="50" t="n">
        <f aca="false">G77*G79*B9/B10</f>
        <v>0</v>
      </c>
      <c r="H81" s="76"/>
    </row>
    <row r="82" s="10" customFormat="true" ht="12.75" hidden="false" customHeight="false" outlineLevel="0" collapsed="false">
      <c r="A82" s="80" t="s">
        <v>293</v>
      </c>
      <c r="B82" s="73" t="n">
        <v>21</v>
      </c>
      <c r="C82" s="50" t="n">
        <f aca="false">IF(C77&gt;0,IF(C60&gt;0,C50*'Tax Rates'!C20,0),0)</f>
        <v>0</v>
      </c>
      <c r="D82" s="114"/>
      <c r="E82" s="101" t="n">
        <f aca="false">+G82-C82</f>
        <v>0</v>
      </c>
      <c r="F82" s="107"/>
      <c r="G82" s="50" t="n">
        <f aca="false">IF(G77&gt;0,IF(G60&gt;0,G50*'Tax Rates'!C20,0),0)</f>
        <v>0</v>
      </c>
      <c r="H82" s="76"/>
    </row>
    <row r="83" s="10" customFormat="true" ht="12.75" hidden="false" customHeight="false" outlineLevel="0" collapsed="false">
      <c r="A83" s="80"/>
      <c r="B83" s="73"/>
      <c r="C83" s="98"/>
      <c r="D83" s="106"/>
      <c r="E83" s="103"/>
      <c r="F83" s="107"/>
      <c r="G83" s="103"/>
      <c r="H83" s="76"/>
    </row>
    <row r="84" s="10" customFormat="true" ht="12.75" hidden="false" customHeight="false" outlineLevel="0" collapsed="false">
      <c r="A84" s="80" t="s">
        <v>294</v>
      </c>
      <c r="B84" s="73"/>
      <c r="C84" s="50" t="n">
        <f aca="false">C81-C82</f>
        <v>0</v>
      </c>
      <c r="D84" s="140"/>
      <c r="E84" s="101" t="n">
        <f aca="false">E81-E82</f>
        <v>0</v>
      </c>
      <c r="F84" s="141"/>
      <c r="G84" s="50" t="n">
        <f aca="false">G81-G82</f>
        <v>0</v>
      </c>
      <c r="H84" s="124"/>
      <c r="L84" s="52"/>
    </row>
    <row r="85" s="10" customFormat="true" ht="12.75" hidden="false" customHeight="false" outlineLevel="0" collapsed="false">
      <c r="A85" s="80"/>
      <c r="B85" s="73"/>
      <c r="C85" s="98"/>
      <c r="D85" s="142"/>
      <c r="E85" s="143"/>
      <c r="F85" s="107"/>
      <c r="G85" s="143"/>
      <c r="H85" s="144"/>
    </row>
    <row r="86" s="10" customFormat="true" ht="12.75" hidden="false" customHeight="false" outlineLevel="0" collapsed="false">
      <c r="A86" s="97" t="s">
        <v>295</v>
      </c>
      <c r="B86" s="130"/>
      <c r="C86" s="98"/>
      <c r="D86" s="142"/>
      <c r="E86" s="81"/>
      <c r="F86" s="25"/>
      <c r="G86" s="81"/>
      <c r="H86" s="76"/>
    </row>
    <row r="87" s="10" customFormat="true" ht="12.75" hidden="false" customHeight="false" outlineLevel="0" collapsed="false">
      <c r="A87" s="97"/>
      <c r="B87" s="130"/>
      <c r="C87" s="98"/>
      <c r="D87" s="142"/>
      <c r="E87" s="121"/>
      <c r="F87" s="107"/>
      <c r="G87" s="121"/>
      <c r="H87" s="76"/>
    </row>
    <row r="88" s="10" customFormat="true" ht="12.75" hidden="false" customHeight="false" outlineLevel="0" collapsed="false">
      <c r="A88" s="80" t="s">
        <v>296</v>
      </c>
      <c r="B88" s="73"/>
      <c r="C88" s="48" t="n">
        <f aca="false">IF($C$50&gt;'Tax Rates'!$E$11,'Tax Rates'!$F$16,IF(AND($C$50&gt;='Tax Rates'!$C$11,$C$50&lt;='Tax Rates'!E11),'Tax Rates'!$E$16,'Tax Rates'!$C$16))</f>
        <v>0.1912</v>
      </c>
      <c r="D88" s="142"/>
      <c r="E88" s="121"/>
      <c r="F88" s="107"/>
      <c r="G88" s="121"/>
      <c r="H88" s="76"/>
    </row>
    <row r="89" s="10" customFormat="true" ht="12.75" hidden="false" customHeight="false" outlineLevel="0" collapsed="false">
      <c r="A89" s="69"/>
      <c r="B89" s="75"/>
      <c r="C89" s="98"/>
      <c r="D89" s="142"/>
      <c r="E89" s="121"/>
      <c r="F89" s="107"/>
      <c r="G89" s="121"/>
      <c r="H89" s="76"/>
    </row>
    <row r="90" s="10" customFormat="true" ht="12.75" hidden="false" customHeight="false" outlineLevel="0" collapsed="false">
      <c r="A90" s="110" t="s">
        <v>297</v>
      </c>
      <c r="B90" s="79" t="n">
        <v>22</v>
      </c>
      <c r="C90" s="50" t="n">
        <f aca="false">C60/(1-C88)</f>
        <v>14384.1433825122</v>
      </c>
      <c r="D90" s="27"/>
      <c r="E90" s="103"/>
      <c r="F90" s="145" t="s">
        <v>298</v>
      </c>
      <c r="G90" s="101" t="n">
        <f aca="false">TAXREC!E156</f>
        <v>20624</v>
      </c>
      <c r="H90" s="76"/>
    </row>
    <row r="91" s="10" customFormat="true" ht="12.75" hidden="false" customHeight="false" outlineLevel="0" collapsed="false">
      <c r="A91" s="110" t="s">
        <v>299</v>
      </c>
      <c r="B91" s="79" t="n">
        <v>23</v>
      </c>
      <c r="C91" s="50" t="n">
        <f aca="false">C84/(1-C88)</f>
        <v>0</v>
      </c>
      <c r="D91" s="27"/>
      <c r="E91" s="103"/>
      <c r="F91" s="145" t="s">
        <v>298</v>
      </c>
      <c r="G91" s="101" t="n">
        <f aca="false">TAXREC!E158</f>
        <v>0</v>
      </c>
      <c r="H91" s="76"/>
    </row>
    <row r="92" s="10" customFormat="true" ht="12.75" hidden="false" customHeight="false" outlineLevel="0" collapsed="false">
      <c r="A92" s="110" t="s">
        <v>300</v>
      </c>
      <c r="B92" s="79" t="n">
        <v>24</v>
      </c>
      <c r="C92" s="50" t="n">
        <f aca="false">C72</f>
        <v>0</v>
      </c>
      <c r="D92" s="27"/>
      <c r="E92" s="103"/>
      <c r="F92" s="145" t="s">
        <v>298</v>
      </c>
      <c r="G92" s="101" t="n">
        <f aca="false">TAXREC!E157</f>
        <v>0</v>
      </c>
      <c r="H92" s="76"/>
    </row>
    <row r="93" s="10" customFormat="true" ht="12.75" hidden="false" customHeight="false" outlineLevel="0" collapsed="false">
      <c r="A93" s="110"/>
      <c r="B93" s="79"/>
      <c r="C93" s="98"/>
      <c r="D93" s="142"/>
      <c r="E93" s="103"/>
      <c r="F93" s="107"/>
      <c r="G93" s="103"/>
      <c r="H93" s="76"/>
    </row>
    <row r="94" s="10" customFormat="true" ht="13.5" hidden="false" customHeight="false" outlineLevel="0" collapsed="false">
      <c r="A94" s="110"/>
      <c r="B94" s="79"/>
      <c r="C94" s="98"/>
      <c r="D94" s="142"/>
      <c r="E94" s="103"/>
      <c r="F94" s="107"/>
      <c r="G94" s="103"/>
      <c r="H94" s="76"/>
    </row>
    <row r="95" s="10" customFormat="true" ht="13.5" hidden="false" customHeight="false" outlineLevel="0" collapsed="false">
      <c r="A95" s="104" t="s">
        <v>301</v>
      </c>
      <c r="B95" s="73" t="n">
        <v>25</v>
      </c>
      <c r="C95" s="128" t="n">
        <f aca="false">SUM(C90:C93)</f>
        <v>14384.1433825122</v>
      </c>
      <c r="D95" s="107"/>
      <c r="E95" s="103"/>
      <c r="F95" s="145" t="s">
        <v>298</v>
      </c>
      <c r="G95" s="146" t="n">
        <f aca="false">SUM(G90:G94)</f>
        <v>20624</v>
      </c>
      <c r="H95" s="147"/>
      <c r="I95" s="52"/>
    </row>
    <row r="96" s="10" customFormat="true" ht="12.75" hidden="false" customHeight="false" outlineLevel="0" collapsed="false">
      <c r="A96" s="148" t="s">
        <v>302</v>
      </c>
      <c r="B96" s="73"/>
      <c r="C96" s="98"/>
      <c r="D96" s="107"/>
      <c r="E96" s="103"/>
      <c r="F96" s="107"/>
      <c r="G96" s="103"/>
      <c r="H96" s="147"/>
    </row>
    <row r="97" s="10" customFormat="true" ht="13.5" hidden="false" customHeight="false" outlineLevel="0" collapsed="false">
      <c r="A97" s="80"/>
      <c r="B97" s="73"/>
      <c r="C97" s="98"/>
      <c r="D97" s="107"/>
      <c r="E97" s="103"/>
      <c r="F97" s="107"/>
      <c r="G97" s="103"/>
      <c r="H97" s="149"/>
    </row>
    <row r="98" s="10" customFormat="true" ht="13.5" hidden="false" customHeight="false" outlineLevel="0" collapsed="false">
      <c r="A98" s="150"/>
      <c r="B98" s="91"/>
      <c r="C98" s="151"/>
      <c r="D98" s="22"/>
      <c r="E98" s="152"/>
      <c r="F98" s="22"/>
      <c r="G98" s="95"/>
      <c r="H98" s="147"/>
    </row>
    <row r="99" s="10" customFormat="true" ht="12.75" hidden="false" customHeight="false" outlineLevel="0" collapsed="false">
      <c r="A99" s="104" t="s">
        <v>303</v>
      </c>
      <c r="B99" s="81"/>
      <c r="C99" s="153"/>
      <c r="D99" s="25"/>
      <c r="E99" s="153"/>
      <c r="F99" s="25"/>
      <c r="G99" s="87"/>
      <c r="H99" s="147"/>
    </row>
    <row r="100" s="10" customFormat="true" ht="15" hidden="false" customHeight="false" outlineLevel="0" collapsed="false">
      <c r="A100" s="154" t="s">
        <v>304</v>
      </c>
      <c r="B100" s="81"/>
      <c r="C100" s="153"/>
      <c r="D100" s="25"/>
      <c r="E100" s="88" t="s">
        <v>305</v>
      </c>
      <c r="F100" s="28"/>
      <c r="G100" s="87"/>
      <c r="H100" s="147"/>
    </row>
    <row r="101" s="10" customFormat="true" ht="12.75" hidden="false" customHeight="false" outlineLevel="0" collapsed="false">
      <c r="A101" s="104" t="s">
        <v>306</v>
      </c>
      <c r="B101" s="81"/>
      <c r="C101" s="153"/>
      <c r="D101" s="25"/>
      <c r="E101" s="153"/>
      <c r="F101" s="28"/>
      <c r="G101" s="87"/>
      <c r="H101" s="147"/>
    </row>
    <row r="102" s="10" customFormat="true" ht="12.75" hidden="false" customHeight="false" outlineLevel="0" collapsed="false">
      <c r="A102" s="110" t="s">
        <v>247</v>
      </c>
      <c r="B102" s="79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10" t="s">
        <v>307</v>
      </c>
      <c r="B103" s="79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10" t="s">
        <v>308</v>
      </c>
      <c r="B104" s="79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10" t="s">
        <v>309</v>
      </c>
      <c r="B105" s="79" t="n">
        <v>5</v>
      </c>
      <c r="C105" s="153"/>
      <c r="D105" s="25"/>
      <c r="E105" s="50" t="n">
        <f aca="false">E24</f>
        <v>-27529</v>
      </c>
      <c r="F105" s="28"/>
      <c r="G105" s="153"/>
      <c r="H105" s="147"/>
    </row>
    <row r="106" s="10" customFormat="true" ht="12.75" hidden="false" customHeight="false" outlineLevel="0" collapsed="false">
      <c r="A106" s="110" t="s">
        <v>310</v>
      </c>
      <c r="B106" s="79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10" t="s">
        <v>311</v>
      </c>
      <c r="B107" s="79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4" t="s">
        <v>312</v>
      </c>
      <c r="B108" s="79"/>
      <c r="C108" s="153"/>
      <c r="D108" s="25"/>
      <c r="E108" s="57"/>
      <c r="F108" s="28"/>
      <c r="G108" s="153"/>
      <c r="H108" s="147"/>
    </row>
    <row r="109" s="10" customFormat="true" ht="12.75" hidden="false" customHeight="false" outlineLevel="0" collapsed="false">
      <c r="A109" s="110" t="s">
        <v>259</v>
      </c>
      <c r="B109" s="79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10" t="s">
        <v>260</v>
      </c>
      <c r="B110" s="79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10" t="s">
        <v>309</v>
      </c>
      <c r="B111" s="79" t="n">
        <v>10</v>
      </c>
      <c r="C111" s="153"/>
      <c r="D111" s="25"/>
      <c r="E111" s="50" t="n">
        <f aca="false">E36</f>
        <v>0</v>
      </c>
      <c r="F111" s="28"/>
      <c r="G111" s="153"/>
      <c r="H111" s="147"/>
    </row>
    <row r="112" s="10" customFormat="true" ht="12.75" hidden="false" customHeight="false" outlineLevel="0" collapsed="false">
      <c r="A112" s="100" t="s">
        <v>313</v>
      </c>
      <c r="B112" s="79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100" t="s">
        <v>314</v>
      </c>
      <c r="B113" s="73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100" t="s">
        <v>315</v>
      </c>
      <c r="B114" s="73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100" t="s">
        <v>265</v>
      </c>
      <c r="B115" s="73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100" t="s">
        <v>266</v>
      </c>
      <c r="B116" s="73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10" t="s">
        <v>316</v>
      </c>
      <c r="B117" s="79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10" t="s">
        <v>317</v>
      </c>
      <c r="B118" s="79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10"/>
      <c r="B119" s="79"/>
      <c r="C119" s="153"/>
      <c r="D119" s="25"/>
      <c r="E119" s="98"/>
      <c r="F119" s="28"/>
      <c r="G119" s="153"/>
      <c r="H119" s="147"/>
    </row>
    <row r="120" s="10" customFormat="true" ht="12.75" hidden="false" customHeight="false" outlineLevel="0" collapsed="false">
      <c r="A120" s="80" t="s">
        <v>318</v>
      </c>
      <c r="B120" s="79" t="n">
        <v>26</v>
      </c>
      <c r="C120" s="153"/>
      <c r="D120" s="25" t="s">
        <v>319</v>
      </c>
      <c r="E120" s="50" t="n">
        <f aca="false">SUM(E102:E107)-SUM(E109:E118)</f>
        <v>-27529</v>
      </c>
      <c r="F120" s="28"/>
      <c r="G120" s="153"/>
      <c r="H120" s="147"/>
    </row>
    <row r="121" s="10" customFormat="true" ht="12.75" hidden="false" customHeight="false" outlineLevel="0" collapsed="false">
      <c r="A121" s="80"/>
      <c r="B121" s="79"/>
      <c r="C121" s="153"/>
      <c r="D121" s="25"/>
      <c r="E121" s="98"/>
      <c r="F121" s="28"/>
      <c r="G121" s="153"/>
      <c r="H121" s="147"/>
    </row>
    <row r="122" s="10" customFormat="true" ht="12.75" hidden="false" customHeight="false" outlineLevel="0" collapsed="false">
      <c r="A122" s="100" t="s">
        <v>320</v>
      </c>
      <c r="B122" s="79"/>
      <c r="C122" s="153"/>
      <c r="D122" s="25" t="s">
        <v>321</v>
      </c>
      <c r="E122" s="157" t="n">
        <f aca="false">IF((E120+G50)&gt;'Tax Rates'!$E$47,'Tax Rates'!$F$52,IF((E120+G50)&gt;'Tax Rates'!$D$47,'Tax Rates'!$E$52,IF((E120+G50)&gt;'Tax Rates'!$C$47,'Tax Rates'!$D$52,'Tax Rates'!$C$52)))</f>
        <v>0.1862</v>
      </c>
      <c r="F122" s="123"/>
      <c r="G122" s="153" t="s">
        <v>197</v>
      </c>
      <c r="H122" s="147"/>
    </row>
    <row r="123" s="10" customFormat="true" ht="12.75" hidden="false" customHeight="false" outlineLevel="0" collapsed="false">
      <c r="A123" s="110"/>
      <c r="B123" s="79"/>
      <c r="C123" s="153"/>
      <c r="D123" s="25"/>
      <c r="E123" s="98"/>
      <c r="F123" s="28"/>
      <c r="G123" s="153" t="s">
        <v>197</v>
      </c>
      <c r="H123" s="147"/>
    </row>
    <row r="124" s="10" customFormat="true" ht="12.75" hidden="false" customHeight="false" outlineLevel="0" collapsed="false">
      <c r="A124" s="110" t="s">
        <v>322</v>
      </c>
      <c r="B124" s="79"/>
      <c r="C124" s="153"/>
      <c r="D124" s="25" t="s">
        <v>319</v>
      </c>
      <c r="E124" s="50" t="n">
        <f aca="false">E120*E122</f>
        <v>-5125.8998</v>
      </c>
      <c r="F124" s="28"/>
      <c r="G124" s="153"/>
      <c r="H124" s="147"/>
    </row>
    <row r="125" s="10" customFormat="true" ht="12.75" hidden="false" customHeight="false" outlineLevel="0" collapsed="false">
      <c r="A125" s="110"/>
      <c r="B125" s="79"/>
      <c r="C125" s="153"/>
      <c r="D125" s="25"/>
      <c r="E125" s="98"/>
      <c r="F125" s="28"/>
      <c r="G125" s="153"/>
      <c r="H125" s="147"/>
    </row>
    <row r="126" s="10" customFormat="true" ht="12.75" hidden="false" customHeight="false" outlineLevel="0" collapsed="false">
      <c r="A126" s="110" t="s">
        <v>323</v>
      </c>
      <c r="B126" s="79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10"/>
      <c r="B127" s="79"/>
      <c r="C127" s="153"/>
      <c r="D127" s="25"/>
      <c r="E127" s="98"/>
      <c r="F127" s="28"/>
      <c r="G127" s="153"/>
      <c r="H127" s="147"/>
    </row>
    <row r="128" s="10" customFormat="true" ht="12.75" hidden="false" customHeight="false" outlineLevel="0" collapsed="false">
      <c r="A128" s="110" t="s">
        <v>324</v>
      </c>
      <c r="B128" s="79"/>
      <c r="C128" s="153"/>
      <c r="D128" s="25"/>
      <c r="E128" s="50" t="n">
        <f aca="false">E124-E126</f>
        <v>-5125.8998</v>
      </c>
      <c r="F128" s="28"/>
      <c r="G128" s="153"/>
      <c r="H128" s="147"/>
    </row>
    <row r="129" s="10" customFormat="true" ht="12.75" hidden="false" customHeight="false" outlineLevel="0" collapsed="false">
      <c r="A129" s="104"/>
      <c r="B129" s="79"/>
      <c r="C129" s="153"/>
      <c r="D129" s="25"/>
      <c r="E129" s="98"/>
      <c r="F129" s="28"/>
      <c r="G129" s="153"/>
      <c r="H129" s="147"/>
    </row>
    <row r="130" s="10" customFormat="true" ht="12.75" hidden="false" customHeight="false" outlineLevel="0" collapsed="false">
      <c r="A130" s="80" t="s">
        <v>325</v>
      </c>
      <c r="B130" s="79"/>
      <c r="C130" s="153"/>
      <c r="D130" s="25"/>
      <c r="E130" s="157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28"/>
      <c r="G130" s="153"/>
      <c r="H130" s="147"/>
    </row>
    <row r="131" s="10" customFormat="true" ht="12.75" hidden="false" customHeight="false" outlineLevel="0" collapsed="false">
      <c r="A131" s="69"/>
      <c r="B131" s="79"/>
      <c r="C131" s="153"/>
      <c r="D131" s="25"/>
      <c r="E131" s="98"/>
      <c r="F131" s="28"/>
      <c r="G131" s="153"/>
      <c r="H131" s="147"/>
    </row>
    <row r="132" s="10" customFormat="true" ht="12.75" hidden="false" customHeight="false" outlineLevel="0" collapsed="false">
      <c r="A132" s="158" t="s">
        <v>326</v>
      </c>
      <c r="B132" s="78"/>
      <c r="C132" s="153"/>
      <c r="D132" s="25"/>
      <c r="E132" s="58" t="n">
        <f aca="false">E128/(1-E130)</f>
        <v>-6213.21187878788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8"/>
      <c r="C133" s="153"/>
      <c r="D133" s="25"/>
      <c r="E133" s="118"/>
      <c r="F133" s="28"/>
      <c r="G133" s="153"/>
      <c r="H133" s="147"/>
    </row>
    <row r="134" s="10" customFormat="true" ht="30" hidden="false" customHeight="false" outlineLevel="0" collapsed="false">
      <c r="A134" s="159" t="s">
        <v>327</v>
      </c>
      <c r="B134" s="78"/>
      <c r="C134" s="153"/>
      <c r="D134" s="25"/>
      <c r="E134" s="118"/>
      <c r="F134" s="28"/>
      <c r="G134" s="153"/>
      <c r="H134" s="147"/>
    </row>
    <row r="135" s="10" customFormat="true" ht="12.75" hidden="false" customHeight="false" outlineLevel="0" collapsed="false">
      <c r="A135" s="160"/>
      <c r="B135" s="78"/>
      <c r="C135" s="153"/>
      <c r="D135" s="25"/>
      <c r="E135" s="118"/>
      <c r="F135" s="28"/>
      <c r="G135" s="153"/>
      <c r="H135" s="147"/>
    </row>
    <row r="136" s="10" customFormat="true" ht="12.75" hidden="false" customHeight="false" outlineLevel="0" collapsed="false">
      <c r="A136" s="161" t="s">
        <v>328</v>
      </c>
      <c r="B136" s="78"/>
      <c r="C136" s="153"/>
      <c r="D136" s="162" t="s">
        <v>319</v>
      </c>
      <c r="E136" s="163" t="n">
        <f aca="false">C50</f>
        <v>60846.7320490368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8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29</v>
      </c>
      <c r="B138" s="78"/>
      <c r="C138" s="153"/>
      <c r="D138" s="162" t="s">
        <v>321</v>
      </c>
      <c r="E138" s="157" t="n">
        <f aca="false">IF((E120+E136)&gt;'Tax Rates'!E47,'Tax Rates'!F52,IF((E120+E136)&gt;'Tax Rates'!D47,'Tax Rates'!E52,IF((E120+E136)&gt;'Tax Rates'!C47,'Tax Rates'!D52,'Tax Rates'!C52)))</f>
        <v>0.1862</v>
      </c>
      <c r="F138" s="165" t="s">
        <v>197</v>
      </c>
      <c r="G138" s="153"/>
      <c r="H138" s="147"/>
    </row>
    <row r="139" s="10" customFormat="true" ht="12.75" hidden="false" customHeight="false" outlineLevel="0" collapsed="false">
      <c r="A139" s="161"/>
      <c r="B139" s="78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0</v>
      </c>
      <c r="B140" s="78"/>
      <c r="C140" s="153"/>
      <c r="D140" s="162" t="s">
        <v>319</v>
      </c>
      <c r="E140" s="167" t="n">
        <f aca="false">IF(E136&gt;0,E136*E138,0)</f>
        <v>11329.6615075306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8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1</v>
      </c>
      <c r="B142" s="78"/>
      <c r="C142" s="153"/>
      <c r="D142" s="162" t="s">
        <v>332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8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3</v>
      </c>
      <c r="B144" s="78"/>
      <c r="C144" s="153"/>
      <c r="D144" s="162" t="s">
        <v>319</v>
      </c>
      <c r="E144" s="163" t="n">
        <f aca="false">E140-E142</f>
        <v>11329.6615075306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8"/>
      <c r="C145" s="153"/>
      <c r="D145" s="162"/>
      <c r="E145" s="166"/>
      <c r="F145" s="28"/>
      <c r="G145" s="153"/>
      <c r="H145" s="147"/>
    </row>
    <row r="146" s="10" customFormat="true" ht="12.75" hidden="false" customHeight="false" outlineLevel="0" collapsed="false">
      <c r="A146" s="161" t="s">
        <v>334</v>
      </c>
      <c r="B146" s="78"/>
      <c r="C146" s="153"/>
      <c r="D146" s="162" t="s">
        <v>332</v>
      </c>
      <c r="E146" s="163" t="n">
        <f aca="false">C60</f>
        <v>11633.8951677758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8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5</v>
      </c>
      <c r="B148" s="78"/>
      <c r="C148" s="153"/>
      <c r="D148" s="162" t="s">
        <v>319</v>
      </c>
      <c r="E148" s="163" t="n">
        <f aca="false">E144-E146</f>
        <v>-304.233660245183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8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6</v>
      </c>
      <c r="B150" s="78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3</v>
      </c>
      <c r="B151" s="78"/>
      <c r="C151" s="153"/>
      <c r="D151" s="162" t="s">
        <v>319</v>
      </c>
      <c r="E151" s="163" t="n">
        <f aca="false">C66</f>
        <v>732727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7</v>
      </c>
      <c r="B152" s="78"/>
      <c r="C152" s="153"/>
      <c r="D152" s="162" t="s">
        <v>332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38</v>
      </c>
      <c r="B153" s="78"/>
      <c r="C153" s="153"/>
      <c r="D153" s="162" t="s">
        <v>319</v>
      </c>
      <c r="E153" s="163" t="n">
        <f aca="false">E151-E152</f>
        <v>-4267273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8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39</v>
      </c>
      <c r="B155" s="78"/>
      <c r="C155" s="153"/>
      <c r="D155" s="162" t="s">
        <v>321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8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0</v>
      </c>
      <c r="B157" s="78"/>
      <c r="C157" s="153"/>
      <c r="D157" s="162" t="s">
        <v>319</v>
      </c>
      <c r="E157" s="163" t="n">
        <f aca="false">IF(E153&gt;0,E153*E155*B9/B10,0)</f>
        <v>0</v>
      </c>
      <c r="F157" s="28"/>
      <c r="G157" s="153"/>
      <c r="H157" s="147"/>
    </row>
    <row r="158" s="10" customFormat="true" ht="12.75" hidden="false" customHeight="false" outlineLevel="0" collapsed="false">
      <c r="A158" s="161" t="s">
        <v>341</v>
      </c>
      <c r="B158" s="78"/>
      <c r="C158" s="153"/>
      <c r="D158" s="162" t="s">
        <v>332</v>
      </c>
      <c r="E158" s="169" t="n">
        <f aca="false">C72</f>
        <v>0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2</v>
      </c>
      <c r="B159" s="78"/>
      <c r="C159" s="153"/>
      <c r="D159" s="162" t="s">
        <v>319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8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3</v>
      </c>
      <c r="B161" s="78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3</v>
      </c>
      <c r="B162" s="78"/>
      <c r="C162" s="153"/>
      <c r="D162" s="162"/>
      <c r="E162" s="163" t="n">
        <f aca="false">C75</f>
        <v>732727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4</v>
      </c>
      <c r="B163" s="78"/>
      <c r="C163" s="153"/>
      <c r="D163" s="162" t="s">
        <v>332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5</v>
      </c>
      <c r="B164" s="78"/>
      <c r="C164" s="153"/>
      <c r="D164" s="162" t="s">
        <v>319</v>
      </c>
      <c r="E164" s="163" t="n">
        <f aca="false">E162-E163</f>
        <v>-9267273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8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6</v>
      </c>
      <c r="B166" s="78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8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7</v>
      </c>
      <c r="B168" s="78"/>
      <c r="C168" s="153"/>
      <c r="D168" s="162"/>
      <c r="E168" s="163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48</v>
      </c>
      <c r="B169" s="78"/>
      <c r="C169" s="153"/>
      <c r="D169" s="162" t="s">
        <v>332</v>
      </c>
      <c r="E169" s="173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49</v>
      </c>
      <c r="B170" s="78"/>
      <c r="C170" s="153"/>
      <c r="D170" s="162" t="s">
        <v>319</v>
      </c>
      <c r="E170" s="163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8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0</v>
      </c>
      <c r="B172" s="78"/>
      <c r="C172" s="153"/>
      <c r="D172" s="162" t="s">
        <v>332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100" t="s">
        <v>351</v>
      </c>
      <c r="B173" s="78"/>
      <c r="C173" s="153"/>
      <c r="D173" s="162" t="s">
        <v>319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100"/>
      <c r="B174" s="78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100" t="s">
        <v>352</v>
      </c>
      <c r="B175" s="78"/>
      <c r="C175" s="153"/>
      <c r="D175" s="162"/>
      <c r="E175" s="157" t="n">
        <f aca="false">IF((E120+G50)&gt;'Tax Rates'!E47,'Tax Rates'!F52-1.12%,IF((E120+G50)&gt;'Tax Rates'!D47,'Tax Rates'!E52-1.12%,IF((E120+G50)&gt;'Tax Rates'!C47,'Tax Rates'!D52,'Tax Rates'!C52-1.12%)))</f>
        <v>0.175</v>
      </c>
      <c r="F175" s="123"/>
      <c r="G175" s="153"/>
      <c r="H175" s="147"/>
    </row>
    <row r="176" s="10" customFormat="true" ht="12.75" hidden="false" customHeight="false" outlineLevel="0" collapsed="false">
      <c r="A176" s="100"/>
      <c r="B176" s="78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3</v>
      </c>
      <c r="B177" s="78"/>
      <c r="C177" s="153"/>
      <c r="D177" s="162" t="s">
        <v>354</v>
      </c>
      <c r="E177" s="163" t="n">
        <f aca="false">E148/(1-E175)</f>
        <v>-368.768073024465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5</v>
      </c>
      <c r="B178" s="78"/>
      <c r="C178" s="153"/>
      <c r="D178" s="162" t="s">
        <v>354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6</v>
      </c>
      <c r="B179" s="78"/>
      <c r="C179" s="153"/>
      <c r="D179" s="162" t="s">
        <v>354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100"/>
      <c r="B180" s="78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6</v>
      </c>
      <c r="B181" s="78"/>
      <c r="C181" s="153"/>
      <c r="D181" s="162" t="s">
        <v>319</v>
      </c>
      <c r="E181" s="163" t="n">
        <f aca="false">SUM(E177:E179)</f>
        <v>-368.768073024465</v>
      </c>
      <c r="F181" s="28"/>
      <c r="G181" s="153"/>
      <c r="H181" s="147"/>
    </row>
    <row r="182" s="10" customFormat="true" ht="12.75" hidden="false" customHeight="false" outlineLevel="0" collapsed="false">
      <c r="A182" s="100"/>
      <c r="B182" s="78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7</v>
      </c>
      <c r="B183" s="78"/>
      <c r="C183" s="153"/>
      <c r="D183" s="162" t="s">
        <v>354</v>
      </c>
      <c r="E183" s="163" t="n">
        <f aca="false">E132</f>
        <v>-6213.21187878788</v>
      </c>
      <c r="F183" s="28" t="s">
        <v>197</v>
      </c>
      <c r="G183" s="153"/>
      <c r="H183" s="147"/>
    </row>
    <row r="184" s="10" customFormat="true" ht="12.75" hidden="false" customHeight="false" outlineLevel="0" collapsed="false">
      <c r="A184" s="158"/>
      <c r="B184" s="78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58</v>
      </c>
      <c r="B185" s="78"/>
      <c r="C185" s="153"/>
      <c r="D185" s="162" t="s">
        <v>319</v>
      </c>
      <c r="E185" s="163" t="n">
        <f aca="false">E181+E183</f>
        <v>-6581.97995181234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59</v>
      </c>
      <c r="B186" s="79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9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9"/>
      <c r="B188" s="79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4"/>
      <c r="C189" s="179"/>
      <c r="D189" s="180"/>
      <c r="E189" s="181"/>
      <c r="F189" s="22"/>
      <c r="G189" s="91"/>
      <c r="H189" s="182"/>
    </row>
    <row r="190" s="10" customFormat="true" ht="12.75" hidden="false" customHeight="false" outlineLevel="0" collapsed="false">
      <c r="A190" s="158" t="s">
        <v>360</v>
      </c>
      <c r="B190" s="79"/>
      <c r="C190" s="121"/>
      <c r="D190" s="162"/>
      <c r="E190" s="166"/>
      <c r="F190" s="25"/>
      <c r="G190" s="81"/>
      <c r="H190" s="147"/>
    </row>
    <row r="191" s="10" customFormat="true" ht="12.75" hidden="false" customHeight="false" outlineLevel="0" collapsed="false">
      <c r="A191" s="97" t="s">
        <v>361</v>
      </c>
      <c r="B191" s="81"/>
      <c r="C191" s="81"/>
      <c r="D191" s="162"/>
      <c r="E191" s="178"/>
      <c r="F191" s="25"/>
      <c r="G191" s="81"/>
      <c r="H191" s="147"/>
    </row>
    <row r="192" s="10" customFormat="true" ht="12.75" hidden="false" customHeight="false" outlineLevel="0" collapsed="false">
      <c r="A192" s="97"/>
      <c r="B192" s="81"/>
      <c r="C192" s="81"/>
      <c r="D192" s="162"/>
      <c r="E192" s="178"/>
      <c r="F192" s="25"/>
      <c r="G192" s="81"/>
      <c r="H192" s="147"/>
    </row>
    <row r="193" s="10" customFormat="true" ht="12.75" hidden="false" customHeight="false" outlineLevel="0" collapsed="false">
      <c r="A193" s="100" t="s">
        <v>362</v>
      </c>
      <c r="B193" s="79"/>
      <c r="C193" s="153"/>
      <c r="D193" s="183"/>
      <c r="E193" s="167" t="n">
        <f aca="false">REGINFO!D62</f>
        <v>26561.35375</v>
      </c>
      <c r="F193" s="25"/>
      <c r="G193" s="81"/>
      <c r="H193" s="147"/>
    </row>
    <row r="194" s="10" customFormat="true" ht="12.75" hidden="false" customHeight="false" outlineLevel="0" collapsed="false">
      <c r="A194" s="100" t="s">
        <v>363</v>
      </c>
      <c r="B194" s="79"/>
      <c r="C194" s="153"/>
      <c r="D194" s="183"/>
      <c r="E194" s="167" t="n">
        <f aca="false">REGINFO!D66</f>
        <v>17707.2679509632</v>
      </c>
      <c r="F194" s="25"/>
      <c r="G194" s="81"/>
      <c r="H194" s="147"/>
    </row>
    <row r="195" s="10" customFormat="true" ht="12.75" hidden="false" customHeight="false" outlineLevel="0" collapsed="false">
      <c r="A195" s="100"/>
      <c r="B195" s="79"/>
      <c r="C195" s="153"/>
      <c r="D195" s="183"/>
      <c r="E195" s="178"/>
      <c r="F195" s="25"/>
      <c r="G195" s="81"/>
      <c r="H195" s="147"/>
    </row>
    <row r="196" s="10" customFormat="true" ht="12.75" hidden="false" customHeight="false" outlineLevel="0" collapsed="false">
      <c r="A196" s="100" t="s">
        <v>364</v>
      </c>
      <c r="B196" s="79"/>
      <c r="C196" s="153"/>
      <c r="D196" s="183"/>
      <c r="E196" s="167" t="n">
        <f aca="false">E193-E194</f>
        <v>8854.08579903678</v>
      </c>
      <c r="F196" s="25"/>
      <c r="G196" s="81"/>
      <c r="H196" s="147"/>
    </row>
    <row r="197" s="10" customFormat="true" ht="12.75" hidden="false" customHeight="false" outlineLevel="0" collapsed="false">
      <c r="A197" s="100" t="s">
        <v>365</v>
      </c>
      <c r="B197" s="79"/>
      <c r="C197" s="153"/>
      <c r="D197" s="183"/>
      <c r="E197" s="178"/>
      <c r="F197" s="25"/>
      <c r="G197" s="81"/>
      <c r="H197" s="147"/>
    </row>
    <row r="198" s="10" customFormat="true" ht="12.75" hidden="false" customHeight="false" outlineLevel="0" collapsed="false">
      <c r="A198" s="100"/>
      <c r="B198" s="79"/>
      <c r="C198" s="153"/>
      <c r="D198" s="183"/>
      <c r="E198" s="178"/>
      <c r="F198" s="25"/>
      <c r="G198" s="81"/>
      <c r="H198" s="147"/>
    </row>
    <row r="199" s="10" customFormat="true" ht="12.75" hidden="false" customHeight="false" outlineLevel="0" collapsed="false">
      <c r="A199" s="158" t="s">
        <v>366</v>
      </c>
      <c r="B199" s="79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7</v>
      </c>
      <c r="B200" s="79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100" t="s">
        <v>368</v>
      </c>
      <c r="B201" s="79"/>
      <c r="C201" s="153"/>
      <c r="D201" s="183"/>
      <c r="E201" s="167" t="n">
        <f aca="false">G37+G42</f>
        <v>0</v>
      </c>
      <c r="F201" s="25"/>
      <c r="G201" s="184"/>
      <c r="H201" s="147"/>
    </row>
    <row r="202" s="10" customFormat="true" ht="12.75" hidden="false" customHeight="false" outlineLevel="0" collapsed="false">
      <c r="A202" s="100" t="s">
        <v>369</v>
      </c>
      <c r="B202" s="79"/>
      <c r="C202" s="153"/>
      <c r="D202" s="183"/>
      <c r="E202" s="167" t="n">
        <f aca="false">REGINFO!D62</f>
        <v>26561.35375</v>
      </c>
      <c r="F202" s="25"/>
      <c r="G202" s="81"/>
      <c r="H202" s="147"/>
    </row>
    <row r="203" s="10" customFormat="true" ht="12.75" hidden="false" customHeight="false" outlineLevel="0" collapsed="false">
      <c r="A203" s="100"/>
      <c r="B203" s="79"/>
      <c r="C203" s="153"/>
      <c r="D203" s="183"/>
      <c r="E203" s="178"/>
      <c r="F203" s="25"/>
      <c r="G203" s="81"/>
      <c r="H203" s="147"/>
    </row>
    <row r="204" s="10" customFormat="true" ht="12.75" hidden="false" customHeight="false" outlineLevel="0" collapsed="false">
      <c r="A204" s="100" t="s">
        <v>370</v>
      </c>
      <c r="B204" s="79"/>
      <c r="C204" s="153"/>
      <c r="D204" s="183"/>
      <c r="E204" s="167" t="n">
        <f aca="false">IF((E201-E202)&gt;0,E201-E202,0)</f>
        <v>0</v>
      </c>
      <c r="F204" s="25"/>
      <c r="G204" s="81"/>
      <c r="H204" s="147"/>
    </row>
    <row r="205" s="10" customFormat="true" ht="12.75" hidden="false" customHeight="false" outlineLevel="0" collapsed="false">
      <c r="A205" s="100"/>
      <c r="B205" s="79"/>
      <c r="C205" s="153"/>
      <c r="D205" s="183"/>
      <c r="E205" s="178"/>
      <c r="F205" s="25"/>
      <c r="G205" s="81"/>
      <c r="H205" s="147"/>
    </row>
    <row r="206" s="10" customFormat="true" ht="12.75" hidden="false" customHeight="false" outlineLevel="0" collapsed="false">
      <c r="A206" s="158" t="s">
        <v>371</v>
      </c>
      <c r="B206" s="79"/>
      <c r="C206" s="153"/>
      <c r="D206" s="183"/>
      <c r="E206" s="186" t="n">
        <f aca="false">IF((E201-E202)&gt;0,E201-E202,0)</f>
        <v>0</v>
      </c>
      <c r="F206" s="25"/>
      <c r="G206" s="81"/>
      <c r="H206" s="147"/>
    </row>
    <row r="207" s="10" customFormat="true" ht="12.75" hidden="false" customHeight="false" outlineLevel="0" collapsed="false">
      <c r="A207" s="100"/>
      <c r="B207" s="79"/>
      <c r="C207" s="153"/>
      <c r="D207" s="183"/>
      <c r="E207" s="178"/>
      <c r="F207" s="25"/>
      <c r="G207" s="81"/>
      <c r="H207" s="147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8854.08579903678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7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67" activeCellId="0" sqref="C6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0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915.9087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0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0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0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60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2"/>
      <c r="G22" s="142"/>
      <c r="H22" s="107"/>
      <c r="I22" s="107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2"/>
      <c r="G23" s="142"/>
      <c r="H23" s="107"/>
      <c r="I23" s="107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2"/>
      <c r="G24" s="142"/>
      <c r="H24" s="107"/>
      <c r="I24" s="107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2"/>
      <c r="G25" s="142"/>
      <c r="H25" s="107"/>
      <c r="I25" s="107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7"/>
      <c r="I26" s="107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2"/>
      <c r="G27" s="142"/>
      <c r="H27" s="107"/>
      <c r="I27" s="107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2"/>
      <c r="G28" s="142"/>
      <c r="H28" s="107"/>
      <c r="I28" s="107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7"/>
      <c r="I29" s="107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2"/>
      <c r="G30" s="142"/>
      <c r="H30" s="107"/>
      <c r="I30" s="107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 t="n">
        <v>2053402</v>
      </c>
      <c r="D31" s="225"/>
      <c r="E31" s="226" t="n">
        <f aca="false">C31-D31</f>
        <v>2053402</v>
      </c>
      <c r="F31" s="142"/>
      <c r="G31" s="142"/>
      <c r="H31" s="107"/>
      <c r="I31" s="107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2"/>
      <c r="G32" s="142"/>
      <c r="H32" s="107"/>
      <c r="I32" s="107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 t="n">
        <v>43235</v>
      </c>
      <c r="D33" s="225"/>
      <c r="E33" s="226" t="n">
        <f aca="false">C33-D33</f>
        <v>43235</v>
      </c>
      <c r="F33" s="142"/>
      <c r="G33" s="142"/>
      <c r="H33" s="107"/>
      <c r="I33" s="107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2"/>
      <c r="G34" s="142"/>
      <c r="H34" s="107"/>
      <c r="I34" s="107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2"/>
      <c r="G35" s="228"/>
      <c r="H35" s="107"/>
      <c r="I35" s="107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2"/>
      <c r="G36" s="142"/>
      <c r="H36" s="107"/>
      <c r="I36" s="107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7"/>
      <c r="I37" s="107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2"/>
      <c r="G38" s="142"/>
      <c r="H38" s="107"/>
      <c r="I38" s="107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 t="n">
        <v>1727125</v>
      </c>
      <c r="D39" s="225"/>
      <c r="E39" s="226" t="n">
        <f aca="false">C39-D39</f>
        <v>1727125</v>
      </c>
      <c r="F39" s="142"/>
      <c r="G39" s="142"/>
      <c r="H39" s="107"/>
      <c r="I39" s="107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v>171265</v>
      </c>
      <c r="D40" s="225"/>
      <c r="E40" s="226" t="n">
        <f aca="false">C40-D40</f>
        <v>171265</v>
      </c>
      <c r="F40" s="142"/>
      <c r="G40" s="142"/>
      <c r="H40" s="107"/>
      <c r="I40" s="107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 t="n">
        <v>0</v>
      </c>
      <c r="D41" s="225"/>
      <c r="E41" s="226" t="n">
        <f aca="false">C41-D41</f>
        <v>0</v>
      </c>
      <c r="F41" s="142"/>
      <c r="G41" s="142"/>
      <c r="H41" s="107"/>
      <c r="I41" s="107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 t="n">
        <v>8314</v>
      </c>
      <c r="D42" s="225"/>
      <c r="E42" s="226" t="n">
        <f aca="false">C42-D42</f>
        <v>8314</v>
      </c>
      <c r="F42" s="142"/>
      <c r="G42" s="142"/>
      <c r="H42" s="107"/>
      <c r="I42" s="107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f aca="false">35034+463</f>
        <v>35497</v>
      </c>
      <c r="D43" s="225"/>
      <c r="E43" s="226" t="n">
        <f aca="false">C43-D43</f>
        <v>35497</v>
      </c>
      <c r="F43" s="142"/>
      <c r="G43" s="142"/>
      <c r="H43" s="107"/>
      <c r="I43" s="107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/>
      <c r="D44" s="225"/>
      <c r="E44" s="226" t="n">
        <f aca="false">C44-D44</f>
        <v>0</v>
      </c>
      <c r="F44" s="142"/>
      <c r="G44" s="142"/>
      <c r="H44" s="107"/>
      <c r="I44" s="107"/>
    </row>
    <row r="45" s="10" customFormat="true" ht="12.75" hidden="false" customHeight="false" outlineLevel="0" collapsed="false">
      <c r="A45" s="233" t="s">
        <v>413</v>
      </c>
      <c r="B45" s="215" t="s">
        <v>332</v>
      </c>
      <c r="C45" s="225" t="n">
        <v>22530</v>
      </c>
      <c r="D45" s="225"/>
      <c r="E45" s="226" t="n">
        <f aca="false">C45-D45</f>
        <v>22530</v>
      </c>
      <c r="F45" s="142"/>
      <c r="G45" s="142"/>
      <c r="H45" s="61"/>
      <c r="I45" s="61"/>
      <c r="J45" s="59"/>
      <c r="K45" s="59"/>
    </row>
    <row r="46" s="10" customFormat="true" ht="12.75" hidden="false" customHeight="false" outlineLevel="0" collapsed="false">
      <c r="A46" s="233"/>
      <c r="B46" s="215" t="s">
        <v>332</v>
      </c>
      <c r="C46" s="225"/>
      <c r="D46" s="225"/>
      <c r="E46" s="226" t="n">
        <f aca="false">C46-D46</f>
        <v>0</v>
      </c>
      <c r="F46" s="142"/>
      <c r="G46" s="234"/>
      <c r="H46" s="61"/>
      <c r="I46" s="61"/>
      <c r="J46" s="59"/>
      <c r="K46" s="59"/>
    </row>
    <row r="47" s="10" customFormat="true" ht="12.75" hidden="false" customHeight="false" outlineLevel="0" collapsed="false">
      <c r="A47" s="235"/>
      <c r="B47" s="215" t="s">
        <v>332</v>
      </c>
      <c r="C47" s="225"/>
      <c r="D47" s="225"/>
      <c r="E47" s="226" t="n">
        <f aca="false">C47-D47</f>
        <v>0</v>
      </c>
      <c r="F47" s="142"/>
      <c r="G47" s="142"/>
      <c r="H47" s="61"/>
      <c r="I47" s="61"/>
      <c r="J47" s="59"/>
      <c r="K47" s="59"/>
    </row>
    <row r="48" s="10" customFormat="true" ht="13.5" hidden="false" customHeight="false" outlineLevel="0" collapsed="false">
      <c r="A48" s="235"/>
      <c r="B48" s="215" t="s">
        <v>332</v>
      </c>
      <c r="C48" s="225"/>
      <c r="D48" s="225"/>
      <c r="E48" s="226" t="n">
        <f aca="false">C48-D48</f>
        <v>0</v>
      </c>
      <c r="F48" s="142"/>
      <c r="G48" s="142"/>
      <c r="H48" s="61"/>
      <c r="I48" s="61"/>
      <c r="J48" s="59"/>
      <c r="K48" s="59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7"/>
      <c r="I49" s="107"/>
    </row>
    <row r="50" s="10" customFormat="true" ht="12.75" hidden="false" customHeight="false" outlineLevel="0" collapsed="false">
      <c r="A50" s="12" t="s">
        <v>414</v>
      </c>
      <c r="B50" s="215" t="s">
        <v>319</v>
      </c>
      <c r="C50" s="237" t="n">
        <f aca="false">SUM(C31:C36)-SUM(C39:C49)</f>
        <v>131906</v>
      </c>
      <c r="D50" s="237" t="n">
        <f aca="false">SUM(D31:D36)-SUM(D39:D49)</f>
        <v>0</v>
      </c>
      <c r="E50" s="237" t="n">
        <f aca="false">SUM(E31:E35)-SUM(E39:E48)</f>
        <v>131906</v>
      </c>
      <c r="F50" s="142"/>
      <c r="G50" s="142"/>
      <c r="H50" s="107"/>
      <c r="I50" s="107"/>
    </row>
    <row r="51" s="10" customFormat="true" ht="12.75" hidden="false" customHeight="false" outlineLevel="0" collapsed="false">
      <c r="A51" s="205" t="s">
        <v>415</v>
      </c>
      <c r="B51" s="215" t="s">
        <v>332</v>
      </c>
      <c r="C51" s="225"/>
      <c r="D51" s="225"/>
      <c r="E51" s="238" t="n">
        <f aca="false">+C51-D51</f>
        <v>0</v>
      </c>
      <c r="F51" s="142"/>
      <c r="G51" s="142"/>
      <c r="H51" s="107"/>
      <c r="I51" s="107"/>
    </row>
    <row r="52" s="10" customFormat="true" ht="12.75" hidden="false" customHeight="false" outlineLevel="0" collapsed="false">
      <c r="A52" s="10" t="s">
        <v>416</v>
      </c>
      <c r="B52" s="11" t="s">
        <v>332</v>
      </c>
      <c r="C52" s="225" t="n">
        <v>7686</v>
      </c>
      <c r="D52" s="225"/>
      <c r="E52" s="239" t="n">
        <f aca="false">+C52-D52</f>
        <v>7686</v>
      </c>
      <c r="F52" s="11"/>
    </row>
    <row r="53" s="10" customFormat="true" ht="12.75" hidden="false" customHeight="false" outlineLevel="0" collapsed="false">
      <c r="A53" s="12" t="s">
        <v>417</v>
      </c>
      <c r="B53" s="11" t="s">
        <v>319</v>
      </c>
      <c r="C53" s="237" t="n">
        <f aca="false">C50-C51-C52</f>
        <v>124220</v>
      </c>
      <c r="D53" s="237" t="n">
        <f aca="false">D50-D51-D52</f>
        <v>0</v>
      </c>
      <c r="E53" s="237" t="n">
        <f aca="false">E50-E51-E52</f>
        <v>124220</v>
      </c>
      <c r="F53" s="11"/>
    </row>
    <row r="54" s="10" customFormat="true" ht="24" hidden="false" customHeight="false" outlineLevel="0" collapsed="false">
      <c r="A54" s="240" t="s">
        <v>418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60" t="s">
        <v>419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20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1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2</v>
      </c>
      <c r="B59" s="11" t="s">
        <v>354</v>
      </c>
      <c r="C59" s="237" t="n">
        <f aca="false">C52</f>
        <v>7686</v>
      </c>
      <c r="D59" s="237" t="n">
        <f aca="false">D52</f>
        <v>0</v>
      </c>
      <c r="E59" s="237" t="n">
        <f aca="false">+C59-D59</f>
        <v>7686</v>
      </c>
      <c r="F59" s="11"/>
    </row>
    <row r="60" s="10" customFormat="true" ht="12.75" hidden="false" customHeight="false" outlineLevel="0" collapsed="false">
      <c r="A60" s="205" t="s">
        <v>423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35497</v>
      </c>
      <c r="D61" s="237" t="n">
        <f aca="false">D43</f>
        <v>0</v>
      </c>
      <c r="E61" s="237" t="n">
        <f aca="false">+C61-D61</f>
        <v>35497</v>
      </c>
      <c r="F61" s="11"/>
      <c r="G61" s="244"/>
    </row>
    <row r="62" s="10" customFormat="true" ht="12.75" hidden="false" customHeight="false" outlineLevel="0" collapsed="false">
      <c r="A62" s="10" t="s">
        <v>424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5</v>
      </c>
      <c r="B63" s="11" t="s">
        <v>354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6</v>
      </c>
      <c r="B64" s="11" t="s">
        <v>354</v>
      </c>
      <c r="C64" s="246" t="n">
        <f aca="false">'Tax Reserves'!C64</f>
        <v>0</v>
      </c>
      <c r="D64" s="247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7</v>
      </c>
      <c r="B65" s="11" t="s">
        <v>354</v>
      </c>
      <c r="C65" s="225" t="n">
        <v>0</v>
      </c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8" t="s">
        <v>256</v>
      </c>
      <c r="B66" s="11"/>
      <c r="C66" s="237" t="n">
        <f aca="false">'TAXREC 3 No True-up'!C47</f>
        <v>50932</v>
      </c>
      <c r="D66" s="237" t="n">
        <f aca="false">'TAXREC 3 No True-up'!D47</f>
        <v>0</v>
      </c>
      <c r="E66" s="237" t="n">
        <f aca="false">+C66-D66</f>
        <v>50932</v>
      </c>
      <c r="F66" s="11"/>
    </row>
    <row r="67" s="10" customFormat="true" ht="12.75" hidden="false" customHeight="false" outlineLevel="0" collapsed="false">
      <c r="A67" s="10" t="s">
        <v>428</v>
      </c>
      <c r="B67" s="11" t="s">
        <v>354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9</v>
      </c>
      <c r="B68" s="11" t="s">
        <v>354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51" t="s">
        <v>430</v>
      </c>
      <c r="B70" s="11"/>
      <c r="C70" s="237" t="n">
        <f aca="false">SUM(C59:C68)</f>
        <v>94115</v>
      </c>
      <c r="D70" s="237" t="n">
        <f aca="false">SUM(D59:D68)</f>
        <v>0</v>
      </c>
      <c r="E70" s="237" t="n">
        <f aca="false">SUM(E59:E68)</f>
        <v>94115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51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1" t="s">
        <v>431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2</v>
      </c>
      <c r="B73" s="11" t="s">
        <v>354</v>
      </c>
      <c r="C73" s="225"/>
      <c r="D73" s="225"/>
      <c r="E73" s="237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3</v>
      </c>
      <c r="B74" s="11" t="s">
        <v>354</v>
      </c>
      <c r="C74" s="225"/>
      <c r="D74" s="225"/>
      <c r="E74" s="237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4</v>
      </c>
      <c r="B75" s="11" t="s">
        <v>354</v>
      </c>
      <c r="C75" s="225"/>
      <c r="D75" s="225"/>
      <c r="E75" s="237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4</v>
      </c>
      <c r="C76" s="225"/>
      <c r="D76" s="225"/>
      <c r="E76" s="254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4</v>
      </c>
      <c r="C77" s="225"/>
      <c r="D77" s="225"/>
      <c r="E77" s="237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4</v>
      </c>
      <c r="C78" s="225"/>
      <c r="D78" s="225"/>
      <c r="E78" s="237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4</v>
      </c>
      <c r="C79" s="225"/>
      <c r="D79" s="225"/>
      <c r="E79" s="237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5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51"/>
      <c r="C81" s="52"/>
      <c r="D81" s="52"/>
      <c r="E81" s="52"/>
      <c r="F81" s="11"/>
      <c r="G81" s="30"/>
      <c r="H81" s="30"/>
      <c r="I81" s="57"/>
      <c r="J81" s="57"/>
      <c r="K81" s="57"/>
    </row>
    <row r="82" s="10" customFormat="true" ht="12.75" hidden="false" customHeight="false" outlineLevel="0" collapsed="false">
      <c r="A82" s="205" t="s">
        <v>436</v>
      </c>
      <c r="B82" s="11" t="s">
        <v>319</v>
      </c>
      <c r="C82" s="50" t="n">
        <f aca="false">C70+C80</f>
        <v>94115</v>
      </c>
      <c r="D82" s="50" t="n">
        <f aca="false">D70+D80</f>
        <v>0</v>
      </c>
      <c r="E82" s="50" t="n">
        <f aca="false">E70+E80</f>
        <v>94115</v>
      </c>
      <c r="F82" s="11"/>
      <c r="G82" s="57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7"/>
      <c r="D83" s="57"/>
      <c r="E83" s="57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37</v>
      </c>
      <c r="B84" s="30"/>
      <c r="C84" s="215"/>
      <c r="D84" s="215"/>
      <c r="E84" s="215"/>
      <c r="F84" s="11"/>
      <c r="G84" s="57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38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39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40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1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2</v>
      </c>
      <c r="B97" s="11" t="s">
        <v>332</v>
      </c>
      <c r="C97" s="225" t="n">
        <v>38538</v>
      </c>
      <c r="D97" s="225"/>
      <c r="E97" s="237" t="n">
        <f aca="false">+C97-D97</f>
        <v>38538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3</v>
      </c>
      <c r="B98" s="11" t="s">
        <v>332</v>
      </c>
      <c r="C98" s="225" t="n">
        <v>222</v>
      </c>
      <c r="D98" s="225"/>
      <c r="E98" s="237" t="n">
        <f aca="false">+C98-D98</f>
        <v>222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4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5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1" t="s">
        <v>446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1" t="s">
        <v>447</v>
      </c>
      <c r="B102" s="11" t="s">
        <v>332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1" t="s">
        <v>448</v>
      </c>
      <c r="B103" s="11" t="s">
        <v>332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1" t="s">
        <v>263</v>
      </c>
      <c r="B104" s="11" t="s">
        <v>332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1" t="s">
        <v>449</v>
      </c>
      <c r="B105" s="11" t="s">
        <v>332</v>
      </c>
      <c r="C105" s="246" t="n">
        <f aca="false">'Tax Reserves'!C51</f>
        <v>0</v>
      </c>
      <c r="D105" s="246" t="n">
        <f aca="false">'Tax Reserves'!D51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1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1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6</v>
      </c>
      <c r="B108" s="11"/>
      <c r="C108" s="50" t="n">
        <f aca="false">'TAXREC 3 No True-up'!C73</f>
        <v>67971</v>
      </c>
      <c r="D108" s="50" t="n">
        <f aca="false">'TAXREC 3 No True-up'!D73</f>
        <v>0</v>
      </c>
      <c r="E108" s="237" t="n">
        <f aca="false">+C108-D108</f>
        <v>67971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50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1</v>
      </c>
      <c r="B110" s="11" t="s">
        <v>332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2</v>
      </c>
      <c r="B111" s="11" t="s">
        <v>332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3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3</v>
      </c>
      <c r="B113" s="11" t="s">
        <v>319</v>
      </c>
      <c r="C113" s="50" t="n">
        <f aca="false">SUM(C97:C111)</f>
        <v>106731</v>
      </c>
      <c r="D113" s="50" t="n">
        <f aca="false">SUM(D97:D111)</f>
        <v>0</v>
      </c>
      <c r="E113" s="50" t="n">
        <f aca="false">SUM(E97:E111)</f>
        <v>106731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1" t="s">
        <v>454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5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4" t="s">
        <v>456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2</v>
      </c>
      <c r="C117" s="225"/>
      <c r="D117" s="225"/>
      <c r="E117" s="237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225"/>
      <c r="D118" s="225"/>
      <c r="E118" s="237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2</v>
      </c>
      <c r="C119" s="225"/>
      <c r="D119" s="225"/>
      <c r="E119" s="237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51" t="s">
        <v>457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7"/>
      <c r="J121" s="57"/>
      <c r="K121" s="57"/>
    </row>
    <row r="122" s="10" customFormat="true" ht="12.75" hidden="false" customHeight="false" outlineLevel="0" collapsed="false">
      <c r="A122" s="205" t="s">
        <v>458</v>
      </c>
      <c r="B122" s="11" t="s">
        <v>319</v>
      </c>
      <c r="C122" s="50" t="n">
        <f aca="false">C113+C120</f>
        <v>106731</v>
      </c>
      <c r="D122" s="50" t="n">
        <f aca="false">D113+D120</f>
        <v>0</v>
      </c>
      <c r="E122" s="50" t="n">
        <f aca="false">+E113+E120</f>
        <v>106731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5" t="s">
        <v>459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1" t="s">
        <v>460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9" t="s">
        <v>461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9" t="s">
        <v>462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7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I133" s="57"/>
      <c r="J133" s="30"/>
      <c r="K133" s="30"/>
    </row>
    <row r="134" s="10" customFormat="true" ht="12.75" hidden="false" customHeight="false" outlineLevel="0" collapsed="false">
      <c r="A134" s="266" t="s">
        <v>463</v>
      </c>
      <c r="B134" s="11" t="s">
        <v>319</v>
      </c>
      <c r="C134" s="50" t="n">
        <f aca="false">+C53+C82-C122</f>
        <v>111604</v>
      </c>
      <c r="D134" s="50" t="n">
        <f aca="false">D53+D82-D122</f>
        <v>0</v>
      </c>
      <c r="E134" s="50" t="n">
        <f aca="false">E53+E82-E122</f>
        <v>111604</v>
      </c>
      <c r="F134" s="11"/>
      <c r="G134" s="30"/>
      <c r="H134" s="30"/>
      <c r="I134" s="30"/>
      <c r="J134" s="30"/>
      <c r="K134" s="30"/>
    </row>
    <row r="135" s="10" customFormat="true" ht="12.75" hidden="false" customHeight="false" outlineLevel="0" collapsed="false">
      <c r="A135" s="35" t="s">
        <v>464</v>
      </c>
      <c r="B135" s="11"/>
      <c r="D135" s="57"/>
      <c r="E135" s="57"/>
      <c r="F135" s="11"/>
      <c r="G135" s="30"/>
      <c r="H135" s="30"/>
      <c r="I135" s="267"/>
      <c r="J135" s="30"/>
      <c r="K135" s="30"/>
    </row>
    <row r="136" s="10" customFormat="true" ht="12.75" hidden="false" customHeight="false" outlineLevel="0" collapsed="false">
      <c r="A136" s="35" t="s">
        <v>465</v>
      </c>
      <c r="B136" s="11" t="s">
        <v>332</v>
      </c>
      <c r="C136" s="225" t="n">
        <v>837</v>
      </c>
      <c r="D136" s="225"/>
      <c r="E136" s="50" t="n">
        <f aca="false">C136-D136</f>
        <v>837</v>
      </c>
      <c r="F136" s="11"/>
      <c r="G136" s="30"/>
      <c r="H136" s="30"/>
      <c r="I136" s="30"/>
      <c r="J136" s="30"/>
      <c r="K136" s="30"/>
    </row>
    <row r="137" s="10" customFormat="true" ht="12.75" hidden="false" customHeight="false" outlineLevel="0" collapsed="false">
      <c r="A137" s="232" t="s">
        <v>466</v>
      </c>
      <c r="B137" s="11" t="s">
        <v>332</v>
      </c>
      <c r="C137" s="225"/>
      <c r="D137" s="225"/>
      <c r="E137" s="262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2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7</v>
      </c>
      <c r="B139" s="11" t="s">
        <v>319</v>
      </c>
      <c r="C139" s="58" t="n">
        <f aca="false">C134-C136-C137-C138</f>
        <v>110767</v>
      </c>
      <c r="D139" s="58" t="n">
        <f aca="false">D134-D136-D137-D138</f>
        <v>0</v>
      </c>
      <c r="E139" s="58" t="n">
        <f aca="false">E134-E136-E137-E138</f>
        <v>110767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1"/>
      <c r="D140" s="61"/>
      <c r="E140" s="61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8" t="s">
        <v>468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9</v>
      </c>
      <c r="B142" s="11" t="s">
        <v>354</v>
      </c>
      <c r="C142" s="225" t="n">
        <v>14532</v>
      </c>
      <c r="D142" s="225"/>
      <c r="E142" s="58" t="n">
        <f aca="false">C142-D142</f>
        <v>14532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0</v>
      </c>
      <c r="B143" s="11" t="s">
        <v>354</v>
      </c>
      <c r="C143" s="225" t="n">
        <v>6092</v>
      </c>
      <c r="D143" s="225"/>
      <c r="E143" s="269" t="n">
        <f aca="false">C143-D143</f>
        <v>6092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1</v>
      </c>
      <c r="B144" s="11" t="s">
        <v>319</v>
      </c>
      <c r="C144" s="58" t="n">
        <f aca="false">C142+C143</f>
        <v>20624</v>
      </c>
      <c r="D144" s="58" t="n">
        <f aca="false">D142+D143</f>
        <v>0</v>
      </c>
      <c r="E144" s="58" t="n">
        <f aca="false">E142+E143</f>
        <v>20624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2</v>
      </c>
      <c r="B145" s="11" t="s">
        <v>332</v>
      </c>
      <c r="C145" s="225"/>
      <c r="D145" s="225"/>
      <c r="E145" s="270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8" t="s">
        <v>473</v>
      </c>
      <c r="B146" s="11" t="s">
        <v>319</v>
      </c>
      <c r="C146" s="58" t="n">
        <f aca="false">C144-C145</f>
        <v>20624</v>
      </c>
      <c r="D146" s="58" t="n">
        <f aca="false">D144-D145</f>
        <v>0</v>
      </c>
      <c r="E146" s="58" t="n">
        <f aca="false">E144-E145</f>
        <v>20624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8" t="s">
        <v>468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4</v>
      </c>
      <c r="B149" s="11"/>
      <c r="C149" s="48" t="n">
        <f aca="false">IF(ISERROR(C142/C139),0,C142/C139)</f>
        <v>0.131194308774274</v>
      </c>
      <c r="D149" s="44"/>
      <c r="E149" s="48" t="n">
        <f aca="false">C149</f>
        <v>0.131194308774274</v>
      </c>
      <c r="F149" s="11"/>
      <c r="G149" s="215" t="s">
        <v>475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6</v>
      </c>
      <c r="B150" s="11"/>
      <c r="C150" s="48" t="n">
        <f aca="false">IF(ISERROR(C143/C139),0,C143/C139)</f>
        <v>0.0549983298274757</v>
      </c>
      <c r="D150" s="44"/>
      <c r="E150" s="48" t="n">
        <f aca="false">C150</f>
        <v>0.0549983298274757</v>
      </c>
      <c r="F150" s="11"/>
      <c r="G150" s="215" t="s">
        <v>477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8</v>
      </c>
      <c r="B151" s="11"/>
      <c r="C151" s="48" t="n">
        <f aca="false">SUM(C149:C150)</f>
        <v>0.18619263860175</v>
      </c>
      <c r="D151" s="271" t="s">
        <v>479</v>
      </c>
      <c r="E151" s="48" t="n">
        <f aca="false">SUM(E149:E150)</f>
        <v>0.18619263860175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60" t="s">
        <v>480</v>
      </c>
      <c r="B153" s="11"/>
    </row>
    <row r="154" s="10" customFormat="true" ht="12.75" hidden="false" customHeight="false" outlineLevel="0" collapsed="false">
      <c r="A154" s="60"/>
      <c r="B154" s="11"/>
    </row>
    <row r="155" s="10" customFormat="true" ht="12.75" hidden="false" customHeight="false" outlineLevel="0" collapsed="false">
      <c r="A155" s="12" t="s">
        <v>481</v>
      </c>
      <c r="B155" s="11"/>
    </row>
    <row r="156" s="10" customFormat="true" ht="12.75" hidden="false" customHeight="false" outlineLevel="0" collapsed="false">
      <c r="A156" s="10" t="s">
        <v>482</v>
      </c>
      <c r="B156" s="272" t="s">
        <v>354</v>
      </c>
      <c r="C156" s="50" t="n">
        <f aca="false">C146</f>
        <v>20624</v>
      </c>
      <c r="D156" s="50" t="n">
        <f aca="false">D146</f>
        <v>0</v>
      </c>
      <c r="E156" s="50" t="n">
        <f aca="false">E146</f>
        <v>20624</v>
      </c>
    </row>
    <row r="157" s="10" customFormat="true" ht="12.75" hidden="false" customHeight="false" outlineLevel="0" collapsed="false">
      <c r="A157" s="10" t="s">
        <v>336</v>
      </c>
      <c r="B157" s="272" t="s">
        <v>354</v>
      </c>
      <c r="C157" s="225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1</v>
      </c>
      <c r="B158" s="272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3</v>
      </c>
      <c r="B160" s="11" t="s">
        <v>319</v>
      </c>
      <c r="C160" s="50" t="n">
        <f aca="false">C156+C157+C158</f>
        <v>20624</v>
      </c>
      <c r="D160" s="50" t="n">
        <f aca="false">D156+D157+D158</f>
        <v>0</v>
      </c>
      <c r="E160" s="50" t="n">
        <f aca="false">E156+E157+E158</f>
        <v>20624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4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5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3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6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4" t="s">
        <v>487</v>
      </c>
      <c r="B12" s="275"/>
      <c r="C12" s="276"/>
      <c r="D12" s="276"/>
      <c r="E12" s="275"/>
    </row>
    <row r="13" s="10" customFormat="true" ht="12.75" hidden="false" customHeight="false" outlineLevel="0" collapsed="false">
      <c r="A13" s="277"/>
      <c r="B13" s="275"/>
      <c r="C13" s="109"/>
      <c r="D13" s="109"/>
      <c r="E13" s="50" t="n">
        <f aca="false">C13-D13</f>
        <v>0</v>
      </c>
    </row>
    <row r="14" s="10" customFormat="true" ht="12.75" hidden="false" customHeight="false" outlineLevel="0" collapsed="false">
      <c r="A14" s="275" t="s">
        <v>488</v>
      </c>
      <c r="B14" s="275"/>
      <c r="C14" s="109"/>
      <c r="D14" s="109"/>
      <c r="E14" s="50" t="n">
        <f aca="false">C14-D14</f>
        <v>0</v>
      </c>
    </row>
    <row r="15" s="10" customFormat="true" ht="12.75" hidden="false" customHeight="false" outlineLevel="0" collapsed="false">
      <c r="A15" s="275" t="s">
        <v>489</v>
      </c>
      <c r="B15" s="275"/>
      <c r="C15" s="109"/>
      <c r="D15" s="109"/>
      <c r="E15" s="50" t="n">
        <f aca="false">C15-D15</f>
        <v>0</v>
      </c>
    </row>
    <row r="16" s="10" customFormat="true" ht="12.75" hidden="false" customHeight="false" outlineLevel="0" collapsed="false">
      <c r="A16" s="275" t="s">
        <v>490</v>
      </c>
      <c r="B16" s="275"/>
      <c r="C16" s="109"/>
      <c r="D16" s="109"/>
      <c r="E16" s="50" t="n">
        <f aca="false">C16-D16</f>
        <v>0</v>
      </c>
    </row>
    <row r="17" s="10" customFormat="true" ht="12.75" hidden="false" customHeight="false" outlineLevel="0" collapsed="false">
      <c r="A17" s="275" t="s">
        <v>491</v>
      </c>
      <c r="B17" s="275"/>
      <c r="C17" s="109"/>
      <c r="D17" s="109"/>
      <c r="E17" s="50" t="n">
        <f aca="false">C17-D17</f>
        <v>0</v>
      </c>
    </row>
    <row r="18" s="10" customFormat="true" ht="12.75" hidden="false" customHeight="false" outlineLevel="0" collapsed="false">
      <c r="A18" s="277" t="s">
        <v>492</v>
      </c>
      <c r="B18" s="275"/>
      <c r="C18" s="109"/>
      <c r="D18" s="109"/>
      <c r="E18" s="50" t="n">
        <f aca="false">C18-D18</f>
        <v>0</v>
      </c>
    </row>
    <row r="19" s="10" customFormat="true" ht="12.75" hidden="false" customHeight="false" outlineLevel="0" collapsed="false">
      <c r="A19" s="277" t="s">
        <v>492</v>
      </c>
      <c r="B19" s="275"/>
      <c r="C19" s="109"/>
      <c r="D19" s="109"/>
      <c r="E19" s="50" t="n">
        <f aca="false">C19-D19</f>
        <v>0</v>
      </c>
    </row>
    <row r="20" s="10" customFormat="true" ht="12.75" hidden="false" customHeight="false" outlineLevel="0" collapsed="false">
      <c r="A20" s="277"/>
      <c r="B20" s="275"/>
      <c r="C20" s="109"/>
      <c r="D20" s="109"/>
      <c r="E20" s="50" t="n">
        <f aca="false">C20-D20</f>
        <v>0</v>
      </c>
    </row>
    <row r="21" s="10" customFormat="true" ht="12.75" hidden="false" customHeight="false" outlineLevel="0" collapsed="false">
      <c r="A21" s="277"/>
      <c r="B21" s="275"/>
      <c r="C21" s="109"/>
      <c r="D21" s="109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3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4" t="s">
        <v>494</v>
      </c>
      <c r="B24" s="275"/>
      <c r="C24" s="278"/>
      <c r="D24" s="278"/>
      <c r="E24" s="278"/>
    </row>
    <row r="25" s="10" customFormat="true" ht="12.75" hidden="false" customHeight="false" outlineLevel="0" collapsed="false">
      <c r="A25" s="277"/>
      <c r="B25" s="275"/>
      <c r="C25" s="109"/>
      <c r="D25" s="109"/>
      <c r="E25" s="50" t="n">
        <f aca="false">C25-D25</f>
        <v>0</v>
      </c>
    </row>
    <row r="26" s="10" customFormat="true" ht="12.75" hidden="false" customHeight="false" outlineLevel="0" collapsed="false">
      <c r="A26" s="275" t="s">
        <v>488</v>
      </c>
      <c r="B26" s="275"/>
      <c r="C26" s="109"/>
      <c r="D26" s="109"/>
      <c r="E26" s="50" t="n">
        <f aca="false">C26-D26</f>
        <v>0</v>
      </c>
    </row>
    <row r="27" s="10" customFormat="true" ht="12.75" hidden="false" customHeight="false" outlineLevel="0" collapsed="false">
      <c r="A27" s="275" t="s">
        <v>489</v>
      </c>
      <c r="B27" s="275"/>
      <c r="C27" s="109"/>
      <c r="D27" s="109"/>
      <c r="E27" s="50" t="n">
        <f aca="false">C27-D27</f>
        <v>0</v>
      </c>
    </row>
    <row r="28" s="10" customFormat="true" ht="12.75" hidden="false" customHeight="false" outlineLevel="0" collapsed="false">
      <c r="A28" s="275" t="s">
        <v>490</v>
      </c>
      <c r="B28" s="275"/>
      <c r="C28" s="109"/>
      <c r="D28" s="109"/>
      <c r="E28" s="50" t="n">
        <f aca="false">C28-D28</f>
        <v>0</v>
      </c>
    </row>
    <row r="29" s="10" customFormat="true" ht="12.75" hidden="false" customHeight="false" outlineLevel="0" collapsed="false">
      <c r="A29" s="275" t="s">
        <v>491</v>
      </c>
      <c r="B29" s="275"/>
      <c r="C29" s="109"/>
      <c r="D29" s="109"/>
      <c r="E29" s="50" t="n">
        <f aca="false">C29-D29</f>
        <v>0</v>
      </c>
    </row>
    <row r="30" s="10" customFormat="true" ht="12.75" hidden="false" customHeight="false" outlineLevel="0" collapsed="false">
      <c r="A30" s="277" t="s">
        <v>492</v>
      </c>
      <c r="B30" s="275"/>
      <c r="C30" s="109"/>
      <c r="D30" s="109"/>
      <c r="E30" s="50" t="n">
        <f aca="false">C30-D30</f>
        <v>0</v>
      </c>
    </row>
    <row r="31" s="10" customFormat="true" ht="12.75" hidden="false" customHeight="false" outlineLevel="0" collapsed="false">
      <c r="A31" s="277" t="s">
        <v>492</v>
      </c>
      <c r="B31" s="275"/>
      <c r="C31" s="109"/>
      <c r="D31" s="109"/>
      <c r="E31" s="50" t="n">
        <f aca="false">C31-D31</f>
        <v>0</v>
      </c>
    </row>
    <row r="32" s="10" customFormat="true" ht="12.75" hidden="false" customHeight="false" outlineLevel="0" collapsed="false">
      <c r="A32" s="277"/>
      <c r="B32" s="275"/>
      <c r="C32" s="109"/>
      <c r="D32" s="109"/>
      <c r="E32" s="50" t="n">
        <f aca="false">C32-D32</f>
        <v>0</v>
      </c>
    </row>
    <row r="33" s="10" customFormat="true" ht="13.5" hidden="false" customHeight="false" outlineLevel="0" collapsed="false">
      <c r="A33" s="277"/>
      <c r="B33" s="275"/>
      <c r="C33" s="109"/>
      <c r="D33" s="109"/>
      <c r="E33" s="50" t="n">
        <f aca="false">C33-D33</f>
        <v>0</v>
      </c>
    </row>
    <row r="34" s="10" customFormat="true" ht="12.75" hidden="false" customHeight="false" outlineLevel="0" collapsed="false">
      <c r="A34" s="279" t="s">
        <v>495</v>
      </c>
      <c r="C34" s="52"/>
      <c r="D34" s="52"/>
      <c r="E34" s="262"/>
    </row>
    <row r="35" s="10" customFormat="true" ht="12.75" hidden="false" customHeight="false" outlineLevel="0" collapsed="false">
      <c r="A35" s="12" t="s">
        <v>493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6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4" t="s">
        <v>487</v>
      </c>
      <c r="B40" s="275"/>
      <c r="C40" s="278"/>
      <c r="D40" s="278"/>
      <c r="E40" s="278"/>
    </row>
    <row r="41" s="10" customFormat="true" ht="12.75" hidden="false" customHeight="false" outlineLevel="0" collapsed="false">
      <c r="A41" s="277"/>
      <c r="B41" s="275"/>
      <c r="C41" s="109"/>
      <c r="D41" s="109"/>
      <c r="E41" s="50" t="n">
        <f aca="false">C41-D41</f>
        <v>0</v>
      </c>
    </row>
    <row r="42" s="10" customFormat="true" ht="12.75" hidden="false" customHeight="false" outlineLevel="0" collapsed="false">
      <c r="A42" s="277"/>
      <c r="B42" s="275"/>
      <c r="C42" s="109"/>
      <c r="D42" s="109"/>
      <c r="E42" s="50" t="n">
        <f aca="false">C42-D42</f>
        <v>0</v>
      </c>
    </row>
    <row r="43" s="10" customFormat="true" ht="12.75" hidden="false" customHeight="false" outlineLevel="0" collapsed="false">
      <c r="A43" s="275" t="s">
        <v>497</v>
      </c>
      <c r="B43" s="275"/>
      <c r="C43" s="109"/>
      <c r="D43" s="109"/>
      <c r="E43" s="50" t="n">
        <f aca="false">C43-D43</f>
        <v>0</v>
      </c>
    </row>
    <row r="44" s="10" customFormat="true" ht="12.75" hidden="false" customHeight="false" outlineLevel="0" collapsed="false">
      <c r="A44" s="275" t="s">
        <v>498</v>
      </c>
      <c r="B44" s="275"/>
      <c r="C44" s="109"/>
      <c r="D44" s="109"/>
      <c r="E44" s="50" t="n">
        <f aca="false">C44-D44</f>
        <v>0</v>
      </c>
    </row>
    <row r="45" s="10" customFormat="true" ht="12.75" hidden="false" customHeight="false" outlineLevel="0" collapsed="false">
      <c r="A45" s="275" t="s">
        <v>499</v>
      </c>
      <c r="B45" s="275"/>
      <c r="C45" s="109"/>
      <c r="D45" s="109"/>
      <c r="E45" s="50" t="n">
        <f aca="false">C45-D45</f>
        <v>0</v>
      </c>
    </row>
    <row r="46" s="10" customFormat="true" ht="12.75" hidden="false" customHeight="false" outlineLevel="0" collapsed="false">
      <c r="A46" s="275" t="s">
        <v>500</v>
      </c>
      <c r="B46" s="275"/>
      <c r="C46" s="109"/>
      <c r="D46" s="109"/>
      <c r="E46" s="50" t="n">
        <f aca="false">C46-D46</f>
        <v>0</v>
      </c>
    </row>
    <row r="47" s="10" customFormat="true" ht="12.75" hidden="false" customHeight="false" outlineLevel="0" collapsed="false">
      <c r="A47" s="280" t="s">
        <v>501</v>
      </c>
      <c r="B47" s="275"/>
      <c r="C47" s="109"/>
      <c r="D47" s="109"/>
      <c r="E47" s="50" t="n">
        <f aca="false">C47-D47</f>
        <v>0</v>
      </c>
    </row>
    <row r="48" s="10" customFormat="true" ht="12.75" hidden="false" customHeight="false" outlineLevel="0" collapsed="false">
      <c r="A48" s="277" t="s">
        <v>492</v>
      </c>
      <c r="B48" s="275"/>
      <c r="C48" s="109"/>
      <c r="D48" s="109"/>
      <c r="E48" s="50"/>
    </row>
    <row r="49" s="10" customFormat="true" ht="12.75" hidden="false" customHeight="false" outlineLevel="0" collapsed="false">
      <c r="A49" s="277" t="s">
        <v>492</v>
      </c>
      <c r="B49" s="275"/>
      <c r="C49" s="109"/>
      <c r="D49" s="109"/>
      <c r="E49" s="50" t="n">
        <f aca="false">C49-D49</f>
        <v>0</v>
      </c>
    </row>
    <row r="50" s="10" customFormat="true" ht="12.75" hidden="false" customHeight="false" outlineLevel="0" collapsed="false">
      <c r="A50" s="277"/>
      <c r="B50" s="275"/>
      <c r="C50" s="109"/>
      <c r="D50" s="109"/>
      <c r="E50" s="262" t="n">
        <f aca="false">C50-D50</f>
        <v>0</v>
      </c>
    </row>
    <row r="51" s="10" customFormat="true" ht="12.75" hidden="false" customHeight="false" outlineLevel="0" collapsed="false">
      <c r="A51" s="12" t="s">
        <v>493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4" t="s">
        <v>494</v>
      </c>
      <c r="B53" s="275"/>
      <c r="C53" s="278"/>
      <c r="D53" s="278"/>
      <c r="E53" s="278"/>
    </row>
    <row r="54" s="10" customFormat="true" ht="12.75" hidden="false" customHeight="false" outlineLevel="0" collapsed="false">
      <c r="A54" s="277"/>
      <c r="B54" s="275"/>
      <c r="C54" s="109"/>
      <c r="D54" s="109"/>
      <c r="E54" s="50" t="n">
        <f aca="false">C54-D54</f>
        <v>0</v>
      </c>
    </row>
    <row r="55" s="10" customFormat="true" ht="12.75" hidden="false" customHeight="false" outlineLevel="0" collapsed="false">
      <c r="A55" s="277"/>
      <c r="B55" s="275"/>
      <c r="C55" s="109"/>
      <c r="D55" s="109"/>
      <c r="E55" s="50" t="n">
        <f aca="false">C55-D55</f>
        <v>0</v>
      </c>
    </row>
    <row r="56" s="10" customFormat="true" ht="12.75" hidden="false" customHeight="false" outlineLevel="0" collapsed="false">
      <c r="A56" s="275" t="s">
        <v>497</v>
      </c>
      <c r="B56" s="275"/>
      <c r="C56" s="109"/>
      <c r="D56" s="109"/>
      <c r="E56" s="50" t="n">
        <f aca="false">C56-D56</f>
        <v>0</v>
      </c>
    </row>
    <row r="57" s="10" customFormat="true" ht="12.75" hidden="false" customHeight="false" outlineLevel="0" collapsed="false">
      <c r="A57" s="275" t="s">
        <v>498</v>
      </c>
      <c r="B57" s="275"/>
      <c r="C57" s="109"/>
      <c r="D57" s="109"/>
      <c r="E57" s="50" t="n">
        <f aca="false">C57-D57</f>
        <v>0</v>
      </c>
    </row>
    <row r="58" s="10" customFormat="true" ht="12.75" hidden="false" customHeight="false" outlineLevel="0" collapsed="false">
      <c r="A58" s="275" t="s">
        <v>499</v>
      </c>
      <c r="B58" s="275"/>
      <c r="C58" s="109"/>
      <c r="D58" s="109"/>
      <c r="E58" s="50" t="n">
        <f aca="false">C58-D58</f>
        <v>0</v>
      </c>
    </row>
    <row r="59" s="10" customFormat="true" ht="12.75" hidden="false" customHeight="false" outlineLevel="0" collapsed="false">
      <c r="A59" s="275" t="s">
        <v>500</v>
      </c>
      <c r="B59" s="275"/>
      <c r="C59" s="109"/>
      <c r="D59" s="109"/>
      <c r="E59" s="50" t="n">
        <f aca="false">C59-D59</f>
        <v>0</v>
      </c>
    </row>
    <row r="60" s="10" customFormat="true" ht="12.75" hidden="false" customHeight="false" outlineLevel="0" collapsed="false">
      <c r="A60" s="280" t="s">
        <v>501</v>
      </c>
      <c r="B60" s="275"/>
      <c r="C60" s="109"/>
      <c r="D60" s="109"/>
      <c r="E60" s="50" t="n">
        <f aca="false">C60-D60</f>
        <v>0</v>
      </c>
    </row>
    <row r="61" s="10" customFormat="true" ht="12.75" hidden="false" customHeight="false" outlineLevel="0" collapsed="false">
      <c r="A61" s="277"/>
      <c r="B61" s="275"/>
      <c r="C61" s="109"/>
      <c r="D61" s="109"/>
      <c r="E61" s="50" t="n">
        <f aca="false">C61-D61</f>
        <v>0</v>
      </c>
    </row>
    <row r="62" s="10" customFormat="true" ht="13.5" hidden="false" customHeight="false" outlineLevel="0" collapsed="false">
      <c r="A62" s="277"/>
      <c r="B62" s="275"/>
      <c r="C62" s="109"/>
      <c r="D62" s="109"/>
      <c r="E62" s="50" t="n">
        <f aca="false">C62-D62</f>
        <v>0</v>
      </c>
    </row>
    <row r="63" s="10" customFormat="true" ht="12.75" hidden="false" customHeight="false" outlineLevel="0" collapsed="false">
      <c r="A63" s="279" t="s">
        <v>495</v>
      </c>
      <c r="C63" s="52"/>
      <c r="D63" s="52"/>
      <c r="E63" s="262"/>
    </row>
    <row r="64" s="10" customFormat="true" ht="12.75" hidden="false" customHeight="false" outlineLevel="0" collapsed="false">
      <c r="A64" s="12" t="s">
        <v>493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3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2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4" t="s">
        <v>503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4" t="s">
        <v>504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3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1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5</v>
      </c>
      <c r="B11" s="27"/>
      <c r="C11" s="237" t="n">
        <f aca="false">TAXREC!C13</f>
        <v>915.9087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9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6</v>
      </c>
    </row>
    <row r="17" s="10" customFormat="true" ht="12.75" hidden="false" customHeight="false" outlineLevel="0" collapsed="false">
      <c r="A17" s="282"/>
      <c r="B17" s="10" t="s">
        <v>354</v>
      </c>
      <c r="C17" s="283"/>
      <c r="D17" s="283"/>
      <c r="E17" s="167" t="n">
        <f aca="false">C17-D17</f>
        <v>0</v>
      </c>
    </row>
    <row r="18" s="10" customFormat="true" ht="12.75" hidden="false" customHeight="false" outlineLevel="0" collapsed="false">
      <c r="A18" s="282" t="s">
        <v>507</v>
      </c>
      <c r="B18" s="10" t="s">
        <v>354</v>
      </c>
      <c r="C18" s="283"/>
      <c r="D18" s="283"/>
      <c r="E18" s="167" t="n">
        <f aca="false">C18-D18</f>
        <v>0</v>
      </c>
    </row>
    <row r="19" s="10" customFormat="true" ht="12.75" hidden="false" customHeight="false" outlineLevel="0" collapsed="false">
      <c r="A19" s="282" t="s">
        <v>508</v>
      </c>
      <c r="B19" s="10" t="s">
        <v>354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282" t="s">
        <v>509</v>
      </c>
      <c r="B20" s="10" t="s">
        <v>354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282" t="s">
        <v>510</v>
      </c>
      <c r="B21" s="10" t="s">
        <v>354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4"/>
      <c r="B22" s="10" t="s">
        <v>354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2" t="s">
        <v>511</v>
      </c>
      <c r="B23" s="10" t="s">
        <v>354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2" t="s">
        <v>512</v>
      </c>
      <c r="B24" s="10" t="s">
        <v>354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2" t="s">
        <v>513</v>
      </c>
      <c r="B25" s="10" t="s">
        <v>354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2" t="s">
        <v>514</v>
      </c>
      <c r="B26" s="10" t="s">
        <v>354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2" t="s">
        <v>434</v>
      </c>
      <c r="B27" s="10" t="s">
        <v>354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2" t="s">
        <v>515</v>
      </c>
      <c r="B28" s="10" t="s">
        <v>354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2" t="s">
        <v>516</v>
      </c>
      <c r="B29" s="10" t="s">
        <v>354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2" t="s">
        <v>517</v>
      </c>
      <c r="B30" s="10" t="s">
        <v>354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2" t="s">
        <v>518</v>
      </c>
      <c r="B31" s="10" t="s">
        <v>354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2" t="s">
        <v>519</v>
      </c>
      <c r="B32" s="10" t="s">
        <v>354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2" t="s">
        <v>520</v>
      </c>
      <c r="B33" s="10" t="s">
        <v>354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2" t="s">
        <v>521</v>
      </c>
      <c r="B34" s="10" t="s">
        <v>354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82" t="s">
        <v>522</v>
      </c>
      <c r="B35" s="10" t="s">
        <v>354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2" t="s">
        <v>523</v>
      </c>
      <c r="B36" s="10" t="s">
        <v>354</v>
      </c>
      <c r="C36" s="283"/>
      <c r="D36" s="283"/>
      <c r="E36" s="167" t="n">
        <f aca="false">C36-D36</f>
        <v>0</v>
      </c>
    </row>
    <row r="37" s="10" customFormat="true" ht="12.75" hidden="false" customHeight="false" outlineLevel="0" collapsed="false">
      <c r="A37" s="284"/>
      <c r="B37" s="10" t="s">
        <v>354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284"/>
      <c r="B38" s="10" t="s">
        <v>354</v>
      </c>
      <c r="C38" s="283"/>
      <c r="D38" s="283"/>
      <c r="E38" s="50" t="n">
        <f aca="false">C38-D38</f>
        <v>0</v>
      </c>
    </row>
    <row r="39" s="10" customFormat="true" ht="12.75" hidden="false" customHeight="false" outlineLevel="0" collapsed="false">
      <c r="A39" s="284"/>
      <c r="B39" s="10" t="s">
        <v>354</v>
      </c>
      <c r="C39" s="283"/>
      <c r="D39" s="283"/>
      <c r="E39" s="50" t="n">
        <f aca="false">C39-D39</f>
        <v>0</v>
      </c>
    </row>
    <row r="40" s="10" customFormat="true" ht="12.75" hidden="false" customHeight="false" outlineLevel="0" collapsed="false">
      <c r="A40" s="264" t="s">
        <v>524</v>
      </c>
      <c r="B40" s="10" t="s">
        <v>354</v>
      </c>
      <c r="C40" s="283"/>
      <c r="D40" s="283"/>
      <c r="E40" s="50" t="n">
        <f aca="false">C40-D40</f>
        <v>0</v>
      </c>
    </row>
    <row r="41" s="10" customFormat="true" ht="12.75" hidden="false" customHeight="false" outlineLevel="0" collapsed="false">
      <c r="A41" s="284"/>
      <c r="B41" s="10" t="s">
        <v>354</v>
      </c>
      <c r="C41" s="283" t="n">
        <v>0</v>
      </c>
      <c r="D41" s="283"/>
      <c r="E41" s="50" t="n">
        <f aca="false">C41-D41</f>
        <v>0</v>
      </c>
    </row>
    <row r="42" s="10" customFormat="true" ht="12.75" hidden="false" customHeight="false" outlineLevel="0" collapsed="false">
      <c r="A42" s="284"/>
      <c r="B42" s="10" t="s">
        <v>354</v>
      </c>
      <c r="C42" s="283" t="n">
        <v>0</v>
      </c>
      <c r="D42" s="283"/>
      <c r="E42" s="50" t="n">
        <f aca="false">C42-D42</f>
        <v>0</v>
      </c>
    </row>
    <row r="43" s="10" customFormat="true" ht="12.75" hidden="false" customHeight="false" outlineLevel="0" collapsed="false">
      <c r="A43" s="284"/>
      <c r="B43" s="10" t="s">
        <v>354</v>
      </c>
      <c r="C43" s="283" t="n">
        <v>0</v>
      </c>
      <c r="D43" s="283"/>
      <c r="E43" s="50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4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284"/>
      <c r="B45" s="10" t="s">
        <v>354</v>
      </c>
      <c r="C45" s="283"/>
      <c r="D45" s="283"/>
      <c r="E45" s="262"/>
    </row>
    <row r="46" s="10" customFormat="true" ht="12.75" hidden="false" customHeight="false" outlineLevel="0" collapsed="false">
      <c r="A46" s="285" t="s">
        <v>525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2"/>
    </row>
    <row r="48" s="10" customFormat="true" ht="12.75" hidden="false" customHeight="false" outlineLevel="0" collapsed="false">
      <c r="A48" s="282" t="s">
        <v>526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6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7" t="s">
        <v>527</v>
      </c>
      <c r="B77" s="259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7" t="s">
        <v>528</v>
      </c>
      <c r="B78" s="288"/>
      <c r="C78" s="289" t="n">
        <f aca="false">C46-C77</f>
        <v>0</v>
      </c>
      <c r="D78" s="289" t="n">
        <f aca="false">D46-D77</f>
        <v>0</v>
      </c>
      <c r="E78" s="289" t="n">
        <f aca="false">E46-E77</f>
        <v>0</v>
      </c>
    </row>
    <row r="79" s="10" customFormat="true" ht="12.75" hidden="false" customHeight="false" outlineLevel="0" collapsed="false">
      <c r="A79" s="287" t="s">
        <v>525</v>
      </c>
      <c r="B79" s="288"/>
      <c r="C79" s="289" t="n">
        <f aca="false">C77+C78</f>
        <v>0</v>
      </c>
      <c r="D79" s="289" t="n">
        <f aca="false">D77+D78</f>
        <v>0</v>
      </c>
      <c r="E79" s="289" t="n">
        <f aca="false">E77+E78</f>
        <v>0</v>
      </c>
    </row>
    <row r="80" s="10" customFormat="true" ht="12.75" hidden="false" customHeight="false" outlineLevel="0" collapsed="false">
      <c r="A80" s="282"/>
    </row>
    <row r="81" s="10" customFormat="true" ht="12.75" hidden="false" customHeight="false" outlineLevel="0" collapsed="false">
      <c r="A81" s="282" t="s">
        <v>529</v>
      </c>
    </row>
    <row r="82" s="10" customFormat="true" ht="12.75" hidden="false" customHeight="false" outlineLevel="0" collapsed="false">
      <c r="A82" s="282" t="s">
        <v>530</v>
      </c>
      <c r="B82" s="11" t="s">
        <v>332</v>
      </c>
      <c r="C82" s="283"/>
      <c r="D82" s="283"/>
      <c r="E82" s="50" t="n">
        <f aca="false">C82-D82</f>
        <v>0</v>
      </c>
    </row>
    <row r="83" s="10" customFormat="true" ht="12.75" hidden="false" customHeight="false" outlineLevel="0" collapsed="false">
      <c r="A83" s="290" t="s">
        <v>531</v>
      </c>
      <c r="B83" s="11" t="s">
        <v>332</v>
      </c>
      <c r="C83" s="283"/>
      <c r="D83" s="283"/>
      <c r="E83" s="50" t="n">
        <f aca="false">C83-D83</f>
        <v>0</v>
      </c>
    </row>
    <row r="84" s="10" customFormat="true" ht="12.75" hidden="false" customHeight="false" outlineLevel="0" collapsed="false">
      <c r="A84" s="290" t="s">
        <v>532</v>
      </c>
      <c r="B84" s="11" t="s">
        <v>332</v>
      </c>
      <c r="C84" s="283"/>
      <c r="D84" s="283"/>
      <c r="E84" s="50" t="n">
        <f aca="false">C84-D84</f>
        <v>0</v>
      </c>
    </row>
    <row r="85" s="10" customFormat="true" ht="12.75" hidden="false" customHeight="false" outlineLevel="0" collapsed="false">
      <c r="A85" s="290" t="s">
        <v>533</v>
      </c>
      <c r="B85" s="11" t="s">
        <v>332</v>
      </c>
      <c r="C85" s="283"/>
      <c r="D85" s="283"/>
      <c r="E85" s="50" t="n">
        <f aca="false">C85-D85</f>
        <v>0</v>
      </c>
    </row>
    <row r="86" s="10" customFormat="true" ht="12.75" hidden="false" customHeight="false" outlineLevel="0" collapsed="false">
      <c r="A86" s="282" t="s">
        <v>534</v>
      </c>
      <c r="B86" s="11" t="s">
        <v>332</v>
      </c>
      <c r="C86" s="283"/>
      <c r="D86" s="283"/>
      <c r="E86" s="50" t="n">
        <f aca="false">C86-D86</f>
        <v>0</v>
      </c>
    </row>
    <row r="87" s="10" customFormat="true" ht="12.75" hidden="false" customHeight="false" outlineLevel="0" collapsed="false">
      <c r="A87" s="282" t="s">
        <v>535</v>
      </c>
      <c r="B87" s="11" t="s">
        <v>332</v>
      </c>
      <c r="C87" s="283"/>
      <c r="D87" s="283"/>
      <c r="E87" s="50" t="n">
        <f aca="false">C87-D87</f>
        <v>0</v>
      </c>
    </row>
    <row r="88" s="10" customFormat="true" ht="12.75" hidden="false" customHeight="false" outlineLevel="0" collapsed="false">
      <c r="A88" s="282" t="s">
        <v>536</v>
      </c>
      <c r="B88" s="11" t="s">
        <v>332</v>
      </c>
      <c r="C88" s="283"/>
      <c r="D88" s="283"/>
      <c r="E88" s="50" t="n">
        <f aca="false">C88-D88</f>
        <v>0</v>
      </c>
    </row>
    <row r="89" s="10" customFormat="true" ht="12.75" hidden="false" customHeight="false" outlineLevel="0" collapsed="false">
      <c r="A89" s="282" t="s">
        <v>537</v>
      </c>
      <c r="B89" s="11" t="s">
        <v>332</v>
      </c>
      <c r="C89" s="283"/>
      <c r="D89" s="283"/>
      <c r="E89" s="50" t="n">
        <f aca="false">C89-D89</f>
        <v>0</v>
      </c>
    </row>
    <row r="90" s="10" customFormat="true" ht="12.75" hidden="false" customHeight="false" outlineLevel="0" collapsed="false">
      <c r="A90" s="282" t="s">
        <v>538</v>
      </c>
      <c r="B90" s="11" t="s">
        <v>332</v>
      </c>
      <c r="C90" s="283"/>
      <c r="D90" s="283"/>
      <c r="E90" s="50" t="n">
        <f aca="false">C90-D90</f>
        <v>0</v>
      </c>
    </row>
    <row r="91" s="10" customFormat="true" ht="12.75" hidden="false" customHeight="false" outlineLevel="0" collapsed="false">
      <c r="A91" s="282" t="s">
        <v>539</v>
      </c>
      <c r="B91" s="11" t="s">
        <v>332</v>
      </c>
      <c r="C91" s="283"/>
      <c r="D91" s="283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2</v>
      </c>
      <c r="C92" s="283"/>
      <c r="D92" s="283"/>
      <c r="E92" s="50"/>
    </row>
    <row r="93" s="10" customFormat="true" ht="12.75" hidden="false" customHeight="false" outlineLevel="0" collapsed="false">
      <c r="A93" s="17"/>
      <c r="B93" s="11" t="s">
        <v>332</v>
      </c>
      <c r="C93" s="283"/>
      <c r="D93" s="283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3"/>
      <c r="D94" s="283"/>
      <c r="E94" s="50" t="n">
        <f aca="false">C94-D94</f>
        <v>0</v>
      </c>
    </row>
    <row r="95" s="10" customFormat="true" ht="12.75" hidden="false" customHeight="false" outlineLevel="0" collapsed="false">
      <c r="A95" s="264" t="s">
        <v>540</v>
      </c>
      <c r="B95" s="11" t="s">
        <v>332</v>
      </c>
      <c r="C95" s="283"/>
      <c r="D95" s="283"/>
      <c r="E95" s="50" t="n">
        <f aca="false">C95-D95</f>
        <v>0</v>
      </c>
    </row>
    <row r="96" s="10" customFormat="true" ht="12.75" hidden="false" customHeight="false" outlineLevel="0" collapsed="false">
      <c r="A96" s="17"/>
      <c r="B96" s="11" t="s">
        <v>332</v>
      </c>
      <c r="C96" s="283"/>
      <c r="D96" s="283"/>
      <c r="E96" s="50" t="n">
        <f aca="false">C96-D96</f>
        <v>0</v>
      </c>
    </row>
    <row r="97" s="10" customFormat="true" ht="12.75" hidden="false" customHeight="false" outlineLevel="0" collapsed="false">
      <c r="A97" s="17"/>
      <c r="B97" s="11" t="s">
        <v>332</v>
      </c>
      <c r="C97" s="283"/>
      <c r="D97" s="283"/>
      <c r="E97" s="50" t="n">
        <f aca="false">C97-D97</f>
        <v>0</v>
      </c>
    </row>
    <row r="98" s="10" customFormat="true" ht="12.75" hidden="false" customHeight="false" outlineLevel="0" collapsed="false">
      <c r="A98" s="17"/>
      <c r="B98" s="11" t="s">
        <v>332</v>
      </c>
      <c r="C98" s="283"/>
      <c r="D98" s="283"/>
      <c r="E98" s="50" t="n">
        <f aca="false">C98-D98</f>
        <v>0</v>
      </c>
    </row>
    <row r="99" s="10" customFormat="true" ht="12.75" hidden="false" customHeight="false" outlineLevel="0" collapsed="false">
      <c r="A99" s="282" t="s">
        <v>541</v>
      </c>
      <c r="B99" s="11" t="s">
        <v>319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2"/>
    </row>
    <row r="101" s="10" customFormat="true" ht="12.75" hidden="false" customHeight="false" outlineLevel="0" collapsed="false">
      <c r="A101" s="282" t="s">
        <v>542</v>
      </c>
    </row>
    <row r="102" s="10" customFormat="true" ht="12.75" hidden="false" customHeight="false" outlineLevel="0" collapsed="false">
      <c r="A102" s="260" t="str">
        <f aca="false">IF($E82&gt;$C$11,A82," ")</f>
        <v> </v>
      </c>
      <c r="B102" s="259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0" t="str">
        <f aca="false">IF($E83&gt;$C$11,A83," ")</f>
        <v> </v>
      </c>
      <c r="B103" s="259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0" t="str">
        <f aca="false">IF($E84&gt;$C$11,A84," ")</f>
        <v> </v>
      </c>
      <c r="B104" s="259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0" t="str">
        <f aca="false">IF($E85&gt;$C$11,A85," ")</f>
        <v> </v>
      </c>
      <c r="B105" s="259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0" t="str">
        <f aca="false">IF($E86&gt;$C$11,A86," ")</f>
        <v> </v>
      </c>
      <c r="B106" s="259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0" t="str">
        <f aca="false">IF($E87&gt;$C$11,A87," ")</f>
        <v> </v>
      </c>
      <c r="B107" s="259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0" t="str">
        <f aca="false">IF($E88&gt;$C$11,A88," ")</f>
        <v> </v>
      </c>
      <c r="B108" s="259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0" t="str">
        <f aca="false">IF($E89&gt;$C$11,A89," ")</f>
        <v> </v>
      </c>
      <c r="B109" s="259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0" t="str">
        <f aca="false">IF($E90&gt;$C$11,A90," ")</f>
        <v> </v>
      </c>
      <c r="B110" s="259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0" t="str">
        <f aca="false">IF($E91&gt;$C$11,A91," ")</f>
        <v> </v>
      </c>
      <c r="B111" s="259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0" t="str">
        <f aca="false">IF($E92&gt;$C$11,A95," ")</f>
        <v> </v>
      </c>
      <c r="B112" s="259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0" t="str">
        <f aca="false">IF($E93&gt;$C$11,#REF!," ")</f>
        <v> </v>
      </c>
      <c r="B113" s="259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0" t="str">
        <f aca="false">IF($E94&gt;$C$11,A94," ")</f>
        <v> </v>
      </c>
      <c r="B114" s="259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0" t="str">
        <f aca="false">IF($E95&gt;$C$11,A93," ")</f>
        <v> </v>
      </c>
      <c r="B115" s="259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0" t="str">
        <f aca="false">IF($E96&gt;$C$11,A96," ")</f>
        <v> </v>
      </c>
      <c r="B116" s="259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0" t="str">
        <f aca="false">IF($E97&gt;$C$11,A97," ")</f>
        <v> </v>
      </c>
      <c r="B117" s="259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0" t="str">
        <f aca="false">IF($E98&gt;$C$11,A98," ")</f>
        <v> </v>
      </c>
      <c r="B118" s="259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1" t="s">
        <v>543</v>
      </c>
      <c r="B119" s="259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1" t="s">
        <v>544</v>
      </c>
      <c r="B120" s="259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1" t="s">
        <v>541</v>
      </c>
      <c r="B121" s="259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5</v>
      </c>
      <c r="E3" s="273"/>
    </row>
    <row r="4" s="10" customFormat="true" ht="15.75" hidden="false" customHeight="false" outlineLevel="0" collapsed="false">
      <c r="A4" s="292" t="s">
        <v>504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3" t="s">
        <v>546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3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1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9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6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2" t="s">
        <v>547</v>
      </c>
      <c r="B19" s="10" t="s">
        <v>354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8</v>
      </c>
      <c r="B20" s="10" t="s">
        <v>354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9</v>
      </c>
      <c r="B21" s="10" t="s">
        <v>354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2" t="s">
        <v>550</v>
      </c>
      <c r="B22" s="10" t="s">
        <v>354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2" t="s">
        <v>551</v>
      </c>
      <c r="B23" s="10" t="s">
        <v>354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2" t="s">
        <v>552</v>
      </c>
      <c r="B24" s="10" t="s">
        <v>354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2" t="s">
        <v>553</v>
      </c>
      <c r="B25" s="10" t="s">
        <v>354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2" t="s">
        <v>554</v>
      </c>
      <c r="B26" s="10" t="s">
        <v>354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2" t="s">
        <v>555</v>
      </c>
      <c r="B27" s="10" t="s">
        <v>354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2" t="s">
        <v>556</v>
      </c>
      <c r="B28" s="10" t="s">
        <v>354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2" t="s">
        <v>557</v>
      </c>
      <c r="B29" s="10" t="s">
        <v>354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2" t="s">
        <v>558</v>
      </c>
      <c r="B30" s="10" t="s">
        <v>354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2" t="s">
        <v>559</v>
      </c>
      <c r="B31" s="10" t="s">
        <v>354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2" t="s">
        <v>560</v>
      </c>
      <c r="B32" s="10" t="s">
        <v>354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2" t="s">
        <v>561</v>
      </c>
      <c r="B33" s="10" t="s">
        <v>354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2" t="s">
        <v>562</v>
      </c>
      <c r="B34" s="10" t="s">
        <v>354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94" t="s">
        <v>563</v>
      </c>
      <c r="B35" s="10" t="s">
        <v>354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2" t="s">
        <v>564</v>
      </c>
      <c r="B36" s="10" t="s">
        <v>354</v>
      </c>
      <c r="C36" s="283"/>
      <c r="D36" s="283"/>
      <c r="E36" s="167" t="n">
        <f aca="false">C36-D36</f>
        <v>0</v>
      </c>
    </row>
    <row r="37" s="10" customFormat="true" ht="12.75" hidden="false" customHeight="false" outlineLevel="0" collapsed="false">
      <c r="A37" s="282" t="s">
        <v>565</v>
      </c>
      <c r="B37" s="10" t="s">
        <v>354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282" t="s">
        <v>566</v>
      </c>
      <c r="B38" s="10" t="s">
        <v>354</v>
      </c>
      <c r="C38" s="283"/>
      <c r="D38" s="283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3"/>
      <c r="D39" s="283"/>
      <c r="E39" s="167" t="n">
        <f aca="false">C39-D39</f>
        <v>0</v>
      </c>
    </row>
    <row r="40" s="10" customFormat="true" ht="12.75" hidden="false" customHeight="false" outlineLevel="0" collapsed="false">
      <c r="A40" s="295" t="s">
        <v>567</v>
      </c>
      <c r="B40" s="10" t="s">
        <v>354</v>
      </c>
      <c r="C40" s="283"/>
      <c r="D40" s="283"/>
      <c r="E40" s="167" t="n">
        <f aca="false">C40-D40</f>
        <v>0</v>
      </c>
    </row>
    <row r="41" s="10" customFormat="true" ht="12.75" hidden="false" customHeight="false" outlineLevel="0" collapsed="false">
      <c r="A41" s="295" t="s">
        <v>568</v>
      </c>
      <c r="B41" s="10" t="s">
        <v>354</v>
      </c>
      <c r="C41" s="283" t="n">
        <f aca="false">22530+28402-22530</f>
        <v>28402</v>
      </c>
      <c r="D41" s="283"/>
      <c r="E41" s="167" t="n">
        <f aca="false">C41-D41</f>
        <v>28402</v>
      </c>
    </row>
    <row r="42" s="10" customFormat="true" ht="12.75" hidden="false" customHeight="false" outlineLevel="0" collapsed="false">
      <c r="A42" s="17"/>
      <c r="B42" s="10" t="s">
        <v>354</v>
      </c>
      <c r="C42" s="283" t="n">
        <v>22530</v>
      </c>
      <c r="D42" s="283"/>
      <c r="E42" s="167" t="n">
        <f aca="false">C42-D42</f>
        <v>22530</v>
      </c>
    </row>
    <row r="43" s="10" customFormat="true" ht="12.75" hidden="false" customHeight="false" outlineLevel="0" collapsed="false">
      <c r="A43" s="264" t="s">
        <v>524</v>
      </c>
      <c r="B43" s="10" t="s">
        <v>354</v>
      </c>
      <c r="C43" s="283"/>
      <c r="D43" s="283"/>
      <c r="E43" s="167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4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3"/>
      <c r="D45" s="283"/>
      <c r="E45" s="50" t="n">
        <f aca="false">C45-D45</f>
        <v>0</v>
      </c>
    </row>
    <row r="46" s="10" customFormat="true" ht="12.75" hidden="false" customHeight="false" outlineLevel="0" collapsed="false">
      <c r="A46" s="284"/>
      <c r="B46" s="10" t="s">
        <v>354</v>
      </c>
      <c r="C46" s="283"/>
      <c r="D46" s="283"/>
      <c r="E46" s="262"/>
    </row>
    <row r="47" s="10" customFormat="true" ht="12.75" hidden="false" customHeight="false" outlineLevel="0" collapsed="false">
      <c r="A47" s="296" t="s">
        <v>569</v>
      </c>
      <c r="B47" s="10" t="s">
        <v>319</v>
      </c>
      <c r="C47" s="50" t="n">
        <f aca="false">SUM(C19:C46)</f>
        <v>50932</v>
      </c>
      <c r="D47" s="50" t="n">
        <f aca="false">SUM(D19:D46)</f>
        <v>0</v>
      </c>
      <c r="E47" s="50" t="n">
        <f aca="false">SUM(E19:E46)</f>
        <v>50932</v>
      </c>
    </row>
    <row r="48" s="10" customFormat="true" ht="12.75" hidden="false" customHeight="false" outlineLevel="0" collapsed="false">
      <c r="A48" s="282"/>
    </row>
    <row r="49" s="10" customFormat="true" ht="12.75" hidden="false" customHeight="false" outlineLevel="0" collapsed="false">
      <c r="A49" s="294" t="s">
        <v>52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0" t="s">
        <v>548</v>
      </c>
      <c r="B51" s="11" t="s">
        <v>332</v>
      </c>
      <c r="C51" s="283"/>
      <c r="D51" s="283"/>
      <c r="E51" s="50" t="n">
        <f aca="false">C51-D51</f>
        <v>0</v>
      </c>
    </row>
    <row r="52" s="10" customFormat="true" ht="12.75" hidden="false" customHeight="false" outlineLevel="0" collapsed="false">
      <c r="A52" s="282" t="s">
        <v>549</v>
      </c>
      <c r="B52" s="11" t="s">
        <v>332</v>
      </c>
      <c r="C52" s="283"/>
      <c r="D52" s="283"/>
      <c r="E52" s="50" t="n">
        <f aca="false">C52-D52</f>
        <v>0</v>
      </c>
    </row>
    <row r="53" s="10" customFormat="true" ht="12.75" hidden="false" customHeight="false" outlineLevel="0" collapsed="false">
      <c r="A53" s="10" t="s">
        <v>558</v>
      </c>
      <c r="B53" s="11" t="s">
        <v>332</v>
      </c>
      <c r="C53" s="283"/>
      <c r="D53" s="283"/>
      <c r="E53" s="50" t="n">
        <f aca="false">C53-D53</f>
        <v>0</v>
      </c>
    </row>
    <row r="54" s="10" customFormat="true" ht="12.75" hidden="false" customHeight="false" outlineLevel="0" collapsed="false">
      <c r="A54" s="10" t="s">
        <v>570</v>
      </c>
      <c r="B54" s="11" t="s">
        <v>332</v>
      </c>
      <c r="C54" s="283"/>
      <c r="D54" s="283"/>
      <c r="E54" s="50" t="n">
        <f aca="false">C54-D54</f>
        <v>0</v>
      </c>
    </row>
    <row r="55" s="10" customFormat="true" ht="12.75" hidden="false" customHeight="false" outlineLevel="0" collapsed="false">
      <c r="A55" s="282" t="s">
        <v>571</v>
      </c>
      <c r="B55" s="11" t="s">
        <v>332</v>
      </c>
      <c r="C55" s="283"/>
      <c r="D55" s="283"/>
      <c r="E55" s="50" t="n">
        <f aca="false">C55-D55</f>
        <v>0</v>
      </c>
    </row>
    <row r="56" s="10" customFormat="true" ht="12.75" hidden="false" customHeight="false" outlineLevel="0" collapsed="false">
      <c r="A56" s="282" t="s">
        <v>572</v>
      </c>
      <c r="B56" s="11" t="s">
        <v>332</v>
      </c>
      <c r="C56" s="283"/>
      <c r="D56" s="283"/>
      <c r="E56" s="50" t="n">
        <f aca="false">C56-D56</f>
        <v>0</v>
      </c>
    </row>
    <row r="57" s="10" customFormat="true" ht="12.75" hidden="false" customHeight="false" outlineLevel="0" collapsed="false">
      <c r="A57" s="12" t="s">
        <v>573</v>
      </c>
      <c r="B57" s="11" t="s">
        <v>332</v>
      </c>
      <c r="C57" s="283"/>
      <c r="D57" s="283"/>
      <c r="E57" s="50" t="n">
        <f aca="false">C57-D57</f>
        <v>0</v>
      </c>
    </row>
    <row r="58" s="10" customFormat="true" ht="12.75" hidden="false" customHeight="false" outlineLevel="0" collapsed="false">
      <c r="A58" s="282" t="s">
        <v>574</v>
      </c>
      <c r="B58" s="11" t="s">
        <v>332</v>
      </c>
      <c r="C58" s="283"/>
      <c r="D58" s="283"/>
      <c r="E58" s="50" t="n">
        <f aca="false">C58-D58</f>
        <v>0</v>
      </c>
    </row>
    <row r="59" s="10" customFormat="true" ht="12.75" hidden="false" customHeight="false" outlineLevel="0" collapsed="false">
      <c r="A59" s="284"/>
      <c r="B59" s="11" t="s">
        <v>332</v>
      </c>
      <c r="C59" s="283"/>
      <c r="D59" s="283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3"/>
      <c r="D60" s="283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3"/>
      <c r="D61" s="283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3"/>
      <c r="D62" s="283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3"/>
      <c r="D63" s="283"/>
      <c r="E63" s="50" t="n">
        <f aca="false">C63-D63</f>
        <v>0</v>
      </c>
    </row>
    <row r="64" s="10" customFormat="true" ht="12.75" hidden="false" customHeight="false" outlineLevel="0" collapsed="false">
      <c r="A64" s="297" t="s">
        <v>575</v>
      </c>
      <c r="B64" s="11" t="s">
        <v>332</v>
      </c>
      <c r="C64" s="283"/>
      <c r="D64" s="283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3"/>
      <c r="D65" s="283"/>
      <c r="E65" s="50" t="n">
        <f aca="false">C65-D65</f>
        <v>0</v>
      </c>
    </row>
    <row r="66" s="10" customFormat="true" ht="12.75" hidden="false" customHeight="false" outlineLevel="0" collapsed="false">
      <c r="A66" s="297" t="s">
        <v>568</v>
      </c>
      <c r="B66" s="11" t="s">
        <v>332</v>
      </c>
      <c r="C66" s="283" t="n">
        <f aca="false">45330+22641</f>
        <v>67971</v>
      </c>
      <c r="D66" s="283"/>
      <c r="E66" s="50" t="n">
        <f aca="false">C66-D66</f>
        <v>67971</v>
      </c>
    </row>
    <row r="67" s="10" customFormat="true" ht="12.75" hidden="false" customHeight="false" outlineLevel="0" collapsed="false">
      <c r="A67" s="284"/>
      <c r="B67" s="11" t="s">
        <v>332</v>
      </c>
      <c r="C67" s="283"/>
      <c r="D67" s="283"/>
      <c r="E67" s="50" t="n">
        <f aca="false">C67-D67</f>
        <v>0</v>
      </c>
    </row>
    <row r="68" s="10" customFormat="true" ht="12.75" hidden="false" customHeight="false" outlineLevel="0" collapsed="false">
      <c r="A68" s="264" t="s">
        <v>540</v>
      </c>
      <c r="B68" s="11" t="s">
        <v>332</v>
      </c>
      <c r="C68" s="283"/>
      <c r="D68" s="283"/>
      <c r="E68" s="50" t="n">
        <f aca="false">C68-D68</f>
        <v>0</v>
      </c>
    </row>
    <row r="69" s="10" customFormat="true" ht="12.75" hidden="false" customHeight="false" outlineLevel="0" collapsed="false">
      <c r="A69" s="284"/>
      <c r="B69" s="11" t="s">
        <v>332</v>
      </c>
      <c r="C69" s="283" t="n">
        <v>0</v>
      </c>
      <c r="D69" s="283"/>
      <c r="E69" s="50" t="n">
        <f aca="false">C69-D69</f>
        <v>0</v>
      </c>
    </row>
    <row r="70" s="10" customFormat="true" ht="12.75" hidden="false" customHeight="false" outlineLevel="0" collapsed="false">
      <c r="A70" s="284"/>
      <c r="B70" s="11" t="s">
        <v>332</v>
      </c>
      <c r="C70" s="283" t="n">
        <v>0</v>
      </c>
      <c r="D70" s="283"/>
      <c r="E70" s="50" t="n">
        <f aca="false">C70-D70</f>
        <v>0</v>
      </c>
    </row>
    <row r="71" s="10" customFormat="true" ht="12.75" hidden="false" customHeight="false" outlineLevel="0" collapsed="false">
      <c r="A71" s="284"/>
      <c r="B71" s="11" t="s">
        <v>332</v>
      </c>
      <c r="C71" s="283" t="n">
        <v>0</v>
      </c>
      <c r="D71" s="283"/>
      <c r="E71" s="50" t="n">
        <f aca="false">C71-D71</f>
        <v>0</v>
      </c>
    </row>
    <row r="72" s="10" customFormat="true" ht="12.75" hidden="false" customHeight="false" outlineLevel="0" collapsed="false">
      <c r="A72" s="284"/>
      <c r="B72" s="11" t="s">
        <v>332</v>
      </c>
      <c r="C72" s="283"/>
      <c r="D72" s="283"/>
      <c r="E72" s="262" t="n">
        <f aca="false">C72-D72</f>
        <v>0</v>
      </c>
    </row>
    <row r="73" s="10" customFormat="true" ht="12.75" hidden="false" customHeight="false" outlineLevel="0" collapsed="false">
      <c r="A73" s="298" t="s">
        <v>576</v>
      </c>
      <c r="B73" s="11" t="s">
        <v>319</v>
      </c>
      <c r="C73" s="50" t="n">
        <f aca="false">SUM(C51:C72)</f>
        <v>67971</v>
      </c>
      <c r="D73" s="50" t="n">
        <f aca="false">SUM(D51:D72)</f>
        <v>0</v>
      </c>
      <c r="E73" s="50" t="n">
        <f aca="false">SUM(E51:E72)</f>
        <v>67971</v>
      </c>
    </row>
    <row r="74" s="10" customFormat="true" ht="12.75" hidden="false" customHeight="false" outlineLevel="0" collapsed="false">
      <c r="A74" s="282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9" t="str">
        <f aca="false">REGINFO!A1</f>
        <v>PILs TAXES</v>
      </c>
      <c r="B1" s="300"/>
      <c r="C1" s="301"/>
      <c r="D1" s="301"/>
      <c r="E1" s="301"/>
      <c r="F1" s="301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s="10" customFormat="true" ht="12.75" hidden="false" customHeight="false" outlineLevel="0" collapsed="false">
      <c r="A2" s="299" t="s">
        <v>577</v>
      </c>
      <c r="B2" s="301"/>
      <c r="C2" s="301"/>
      <c r="D2" s="301"/>
      <c r="E2" s="301"/>
      <c r="F2" s="300" t="str">
        <f aca="false">REGINFO!E1</f>
        <v>Version 2009.1</v>
      </c>
      <c r="G2" s="303"/>
      <c r="H2" s="303"/>
      <c r="I2" s="303"/>
      <c r="J2" s="303"/>
      <c r="K2" s="304"/>
      <c r="L2" s="303"/>
      <c r="M2" s="303"/>
      <c r="N2" s="303"/>
      <c r="O2" s="303"/>
      <c r="P2" s="303"/>
      <c r="Q2" s="47"/>
      <c r="R2" s="47"/>
    </row>
    <row r="3" s="10" customFormat="true" ht="12.75" hidden="false" customHeight="false" outlineLevel="0" collapsed="false">
      <c r="A3" s="299" t="s">
        <v>578</v>
      </c>
      <c r="B3" s="301"/>
      <c r="C3" s="301"/>
      <c r="D3" s="301"/>
      <c r="E3" s="301"/>
      <c r="F3" s="300"/>
      <c r="G3" s="303"/>
      <c r="H3" s="303"/>
      <c r="I3" s="303"/>
      <c r="J3" s="303"/>
      <c r="K3" s="304"/>
      <c r="L3" s="303"/>
      <c r="M3" s="303"/>
      <c r="N3" s="303"/>
      <c r="O3" s="303"/>
      <c r="P3" s="303"/>
      <c r="Q3" s="47"/>
      <c r="R3" s="47"/>
    </row>
    <row r="4" s="10" customFormat="true" ht="12.75" hidden="false" customHeight="false" outlineLevel="0" collapsed="false">
      <c r="A4" s="304" t="str">
        <f aca="false">REGINFO!A3</f>
        <v>Utility Name: Hydro 2000 Inc.</v>
      </c>
      <c r="B4" s="301"/>
      <c r="C4" s="301"/>
      <c r="D4" s="301"/>
      <c r="E4" s="301"/>
      <c r="F4" s="301"/>
      <c r="G4" s="303"/>
      <c r="H4" s="303"/>
      <c r="I4" s="303"/>
      <c r="J4" s="303"/>
      <c r="K4" s="304"/>
      <c r="L4" s="303"/>
      <c r="M4" s="303"/>
      <c r="N4" s="303"/>
      <c r="O4" s="303"/>
      <c r="P4" s="303"/>
      <c r="Q4" s="47"/>
      <c r="R4" s="47"/>
    </row>
    <row r="5" s="10" customFormat="true" ht="12.75" hidden="false" customHeight="false" outlineLevel="0" collapsed="false">
      <c r="A5" s="304" t="str">
        <f aca="false">REGINFO!A4</f>
        <v>Reporting period:  2003</v>
      </c>
      <c r="B5" s="301"/>
      <c r="C5" s="301"/>
      <c r="D5" s="301"/>
      <c r="E5" s="301"/>
      <c r="F5" s="301"/>
      <c r="G5" s="303"/>
      <c r="H5" s="303"/>
      <c r="I5" s="303"/>
      <c r="J5" s="303"/>
      <c r="K5" s="304"/>
      <c r="L5" s="303"/>
      <c r="M5" s="303"/>
      <c r="N5" s="303"/>
      <c r="O5" s="303"/>
      <c r="P5" s="303"/>
      <c r="Q5" s="47"/>
      <c r="R5" s="47"/>
    </row>
    <row r="6" s="10" customFormat="true" ht="12.75" hidden="false" customHeight="false" outlineLevel="0" collapsed="false">
      <c r="A6" s="299"/>
      <c r="B6" s="301"/>
      <c r="C6" s="301"/>
      <c r="D6" s="301"/>
      <c r="E6" s="301"/>
      <c r="F6" s="301"/>
      <c r="G6" s="303"/>
      <c r="H6" s="303"/>
      <c r="I6" s="303"/>
      <c r="J6" s="303"/>
      <c r="K6" s="304"/>
      <c r="L6" s="303"/>
      <c r="M6" s="303"/>
      <c r="N6" s="303"/>
      <c r="O6" s="303"/>
      <c r="P6" s="303"/>
      <c r="Q6" s="47"/>
      <c r="R6" s="47"/>
    </row>
    <row r="7" s="10" customFormat="true" ht="12.75" hidden="false" customHeight="false" outlineLevel="0" collapsed="false">
      <c r="A7" s="299"/>
      <c r="B7" s="301"/>
      <c r="C7" s="301"/>
      <c r="D7" s="301"/>
      <c r="E7" s="301"/>
      <c r="F7" s="305" t="s">
        <v>579</v>
      </c>
      <c r="G7" s="303"/>
      <c r="H7" s="303"/>
      <c r="I7" s="303"/>
      <c r="J7" s="303"/>
      <c r="K7" s="304"/>
      <c r="L7" s="303"/>
      <c r="M7" s="303"/>
      <c r="N7" s="303"/>
      <c r="O7" s="303"/>
      <c r="P7" s="303"/>
      <c r="Q7" s="47"/>
      <c r="R7" s="47"/>
    </row>
    <row r="8" s="10" customFormat="true" ht="13.5" hidden="false" customHeight="false" outlineLevel="0" collapsed="false">
      <c r="A8" s="306" t="s">
        <v>580</v>
      </c>
      <c r="B8" s="306"/>
      <c r="C8" s="306"/>
      <c r="D8" s="306"/>
      <c r="E8" s="301"/>
      <c r="F8" s="307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47"/>
      <c r="R8" s="47"/>
    </row>
    <row r="9" s="10" customFormat="true" ht="12.75" hidden="false" customHeight="false" outlineLevel="0" collapsed="false">
      <c r="A9" s="308" t="s">
        <v>581</v>
      </c>
      <c r="B9" s="309"/>
      <c r="C9" s="310" t="n">
        <v>0</v>
      </c>
      <c r="D9" s="310"/>
      <c r="E9" s="310" t="n">
        <v>200001</v>
      </c>
      <c r="F9" s="311"/>
      <c r="G9" s="312"/>
      <c r="H9" s="312"/>
      <c r="I9" s="312"/>
      <c r="J9" s="312"/>
      <c r="K9" s="303"/>
      <c r="L9" s="303"/>
      <c r="M9" s="303"/>
      <c r="N9" s="303"/>
      <c r="O9" s="303"/>
      <c r="P9" s="303"/>
    </row>
    <row r="10" s="10" customFormat="true" ht="12.75" hidden="false" customHeight="false" outlineLevel="0" collapsed="false">
      <c r="A10" s="313" t="s">
        <v>582</v>
      </c>
      <c r="B10" s="314"/>
      <c r="C10" s="39" t="s">
        <v>583</v>
      </c>
      <c r="D10" s="39"/>
      <c r="E10" s="39" t="s">
        <v>583</v>
      </c>
      <c r="F10" s="315" t="s">
        <v>584</v>
      </c>
      <c r="G10" s="316"/>
      <c r="H10" s="316"/>
      <c r="I10" s="316"/>
      <c r="J10" s="316"/>
      <c r="K10" s="303"/>
      <c r="L10" s="303"/>
      <c r="M10" s="303"/>
      <c r="N10" s="303"/>
      <c r="O10" s="303"/>
      <c r="P10" s="303"/>
    </row>
    <row r="11" s="10" customFormat="true" ht="13.5" hidden="false" customHeight="false" outlineLevel="0" collapsed="false">
      <c r="A11" s="313"/>
      <c r="B11" s="314" t="s">
        <v>585</v>
      </c>
      <c r="C11" s="317" t="n">
        <v>200000</v>
      </c>
      <c r="D11" s="317"/>
      <c r="E11" s="317" t="n">
        <v>700000</v>
      </c>
      <c r="F11" s="318"/>
      <c r="G11" s="312"/>
      <c r="H11" s="312"/>
      <c r="I11" s="312"/>
      <c r="J11" s="312"/>
      <c r="K11" s="303"/>
      <c r="L11" s="303"/>
      <c r="M11" s="303"/>
      <c r="N11" s="303"/>
      <c r="O11" s="303"/>
      <c r="P11" s="303"/>
    </row>
    <row r="12" s="10" customFormat="true" ht="13.5" hidden="false" customHeight="false" outlineLevel="0" collapsed="false">
      <c r="A12" s="319" t="s">
        <v>586</v>
      </c>
      <c r="B12" s="320"/>
      <c r="C12" s="321"/>
      <c r="D12" s="321"/>
      <c r="E12" s="322"/>
      <c r="F12" s="322"/>
      <c r="G12" s="323"/>
      <c r="H12" s="323"/>
      <c r="I12" s="323"/>
      <c r="J12" s="323"/>
      <c r="K12" s="303"/>
      <c r="L12" s="303"/>
      <c r="M12" s="303"/>
      <c r="N12" s="303"/>
      <c r="O12" s="303"/>
      <c r="P12" s="303"/>
    </row>
    <row r="13" s="10" customFormat="true" ht="13.5" hidden="false" customHeight="false" outlineLevel="0" collapsed="false">
      <c r="A13" s="324" t="s">
        <v>587</v>
      </c>
      <c r="B13" s="325" t="n">
        <v>2002</v>
      </c>
      <c r="C13" s="326"/>
      <c r="D13" s="326"/>
      <c r="E13" s="327"/>
      <c r="F13" s="327"/>
      <c r="G13" s="328"/>
      <c r="H13" s="328"/>
      <c r="I13" s="328"/>
      <c r="J13" s="328"/>
      <c r="K13" s="303"/>
      <c r="L13" s="303"/>
      <c r="M13" s="303"/>
      <c r="N13" s="303"/>
      <c r="O13" s="303"/>
      <c r="P13" s="303"/>
      <c r="R13" s="46"/>
    </row>
    <row r="14" s="10" customFormat="true" ht="13.5" hidden="false" customHeight="false" outlineLevel="0" collapsed="false">
      <c r="A14" s="324" t="s">
        <v>588</v>
      </c>
      <c r="B14" s="329"/>
      <c r="C14" s="330" t="n">
        <v>0.1312</v>
      </c>
      <c r="D14" s="330"/>
      <c r="E14" s="331" t="n">
        <v>0.2612</v>
      </c>
      <c r="F14" s="331" t="n">
        <v>0.2612</v>
      </c>
      <c r="G14" s="328"/>
      <c r="H14" s="328"/>
      <c r="I14" s="328"/>
      <c r="J14" s="328"/>
      <c r="K14" s="303"/>
      <c r="L14" s="303"/>
      <c r="M14" s="303"/>
      <c r="N14" s="303"/>
      <c r="O14" s="303"/>
      <c r="P14" s="303"/>
    </row>
    <row r="15" s="10" customFormat="true" ht="13.5" hidden="false" customHeight="false" outlineLevel="0" collapsed="false">
      <c r="A15" s="324" t="s">
        <v>589</v>
      </c>
      <c r="B15" s="329"/>
      <c r="C15" s="332" t="n">
        <v>0.06</v>
      </c>
      <c r="D15" s="332"/>
      <c r="E15" s="333" t="n">
        <v>0.06</v>
      </c>
      <c r="F15" s="333" t="n">
        <v>0.125</v>
      </c>
      <c r="G15" s="328"/>
      <c r="H15" s="328"/>
      <c r="I15" s="328"/>
      <c r="J15" s="328"/>
      <c r="K15" s="303"/>
      <c r="L15" s="303"/>
      <c r="M15" s="303"/>
      <c r="N15" s="303"/>
      <c r="O15" s="303"/>
      <c r="P15" s="303"/>
    </row>
    <row r="16" s="10" customFormat="true" ht="13.5" hidden="false" customHeight="false" outlineLevel="0" collapsed="false">
      <c r="A16" s="324" t="s">
        <v>590</v>
      </c>
      <c r="B16" s="329"/>
      <c r="C16" s="334" t="n">
        <f aca="false">SUM(C14:C15)</f>
        <v>0.1912</v>
      </c>
      <c r="D16" s="334"/>
      <c r="E16" s="335" t="n">
        <v>0.3412</v>
      </c>
      <c r="F16" s="335" t="n">
        <f aca="false">SUM(F14:F15)</f>
        <v>0.3862</v>
      </c>
      <c r="G16" s="328"/>
      <c r="H16" s="328"/>
      <c r="I16" s="328"/>
      <c r="J16" s="328"/>
      <c r="K16" s="303"/>
      <c r="L16" s="303"/>
      <c r="M16" s="303"/>
      <c r="N16" s="303"/>
      <c r="O16" s="303"/>
      <c r="P16" s="303"/>
    </row>
    <row r="17" s="10" customFormat="true" ht="13.5" hidden="false" customHeight="false" outlineLevel="0" collapsed="false">
      <c r="A17" s="324"/>
      <c r="B17" s="329"/>
      <c r="C17" s="330"/>
      <c r="D17" s="330"/>
      <c r="E17" s="331"/>
      <c r="F17" s="331"/>
      <c r="G17" s="328"/>
      <c r="H17" s="328"/>
      <c r="I17" s="328"/>
      <c r="J17" s="328"/>
      <c r="K17" s="303"/>
      <c r="L17" s="303"/>
      <c r="M17" s="303"/>
      <c r="N17" s="303"/>
      <c r="O17" s="303"/>
      <c r="P17" s="303"/>
    </row>
    <row r="18" s="10" customFormat="true" ht="13.5" hidden="false" customHeight="false" outlineLevel="0" collapsed="false">
      <c r="A18" s="319" t="s">
        <v>591</v>
      </c>
      <c r="B18" s="336"/>
      <c r="C18" s="337" t="n">
        <v>0.003</v>
      </c>
      <c r="D18" s="330"/>
      <c r="E18" s="331"/>
      <c r="F18" s="331"/>
      <c r="G18" s="328"/>
      <c r="H18" s="328"/>
      <c r="I18" s="328"/>
      <c r="J18" s="328"/>
      <c r="K18" s="303"/>
      <c r="L18" s="303"/>
      <c r="M18" s="303"/>
      <c r="N18" s="303"/>
      <c r="O18" s="303"/>
      <c r="P18" s="303"/>
    </row>
    <row r="19" s="10" customFormat="true" ht="13.5" hidden="false" customHeight="false" outlineLevel="0" collapsed="false">
      <c r="A19" s="319" t="s">
        <v>592</v>
      </c>
      <c r="B19" s="338"/>
      <c r="C19" s="339" t="n">
        <v>0.00225</v>
      </c>
      <c r="D19" s="340"/>
      <c r="E19" s="341"/>
      <c r="F19" s="341"/>
      <c r="G19" s="328"/>
      <c r="H19" s="328"/>
      <c r="I19" s="328"/>
      <c r="J19" s="328"/>
      <c r="K19" s="303"/>
      <c r="L19" s="303"/>
      <c r="M19" s="303"/>
      <c r="N19" s="303"/>
      <c r="O19" s="303"/>
      <c r="P19" s="303"/>
    </row>
    <row r="20" s="10" customFormat="true" ht="13.5" hidden="false" customHeight="false" outlineLevel="0" collapsed="false">
      <c r="A20" s="319" t="s">
        <v>593</v>
      </c>
      <c r="B20" s="338"/>
      <c r="C20" s="340" t="n">
        <v>0.0112</v>
      </c>
      <c r="D20" s="85"/>
      <c r="E20" s="342"/>
      <c r="F20" s="342"/>
      <c r="G20" s="323"/>
      <c r="H20" s="323"/>
      <c r="I20" s="323"/>
      <c r="J20" s="323"/>
      <c r="K20" s="303"/>
      <c r="L20" s="303"/>
      <c r="M20" s="303"/>
      <c r="N20" s="303"/>
      <c r="O20" s="303"/>
      <c r="P20" s="303"/>
    </row>
    <row r="21" s="10" customFormat="true" ht="13.5" hidden="false" customHeight="false" outlineLevel="0" collapsed="false">
      <c r="A21" s="343" t="s">
        <v>594</v>
      </c>
      <c r="B21" s="344" t="s">
        <v>595</v>
      </c>
      <c r="C21" s="345" t="n">
        <v>5000000</v>
      </c>
      <c r="D21" s="85"/>
      <c r="E21" s="342"/>
      <c r="F21" s="342"/>
      <c r="G21" s="323"/>
      <c r="H21" s="323"/>
      <c r="I21" s="323"/>
      <c r="J21" s="323"/>
      <c r="K21" s="303"/>
      <c r="L21" s="303"/>
      <c r="M21" s="303"/>
      <c r="N21" s="303"/>
      <c r="O21" s="303"/>
      <c r="P21" s="303"/>
    </row>
    <row r="22" s="10" customFormat="true" ht="13.5" hidden="false" customHeight="false" outlineLevel="0" collapsed="false">
      <c r="A22" s="343" t="s">
        <v>596</v>
      </c>
      <c r="B22" s="346" t="s">
        <v>597</v>
      </c>
      <c r="C22" s="347" t="n">
        <v>10000000</v>
      </c>
      <c r="D22" s="348"/>
      <c r="E22" s="349"/>
      <c r="F22" s="349"/>
      <c r="G22" s="323"/>
      <c r="H22" s="323"/>
      <c r="I22" s="323"/>
      <c r="J22" s="323"/>
      <c r="K22" s="303"/>
      <c r="L22" s="303"/>
      <c r="M22" s="303"/>
      <c r="N22" s="303"/>
      <c r="O22" s="303"/>
      <c r="P22" s="303"/>
    </row>
    <row r="23" s="10" customFormat="true" ht="41.25" hidden="false" customHeight="true" outlineLevel="0" collapsed="false">
      <c r="A23" s="350" t="s">
        <v>598</v>
      </c>
      <c r="B23" s="350"/>
      <c r="C23" s="350"/>
      <c r="D23" s="350"/>
      <c r="E23" s="350"/>
      <c r="F23" s="350"/>
      <c r="G23" s="351"/>
      <c r="H23" s="352"/>
      <c r="I23" s="323"/>
      <c r="J23" s="323"/>
      <c r="K23" s="303"/>
      <c r="L23" s="303"/>
      <c r="M23" s="303"/>
      <c r="N23" s="303"/>
      <c r="O23" s="303"/>
      <c r="P23" s="303"/>
    </row>
    <row r="24" s="10" customFormat="true" ht="12.75" hidden="false" customHeight="false" outlineLevel="0" collapsed="false">
      <c r="A24" s="353"/>
      <c r="B24" s="354"/>
      <c r="C24" s="354"/>
      <c r="D24" s="354"/>
      <c r="E24" s="354"/>
      <c r="F24" s="354"/>
      <c r="G24" s="323"/>
      <c r="H24" s="323"/>
      <c r="I24" s="323"/>
      <c r="J24" s="323"/>
      <c r="K24" s="303"/>
      <c r="L24" s="303"/>
      <c r="M24" s="303"/>
      <c r="N24" s="303"/>
      <c r="O24" s="303"/>
      <c r="P24" s="303"/>
    </row>
    <row r="25" s="10" customFormat="true" ht="12.75" hidden="false" customHeight="false" outlineLevel="0" collapsed="false">
      <c r="A25" s="355"/>
      <c r="B25" s="301"/>
      <c r="C25" s="356"/>
      <c r="D25" s="301"/>
      <c r="E25" s="301"/>
      <c r="F25" s="305" t="s">
        <v>599</v>
      </c>
      <c r="G25" s="323"/>
      <c r="H25" s="323"/>
      <c r="I25" s="323"/>
      <c r="J25" s="323"/>
      <c r="K25" s="303"/>
      <c r="L25" s="303"/>
      <c r="M25" s="303"/>
      <c r="N25" s="303"/>
      <c r="O25" s="303"/>
      <c r="P25" s="303"/>
    </row>
    <row r="26" s="10" customFormat="true" ht="13.5" hidden="false" customHeight="false" outlineLevel="0" collapsed="false">
      <c r="A26" s="357" t="s">
        <v>600</v>
      </c>
      <c r="B26" s="357"/>
      <c r="C26" s="357"/>
      <c r="D26" s="357"/>
      <c r="E26" s="357"/>
      <c r="F26" s="357"/>
      <c r="G26" s="323"/>
      <c r="H26" s="323"/>
      <c r="I26" s="323"/>
      <c r="J26" s="323"/>
      <c r="K26" s="303"/>
      <c r="L26" s="303"/>
      <c r="M26" s="303"/>
      <c r="N26" s="303"/>
      <c r="O26" s="303"/>
      <c r="P26" s="303"/>
    </row>
    <row r="27" s="10" customFormat="true" ht="12.75" hidden="false" customHeight="false" outlineLevel="0" collapsed="false">
      <c r="A27" s="308" t="s">
        <v>581</v>
      </c>
      <c r="B27" s="309"/>
      <c r="C27" s="358" t="n">
        <v>0</v>
      </c>
      <c r="D27" s="358" t="n">
        <v>250001</v>
      </c>
      <c r="E27" s="358" t="n">
        <v>400001</v>
      </c>
      <c r="F27" s="359"/>
      <c r="G27" s="323"/>
      <c r="H27" s="323"/>
      <c r="I27" s="323"/>
      <c r="J27" s="323"/>
      <c r="K27" s="303"/>
      <c r="L27" s="303"/>
      <c r="M27" s="303"/>
      <c r="N27" s="303"/>
      <c r="O27" s="303"/>
      <c r="P27" s="303"/>
    </row>
    <row r="28" s="10" customFormat="true" ht="12.75" hidden="false" customHeight="false" outlineLevel="0" collapsed="false">
      <c r="A28" s="313" t="s">
        <v>601</v>
      </c>
      <c r="B28" s="314"/>
      <c r="C28" s="360" t="s">
        <v>583</v>
      </c>
      <c r="D28" s="360" t="s">
        <v>583</v>
      </c>
      <c r="E28" s="360" t="s">
        <v>583</v>
      </c>
      <c r="F28" s="361" t="s">
        <v>602</v>
      </c>
      <c r="G28" s="323"/>
      <c r="H28" s="323"/>
      <c r="I28" s="323"/>
      <c r="J28" s="323"/>
      <c r="K28" s="303"/>
      <c r="L28" s="303"/>
      <c r="M28" s="303"/>
      <c r="N28" s="303"/>
      <c r="O28" s="303"/>
      <c r="P28" s="303"/>
    </row>
    <row r="29" s="10" customFormat="true" ht="13.5" hidden="false" customHeight="false" outlineLevel="0" collapsed="false">
      <c r="A29" s="313"/>
      <c r="B29" s="314" t="s">
        <v>585</v>
      </c>
      <c r="C29" s="362" t="n">
        <v>250000</v>
      </c>
      <c r="D29" s="362" t="n">
        <v>400000</v>
      </c>
      <c r="E29" s="362" t="n">
        <v>1128000</v>
      </c>
      <c r="F29" s="363"/>
      <c r="G29" s="323"/>
      <c r="H29" s="323"/>
      <c r="I29" s="323"/>
      <c r="J29" s="323"/>
      <c r="K29" s="303"/>
      <c r="L29" s="303"/>
      <c r="M29" s="303"/>
      <c r="N29" s="303"/>
      <c r="O29" s="303"/>
      <c r="P29" s="303"/>
    </row>
    <row r="30" s="10" customFormat="true" ht="13.5" hidden="false" customHeight="false" outlineLevel="0" collapsed="false">
      <c r="A30" s="319" t="s">
        <v>586</v>
      </c>
      <c r="B30" s="320"/>
      <c r="C30" s="321"/>
      <c r="D30" s="321"/>
      <c r="E30" s="322"/>
      <c r="F30" s="322"/>
      <c r="G30" s="323"/>
      <c r="H30" s="323"/>
      <c r="I30" s="323"/>
      <c r="J30" s="323"/>
      <c r="K30" s="303"/>
      <c r="L30" s="303"/>
      <c r="M30" s="303"/>
      <c r="N30" s="303"/>
      <c r="O30" s="303"/>
      <c r="P30" s="303"/>
    </row>
    <row r="31" s="10" customFormat="true" ht="13.5" hidden="false" customHeight="false" outlineLevel="0" collapsed="false">
      <c r="A31" s="324" t="s">
        <v>603</v>
      </c>
      <c r="B31" s="325" t="n">
        <v>2003</v>
      </c>
      <c r="C31" s="326"/>
      <c r="D31" s="326"/>
      <c r="E31" s="327"/>
      <c r="F31" s="327"/>
      <c r="G31" s="323"/>
      <c r="H31" s="323"/>
      <c r="I31" s="323"/>
      <c r="J31" s="323"/>
      <c r="K31" s="303"/>
      <c r="L31" s="303"/>
      <c r="M31" s="303"/>
      <c r="N31" s="303"/>
      <c r="O31" s="303"/>
      <c r="P31" s="303"/>
    </row>
    <row r="32" s="10" customFormat="true" ht="13.5" hidden="false" customHeight="false" outlineLevel="0" collapsed="false">
      <c r="A32" s="324" t="s">
        <v>588</v>
      </c>
      <c r="B32" s="325"/>
      <c r="C32" s="330" t="n">
        <v>0.1312</v>
      </c>
      <c r="D32" s="330" t="n">
        <v>0.2212</v>
      </c>
      <c r="E32" s="330" t="n">
        <v>0.2212</v>
      </c>
      <c r="F32" s="330" t="n">
        <v>0.2412</v>
      </c>
      <c r="G32" s="323"/>
      <c r="H32" s="323"/>
      <c r="I32" s="323"/>
      <c r="J32" s="323"/>
      <c r="K32" s="303"/>
      <c r="L32" s="303"/>
      <c r="M32" s="303"/>
      <c r="N32" s="303"/>
      <c r="O32" s="303"/>
      <c r="P32" s="303"/>
    </row>
    <row r="33" s="10" customFormat="true" ht="13.5" hidden="false" customHeight="false" outlineLevel="0" collapsed="false">
      <c r="A33" s="324" t="s">
        <v>282</v>
      </c>
      <c r="B33" s="325"/>
      <c r="C33" s="330" t="n">
        <v>0.055</v>
      </c>
      <c r="D33" s="330" t="n">
        <v>0.055</v>
      </c>
      <c r="E33" s="330" t="n">
        <v>0.0975</v>
      </c>
      <c r="F33" s="330" t="n">
        <v>0.125</v>
      </c>
      <c r="G33" s="323"/>
      <c r="H33" s="323"/>
      <c r="I33" s="323"/>
      <c r="J33" s="323"/>
      <c r="K33" s="303"/>
      <c r="L33" s="303"/>
      <c r="M33" s="303"/>
      <c r="N33" s="303"/>
      <c r="O33" s="303"/>
      <c r="P33" s="303"/>
    </row>
    <row r="34" s="10" customFormat="true" ht="13.5" hidden="false" customHeight="false" outlineLevel="0" collapsed="false">
      <c r="A34" s="324" t="s">
        <v>590</v>
      </c>
      <c r="B34" s="325"/>
      <c r="C34" s="334" t="n">
        <f aca="false">SUM(C32:C33)</f>
        <v>0.1862</v>
      </c>
      <c r="D34" s="334" t="n">
        <f aca="false">SUM(D32:D33)</f>
        <v>0.2762</v>
      </c>
      <c r="E34" s="334" t="n">
        <f aca="false">SUM(E32:E33)</f>
        <v>0.3187</v>
      </c>
      <c r="F34" s="335" t="n">
        <f aca="false">SUM(F32:F33)</f>
        <v>0.3662</v>
      </c>
      <c r="G34" s="323"/>
      <c r="H34" s="323"/>
      <c r="I34" s="323"/>
      <c r="J34" s="323"/>
      <c r="K34" s="303"/>
      <c r="L34" s="303"/>
      <c r="M34" s="303"/>
      <c r="N34" s="303"/>
      <c r="O34" s="303"/>
      <c r="P34" s="303"/>
    </row>
    <row r="35" s="10" customFormat="true" ht="13.5" hidden="false" customHeight="false" outlineLevel="0" collapsed="false">
      <c r="A35" s="324"/>
      <c r="B35" s="325"/>
      <c r="C35" s="330"/>
      <c r="D35" s="330"/>
      <c r="E35" s="331"/>
      <c r="F35" s="331"/>
      <c r="G35" s="323"/>
      <c r="H35" s="323"/>
      <c r="I35" s="323"/>
      <c r="J35" s="323"/>
      <c r="K35" s="303"/>
      <c r="L35" s="303"/>
      <c r="M35" s="303"/>
      <c r="N35" s="303"/>
      <c r="O35" s="303"/>
      <c r="P35" s="303"/>
    </row>
    <row r="36" s="10" customFormat="true" ht="13.5" hidden="false" customHeight="false" outlineLevel="0" collapsed="false">
      <c r="A36" s="319" t="s">
        <v>591</v>
      </c>
      <c r="B36" s="325"/>
      <c r="C36" s="337" t="n">
        <v>0.003</v>
      </c>
      <c r="D36" s="330"/>
      <c r="E36" s="331"/>
      <c r="F36" s="331"/>
      <c r="G36" s="323"/>
      <c r="H36" s="323"/>
      <c r="I36" s="323"/>
      <c r="J36" s="323"/>
      <c r="K36" s="303"/>
      <c r="L36" s="303"/>
      <c r="M36" s="303"/>
      <c r="N36" s="303"/>
      <c r="O36" s="303"/>
      <c r="P36" s="303"/>
    </row>
    <row r="37" s="10" customFormat="true" ht="13.5" hidden="false" customHeight="false" outlineLevel="0" collapsed="false">
      <c r="A37" s="319" t="s">
        <v>592</v>
      </c>
      <c r="B37" s="325"/>
      <c r="C37" s="339" t="n">
        <v>0.00225</v>
      </c>
      <c r="D37" s="340"/>
      <c r="E37" s="341"/>
      <c r="F37" s="341"/>
      <c r="G37" s="323"/>
      <c r="H37" s="323"/>
      <c r="I37" s="323"/>
      <c r="J37" s="323"/>
      <c r="K37" s="303"/>
      <c r="L37" s="303"/>
      <c r="M37" s="303"/>
      <c r="N37" s="303"/>
      <c r="O37" s="303"/>
      <c r="P37" s="303"/>
    </row>
    <row r="38" s="10" customFormat="true" ht="13.5" hidden="false" customHeight="false" outlineLevel="0" collapsed="false">
      <c r="A38" s="319" t="s">
        <v>593</v>
      </c>
      <c r="B38" s="325"/>
      <c r="C38" s="340" t="n">
        <v>0.0112</v>
      </c>
      <c r="D38" s="85"/>
      <c r="E38" s="342"/>
      <c r="F38" s="342"/>
      <c r="G38" s="323"/>
      <c r="H38" s="323"/>
      <c r="I38" s="323"/>
      <c r="J38" s="323"/>
      <c r="K38" s="303"/>
      <c r="L38" s="303"/>
      <c r="M38" s="303"/>
      <c r="N38" s="303"/>
      <c r="O38" s="303"/>
      <c r="P38" s="303"/>
    </row>
    <row r="39" s="10" customFormat="true" ht="13.5" hidden="false" customHeight="false" outlineLevel="0" collapsed="false">
      <c r="A39" s="343" t="s">
        <v>604</v>
      </c>
      <c r="B39" s="344" t="s">
        <v>595</v>
      </c>
      <c r="C39" s="345" t="n">
        <v>5000000</v>
      </c>
      <c r="D39" s="85"/>
      <c r="E39" s="342"/>
      <c r="F39" s="342"/>
      <c r="G39" s="323"/>
      <c r="H39" s="323"/>
      <c r="I39" s="323"/>
      <c r="J39" s="323"/>
      <c r="K39" s="303"/>
      <c r="L39" s="303"/>
      <c r="M39" s="303"/>
      <c r="N39" s="303"/>
      <c r="O39" s="303"/>
      <c r="P39" s="303"/>
    </row>
    <row r="40" s="10" customFormat="true" ht="13.5" hidden="false" customHeight="false" outlineLevel="0" collapsed="false">
      <c r="A40" s="343" t="s">
        <v>605</v>
      </c>
      <c r="B40" s="346" t="s">
        <v>597</v>
      </c>
      <c r="C40" s="347" t="n">
        <v>10000000</v>
      </c>
      <c r="D40" s="348"/>
      <c r="E40" s="349"/>
      <c r="F40" s="349"/>
      <c r="G40" s="323"/>
      <c r="H40" s="323"/>
      <c r="I40" s="323"/>
      <c r="J40" s="323"/>
      <c r="K40" s="303"/>
      <c r="L40" s="303"/>
      <c r="M40" s="303"/>
      <c r="N40" s="303"/>
      <c r="O40" s="303"/>
      <c r="P40" s="303"/>
    </row>
    <row r="41" s="10" customFormat="true" ht="12.75" hidden="false" customHeight="true" outlineLevel="0" collapsed="false">
      <c r="A41" s="364" t="s">
        <v>606</v>
      </c>
      <c r="B41" s="364"/>
      <c r="C41" s="364"/>
      <c r="D41" s="364"/>
      <c r="E41" s="364"/>
      <c r="F41" s="364"/>
      <c r="G41" s="323"/>
      <c r="H41" s="323"/>
      <c r="I41" s="323"/>
      <c r="J41" s="323"/>
      <c r="K41" s="303"/>
      <c r="L41" s="303"/>
      <c r="M41" s="303"/>
      <c r="N41" s="303"/>
      <c r="O41" s="303"/>
      <c r="P41" s="303"/>
    </row>
    <row r="42" s="10" customFormat="true" ht="23.25" hidden="false" customHeight="true" outlineLevel="0" collapsed="false">
      <c r="A42" s="364"/>
      <c r="B42" s="364"/>
      <c r="C42" s="364"/>
      <c r="D42" s="364"/>
      <c r="E42" s="364"/>
      <c r="F42" s="364"/>
      <c r="G42" s="323"/>
      <c r="H42" s="323"/>
      <c r="I42" s="323"/>
      <c r="J42" s="323"/>
      <c r="K42" s="303"/>
      <c r="L42" s="303"/>
      <c r="M42" s="303"/>
      <c r="N42" s="303"/>
      <c r="O42" s="303"/>
      <c r="P42" s="303"/>
    </row>
    <row r="43" s="10" customFormat="true" ht="12.75" hidden="false" customHeight="false" outlineLevel="0" collapsed="false">
      <c r="A43" s="355"/>
      <c r="B43" s="301"/>
      <c r="C43" s="356"/>
      <c r="D43" s="301"/>
      <c r="E43" s="301"/>
      <c r="F43" s="305" t="s">
        <v>607</v>
      </c>
      <c r="G43" s="323"/>
      <c r="H43" s="323"/>
      <c r="I43" s="323"/>
      <c r="J43" s="323"/>
      <c r="K43" s="303"/>
      <c r="L43" s="303"/>
      <c r="M43" s="303"/>
      <c r="N43" s="303"/>
      <c r="O43" s="303"/>
      <c r="P43" s="303"/>
    </row>
    <row r="44" s="10" customFormat="true" ht="13.5" hidden="false" customHeight="false" outlineLevel="0" collapsed="false">
      <c r="A44" s="365" t="s">
        <v>608</v>
      </c>
      <c r="B44" s="366"/>
      <c r="C44" s="367"/>
      <c r="D44" s="366"/>
      <c r="E44" s="301"/>
      <c r="F44" s="307"/>
      <c r="G44" s="323"/>
      <c r="H44" s="323"/>
      <c r="I44" s="323"/>
      <c r="J44" s="323"/>
      <c r="K44" s="303"/>
      <c r="L44" s="303"/>
      <c r="M44" s="303"/>
      <c r="N44" s="303"/>
      <c r="O44" s="303"/>
      <c r="P44" s="303"/>
    </row>
    <row r="45" s="10" customFormat="true" ht="12.75" hidden="false" customHeight="false" outlineLevel="0" collapsed="false">
      <c r="A45" s="308" t="s">
        <v>581</v>
      </c>
      <c r="B45" s="309"/>
      <c r="C45" s="358" t="n">
        <v>0</v>
      </c>
      <c r="D45" s="358" t="n">
        <v>250001</v>
      </c>
      <c r="E45" s="358" t="n">
        <v>400001</v>
      </c>
      <c r="F45" s="359"/>
      <c r="G45" s="312"/>
      <c r="H45" s="312"/>
      <c r="I45" s="312"/>
      <c r="J45" s="312"/>
      <c r="K45" s="303"/>
      <c r="L45" s="303"/>
      <c r="M45" s="303"/>
      <c r="N45" s="303"/>
      <c r="O45" s="303"/>
      <c r="P45" s="303"/>
    </row>
    <row r="46" s="10" customFormat="true" ht="12.75" hidden="false" customHeight="false" outlineLevel="0" collapsed="false">
      <c r="A46" s="313"/>
      <c r="B46" s="314"/>
      <c r="C46" s="360" t="s">
        <v>583</v>
      </c>
      <c r="D46" s="360" t="s">
        <v>583</v>
      </c>
      <c r="E46" s="360" t="s">
        <v>583</v>
      </c>
      <c r="F46" s="361" t="s">
        <v>602</v>
      </c>
      <c r="G46" s="316"/>
      <c r="H46" s="316"/>
      <c r="I46" s="316"/>
      <c r="J46" s="316"/>
      <c r="K46" s="303"/>
      <c r="L46" s="303"/>
      <c r="M46" s="303"/>
      <c r="N46" s="303"/>
      <c r="O46" s="303"/>
      <c r="P46" s="303"/>
    </row>
    <row r="47" s="10" customFormat="true" ht="13.5" hidden="false" customHeight="false" outlineLevel="0" collapsed="false">
      <c r="A47" s="313"/>
      <c r="B47" s="368" t="s">
        <v>585</v>
      </c>
      <c r="C47" s="362" t="n">
        <v>250000</v>
      </c>
      <c r="D47" s="362" t="n">
        <v>400000</v>
      </c>
      <c r="E47" s="362" t="n">
        <v>1128000</v>
      </c>
      <c r="F47" s="363"/>
      <c r="G47" s="312"/>
      <c r="H47" s="312"/>
      <c r="I47" s="312"/>
      <c r="J47" s="312"/>
      <c r="K47" s="303"/>
      <c r="L47" s="303"/>
      <c r="M47" s="303"/>
      <c r="N47" s="303"/>
      <c r="O47" s="303"/>
      <c r="P47" s="303"/>
    </row>
    <row r="48" s="10" customFormat="true" ht="13.5" hidden="false" customHeight="false" outlineLevel="0" collapsed="false">
      <c r="A48" s="319" t="s">
        <v>586</v>
      </c>
      <c r="B48" s="320"/>
      <c r="C48" s="321"/>
      <c r="D48" s="321"/>
      <c r="E48" s="322"/>
      <c r="F48" s="322"/>
      <c r="G48" s="312"/>
      <c r="H48" s="312"/>
      <c r="I48" s="312"/>
      <c r="J48" s="312"/>
      <c r="K48" s="303"/>
      <c r="L48" s="303"/>
      <c r="M48" s="303"/>
      <c r="N48" s="303"/>
      <c r="O48" s="303"/>
      <c r="P48" s="303"/>
    </row>
    <row r="49" s="10" customFormat="true" ht="13.5" hidden="false" customHeight="false" outlineLevel="0" collapsed="false">
      <c r="A49" s="324" t="s">
        <v>603</v>
      </c>
      <c r="B49" s="325" t="n">
        <v>2003</v>
      </c>
      <c r="C49" s="326"/>
      <c r="D49" s="326"/>
      <c r="E49" s="327"/>
      <c r="F49" s="327"/>
      <c r="G49" s="312"/>
      <c r="H49" s="312"/>
      <c r="I49" s="312"/>
      <c r="J49" s="312"/>
      <c r="K49" s="303"/>
      <c r="L49" s="303"/>
      <c r="M49" s="303"/>
      <c r="N49" s="303"/>
      <c r="O49" s="303"/>
      <c r="P49" s="303"/>
    </row>
    <row r="50" s="10" customFormat="true" ht="13.5" hidden="false" customHeight="false" outlineLevel="0" collapsed="false">
      <c r="A50" s="324" t="s">
        <v>588</v>
      </c>
      <c r="B50" s="329"/>
      <c r="C50" s="369" t="n">
        <v>0.1312</v>
      </c>
      <c r="D50" s="369" t="n">
        <v>0.2212</v>
      </c>
      <c r="E50" s="370" t="n">
        <v>0.2212</v>
      </c>
      <c r="F50" s="370" t="n">
        <v>0.2412</v>
      </c>
      <c r="G50" s="312"/>
      <c r="H50" s="312"/>
      <c r="I50" s="312"/>
      <c r="J50" s="312"/>
      <c r="K50" s="303"/>
      <c r="L50" s="303"/>
      <c r="M50" s="303"/>
      <c r="N50" s="303"/>
      <c r="O50" s="303"/>
      <c r="P50" s="303"/>
    </row>
    <row r="51" s="10" customFormat="true" ht="13.5" hidden="false" customHeight="false" outlineLevel="0" collapsed="false">
      <c r="A51" s="324" t="s">
        <v>282</v>
      </c>
      <c r="B51" s="329"/>
      <c r="C51" s="371" t="n">
        <v>0.055</v>
      </c>
      <c r="D51" s="371" t="n">
        <v>0.055</v>
      </c>
      <c r="E51" s="372" t="n">
        <v>0.0975</v>
      </c>
      <c r="F51" s="372" t="n">
        <v>0.125</v>
      </c>
      <c r="G51" s="312"/>
      <c r="H51" s="312"/>
      <c r="I51" s="312"/>
      <c r="J51" s="312"/>
      <c r="K51" s="303"/>
      <c r="L51" s="303"/>
      <c r="M51" s="303"/>
      <c r="N51" s="303"/>
      <c r="O51" s="303"/>
      <c r="P51" s="303"/>
    </row>
    <row r="52" s="10" customFormat="true" ht="13.5" hidden="false" customHeight="false" outlineLevel="0" collapsed="false">
      <c r="A52" s="324" t="s">
        <v>590</v>
      </c>
      <c r="B52" s="329"/>
      <c r="C52" s="334" t="n">
        <f aca="false">SUM(C50:C51)</f>
        <v>0.1862</v>
      </c>
      <c r="D52" s="334" t="n">
        <f aca="false">SUM(D50:D51)</f>
        <v>0.2762</v>
      </c>
      <c r="E52" s="334" t="n">
        <f aca="false">SUM(E50:E51)</f>
        <v>0.3187</v>
      </c>
      <c r="F52" s="334" t="n">
        <f aca="false">SUM(F50:F51)</f>
        <v>0.3662</v>
      </c>
      <c r="G52" s="312"/>
      <c r="H52" s="312"/>
      <c r="I52" s="312"/>
      <c r="J52" s="312"/>
      <c r="K52" s="303"/>
      <c r="L52" s="303"/>
      <c r="M52" s="303"/>
      <c r="N52" s="303"/>
      <c r="O52" s="303"/>
      <c r="P52" s="303"/>
    </row>
    <row r="53" s="10" customFormat="true" ht="13.5" hidden="false" customHeight="false" outlineLevel="0" collapsed="false">
      <c r="A53" s="324"/>
      <c r="B53" s="329"/>
      <c r="C53" s="369"/>
      <c r="D53" s="369"/>
      <c r="E53" s="370"/>
      <c r="F53" s="370"/>
      <c r="G53" s="312"/>
      <c r="H53" s="312"/>
      <c r="I53" s="312"/>
      <c r="J53" s="312"/>
      <c r="K53" s="303"/>
      <c r="L53" s="303"/>
      <c r="M53" s="303"/>
      <c r="N53" s="303"/>
      <c r="O53" s="303"/>
      <c r="P53" s="303"/>
    </row>
    <row r="54" s="10" customFormat="true" ht="13.5" hidden="false" customHeight="false" outlineLevel="0" collapsed="false">
      <c r="A54" s="319" t="s">
        <v>591</v>
      </c>
      <c r="B54" s="336"/>
      <c r="C54" s="373" t="n">
        <v>0.003</v>
      </c>
      <c r="D54" s="369"/>
      <c r="E54" s="370"/>
      <c r="F54" s="370"/>
      <c r="G54" s="312"/>
      <c r="H54" s="312"/>
      <c r="I54" s="312"/>
      <c r="J54" s="312"/>
      <c r="K54" s="303"/>
      <c r="L54" s="303"/>
      <c r="M54" s="303"/>
      <c r="N54" s="303"/>
      <c r="O54" s="303"/>
      <c r="P54" s="303"/>
    </row>
    <row r="55" s="10" customFormat="true" ht="13.5" hidden="false" customHeight="false" outlineLevel="0" collapsed="false">
      <c r="A55" s="319" t="s">
        <v>592</v>
      </c>
      <c r="B55" s="338"/>
      <c r="C55" s="374" t="n">
        <v>0.00225</v>
      </c>
      <c r="D55" s="375"/>
      <c r="E55" s="376"/>
      <c r="F55" s="376"/>
      <c r="G55" s="312"/>
      <c r="H55" s="312"/>
      <c r="I55" s="312"/>
      <c r="J55" s="312"/>
      <c r="K55" s="303"/>
      <c r="L55" s="303"/>
      <c r="M55" s="303"/>
      <c r="N55" s="303"/>
      <c r="O55" s="303"/>
      <c r="P55" s="303"/>
    </row>
    <row r="56" s="10" customFormat="true" ht="13.5" hidden="false" customHeight="false" outlineLevel="0" collapsed="false">
      <c r="A56" s="319" t="s">
        <v>593</v>
      </c>
      <c r="B56" s="338"/>
      <c r="C56" s="375" t="n">
        <v>0.0112</v>
      </c>
      <c r="D56" s="377"/>
      <c r="E56" s="378"/>
      <c r="F56" s="378"/>
      <c r="G56" s="312"/>
      <c r="H56" s="312"/>
      <c r="I56" s="312"/>
      <c r="J56" s="312"/>
      <c r="K56" s="303"/>
      <c r="L56" s="303"/>
      <c r="M56" s="303"/>
      <c r="N56" s="303"/>
      <c r="O56" s="303"/>
      <c r="P56" s="303"/>
    </row>
    <row r="57" s="10" customFormat="true" ht="13.5" hidden="false" customHeight="false" outlineLevel="0" collapsed="false">
      <c r="A57" s="343" t="s">
        <v>609</v>
      </c>
      <c r="B57" s="344" t="s">
        <v>610</v>
      </c>
      <c r="C57" s="345" t="n">
        <v>5000000</v>
      </c>
      <c r="D57" s="377"/>
      <c r="E57" s="378"/>
      <c r="F57" s="378"/>
      <c r="G57" s="312"/>
      <c r="H57" s="312"/>
      <c r="I57" s="312"/>
      <c r="J57" s="312"/>
      <c r="K57" s="303"/>
      <c r="L57" s="303"/>
      <c r="M57" s="303"/>
      <c r="N57" s="303"/>
      <c r="O57" s="303"/>
      <c r="P57" s="303"/>
    </row>
    <row r="58" s="10" customFormat="true" ht="13.5" hidden="false" customHeight="false" outlineLevel="0" collapsed="false">
      <c r="A58" s="343" t="s">
        <v>611</v>
      </c>
      <c r="B58" s="346" t="s">
        <v>597</v>
      </c>
      <c r="C58" s="347" t="n">
        <v>10000000</v>
      </c>
      <c r="D58" s="379"/>
      <c r="E58" s="380"/>
      <c r="F58" s="380"/>
      <c r="G58" s="312"/>
      <c r="H58" s="312"/>
      <c r="I58" s="312"/>
      <c r="J58" s="312"/>
      <c r="K58" s="303"/>
      <c r="L58" s="303"/>
      <c r="M58" s="303"/>
      <c r="N58" s="303"/>
      <c r="O58" s="303"/>
      <c r="P58" s="303"/>
    </row>
    <row r="59" s="10" customFormat="true" ht="12.75" hidden="false" customHeight="true" outlineLevel="0" collapsed="false">
      <c r="A59" s="350" t="s">
        <v>612</v>
      </c>
      <c r="B59" s="350"/>
      <c r="C59" s="350"/>
      <c r="D59" s="350"/>
      <c r="E59" s="350"/>
      <c r="F59" s="350"/>
      <c r="G59" s="323"/>
      <c r="H59" s="323"/>
      <c r="I59" s="323"/>
      <c r="J59" s="323"/>
      <c r="K59" s="303"/>
      <c r="L59" s="303"/>
      <c r="M59" s="303"/>
      <c r="N59" s="303"/>
      <c r="O59" s="303"/>
      <c r="P59" s="303"/>
    </row>
    <row r="60" s="10" customFormat="true" ht="25.5" hidden="false" customHeight="true" outlineLevel="0" collapsed="false">
      <c r="A60" s="350"/>
      <c r="B60" s="350"/>
      <c r="C60" s="350"/>
      <c r="D60" s="350"/>
      <c r="E60" s="350"/>
      <c r="F60" s="350"/>
      <c r="G60" s="312"/>
      <c r="H60" s="312"/>
      <c r="I60" s="312"/>
      <c r="J60" s="312"/>
      <c r="K60" s="303"/>
      <c r="L60" s="303"/>
      <c r="M60" s="303"/>
      <c r="N60" s="303"/>
      <c r="O60" s="303"/>
      <c r="P60" s="303"/>
    </row>
    <row r="61" s="10" customFormat="true" ht="12.75" hidden="false" customHeight="false" outlineLevel="0" collapsed="false">
      <c r="A61" s="299"/>
      <c r="B61" s="300"/>
      <c r="C61" s="300"/>
      <c r="D61" s="300"/>
      <c r="E61" s="300"/>
      <c r="F61" s="381"/>
      <c r="G61" s="316"/>
      <c r="H61" s="316"/>
      <c r="I61" s="316"/>
      <c r="J61" s="316"/>
      <c r="K61" s="303"/>
      <c r="L61" s="303"/>
      <c r="M61" s="303"/>
      <c r="N61" s="303"/>
      <c r="O61" s="303"/>
      <c r="P61" s="303"/>
    </row>
    <row r="62" s="10" customFormat="true" ht="12.75" hidden="false" customHeight="false" outlineLevel="0" collapsed="false">
      <c r="A62" s="299"/>
      <c r="B62" s="300"/>
      <c r="C62" s="382"/>
      <c r="D62" s="382"/>
      <c r="E62" s="382"/>
      <c r="F62" s="383"/>
      <c r="G62" s="312"/>
      <c r="H62" s="312"/>
      <c r="I62" s="312"/>
      <c r="J62" s="312"/>
      <c r="K62" s="303"/>
      <c r="L62" s="303"/>
      <c r="M62" s="303"/>
      <c r="N62" s="303"/>
      <c r="O62" s="303"/>
      <c r="P62" s="303"/>
    </row>
    <row r="63" s="10" customFormat="true" ht="12.75" hidden="false" customHeight="false" outlineLevel="0" collapsed="false">
      <c r="A63" s="299"/>
      <c r="B63" s="301"/>
      <c r="C63" s="301"/>
      <c r="D63" s="301"/>
      <c r="E63" s="301"/>
      <c r="F63" s="301"/>
      <c r="G63" s="323"/>
      <c r="H63" s="323"/>
      <c r="I63" s="323"/>
      <c r="J63" s="323"/>
      <c r="K63" s="303"/>
      <c r="L63" s="303"/>
      <c r="M63" s="303"/>
      <c r="N63" s="303"/>
      <c r="O63" s="303"/>
      <c r="P63" s="303"/>
    </row>
    <row r="64" s="10" customFormat="true" ht="64.5" hidden="false" customHeight="true" outlineLevel="0" collapsed="false">
      <c r="A64" s="384"/>
      <c r="B64" s="385"/>
      <c r="C64" s="386"/>
      <c r="D64" s="386"/>
      <c r="E64" s="386"/>
      <c r="F64" s="386"/>
      <c r="G64" s="328"/>
      <c r="H64" s="328"/>
      <c r="I64" s="328"/>
      <c r="J64" s="328"/>
      <c r="K64" s="303"/>
      <c r="L64" s="303"/>
      <c r="M64" s="303"/>
      <c r="N64" s="303"/>
      <c r="O64" s="303"/>
      <c r="P64" s="303"/>
    </row>
    <row r="65" s="10" customFormat="true" ht="3.75" hidden="false" customHeight="true" outlineLevel="0" collapsed="false">
      <c r="A65" s="387"/>
      <c r="B65" s="301"/>
      <c r="C65" s="301"/>
      <c r="D65" s="301"/>
      <c r="E65" s="301"/>
      <c r="F65" s="301"/>
      <c r="G65" s="323"/>
      <c r="H65" s="323"/>
      <c r="I65" s="323"/>
      <c r="J65" s="323"/>
      <c r="K65" s="303"/>
      <c r="L65" s="303"/>
      <c r="M65" s="303"/>
      <c r="N65" s="303"/>
      <c r="O65" s="303"/>
      <c r="P65" s="303"/>
    </row>
    <row r="66" s="10" customFormat="true" ht="12.75" hidden="false" customHeight="false" outlineLevel="0" collapsed="false">
      <c r="A66" s="303"/>
      <c r="B66" s="388"/>
      <c r="C66" s="388"/>
      <c r="D66" s="388"/>
      <c r="E66" s="388"/>
      <c r="F66" s="388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10" customFormat="true" ht="12.75" hidden="false" customHeight="false" outlineLevel="0" collapsed="false">
      <c r="A67" s="303"/>
      <c r="B67" s="388"/>
      <c r="C67" s="388"/>
      <c r="D67" s="388"/>
      <c r="E67" s="388"/>
      <c r="F67" s="388"/>
      <c r="G67" s="303"/>
      <c r="H67" s="303"/>
      <c r="I67" s="303"/>
      <c r="J67" s="303"/>
      <c r="K67" s="303"/>
      <c r="L67" s="303"/>
      <c r="M67" s="303"/>
      <c r="N67" s="303"/>
      <c r="O67" s="303"/>
      <c r="P67" s="303"/>
    </row>
    <row r="68" s="10" customFormat="true" ht="12.75" hidden="false" customHeight="false" outlineLevel="0" collapsed="false">
      <c r="A68" s="303"/>
      <c r="B68" s="388"/>
      <c r="C68" s="388"/>
      <c r="D68" s="388"/>
      <c r="E68" s="388"/>
      <c r="F68" s="388"/>
      <c r="G68" s="303"/>
      <c r="H68" s="303"/>
      <c r="I68" s="303"/>
      <c r="J68" s="303"/>
      <c r="K68" s="303"/>
      <c r="L68" s="303"/>
      <c r="M68" s="303"/>
      <c r="N68" s="303"/>
      <c r="O68" s="303"/>
      <c r="P68" s="303"/>
    </row>
    <row r="69" s="10" customFormat="true" ht="12.75" hidden="false" customHeight="false" outlineLevel="0" collapsed="false">
      <c r="A69" s="303"/>
      <c r="B69" s="388"/>
      <c r="C69" s="388"/>
      <c r="D69" s="388"/>
      <c r="E69" s="388"/>
      <c r="F69" s="388"/>
      <c r="G69" s="303"/>
      <c r="H69" s="303"/>
      <c r="I69" s="303"/>
      <c r="J69" s="303"/>
      <c r="K69" s="303"/>
      <c r="L69" s="303"/>
      <c r="M69" s="303"/>
      <c r="N69" s="303"/>
      <c r="O69" s="303"/>
      <c r="P69" s="303"/>
    </row>
    <row r="70" s="10" customFormat="true" ht="12.75" hidden="false" customHeight="false" outlineLevel="0" collapsed="false">
      <c r="A70" s="303"/>
      <c r="B70" s="388"/>
      <c r="C70" s="388"/>
      <c r="D70" s="388"/>
      <c r="E70" s="388"/>
      <c r="F70" s="388"/>
      <c r="G70" s="303"/>
      <c r="H70" s="303"/>
      <c r="I70" s="303"/>
      <c r="J70" s="303"/>
      <c r="K70" s="303"/>
      <c r="L70" s="303"/>
      <c r="M70" s="303"/>
      <c r="N70" s="303"/>
      <c r="O70" s="303"/>
      <c r="P70" s="303"/>
    </row>
    <row r="71" s="10" customFormat="true" ht="12.75" hidden="false" customHeight="false" outlineLevel="0" collapsed="false">
      <c r="A71" s="303"/>
      <c r="B71" s="388"/>
      <c r="C71" s="388"/>
      <c r="D71" s="388"/>
      <c r="E71" s="388"/>
      <c r="F71" s="388"/>
      <c r="G71" s="303"/>
      <c r="H71" s="303"/>
      <c r="I71" s="303"/>
      <c r="J71" s="303"/>
      <c r="K71" s="303"/>
      <c r="L71" s="303"/>
      <c r="M71" s="303"/>
      <c r="N71" s="303"/>
      <c r="O71" s="303"/>
      <c r="P71" s="303"/>
    </row>
    <row r="72" s="10" customFormat="true" ht="12.75" hidden="false" customHeight="false" outlineLevel="0" collapsed="false">
      <c r="A72" s="303"/>
      <c r="B72" s="388"/>
      <c r="C72" s="388"/>
      <c r="D72" s="388"/>
      <c r="E72" s="388"/>
      <c r="F72" s="388"/>
      <c r="G72" s="303"/>
      <c r="H72" s="303"/>
      <c r="I72" s="303"/>
      <c r="J72" s="303"/>
      <c r="K72" s="303"/>
      <c r="L72" s="303"/>
      <c r="M72" s="303"/>
      <c r="N72" s="303"/>
      <c r="O72" s="303"/>
      <c r="P72" s="303"/>
    </row>
    <row r="73" s="10" customFormat="true" ht="12.75" hidden="false" customHeight="false" outlineLevel="0" collapsed="false">
      <c r="A73" s="303"/>
      <c r="B73" s="388"/>
      <c r="C73" s="388"/>
      <c r="D73" s="388"/>
      <c r="E73" s="388"/>
      <c r="F73" s="388"/>
      <c r="G73" s="303"/>
      <c r="H73" s="303"/>
      <c r="I73" s="303"/>
      <c r="J73" s="303"/>
      <c r="K73" s="303"/>
      <c r="L73" s="303"/>
      <c r="M73" s="303"/>
      <c r="N73" s="303"/>
      <c r="O73" s="303"/>
      <c r="P73" s="303"/>
    </row>
    <row r="74" s="10" customFormat="true" ht="12.75" hidden="false" customHeight="false" outlineLevel="0" collapsed="false">
      <c r="A74" s="303"/>
      <c r="B74" s="388"/>
      <c r="C74" s="388"/>
      <c r="D74" s="388"/>
      <c r="E74" s="388"/>
      <c r="F74" s="388"/>
      <c r="G74" s="303"/>
      <c r="H74" s="303"/>
      <c r="I74" s="303"/>
      <c r="J74" s="303"/>
      <c r="K74" s="303"/>
      <c r="L74" s="303"/>
      <c r="M74" s="303"/>
      <c r="N74" s="303"/>
      <c r="O74" s="303"/>
      <c r="P74" s="303"/>
    </row>
    <row r="75" s="10" customFormat="true" ht="12.75" hidden="false" customHeight="false" outlineLevel="0" collapsed="false">
      <c r="A75" s="303"/>
      <c r="B75" s="388"/>
      <c r="C75" s="388"/>
      <c r="D75" s="388"/>
      <c r="E75" s="388"/>
      <c r="F75" s="388"/>
      <c r="G75" s="303"/>
      <c r="H75" s="303"/>
      <c r="I75" s="303"/>
      <c r="J75" s="303"/>
      <c r="K75" s="303"/>
      <c r="L75" s="303"/>
      <c r="M75" s="303"/>
      <c r="N75" s="303"/>
      <c r="O75" s="303"/>
      <c r="P75" s="303"/>
    </row>
    <row r="76" s="10" customFormat="true" ht="12.75" hidden="false" customHeight="false" outlineLevel="0" collapsed="false">
      <c r="A76" s="303"/>
      <c r="B76" s="388"/>
      <c r="C76" s="388"/>
      <c r="D76" s="388"/>
      <c r="E76" s="388"/>
      <c r="F76" s="388"/>
      <c r="G76" s="303"/>
      <c r="H76" s="303"/>
      <c r="I76" s="303"/>
      <c r="J76" s="303"/>
      <c r="K76" s="303"/>
      <c r="L76" s="303"/>
      <c r="M76" s="303"/>
      <c r="N76" s="303"/>
      <c r="O76" s="303"/>
      <c r="P76" s="303"/>
    </row>
    <row r="77" s="10" customFormat="true" ht="12.75" hidden="false" customHeight="false" outlineLevel="0" collapsed="false">
      <c r="A77" s="303"/>
      <c r="B77" s="388"/>
      <c r="C77" s="388"/>
      <c r="D77" s="388"/>
      <c r="E77" s="388"/>
      <c r="F77" s="388"/>
      <c r="G77" s="303"/>
      <c r="H77" s="303"/>
      <c r="I77" s="303"/>
      <c r="J77" s="303"/>
      <c r="K77" s="303"/>
      <c r="L77" s="303"/>
      <c r="M77" s="303"/>
      <c r="N77" s="303"/>
      <c r="O77" s="303"/>
      <c r="P77" s="303"/>
    </row>
    <row r="78" s="10" customFormat="true" ht="12.75" hidden="false" customHeight="false" outlineLevel="0" collapsed="false">
      <c r="A78" s="303"/>
      <c r="B78" s="388"/>
      <c r="C78" s="388"/>
      <c r="D78" s="388"/>
      <c r="E78" s="388"/>
      <c r="F78" s="388"/>
      <c r="G78" s="303"/>
      <c r="H78" s="303"/>
      <c r="I78" s="303"/>
      <c r="J78" s="303"/>
      <c r="K78" s="303"/>
      <c r="L78" s="303"/>
      <c r="M78" s="303"/>
      <c r="N78" s="303"/>
      <c r="O78" s="303"/>
      <c r="P78" s="303"/>
    </row>
    <row r="79" s="10" customFormat="true" ht="12.75" hidden="false" customHeight="false" outlineLevel="0" collapsed="false">
      <c r="A79" s="303"/>
      <c r="B79" s="388"/>
      <c r="C79" s="388"/>
      <c r="D79" s="388"/>
      <c r="E79" s="388"/>
      <c r="F79" s="388"/>
      <c r="G79" s="303"/>
      <c r="H79" s="303"/>
      <c r="I79" s="303"/>
      <c r="J79" s="303"/>
      <c r="K79" s="303"/>
      <c r="L79" s="303"/>
      <c r="M79" s="303"/>
      <c r="N79" s="303"/>
      <c r="O79" s="303"/>
      <c r="P79" s="303"/>
    </row>
    <row r="80" s="10" customFormat="true" ht="12.75" hidden="false" customHeight="false" outlineLevel="0" collapsed="false">
      <c r="A80" s="303"/>
      <c r="B80" s="388"/>
      <c r="C80" s="388"/>
      <c r="D80" s="388"/>
      <c r="E80" s="388"/>
      <c r="F80" s="388"/>
      <c r="G80" s="303"/>
      <c r="H80" s="303"/>
      <c r="I80" s="303"/>
      <c r="J80" s="303"/>
      <c r="K80" s="303"/>
      <c r="L80" s="303"/>
      <c r="M80" s="303"/>
      <c r="N80" s="303"/>
      <c r="O80" s="303"/>
      <c r="P80" s="303"/>
    </row>
    <row r="81" s="10" customFormat="true" ht="12.75" hidden="false" customHeight="false" outlineLevel="0" collapsed="false">
      <c r="A81" s="303"/>
      <c r="B81" s="388"/>
      <c r="C81" s="388"/>
      <c r="D81" s="388"/>
      <c r="E81" s="388"/>
      <c r="F81" s="388"/>
      <c r="G81" s="303"/>
      <c r="H81" s="303"/>
      <c r="I81" s="303"/>
      <c r="J81" s="303"/>
      <c r="K81" s="303"/>
      <c r="L81" s="303"/>
      <c r="M81" s="303"/>
      <c r="N81" s="303"/>
      <c r="O81" s="303"/>
      <c r="P81" s="303"/>
    </row>
    <row r="82" s="10" customFormat="true" ht="12.75" hidden="false" customHeight="false" outlineLevel="0" collapsed="false">
      <c r="A82" s="303"/>
      <c r="B82" s="388"/>
      <c r="C82" s="388"/>
      <c r="D82" s="388"/>
      <c r="E82" s="388"/>
      <c r="F82" s="388"/>
      <c r="G82" s="303"/>
      <c r="H82" s="303"/>
      <c r="I82" s="303"/>
      <c r="J82" s="303"/>
      <c r="K82" s="303"/>
      <c r="L82" s="303"/>
      <c r="M82" s="303"/>
      <c r="N82" s="303"/>
      <c r="O82" s="303"/>
      <c r="P82" s="303"/>
    </row>
    <row r="83" s="10" customFormat="true" ht="12.75" hidden="false" customHeight="false" outlineLevel="0" collapsed="false">
      <c r="A83" s="303"/>
      <c r="B83" s="388"/>
      <c r="C83" s="388"/>
      <c r="D83" s="388"/>
      <c r="E83" s="388"/>
      <c r="F83" s="388"/>
      <c r="G83" s="303"/>
      <c r="H83" s="303"/>
      <c r="I83" s="303"/>
      <c r="J83" s="303"/>
      <c r="K83" s="303"/>
      <c r="L83" s="303"/>
      <c r="M83" s="303"/>
      <c r="N83" s="303"/>
      <c r="O83" s="303"/>
      <c r="P83" s="303"/>
    </row>
    <row r="84" s="10" customFormat="true" ht="12.75" hidden="false" customHeight="false" outlineLevel="0" collapsed="false">
      <c r="A84" s="303"/>
      <c r="B84" s="388"/>
      <c r="C84" s="388"/>
      <c r="D84" s="388"/>
      <c r="E84" s="388"/>
      <c r="F84" s="388"/>
      <c r="G84" s="303"/>
      <c r="H84" s="303"/>
      <c r="I84" s="303"/>
      <c r="J84" s="303"/>
      <c r="K84" s="303"/>
      <c r="L84" s="303"/>
      <c r="M84" s="303"/>
      <c r="N84" s="303"/>
      <c r="O84" s="303"/>
      <c r="P84" s="303"/>
    </row>
    <row r="85" s="10" customFormat="true" ht="12.75" hidden="false" customHeight="false" outlineLevel="0" collapsed="false">
      <c r="A85" s="303"/>
      <c r="B85" s="388"/>
      <c r="C85" s="388"/>
      <c r="D85" s="388"/>
      <c r="E85" s="388"/>
      <c r="F85" s="388"/>
      <c r="G85" s="303"/>
      <c r="H85" s="303"/>
      <c r="I85" s="303"/>
      <c r="J85" s="303"/>
      <c r="K85" s="303"/>
      <c r="L85" s="303"/>
      <c r="M85" s="303"/>
      <c r="N85" s="303"/>
      <c r="O85" s="303"/>
      <c r="P85" s="303"/>
    </row>
    <row r="86" s="10" customFormat="true" ht="12.75" hidden="false" customHeight="false" outlineLevel="0" collapsed="false">
      <c r="A86" s="303"/>
      <c r="B86" s="388"/>
      <c r="C86" s="388"/>
      <c r="D86" s="388"/>
      <c r="E86" s="388"/>
      <c r="F86" s="388"/>
      <c r="G86" s="303"/>
      <c r="H86" s="303"/>
      <c r="I86" s="303"/>
      <c r="J86" s="303"/>
      <c r="K86" s="303"/>
      <c r="L86" s="303"/>
      <c r="M86" s="303"/>
      <c r="N86" s="303"/>
      <c r="O86" s="303"/>
      <c r="P86" s="303"/>
    </row>
    <row r="87" s="10" customFormat="true" ht="12.75" hidden="false" customHeight="false" outlineLevel="0" collapsed="false">
      <c r="A87" s="303"/>
      <c r="B87" s="388"/>
      <c r="C87" s="388"/>
      <c r="D87" s="388"/>
      <c r="E87" s="388"/>
      <c r="F87" s="388"/>
      <c r="G87" s="303"/>
      <c r="H87" s="303"/>
      <c r="I87" s="303"/>
      <c r="J87" s="303"/>
      <c r="K87" s="303"/>
      <c r="L87" s="303"/>
      <c r="M87" s="303"/>
      <c r="N87" s="303"/>
      <c r="O87" s="303"/>
      <c r="P87" s="303"/>
    </row>
    <row r="88" s="10" customFormat="true" ht="12.75" hidden="false" customHeight="false" outlineLevel="0" collapsed="false">
      <c r="A88" s="303"/>
      <c r="B88" s="388"/>
      <c r="C88" s="388"/>
      <c r="D88" s="388"/>
      <c r="E88" s="388"/>
      <c r="F88" s="388"/>
      <c r="G88" s="303"/>
      <c r="H88" s="303"/>
      <c r="I88" s="303"/>
      <c r="J88" s="303"/>
      <c r="K88" s="303"/>
      <c r="L88" s="303"/>
      <c r="M88" s="303"/>
      <c r="N88" s="303"/>
      <c r="O88" s="303"/>
      <c r="P88" s="303"/>
    </row>
    <row r="89" s="10" customFormat="true" ht="12.75" hidden="false" customHeight="false" outlineLevel="0" collapsed="false">
      <c r="A89" s="303"/>
      <c r="B89" s="388"/>
      <c r="C89" s="388"/>
      <c r="D89" s="388"/>
      <c r="E89" s="388"/>
      <c r="F89" s="388"/>
      <c r="G89" s="303"/>
      <c r="H89" s="303"/>
      <c r="I89" s="303"/>
      <c r="J89" s="303"/>
      <c r="K89" s="303"/>
      <c r="L89" s="303"/>
      <c r="M89" s="303"/>
      <c r="N89" s="303"/>
      <c r="O89" s="303"/>
      <c r="P89" s="303"/>
    </row>
    <row r="90" s="10" customFormat="true" ht="12.75" hidden="false" customHeight="false" outlineLevel="0" collapsed="false">
      <c r="A90" s="303"/>
      <c r="B90" s="388"/>
      <c r="C90" s="388"/>
      <c r="D90" s="388"/>
      <c r="E90" s="388"/>
      <c r="F90" s="388"/>
      <c r="G90" s="303"/>
      <c r="H90" s="303"/>
      <c r="I90" s="303"/>
      <c r="J90" s="303"/>
      <c r="K90" s="303"/>
      <c r="L90" s="303"/>
      <c r="M90" s="303"/>
      <c r="N90" s="303"/>
      <c r="O90" s="303"/>
      <c r="P90" s="303"/>
    </row>
    <row r="91" s="10" customFormat="true" ht="12.75" hidden="false" customHeight="false" outlineLevel="0" collapsed="false">
      <c r="A91" s="303"/>
      <c r="B91" s="388"/>
      <c r="C91" s="388"/>
      <c r="D91" s="388"/>
      <c r="E91" s="388"/>
      <c r="F91" s="388"/>
      <c r="G91" s="303"/>
      <c r="H91" s="303"/>
      <c r="I91" s="303"/>
      <c r="J91" s="303"/>
      <c r="K91" s="303"/>
      <c r="L91" s="303"/>
      <c r="M91" s="303"/>
      <c r="N91" s="303"/>
      <c r="O91" s="303"/>
      <c r="P91" s="303"/>
    </row>
    <row r="92" s="10" customFormat="true" ht="12.75" hidden="false" customHeight="false" outlineLevel="0" collapsed="false">
      <c r="A92" s="303"/>
      <c r="B92" s="388"/>
      <c r="C92" s="388"/>
      <c r="D92" s="388"/>
      <c r="E92" s="388"/>
      <c r="F92" s="388"/>
      <c r="G92" s="303"/>
      <c r="H92" s="303"/>
      <c r="I92" s="303"/>
      <c r="J92" s="303"/>
      <c r="K92" s="303"/>
      <c r="L92" s="303"/>
      <c r="M92" s="303"/>
      <c r="N92" s="303"/>
      <c r="O92" s="303"/>
      <c r="P92" s="303"/>
    </row>
    <row r="93" s="10" customFormat="true" ht="12.75" hidden="false" customHeight="false" outlineLevel="0" collapsed="false">
      <c r="A93" s="303"/>
      <c r="B93" s="388"/>
      <c r="C93" s="388"/>
      <c r="D93" s="388"/>
      <c r="E93" s="388"/>
      <c r="F93" s="388"/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s="10" customFormat="true" ht="12.75" hidden="false" customHeight="false" outlineLevel="0" collapsed="false">
      <c r="A94" s="303"/>
      <c r="B94" s="388"/>
      <c r="C94" s="388"/>
      <c r="D94" s="388"/>
      <c r="E94" s="388"/>
      <c r="F94" s="388"/>
      <c r="G94" s="303"/>
      <c r="H94" s="303"/>
      <c r="I94" s="303"/>
      <c r="J94" s="303"/>
      <c r="K94" s="303"/>
      <c r="L94" s="303"/>
      <c r="M94" s="303"/>
      <c r="N94" s="303"/>
      <c r="O94" s="303"/>
      <c r="P94" s="303"/>
    </row>
    <row r="95" s="10" customFormat="true" ht="12.75" hidden="false" customHeight="false" outlineLevel="0" collapsed="false">
      <c r="A95" s="303"/>
      <c r="B95" s="388"/>
      <c r="C95" s="388"/>
      <c r="D95" s="388"/>
      <c r="E95" s="388"/>
      <c r="F95" s="388"/>
      <c r="G95" s="303"/>
      <c r="H95" s="303"/>
      <c r="I95" s="303"/>
      <c r="J95" s="303"/>
      <c r="K95" s="303"/>
      <c r="L95" s="303"/>
      <c r="M95" s="303"/>
      <c r="N95" s="303"/>
      <c r="O95" s="303"/>
      <c r="P95" s="303"/>
    </row>
    <row r="96" s="10" customFormat="true" ht="12.75" hidden="false" customHeight="false" outlineLevel="0" collapsed="false">
      <c r="A96" s="303"/>
      <c r="B96" s="388"/>
      <c r="C96" s="388"/>
      <c r="D96" s="388"/>
      <c r="E96" s="388"/>
      <c r="F96" s="388"/>
      <c r="G96" s="303"/>
      <c r="H96" s="303"/>
      <c r="I96" s="303"/>
      <c r="J96" s="303"/>
      <c r="K96" s="303"/>
      <c r="L96" s="303"/>
      <c r="M96" s="303"/>
      <c r="N96" s="303"/>
      <c r="O96" s="303"/>
      <c r="P96" s="303"/>
    </row>
    <row r="97" s="10" customFormat="true" ht="12.75" hidden="false" customHeight="false" outlineLevel="0" collapsed="false">
      <c r="A97" s="303"/>
      <c r="B97" s="388"/>
      <c r="C97" s="388"/>
      <c r="D97" s="388"/>
      <c r="E97" s="388"/>
      <c r="F97" s="388"/>
      <c r="G97" s="303"/>
      <c r="H97" s="303"/>
      <c r="I97" s="303"/>
      <c r="J97" s="303"/>
      <c r="K97" s="303"/>
      <c r="L97" s="303"/>
      <c r="M97" s="303"/>
      <c r="N97" s="303"/>
      <c r="O97" s="303"/>
      <c r="P97" s="303"/>
    </row>
    <row r="98" s="10" customFormat="true" ht="12.75" hidden="false" customHeight="false" outlineLevel="0" collapsed="false">
      <c r="A98" s="303"/>
      <c r="B98" s="388"/>
      <c r="C98" s="388"/>
      <c r="D98" s="388"/>
      <c r="E98" s="388"/>
      <c r="F98" s="388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3</v>
      </c>
      <c r="B2" s="12"/>
    </row>
    <row r="3" s="10" customFormat="true" ht="12.75" hidden="false" customHeight="false" outlineLevel="0" collapsed="false">
      <c r="A3" s="12" t="str">
        <f aca="false">REGINFO!A3</f>
        <v>Utility Name: Hydro 2000 Inc.</v>
      </c>
      <c r="O3" s="389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390" t="s">
        <v>614</v>
      </c>
      <c r="F4" s="19"/>
      <c r="G4" s="19"/>
      <c r="H4" s="19"/>
      <c r="I4" s="19"/>
      <c r="O4" s="389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1"/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5</v>
      </c>
      <c r="C8" s="392" t="n">
        <v>37165</v>
      </c>
      <c r="E8" s="392" t="n">
        <v>37257</v>
      </c>
      <c r="G8" s="392" t="n">
        <v>37622</v>
      </c>
      <c r="I8" s="392" t="n">
        <v>37987</v>
      </c>
      <c r="K8" s="392" t="n">
        <v>38353</v>
      </c>
      <c r="M8" s="392" t="n">
        <v>38718</v>
      </c>
    </row>
    <row r="9" s="10" customFormat="true" ht="12.75" hidden="false" customHeight="false" outlineLevel="0" collapsed="false">
      <c r="A9" s="12" t="s">
        <v>616</v>
      </c>
      <c r="C9" s="393" t="n">
        <v>37256</v>
      </c>
      <c r="E9" s="393" t="n">
        <v>37621</v>
      </c>
      <c r="G9" s="393" t="n">
        <v>37986</v>
      </c>
      <c r="I9" s="393" t="n">
        <v>38352</v>
      </c>
      <c r="K9" s="393" t="n">
        <v>38717</v>
      </c>
      <c r="M9" s="393" t="n">
        <v>38837</v>
      </c>
      <c r="O9" s="394" t="s">
        <v>617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20.25" hidden="false" customHeight="true" outlineLevel="0" collapsed="false">
      <c r="A11" s="294" t="s">
        <v>618</v>
      </c>
      <c r="B11" s="11" t="s">
        <v>319</v>
      </c>
      <c r="C11" s="395" t="n">
        <v>0</v>
      </c>
      <c r="D11" s="396"/>
      <c r="E11" s="397" t="n">
        <f aca="false">C27</f>
        <v>1744</v>
      </c>
      <c r="F11" s="197"/>
      <c r="G11" s="397" t="n">
        <f aca="false">E27</f>
        <v>-4950</v>
      </c>
      <c r="H11" s="197"/>
      <c r="I11" s="397" t="n">
        <f aca="false">G27</f>
        <v>-13886.9799518123</v>
      </c>
      <c r="J11" s="396"/>
      <c r="K11" s="397" t="n">
        <f aca="false">I27</f>
        <v>-13886.9799518123</v>
      </c>
      <c r="L11" s="396"/>
      <c r="M11" s="397" t="n">
        <f aca="false">K27</f>
        <v>-13886.9799518123</v>
      </c>
      <c r="N11" s="396"/>
      <c r="O11" s="397" t="n">
        <f aca="false">C11</f>
        <v>0</v>
      </c>
    </row>
    <row r="12" s="10" customFormat="true" ht="12.75" hidden="false" customHeight="false" outlineLevel="0" collapsed="false">
      <c r="A12" s="294" t="s">
        <v>619</v>
      </c>
      <c r="B12" s="11" t="s">
        <v>620</v>
      </c>
      <c r="C12" s="395" t="n">
        <v>1733</v>
      </c>
      <c r="D12" s="396"/>
      <c r="E12" s="395" t="n">
        <v>14384</v>
      </c>
      <c r="F12" s="197"/>
      <c r="G12" s="395" t="n">
        <v>16117</v>
      </c>
      <c r="H12" s="197"/>
      <c r="I12" s="395"/>
      <c r="J12" s="396"/>
      <c r="K12" s="395"/>
      <c r="L12" s="396"/>
      <c r="M12" s="395"/>
      <c r="N12" s="396"/>
      <c r="O12" s="397" t="n">
        <f aca="false">SUM(C12:N12)</f>
        <v>32234</v>
      </c>
    </row>
    <row r="13" s="10" customFormat="true" ht="27" hidden="true" customHeight="true" outlineLevel="0" collapsed="false">
      <c r="A13" s="295"/>
      <c r="B13" s="11" t="s">
        <v>620</v>
      </c>
      <c r="C13" s="395"/>
      <c r="D13" s="396"/>
      <c r="E13" s="395"/>
      <c r="F13" s="197"/>
      <c r="G13" s="395"/>
      <c r="H13" s="197"/>
      <c r="I13" s="395"/>
      <c r="J13" s="396"/>
      <c r="K13" s="395"/>
      <c r="L13" s="396"/>
      <c r="M13" s="395"/>
      <c r="N13" s="396"/>
      <c r="O13" s="397" t="n">
        <f aca="false">SUM(C13:N13)</f>
        <v>0</v>
      </c>
    </row>
    <row r="14" s="10" customFormat="true" ht="12.75" hidden="false" customHeight="false" outlineLevel="0" collapsed="false">
      <c r="A14" s="294" t="s">
        <v>621</v>
      </c>
      <c r="B14" s="11" t="s">
        <v>620</v>
      </c>
      <c r="C14" s="395"/>
      <c r="D14" s="396"/>
      <c r="E14" s="395"/>
      <c r="F14" s="197"/>
      <c r="G14" s="395"/>
      <c r="H14" s="197"/>
      <c r="I14" s="395"/>
      <c r="J14" s="396"/>
      <c r="K14" s="395"/>
      <c r="L14" s="396"/>
      <c r="M14" s="395"/>
      <c r="N14" s="396"/>
      <c r="O14" s="397" t="n">
        <f aca="false">SUM(C14:N14)</f>
        <v>0</v>
      </c>
    </row>
    <row r="15" s="10" customFormat="true" ht="12.75" hidden="true" customHeight="false" outlineLevel="0" collapsed="false">
      <c r="A15" s="294"/>
      <c r="B15" s="11" t="s">
        <v>620</v>
      </c>
      <c r="C15" s="395"/>
      <c r="D15" s="396"/>
      <c r="E15" s="395"/>
      <c r="F15" s="197"/>
      <c r="G15" s="395"/>
      <c r="H15" s="197"/>
      <c r="I15" s="395"/>
      <c r="J15" s="396"/>
      <c r="K15" s="395"/>
      <c r="L15" s="396"/>
      <c r="M15" s="395"/>
      <c r="N15" s="396"/>
      <c r="O15" s="397" t="n">
        <f aca="false">SUM(C15:N15)</f>
        <v>0</v>
      </c>
    </row>
    <row r="16" s="10" customFormat="true" ht="12.75" hidden="false" customHeight="false" outlineLevel="0" collapsed="false">
      <c r="A16" s="294" t="s">
        <v>622</v>
      </c>
      <c r="B16" s="11" t="s">
        <v>620</v>
      </c>
      <c r="C16" s="395"/>
      <c r="D16" s="396"/>
      <c r="E16" s="395" t="n">
        <v>-6419</v>
      </c>
      <c r="F16" s="197"/>
      <c r="G16" s="397" t="n">
        <f aca="false">TAXCALC!E132</f>
        <v>-6213.21187878788</v>
      </c>
      <c r="H16" s="197"/>
      <c r="I16" s="395"/>
      <c r="J16" s="396"/>
      <c r="K16" s="395"/>
      <c r="L16" s="396"/>
      <c r="M16" s="395"/>
      <c r="N16" s="396"/>
      <c r="O16" s="397" t="n">
        <f aca="false">SUM(C16:N16)</f>
        <v>-12632.2118787879</v>
      </c>
    </row>
    <row r="17" s="10" customFormat="true" ht="27" hidden="true" customHeight="true" outlineLevel="0" collapsed="false">
      <c r="A17" s="295"/>
      <c r="B17" s="11" t="s">
        <v>620</v>
      </c>
      <c r="C17" s="395"/>
      <c r="D17" s="396"/>
      <c r="E17" s="395"/>
      <c r="F17" s="197"/>
      <c r="G17" s="395"/>
      <c r="H17" s="197"/>
      <c r="I17" s="395"/>
      <c r="J17" s="396"/>
      <c r="K17" s="395"/>
      <c r="L17" s="396"/>
      <c r="M17" s="395"/>
      <c r="N17" s="396"/>
      <c r="O17" s="397" t="n">
        <f aca="false">SUM(C17:N17)</f>
        <v>0</v>
      </c>
    </row>
    <row r="18" s="10" customFormat="true" ht="12.75" hidden="false" customHeight="false" outlineLevel="0" collapsed="false">
      <c r="A18" s="294" t="s">
        <v>623</v>
      </c>
      <c r="B18" s="11" t="s">
        <v>620</v>
      </c>
      <c r="C18" s="395"/>
      <c r="D18" s="396"/>
      <c r="E18" s="395"/>
      <c r="F18" s="197"/>
      <c r="G18" s="395"/>
      <c r="H18" s="197"/>
      <c r="I18" s="395"/>
      <c r="J18" s="396"/>
      <c r="K18" s="395"/>
      <c r="L18" s="396"/>
      <c r="M18" s="395"/>
      <c r="N18" s="396"/>
      <c r="O18" s="397" t="n">
        <f aca="false">SUM(C18:N18)</f>
        <v>0</v>
      </c>
    </row>
    <row r="19" s="10" customFormat="true" ht="27" hidden="true" customHeight="true" outlineLevel="0" collapsed="false">
      <c r="A19" s="295"/>
      <c r="B19" s="11" t="s">
        <v>620</v>
      </c>
      <c r="C19" s="395"/>
      <c r="D19" s="396"/>
      <c r="E19" s="395"/>
      <c r="F19" s="197"/>
      <c r="G19" s="395"/>
      <c r="H19" s="197"/>
      <c r="I19" s="395"/>
      <c r="J19" s="396"/>
      <c r="K19" s="395"/>
      <c r="L19" s="396"/>
      <c r="M19" s="395"/>
      <c r="N19" s="396"/>
      <c r="O19" s="397" t="n">
        <f aca="false">SUM(C19:N19)</f>
        <v>0</v>
      </c>
    </row>
    <row r="20" s="10" customFormat="true" ht="12.75" hidden="false" customHeight="false" outlineLevel="0" collapsed="false">
      <c r="A20" s="294" t="s">
        <v>624</v>
      </c>
      <c r="B20" s="11" t="s">
        <v>620</v>
      </c>
      <c r="C20" s="395"/>
      <c r="D20" s="396"/>
      <c r="E20" s="395"/>
      <c r="F20" s="197"/>
      <c r="G20" s="397" t="n">
        <f aca="false">TAXCALC!E181</f>
        <v>-368.768073024465</v>
      </c>
      <c r="H20" s="197"/>
      <c r="I20" s="395"/>
      <c r="J20" s="396"/>
      <c r="K20" s="395"/>
      <c r="L20" s="396"/>
      <c r="M20" s="395"/>
      <c r="N20" s="396"/>
      <c r="O20" s="397" t="n">
        <f aca="false">SUM(C20:N20)</f>
        <v>-368.768073024465</v>
      </c>
    </row>
    <row r="21" s="10" customFormat="true" ht="27.75" hidden="true" customHeight="true" outlineLevel="0" collapsed="false">
      <c r="A21" s="295"/>
      <c r="B21" s="11" t="s">
        <v>620</v>
      </c>
      <c r="C21" s="395"/>
      <c r="D21" s="396"/>
      <c r="E21" s="395"/>
      <c r="F21" s="197"/>
      <c r="G21" s="395"/>
      <c r="H21" s="197"/>
      <c r="I21" s="395"/>
      <c r="J21" s="396"/>
      <c r="K21" s="395"/>
      <c r="L21" s="396"/>
      <c r="M21" s="395"/>
      <c r="N21" s="396"/>
      <c r="O21" s="397" t="n">
        <f aca="false">SUM(C21:N21)</f>
        <v>0</v>
      </c>
    </row>
    <row r="22" s="10" customFormat="true" ht="12.75" hidden="false" customHeight="false" outlineLevel="0" collapsed="false">
      <c r="A22" s="294" t="s">
        <v>625</v>
      </c>
      <c r="B22" s="11" t="s">
        <v>620</v>
      </c>
      <c r="C22" s="395"/>
      <c r="D22" s="396"/>
      <c r="E22" s="395"/>
      <c r="F22" s="197"/>
      <c r="G22" s="395"/>
      <c r="H22" s="197"/>
      <c r="I22" s="395"/>
      <c r="J22" s="396"/>
      <c r="K22" s="395"/>
      <c r="L22" s="396"/>
      <c r="M22" s="395"/>
      <c r="N22" s="396"/>
      <c r="O22" s="397" t="n">
        <f aca="false">SUM(C22:N22)</f>
        <v>0</v>
      </c>
    </row>
    <row r="23" s="10" customFormat="true" ht="12.75" hidden="false" customHeight="false" outlineLevel="0" collapsed="false">
      <c r="A23" s="398" t="s">
        <v>626</v>
      </c>
      <c r="B23" s="11" t="s">
        <v>620</v>
      </c>
      <c r="C23" s="395" t="n">
        <v>11</v>
      </c>
      <c r="D23" s="396"/>
      <c r="E23" s="395" t="n">
        <v>-52</v>
      </c>
      <c r="F23" s="197"/>
      <c r="G23" s="395" t="n">
        <v>-633</v>
      </c>
      <c r="H23" s="197"/>
      <c r="I23" s="395"/>
      <c r="J23" s="396"/>
      <c r="K23" s="395"/>
      <c r="L23" s="396"/>
      <c r="M23" s="395"/>
      <c r="N23" s="396"/>
      <c r="O23" s="397" t="n">
        <f aca="false">SUM(C23:N23)</f>
        <v>-674</v>
      </c>
    </row>
    <row r="24" s="10" customFormat="true" ht="24" hidden="true" customHeight="true" outlineLevel="0" collapsed="false">
      <c r="A24" s="399"/>
      <c r="B24" s="11" t="s">
        <v>620</v>
      </c>
      <c r="C24" s="395"/>
      <c r="D24" s="396"/>
      <c r="E24" s="395"/>
      <c r="F24" s="197"/>
      <c r="G24" s="395"/>
      <c r="H24" s="197"/>
      <c r="I24" s="395"/>
      <c r="J24" s="396"/>
      <c r="K24" s="395"/>
      <c r="L24" s="396"/>
      <c r="M24" s="395"/>
      <c r="N24" s="396"/>
      <c r="O24" s="397" t="n">
        <f aca="false">SUM(C24:N24)</f>
        <v>0</v>
      </c>
    </row>
    <row r="25" s="10" customFormat="true" ht="24.75" hidden="false" customHeight="true" outlineLevel="0" collapsed="false">
      <c r="A25" s="294" t="s">
        <v>627</v>
      </c>
      <c r="B25" s="11" t="s">
        <v>332</v>
      </c>
      <c r="C25" s="397" t="n">
        <v>0</v>
      </c>
      <c r="D25" s="396"/>
      <c r="E25" s="395" t="n">
        <v>-14607</v>
      </c>
      <c r="F25" s="197"/>
      <c r="G25" s="395" t="n">
        <v>-17839</v>
      </c>
      <c r="H25" s="197"/>
      <c r="I25" s="395"/>
      <c r="J25" s="396"/>
      <c r="K25" s="395"/>
      <c r="L25" s="396"/>
      <c r="M25" s="395"/>
      <c r="N25" s="396"/>
      <c r="O25" s="397" t="n">
        <f aca="false">SUM(C25:N25)</f>
        <v>-32446</v>
      </c>
    </row>
    <row r="26" s="10" customFormat="true" ht="12.75" hidden="false" customHeight="false" outlineLevel="0" collapsed="false">
      <c r="A26" s="400"/>
      <c r="C26" s="396"/>
      <c r="D26" s="197"/>
      <c r="E26" s="396"/>
      <c r="F26" s="197"/>
      <c r="G26" s="396"/>
      <c r="H26" s="197"/>
      <c r="I26" s="396"/>
      <c r="J26" s="396"/>
      <c r="K26" s="396"/>
      <c r="L26" s="396"/>
      <c r="M26" s="396"/>
      <c r="N26" s="396"/>
      <c r="O26" s="197"/>
    </row>
    <row r="27" s="10" customFormat="true" ht="13.5" hidden="false" customHeight="false" outlineLevel="0" collapsed="false">
      <c r="A27" s="294" t="s">
        <v>628</v>
      </c>
      <c r="B27" s="47"/>
      <c r="C27" s="401" t="n">
        <f aca="false">SUM(C11:C25)</f>
        <v>1744</v>
      </c>
      <c r="D27" s="197"/>
      <c r="E27" s="401" t="n">
        <f aca="false">SUM(E11:E25)</f>
        <v>-4950</v>
      </c>
      <c r="F27" s="197"/>
      <c r="G27" s="401" t="n">
        <f aca="false">SUM(G11:G25)</f>
        <v>-13886.9799518123</v>
      </c>
      <c r="H27" s="197"/>
      <c r="I27" s="401" t="n">
        <f aca="false">SUM(I11:I25)</f>
        <v>-13886.9799518123</v>
      </c>
      <c r="J27" s="396"/>
      <c r="K27" s="401" t="n">
        <f aca="false">SUM(K11:K25)</f>
        <v>-13886.9799518123</v>
      </c>
      <c r="L27" s="396"/>
      <c r="M27" s="401" t="n">
        <f aca="false">SUM(M11:M26)</f>
        <v>-13886.9799518123</v>
      </c>
      <c r="N27" s="396"/>
      <c r="O27" s="402" t="n">
        <f aca="false">SUM(O11:O25)</f>
        <v>-13886.9799518123</v>
      </c>
    </row>
    <row r="28" s="10" customFormat="true" ht="13.5" hidden="false" customHeight="false" outlineLevel="0" collapsed="false">
      <c r="A28" s="304"/>
      <c r="B28" s="303"/>
      <c r="C28" s="403"/>
      <c r="D28" s="404"/>
      <c r="E28" s="403"/>
      <c r="F28" s="404"/>
      <c r="G28" s="403"/>
      <c r="H28" s="404"/>
      <c r="I28" s="403"/>
      <c r="J28" s="303"/>
      <c r="K28" s="403"/>
      <c r="L28" s="303"/>
      <c r="M28" s="403"/>
      <c r="N28" s="303"/>
      <c r="O28" s="403"/>
    </row>
    <row r="29" s="10" customFormat="true" ht="12.75" hidden="false" customHeight="false" outlineLevel="0" collapsed="false">
      <c r="A29" s="405"/>
      <c r="B29" s="388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</row>
    <row r="30" s="10" customFormat="true" ht="12.75" hidden="false" customHeight="false" outlineLevel="0" collapsed="false">
      <c r="A30" s="304"/>
      <c r="B30" s="303"/>
      <c r="C30" s="403"/>
      <c r="D30" s="403"/>
      <c r="E30" s="403"/>
      <c r="F30" s="403"/>
      <c r="G30" s="403"/>
      <c r="H30" s="403"/>
      <c r="I30" s="403"/>
      <c r="J30" s="387"/>
      <c r="K30" s="403"/>
      <c r="L30" s="387"/>
      <c r="M30" s="403"/>
      <c r="N30" s="387"/>
      <c r="O30" s="403"/>
    </row>
    <row r="31" s="10" customFormat="true" ht="12.75" hidden="false" customHeight="false" outlineLevel="0" collapsed="false">
      <c r="A31" s="304" t="s">
        <v>629</v>
      </c>
      <c r="B31" s="303"/>
      <c r="C31" s="403"/>
      <c r="D31" s="403"/>
      <c r="E31" s="403"/>
      <c r="F31" s="403"/>
      <c r="G31" s="403"/>
      <c r="H31" s="403"/>
      <c r="I31" s="403"/>
      <c r="J31" s="387"/>
      <c r="K31" s="403"/>
      <c r="L31" s="387"/>
      <c r="M31" s="403"/>
      <c r="N31" s="387"/>
      <c r="O31" s="403"/>
    </row>
    <row r="32" s="10" customFormat="true" ht="9" hidden="false" customHeight="true" outlineLevel="0" collapsed="false">
      <c r="A32" s="304"/>
      <c r="B32" s="303"/>
      <c r="C32" s="303"/>
      <c r="D32" s="303"/>
      <c r="E32" s="303"/>
      <c r="F32" s="303"/>
      <c r="G32" s="303"/>
      <c r="H32" s="303"/>
      <c r="I32" s="303"/>
      <c r="J32" s="303"/>
      <c r="K32" s="407"/>
      <c r="L32" s="303"/>
      <c r="M32" s="303"/>
      <c r="N32" s="303"/>
      <c r="O32" s="303"/>
    </row>
    <row r="33" s="10" customFormat="true" ht="12.75" hidden="false" customHeight="false" outlineLevel="0" collapsed="false">
      <c r="A33" s="304" t="s">
        <v>630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s="10" customFormat="true" ht="12.75" hidden="false" customHeight="false" outlineLevel="0" collapsed="false">
      <c r="A34" s="408" t="s">
        <v>631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</row>
    <row r="35" s="10" customFormat="true" ht="9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</row>
    <row r="36" s="10" customFormat="true" ht="12.75" hidden="false" customHeight="false" outlineLevel="0" collapsed="false">
      <c r="A36" s="42" t="s">
        <v>632</v>
      </c>
      <c r="B36" s="409"/>
      <c r="C36" s="409"/>
      <c r="D36" s="409"/>
      <c r="E36" s="409"/>
      <c r="F36" s="409"/>
      <c r="G36" s="409"/>
      <c r="H36" s="409"/>
      <c r="I36" s="253" t="n">
        <v>3</v>
      </c>
      <c r="J36" s="253"/>
      <c r="K36" s="253"/>
      <c r="L36" s="253"/>
      <c r="M36" s="253"/>
      <c r="N36" s="253"/>
      <c r="O36" s="253"/>
    </row>
    <row r="37" s="10" customFormat="true" ht="9" hidden="false" customHeight="true" outlineLevel="0" collapsed="false">
      <c r="A37" s="410"/>
      <c r="B37" s="410"/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</row>
    <row r="38" s="10" customFormat="true" ht="12.75" hidden="false" customHeight="true" outlineLevel="0" collapsed="false">
      <c r="A38" s="411" t="s">
        <v>633</v>
      </c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352"/>
      <c r="Q38" s="352"/>
      <c r="R38" s="352"/>
      <c r="S38" s="352"/>
    </row>
    <row r="39" s="10" customFormat="true" ht="12.75" hidden="false" customHeight="true" outlineLevel="0" collapsed="false">
      <c r="A39" s="411" t="s">
        <v>634</v>
      </c>
      <c r="B39" s="411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352"/>
      <c r="Q39" s="352"/>
      <c r="R39" s="352"/>
      <c r="S39" s="352"/>
    </row>
    <row r="40" s="10" customFormat="true" ht="12.75" hidden="false" customHeight="true" outlineLevel="0" collapsed="false">
      <c r="A40" s="411" t="s">
        <v>635</v>
      </c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352"/>
      <c r="Q40" s="352"/>
      <c r="R40" s="352"/>
      <c r="S40" s="352"/>
    </row>
    <row r="41" s="10" customFormat="true" ht="12.75" hidden="false" customHeight="true" outlineLevel="0" collapsed="false">
      <c r="A41" s="411" t="s">
        <v>636</v>
      </c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352"/>
      <c r="Q41" s="352"/>
      <c r="R41" s="352"/>
      <c r="S41" s="352"/>
    </row>
    <row r="42" s="10" customFormat="true" ht="12.75" hidden="false" customHeight="false" outlineLevel="0" collapsed="false">
      <c r="A42" s="351" t="s">
        <v>637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2"/>
      <c r="Q42" s="352"/>
      <c r="R42" s="352"/>
      <c r="S42" s="352"/>
    </row>
    <row r="43" s="10" customFormat="true" ht="12.75" hidden="false" customHeight="false" outlineLevel="0" collapsed="false">
      <c r="A43" s="351" t="s">
        <v>638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/>
      <c r="Q43" s="352"/>
      <c r="R43" s="352"/>
      <c r="S43" s="352"/>
    </row>
    <row r="44" s="10" customFormat="true" ht="12.75" hidden="false" customHeight="false" outlineLevel="0" collapsed="false">
      <c r="A44" s="351" t="s">
        <v>639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2"/>
      <c r="Q44" s="352"/>
      <c r="R44" s="352"/>
      <c r="S44" s="352"/>
    </row>
    <row r="45" s="10" customFormat="true" ht="12.75" hidden="false" customHeight="false" outlineLevel="0" collapsed="false">
      <c r="A45" s="351" t="s">
        <v>640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2"/>
      <c r="Q45" s="352"/>
      <c r="R45" s="352"/>
      <c r="S45" s="352"/>
    </row>
    <row r="46" s="10" customFormat="true" ht="9" hidden="false" customHeight="true" outlineLevel="0" collapsed="false"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2"/>
      <c r="Q46" s="352"/>
      <c r="R46" s="352"/>
      <c r="S46" s="352"/>
    </row>
    <row r="47" s="10" customFormat="true" ht="12.75" hidden="false" customHeight="false" outlineLevel="0" collapsed="false">
      <c r="A47" s="303" t="s">
        <v>641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s="10" customFormat="true" ht="12.75" hidden="false" customHeight="false" outlineLevel="0" collapsed="false">
      <c r="A48" s="303" t="s">
        <v>642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s="10" customFormat="true" ht="9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s="10" customFormat="true" ht="12.75" hidden="false" customHeight="false" outlineLevel="0" collapsed="false">
      <c r="A50" s="303" t="s">
        <v>643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</row>
    <row r="51" s="10" customFormat="true" ht="12.75" hidden="false" customHeight="false" outlineLevel="0" collapsed="false">
      <c r="A51" s="303" t="s">
        <v>644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</row>
    <row r="52" s="10" customFormat="true" ht="9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  <row r="53" s="10" customFormat="true" ht="12.75" hidden="false" customHeight="false" outlineLevel="0" collapsed="false">
      <c r="A53" s="303" t="s">
        <v>645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</row>
    <row r="54" s="10" customFormat="true" ht="12.75" hidden="false" customHeight="false" outlineLevel="0" collapsed="false">
      <c r="A54" s="303" t="s">
        <v>646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s="10" customFormat="true" ht="9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s="10" customFormat="true" ht="12.75" hidden="false" customHeight="false" outlineLevel="0" collapsed="false">
      <c r="A56" s="303" t="s">
        <v>647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  <row r="57" s="10" customFormat="true" ht="12.75" hidden="false" customHeight="false" outlineLevel="0" collapsed="false">
      <c r="A57" s="303" t="s">
        <v>644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</row>
    <row r="58" s="10" customFormat="true" ht="9" hidden="false" customHeight="tru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</row>
    <row r="59" s="10" customFormat="true" ht="12.75" hidden="false" customHeight="false" outlineLevel="0" collapsed="false">
      <c r="A59" s="303" t="s">
        <v>648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s="10" customFormat="true" ht="9" hidden="false" customHeight="tru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</row>
    <row r="61" s="10" customFormat="true" ht="12.75" hidden="false" customHeight="true" outlineLevel="0" collapsed="false">
      <c r="A61" s="303" t="s">
        <v>649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</row>
    <row r="62" s="10" customFormat="true" ht="9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</row>
    <row r="63" s="10" customFormat="true" ht="12.75" hidden="false" customHeight="false" outlineLevel="0" collapsed="false">
      <c r="A63" s="303" t="s">
        <v>650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</row>
    <row r="64" s="10" customFormat="true" ht="12.75" hidden="false" customHeight="false" outlineLevel="0" collapsed="false">
      <c r="A64" s="303" t="s">
        <v>651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</row>
    <row r="65" s="10" customFormat="true" ht="12.75" hidden="false" customHeight="false" outlineLevel="0" collapsed="false">
      <c r="A65" s="303" t="s">
        <v>652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</row>
    <row r="66" s="10" customFormat="true" ht="12.75" hidden="false" customHeight="false" outlineLevel="0" collapsed="false">
      <c r="A66" s="303" t="s">
        <v>653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</row>
    <row r="67" s="10" customFormat="true" ht="9" hidden="false" customHeight="tru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s="10" customFormat="true" ht="12.75" hidden="false" customHeight="false" outlineLevel="0" collapsed="false">
      <c r="A68" s="303" t="s">
        <v>654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</row>
    <row r="69" s="10" customFormat="true" ht="12.75" hidden="false" customHeight="false" outlineLevel="0" collapsed="false">
      <c r="A69" s="303" t="s">
        <v>655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  <row r="70" s="10" customFormat="true" ht="12.75" hidden="false" customHeight="false" outlineLevel="0" collapsed="false">
      <c r="A70" s="303" t="s">
        <v>656</v>
      </c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</row>
    <row r="71" s="10" customFormat="true" ht="3.75" hidden="false" customHeight="tru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</row>
    <row r="72" s="10" customFormat="true" ht="12.75" hidden="false" customHeight="false" outlineLevel="0" collapsed="false">
      <c r="A72" s="303" t="s">
        <v>657</v>
      </c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</row>
    <row r="73" s="10" customFormat="true" ht="12.75" hidden="false" customHeight="false" outlineLevel="0" collapsed="false">
      <c r="A73" s="303" t="s">
        <v>658</v>
      </c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</row>
    <row r="74" s="10" customFormat="true" ht="3.75" hidden="false" customHeight="tru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</row>
    <row r="75" s="10" customFormat="true" ht="12.75" hidden="false" customHeight="false" outlineLevel="0" collapsed="false">
      <c r="A75" s="303" t="s">
        <v>659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</row>
    <row r="76" s="10" customFormat="true" ht="12.75" hidden="false" customHeight="false" outlineLevel="0" collapsed="false">
      <c r="A76" s="303" t="s">
        <v>660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</row>
    <row r="77" s="10" customFormat="true" ht="12.75" hidden="false" customHeight="false" outlineLevel="0" collapsed="false">
      <c r="A77" s="303" t="s">
        <v>661</v>
      </c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</row>
    <row r="78" s="10" customFormat="true" ht="9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s="10" customFormat="true" ht="12.75" hidden="false" customHeight="true" outlineLevel="0" collapsed="false">
      <c r="A79" s="411" t="s">
        <v>662</v>
      </c>
      <c r="B79" s="411"/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</row>
    <row r="80" s="10" customFormat="true" ht="12.75" hidden="false" customHeight="false" outlineLevel="0" collapsed="false">
      <c r="A80" s="303" t="s">
        <v>663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</row>
    <row r="81" s="10" customFormat="tru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s="10" customFormat="tru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s="10" customFormat="tru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s="10" customFormat="tru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</row>
    <row r="85" s="10" customFormat="tru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s="10" customFormat="tru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</row>
    <row r="87" s="10" customFormat="tru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</row>
    <row r="88" s="10" customFormat="tru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s="10" customFormat="tru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</row>
    <row r="90" s="10" customFormat="tru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</row>
    <row r="91" s="10" customFormat="tru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</row>
    <row r="92" s="10" customFormat="tru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</row>
    <row r="93" s="10" customFormat="tru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</row>
    <row r="94" s="10" customFormat="tru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</row>
    <row r="95" s="10" customFormat="tru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</row>
    <row r="96" s="10" customFormat="true" ht="12.75" hidden="false" customHeight="false" outlineLevel="0" collapsed="false">
      <c r="A96" s="303"/>
      <c r="B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</row>
    <row r="97" s="10" customFormat="true" ht="12.75" hidden="false" customHeight="false" outlineLevel="0" collapsed="false">
      <c r="A97" s="303"/>
      <c r="B97" s="303"/>
      <c r="C97" s="411"/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411"/>
      <c r="Q97" s="411"/>
    </row>
    <row r="98" s="10" customFormat="tru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</row>
    <row r="99" s="10" customFormat="tru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</row>
    <row r="100" s="10" customFormat="tru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</row>
    <row r="101" s="10" customFormat="tru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</row>
    <row r="102" s="10" customFormat="tru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s="10" customFormat="tru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s="10" customFormat="true" ht="12.75" hidden="false" customHeight="false" outlineLevel="0" collapsed="false">
      <c r="A104" s="303"/>
      <c r="B104" s="303"/>
      <c r="C104" s="303"/>
      <c r="D104" s="303"/>
      <c r="E104" s="303" t="s">
        <v>197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</row>
    <row r="105" s="10" customFormat="true" ht="12.75" hidden="false" customHeight="false" outlineLevel="0" collapsed="false">
      <c r="A105" s="303"/>
      <c r="B105" s="303"/>
      <c r="C105" s="303"/>
      <c r="D105" s="303"/>
      <c r="E105" s="303" t="s">
        <v>197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</row>
    <row r="106" s="10" customFormat="true" ht="12.75" hidden="false" customHeight="false" outlineLevel="0" collapsed="false">
      <c r="A106" s="303"/>
      <c r="B106" s="303"/>
      <c r="C106" s="303"/>
      <c r="D106" s="303"/>
      <c r="E106" s="303" t="s">
        <v>197</v>
      </c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</row>
    <row r="107" s="10" customFormat="tru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</row>
    <row r="108" s="10" customFormat="tru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</row>
    <row r="109" s="10" customFormat="tru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</row>
    <row r="110" s="10" customFormat="tru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</row>
    <row r="111" s="10" customFormat="tru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</row>
    <row r="112" s="10" customFormat="tru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s="10" customFormat="tru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275694444444444" bottom="0.354166666666667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achel Chua</cp:lastModifiedBy>
  <cp:lastPrinted>2012-02-10T19:47:13Z</cp:lastPrinted>
  <dcterms:modified xsi:type="dcterms:W3CDTF">2012-02-10T21:10:17Z</dcterms:modified>
  <cp:revision>0</cp:revision>
  <dc:subject/>
  <dc:title/>
</cp:coreProperties>
</file>