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5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</externalReferences>
  <definedNames>
    <definedName function="false" hidden="false" name="AS2DocOpenMode" vbProcedure="false">"AS2DocumentEdit"</definedName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Hydro 2000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February to Deceme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Feb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Feb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Feb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3164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3164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161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44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54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3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2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38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23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2372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295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SU6W8B4S/2001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0</v>
          </cell>
        </row>
        <row r="18">
          <cell r="C1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4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42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42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2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8</v>
      </c>
      <c r="H52" s="76" t="n">
        <v>0.83</v>
      </c>
      <c r="J52" s="81" t="n">
        <f aca="false">15988104-'C1.3 Jan to Mar 2004 PILs Rec'!L52</f>
        <v>8753305</v>
      </c>
      <c r="L52" s="77" t="n">
        <f aca="false">F52*J52</f>
        <v>5076.91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6</v>
      </c>
      <c r="H53" s="76" t="n">
        <v>0.97</v>
      </c>
      <c r="J53" s="42" t="n">
        <f aca="false">5721981-'C1.3 Jan to Mar 2004 PILs Rec'!L53</f>
        <v>3397969</v>
      </c>
      <c r="L53" s="77" t="n">
        <f aca="false">F53*J53</f>
        <v>1902.862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88</v>
      </c>
      <c r="H54" s="76" t="n">
        <v>1.4533</v>
      </c>
      <c r="J54" s="42" t="n">
        <f aca="false">13516-'C1.3 Jan to Mar 2004 PILs Rec'!L54</f>
        <v>8598</v>
      </c>
      <c r="L54" s="77" t="n">
        <f aca="false">F54*J54</f>
        <v>1107.42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81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916</v>
      </c>
      <c r="H57" s="76" t="n">
        <v>1.4576</v>
      </c>
      <c r="J57" s="42" t="n">
        <f aca="false">907-'C1.3 Jan to Mar 2004 PILs Rec'!L57</f>
        <v>605</v>
      </c>
      <c r="L57" s="77" t="n">
        <f aca="false">F57*J57</f>
        <v>176.41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160477</v>
      </c>
      <c r="L77" s="79" t="n">
        <f aca="false">SUM(L52:L76)</f>
        <v>8263.6199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263.6199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88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88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58</v>
      </c>
      <c r="H52" s="80" t="n">
        <f aca="false">'C1.4 Apr to Dec 2004 PILs Rec'!H52</f>
        <v>0.83</v>
      </c>
      <c r="J52" s="42" t="n">
        <v>6907754</v>
      </c>
      <c r="L52" s="77" t="n">
        <f aca="false">F52*J52</f>
        <v>4006.497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56</v>
      </c>
      <c r="H53" s="80" t="n">
        <f aca="false">'C1.4 Apr to Dec 2004 PILs Rec'!H53</f>
        <v>0.97</v>
      </c>
      <c r="J53" s="42" t="n">
        <v>2184216</v>
      </c>
      <c r="L53" s="77" t="n">
        <f aca="false">F53*J53</f>
        <v>1223.160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1288</v>
      </c>
      <c r="H54" s="80" t="n">
        <f aca="false">'C1.4 Apr to Dec 2004 PILs Rec'!H54</f>
        <v>1.4533</v>
      </c>
      <c r="J54" s="42" t="n">
        <v>5070</v>
      </c>
      <c r="L54" s="77" t="n">
        <f aca="false">F54*J54</f>
        <v>653.0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2916</v>
      </c>
      <c r="H57" s="80" t="n">
        <f aca="false">'C1.4 Apr to Dec 2004 PILs Rec'!H57</f>
        <v>1.4576</v>
      </c>
      <c r="J57" s="42" t="n">
        <v>302</v>
      </c>
      <c r="L57" s="77" t="n">
        <f aca="false">F57*J57</f>
        <v>88.063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9097342</v>
      </c>
      <c r="L77" s="79" t="n">
        <f aca="false">SUM(L52:L76)</f>
        <v>5970.737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970.737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32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99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H52" s="76" t="n">
        <v>0.0113</v>
      </c>
      <c r="J52" s="42" t="n">
        <f aca="false">14960327*1.0609-'C1.5 Jan To Mar 2005 PILs Rec'!J52</f>
        <v>8963656.9143</v>
      </c>
      <c r="L52" s="77" t="n">
        <f aca="false">F52*J52</f>
        <v>3585.462765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</v>
      </c>
      <c r="H53" s="76" t="n">
        <v>0.0129</v>
      </c>
      <c r="J53" s="42" t="n">
        <f aca="false">5523387*1.0609-'C1.5 Jan To Mar 2005 PILs Rec'!J53</f>
        <v>3675545.2683</v>
      </c>
      <c r="L53" s="77" t="n">
        <f aca="false">F53*J53</f>
        <v>1102.6635804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8</v>
      </c>
      <c r="H54" s="76" t="n">
        <v>3.4278</v>
      </c>
      <c r="J54" s="42" t="n">
        <f aca="false">12302-'C1.5 Jan To Mar 2005 PILs Rec'!J54</f>
        <v>7232</v>
      </c>
      <c r="L54" s="77" t="n">
        <f aca="false">F54*J54</f>
        <v>578.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1538</v>
      </c>
      <c r="H57" s="76" t="n">
        <v>3.5502</v>
      </c>
      <c r="J57" s="42" t="n">
        <f aca="false">908-'C1.5 Jan To Mar 2005 PILs Rec'!J57</f>
        <v>606</v>
      </c>
      <c r="L57" s="77" t="n">
        <f aca="false">F57*J57</f>
        <v>93.202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2647040.1826</v>
      </c>
      <c r="L77" s="79" t="n">
        <f aca="false">SUM(L52:L76)</f>
        <v>5359.88914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359.889146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10.77"/>
    <col collapsed="false" customWidth="true" hidden="false" outlineLevel="0" max="5" min="5" style="1" width="2.66"/>
    <col collapsed="false" customWidth="true" hidden="false" outlineLevel="0" max="6" min="6" style="1" width="14.65"/>
    <col collapsed="false" customWidth="true" hidden="false" outlineLevel="0" max="7" min="7" style="1" width="2.66"/>
    <col collapsed="false" customWidth="true" hidden="false" outlineLevel="0" max="8" min="8" style="1" width="20.77"/>
    <col collapsed="false" customWidth="true" hidden="false" outlineLevel="0" max="9" min="9" style="1" width="2.66"/>
    <col collapsed="false" customWidth="true" hidden="false" outlineLevel="0" max="10" min="10" style="1" width="14.65"/>
    <col collapsed="false" customWidth="true" hidden="false" outlineLevel="0" max="11" min="11" style="1" width="2.66"/>
    <col collapsed="false" customWidth="true" hidden="false" outlineLevel="0" max="12" min="12" style="1" width="13.99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4</v>
      </c>
      <c r="H52" s="80" t="n">
        <f aca="false">'C1.6 Apr to Dec 2005 PILs Rec'!H52</f>
        <v>0.0113</v>
      </c>
      <c r="J52" s="42" t="n">
        <v>6728819</v>
      </c>
      <c r="L52" s="77" t="n">
        <f aca="false">F52*J52</f>
        <v>2691.52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3</v>
      </c>
      <c r="H53" s="80" t="n">
        <f aca="false">'C1.6 Apr to Dec 2005 PILs Rec'!H53</f>
        <v>0.0129</v>
      </c>
      <c r="J53" s="42" t="n">
        <v>2109886</v>
      </c>
      <c r="L53" s="77" t="n">
        <f aca="false">F53*J53</f>
        <v>632.965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08</v>
      </c>
      <c r="H54" s="80" t="n">
        <f aca="false">'C1.6 Apr to Dec 2005 PILs Rec'!H54</f>
        <v>3.4278</v>
      </c>
      <c r="J54" s="42" t="n">
        <v>4800</v>
      </c>
      <c r="L54" s="77" t="n">
        <f aca="false">F54*J54</f>
        <v>3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1538</v>
      </c>
      <c r="H57" s="80" t="n">
        <f aca="false">'C1.6 Apr to Dec 2005 PILs Rec'!H57</f>
        <v>3.5502</v>
      </c>
      <c r="J57" s="42" t="n">
        <v>308.5</v>
      </c>
      <c r="L57" s="77" t="n">
        <f aca="false">F57*J57</f>
        <v>47.447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8843813.5</v>
      </c>
      <c r="L77" s="79" t="n">
        <f aca="false">SUM(L52:L76)</f>
        <v>3755.940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755.94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10.77"/>
    <col collapsed="false" customWidth="true" hidden="false" outlineLevel="0" max="5" min="5" style="1" width="2.66"/>
    <col collapsed="false" customWidth="true" hidden="false" outlineLevel="0" max="6" min="6" style="1" width="14.77"/>
    <col collapsed="false" customWidth="true" hidden="false" outlineLevel="0" max="7" min="7" style="1" width="14.32"/>
    <col collapsed="false" customWidth="true" hidden="false" outlineLevel="0" max="8" min="8" style="1" width="14.21"/>
    <col collapsed="false" customWidth="true" hidden="false" outlineLevel="0" max="9" min="9" style="1" width="14.32"/>
    <col collapsed="false" customWidth="true" hidden="false" outlineLevel="0" max="10" min="10" style="1" width="14.21"/>
    <col collapsed="false" customWidth="true" hidden="false" outlineLevel="0" max="11" min="11" style="1" width="14.32"/>
    <col collapsed="false" customWidth="true" hidden="false" outlineLevel="0" max="13" min="12" style="1" width="13.99"/>
    <col collapsed="false" customWidth="true" hidden="false" outlineLevel="0" max="14" min="14" style="1" width="2.66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</f>
        <v>1220.7271306092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1368.314335701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</f>
        <v>276.810746517137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2353.48282134976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</f>
        <v>538.18246498856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664.24802990087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</f>
        <v>126.120196232125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1087.7717209688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9473.816907921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</f>
        <v>1471.31270935472</v>
      </c>
      <c r="I52" s="77" t="n">
        <f aca="false">'C1.4 Apr to Dec 2004 PILs Rec'!L52</f>
        <v>5076.9169</v>
      </c>
      <c r="J52" s="77" t="n">
        <f aca="false">'C1.5 Jan To Mar 2005 PILs Rec'!L52</f>
        <v>4006.49732</v>
      </c>
      <c r="K52" s="77" t="n">
        <f aca="false">'C1.6 Apr to Dec 2005 PILs Rec'!L52</f>
        <v>3585.46276572</v>
      </c>
      <c r="L52" s="77" t="n">
        <f aca="false">'C1.7 Jan To Apr 2006 PILs Rec'!L52</f>
        <v>2691.5276</v>
      </c>
      <c r="M52" s="77" t="n">
        <f aca="false">SUM(F52:L52)</f>
        <v>22416.25762502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</f>
        <v>629.058254950335</v>
      </c>
      <c r="I53" s="77" t="n">
        <f aca="false">'C1.4 Apr to Dec 2004 PILs Rec'!L53</f>
        <v>1902.86264</v>
      </c>
      <c r="J53" s="77" t="n">
        <f aca="false">'C1.5 Jan To Mar 2005 PILs Rec'!L53</f>
        <v>1223.16096</v>
      </c>
      <c r="K53" s="77" t="n">
        <f aca="false">'C1.6 Apr to Dec 2005 PILs Rec'!L53</f>
        <v>1102.66358049</v>
      </c>
      <c r="L53" s="77" t="n">
        <f aca="false">'C1.7 Jan To Apr 2006 PILs Rec'!L53</f>
        <v>632.9658</v>
      </c>
      <c r="M53" s="77" t="n">
        <f aca="false">SUM(F53:L53)</f>
        <v>8258.2189784620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</f>
        <v>1129.17638321905</v>
      </c>
      <c r="I54" s="77" t="n">
        <f aca="false">'C1.4 Apr to Dec 2004 PILs Rec'!L54</f>
        <v>1107.4224</v>
      </c>
      <c r="J54" s="77" t="n">
        <f aca="false">'C1.5 Jan To Mar 2005 PILs Rec'!L54</f>
        <v>653.016</v>
      </c>
      <c r="K54" s="77" t="n">
        <f aca="false">'C1.6 Apr to Dec 2005 PILs Rec'!L54</f>
        <v>578.56</v>
      </c>
      <c r="L54" s="77" t="n">
        <f aca="false">'C1.7 Jan To Apr 2006 PILs Rec'!L54</f>
        <v>384</v>
      </c>
      <c r="M54" s="77" t="n">
        <f aca="false">SUM(F54:L54)</f>
        <v>9296.4672596098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</f>
        <v>235.022457362396</v>
      </c>
      <c r="I57" s="77" t="n">
        <f aca="false">'C1.4 Apr to Dec 2004 PILs Rec'!L57</f>
        <v>176.418</v>
      </c>
      <c r="J57" s="77" t="n">
        <f aca="false">'C1.5 Jan To Mar 2005 PILs Rec'!L57</f>
        <v>88.0632</v>
      </c>
      <c r="K57" s="77" t="n">
        <f aca="false">'C1.6 Apr to Dec 2005 PILs Rec'!L57</f>
        <v>93.2028</v>
      </c>
      <c r="L57" s="77" t="n">
        <f aca="false">'C1.7 Jan To Apr 2006 PILs Rec'!L57</f>
        <v>47.4473</v>
      </c>
      <c r="M57" s="77" t="n">
        <f aca="false">SUM(F57:L57)</f>
        <v>1977.33037114695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3464.5698048865</v>
      </c>
      <c r="I77" s="82" t="n">
        <f aca="false">SUM(I52:I76)</f>
        <v>8263.61994</v>
      </c>
      <c r="J77" s="82" t="n">
        <f aca="false">SUM(J52:J76)</f>
        <v>5970.73748</v>
      </c>
      <c r="K77" s="82" t="n">
        <f aca="false">SUM(K52:K76)</f>
        <v>5359.88914621</v>
      </c>
      <c r="L77" s="82" t="n">
        <f aca="false">SUM(L52:L76)</f>
        <v>3755.9407</v>
      </c>
      <c r="M77" s="82" t="n">
        <f aca="false">SUM(M52:M76)</f>
        <v>41948.2742342484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2692.03983996396</v>
      </c>
      <c r="I82" s="77" t="n">
        <f aca="false">I22+I52</f>
        <v>5076.9169</v>
      </c>
      <c r="J82" s="77" t="n">
        <f aca="false">J22+J52</f>
        <v>4006.49732</v>
      </c>
      <c r="K82" s="77" t="n">
        <f aca="false">K22+K52</f>
        <v>3585.46276572</v>
      </c>
      <c r="L82" s="77" t="n">
        <f aca="false">L22+L52</f>
        <v>2691.5276</v>
      </c>
      <c r="M82" s="77" t="n">
        <f aca="false">SUM(F82:L82)</f>
        <v>33784.571960731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905.869001467472</v>
      </c>
      <c r="I83" s="77" t="n">
        <f aca="false">I23+I53</f>
        <v>1902.86264</v>
      </c>
      <c r="J83" s="77" t="n">
        <f aca="false">J23+J53</f>
        <v>1223.16096</v>
      </c>
      <c r="K83" s="77" t="n">
        <f aca="false">K23+K53</f>
        <v>1102.66358049</v>
      </c>
      <c r="L83" s="77" t="n">
        <f aca="false">L23+L53</f>
        <v>632.9658</v>
      </c>
      <c r="M83" s="77" t="n">
        <f aca="false">SUM(F83:L83)</f>
        <v>10611.701799811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1667.35884820761</v>
      </c>
      <c r="I84" s="77" t="n">
        <f aca="false">I24+I54</f>
        <v>1107.4224</v>
      </c>
      <c r="J84" s="77" t="n">
        <f aca="false">J24+J54</f>
        <v>653.016</v>
      </c>
      <c r="K84" s="77" t="n">
        <f aca="false">K24+K54</f>
        <v>578.56</v>
      </c>
      <c r="L84" s="77" t="n">
        <f aca="false">L24+L54</f>
        <v>384</v>
      </c>
      <c r="M84" s="77" t="n">
        <f aca="false">SUM(F84:L84)</f>
        <v>13960.7152895108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361.142653594521</v>
      </c>
      <c r="I87" s="77" t="n">
        <f aca="false">I27+I57</f>
        <v>176.418</v>
      </c>
      <c r="J87" s="77" t="n">
        <f aca="false">J27+J57</f>
        <v>88.0632</v>
      </c>
      <c r="K87" s="77" t="n">
        <f aca="false">K27+K57</f>
        <v>93.2028</v>
      </c>
      <c r="L87" s="77" t="n">
        <f aca="false">L27+L57</f>
        <v>47.4473</v>
      </c>
      <c r="M87" s="77" t="n">
        <f aca="false">SUM(F87:L87)</f>
        <v>3065.10209211577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5626.41034323356</v>
      </c>
      <c r="I107" s="82" t="n">
        <f aca="false">SUM(I82:I106)</f>
        <v>8263.61994</v>
      </c>
      <c r="J107" s="82" t="n">
        <f aca="false">SUM(J82:J106)</f>
        <v>5970.73748</v>
      </c>
      <c r="K107" s="82" t="n">
        <f aca="false">SUM(K82:K106)</f>
        <v>5359.88914621</v>
      </c>
      <c r="L107" s="82" t="n">
        <f aca="false">SUM(L82:L106)</f>
        <v>3755.9407</v>
      </c>
      <c r="M107" s="82" t="n">
        <f aca="false">SUM(M82:M106)</f>
        <v>61422.091142169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9" min="7" style="1" width="13.88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1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4405.69582216389</v>
      </c>
      <c r="G22" s="77" t="n">
        <f aca="false">'C1.2 2003 PILs Recovered'!N22</f>
        <v>5741.89138292849</v>
      </c>
      <c r="H22" s="77" t="n">
        <f aca="false">'C1.3 Jan to Mar 2004 PILs Rec'!N22+'C1.4 Apr to Dec 2004 PILs Rec'!L22</f>
        <v>1220.7271306092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1368.314335701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969.429088764077</v>
      </c>
      <c r="G23" s="77" t="n">
        <f aca="false">'C1.2 2003 PILs Recovered'!N23</f>
        <v>1107.24298606855</v>
      </c>
      <c r="H23" s="77" t="n">
        <f aca="false">'C1.3 Jan to Mar 2004 PILs Rec'!N23+'C1.4 Apr to Dec 2004 PILs Rec'!L23</f>
        <v>276.810746517137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2353.4828213497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973.33570495806</v>
      </c>
      <c r="G24" s="77" t="n">
        <f aca="false">'C1.2 2003 PILs Recovered'!N24</f>
        <v>2152.72985995425</v>
      </c>
      <c r="H24" s="77" t="n">
        <f aca="false">'C1.3 Jan to Mar 2004 PILs Rec'!N24+'C1.4 Apr to Dec 2004 PILs Rec'!L24</f>
        <v>538.18246498856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664.24802990087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57.170739808189</v>
      </c>
      <c r="G27" s="77" t="n">
        <f aca="false">'C1.2 2003 PILs Recovered'!N27</f>
        <v>504.480784928502</v>
      </c>
      <c r="H27" s="77" t="n">
        <f aca="false">'C1.3 Jan to Mar 2004 PILs Rec'!N27+'C1.4 Apr to Dec 2004 PILs Rec'!L27</f>
        <v>126.120196232125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1087.7717209688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7805.63135569421</v>
      </c>
      <c r="G47" s="82" t="n">
        <f aca="false">SUM(G22:G46)</f>
        <v>9506.34501387978</v>
      </c>
      <c r="H47" s="82" t="n">
        <f aca="false">SUM(H22:H46)</f>
        <v>2161.8405383470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9473.8169079211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1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440.39295525095</v>
      </c>
      <c r="G52" s="77" t="n">
        <f aca="false">'C1.2 2003 PILs Recovered'!N52</f>
        <v>3144.14737470383</v>
      </c>
      <c r="H52" s="77" t="n">
        <f aca="false">'C1.3 Jan to Mar 2004 PILs Rec'!N52+'C1.4 Apr to Dec 2004 PILs Rec'!L52</f>
        <v>6548.22960935472</v>
      </c>
      <c r="I52" s="77" t="n">
        <f aca="false">'C1.5 Jan To Mar 2005 PILs Rec'!L52+'C1.6 Apr to Dec 2005 PILs Rec'!L52</f>
        <v>7591.96008572</v>
      </c>
      <c r="J52" s="77" t="n">
        <f aca="false">'C1.7 Jan To Apr 2006 PILs Rec'!L52</f>
        <v>2691.5276</v>
      </c>
      <c r="K52" s="77" t="n">
        <f aca="false">SUM(F52:J52)</f>
        <v>22416.25762502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299.25302612964</v>
      </c>
      <c r="G53" s="77" t="n">
        <f aca="false">'C1.2 2003 PILs Recovered'!N53</f>
        <v>1468.25471689203</v>
      </c>
      <c r="H53" s="77" t="n">
        <f aca="false">'C1.3 Jan to Mar 2004 PILs Rec'!N53+'C1.4 Apr to Dec 2004 PILs Rec'!L53</f>
        <v>2531.92089495033</v>
      </c>
      <c r="I53" s="77" t="n">
        <f aca="false">'C1.5 Jan To Mar 2005 PILs Rec'!L53+'C1.6 Apr to Dec 2005 PILs Rec'!L53</f>
        <v>2325.82454049</v>
      </c>
      <c r="J53" s="77" t="n">
        <f aca="false">'C1.7 Jan To Apr 2006 PILs Rec'!L53</f>
        <v>632.9658</v>
      </c>
      <c r="K53" s="77" t="n">
        <f aca="false">SUM(F53:J53)</f>
        <v>8258.2189784620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2430.32371215406</v>
      </c>
      <c r="G54" s="77" t="n">
        <f aca="false">'C1.2 2003 PILs Recovered'!N54</f>
        <v>3013.96876423678</v>
      </c>
      <c r="H54" s="77" t="n">
        <f aca="false">'C1.3 Jan to Mar 2004 PILs Rec'!N54+'C1.4 Apr to Dec 2004 PILs Rec'!L54</f>
        <v>2236.59878321905</v>
      </c>
      <c r="I54" s="77" t="n">
        <f aca="false">'C1.5 Jan To Mar 2005 PILs Rec'!L54+'C1.6 Apr to Dec 2005 PILs Rec'!L54</f>
        <v>1231.576</v>
      </c>
      <c r="J54" s="77" t="n">
        <f aca="false">'C1.7 Jan To Apr 2006 PILs Rec'!L54</f>
        <v>384</v>
      </c>
      <c r="K54" s="77" t="n">
        <f aca="false">SUM(F54:J54)</f>
        <v>9296.4672596098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631.33102163988</v>
      </c>
      <c r="G57" s="77" t="n">
        <f aca="false">'C1.2 2003 PILs Recovered'!N57</f>
        <v>705.845592144679</v>
      </c>
      <c r="H57" s="77" t="n">
        <f aca="false">'C1.3 Jan to Mar 2004 PILs Rec'!N57+'C1.4 Apr to Dec 2004 PILs Rec'!L57</f>
        <v>411.440457362396</v>
      </c>
      <c r="I57" s="77" t="n">
        <f aca="false">'C1.5 Jan To Mar 2005 PILs Rec'!L57+'C1.6 Apr to Dec 2005 PILs Rec'!L57</f>
        <v>181.266</v>
      </c>
      <c r="J57" s="77" t="n">
        <f aca="false">'C1.7 Jan To Apr 2006 PILs Rec'!L57</f>
        <v>47.4473</v>
      </c>
      <c r="K57" s="77" t="n">
        <f aca="false">SUM(F57:J57)</f>
        <v>1977.3303711469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6801.30071517453</v>
      </c>
      <c r="G77" s="82" t="n">
        <f aca="false">SUM(G52:G76)</f>
        <v>8332.21644797732</v>
      </c>
      <c r="H77" s="82" t="n">
        <f aca="false">SUM(H52:H76)</f>
        <v>11728.1897448865</v>
      </c>
      <c r="I77" s="82" t="n">
        <f aca="false">SUM(I52:I76)</f>
        <v>11330.62662621</v>
      </c>
      <c r="J77" s="82" t="n">
        <f aca="false">SUM(J52:J76)</f>
        <v>3755.9407</v>
      </c>
      <c r="K77" s="82" t="n">
        <f aca="false">SUM(K52:K76)</f>
        <v>41948.2742342484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1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6846.08877741484</v>
      </c>
      <c r="G82" s="77" t="n">
        <f aca="false">G22+G52</f>
        <v>8886.03875763232</v>
      </c>
      <c r="H82" s="77" t="n">
        <f aca="false">H22+H52</f>
        <v>7768.95673996396</v>
      </c>
      <c r="I82" s="77" t="n">
        <f aca="false">I22+I52</f>
        <v>7591.96008572</v>
      </c>
      <c r="J82" s="77" t="n">
        <f aca="false">J22+J52</f>
        <v>2691.5276</v>
      </c>
      <c r="K82" s="77" t="n">
        <f aca="false">SUM(F82:J82)</f>
        <v>33784.571960731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268.68211489372</v>
      </c>
      <c r="G83" s="77" t="n">
        <f aca="false">G23+G53</f>
        <v>2575.49770296058</v>
      </c>
      <c r="H83" s="77" t="n">
        <f aca="false">H23+H53</f>
        <v>2808.73164146747</v>
      </c>
      <c r="I83" s="77" t="n">
        <f aca="false">I23+I53</f>
        <v>2325.82454049</v>
      </c>
      <c r="J83" s="77" t="n">
        <f aca="false">J23+J53</f>
        <v>632.9658</v>
      </c>
      <c r="K83" s="77" t="n">
        <f aca="false">SUM(F83:J83)</f>
        <v>10611.701799811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4403.65941711212</v>
      </c>
      <c r="G84" s="77" t="n">
        <f aca="false">G24+G54</f>
        <v>5166.69862419102</v>
      </c>
      <c r="H84" s="77" t="n">
        <f aca="false">H24+H54</f>
        <v>2774.78124820761</v>
      </c>
      <c r="I84" s="77" t="n">
        <f aca="false">I24+I54</f>
        <v>1231.576</v>
      </c>
      <c r="J84" s="77" t="n">
        <f aca="false">J24+J54</f>
        <v>384</v>
      </c>
      <c r="K84" s="77" t="n">
        <f aca="false">SUM(F84:J84)</f>
        <v>13960.7152895108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1088.50176144807</v>
      </c>
      <c r="G87" s="77" t="n">
        <f aca="false">G27+G57</f>
        <v>1210.32637707318</v>
      </c>
      <c r="H87" s="77" t="n">
        <f aca="false">H27+H57</f>
        <v>537.560653594521</v>
      </c>
      <c r="I87" s="77" t="n">
        <f aca="false">I27+I57</f>
        <v>181.266</v>
      </c>
      <c r="J87" s="77" t="n">
        <f aca="false">J27+J57</f>
        <v>47.4473</v>
      </c>
      <c r="K87" s="77" t="n">
        <f aca="false">SUM(F87:J87)</f>
        <v>3065.10209211577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4606.9320708687</v>
      </c>
      <c r="G107" s="82" t="n">
        <f aca="false">SUM(G82:G106)</f>
        <v>17838.5614618571</v>
      </c>
      <c r="H107" s="82" t="n">
        <f aca="false">SUM(H82:H106)</f>
        <v>13890.0302832336</v>
      </c>
      <c r="I107" s="82" t="n">
        <f aca="false">SUM(I82:I106)</f>
        <v>11330.62662621</v>
      </c>
      <c r="J107" s="82" t="n">
        <f aca="false">SUM(J82:J106)</f>
        <v>3755.9407</v>
      </c>
      <c r="K107" s="82" t="n">
        <f aca="false">SUM(K82:K106)</f>
        <v>61422.091142169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 t="n">
        <v>0</v>
      </c>
      <c r="F13" s="94"/>
      <c r="G13" s="95" t="n">
        <f aca="false">E29</f>
        <v>1733</v>
      </c>
      <c r="H13" s="96"/>
      <c r="I13" s="95" t="n">
        <f aca="false">G29</f>
        <v>-4908.93207086874</v>
      </c>
      <c r="J13" s="96"/>
      <c r="K13" s="95" t="n">
        <f aca="false">I29</f>
        <v>-13212.4935327258</v>
      </c>
      <c r="L13" s="94"/>
      <c r="M13" s="95" t="n">
        <f aca="false">K29</f>
        <v>-18867.2738159594</v>
      </c>
      <c r="N13" s="94"/>
      <c r="O13" s="95" t="n">
        <f aca="false">M29</f>
        <v>-18637.9004421694</v>
      </c>
      <c r="P13" s="94"/>
      <c r="Q13" s="95" t="n">
        <f aca="false">O29</f>
        <v>-19273.8411421694</v>
      </c>
      <c r="S13" s="95" t="n">
        <f aca="false">Q29</f>
        <v>-19273.8411421694</v>
      </c>
      <c r="U13" s="95" t="n">
        <f aca="false">S29</f>
        <v>-19273.8411421694</v>
      </c>
      <c r="W13" s="95" t="n">
        <f aca="false">U29</f>
        <v>-19273.8411421694</v>
      </c>
      <c r="Y13" s="95" t="n">
        <f aca="false">W29</f>
        <v>-19273.8411421694</v>
      </c>
      <c r="AA13" s="95" t="n">
        <f aca="false">Y29</f>
        <v>-19273.8411421694</v>
      </c>
      <c r="AC13" s="95" t="n">
        <f aca="false">AA29</f>
        <v>-19273.8411421694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1733</v>
      </c>
      <c r="F14" s="94"/>
      <c r="G14" s="95" t="n">
        <f aca="false">'A4.1 PILs Tax Proxy'!F12</f>
        <v>14384</v>
      </c>
      <c r="H14" s="96"/>
      <c r="I14" s="95" t="n">
        <f aca="false">E14+G14</f>
        <v>16117</v>
      </c>
      <c r="J14" s="96"/>
      <c r="K14" s="95" t="n">
        <f aca="false">(G14/12*9)+(I14/12*3)</f>
        <v>14817.25</v>
      </c>
      <c r="L14" s="94"/>
      <c r="M14" s="95" t="n">
        <f aca="false">(G14/12*3)+'A4.1 PILs Tax Proxy'!F14/12*9</f>
        <v>10616</v>
      </c>
      <c r="N14" s="94"/>
      <c r="O14" s="95" t="n">
        <f aca="false">'A4.1 PILs Tax Proxy'!F14/12*4</f>
        <v>3120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 t="n">
        <f aca="false">'[1]PILs 1562 Calculation'!$C$14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v>-6419</v>
      </c>
      <c r="H18" s="96"/>
      <c r="I18" s="93" t="n">
        <v>-6213</v>
      </c>
      <c r="J18" s="96"/>
      <c r="K18" s="93" t="n">
        <v>-6213</v>
      </c>
      <c r="L18" s="94"/>
      <c r="M18" s="93" t="n">
        <v>944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 t="n">
        <f aca="false">'[1]PILs 1562 Calculation'!$C$18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/>
      <c r="H22" s="96"/>
      <c r="I22" s="93" t="n">
        <v>-369</v>
      </c>
      <c r="J22" s="96"/>
      <c r="K22" s="93" t="n">
        <v>-369</v>
      </c>
      <c r="L22" s="94"/>
      <c r="M22" s="93"/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14606.9320708687</v>
      </c>
      <c r="H27" s="96"/>
      <c r="I27" s="95" t="n">
        <f aca="false">-'D1.1 Total PIL''s Recovered'!G107</f>
        <v>-17838.5614618571</v>
      </c>
      <c r="J27" s="96"/>
      <c r="K27" s="95" t="n">
        <f aca="false">-'D1.2 Total PIL''s By Year'!H107</f>
        <v>-13890.0302832336</v>
      </c>
      <c r="L27" s="94"/>
      <c r="M27" s="95" t="n">
        <f aca="false">-'D1.2 Total PIL''s By Year'!I107</f>
        <v>-11330.62662621</v>
      </c>
      <c r="N27" s="94"/>
      <c r="O27" s="95" t="n">
        <f aca="false">-'D1.2 Total PIL''s By Year'!J107</f>
        <v>-3755.940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1733</v>
      </c>
      <c r="F29" s="96"/>
      <c r="G29" s="98" t="n">
        <f aca="false">SUM(G13:G27)</f>
        <v>-4908.93207086874</v>
      </c>
      <c r="H29" s="96"/>
      <c r="I29" s="98" t="n">
        <f aca="false">SUM(I13:I27)</f>
        <v>-13212.4935327258</v>
      </c>
      <c r="J29" s="96"/>
      <c r="K29" s="98" t="n">
        <f aca="false">SUM(K13:K27)</f>
        <v>-18867.2738159594</v>
      </c>
      <c r="L29" s="94"/>
      <c r="M29" s="98" t="n">
        <f aca="false">SUM(M13:M27)</f>
        <v>-18637.9004421694</v>
      </c>
      <c r="N29" s="94"/>
      <c r="O29" s="98" t="n">
        <f aca="false">SUM(O13:O28)</f>
        <v>-19273.8411421694</v>
      </c>
      <c r="P29" s="94"/>
      <c r="Q29" s="98" t="n">
        <f aca="false">SUM(Q13:Q27)</f>
        <v>-19273.8411421694</v>
      </c>
      <c r="S29" s="98" t="n">
        <f aca="false">SUM(S13:S27)</f>
        <v>-19273.8411421694</v>
      </c>
      <c r="U29" s="98" t="n">
        <f aca="false">SUM(U13:U27)</f>
        <v>-19273.8411421694</v>
      </c>
      <c r="W29" s="98" t="n">
        <f aca="false">SUM(W13:W27)</f>
        <v>-19273.8411421694</v>
      </c>
      <c r="Y29" s="98" t="n">
        <f aca="false">SUM(Y13:Y27)</f>
        <v>-19273.8411421694</v>
      </c>
      <c r="AA29" s="98" t="n">
        <f aca="false">SUM(AA13:AA27)</f>
        <v>-19273.8411421694</v>
      </c>
      <c r="AC29" s="98" t="n">
        <f aca="false">SUM(AC13:AC27)</f>
        <v>-19273.8411421694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NAME?</v>
      </c>
      <c r="H31" s="101"/>
      <c r="I31" s="95" t="e">
        <f aca="false">G33</f>
        <v>#NAME?</v>
      </c>
      <c r="J31" s="101"/>
      <c r="K31" s="95" t="e">
        <f aca="false">I33</f>
        <v>#NAME?</v>
      </c>
      <c r="L31" s="100"/>
      <c r="M31" s="95" t="e">
        <f aca="false">K33</f>
        <v>#NAME?</v>
      </c>
      <c r="N31" s="100"/>
      <c r="O31" s="95" t="e">
        <f aca="false">M33</f>
        <v>#NAME?</v>
      </c>
      <c r="P31" s="100"/>
      <c r="Q31" s="95" t="e">
        <f aca="false">O33</f>
        <v>#NAME?</v>
      </c>
      <c r="S31" s="95" t="e">
        <f aca="false">Q33</f>
        <v>#NAME?</v>
      </c>
      <c r="U31" s="95" t="e">
        <f aca="false">S33</f>
        <v>#NAME?</v>
      </c>
      <c r="W31" s="95" t="e">
        <f aca="false">U33</f>
        <v>#NAME?</v>
      </c>
      <c r="Y31" s="95" t="e">
        <f aca="false">W33</f>
        <v>#NAME?</v>
      </c>
      <c r="AA31" s="95" t="e">
        <f aca="false">Y33</f>
        <v>#NAME?</v>
      </c>
      <c r="AC31" s="95" t="e">
        <f aca="false">AA33</f>
        <v>#NAME?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NAME?</v>
      </c>
      <c r="F32" s="101"/>
      <c r="G32" s="95" t="e">
        <f aca="false">'F1.2 Calc Carry Cost 2002'!R34</f>
        <v>#NAME?</v>
      </c>
      <c r="H32" s="101"/>
      <c r="I32" s="95" t="e">
        <f aca="false">'F1.3 Calc Carry Cost 2003'!R34</f>
        <v>#NAME?</v>
      </c>
      <c r="J32" s="101"/>
      <c r="K32" s="95" t="e">
        <f aca="false">'F1.4 Calc Carry Cost 2004'!R34</f>
        <v>#NAME?</v>
      </c>
      <c r="L32" s="100"/>
      <c r="M32" s="95" t="e">
        <f aca="false">'F1.5 Calc Carry Cost 2005'!R34</f>
        <v>#NAME?</v>
      </c>
      <c r="N32" s="100"/>
      <c r="O32" s="95" t="e">
        <f aca="false">SUM('F1.6 Calc Carry Cost 2006'!E34:H34)</f>
        <v>#NAME?</v>
      </c>
      <c r="P32" s="100"/>
      <c r="Q32" s="95" t="e">
        <f aca="false">SUM('F1.6 Calc Carry Cost 2006'!I34:P34)</f>
        <v>#NAME?</v>
      </c>
      <c r="S32" s="95" t="e">
        <f aca="false">'F1.7 Calc Carry Cost 2007'!R34</f>
        <v>#NAME?</v>
      </c>
      <c r="U32" s="95" t="e">
        <f aca="false">'F1.8 Calc Carry Cost 2008'!R34</f>
        <v>#NAME?</v>
      </c>
      <c r="W32" s="95" t="e">
        <f aca="false">'F1.9 Calc Carry Cost 2009'!R34</f>
        <v>#NAME?</v>
      </c>
      <c r="Y32" s="95" t="e">
        <f aca="false">'F1.10 Calc Carry Cost 2010'!R34</f>
        <v>#NAME?</v>
      </c>
      <c r="AA32" s="95" t="e">
        <f aca="false">'F1.11 Calc Carry Cost 2011'!R34</f>
        <v>#NAME?</v>
      </c>
      <c r="AC32" s="95" t="e">
        <f aca="false">'F1.12 Calc Carry Cost 2012'!R34</f>
        <v>#NAME?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NAME?</v>
      </c>
      <c r="F33" s="101"/>
      <c r="G33" s="98" t="e">
        <f aca="false">SUM(G31:G32)</f>
        <v>#NAME?</v>
      </c>
      <c r="H33" s="101"/>
      <c r="I33" s="98" t="e">
        <f aca="false">SUM(I31:I32)</f>
        <v>#NAME?</v>
      </c>
      <c r="J33" s="101"/>
      <c r="K33" s="98" t="e">
        <f aca="false">SUM(K31:K32)</f>
        <v>#NAME?</v>
      </c>
      <c r="L33" s="100"/>
      <c r="M33" s="98" t="e">
        <f aca="false">SUM(M31:M32)</f>
        <v>#NAME?</v>
      </c>
      <c r="N33" s="100"/>
      <c r="O33" s="98" t="e">
        <f aca="false">SUM(O31:O32)</f>
        <v>#NAME?</v>
      </c>
      <c r="P33" s="100"/>
      <c r="Q33" s="98" t="e">
        <f aca="false">SUM(Q31:Q32)</f>
        <v>#NAME?</v>
      </c>
      <c r="S33" s="98" t="e">
        <f aca="false">SUM(S31:S32)</f>
        <v>#NAME?</v>
      </c>
      <c r="U33" s="98" t="e">
        <f aca="false">SUM(U31:U32)</f>
        <v>#NAME?</v>
      </c>
      <c r="W33" s="98" t="e">
        <f aca="false">SUM(W31:W32)</f>
        <v>#NAME?</v>
      </c>
      <c r="Y33" s="98" t="e">
        <f aca="false">SUM(Y31:Y32)</f>
        <v>#NAME?</v>
      </c>
      <c r="AA33" s="98" t="e">
        <f aca="false">SUM(AA31:AA32)</f>
        <v>#NAME?</v>
      </c>
      <c r="AC33" s="98" t="e">
        <f aca="false">SUM(AC31:AC32)</f>
        <v>#NAME?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NAME?</v>
      </c>
      <c r="F12" s="118" t="e">
        <f aca="false">'A3.2 Annual Interest'!E12</f>
        <v>#NAME?</v>
      </c>
      <c r="G12" s="118" t="e">
        <f aca="false">'A3.2 Annual Interest'!E13</f>
        <v>#NAME?</v>
      </c>
      <c r="H12" s="118" t="e">
        <f aca="false">'A3.2 Annual Interest'!E14</f>
        <v>#NAME?</v>
      </c>
      <c r="I12" s="118" t="e">
        <f aca="false">'A3.2 Annual Interest'!E15</f>
        <v>#NAME?</v>
      </c>
      <c r="J12" s="118" t="e">
        <f aca="false">'A3.2 Annual Interest'!E16</f>
        <v>#NAME?</v>
      </c>
      <c r="K12" s="118" t="e">
        <f aca="false">'A3.2 Annual Interest'!E17</f>
        <v>#NAME?</v>
      </c>
      <c r="L12" s="118" t="e">
        <f aca="false">'A3.2 Annual Interest'!E18</f>
        <v>#NAME?</v>
      </c>
      <c r="M12" s="118" t="e">
        <f aca="false">'A3.2 Annual Interest'!E19</f>
        <v>#NAME?</v>
      </c>
      <c r="N12" s="118" t="e">
        <f aca="false">'A3.2 Annual Interest'!E20</f>
        <v>#NAME?</v>
      </c>
      <c r="O12" s="118" t="e">
        <f aca="false">'A3.2 Annual Interest'!E21</f>
        <v>#NAME?</v>
      </c>
      <c r="P12" s="118" t="e">
        <f aca="false">'A3.2 Annual Interest'!E2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577.666666666667</v>
      </c>
      <c r="P15" s="77" t="n">
        <f aca="false">O31</f>
        <v>1155.3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577.666666666667</v>
      </c>
      <c r="O16" s="77" t="n">
        <f aca="false">'E1.1 Disp of 1562 Balance'!$E14/3</f>
        <v>577.666666666667</v>
      </c>
      <c r="P16" s="77" t="n">
        <f aca="false">'E1.1 Disp of 1562 Balance'!$E14/3</f>
        <v>577.666666666667</v>
      </c>
      <c r="R16" s="77" t="n">
        <f aca="false">SUM(E16:P16)</f>
        <v>17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577.666666666667</v>
      </c>
      <c r="O31" s="82" t="n">
        <f aca="false">SUM(O15:O30)</f>
        <v>1155.33333333333</v>
      </c>
      <c r="P31" s="82" t="n">
        <f aca="false">SUM(P15:P30)</f>
        <v>1733</v>
      </c>
      <c r="R31" s="82" t="n">
        <f aca="false">SUM(R15:R30)</f>
        <v>173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NAME?</v>
      </c>
      <c r="F36" s="77" t="e">
        <f aca="false">F35</f>
        <v>#NAME?</v>
      </c>
      <c r="G36" s="77" t="e">
        <f aca="false">G35</f>
        <v>#NAME?</v>
      </c>
      <c r="H36" s="77" t="e">
        <f aca="false">H35</f>
        <v>#NAME?</v>
      </c>
      <c r="I36" s="77" t="e">
        <f aca="false">I35</f>
        <v>#NAME?</v>
      </c>
      <c r="J36" s="77" t="e">
        <f aca="false">J35</f>
        <v>#NAME?</v>
      </c>
      <c r="K36" s="77" t="e">
        <f aca="false">K35</f>
        <v>#NAME?</v>
      </c>
      <c r="L36" s="77" t="e">
        <f aca="false">L35</f>
        <v>#NAME?</v>
      </c>
      <c r="M36" s="77" t="e">
        <f aca="false">M35</f>
        <v>#NAME?</v>
      </c>
      <c r="N36" s="77" t="e">
        <f aca="false">N35</f>
        <v>#NAME?</v>
      </c>
      <c r="O36" s="77" t="e">
        <f aca="false">O35</f>
        <v>#NAME?</v>
      </c>
      <c r="P36" s="77" t="e">
        <f aca="false">P35</f>
        <v>#NAME?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NAME?</v>
      </c>
      <c r="F12" s="119" t="e">
        <f aca="false">'A3.2 Annual Interest'!E27</f>
        <v>#NAME?</v>
      </c>
      <c r="G12" s="119" t="e">
        <f aca="false">'A3.2 Annual Interest'!E28</f>
        <v>#NAME?</v>
      </c>
      <c r="H12" s="119" t="e">
        <f aca="false">'A3.2 Annual Interest'!E29</f>
        <v>#NAME?</v>
      </c>
      <c r="I12" s="119" t="e">
        <f aca="false">'A3.2 Annual Interest'!E30</f>
        <v>#NAME?</v>
      </c>
      <c r="J12" s="119" t="e">
        <f aca="false">'A3.2 Annual Interest'!E31</f>
        <v>#NAME?</v>
      </c>
      <c r="K12" s="119" t="e">
        <f aca="false">'A3.2 Annual Interest'!E32</f>
        <v>#NAME?</v>
      </c>
      <c r="L12" s="119" t="e">
        <f aca="false">'A3.2 Annual Interest'!E33</f>
        <v>#NAME?</v>
      </c>
      <c r="M12" s="119" t="e">
        <f aca="false">'A3.2 Annual Interest'!E34</f>
        <v>#NAME?</v>
      </c>
      <c r="N12" s="119" t="e">
        <f aca="false">'A3.2 Annual Interest'!E35</f>
        <v>#NAME?</v>
      </c>
      <c r="O12" s="119" t="e">
        <f aca="false">'A3.2 Annual Interest'!E36</f>
        <v>#NAME?</v>
      </c>
      <c r="P12" s="119" t="e">
        <f aca="false">'A3.2 Annual Interest'!E3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733</v>
      </c>
      <c r="F15" s="77" t="n">
        <f aca="false">E31</f>
        <v>2396.75</v>
      </c>
      <c r="G15" s="77" t="n">
        <f aca="false">F31</f>
        <v>1732.59708446648</v>
      </c>
      <c r="H15" s="77" t="n">
        <f aca="false">G31</f>
        <v>1068.44416893296</v>
      </c>
      <c r="I15" s="77" t="n">
        <f aca="false">H31</f>
        <v>404.291253399434</v>
      </c>
      <c r="J15" s="77" t="n">
        <f aca="false">I31</f>
        <v>-259.861662134088</v>
      </c>
      <c r="K15" s="77" t="n">
        <f aca="false">J31</f>
        <v>-924.01457766761</v>
      </c>
      <c r="L15" s="77" t="n">
        <f aca="false">K31</f>
        <v>-1588.16749320113</v>
      </c>
      <c r="M15" s="77" t="n">
        <f aca="false">L31</f>
        <v>-2252.32040873465</v>
      </c>
      <c r="N15" s="77" t="n">
        <f aca="false">M31</f>
        <v>-2916.47332426818</v>
      </c>
      <c r="O15" s="77" t="n">
        <f aca="false">N31</f>
        <v>-3580.6262398017</v>
      </c>
      <c r="P15" s="77" t="n">
        <f aca="false">O31</f>
        <v>-4244.77915533522</v>
      </c>
      <c r="R15" s="77" t="n">
        <f aca="false">E15</f>
        <v>173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198.66666666667</v>
      </c>
      <c r="F16" s="77" t="n">
        <f aca="false">'E1.1 Disp of 1562 Balance'!$G14/12</f>
        <v>1198.66666666667</v>
      </c>
      <c r="G16" s="77" t="n">
        <f aca="false">'E1.1 Disp of 1562 Balance'!$G14/12</f>
        <v>1198.66666666667</v>
      </c>
      <c r="H16" s="77" t="n">
        <f aca="false">'E1.1 Disp of 1562 Balance'!$G14/12</f>
        <v>1198.66666666667</v>
      </c>
      <c r="I16" s="77" t="n">
        <f aca="false">'E1.1 Disp of 1562 Balance'!$G14/12</f>
        <v>1198.66666666667</v>
      </c>
      <c r="J16" s="77" t="n">
        <f aca="false">'E1.1 Disp of 1562 Balance'!$G14/12</f>
        <v>1198.66666666667</v>
      </c>
      <c r="K16" s="77" t="n">
        <f aca="false">'E1.1 Disp of 1562 Balance'!$G14/12</f>
        <v>1198.66666666667</v>
      </c>
      <c r="L16" s="77" t="n">
        <f aca="false">'E1.1 Disp of 1562 Balance'!$G14/12</f>
        <v>1198.66666666667</v>
      </c>
      <c r="M16" s="77" t="n">
        <f aca="false">'E1.1 Disp of 1562 Balance'!$G14/12</f>
        <v>1198.66666666667</v>
      </c>
      <c r="N16" s="77" t="n">
        <f aca="false">'E1.1 Disp of 1562 Balance'!$G14/12</f>
        <v>1198.66666666667</v>
      </c>
      <c r="O16" s="77" t="n">
        <f aca="false">'E1.1 Disp of 1562 Balance'!$G14/12</f>
        <v>1198.66666666667</v>
      </c>
      <c r="P16" s="77" t="n">
        <f aca="false">'E1.1 Disp of 1562 Balance'!$G14/12</f>
        <v>1198.66666666667</v>
      </c>
      <c r="R16" s="77" t="n">
        <f aca="false">SUM(E16:Q16)</f>
        <v>1438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534.916666666667</v>
      </c>
      <c r="F20" s="77" t="n">
        <f aca="false">'E1.1 Disp of 1562 Balance'!$G18/12</f>
        <v>-534.916666666667</v>
      </c>
      <c r="G20" s="77" t="n">
        <f aca="false">'E1.1 Disp of 1562 Balance'!$G18/12</f>
        <v>-534.916666666667</v>
      </c>
      <c r="H20" s="77" t="n">
        <f aca="false">'E1.1 Disp of 1562 Balance'!$G18/12</f>
        <v>-534.916666666667</v>
      </c>
      <c r="I20" s="77" t="n">
        <f aca="false">'E1.1 Disp of 1562 Balance'!$G18/12</f>
        <v>-534.916666666667</v>
      </c>
      <c r="J20" s="77" t="n">
        <f aca="false">'E1.1 Disp of 1562 Balance'!$G18/12</f>
        <v>-534.916666666667</v>
      </c>
      <c r="K20" s="77" t="n">
        <f aca="false">'E1.1 Disp of 1562 Balance'!$G18/12</f>
        <v>-534.916666666667</v>
      </c>
      <c r="L20" s="77" t="n">
        <f aca="false">'E1.1 Disp of 1562 Balance'!$G18/12</f>
        <v>-534.916666666667</v>
      </c>
      <c r="M20" s="77" t="n">
        <f aca="false">'E1.1 Disp of 1562 Balance'!$G18/12</f>
        <v>-534.916666666667</v>
      </c>
      <c r="N20" s="77" t="n">
        <f aca="false">'E1.1 Disp of 1562 Balance'!$G18/12</f>
        <v>-534.916666666667</v>
      </c>
      <c r="O20" s="77" t="n">
        <f aca="false">'E1.1 Disp of 1562 Balance'!$G18/12</f>
        <v>-534.916666666667</v>
      </c>
      <c r="P20" s="77" t="n">
        <f aca="false">'E1.1 Disp of 1562 Balance'!$G18/12</f>
        <v>-534.916666666667</v>
      </c>
      <c r="R20" s="77" t="n">
        <f aca="false">SUM(E20:Q20)</f>
        <v>-641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f aca="false">'E1.1 Disp of 1562 Balance'!$G27/11</f>
        <v>-1327.90291553352</v>
      </c>
      <c r="G29" s="77" t="n">
        <f aca="false">'E1.1 Disp of 1562 Balance'!$G27/11</f>
        <v>-1327.90291553352</v>
      </c>
      <c r="H29" s="77" t="n">
        <f aca="false">'E1.1 Disp of 1562 Balance'!$G27/11</f>
        <v>-1327.90291553352</v>
      </c>
      <c r="I29" s="77" t="n">
        <f aca="false">'E1.1 Disp of 1562 Balance'!$G27/11</f>
        <v>-1327.90291553352</v>
      </c>
      <c r="J29" s="77" t="n">
        <f aca="false">'E1.1 Disp of 1562 Balance'!$G27/11</f>
        <v>-1327.90291553352</v>
      </c>
      <c r="K29" s="77" t="n">
        <f aca="false">'E1.1 Disp of 1562 Balance'!$G27/11</f>
        <v>-1327.90291553352</v>
      </c>
      <c r="L29" s="77" t="n">
        <f aca="false">'E1.1 Disp of 1562 Balance'!$G27/11</f>
        <v>-1327.90291553352</v>
      </c>
      <c r="M29" s="77" t="n">
        <f aca="false">'E1.1 Disp of 1562 Balance'!$G27/11</f>
        <v>-1327.90291553352</v>
      </c>
      <c r="N29" s="77" t="n">
        <f aca="false">'E1.1 Disp of 1562 Balance'!$G27/11</f>
        <v>-1327.90291553352</v>
      </c>
      <c r="O29" s="77" t="n">
        <f aca="false">'E1.1 Disp of 1562 Balance'!$G27/11</f>
        <v>-1327.90291553352</v>
      </c>
      <c r="P29" s="77" t="n">
        <f aca="false">'E1.1 Disp of 1562 Balance'!$G27/11</f>
        <v>-1327.90291553352</v>
      </c>
      <c r="R29" s="77" t="n">
        <f aca="false">SUM(E29:Q29)</f>
        <v>-14606.932070868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2396.75</v>
      </c>
      <c r="F31" s="82" t="n">
        <f aca="false">SUM(F15:F30)</f>
        <v>1732.59708446648</v>
      </c>
      <c r="G31" s="82" t="n">
        <f aca="false">SUM(G15:G30)</f>
        <v>1068.44416893296</v>
      </c>
      <c r="H31" s="82" t="n">
        <f aca="false">SUM(H15:H30)</f>
        <v>404.291253399434</v>
      </c>
      <c r="I31" s="82" t="n">
        <f aca="false">SUM(I15:I30)</f>
        <v>-259.861662134088</v>
      </c>
      <c r="J31" s="82" t="n">
        <f aca="false">SUM(J15:J30)</f>
        <v>-924.01457766761</v>
      </c>
      <c r="K31" s="82" t="n">
        <f aca="false">SUM(K15:K30)</f>
        <v>-1588.16749320113</v>
      </c>
      <c r="L31" s="82" t="n">
        <f aca="false">SUM(L15:L30)</f>
        <v>-2252.32040873465</v>
      </c>
      <c r="M31" s="82" t="n">
        <f aca="false">SUM(M15:M30)</f>
        <v>-2916.47332426818</v>
      </c>
      <c r="N31" s="82" t="n">
        <f aca="false">SUM(N15:N30)</f>
        <v>-3580.6262398017</v>
      </c>
      <c r="O31" s="82" t="n">
        <f aca="false">SUM(O15:O30)</f>
        <v>-4244.77915533522</v>
      </c>
      <c r="P31" s="82" t="n">
        <f aca="false">SUM(P15:P30)</f>
        <v>-4908.93207086874</v>
      </c>
      <c r="R31" s="82" t="n">
        <f aca="false">SUM(R15:R30)</f>
        <v>-4908.9320708687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3" width="3.1"/>
    <col collapsed="false" customWidth="true" hidden="false" outlineLevel="0" max="16" min="5" style="1" width="7.21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NAME?</v>
      </c>
      <c r="F12" s="119" t="e">
        <f aca="false">'A3.2 Annual Interest'!E42</f>
        <v>#NAME?</v>
      </c>
      <c r="G12" s="119" t="e">
        <f aca="false">'A3.2 Annual Interest'!E43</f>
        <v>#NAME?</v>
      </c>
      <c r="H12" s="119" t="e">
        <f aca="false">'A3.2 Annual Interest'!E44</f>
        <v>#NAME?</v>
      </c>
      <c r="I12" s="119" t="e">
        <f aca="false">'A3.2 Annual Interest'!E45</f>
        <v>#NAME?</v>
      </c>
      <c r="J12" s="119" t="e">
        <f aca="false">'A3.2 Annual Interest'!E46</f>
        <v>#NAME?</v>
      </c>
      <c r="K12" s="119" t="e">
        <f aca="false">'A3.2 Annual Interest'!E47</f>
        <v>#NAME?</v>
      </c>
      <c r="L12" s="119" t="e">
        <f aca="false">'A3.2 Annual Interest'!E48</f>
        <v>#NAME?</v>
      </c>
      <c r="M12" s="119" t="e">
        <f aca="false">'A3.2 Annual Interest'!E49</f>
        <v>#NAME?</v>
      </c>
      <c r="N12" s="119" t="e">
        <f aca="false">'A3.2 Annual Interest'!E50</f>
        <v>#NAME?</v>
      </c>
      <c r="O12" s="119" t="e">
        <f aca="false">'A3.2 Annual Interest'!E51</f>
        <v>#NAME?</v>
      </c>
      <c r="P12" s="119" t="e">
        <f aca="false">'A3.2 Annual Interest'!E52</f>
        <v>#NAME?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4908.93207086874</v>
      </c>
      <c r="F15" s="77" t="n">
        <f aca="false">E31</f>
        <v>-5600.8955260235</v>
      </c>
      <c r="G15" s="77" t="n">
        <f aca="false">F31</f>
        <v>-6292.85898117826</v>
      </c>
      <c r="H15" s="77" t="n">
        <f aca="false">G31</f>
        <v>-6984.82243633302</v>
      </c>
      <c r="I15" s="77" t="n">
        <f aca="false">H31</f>
        <v>-7676.78589148778</v>
      </c>
      <c r="J15" s="77" t="n">
        <f aca="false">I31</f>
        <v>-8368.74934664254</v>
      </c>
      <c r="K15" s="77" t="n">
        <f aca="false">J31</f>
        <v>-9060.71280179729</v>
      </c>
      <c r="L15" s="77" t="n">
        <f aca="false">K31</f>
        <v>-9752.67625695205</v>
      </c>
      <c r="M15" s="77" t="n">
        <f aca="false">L31</f>
        <v>-10444.6397121068</v>
      </c>
      <c r="N15" s="77" t="n">
        <f aca="false">M31</f>
        <v>-11136.6031672616</v>
      </c>
      <c r="O15" s="77" t="n">
        <f aca="false">N31</f>
        <v>-11828.5666224163</v>
      </c>
      <c r="P15" s="77" t="n">
        <f aca="false">O31</f>
        <v>-12520.5300775711</v>
      </c>
      <c r="R15" s="77" t="n">
        <f aca="false">E15</f>
        <v>-4908.9320708687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343.08333333333</v>
      </c>
      <c r="F16" s="77" t="n">
        <f aca="false">'E1.1 Disp of 1562 Balance'!$I14/12</f>
        <v>1343.08333333333</v>
      </c>
      <c r="G16" s="77" t="n">
        <f aca="false">'E1.1 Disp of 1562 Balance'!$I14/12</f>
        <v>1343.08333333333</v>
      </c>
      <c r="H16" s="77" t="n">
        <f aca="false">'E1.1 Disp of 1562 Balance'!$I14/12</f>
        <v>1343.08333333333</v>
      </c>
      <c r="I16" s="77" t="n">
        <f aca="false">'E1.1 Disp of 1562 Balance'!$I14/12</f>
        <v>1343.08333333333</v>
      </c>
      <c r="J16" s="77" t="n">
        <f aca="false">'E1.1 Disp of 1562 Balance'!$I14/12</f>
        <v>1343.08333333333</v>
      </c>
      <c r="K16" s="77" t="n">
        <f aca="false">'E1.1 Disp of 1562 Balance'!$I14/12</f>
        <v>1343.08333333333</v>
      </c>
      <c r="L16" s="77" t="n">
        <f aca="false">'E1.1 Disp of 1562 Balance'!$I14/12</f>
        <v>1343.08333333333</v>
      </c>
      <c r="M16" s="77" t="n">
        <f aca="false">'E1.1 Disp of 1562 Balance'!$I14/12</f>
        <v>1343.08333333333</v>
      </c>
      <c r="N16" s="77" t="n">
        <f aca="false">'E1.1 Disp of 1562 Balance'!$I14/12</f>
        <v>1343.08333333333</v>
      </c>
      <c r="O16" s="77" t="n">
        <f aca="false">'E1.1 Disp of 1562 Balance'!$I14/12</f>
        <v>1343.08333333333</v>
      </c>
      <c r="P16" s="77" t="n">
        <f aca="false">'E1.1 Disp of 1562 Balance'!$I14/12</f>
        <v>1343.08333333333</v>
      </c>
      <c r="R16" s="77" t="n">
        <f aca="false">SUM(E16:P16)</f>
        <v>16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517.75</v>
      </c>
      <c r="F20" s="77" t="n">
        <f aca="false">'E1.1 Disp of 1562 Balance'!$I18/12</f>
        <v>-517.75</v>
      </c>
      <c r="G20" s="77" t="n">
        <f aca="false">'E1.1 Disp of 1562 Balance'!$I18/12</f>
        <v>-517.75</v>
      </c>
      <c r="H20" s="77" t="n">
        <f aca="false">'E1.1 Disp of 1562 Balance'!$I18/12</f>
        <v>-517.75</v>
      </c>
      <c r="I20" s="77" t="n">
        <f aca="false">'E1.1 Disp of 1562 Balance'!$I18/12</f>
        <v>-517.75</v>
      </c>
      <c r="J20" s="77" t="n">
        <f aca="false">'E1.1 Disp of 1562 Balance'!$I18/12</f>
        <v>-517.75</v>
      </c>
      <c r="K20" s="77" t="n">
        <f aca="false">'E1.1 Disp of 1562 Balance'!$I18/12</f>
        <v>-517.75</v>
      </c>
      <c r="L20" s="77" t="n">
        <f aca="false">'E1.1 Disp of 1562 Balance'!$I18/12</f>
        <v>-517.75</v>
      </c>
      <c r="M20" s="77" t="n">
        <f aca="false">'E1.1 Disp of 1562 Balance'!$I18/12</f>
        <v>-517.75</v>
      </c>
      <c r="N20" s="77" t="n">
        <f aca="false">'E1.1 Disp of 1562 Balance'!$I18/12</f>
        <v>-517.75</v>
      </c>
      <c r="O20" s="77" t="n">
        <f aca="false">'E1.1 Disp of 1562 Balance'!$I18/12</f>
        <v>-517.75</v>
      </c>
      <c r="P20" s="77" t="n">
        <f aca="false">'E1.1 Disp of 1562 Balance'!$I18/12</f>
        <v>-517.75</v>
      </c>
      <c r="R20" s="77" t="n">
        <f aca="false">SUM(E20:P20)</f>
        <v>-621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30.75</v>
      </c>
      <c r="F24" s="77" t="n">
        <f aca="false">'E1.1 Disp of 1562 Balance'!$I22/12</f>
        <v>-30.75</v>
      </c>
      <c r="G24" s="77" t="n">
        <f aca="false">'E1.1 Disp of 1562 Balance'!$I22/12</f>
        <v>-30.75</v>
      </c>
      <c r="H24" s="77" t="n">
        <f aca="false">'E1.1 Disp of 1562 Balance'!$I22/12</f>
        <v>-30.75</v>
      </c>
      <c r="I24" s="77" t="n">
        <f aca="false">'E1.1 Disp of 1562 Balance'!$I22/12</f>
        <v>-30.75</v>
      </c>
      <c r="J24" s="77" t="n">
        <f aca="false">'E1.1 Disp of 1562 Balance'!$I22/12</f>
        <v>-30.75</v>
      </c>
      <c r="K24" s="77" t="n">
        <f aca="false">'E1.1 Disp of 1562 Balance'!$I22/12</f>
        <v>-30.75</v>
      </c>
      <c r="L24" s="77" t="n">
        <f aca="false">'E1.1 Disp of 1562 Balance'!$I22/12</f>
        <v>-30.75</v>
      </c>
      <c r="M24" s="77" t="n">
        <f aca="false">'E1.1 Disp of 1562 Balance'!$I22/12</f>
        <v>-30.75</v>
      </c>
      <c r="N24" s="77" t="n">
        <f aca="false">'E1.1 Disp of 1562 Balance'!$I22/12</f>
        <v>-30.75</v>
      </c>
      <c r="O24" s="77" t="n">
        <f aca="false">'E1.1 Disp of 1562 Balance'!$I22/12</f>
        <v>-30.75</v>
      </c>
      <c r="P24" s="77" t="n">
        <f aca="false">'E1.1 Disp of 1562 Balance'!$I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486.54678848809</v>
      </c>
      <c r="F29" s="77" t="n">
        <f aca="false">'E1.1 Disp of 1562 Balance'!$I27/12</f>
        <v>-1486.54678848809</v>
      </c>
      <c r="G29" s="77" t="n">
        <f aca="false">'E1.1 Disp of 1562 Balance'!$I27/12</f>
        <v>-1486.54678848809</v>
      </c>
      <c r="H29" s="77" t="n">
        <f aca="false">'E1.1 Disp of 1562 Balance'!$I27/12</f>
        <v>-1486.54678848809</v>
      </c>
      <c r="I29" s="77" t="n">
        <f aca="false">'E1.1 Disp of 1562 Balance'!$I27/12</f>
        <v>-1486.54678848809</v>
      </c>
      <c r="J29" s="77" t="n">
        <f aca="false">'E1.1 Disp of 1562 Balance'!$I27/12</f>
        <v>-1486.54678848809</v>
      </c>
      <c r="K29" s="77" t="n">
        <f aca="false">'E1.1 Disp of 1562 Balance'!$I27/12</f>
        <v>-1486.54678848809</v>
      </c>
      <c r="L29" s="77" t="n">
        <f aca="false">'E1.1 Disp of 1562 Balance'!$I27/12</f>
        <v>-1486.54678848809</v>
      </c>
      <c r="M29" s="77" t="n">
        <f aca="false">'E1.1 Disp of 1562 Balance'!$I27/12</f>
        <v>-1486.54678848809</v>
      </c>
      <c r="N29" s="77" t="n">
        <f aca="false">'E1.1 Disp of 1562 Balance'!$I27/12</f>
        <v>-1486.54678848809</v>
      </c>
      <c r="O29" s="77" t="n">
        <f aca="false">'E1.1 Disp of 1562 Balance'!$I27/12</f>
        <v>-1486.54678848809</v>
      </c>
      <c r="P29" s="77" t="n">
        <f aca="false">'E1.1 Disp of 1562 Balance'!$I27/12</f>
        <v>-1486.54678848809</v>
      </c>
      <c r="R29" s="77" t="n">
        <f aca="false">SUM(E29:P29)</f>
        <v>-17838.561461857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5600.8955260235</v>
      </c>
      <c r="F31" s="120" t="n">
        <f aca="false">SUM(F15:F30)</f>
        <v>-6292.85898117826</v>
      </c>
      <c r="G31" s="120" t="n">
        <f aca="false">SUM(G15:G30)</f>
        <v>-6984.82243633302</v>
      </c>
      <c r="H31" s="120" t="n">
        <f aca="false">SUM(H15:H30)</f>
        <v>-7676.78589148778</v>
      </c>
      <c r="I31" s="120" t="n">
        <f aca="false">SUM(I15:I30)</f>
        <v>-8368.74934664254</v>
      </c>
      <c r="J31" s="120" t="n">
        <f aca="false">SUM(J15:J30)</f>
        <v>-9060.71280179729</v>
      </c>
      <c r="K31" s="120" t="n">
        <f aca="false">SUM(K15:K30)</f>
        <v>-9752.67625695205</v>
      </c>
      <c r="L31" s="120" t="n">
        <f aca="false">SUM(L15:L30)</f>
        <v>-10444.6397121068</v>
      </c>
      <c r="M31" s="120" t="n">
        <f aca="false">SUM(M15:M30)</f>
        <v>-11136.6031672616</v>
      </c>
      <c r="N31" s="120" t="n">
        <f aca="false">SUM(N15:N30)</f>
        <v>-11828.5666224163</v>
      </c>
      <c r="O31" s="120" t="n">
        <f aca="false">SUM(O15:O30)</f>
        <v>-12520.5300775711</v>
      </c>
      <c r="P31" s="120" t="n">
        <f aca="false">SUM(P15:P30)</f>
        <v>-13212.4935327258</v>
      </c>
      <c r="R31" s="120" t="n">
        <f aca="false">SUM(R15:R30)</f>
        <v>-13212.493532725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5" min="5" style="1" width="7.21"/>
    <col collapsed="false" customWidth="true" hidden="false" outlineLevel="0" max="7" min="6" style="1" width="7.11"/>
    <col collapsed="false" customWidth="true" hidden="false" outlineLevel="0" max="8" min="8" style="1" width="6.77"/>
    <col collapsed="false" customWidth="true" hidden="false" outlineLevel="0" max="9" min="9" style="1" width="7.21"/>
    <col collapsed="false" customWidth="true" hidden="false" outlineLevel="0" max="16" min="10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NAME?</v>
      </c>
      <c r="F12" s="119" t="e">
        <f aca="false">'A3.2 Annual Interest'!E57</f>
        <v>#NAME?</v>
      </c>
      <c r="G12" s="119" t="e">
        <f aca="false">'A3.2 Annual Interest'!E58</f>
        <v>#NAME?</v>
      </c>
      <c r="H12" s="119" t="e">
        <f aca="false">'A3.2 Annual Interest'!E59</f>
        <v>#NAME?</v>
      </c>
      <c r="I12" s="119" t="e">
        <f aca="false">'A3.2 Annual Interest'!E60</f>
        <v>#NAME?</v>
      </c>
      <c r="J12" s="119" t="e">
        <f aca="false">'A3.2 Annual Interest'!E61</f>
        <v>#NAME?</v>
      </c>
      <c r="K12" s="119" t="e">
        <f aca="false">'A3.2 Annual Interest'!E62</f>
        <v>#NAME?</v>
      </c>
      <c r="L12" s="119" t="e">
        <f aca="false">'A3.2 Annual Interest'!E63</f>
        <v>#NAME?</v>
      </c>
      <c r="M12" s="119" t="e">
        <f aca="false">'A3.2 Annual Interest'!E64</f>
        <v>#NAME?</v>
      </c>
      <c r="N12" s="119" t="e">
        <f aca="false">'A3.2 Annual Interest'!E65</f>
        <v>#NAME?</v>
      </c>
      <c r="O12" s="119" t="e">
        <f aca="false">'A3.2 Annual Interest'!E66</f>
        <v>#NAME?</v>
      </c>
      <c r="P12" s="119" t="e">
        <f aca="false">'A3.2 Annual Interest'!E6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3212.4935327258</v>
      </c>
      <c r="F15" s="77" t="n">
        <f aca="false">E31</f>
        <v>-14401.6928138037</v>
      </c>
      <c r="G15" s="77" t="n">
        <f aca="false">F31</f>
        <v>-15590.8920948816</v>
      </c>
      <c r="H15" s="77" t="n">
        <f aca="false">G31</f>
        <v>-16780.0913759594</v>
      </c>
      <c r="I15" s="77" t="n">
        <f aca="false">H31</f>
        <v>-17012.0005359594</v>
      </c>
      <c r="J15" s="77" t="n">
        <f aca="false">I31</f>
        <v>-17243.9096959594</v>
      </c>
      <c r="K15" s="77" t="n">
        <f aca="false">J31</f>
        <v>-17475.8188559594</v>
      </c>
      <c r="L15" s="77" t="n">
        <f aca="false">K31</f>
        <v>-17707.7280159594</v>
      </c>
      <c r="M15" s="77" t="n">
        <f aca="false">L31</f>
        <v>-17939.6371759594</v>
      </c>
      <c r="N15" s="77" t="n">
        <f aca="false">M31</f>
        <v>-18171.5463359594</v>
      </c>
      <c r="O15" s="77" t="n">
        <f aca="false">N31</f>
        <v>-18403.4554959594</v>
      </c>
      <c r="P15" s="77" t="n">
        <f aca="false">O31</f>
        <v>-18635.3646559594</v>
      </c>
      <c r="R15" s="77" t="n">
        <f aca="false">E15</f>
        <v>-13212.49353272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234.77083333333</v>
      </c>
      <c r="F16" s="77" t="n">
        <f aca="false">'E1.1 Disp of 1562 Balance'!$K14/12</f>
        <v>1234.77083333333</v>
      </c>
      <c r="G16" s="77" t="n">
        <f aca="false">'E1.1 Disp of 1562 Balance'!$K14/12</f>
        <v>1234.77083333333</v>
      </c>
      <c r="H16" s="77" t="n">
        <f aca="false">'E1.1 Disp of 1562 Balance'!$K14/12</f>
        <v>1234.77083333333</v>
      </c>
      <c r="I16" s="77" t="n">
        <f aca="false">'E1.1 Disp of 1562 Balance'!$K14/12</f>
        <v>1234.77083333333</v>
      </c>
      <c r="J16" s="77" t="n">
        <f aca="false">'E1.1 Disp of 1562 Balance'!$K14/12</f>
        <v>1234.77083333333</v>
      </c>
      <c r="K16" s="77" t="n">
        <f aca="false">'E1.1 Disp of 1562 Balance'!$K14/12</f>
        <v>1234.77083333333</v>
      </c>
      <c r="L16" s="77" t="n">
        <f aca="false">'E1.1 Disp of 1562 Balance'!$K14/12</f>
        <v>1234.77083333333</v>
      </c>
      <c r="M16" s="77" t="n">
        <f aca="false">'E1.1 Disp of 1562 Balance'!$K14/12</f>
        <v>1234.77083333333</v>
      </c>
      <c r="N16" s="77" t="n">
        <f aca="false">'E1.1 Disp of 1562 Balance'!$K14/12</f>
        <v>1234.77083333333</v>
      </c>
      <c r="O16" s="77" t="n">
        <f aca="false">'E1.1 Disp of 1562 Balance'!$K14/12</f>
        <v>1234.77083333333</v>
      </c>
      <c r="P16" s="77" t="n">
        <f aca="false">'E1.1 Disp of 1562 Balance'!$K14/12</f>
        <v>1234.77083333333</v>
      </c>
      <c r="R16" s="77" t="n">
        <f aca="false">SUM(E16:P16)</f>
        <v>14817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517.75</v>
      </c>
      <c r="F20" s="77" t="n">
        <f aca="false">'E1.1 Disp of 1562 Balance'!$K18/12</f>
        <v>-517.75</v>
      </c>
      <c r="G20" s="77" t="n">
        <f aca="false">'E1.1 Disp of 1562 Balance'!$K18/12</f>
        <v>-517.75</v>
      </c>
      <c r="H20" s="77" t="n">
        <f aca="false">'E1.1 Disp of 1562 Balance'!$K18/12</f>
        <v>-517.75</v>
      </c>
      <c r="I20" s="77" t="n">
        <f aca="false">'E1.1 Disp of 1562 Balance'!$K18/12</f>
        <v>-517.75</v>
      </c>
      <c r="J20" s="77" t="n">
        <f aca="false">'E1.1 Disp of 1562 Balance'!$K18/12</f>
        <v>-517.75</v>
      </c>
      <c r="K20" s="77" t="n">
        <f aca="false">'E1.1 Disp of 1562 Balance'!$K18/12</f>
        <v>-517.75</v>
      </c>
      <c r="L20" s="77" t="n">
        <f aca="false">'E1.1 Disp of 1562 Balance'!$K18/12</f>
        <v>-517.75</v>
      </c>
      <c r="M20" s="77" t="n">
        <f aca="false">'E1.1 Disp of 1562 Balance'!$K18/12</f>
        <v>-517.75</v>
      </c>
      <c r="N20" s="77" t="n">
        <f aca="false">'E1.1 Disp of 1562 Balance'!$K18/12</f>
        <v>-517.75</v>
      </c>
      <c r="O20" s="77" t="n">
        <f aca="false">'E1.1 Disp of 1562 Balance'!$K18/12</f>
        <v>-517.75</v>
      </c>
      <c r="P20" s="77" t="n">
        <f aca="false">'E1.1 Disp of 1562 Balance'!$K18/12</f>
        <v>-517.75</v>
      </c>
      <c r="R20" s="77" t="n">
        <f aca="false">SUM(E20:P20)</f>
        <v>-621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30.75</v>
      </c>
      <c r="F24" s="77" t="n">
        <f aca="false">'E1.1 Disp of 1562 Balance'!$K22/12</f>
        <v>-30.75</v>
      </c>
      <c r="G24" s="77" t="n">
        <f aca="false">'E1.1 Disp of 1562 Balance'!$K22/12</f>
        <v>-30.75</v>
      </c>
      <c r="H24" s="77" t="n">
        <f aca="false">'E1.1 Disp of 1562 Balance'!$K22/12</f>
        <v>-30.75</v>
      </c>
      <c r="I24" s="77" t="n">
        <f aca="false">'E1.1 Disp of 1562 Balance'!$K22/12</f>
        <v>-30.75</v>
      </c>
      <c r="J24" s="77" t="n">
        <f aca="false">'E1.1 Disp of 1562 Balance'!$K22/12</f>
        <v>-30.75</v>
      </c>
      <c r="K24" s="77" t="n">
        <f aca="false">'E1.1 Disp of 1562 Balance'!$K22/12</f>
        <v>-30.75</v>
      </c>
      <c r="L24" s="77" t="n">
        <f aca="false">'E1.1 Disp of 1562 Balance'!$K22/12</f>
        <v>-30.75</v>
      </c>
      <c r="M24" s="77" t="n">
        <f aca="false">'E1.1 Disp of 1562 Balance'!$K22/12</f>
        <v>-30.75</v>
      </c>
      <c r="N24" s="77" t="n">
        <f aca="false">'E1.1 Disp of 1562 Balance'!$K22/12</f>
        <v>-30.75</v>
      </c>
      <c r="O24" s="77" t="n">
        <f aca="false">'E1.1 Disp of 1562 Balance'!$K22/12</f>
        <v>-30.75</v>
      </c>
      <c r="P24" s="77" t="n">
        <f aca="false">'E1.1 Disp of 1562 Balance'!$K22/12</f>
        <v>-30.75</v>
      </c>
      <c r="R24" s="77" t="n">
        <f aca="false">SUM(E24:P24)</f>
        <v>-36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875.47011441119</v>
      </c>
      <c r="F29" s="77" t="n">
        <f aca="false">-'C1.3 Jan to Mar 2004 PILs Rec'!$N$80/3</f>
        <v>-1875.47011441119</v>
      </c>
      <c r="G29" s="77" t="n">
        <f aca="false">-'C1.3 Jan to Mar 2004 PILs Rec'!$N$80/3</f>
        <v>-1875.47011441119</v>
      </c>
      <c r="H29" s="77" t="n">
        <f aca="false">-'C1.4 Apr to Dec 2004 PILs Rec'!$L$80/9</f>
        <v>-918.179993333333</v>
      </c>
      <c r="I29" s="77" t="n">
        <f aca="false">-'C1.4 Apr to Dec 2004 PILs Rec'!$L$80/9</f>
        <v>-918.179993333333</v>
      </c>
      <c r="J29" s="77" t="n">
        <f aca="false">-'C1.4 Apr to Dec 2004 PILs Rec'!$L$80/9</f>
        <v>-918.179993333333</v>
      </c>
      <c r="K29" s="77" t="n">
        <f aca="false">-'C1.4 Apr to Dec 2004 PILs Rec'!$L$80/9</f>
        <v>-918.179993333333</v>
      </c>
      <c r="L29" s="77" t="n">
        <f aca="false">-'C1.4 Apr to Dec 2004 PILs Rec'!$L$80/9</f>
        <v>-918.179993333333</v>
      </c>
      <c r="M29" s="77" t="n">
        <f aca="false">-'C1.4 Apr to Dec 2004 PILs Rec'!$L$80/9</f>
        <v>-918.179993333333</v>
      </c>
      <c r="N29" s="77" t="n">
        <f aca="false">-'C1.4 Apr to Dec 2004 PILs Rec'!$L$80/9</f>
        <v>-918.179993333333</v>
      </c>
      <c r="O29" s="77" t="n">
        <f aca="false">-'C1.4 Apr to Dec 2004 PILs Rec'!$L$80/9</f>
        <v>-918.179993333333</v>
      </c>
      <c r="P29" s="77" t="n">
        <f aca="false">-'C1.4 Apr to Dec 2004 PILs Rec'!$L$80/9</f>
        <v>-918.179993333333</v>
      </c>
      <c r="R29" s="77" t="n">
        <f aca="false">SUM(E29:P29)</f>
        <v>-13890.03028323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401.6928138037</v>
      </c>
      <c r="F31" s="120" t="n">
        <f aca="false">SUM(F15:F30)</f>
        <v>-15590.8920948816</v>
      </c>
      <c r="G31" s="120" t="n">
        <f aca="false">SUM(G15:G30)</f>
        <v>-16780.0913759594</v>
      </c>
      <c r="H31" s="120" t="n">
        <f aca="false">SUM(H15:H30)</f>
        <v>-17012.0005359594</v>
      </c>
      <c r="I31" s="120" t="n">
        <f aca="false">SUM(I15:I30)</f>
        <v>-17243.9096959594</v>
      </c>
      <c r="J31" s="120" t="n">
        <f aca="false">SUM(J15:J30)</f>
        <v>-17475.8188559594</v>
      </c>
      <c r="K31" s="120" t="n">
        <f aca="false">SUM(K15:K30)</f>
        <v>-17707.7280159594</v>
      </c>
      <c r="L31" s="120" t="n">
        <f aca="false">SUM(L15:L30)</f>
        <v>-17939.6371759594</v>
      </c>
      <c r="M31" s="120" t="n">
        <f aca="false">SUM(M15:M30)</f>
        <v>-18171.5463359594</v>
      </c>
      <c r="N31" s="120" t="n">
        <f aca="false">SUM(N15:N30)</f>
        <v>-18403.4554959594</v>
      </c>
      <c r="O31" s="120" t="n">
        <f aca="false">SUM(O15:O30)</f>
        <v>-18635.3646559594</v>
      </c>
      <c r="P31" s="120" t="n">
        <f aca="false">SUM(P15:P30)</f>
        <v>-18867.2738159594</v>
      </c>
      <c r="R31" s="120" t="n">
        <f aca="false">SUM(R15:R30)</f>
        <v>-18867.27381595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8.88"/>
    <col collapsed="false" customWidth="true" hidden="false" outlineLevel="0" max="3" min="3" style="1" width="45.65"/>
    <col collapsed="false" customWidth="true" hidden="false" outlineLevel="0" max="4" min="4" style="1" width="3.1"/>
    <col collapsed="false" customWidth="true" hidden="false" outlineLevel="0" max="16" min="5" style="1" width="7.88"/>
    <col collapsed="false" customWidth="true" hidden="false" outlineLevel="0" max="17" min="17" style="1" width="2.66"/>
    <col collapsed="false" customWidth="true" hidden="false" outlineLevel="0" max="18" min="18" style="1" width="7.88"/>
    <col collapsed="false" customWidth="true" hidden="false" outlineLevel="0" max="19" min="19" style="1" width="2.66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NAME?</v>
      </c>
      <c r="F12" s="119" t="e">
        <f aca="false">'A3.2 Annual Interest'!E72</f>
        <v>#NAME?</v>
      </c>
      <c r="G12" s="119" t="e">
        <f aca="false">'A3.2 Annual Interest'!E73</f>
        <v>#NAME?</v>
      </c>
      <c r="H12" s="119" t="e">
        <f aca="false">'A3.2 Annual Interest'!E74</f>
        <v>#NAME?</v>
      </c>
      <c r="I12" s="119" t="e">
        <f aca="false">'A3.2 Annual Interest'!E75</f>
        <v>#NAME?</v>
      </c>
      <c r="J12" s="119" t="e">
        <f aca="false">'A3.2 Annual Interest'!E76</f>
        <v>#NAME?</v>
      </c>
      <c r="K12" s="119" t="e">
        <f aca="false">'A3.2 Annual Interest'!E77</f>
        <v>#NAME?</v>
      </c>
      <c r="L12" s="119" t="e">
        <f aca="false">'A3.2 Annual Interest'!E78</f>
        <v>#NAME?</v>
      </c>
      <c r="M12" s="119" t="e">
        <f aca="false">'A3.2 Annual Interest'!E79</f>
        <v>#NAME?</v>
      </c>
      <c r="N12" s="119" t="e">
        <f aca="false">'A3.2 Annual Interest'!E80</f>
        <v>#NAME?</v>
      </c>
      <c r="O12" s="119" t="e">
        <f aca="false">'A3.2 Annual Interest'!E81</f>
        <v>#NAME?</v>
      </c>
      <c r="P12" s="119" t="e">
        <f aca="false">'A3.2 Annual Interest'!E8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8867.2738159594</v>
      </c>
      <c r="F15" s="77" t="n">
        <f aca="false">E31</f>
        <v>-19894.1863092927</v>
      </c>
      <c r="G15" s="77" t="n">
        <f aca="false">F31</f>
        <v>-20921.0988026261</v>
      </c>
      <c r="H15" s="77" t="n">
        <f aca="false">G31</f>
        <v>-21948.0112959594</v>
      </c>
      <c r="I15" s="77" t="n">
        <f aca="false">H31</f>
        <v>-21580.2212010938</v>
      </c>
      <c r="J15" s="77" t="n">
        <f aca="false">I31</f>
        <v>-21212.4311062283</v>
      </c>
      <c r="K15" s="77" t="n">
        <f aca="false">J31</f>
        <v>-20844.6410113627</v>
      </c>
      <c r="L15" s="77" t="n">
        <f aca="false">K31</f>
        <v>-20476.8509164972</v>
      </c>
      <c r="M15" s="77" t="n">
        <f aca="false">L31</f>
        <v>-20109.0608216316</v>
      </c>
      <c r="N15" s="77" t="n">
        <f aca="false">M31</f>
        <v>-19741.2707267661</v>
      </c>
      <c r="O15" s="77" t="n">
        <f aca="false">N31</f>
        <v>-19373.4806319005</v>
      </c>
      <c r="P15" s="77" t="n">
        <f aca="false">O31</f>
        <v>-19005.690537035</v>
      </c>
      <c r="R15" s="77" t="n">
        <f aca="false">E15</f>
        <v>-18867.27381595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884.666666666667</v>
      </c>
      <c r="F16" s="77" t="n">
        <f aca="false">'E1.1 Disp of 1562 Balance'!$M14/12</f>
        <v>884.666666666667</v>
      </c>
      <c r="G16" s="77" t="n">
        <f aca="false">'E1.1 Disp of 1562 Balance'!$M14/12</f>
        <v>884.666666666667</v>
      </c>
      <c r="H16" s="77" t="n">
        <f aca="false">'E1.1 Disp of 1562 Balance'!$M14/12</f>
        <v>884.666666666667</v>
      </c>
      <c r="I16" s="77" t="n">
        <f aca="false">'E1.1 Disp of 1562 Balance'!$M14/12</f>
        <v>884.666666666667</v>
      </c>
      <c r="J16" s="77" t="n">
        <f aca="false">'E1.1 Disp of 1562 Balance'!$M14/12</f>
        <v>884.666666666667</v>
      </c>
      <c r="K16" s="77" t="n">
        <f aca="false">'E1.1 Disp of 1562 Balance'!$M14/12</f>
        <v>884.666666666667</v>
      </c>
      <c r="L16" s="77" t="n">
        <f aca="false">'E1.1 Disp of 1562 Balance'!$M14/12</f>
        <v>884.666666666667</v>
      </c>
      <c r="M16" s="77" t="n">
        <f aca="false">'E1.1 Disp of 1562 Balance'!$M14/12</f>
        <v>884.666666666667</v>
      </c>
      <c r="N16" s="77" t="n">
        <f aca="false">'E1.1 Disp of 1562 Balance'!$M14/12</f>
        <v>884.666666666667</v>
      </c>
      <c r="O16" s="77" t="n">
        <f aca="false">'E1.1 Disp of 1562 Balance'!$M14/12</f>
        <v>884.666666666667</v>
      </c>
      <c r="P16" s="77" t="n">
        <f aca="false">'E1.1 Disp of 1562 Balance'!$M14/12</f>
        <v>884.666666666667</v>
      </c>
      <c r="R16" s="77" t="n">
        <f aca="false">SUM(E16:P16)</f>
        <v>1061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78.6666666666667</v>
      </c>
      <c r="F20" s="77" t="n">
        <f aca="false">'E1.1 Disp of 1562 Balance'!$M18/12</f>
        <v>78.6666666666667</v>
      </c>
      <c r="G20" s="77" t="n">
        <f aca="false">'E1.1 Disp of 1562 Balance'!$M18/12</f>
        <v>78.6666666666667</v>
      </c>
      <c r="H20" s="77" t="n">
        <f aca="false">'E1.1 Disp of 1562 Balance'!$M18/12</f>
        <v>78.6666666666667</v>
      </c>
      <c r="I20" s="77" t="n">
        <f aca="false">'E1.1 Disp of 1562 Balance'!$M18/12</f>
        <v>78.6666666666667</v>
      </c>
      <c r="J20" s="77" t="n">
        <f aca="false">'E1.1 Disp of 1562 Balance'!$M18/12</f>
        <v>78.6666666666667</v>
      </c>
      <c r="K20" s="77" t="n">
        <f aca="false">'E1.1 Disp of 1562 Balance'!$M18/12</f>
        <v>78.6666666666667</v>
      </c>
      <c r="L20" s="77" t="n">
        <f aca="false">'E1.1 Disp of 1562 Balance'!$M18/12</f>
        <v>78.6666666666667</v>
      </c>
      <c r="M20" s="77" t="n">
        <f aca="false">'E1.1 Disp of 1562 Balance'!$M18/12</f>
        <v>78.6666666666667</v>
      </c>
      <c r="N20" s="77" t="n">
        <f aca="false">'E1.1 Disp of 1562 Balance'!$M18/12</f>
        <v>78.6666666666667</v>
      </c>
      <c r="O20" s="77" t="n">
        <f aca="false">'E1.1 Disp of 1562 Balance'!$M18/12</f>
        <v>78.6666666666667</v>
      </c>
      <c r="P20" s="77" t="n">
        <f aca="false">'E1.1 Disp of 1562 Balance'!$M18/12</f>
        <v>78.6666666666667</v>
      </c>
      <c r="R20" s="77" t="n">
        <f aca="false">SUM(E20:P20)</f>
        <v>94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990.24582666667</v>
      </c>
      <c r="F29" s="77" t="n">
        <f aca="false">-'C1.5 Jan To Mar 2005 PILs Rec'!$L$80/3</f>
        <v>-1990.24582666667</v>
      </c>
      <c r="G29" s="77" t="n">
        <f aca="false">-'C1.5 Jan To Mar 2005 PILs Rec'!$L$80/3</f>
        <v>-1990.24582666667</v>
      </c>
      <c r="H29" s="77" t="n">
        <f aca="false">-'C1.6 Apr to Dec 2005 PILs Rec'!$L$80/9</f>
        <v>-595.543238467778</v>
      </c>
      <c r="I29" s="77" t="n">
        <f aca="false">-'C1.6 Apr to Dec 2005 PILs Rec'!$L$80/9</f>
        <v>-595.543238467778</v>
      </c>
      <c r="J29" s="77" t="n">
        <f aca="false">-'C1.6 Apr to Dec 2005 PILs Rec'!$L$80/9</f>
        <v>-595.543238467778</v>
      </c>
      <c r="K29" s="77" t="n">
        <f aca="false">-'C1.6 Apr to Dec 2005 PILs Rec'!$L$80/9</f>
        <v>-595.543238467778</v>
      </c>
      <c r="L29" s="77" t="n">
        <f aca="false">-'C1.6 Apr to Dec 2005 PILs Rec'!$L$80/9</f>
        <v>-595.543238467778</v>
      </c>
      <c r="M29" s="77" t="n">
        <f aca="false">-'C1.6 Apr to Dec 2005 PILs Rec'!$L$80/9</f>
        <v>-595.543238467778</v>
      </c>
      <c r="N29" s="77" t="n">
        <f aca="false">-'C1.6 Apr to Dec 2005 PILs Rec'!$L$80/9</f>
        <v>-595.543238467778</v>
      </c>
      <c r="O29" s="77" t="n">
        <f aca="false">-'C1.6 Apr to Dec 2005 PILs Rec'!$L$80/9</f>
        <v>-595.543238467778</v>
      </c>
      <c r="P29" s="77" t="n">
        <f aca="false">-'C1.6 Apr to Dec 2005 PILs Rec'!$L$80/9</f>
        <v>-595.543238467778</v>
      </c>
      <c r="R29" s="77" t="n">
        <f aca="false">SUM(E29:P29)</f>
        <v>-11330.6266262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894.1863092927</v>
      </c>
      <c r="F31" s="120" t="n">
        <f aca="false">SUM(F15:F30)</f>
        <v>-20921.0988026261</v>
      </c>
      <c r="G31" s="120" t="n">
        <f aca="false">SUM(G15:G30)</f>
        <v>-21948.0112959594</v>
      </c>
      <c r="H31" s="120" t="n">
        <f aca="false">SUM(H15:H30)</f>
        <v>-21580.2212010938</v>
      </c>
      <c r="I31" s="120" t="n">
        <f aca="false">SUM(I15:I30)</f>
        <v>-21212.4311062283</v>
      </c>
      <c r="J31" s="120" t="n">
        <f aca="false">SUM(J15:J30)</f>
        <v>-20844.6410113627</v>
      </c>
      <c r="K31" s="120" t="n">
        <f aca="false">SUM(K15:K30)</f>
        <v>-20476.8509164972</v>
      </c>
      <c r="L31" s="120" t="n">
        <f aca="false">SUM(L15:L30)</f>
        <v>-20109.0608216316</v>
      </c>
      <c r="M31" s="120" t="n">
        <f aca="false">SUM(M15:M30)</f>
        <v>-19741.2707267661</v>
      </c>
      <c r="N31" s="120" t="n">
        <f aca="false">SUM(N15:N30)</f>
        <v>-19373.4806319005</v>
      </c>
      <c r="O31" s="120" t="n">
        <f aca="false">SUM(O15:O30)</f>
        <v>-19005.690537035</v>
      </c>
      <c r="P31" s="120" t="n">
        <f aca="false">SUM(P15:P30)</f>
        <v>-18637.9004421694</v>
      </c>
      <c r="R31" s="120" t="n">
        <f aca="false">SUM(R15:R30)</f>
        <v>-18637.9004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NAME?</v>
      </c>
      <c r="F12" s="119" t="e">
        <f aca="false">'A3.2 Annual Interest'!E87</f>
        <v>#NAME?</v>
      </c>
      <c r="G12" s="119" t="e">
        <f aca="false">'A3.2 Annual Interest'!E88</f>
        <v>#NAME?</v>
      </c>
      <c r="H12" s="119" t="e">
        <f aca="false">'A3.2 Annual Interest'!E89</f>
        <v>#NAME?</v>
      </c>
      <c r="I12" s="119" t="e">
        <f aca="false">'A3.2 Annual Interest'!E90</f>
        <v>#NAME?</v>
      </c>
      <c r="J12" s="119" t="e">
        <f aca="false">'A3.2 Annual Interest'!E91</f>
        <v>#NAME?</v>
      </c>
      <c r="K12" s="119" t="e">
        <f aca="false">'A3.2 Annual Interest'!E92</f>
        <v>#NAME?</v>
      </c>
      <c r="L12" s="119" t="e">
        <f aca="false">'A3.2 Annual Interest'!E93</f>
        <v>#NAME?</v>
      </c>
      <c r="M12" s="119" t="e">
        <f aca="false">'A3.2 Annual Interest'!E94</f>
        <v>#NAME?</v>
      </c>
      <c r="N12" s="119" t="e">
        <f aca="false">'A3.2 Annual Interest'!E95</f>
        <v>#NAME?</v>
      </c>
      <c r="O12" s="119" t="e">
        <f aca="false">'A3.2 Annual Interest'!E96</f>
        <v>#NAME?</v>
      </c>
      <c r="P12" s="119" t="e">
        <f aca="false">'A3.2 Annual Interest'!E9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8637.9004421694</v>
      </c>
      <c r="F15" s="77" t="n">
        <f aca="false">E31</f>
        <v>-18796.8856171694</v>
      </c>
      <c r="G15" s="77" t="n">
        <f aca="false">F31</f>
        <v>-18955.8707921694</v>
      </c>
      <c r="H15" s="77" t="n">
        <f aca="false">G31</f>
        <v>-19114.855967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8637.9004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780</v>
      </c>
      <c r="F16" s="77" t="n">
        <f aca="false">'E1.1 Disp of 1562 Balance'!$O14/4</f>
        <v>780</v>
      </c>
      <c r="G16" s="77" t="n">
        <f aca="false">'E1.1 Disp of 1562 Balance'!$O14/4</f>
        <v>780</v>
      </c>
      <c r="H16" s="77" t="n">
        <f aca="false">'E1.1 Disp of 1562 Balance'!$O14/4</f>
        <v>78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31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938.985175</v>
      </c>
      <c r="F29" s="77" t="n">
        <f aca="false">'E1.1 Disp of 1562 Balance'!$O27/4</f>
        <v>-938.985175</v>
      </c>
      <c r="G29" s="77" t="n">
        <f aca="false">'E1.1 Disp of 1562 Balance'!$O27/4</f>
        <v>-938.985175</v>
      </c>
      <c r="H29" s="77" t="n">
        <f aca="false">'E1.1 Disp of 1562 Balance'!$O27/4</f>
        <v>-938.9851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755.940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796.8856171694</v>
      </c>
      <c r="F31" s="120" t="n">
        <f aca="false">SUM(F15:F30)</f>
        <v>-18955.8707921694</v>
      </c>
      <c r="G31" s="120" t="n">
        <f aca="false">SUM(G15:G30)</f>
        <v>-19114.855967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NAME?</v>
      </c>
      <c r="F12" s="119" t="e">
        <f aca="false">'A3.2 Annual Interest'!E102</f>
        <v>#NAME?</v>
      </c>
      <c r="G12" s="119" t="e">
        <f aca="false">'A3.2 Annual Interest'!E103</f>
        <v>#NAME?</v>
      </c>
      <c r="H12" s="119" t="e">
        <f aca="false">'A3.2 Annual Interest'!E104</f>
        <v>#NAME?</v>
      </c>
      <c r="I12" s="119" t="e">
        <f aca="false">'A3.2 Annual Interest'!E105</f>
        <v>#NAME?</v>
      </c>
      <c r="J12" s="119" t="e">
        <f aca="false">'A3.2 Annual Interest'!E106</f>
        <v>#NAME?</v>
      </c>
      <c r="K12" s="119" t="e">
        <f aca="false">'A3.2 Annual Interest'!E107</f>
        <v>#NAME?</v>
      </c>
      <c r="L12" s="119" t="e">
        <f aca="false">'A3.2 Annual Interest'!E108</f>
        <v>#NAME?</v>
      </c>
      <c r="M12" s="119" t="e">
        <f aca="false">'A3.2 Annual Interest'!E109</f>
        <v>#NAME?</v>
      </c>
      <c r="N12" s="119" t="e">
        <f aca="false">'A3.2 Annual Interest'!E110</f>
        <v>#NAME?</v>
      </c>
      <c r="O12" s="119" t="e">
        <f aca="false">'A3.2 Annual Interest'!E111</f>
        <v>#NAME?</v>
      </c>
      <c r="P12" s="119" t="e">
        <f aca="false">'A3.2 Annual Interest'!E11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NAME?</v>
      </c>
      <c r="F12" s="119" t="e">
        <f aca="false">'A3.2 Annual Interest'!E117</f>
        <v>#NAME?</v>
      </c>
      <c r="G12" s="119" t="e">
        <f aca="false">'A3.2 Annual Interest'!E118</f>
        <v>#NAME?</v>
      </c>
      <c r="H12" s="119" t="e">
        <f aca="false">'A3.2 Annual Interest'!E119</f>
        <v>#NAME?</v>
      </c>
      <c r="I12" s="119" t="e">
        <f aca="false">'A3.2 Annual Interest'!E120</f>
        <v>#NAME?</v>
      </c>
      <c r="J12" s="119" t="e">
        <f aca="false">'A3.2 Annual Interest'!E121</f>
        <v>#NAME?</v>
      </c>
      <c r="K12" s="119" t="e">
        <f aca="false">'A3.2 Annual Interest'!E122</f>
        <v>#NAME?</v>
      </c>
      <c r="L12" s="119" t="e">
        <f aca="false">'A3.2 Annual Interest'!E123</f>
        <v>#NAME?</v>
      </c>
      <c r="M12" s="119" t="e">
        <f aca="false">'A3.2 Annual Interest'!E124</f>
        <v>#NAME?</v>
      </c>
      <c r="N12" s="119" t="e">
        <f aca="false">'A3.2 Annual Interest'!E125</f>
        <v>#NAME?</v>
      </c>
      <c r="O12" s="119" t="e">
        <f aca="false">'A3.2 Annual Interest'!E126</f>
        <v>#NAME?</v>
      </c>
      <c r="P12" s="119" t="e">
        <f aca="false">'A3.2 Annual Interest'!E12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NAME?</v>
      </c>
      <c r="F34" s="77" t="e">
        <f aca="false">F31*F12</f>
        <v>#NAME?</v>
      </c>
      <c r="G34" s="77" t="e">
        <f aca="false">G31*G12</f>
        <v>#NAME?</v>
      </c>
      <c r="H34" s="77" t="e">
        <f aca="false">H31*H12</f>
        <v>#NAME?</v>
      </c>
      <c r="I34" s="77" t="e">
        <f aca="false">I31*I12</f>
        <v>#NAME?</v>
      </c>
      <c r="J34" s="77" t="e">
        <f aca="false">J31*J12</f>
        <v>#NAME?</v>
      </c>
      <c r="K34" s="77" t="e">
        <f aca="false">K31*K12</f>
        <v>#NAME?</v>
      </c>
      <c r="L34" s="77" t="e">
        <f aca="false">L31*L12</f>
        <v>#NAME?</v>
      </c>
      <c r="M34" s="77" t="e">
        <f aca="false">M31*M12</f>
        <v>#NAME?</v>
      </c>
      <c r="N34" s="77" t="e">
        <f aca="false">N31*N12</f>
        <v>#NAME?</v>
      </c>
      <c r="O34" s="77" t="e">
        <f aca="false">O31*O12</f>
        <v>#NAME?</v>
      </c>
      <c r="P34" s="77" t="e">
        <f aca="false">P31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NAME?</v>
      </c>
      <c r="F12" s="119" t="e">
        <f aca="false">'A3.2 Annual Interest'!E132</f>
        <v>#NAME?</v>
      </c>
      <c r="G12" s="119" t="e">
        <f aca="false">'A3.2 Annual Interest'!E133</f>
        <v>#NAME?</v>
      </c>
      <c r="H12" s="119" t="e">
        <f aca="false">'A3.2 Annual Interest'!E134</f>
        <v>#NAME?</v>
      </c>
      <c r="I12" s="119" t="e">
        <f aca="false">'A3.2 Annual Interest'!E135</f>
        <v>#NAME?</v>
      </c>
      <c r="J12" s="119" t="e">
        <f aca="false">'A3.2 Annual Interest'!E136</f>
        <v>#NAME?</v>
      </c>
      <c r="K12" s="119" t="e">
        <f aca="false">'A3.2 Annual Interest'!E137</f>
        <v>#NAME?</v>
      </c>
      <c r="L12" s="119" t="e">
        <f aca="false">'A3.2 Annual Interest'!E138</f>
        <v>#NAME?</v>
      </c>
      <c r="M12" s="119" t="e">
        <f aca="false">'A3.2 Annual Interest'!E139</f>
        <v>#NAME?</v>
      </c>
      <c r="N12" s="119" t="e">
        <f aca="false">'A3.2 Annual Interest'!E140</f>
        <v>#NAME?</v>
      </c>
      <c r="O12" s="119" t="e">
        <f aca="false">'A3.2 Annual Interest'!E141</f>
        <v>#NAME?</v>
      </c>
      <c r="P12" s="119" t="e">
        <f aca="false">'A3.2 Annual Interest'!E14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NAME?</v>
      </c>
      <c r="F12" s="119" t="e">
        <f aca="false">'A3.2 Annual Interest'!E147</f>
        <v>#NAME?</v>
      </c>
      <c r="G12" s="119" t="e">
        <f aca="false">'A3.2 Annual Interest'!E148</f>
        <v>#NAME?</v>
      </c>
      <c r="H12" s="119" t="e">
        <f aca="false">'A3.2 Annual Interest'!E149</f>
        <v>#NAME?</v>
      </c>
      <c r="I12" s="119" t="e">
        <f aca="false">'A3.2 Annual Interest'!E150</f>
        <v>#NAME?</v>
      </c>
      <c r="J12" s="119" t="e">
        <f aca="false">'A3.2 Annual Interest'!E151</f>
        <v>#NAME?</v>
      </c>
      <c r="K12" s="119" t="e">
        <f aca="false">'A3.2 Annual Interest'!E152</f>
        <v>#NAME?</v>
      </c>
      <c r="L12" s="119" t="e">
        <f aca="false">'A3.2 Annual Interest'!E153</f>
        <v>#NAME?</v>
      </c>
      <c r="M12" s="119" t="e">
        <f aca="false">'A3.2 Annual Interest'!E154</f>
        <v>#NAME?</v>
      </c>
      <c r="N12" s="119" t="e">
        <f aca="false">'A3.2 Annual Interest'!E155</f>
        <v>#NAME?</v>
      </c>
      <c r="O12" s="119" t="e">
        <f aca="false">'A3.2 Annual Interest'!E156</f>
        <v>#NAME?</v>
      </c>
      <c r="P12" s="119" t="e">
        <f aca="false">'A3.2 Annual Interest'!E15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NAME?</v>
      </c>
      <c r="F12" s="119" t="e">
        <f aca="false">'A3.2 Annual Interest'!E162</f>
        <v>#NAME?</v>
      </c>
      <c r="G12" s="119" t="e">
        <f aca="false">'A3.2 Annual Interest'!E163</f>
        <v>#NAME?</v>
      </c>
      <c r="H12" s="119" t="e">
        <f aca="false">'A3.2 Annual Interest'!E164</f>
        <v>#NAME?</v>
      </c>
      <c r="I12" s="119" t="e">
        <f aca="false">'A3.2 Annual Interest'!E165</f>
        <v>#NAME?</v>
      </c>
      <c r="J12" s="119" t="e">
        <f aca="false">'A3.2 Annual Interest'!E166</f>
        <v>#NAME?</v>
      </c>
      <c r="K12" s="119" t="e">
        <f aca="false">'A3.2 Annual Interest'!E167</f>
        <v>#NAME?</v>
      </c>
      <c r="L12" s="119" t="e">
        <f aca="false">'A3.2 Annual Interest'!E168</f>
        <v>#NAME?</v>
      </c>
      <c r="M12" s="119" t="e">
        <f aca="false">'A3.2 Annual Interest'!E169</f>
        <v>#NAME?</v>
      </c>
      <c r="N12" s="119" t="e">
        <f aca="false">'A3.2 Annual Interest'!E170</f>
        <v>#NAME?</v>
      </c>
      <c r="O12" s="119" t="e">
        <f aca="false">'A3.2 Annual Interest'!E171</f>
        <v>#NAME?</v>
      </c>
      <c r="P12" s="119" t="e">
        <f aca="false">'A3.2 Annual Interest'!E172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65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65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6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NAME?</v>
      </c>
      <c r="F12" s="119" t="e">
        <f aca="false">'A3.2 Annual Interest'!E177</f>
        <v>#NAME?</v>
      </c>
      <c r="G12" s="119" t="e">
        <f aca="false">'A3.2 Annual Interest'!E178</f>
        <v>#NAME?</v>
      </c>
      <c r="H12" s="119" t="e">
        <f aca="false">'A3.2 Annual Interest'!E179</f>
        <v>#NAME?</v>
      </c>
      <c r="I12" s="119" t="e">
        <f aca="false">'A3.2 Annual Interest'!E180</f>
        <v>#NAME?</v>
      </c>
      <c r="J12" s="119" t="e">
        <f aca="false">'A3.2 Annual Interest'!E181</f>
        <v>#NAME?</v>
      </c>
      <c r="K12" s="119" t="e">
        <f aca="false">'A3.2 Annual Interest'!E182</f>
        <v>#NAME?</v>
      </c>
      <c r="L12" s="119" t="e">
        <f aca="false">'A3.2 Annual Interest'!E183</f>
        <v>#NAME?</v>
      </c>
      <c r="M12" s="119" t="e">
        <f aca="false">'A3.2 Annual Interest'!E184</f>
        <v>#NAME?</v>
      </c>
      <c r="N12" s="119" t="e">
        <f aca="false">'A3.2 Annual Interest'!E185</f>
        <v>#NAME?</v>
      </c>
      <c r="O12" s="119" t="e">
        <f aca="false">'A3.2 Annual Interest'!E186</f>
        <v>#NAME?</v>
      </c>
      <c r="P12" s="119" t="e">
        <f aca="false">'A3.2 Annual Interest'!E187</f>
        <v>#NAME?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9273.8411421694</v>
      </c>
      <c r="F15" s="77" t="n">
        <f aca="false">E31</f>
        <v>-19273.8411421694</v>
      </c>
      <c r="G15" s="77" t="n">
        <f aca="false">F31</f>
        <v>-19273.8411421694</v>
      </c>
      <c r="H15" s="77" t="n">
        <f aca="false">G31</f>
        <v>-19273.8411421694</v>
      </c>
      <c r="I15" s="77" t="n">
        <f aca="false">H31</f>
        <v>-19273.8411421694</v>
      </c>
      <c r="J15" s="77" t="n">
        <f aca="false">I31</f>
        <v>-19273.8411421694</v>
      </c>
      <c r="K15" s="77" t="n">
        <f aca="false">J31</f>
        <v>-19273.8411421694</v>
      </c>
      <c r="L15" s="77" t="n">
        <f aca="false">K31</f>
        <v>-19273.8411421694</v>
      </c>
      <c r="M15" s="77" t="n">
        <f aca="false">L31</f>
        <v>-19273.8411421694</v>
      </c>
      <c r="N15" s="77" t="n">
        <f aca="false">M31</f>
        <v>-19273.8411421694</v>
      </c>
      <c r="O15" s="77" t="n">
        <f aca="false">N31</f>
        <v>-19273.8411421694</v>
      </c>
      <c r="P15" s="77" t="n">
        <f aca="false">O31</f>
        <v>-19273.8411421694</v>
      </c>
      <c r="R15" s="77" t="n">
        <f aca="false">E15</f>
        <v>-19273.84114216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273.8411421694</v>
      </c>
      <c r="F31" s="120" t="n">
        <f aca="false">SUM(F15:F30)</f>
        <v>-19273.8411421694</v>
      </c>
      <c r="G31" s="120" t="n">
        <f aca="false">SUM(G15:G30)</f>
        <v>-19273.8411421694</v>
      </c>
      <c r="H31" s="120" t="n">
        <f aca="false">SUM(H15:H30)</f>
        <v>-19273.8411421694</v>
      </c>
      <c r="I31" s="120" t="n">
        <f aca="false">SUM(I15:I30)</f>
        <v>-19273.8411421694</v>
      </c>
      <c r="J31" s="120" t="n">
        <f aca="false">SUM(J15:J30)</f>
        <v>-19273.8411421694</v>
      </c>
      <c r="K31" s="120" t="n">
        <f aca="false">SUM(K15:K30)</f>
        <v>-19273.8411421694</v>
      </c>
      <c r="L31" s="120" t="n">
        <f aca="false">SUM(L15:L30)</f>
        <v>-19273.8411421694</v>
      </c>
      <c r="M31" s="120" t="n">
        <f aca="false">SUM(M15:M30)</f>
        <v>-19273.8411421694</v>
      </c>
      <c r="N31" s="120" t="n">
        <f aca="false">SUM(N15:N30)</f>
        <v>-19273.8411421694</v>
      </c>
      <c r="O31" s="120" t="n">
        <f aca="false">SUM(O15:O30)</f>
        <v>-19273.8411421694</v>
      </c>
      <c r="P31" s="120" t="n">
        <f aca="false">SUM(P15:P30)</f>
        <v>-19273.8411421694</v>
      </c>
      <c r="R31" s="120" t="n">
        <f aca="false">SUM(R15:R30)</f>
        <v>-19273.84114216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NAME?</v>
      </c>
      <c r="F34" s="77" t="e">
        <f aca="false">F15*F12</f>
        <v>#NAME?</v>
      </c>
      <c r="G34" s="77" t="e">
        <f aca="false">G15*G12</f>
        <v>#NAME?</v>
      </c>
      <c r="H34" s="77" t="e">
        <f aca="false">H15*H12</f>
        <v>#NAME?</v>
      </c>
      <c r="I34" s="77" t="e">
        <f aca="false">I15*I12</f>
        <v>#NAME?</v>
      </c>
      <c r="J34" s="77" t="e">
        <f aca="false">J15*J12</f>
        <v>#NAME?</v>
      </c>
      <c r="K34" s="77" t="e">
        <f aca="false">K15*K12</f>
        <v>#NAME?</v>
      </c>
      <c r="L34" s="77" t="e">
        <f aca="false">L15*L12</f>
        <v>#NAME?</v>
      </c>
      <c r="M34" s="77" t="e">
        <f aca="false">M15*M12</f>
        <v>#NAME?</v>
      </c>
      <c r="N34" s="77" t="e">
        <f aca="false">N15*N12</f>
        <v>#NAME?</v>
      </c>
      <c r="O34" s="77" t="e">
        <f aca="false">O15*O12</f>
        <v>#NAME?</v>
      </c>
      <c r="P34" s="77" t="e">
        <f aca="false">P15*P12</f>
        <v>#NAME?</v>
      </c>
      <c r="R34" s="77" t="e">
        <f aca="false">SUM(E34:Q34)</f>
        <v>#NAME?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NAME?</v>
      </c>
      <c r="F35" s="77" t="e">
        <f aca="false">F34+E35</f>
        <v>#NAME?</v>
      </c>
      <c r="G35" s="77" t="e">
        <f aca="false">G34+F35</f>
        <v>#NAME?</v>
      </c>
      <c r="H35" s="77" t="e">
        <f aca="false">H34+G35</f>
        <v>#NAME?</v>
      </c>
      <c r="I35" s="77" t="e">
        <f aca="false">I34+H35</f>
        <v>#NAME?</v>
      </c>
      <c r="J35" s="77" t="e">
        <f aca="false">J34+I35</f>
        <v>#NAME?</v>
      </c>
      <c r="K35" s="77" t="e">
        <f aca="false">K34+J35</f>
        <v>#NAME?</v>
      </c>
      <c r="L35" s="77" t="e">
        <f aca="false">L34+K35</f>
        <v>#NAME?</v>
      </c>
      <c r="M35" s="77" t="e">
        <f aca="false">M34+L35</f>
        <v>#NAME?</v>
      </c>
      <c r="N35" s="77" t="e">
        <f aca="false">N34+M35</f>
        <v>#NAME?</v>
      </c>
      <c r="O35" s="77" t="e">
        <f aca="false">O34+N35</f>
        <v>#NAME?</v>
      </c>
      <c r="P35" s="77" t="e">
        <f aca="false">P34+O35</f>
        <v>#NAME?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NAME?</v>
      </c>
      <c r="F36" s="77" t="e">
        <f aca="false">F34+E36</f>
        <v>#NAME?</v>
      </c>
      <c r="G36" s="77" t="e">
        <f aca="false">G34+F36</f>
        <v>#NAME?</v>
      </c>
      <c r="H36" s="77" t="e">
        <f aca="false">H34+G36</f>
        <v>#NAME?</v>
      </c>
      <c r="I36" s="77" t="e">
        <f aca="false">I34+H36</f>
        <v>#NAME?</v>
      </c>
      <c r="J36" s="77" t="e">
        <f aca="false">J34+I36</f>
        <v>#NAME?</v>
      </c>
      <c r="K36" s="77" t="e">
        <f aca="false">K34+J36</f>
        <v>#NAME?</v>
      </c>
      <c r="L36" s="77" t="e">
        <f aca="false">L34+K36</f>
        <v>#NAME?</v>
      </c>
      <c r="M36" s="77" t="e">
        <f aca="false">M34+L36</f>
        <v>#NAME?</v>
      </c>
      <c r="N36" s="77" t="e">
        <f aca="false">N34+M36</f>
        <v>#NAME?</v>
      </c>
      <c r="O36" s="77" t="e">
        <f aca="false">O34+N36</f>
        <v>#NAME?</v>
      </c>
      <c r="P36" s="77" t="e">
        <f aca="false">P34+O36</f>
        <v>#NAME?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Hydro 2000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42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19273.8411421694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NAME?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(#NAME?,C11,D11)/100</f>
        <v>#NAME?</v>
      </c>
      <c r="F11" s="38" t="e">
        <f aca="false">E11</f>
        <v>#NAME?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(#NAME?,C12,D12)/100</f>
        <v>#NAME?</v>
      </c>
      <c r="F12" s="38" t="e">
        <f aca="false">E12+F11</f>
        <v>#NAME?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(#NAME?,C13,D13)/100</f>
        <v>#NAME?</v>
      </c>
      <c r="F13" s="38" t="e">
        <f aca="false">E13+F12</f>
        <v>#NAME?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(#NAME?,C14,D14)/100</f>
        <v>#NAME?</v>
      </c>
      <c r="F14" s="38" t="e">
        <f aca="false">E14+F13</f>
        <v>#NAME?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(#NAME?,C15,D15)/100</f>
        <v>#NAME?</v>
      </c>
      <c r="F15" s="38" t="e">
        <f aca="false">E15+F14</f>
        <v>#NAME?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(#NAME?,C16,D16)/100</f>
        <v>#NAME?</v>
      </c>
      <c r="F16" s="38" t="e">
        <f aca="false">E16+F15</f>
        <v>#NAME?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(#NAME?,C17,D17)/100</f>
        <v>#NAME?</v>
      </c>
      <c r="F17" s="38" t="e">
        <f aca="false">E17+F16</f>
        <v>#NAME?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(#NAME?,C18,D18)/100</f>
        <v>#NAME?</v>
      </c>
      <c r="F18" s="38" t="e">
        <f aca="false">E18+F17</f>
        <v>#NAME?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(#NAME?,C19,D19)/100</f>
        <v>#NAME?</v>
      </c>
      <c r="F19" s="38" t="e">
        <f aca="false">E19+F18</f>
        <v>#NAME?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(#NAME?,C20,D20)/100</f>
        <v>#NAME?</v>
      </c>
      <c r="F20" s="38" t="e">
        <f aca="false">E20+F19</f>
        <v>#NAME?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(#NAME?,C21,D21)/100</f>
        <v>#NAME?</v>
      </c>
      <c r="F21" s="38" t="e">
        <f aca="false">E21+F20</f>
        <v>#NAME?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(#NAME?,C22,D22)/100</f>
        <v>#NAME?</v>
      </c>
      <c r="F22" s="38" t="e">
        <f aca="false">E22+F21</f>
        <v>#NAME?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NAME?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(#NAME?,C26,D26)/100</f>
        <v>#NAME?</v>
      </c>
      <c r="F26" s="38" t="e">
        <f aca="false">E26</f>
        <v>#NAME?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(#NAME?,C27,D27)/100</f>
        <v>#NAME?</v>
      </c>
      <c r="F27" s="38" t="e">
        <f aca="false">E27+F26</f>
        <v>#NAME?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(#NAME?,C28,D28)/100</f>
        <v>#NAME?</v>
      </c>
      <c r="F28" s="38" t="e">
        <f aca="false">E28+F27</f>
        <v>#NAME?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(#NAME?,C29,D29)/100</f>
        <v>#NAME?</v>
      </c>
      <c r="F29" s="38" t="e">
        <f aca="false">E29+F28</f>
        <v>#NAME?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(#NAME?,C30,D30)/100</f>
        <v>#NAME?</v>
      </c>
      <c r="F30" s="38" t="e">
        <f aca="false">E30+F29</f>
        <v>#NAME?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(#NAME?,C31,D31)/100</f>
        <v>#NAME?</v>
      </c>
      <c r="F31" s="38" t="e">
        <f aca="false">E31+F30</f>
        <v>#NAME?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(#NAME?,C32,D32)/100</f>
        <v>#NAME?</v>
      </c>
      <c r="F32" s="38" t="e">
        <f aca="false">E32+F31</f>
        <v>#NAME?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(#NAME?,C33,D33)/100</f>
        <v>#NAME?</v>
      </c>
      <c r="F33" s="38" t="e">
        <f aca="false">E33+F32</f>
        <v>#NAME?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(#NAME?,C34,D34)/100</f>
        <v>#NAME?</v>
      </c>
      <c r="F34" s="38" t="e">
        <f aca="false">E34+F33</f>
        <v>#NAME?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(#NAME?,C35,D35)/100</f>
        <v>#NAME?</v>
      </c>
      <c r="F35" s="38" t="e">
        <f aca="false">E35+F34</f>
        <v>#NAME?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(#NAME?,C36,D36)/100</f>
        <v>#NAME?</v>
      </c>
      <c r="F36" s="38" t="e">
        <f aca="false">E36+F35</f>
        <v>#NAME?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(#NAME?,C37,D37)/100</f>
        <v>#NAME?</v>
      </c>
      <c r="F37" s="38" t="e">
        <f aca="false">E37+F36</f>
        <v>#NAME?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NAME?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(#NAME?,C41,D41)/100</f>
        <v>#NAME?</v>
      </c>
      <c r="F41" s="38" t="e">
        <f aca="false">E41</f>
        <v>#NAME?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(#NAME?,C42,D42)/100</f>
        <v>#NAME?</v>
      </c>
      <c r="F42" s="38" t="e">
        <f aca="false">E42+F41</f>
        <v>#NAME?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(#NAME?,C43,D43)/100</f>
        <v>#NAME?</v>
      </c>
      <c r="F43" s="38" t="e">
        <f aca="false">E43+F42</f>
        <v>#NAME?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(#NAME?,C44,D44)/100</f>
        <v>#NAME?</v>
      </c>
      <c r="F44" s="38" t="e">
        <f aca="false">E44+F43</f>
        <v>#NAME?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(#NAME?,C45,D45)/100</f>
        <v>#NAME?</v>
      </c>
      <c r="F45" s="38" t="e">
        <f aca="false">E45+F44</f>
        <v>#NAME?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(#NAME?,C46,D46)/100</f>
        <v>#NAME?</v>
      </c>
      <c r="F46" s="38" t="e">
        <f aca="false">E46+F45</f>
        <v>#NAME?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(#NAME?,C47,D47)/100</f>
        <v>#NAME?</v>
      </c>
      <c r="F47" s="38" t="e">
        <f aca="false">E47+F46</f>
        <v>#NAME?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(#NAME?,C48,D48)/100</f>
        <v>#NAME?</v>
      </c>
      <c r="F48" s="38" t="e">
        <f aca="false">E48+F47</f>
        <v>#NAME?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(#NAME?,C49,D49)/100</f>
        <v>#NAME?</v>
      </c>
      <c r="F49" s="38" t="e">
        <f aca="false">E49+F48</f>
        <v>#NAME?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(#NAME?,C50,D50)/100</f>
        <v>#NAME?</v>
      </c>
      <c r="F50" s="38" t="e">
        <f aca="false">E50+F49</f>
        <v>#NAME?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(#NAME?,C51,D51)/100</f>
        <v>#NAME?</v>
      </c>
      <c r="F51" s="38" t="e">
        <f aca="false">E51+F50</f>
        <v>#NAME?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(#NAME?,C52,D52)/100</f>
        <v>#NAME?</v>
      </c>
      <c r="F52" s="38" t="e">
        <f aca="false">E52+F51</f>
        <v>#NAME?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NAME?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(#NAME?,C56,D56)/100</f>
        <v>#NAME?</v>
      </c>
      <c r="F56" s="38" t="e">
        <f aca="false">E56</f>
        <v>#NAME?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(#NAME?,C57,D57)/100</f>
        <v>#NAME?</v>
      </c>
      <c r="F57" s="38" t="e">
        <f aca="false">E57+F56</f>
        <v>#NAME?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(#NAME?,C58,D58)/100</f>
        <v>#NAME?</v>
      </c>
      <c r="F58" s="38" t="e">
        <f aca="false">E58+F57</f>
        <v>#NAME?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(#NAME?,C59,D59)/100</f>
        <v>#NAME?</v>
      </c>
      <c r="F59" s="38" t="e">
        <f aca="false">E59+F58</f>
        <v>#NAME?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(#NAME?,C60,D60)/100</f>
        <v>#NAME?</v>
      </c>
      <c r="F60" s="38" t="e">
        <f aca="false">E60+F59</f>
        <v>#NAME?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(#NAME?,C61,D61)/100</f>
        <v>#NAME?</v>
      </c>
      <c r="F61" s="38" t="e">
        <f aca="false">E61+F60</f>
        <v>#NAME?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(#NAME?,C62,D62)/100</f>
        <v>#NAME?</v>
      </c>
      <c r="F62" s="38" t="e">
        <f aca="false">E62+F61</f>
        <v>#NAME?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(#NAME?,C63,D63)/100</f>
        <v>#NAME?</v>
      </c>
      <c r="F63" s="38" t="e">
        <f aca="false">E63+F62</f>
        <v>#NAME?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(#NAME?,C64,D64)/100</f>
        <v>#NAME?</v>
      </c>
      <c r="F64" s="38" t="e">
        <f aca="false">E64+F63</f>
        <v>#NAME?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(#NAME?,C65,D65)/100</f>
        <v>#NAME?</v>
      </c>
      <c r="F65" s="38" t="e">
        <f aca="false">E65+F64</f>
        <v>#NAME?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(#NAME?,C66,D66)/100</f>
        <v>#NAME?</v>
      </c>
      <c r="F66" s="38" t="e">
        <f aca="false">E66+F65</f>
        <v>#NAME?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(#NAME?,C67,D67)/100</f>
        <v>#NAME?</v>
      </c>
      <c r="F67" s="38" t="e">
        <f aca="false">E67+F66</f>
        <v>#NAME?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NAME?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(#NAME?,C71,D71)/100</f>
        <v>#NAME?</v>
      </c>
      <c r="F71" s="38" t="e">
        <f aca="false">E71</f>
        <v>#NAME?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(#NAME?,C72,D72)/100</f>
        <v>#NAME?</v>
      </c>
      <c r="F72" s="38" t="e">
        <f aca="false">E72+F71</f>
        <v>#NAME?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(#NAME?,C73,D73)/100</f>
        <v>#NAME?</v>
      </c>
      <c r="F73" s="38" t="e">
        <f aca="false">E73+F72</f>
        <v>#NAME?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(#NAME?,C74,D74)/100</f>
        <v>#NAME?</v>
      </c>
      <c r="F74" s="38" t="e">
        <f aca="false">E74+F73</f>
        <v>#NAME?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(#NAME?,C75,D75)/100</f>
        <v>#NAME?</v>
      </c>
      <c r="F75" s="38" t="e">
        <f aca="false">E75+F74</f>
        <v>#NAME?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(#NAME?,C76,D76)/100</f>
        <v>#NAME?</v>
      </c>
      <c r="F76" s="38" t="e">
        <f aca="false">E76+F75</f>
        <v>#NAME?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(#NAME?,C77,D77)/100</f>
        <v>#NAME?</v>
      </c>
      <c r="F77" s="38" t="e">
        <f aca="false">E77+F76</f>
        <v>#NAME?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(#NAME?,C78,D78)/100</f>
        <v>#NAME?</v>
      </c>
      <c r="F78" s="38" t="e">
        <f aca="false">E78+F77</f>
        <v>#NAME?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(#NAME?,C79,D79)/100</f>
        <v>#NAME?</v>
      </c>
      <c r="F79" s="38" t="e">
        <f aca="false">E79+F78</f>
        <v>#NAME?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(#NAME?,C80,D80)/100</f>
        <v>#NAME?</v>
      </c>
      <c r="F80" s="38" t="e">
        <f aca="false">E80+F79</f>
        <v>#NAME?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(#NAME?,C81,D81)/100</f>
        <v>#NAME?</v>
      </c>
      <c r="F81" s="38" t="e">
        <f aca="false">E81+F80</f>
        <v>#NAME?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(#NAME?,C82,D82)/100</f>
        <v>#NAME?</v>
      </c>
      <c r="F82" s="38" t="e">
        <f aca="false">E82+F81</f>
        <v>#NAME?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NAME?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(#NAME?,C86,D86)/100</f>
        <v>#NAME?</v>
      </c>
      <c r="F86" s="38" t="e">
        <f aca="false">E86</f>
        <v>#NAME?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(#NAME?,C87,D87)/100</f>
        <v>#NAME?</v>
      </c>
      <c r="F87" s="38" t="e">
        <f aca="false">E87+F86</f>
        <v>#NAME?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(#NAME?,C88,D88)/100</f>
        <v>#NAME?</v>
      </c>
      <c r="F88" s="38" t="e">
        <f aca="false">E88+F87</f>
        <v>#NAME?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(#NAME?,C89,D89)/100</f>
        <v>#NAME?</v>
      </c>
      <c r="F89" s="38" t="e">
        <f aca="false">E89+F88</f>
        <v>#NAME?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(#NAME?,C90,D90)/100</f>
        <v>#NAME?</v>
      </c>
      <c r="F90" s="38" t="e">
        <f aca="false">E90+F89</f>
        <v>#NAME?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(#NAME?,C91,D91)/100</f>
        <v>#NAME?</v>
      </c>
      <c r="F91" s="38" t="e">
        <f aca="false">E91+F90</f>
        <v>#NAME?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(#NAME?,C92,D92)/100</f>
        <v>#NAME?</v>
      </c>
      <c r="F92" s="38" t="e">
        <f aca="false">E92+F91</f>
        <v>#NAME?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(#NAME?,C93,D93)/100</f>
        <v>#NAME?</v>
      </c>
      <c r="F93" s="38" t="e">
        <f aca="false">E93+F92</f>
        <v>#NAME?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(#NAME?,C94,D94)/100</f>
        <v>#NAME?</v>
      </c>
      <c r="F94" s="38" t="e">
        <f aca="false">E94+F93</f>
        <v>#NAME?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(#NAME?,C95,D95)/100</f>
        <v>#NAME?</v>
      </c>
      <c r="F95" s="38" t="e">
        <f aca="false">E95+F94</f>
        <v>#NAME?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(#NAME?,C96,D96)/100</f>
        <v>#NAME?</v>
      </c>
      <c r="F96" s="38" t="e">
        <f aca="false">E96+F95</f>
        <v>#NAME?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(#NAME?,C97,D97)/100</f>
        <v>#NAME?</v>
      </c>
      <c r="F97" s="38" t="e">
        <f aca="false">E97+F96</f>
        <v>#NAME?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NAME?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(#NAME?,C101,D101)/100</f>
        <v>#NAME?</v>
      </c>
      <c r="F101" s="38" t="e">
        <f aca="false">E101</f>
        <v>#NAME?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(#NAME?,C102,D102)/100</f>
        <v>#NAME?</v>
      </c>
      <c r="F102" s="38" t="e">
        <f aca="false">E102+F101</f>
        <v>#NAME?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(#NAME?,C103,D103)/100</f>
        <v>#NAME?</v>
      </c>
      <c r="F103" s="38" t="e">
        <f aca="false">E103+F102</f>
        <v>#NAME?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(#NAME?,C104,D104)/100</f>
        <v>#NAME?</v>
      </c>
      <c r="F104" s="38" t="e">
        <f aca="false">E104+F103</f>
        <v>#NAME?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(#NAME?,C105,D105)/100</f>
        <v>#NAME?</v>
      </c>
      <c r="F105" s="38" t="e">
        <f aca="false">E105+F104</f>
        <v>#NAME?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(#NAME?,C106,D106)/100</f>
        <v>#NAME?</v>
      </c>
      <c r="F106" s="38" t="e">
        <f aca="false">E106+F105</f>
        <v>#NAME?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(#NAME?,C107,D107)/100</f>
        <v>#NAME?</v>
      </c>
      <c r="F107" s="38" t="e">
        <f aca="false">E107+F106</f>
        <v>#NAME?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(#NAME?,C108,D108)/100</f>
        <v>#NAME?</v>
      </c>
      <c r="F108" s="38" t="e">
        <f aca="false">E108+F107</f>
        <v>#NAME?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(#NAME?,C109,D109)/100</f>
        <v>#NAME?</v>
      </c>
      <c r="F109" s="38" t="e">
        <f aca="false">E109+F108</f>
        <v>#NAME?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(#NAME?,C110,D110)/100</f>
        <v>#NAME?</v>
      </c>
      <c r="F110" s="38" t="e">
        <f aca="false">E110+F109</f>
        <v>#NAME?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(#NAME?,C111,D111)/100</f>
        <v>#NAME?</v>
      </c>
      <c r="F111" s="38" t="e">
        <f aca="false">E111+F110</f>
        <v>#NAME?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(#NAME?,C112,D112)/100</f>
        <v>#NAME?</v>
      </c>
      <c r="F112" s="38" t="e">
        <f aca="false">E112+F111</f>
        <v>#NAME?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NAME?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(#NAME?,C116,D116)/100</f>
        <v>#NAME?</v>
      </c>
      <c r="F116" s="38" t="e">
        <f aca="false">E116</f>
        <v>#NAME?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(#NAME?,C117,D117)/100</f>
        <v>#NAME?</v>
      </c>
      <c r="F117" s="38" t="e">
        <f aca="false">E117+F116</f>
        <v>#NAME?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(#NAME?,C118,D118)/100</f>
        <v>#NAME?</v>
      </c>
      <c r="F118" s="38" t="e">
        <f aca="false">E118+F117</f>
        <v>#NAME?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(#NAME?,C119,D119)/100</f>
        <v>#NAME?</v>
      </c>
      <c r="F119" s="38" t="e">
        <f aca="false">E119+F118</f>
        <v>#NAME?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(#NAME?,C120,D120)/100</f>
        <v>#NAME?</v>
      </c>
      <c r="F120" s="38" t="e">
        <f aca="false">E120+F119</f>
        <v>#NAME?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(#NAME?,C121,D121)/100</f>
        <v>#NAME?</v>
      </c>
      <c r="F121" s="38" t="e">
        <f aca="false">E121+F120</f>
        <v>#NAME?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(#NAME?,C122,D122)/100</f>
        <v>#NAME?</v>
      </c>
      <c r="F122" s="38" t="e">
        <f aca="false">E122+F121</f>
        <v>#NAME?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(#NAME?,C123,D123)/100</f>
        <v>#NAME?</v>
      </c>
      <c r="F123" s="38" t="e">
        <f aca="false">E123+F122</f>
        <v>#NAME?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(#NAME?,C124,D124)/100</f>
        <v>#NAME?</v>
      </c>
      <c r="F124" s="38" t="e">
        <f aca="false">E124+F123</f>
        <v>#NAME?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(#NAME?,C125,D125)/100</f>
        <v>#NAME?</v>
      </c>
      <c r="F125" s="38" t="e">
        <f aca="false">E125+F124</f>
        <v>#NAME?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(#NAME?,C126,D126)/100</f>
        <v>#NAME?</v>
      </c>
      <c r="F126" s="38" t="e">
        <f aca="false">E126+F125</f>
        <v>#NAME?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(#NAME?,C127,D127)/100</f>
        <v>#NAME?</v>
      </c>
      <c r="F127" s="38" t="e">
        <f aca="false">E127+F126</f>
        <v>#NAME?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NAME?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(#NAME?,C131,D131)/100</f>
        <v>#NAME?</v>
      </c>
      <c r="F131" s="38" t="e">
        <f aca="false">E131</f>
        <v>#NAME?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(#NAME?,C132,D132)/100</f>
        <v>#NAME?</v>
      </c>
      <c r="F132" s="38" t="e">
        <f aca="false">E132+F131</f>
        <v>#NAME?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(#NAME?,C133,D133)/100</f>
        <v>#NAME?</v>
      </c>
      <c r="F133" s="38" t="e">
        <f aca="false">E133+F132</f>
        <v>#NAME?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(#NAME?,C134,D134)/100</f>
        <v>#NAME?</v>
      </c>
      <c r="F134" s="38" t="e">
        <f aca="false">E134+F133</f>
        <v>#NAME?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(#NAME?,C135,D135)/100</f>
        <v>#NAME?</v>
      </c>
      <c r="F135" s="38" t="e">
        <f aca="false">E135+F134</f>
        <v>#NAME?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(#NAME?,C136,D136)/100</f>
        <v>#NAME?</v>
      </c>
      <c r="F136" s="38" t="e">
        <f aca="false">E136+F135</f>
        <v>#NAME?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(#NAME?,C137,D137)/100</f>
        <v>#NAME?</v>
      </c>
      <c r="F137" s="38" t="e">
        <f aca="false">E137+F136</f>
        <v>#NAME?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(#NAME?,C138,D138)/100</f>
        <v>#NAME?</v>
      </c>
      <c r="F138" s="38" t="e">
        <f aca="false">E138+F137</f>
        <v>#NAME?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(#NAME?,C139,D139)/100</f>
        <v>#NAME?</v>
      </c>
      <c r="F139" s="38" t="e">
        <f aca="false">E139+F138</f>
        <v>#NAME?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(#NAME?,C140,D140)/100</f>
        <v>#NAME?</v>
      </c>
      <c r="F140" s="38" t="e">
        <f aca="false">E140+F139</f>
        <v>#NAME?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(#NAME?,C141,D141)/100</f>
        <v>#NAME?</v>
      </c>
      <c r="F141" s="38" t="e">
        <f aca="false">E141+F140</f>
        <v>#NAME?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(#NAME?,C142,D142)/100</f>
        <v>#NAME?</v>
      </c>
      <c r="F142" s="38" t="e">
        <f aca="false">E142+F141</f>
        <v>#NAME?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NAME?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(#NAME?,C146,D146)/100</f>
        <v>#NAME?</v>
      </c>
      <c r="F146" s="38" t="e">
        <f aca="false">E146</f>
        <v>#NAME?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(#NAME?,C147,D147)/100</f>
        <v>#NAME?</v>
      </c>
      <c r="F147" s="38" t="e">
        <f aca="false">E147+F146</f>
        <v>#NAME?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(#NAME?,C148,D148)/100</f>
        <v>#NAME?</v>
      </c>
      <c r="F148" s="38" t="e">
        <f aca="false">E148+F147</f>
        <v>#NAME?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(#NAME?,C149,D149)/100</f>
        <v>#NAME?</v>
      </c>
      <c r="F149" s="38" t="e">
        <f aca="false">E149+F148</f>
        <v>#NAME?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(#NAME?,C150,D150)/100</f>
        <v>#NAME?</v>
      </c>
      <c r="F150" s="38" t="e">
        <f aca="false">E150+F149</f>
        <v>#NAME?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(#NAME?,C151,D151)/100</f>
        <v>#NAME?</v>
      </c>
      <c r="F151" s="38" t="e">
        <f aca="false">E151+F150</f>
        <v>#NAME?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(#NAME?,C152,D152)/100</f>
        <v>#NAME?</v>
      </c>
      <c r="F152" s="38" t="e">
        <f aca="false">E152+F151</f>
        <v>#NAME?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(#NAME?,C153,D153)/100</f>
        <v>#NAME?</v>
      </c>
      <c r="F153" s="38" t="e">
        <f aca="false">E153+F152</f>
        <v>#NAME?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(#NAME?,C154,D154)/100</f>
        <v>#NAME?</v>
      </c>
      <c r="F154" s="38" t="e">
        <f aca="false">E154+F153</f>
        <v>#NAME?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(#NAME?,C155,D155)/100</f>
        <v>#NAME?</v>
      </c>
      <c r="F155" s="38" t="e">
        <f aca="false">E155+F154</f>
        <v>#NAME?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(#NAME?,C156,D156)/100</f>
        <v>#NAME?</v>
      </c>
      <c r="F156" s="38" t="e">
        <f aca="false">E156+F155</f>
        <v>#NAME?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(#NAME?,C157,D157)/100</f>
        <v>#NAME?</v>
      </c>
      <c r="F157" s="38" t="e">
        <f aca="false">E157+F156</f>
        <v>#NAME?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NAME?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(#NAME?,C161,D161)/100</f>
        <v>#NAME?</v>
      </c>
      <c r="F161" s="38" t="e">
        <f aca="false">E161</f>
        <v>#NAME?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(#NAME?,C162,D162)/100</f>
        <v>#NAME?</v>
      </c>
      <c r="F162" s="38" t="e">
        <f aca="false">E162+F161</f>
        <v>#NAME?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(#NAME?,C163,D163)/100</f>
        <v>#NAME?</v>
      </c>
      <c r="F163" s="38" t="e">
        <f aca="false">E163+F162</f>
        <v>#NAME?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(#NAME?,C164,D164)/100</f>
        <v>#NAME?</v>
      </c>
      <c r="F164" s="38" t="e">
        <f aca="false">E164+F163</f>
        <v>#NAME?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(#NAME?,C165,D165)/100</f>
        <v>#NAME?</v>
      </c>
      <c r="F165" s="38" t="e">
        <f aca="false">E165+F164</f>
        <v>#NAME?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(#NAME?,C166,D166)/100</f>
        <v>#NAME?</v>
      </c>
      <c r="F166" s="38" t="e">
        <f aca="false">E166+F165</f>
        <v>#NAME?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(#NAME?,C167,D167)/100</f>
        <v>#NAME?</v>
      </c>
      <c r="F167" s="38" t="e">
        <f aca="false">E167+F166</f>
        <v>#NAME?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(#NAME?,C168,D168)/100</f>
        <v>#NAME?</v>
      </c>
      <c r="F168" s="38" t="e">
        <f aca="false">E168+F167</f>
        <v>#NAME?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(#NAME?,C169,D169)/100</f>
        <v>#NAME?</v>
      </c>
      <c r="F169" s="38" t="e">
        <f aca="false">E169+F168</f>
        <v>#NAME?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(#NAME?,C170,D170)/100</f>
        <v>#NAME?</v>
      </c>
      <c r="F170" s="38" t="e">
        <f aca="false">E170+F169</f>
        <v>#NAME?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(#NAME?,C171,D171)/100</f>
        <v>#NAME?</v>
      </c>
      <c r="F171" s="38" t="e">
        <f aca="false">E171+F170</f>
        <v>#NAME?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(#NAME?,C172,D172)/100</f>
        <v>#NAME?</v>
      </c>
      <c r="F172" s="38" t="e">
        <f aca="false">E172+F171</f>
        <v>#NAME?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NAME?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(#NAME?,C176,D176)/100</f>
        <v>#NAME?</v>
      </c>
      <c r="F176" s="38" t="e">
        <f aca="false">E176</f>
        <v>#NAME?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(#NAME?,C177,D177)/100</f>
        <v>#NAME?</v>
      </c>
      <c r="F177" s="38" t="e">
        <f aca="false">E177+F176</f>
        <v>#NAME?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(#NAME?,C178,D178)/100</f>
        <v>#NAME?</v>
      </c>
      <c r="F178" s="38" t="e">
        <f aca="false">E178+F177</f>
        <v>#NAME?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(#NAME?,C179,D179)/100</f>
        <v>#NAME?</v>
      </c>
      <c r="F179" s="38" t="e">
        <f aca="false">E179+F178</f>
        <v>#NAME?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(#NAME?,C180,D180)/100</f>
        <v>#NAME?</v>
      </c>
      <c r="F180" s="38" t="e">
        <f aca="false">E180+F179</f>
        <v>#NAME?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(#NAME?,C181,D181)/100</f>
        <v>#NAME?</v>
      </c>
      <c r="F181" s="38" t="e">
        <f aca="false">E181+F180</f>
        <v>#NAME?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(#NAME?,C182,D182)/100</f>
        <v>#NAME?</v>
      </c>
      <c r="F182" s="38" t="e">
        <f aca="false">E182+F181</f>
        <v>#NAME?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(#NAME?,C183,D183)/100</f>
        <v>#NAME?</v>
      </c>
      <c r="F183" s="38" t="e">
        <f aca="false">E183+F182</f>
        <v>#NAME?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(#NAME?,C184,D184)/100</f>
        <v>#NAME?</v>
      </c>
      <c r="F184" s="38" t="e">
        <f aca="false">E184+F183</f>
        <v>#NAME?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(#NAME?,C185,D185)/100</f>
        <v>#NAME?</v>
      </c>
      <c r="F185" s="38" t="e">
        <f aca="false">E185+F184</f>
        <v>#NAME?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(#NAME?,C186,D186)/100</f>
        <v>#NAME?</v>
      </c>
      <c r="F186" s="38" t="e">
        <f aca="false">E186+F185</f>
        <v>#NAME?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(#NAME?,C187,D187)/100</f>
        <v>#NAME?</v>
      </c>
      <c r="F187" s="38" t="e">
        <f aca="false">E187+F186</f>
        <v>#NAME?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NAME?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733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384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9360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ydro 2000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42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2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v>0.426082768100956</v>
      </c>
      <c r="H22" s="75" t="n">
        <f aca="false">SUM(F22:G22)</f>
        <v>0.426082768100956</v>
      </c>
      <c r="J22" s="76" t="n">
        <v>11.43</v>
      </c>
      <c r="L22" s="42" t="n">
        <v>940</v>
      </c>
      <c r="N22" s="77" t="n">
        <f aca="false">H22*L22*11</f>
        <v>4405.6958221638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</v>
      </c>
      <c r="G23" s="74" t="n">
        <v>0.591475954096447</v>
      </c>
      <c r="H23" s="75" t="n">
        <f aca="false">SUM(F23:G23)</f>
        <v>0.591475954096447</v>
      </c>
      <c r="J23" s="78" t="n">
        <v>16.61</v>
      </c>
      <c r="L23" s="42" t="n">
        <v>149</v>
      </c>
      <c r="N23" s="77" t="n">
        <f aca="false">H23*L23*11</f>
        <v>969.429088764077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0</v>
      </c>
      <c r="G24" s="74" t="n">
        <v>16.3085595451079</v>
      </c>
      <c r="H24" s="75" t="n">
        <f aca="false">SUM(F24:G24)</f>
        <v>16.3085595451079</v>
      </c>
      <c r="J24" s="78" t="n">
        <v>146.28</v>
      </c>
      <c r="L24" s="42" t="n">
        <v>11</v>
      </c>
      <c r="N24" s="77" t="n">
        <f aca="false">H24*L24*11</f>
        <v>1973.33570495806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</v>
      </c>
      <c r="G27" s="74" t="n">
        <v>0.119772266127375</v>
      </c>
      <c r="H27" s="75" t="n">
        <f aca="false">SUM(F27:G27)</f>
        <v>0.119772266127375</v>
      </c>
      <c r="J27" s="78" t="n">
        <v>0.71</v>
      </c>
      <c r="L27" s="42" t="n">
        <v>347</v>
      </c>
      <c r="N27" s="77" t="n">
        <f aca="false">H27*L27*11</f>
        <v>457.170739808189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1447</v>
      </c>
      <c r="N47" s="79" t="n">
        <f aca="false">SUM(N22:N46)</f>
        <v>7805.63135569421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v>0.000203366079604246</v>
      </c>
      <c r="H52" s="75" t="n">
        <f aca="false">SUM(F52:G52)</f>
        <v>0.000203366079604246</v>
      </c>
      <c r="J52" s="76" t="n">
        <v>0.0058</v>
      </c>
      <c r="L52" s="42" t="n">
        <v>12000000</v>
      </c>
      <c r="N52" s="77" t="n">
        <f aca="false">H52*L52</f>
        <v>2440.3929552509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</v>
      </c>
      <c r="G53" s="74" t="n">
        <v>0.000270677713777009</v>
      </c>
      <c r="H53" s="75" t="n">
        <f aca="false">SUM(F53:G53)</f>
        <v>0.000270677713777009</v>
      </c>
      <c r="J53" s="76" t="n">
        <v>0.0076</v>
      </c>
      <c r="L53" s="42" t="n">
        <v>4800000</v>
      </c>
      <c r="N53" s="77" t="n">
        <f aca="false">H53*L53</f>
        <v>1299.2530261296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</v>
      </c>
      <c r="G54" s="74" t="n">
        <v>0.229600728592731</v>
      </c>
      <c r="H54" s="75" t="n">
        <f aca="false">SUM(F54:G54)</f>
        <v>0.229600728592731</v>
      </c>
      <c r="J54" s="76" t="n">
        <v>2.0153</v>
      </c>
      <c r="L54" s="42" t="n">
        <f aca="false">11771-1186</f>
        <v>10585</v>
      </c>
      <c r="N54" s="77" t="n">
        <f aca="false">H54*L54</f>
        <v>2430.32371215406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</v>
      </c>
      <c r="G57" s="74" t="n">
        <v>0.778220057491377</v>
      </c>
      <c r="H57" s="75" t="n">
        <f aca="false">SUM(F57:G57)</f>
        <v>0.778220057491377</v>
      </c>
      <c r="J57" s="76" t="n">
        <v>4.6006</v>
      </c>
      <c r="L57" s="42" t="n">
        <f aca="false">885/12*11</f>
        <v>811.25</v>
      </c>
      <c r="N57" s="77" t="n">
        <f aca="false">H57*L57</f>
        <v>631.33102163988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6811396.25</v>
      </c>
      <c r="N77" s="79" t="n">
        <f aca="false">SUM(N52:N76)</f>
        <v>6801.30071517453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4606.932070868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1123</v>
      </c>
      <c r="N22" s="77" t="n">
        <f aca="false">H22*L22*12</f>
        <v>5741.8913829284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12</f>
        <v>1107.2429860685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12</f>
        <v>2152.7298599542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12</f>
        <v>504.48078492850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41</v>
      </c>
      <c r="N47" s="79" t="n">
        <f aca="false">SUM(N22:N46)</f>
        <v>9506.3450138797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15460530</v>
      </c>
      <c r="N52" s="77" t="n">
        <f aca="false">H52*L52</f>
        <v>3144.1473747038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5424365</v>
      </c>
      <c r="N53" s="77" t="n">
        <f aca="false">H53*L53</f>
        <v>1468.2547168920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13127</v>
      </c>
      <c r="N54" s="77" t="n">
        <f aca="false">H54*L54</f>
        <v>3013.9687642367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907</v>
      </c>
      <c r="N57" s="77" t="n">
        <f aca="false">H57*L57</f>
        <v>705.84559214467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0898929</v>
      </c>
      <c r="N77" s="79" t="n">
        <f aca="false">SUM(N52:N76)</f>
        <v>8332.2164479773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7838.561461857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ydro 2000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42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.426082768100956</v>
      </c>
      <c r="H22" s="75" t="n">
        <f aca="false">SUM(F22:G22)</f>
        <v>0.426082768100956</v>
      </c>
      <c r="J22" s="80" t="n">
        <f aca="false">'C1.1 2002 PILs Recovered'!J22</f>
        <v>11.43</v>
      </c>
      <c r="L22" s="42" t="n">
        <v>955</v>
      </c>
      <c r="N22" s="77" t="n">
        <f aca="false">H22*L22*3</f>
        <v>1220.7271306092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.591475954096447</v>
      </c>
      <c r="H23" s="75" t="n">
        <f aca="false">SUM(F23:G23)</f>
        <v>0.591475954096447</v>
      </c>
      <c r="J23" s="80" t="n">
        <f aca="false">'C1.1 2002 PILs Recovered'!J23</f>
        <v>16.61</v>
      </c>
      <c r="L23" s="42" t="n">
        <v>156</v>
      </c>
      <c r="N23" s="77" t="n">
        <f aca="false">H23*L23*3</f>
        <v>276.810746517137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16.3085595451079</v>
      </c>
      <c r="H24" s="75" t="n">
        <f aca="false">SUM(F24:G24)</f>
        <v>16.3085595451079</v>
      </c>
      <c r="J24" s="80" t="n">
        <f aca="false">'C1.1 2002 PILs Recovered'!J24</f>
        <v>146.28</v>
      </c>
      <c r="L24" s="42" t="n">
        <v>11</v>
      </c>
      <c r="N24" s="77" t="n">
        <f aca="false">H24*L24*3</f>
        <v>538.18246498856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.119772266127375</v>
      </c>
      <c r="H27" s="75" t="n">
        <f aca="false">SUM(F27:G27)</f>
        <v>0.119772266127375</v>
      </c>
      <c r="J27" s="80" t="n">
        <f aca="false">'C1.1 2002 PILs Recovered'!J27</f>
        <v>0.71</v>
      </c>
      <c r="L27" s="42" t="n">
        <v>351</v>
      </c>
      <c r="N27" s="77" t="n">
        <f aca="false">H27*L27*3</f>
        <v>126.120196232125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473</v>
      </c>
      <c r="N47" s="79" t="n">
        <f aca="false">SUM(N22:N46)</f>
        <v>2161.8405383470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0203366079604246</v>
      </c>
      <c r="H52" s="75" t="n">
        <f aca="false">SUM(F52:G52)</f>
        <v>0.000203366079604246</v>
      </c>
      <c r="J52" s="80" t="n">
        <f aca="false">'C1.1 2002 PILs Recovered'!J52</f>
        <v>0.0058</v>
      </c>
      <c r="L52" s="42" t="n">
        <v>7234799</v>
      </c>
      <c r="N52" s="77" t="n">
        <f aca="false">H52*L52</f>
        <v>1471.3127093547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0270677713777009</v>
      </c>
      <c r="H53" s="75" t="n">
        <f aca="false">SUM(F53:G53)</f>
        <v>0.000270677713777009</v>
      </c>
      <c r="J53" s="80" t="n">
        <f aca="false">'C1.1 2002 PILs Recovered'!J53</f>
        <v>0.0076</v>
      </c>
      <c r="L53" s="42" t="n">
        <v>2324012</v>
      </c>
      <c r="N53" s="77" t="n">
        <f aca="false">H53*L53</f>
        <v>629.05825495033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229600728592731</v>
      </c>
      <c r="H54" s="75" t="n">
        <f aca="false">SUM(F54:G54)</f>
        <v>0.229600728592731</v>
      </c>
      <c r="J54" s="80" t="n">
        <f aca="false">'C1.1 2002 PILs Recovered'!J54</f>
        <v>2.0153</v>
      </c>
      <c r="L54" s="42" t="n">
        <v>4918</v>
      </c>
      <c r="N54" s="77" t="n">
        <f aca="false">H54*L54</f>
        <v>1129.1763832190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778220057491377</v>
      </c>
      <c r="H57" s="75" t="n">
        <f aca="false">SUM(F57:G57)</f>
        <v>0.778220057491377</v>
      </c>
      <c r="J57" s="80" t="n">
        <f aca="false">'C1.1 2002 PILs Recovered'!J57</f>
        <v>4.6006</v>
      </c>
      <c r="L57" s="42" t="n">
        <v>302</v>
      </c>
      <c r="N57" s="77" t="n">
        <f aca="false">H57*L57</f>
        <v>235.02245736239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9564031</v>
      </c>
      <c r="N77" s="79" t="n">
        <f aca="false">SUM(N52:N76)</f>
        <v>3464.569804886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626.410343233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achel Chua</cp:lastModifiedBy>
  <cp:lastPrinted>2012-02-06T19:39:32Z</cp:lastPrinted>
  <dcterms:modified xsi:type="dcterms:W3CDTF">2012-02-10T21:13:0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