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826">
  <si>
    <t xml:space="preserve">Applicant Name</t>
  </si>
  <si>
    <t xml:space="preserve">Hydro Hawkesbury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May-01-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09-0186</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ED-2003-0027</t>
  </si>
  <si>
    <t xml:space="preserve">EB-2011-0173</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Replacement of 110kV with 25MVA to feed entire service area</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3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1" fillId="0" borderId="0" xfId="57" applyFont="true" applyBorder="false" applyAlignment="true" applyProtection="true">
      <alignment horizontal="left" vertical="bottom" textRotation="0" wrapText="false" indent="0" shrinkToFit="false"/>
      <protection locked="true" hidden="false"/>
    </xf>
    <xf numFmtId="166" fontId="1" fillId="0" borderId="0" xfId="57" applyFont="true" applyBorder="false" applyAlignment="true" applyProtection="true">
      <alignment horizontal="left" vertical="bottom" textRotation="0" wrapText="false" indent="0" shrinkToFit="false"/>
      <protection locked="true" hidden="false"/>
    </xf>
    <xf numFmtId="164"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57" applyFont="true" applyBorder="false" applyAlignment="true" applyProtection="true">
      <alignment horizontal="center" vertical="bottom" textRotation="0" wrapText="false" indent="0" shrinkToFit="false"/>
      <protection locked="true" hidden="false"/>
    </xf>
    <xf numFmtId="168" fontId="22" fillId="24" borderId="10" xfId="0" applyFont="true" applyBorder="true" applyAlignment="true" applyProtection="true">
      <alignment horizontal="center" vertical="bottom" textRotation="0" wrapText="false" indent="0" shrinkToFit="false"/>
      <protection locked="true" hidden="false"/>
    </xf>
    <xf numFmtId="169" fontId="22" fillId="24" borderId="1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22" fillId="24" borderId="10" xfId="19" applyFont="true" applyBorder="true" applyAlignment="true" applyProtection="tru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false" applyProtection="true">
      <alignment horizontal="general" vertical="bottom" textRotation="0" wrapText="false" indent="0" shrinkToFit="false"/>
      <protection locked="false" hidden="false"/>
    </xf>
    <xf numFmtId="164" fontId="17" fillId="0" borderId="0" xfId="59" applyFont="false" applyBorder="false" applyAlignment="true" applyProtection="true">
      <alignment horizontal="center" vertical="bottom" textRotation="0" wrapText="false" indent="0" shrinkToFit="false"/>
      <protection locked="false" hidden="false"/>
    </xf>
    <xf numFmtId="164" fontId="17" fillId="0" borderId="0" xfId="59" applyFont="false" applyBorder="false" applyAlignment="false" applyProtection="true">
      <alignment horizontal="general" vertical="bottom" textRotation="0" wrapText="false" indent="0" shrinkToFit="false"/>
      <protection locked="true" hidden="false"/>
    </xf>
    <xf numFmtId="164" fontId="29" fillId="0" borderId="0" xfId="59" applyFont="true" applyBorder="false" applyAlignment="true" applyProtection="true">
      <alignment horizontal="left" vertical="bottom" textRotation="0" wrapText="false" indent="0" shrinkToFit="false"/>
      <protection locked="true" hidden="false"/>
    </xf>
    <xf numFmtId="164" fontId="17" fillId="0" borderId="0" xfId="59" applyFont="false" applyBorder="false" applyAlignment="true" applyProtection="true">
      <alignment horizontal="center" vertical="bottom" textRotation="0" wrapText="false" indent="0" shrinkToFit="false"/>
      <protection locked="true" hidden="false"/>
    </xf>
    <xf numFmtId="168" fontId="24" fillId="0" borderId="0" xfId="59" applyFont="true" applyBorder="false" applyAlignment="true" applyProtection="true">
      <alignment horizontal="left" vertical="bottom" textRotation="0" wrapText="false" indent="0" shrinkToFit="false"/>
      <protection locked="true" hidden="false"/>
    </xf>
    <xf numFmtId="164" fontId="31" fillId="0" borderId="0" xfId="59" applyFont="true" applyBorder="false" applyAlignment="false" applyProtection="true">
      <alignment horizontal="general" vertical="bottom" textRotation="0" wrapText="false" indent="0" shrinkToFit="false"/>
      <protection locked="true" hidden="false"/>
    </xf>
    <xf numFmtId="168" fontId="31" fillId="6" borderId="0" xfId="59"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true" applyProtection="true">
      <alignment horizontal="center" vertical="bottom" textRotation="0" wrapText="false" indent="0" shrinkToFit="false"/>
      <protection locked="true" hidden="false"/>
    </xf>
    <xf numFmtId="164" fontId="17" fillId="20" borderId="0" xfId="59" applyFont="false" applyBorder="false" applyAlignment="true" applyProtection="true">
      <alignment horizontal="center" vertical="bottom" textRotation="0" wrapText="false" indent="0" shrinkToFit="false"/>
      <protection locked="true" hidden="false"/>
    </xf>
    <xf numFmtId="173" fontId="17" fillId="25" borderId="11" xfId="59" applyFont="true" applyBorder="true" applyAlignment="true" applyProtection="true">
      <alignment horizontal="center" vertical="bottom" textRotation="0" wrapText="false" indent="0" shrinkToFit="false"/>
      <protection locked="false" hidden="false"/>
    </xf>
    <xf numFmtId="173" fontId="17" fillId="25" borderId="11" xfId="59" applyFont="true" applyBorder="true" applyAlignment="false" applyProtection="true">
      <alignment horizontal="general" vertical="bottom" textRotation="0" wrapText="false" indent="0" shrinkToFit="false"/>
      <protection locked="false" hidden="false"/>
    </xf>
    <xf numFmtId="173" fontId="17" fillId="6" borderId="11" xfId="59" applyFont="true" applyBorder="true" applyAlignment="true" applyProtection="true">
      <alignment horizontal="center" vertical="bottom" textRotation="0" wrapText="false" indent="0" shrinkToFit="false"/>
      <protection locked="false" hidden="false"/>
    </xf>
    <xf numFmtId="173" fontId="17" fillId="6" borderId="11" xfId="59" applyFont="true" applyBorder="true" applyAlignment="true" applyProtection="true">
      <alignment horizontal="center" vertical="bottom" textRotation="0" wrapText="false" indent="0" shrinkToFit="false"/>
      <protection locked="true" hidden="false"/>
    </xf>
    <xf numFmtId="174" fontId="17" fillId="4" borderId="11" xfId="59" applyFont="false" applyBorder="true" applyAlignment="false" applyProtection="true">
      <alignment horizontal="general" vertical="bottom" textRotation="0" wrapText="false" indent="0" shrinkToFit="false"/>
      <protection locked="false" hidden="false"/>
    </xf>
    <xf numFmtId="174" fontId="17" fillId="6" borderId="11" xfId="59" applyFont="false" applyBorder="true" applyAlignment="false" applyProtection="true">
      <alignment horizontal="general" vertical="bottom" textRotation="0" wrapText="false" indent="0" shrinkToFit="false"/>
      <protection locked="true" hidden="false"/>
    </xf>
    <xf numFmtId="175" fontId="17" fillId="4" borderId="11" xfId="59" applyFont="false" applyBorder="true" applyAlignment="false" applyProtection="true">
      <alignment horizontal="general" vertical="bottom" textRotation="0" wrapText="false" indent="0" shrinkToFit="false"/>
      <protection locked="false" hidden="false"/>
    </xf>
    <xf numFmtId="176" fontId="17" fillId="4" borderId="11" xfId="59" applyFont="false" applyBorder="true" applyAlignment="false" applyProtection="true">
      <alignment horizontal="general" vertical="bottom" textRotation="0" wrapText="false" indent="0" shrinkToFit="false"/>
      <protection locked="false" hidden="false"/>
    </xf>
    <xf numFmtId="176" fontId="17" fillId="6" borderId="11" xfId="59" applyFont="false" applyBorder="true" applyAlignment="false" applyProtection="true">
      <alignment horizontal="general" vertical="bottom" textRotation="0" wrapText="false" indent="0" shrinkToFit="false"/>
      <protection locked="true" hidden="false"/>
    </xf>
    <xf numFmtId="176" fontId="17" fillId="0" borderId="0" xfId="59" applyFont="false" applyBorder="false" applyAlignment="false" applyProtection="true">
      <alignment horizontal="general" vertical="bottom" textRotation="0" wrapText="false" indent="0" shrinkToFit="false"/>
      <protection locked="true" hidden="false"/>
    </xf>
    <xf numFmtId="174" fontId="17" fillId="4" borderId="11" xfId="59" applyFont="true" applyBorder="true" applyAlignment="false" applyProtection="true">
      <alignment horizontal="general" vertical="bottom" textRotation="0" wrapText="false" indent="0" shrinkToFit="false"/>
      <protection locked="false" hidden="false"/>
    </xf>
    <xf numFmtId="173" fontId="17" fillId="15" borderId="11" xfId="59" applyFont="true" applyBorder="true" applyAlignment="true" applyProtection="true">
      <alignment horizontal="center" vertical="bottom" textRotation="0" wrapText="false" indent="0" shrinkToFit="false"/>
      <protection locked="false" hidden="false"/>
    </xf>
    <xf numFmtId="173" fontId="17" fillId="15" borderId="11" xfId="59" applyFont="true" applyBorder="true" applyAlignment="false" applyProtection="true">
      <alignment horizontal="general" vertical="bottom" textRotation="0" wrapText="false" indent="0" shrinkToFit="false"/>
      <protection locked="false" hidden="false"/>
    </xf>
    <xf numFmtId="173" fontId="17" fillId="15" borderId="11" xfId="59" applyFont="true" applyBorder="true" applyAlignment="true" applyProtection="true">
      <alignment horizontal="center" vertical="bottom" textRotation="0" wrapText="false" indent="0" shrinkToFit="false"/>
      <protection locked="true" hidden="false"/>
    </xf>
    <xf numFmtId="175" fontId="17" fillId="6" borderId="11" xfId="59" applyFont="false" applyBorder="true" applyAlignment="false" applyProtection="true">
      <alignment horizontal="general" vertical="bottom" textRotation="0" wrapText="false" indent="0" shrinkToFit="false"/>
      <protection locked="true" hidden="false"/>
    </xf>
    <xf numFmtId="164" fontId="17" fillId="25" borderId="0" xfId="59" applyFont="false" applyBorder="false" applyAlignment="true" applyProtection="true">
      <alignment horizontal="center" vertical="bottom" textRotation="0" wrapText="false" indent="0" shrinkToFit="false"/>
      <protection locked="false" hidden="false"/>
    </xf>
    <xf numFmtId="164" fontId="29" fillId="0" borderId="0" xfId="59" applyFont="true" applyBorder="false" applyAlignment="false" applyProtection="true">
      <alignment horizontal="general" vertical="bottom" textRotation="0" wrapText="false" indent="0" shrinkToFit="false"/>
      <protection locked="true" hidden="false"/>
    </xf>
    <xf numFmtId="168" fontId="24" fillId="0" borderId="0" xfId="59" applyFont="true" applyBorder="false" applyAlignment="false" applyProtection="true">
      <alignment horizontal="general" vertical="bottom" textRotation="0" wrapText="false" indent="0" shrinkToFit="false"/>
      <protection locked="true" hidden="false"/>
    </xf>
    <xf numFmtId="168" fontId="31" fillId="0" borderId="10" xfId="59"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31" fillId="24" borderId="0" xfId="59" applyFont="tru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75" fontId="17" fillId="6" borderId="0" xfId="59" applyFont="false" applyBorder="false" applyAlignment="false" applyProtection="true">
      <alignment horizontal="general" vertical="bottom" textRotation="0" wrapText="false" indent="0" shrinkToFit="false"/>
      <protection locked="true" hidden="false"/>
    </xf>
    <xf numFmtId="176" fontId="17" fillId="6" borderId="0" xfId="17" applyFont="true" applyBorder="true" applyAlignment="true" applyProtection="true">
      <alignment horizontal="general" vertical="bottom" textRotation="0" wrapText="false" indent="0" shrinkToFit="false"/>
      <protection locked="true" hidden="false"/>
    </xf>
    <xf numFmtId="175" fontId="17" fillId="4" borderId="0" xfId="59" applyFont="false" applyBorder="false" applyAlignment="false" applyProtection="true">
      <alignment horizontal="general" vertical="bottom" textRotation="0" wrapText="false" indent="0" shrinkToFit="false"/>
      <protection locked="false" hidden="false"/>
    </xf>
    <xf numFmtId="176" fontId="17" fillId="4" borderId="0" xfId="17" applyFont="true" applyBorder="true" applyAlignment="true" applyProtection="true">
      <alignment horizontal="general" vertical="bottom" textRotation="0" wrapText="false" indent="0" shrinkToFit="false"/>
      <protection locked="false" hidden="false"/>
    </xf>
    <xf numFmtId="176" fontId="1" fillId="4" borderId="0" xfId="17" applyFont="true" applyBorder="true" applyAlignment="true" applyProtection="true">
      <alignment horizontal="general" vertical="bottom" textRotation="0" wrapText="false" indent="0" shrinkToFit="false"/>
      <protection locked="false" hidden="false"/>
    </xf>
    <xf numFmtId="176" fontId="1" fillId="6" borderId="0" xfId="17" applyFont="true" applyBorder="true" applyAlignment="true" applyProtection="true">
      <alignment horizontal="general" vertical="bottom" textRotation="0" wrapText="false" indent="0" shrinkToFit="false"/>
      <protection locked="true" hidden="false"/>
    </xf>
    <xf numFmtId="168" fontId="31" fillId="24" borderId="10" xfId="59" applyFont="true" applyBorder="true" applyAlignment="true" applyProtection="true">
      <alignment horizontal="center" vertical="bottom" textRotation="0" wrapText="false" indent="0" shrinkToFit="false"/>
      <protection locked="true" hidden="false"/>
    </xf>
    <xf numFmtId="174" fontId="17" fillId="6" borderId="0" xfId="59" applyFont="false" applyBorder="false" applyAlignment="false" applyProtection="true">
      <alignment horizontal="general" vertical="bottom" textRotation="0" wrapText="false" indent="0" shrinkToFit="false"/>
      <protection locked="true" hidden="false"/>
    </xf>
    <xf numFmtId="178" fontId="17" fillId="6" borderId="0" xfId="19" applyFont="true" applyBorder="true" applyAlignment="true" applyProtection="true">
      <alignment horizontal="center" vertical="bottom" textRotation="0" wrapText="false" indent="0" shrinkToFit="false"/>
      <protection locked="true" hidden="false"/>
    </xf>
    <xf numFmtId="174" fontId="17" fillId="6" borderId="12" xfId="59"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17" fillId="6" borderId="12"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4"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9" fontId="22" fillId="24"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22" fillId="24" borderId="14" xfId="0" applyFont="true" applyBorder="true" applyAlignment="false" applyProtection="true">
      <alignment horizontal="general" vertical="bottom" textRotation="0" wrapText="false" indent="0" shrinkToFit="false"/>
      <protection locked="tru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80" fontId="0" fillId="24"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4" borderId="15" xfId="17" applyFont="true" applyBorder="true" applyAlignment="true" applyProtection="true">
      <alignment horizontal="general" vertical="bottom" textRotation="0" wrapText="false" indent="0" shrinkToFit="false"/>
      <protection locked="true" hidden="false"/>
    </xf>
    <xf numFmtId="179" fontId="22" fillId="24" borderId="12"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22" fillId="24" borderId="0" xfId="0" applyFont="true" applyBorder="false" applyAlignment="false" applyProtection="true">
      <alignment horizontal="general" vertical="bottom" textRotation="0" wrapText="false" indent="0" shrinkToFit="false"/>
      <protection locked="true" hidden="false"/>
    </xf>
    <xf numFmtId="179" fontId="22" fillId="24" borderId="12" xfId="0" applyFont="true" applyBorder="true" applyAlignment="false" applyProtection="true">
      <alignment horizontal="general"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3" fontId="17" fillId="4" borderId="0" xfId="59" applyFont="true" applyBorder="false" applyAlignment="false" applyProtection="true">
      <alignment horizontal="general" vertical="bottom" textRotation="0" wrapText="false" indent="0" shrinkToFit="false"/>
      <protection locked="false" hidden="false"/>
    </xf>
    <xf numFmtId="181" fontId="17" fillId="6" borderId="0" xfId="59" applyFont="false" applyBorder="false" applyAlignment="false" applyProtection="true">
      <alignment horizontal="general" vertical="bottom" textRotation="0" wrapText="false" indent="0" shrinkToFit="false"/>
      <protection locked="true" hidden="false"/>
    </xf>
    <xf numFmtId="182" fontId="17" fillId="6" borderId="0" xfId="59" applyFont="false" applyBorder="false" applyAlignment="false" applyProtection="true">
      <alignment horizontal="general" vertical="bottom" textRotation="0" wrapText="false" indent="0" shrinkToFit="false"/>
      <protection locked="true" hidden="false"/>
    </xf>
    <xf numFmtId="183" fontId="17" fillId="6" borderId="0" xfId="59" applyFont="false" applyBorder="false" applyAlignment="false" applyProtection="true">
      <alignment horizontal="general" vertical="bottom" textRotation="0" wrapText="false" indent="0" shrinkToFit="false"/>
      <protection locked="true" hidden="false"/>
    </xf>
    <xf numFmtId="173" fontId="17" fillId="6" borderId="0" xfId="59" applyFont="true" applyBorder="false" applyAlignment="false" applyProtection="true">
      <alignment horizontal="general" vertical="bottom" textRotation="0" wrapText="false" indent="0" shrinkToFit="false"/>
      <protection locked="true" hidden="false"/>
    </xf>
    <xf numFmtId="173" fontId="17" fillId="6" borderId="0" xfId="59" applyFont="false" applyBorder="false" applyAlignment="false" applyProtection="true">
      <alignment horizontal="general" vertical="bottom" textRotation="0" wrapText="false" indent="0" shrinkToFit="false"/>
      <protection locked="true" hidden="false"/>
    </xf>
    <xf numFmtId="183" fontId="31" fillId="6" borderId="12" xfId="59" applyFont="true" applyBorder="true" applyAlignment="false" applyProtection="true">
      <alignment horizontal="general" vertical="bottom" textRotation="0" wrapText="false" indent="0" shrinkToFit="false"/>
      <protection locked="true" hidden="false"/>
    </xf>
    <xf numFmtId="172" fontId="17" fillId="6" borderId="0" xfId="19" applyFont="true" applyBorder="true" applyAlignment="true" applyProtection="true">
      <alignment horizontal="general" vertical="bottom" textRotation="0" wrapText="false" indent="0" shrinkToFit="false"/>
      <protection locked="true" hidden="false"/>
    </xf>
    <xf numFmtId="179" fontId="17" fillId="6" borderId="0" xfId="17" applyFont="true" applyBorder="true" applyAlignment="true" applyProtection="true">
      <alignment horizontal="general" vertical="bottom" textRotation="0" wrapText="false" indent="0" shrinkToFit="false"/>
      <protection locked="true" hidden="false"/>
    </xf>
    <xf numFmtId="184" fontId="17" fillId="6" borderId="0" xfId="59" applyFont="false" applyBorder="false" applyAlignment="false" applyProtection="true">
      <alignment horizontal="general" vertical="bottom" textRotation="0" wrapText="false" indent="0" shrinkToFit="false"/>
      <protection locked="true" hidden="false"/>
    </xf>
    <xf numFmtId="185" fontId="17" fillId="6" borderId="0" xfId="59" applyFont="false" applyBorder="false" applyAlignment="false" applyProtection="true">
      <alignment horizontal="general" vertical="bottom" textRotation="0" wrapText="false" indent="0" shrinkToFit="false"/>
      <protection locked="true" hidden="false"/>
    </xf>
    <xf numFmtId="179" fontId="17" fillId="6" borderId="12" xfId="59" applyFont="false" applyBorder="true" applyAlignment="false" applyProtection="true">
      <alignment horizontal="general" vertical="bottom" textRotation="0" wrapText="false" indent="0" shrinkToFit="false"/>
      <protection locked="true" hidden="false"/>
    </xf>
    <xf numFmtId="179" fontId="17" fillId="15" borderId="12" xfId="59"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8" fontId="24"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8" fontId="22"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73" fontId="0" fillId="6" borderId="11" xfId="0" applyFont="false" applyBorder="true" applyAlignment="false" applyProtection="true">
      <alignment horizontal="general" vertical="bottom" textRotation="0" wrapText="false" indent="0" shrinkToFit="false"/>
      <protection locked="true" hidden="false"/>
    </xf>
    <xf numFmtId="173" fontId="0" fillId="6" borderId="11" xfId="0" applyFont="false" applyBorder="true" applyAlignment="true" applyProtection="true">
      <alignment horizontal="center" vertical="bottom" textRotation="0" wrapText="false" indent="0" shrinkToFit="false"/>
      <protection locked="true" hidden="false"/>
    </xf>
    <xf numFmtId="175" fontId="0" fillId="6" borderId="11" xfId="0" applyFont="false" applyBorder="true" applyAlignment="true" applyProtection="true">
      <alignment horizontal="center" vertical="bottom" textRotation="0" wrapText="false" indent="0" shrinkToFit="false"/>
      <protection locked="true" hidden="false"/>
    </xf>
    <xf numFmtId="176" fontId="0" fillId="6" borderId="11" xfId="0" applyFont="false" applyBorder="true" applyAlignment="true" applyProtection="true">
      <alignment horizontal="center" vertical="bottom" textRotation="0" wrapText="false" indent="0" shrinkToFit="false"/>
      <protection locked="true" hidden="false"/>
    </xf>
    <xf numFmtId="174" fontId="0" fillId="6" borderId="11"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2" fontId="0" fillId="6" borderId="11" xfId="19" applyFont="tru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true">
      <alignment horizontal="center" vertical="top" textRotation="0" wrapText="true" indent="0" shrinkToFit="false"/>
      <protection locked="true" hidden="false"/>
    </xf>
    <xf numFmtId="180" fontId="0" fillId="24" borderId="0" xfId="19" applyFont="true" applyBorder="true" applyAlignment="true" applyProtection="true">
      <alignment horizontal="general" vertical="bottom" textRotation="0" wrapText="false" indent="0" shrinkToFit="false"/>
      <protection locked="true" hidden="false"/>
    </xf>
    <xf numFmtId="180" fontId="22" fillId="24" borderId="0" xfId="19" applyFont="true" applyBorder="true" applyAlignment="true" applyProtection="true">
      <alignment horizontal="center"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79" fontId="0" fillId="24" borderId="12"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8" fontId="22" fillId="24" borderId="0" xfId="0" applyFont="tru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80" fontId="22" fillId="24" borderId="0" xfId="0" applyFont="true" applyBorder="false" applyAlignment="true" applyProtection="true">
      <alignment horizontal="center" vertical="bottom" textRotation="0" wrapText="false" indent="0" shrinkToFit="false"/>
      <protection locked="true" hidden="false"/>
    </xf>
    <xf numFmtId="171" fontId="22" fillId="24" borderId="0" xfId="19" applyFont="true" applyBorder="true" applyAlignment="true" applyProtection="true">
      <alignment horizontal="center" vertical="bottom" textRotation="0" wrapText="false" indent="0" shrinkToFit="false"/>
      <protection locked="true" hidden="false"/>
    </xf>
    <xf numFmtId="179" fontId="0" fillId="24" borderId="1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73" fontId="0" fillId="6" borderId="12" xfId="0" applyFont="fals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9"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9" fontId="0" fillId="24" borderId="21"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79" fontId="0" fillId="24" borderId="23" xfId="17"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79" fontId="0" fillId="24"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79" fontId="0" fillId="24" borderId="24" xfId="17" applyFont="true" applyBorder="true" applyAlignment="true" applyProtection="true">
      <alignment horizontal="general" vertical="bottom" textRotation="0" wrapText="false" indent="0" shrinkToFit="false"/>
      <protection locked="true" hidden="false"/>
    </xf>
    <xf numFmtId="172"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29" fillId="0" borderId="2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2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9" fontId="0" fillId="0" borderId="23" xfId="17" applyFont="true" applyBorder="true" applyAlignment="true" applyProtection="true">
      <alignment horizontal="general" vertical="bottom" textRotation="0" wrapText="false" indent="0" shrinkToFit="false"/>
      <protection locked="true" hidden="false"/>
    </xf>
    <xf numFmtId="179" fontId="0" fillId="4" borderId="24" xfId="17" applyFont="true" applyBorder="true" applyAlignment="true" applyProtection="true">
      <alignment horizontal="general" vertical="bottom" textRotation="0" wrapText="false" indent="0" shrinkToFit="false"/>
      <protection locked="false" hidden="false"/>
    </xf>
    <xf numFmtId="179" fontId="0" fillId="24" borderId="26" xfId="17" applyFont="true" applyBorder="true" applyAlignment="true" applyProtection="true">
      <alignment horizontal="general" vertical="bottom" textRotation="0" wrapText="false" indent="0" shrinkToFit="false"/>
      <protection locked="true" hidden="false"/>
    </xf>
    <xf numFmtId="186" fontId="0" fillId="24" borderId="0" xfId="19"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true" hidden="false"/>
    </xf>
    <xf numFmtId="179" fontId="0" fillId="6" borderId="19" xfId="17" applyFont="true" applyBorder="true" applyAlignment="true" applyProtection="true">
      <alignment horizontal="general" vertical="bottom" textRotation="0" wrapText="false" indent="0" shrinkToFit="false"/>
      <protection locked="true" hidden="false"/>
    </xf>
    <xf numFmtId="179" fontId="0" fillId="6" borderId="24" xfId="17" applyFont="true" applyBorder="true" applyAlignment="true" applyProtection="true">
      <alignment horizontal="general" vertical="bottom" textRotation="0" wrapText="false" indent="0" shrinkToFit="false"/>
      <protection locked="true" hidden="false"/>
    </xf>
    <xf numFmtId="179" fontId="0" fillId="6" borderId="21" xfId="17" applyFont="true" applyBorder="true" applyAlignment="true" applyProtection="true">
      <alignment horizontal="general" vertical="bottom" textRotation="0" wrapText="false" indent="0" shrinkToFit="false"/>
      <protection locked="true" hidden="false"/>
    </xf>
    <xf numFmtId="177" fontId="17" fillId="6" borderId="0" xfId="17" applyFont="true" applyBorder="true" applyAlignment="true" applyProtection="true">
      <alignment horizontal="general" vertical="bottom" textRotation="0" wrapText="false" indent="0" shrinkToFit="false"/>
      <protection locked="true" hidden="false"/>
    </xf>
    <xf numFmtId="177" fontId="17" fillId="6" borderId="12" xfId="17" applyFont="true" applyBorder="true" applyAlignment="true" applyProtection="true">
      <alignment horizontal="general" vertical="bottom" textRotation="0" wrapText="false" indent="0" shrinkToFit="false"/>
      <protection locked="true" hidden="false"/>
    </xf>
    <xf numFmtId="177" fontId="17" fillId="15" borderId="12"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0" fillId="15" borderId="0" xfId="0" applyFont="true" applyBorder="true" applyAlignment="true" applyProtection="true">
      <alignment horizontal="right" vertical="center" textRotation="0" wrapText="true" indent="0" shrinkToFit="false"/>
      <protection locked="true" hidden="false"/>
    </xf>
    <xf numFmtId="183"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true" applyProtection="true">
      <alignment horizontal="center" vertical="bottom" textRotation="0" wrapText="false" indent="0" shrinkToFit="false"/>
      <protection locked="true" hidden="false"/>
    </xf>
    <xf numFmtId="183" fontId="0" fillId="6" borderId="12" xfId="59" applyFont="true" applyBorder="true" applyAlignment="false" applyProtection="true">
      <alignment horizontal="general" vertical="bottom" textRotation="0" wrapText="false" indent="0" shrinkToFit="false"/>
      <protection locked="true" hidden="false"/>
    </xf>
    <xf numFmtId="180" fontId="0" fillId="6" borderId="12" xfId="59" applyFont="true" applyBorder="true" applyAlignment="true" applyProtection="true">
      <alignment horizontal="center" vertical="bottom" textRotation="0" wrapText="false" indent="0" shrinkToFit="false"/>
      <protection locked="true" hidden="false"/>
    </xf>
    <xf numFmtId="183" fontId="0" fillId="19" borderId="12" xfId="59"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17" fillId="15" borderId="0" xfId="5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012 RTSR MODEL_Final_06172011" xfId="57"/>
    <cellStyle name="Normal_B1.1 Curr&amp;Appl Rt Class General" xfId="58"/>
    <cellStyle name="Normal_Core Model Version 0.1" xfId="59"/>
    <cellStyle name="Note 1" xfId="60"/>
    <cellStyle name="Output" xfId="61"/>
    <cellStyle name="Title" xfId="62"/>
    <cellStyle name="Total" xfId="63"/>
    <cellStyle name="Warning Text" xfId="64"/>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8947080" cy="2509560"/>
          <a:chOff x="18360" y="0"/>
          <a:chExt cx="8947080" cy="2509560"/>
        </a:xfrm>
      </xdr:grpSpPr>
      <xdr:pic>
        <xdr:nvPicPr>
          <xdr:cNvPr id="1" name="Picture 85" descr=""/>
          <xdr:cNvPicPr/>
        </xdr:nvPicPr>
        <xdr:blipFill>
          <a:blip r:embed="rId1"/>
          <a:srcRect l="4687" t="6154" r="10156" b="67481"/>
          <a:stretch/>
        </xdr:blipFill>
        <xdr:spPr>
          <a:xfrm>
            <a:off x="18360" y="10440"/>
            <a:ext cx="8938440" cy="2499120"/>
          </a:xfrm>
          <a:prstGeom prst="rect">
            <a:avLst/>
          </a:prstGeom>
          <a:ln w="0">
            <a:noFill/>
          </a:ln>
        </xdr:spPr>
      </xdr:pic>
      <xdr:pic>
        <xdr:nvPicPr>
          <xdr:cNvPr id="2" name="Picture 86" descr=""/>
          <xdr:cNvPicPr/>
        </xdr:nvPicPr>
        <xdr:blipFill>
          <a:blip r:embed="rId2"/>
          <a:srcRect l="51096" t="7811" r="10156" b="89848"/>
          <a:stretch/>
        </xdr:blipFill>
        <xdr:spPr>
          <a:xfrm>
            <a:off x="4887360" y="0"/>
            <a:ext cx="4069440" cy="220320"/>
          </a:xfrm>
          <a:prstGeom prst="rect">
            <a:avLst/>
          </a:prstGeom>
          <a:ln w="0">
            <a:noFill/>
          </a:ln>
        </xdr:spPr>
      </xdr:pic>
      <xdr:pic>
        <xdr:nvPicPr>
          <xdr:cNvPr id="3" name="Picture 87" descr=""/>
          <xdr:cNvPicPr/>
        </xdr:nvPicPr>
        <xdr:blipFill>
          <a:blip r:embed="rId3"/>
          <a:srcRect l="82189" t="25977" r="10546" b="67777"/>
          <a:stretch/>
        </xdr:blipFill>
        <xdr:spPr>
          <a:xfrm>
            <a:off x="916920" y="1869120"/>
            <a:ext cx="8048520" cy="630000"/>
          </a:xfrm>
          <a:prstGeom prst="rect">
            <a:avLst/>
          </a:prstGeom>
          <a:ln w="0">
            <a:noFill/>
          </a:ln>
        </xdr:spPr>
      </xdr:pic>
      <xdr:pic>
        <xdr:nvPicPr>
          <xdr:cNvPr id="4" name="Picture 88" descr=""/>
          <xdr:cNvPicPr/>
        </xdr:nvPicPr>
        <xdr:blipFill>
          <a:blip r:embed="rId4"/>
          <a:srcRect l="52971" t="22168" r="10625" b="74709"/>
          <a:stretch/>
        </xdr:blipFill>
        <xdr:spPr>
          <a:xfrm>
            <a:off x="5126400" y="887040"/>
            <a:ext cx="3821040" cy="677160"/>
          </a:xfrm>
          <a:prstGeom prst="rect">
            <a:avLst/>
          </a:prstGeom>
          <a:ln w="0">
            <a:noFill/>
          </a:ln>
        </xdr:spPr>
      </xdr:pic>
      <xdr:sp>
        <xdr:nvSpPr>
          <xdr:cNvPr id="5" name="Text Box 89"/>
          <xdr:cNvSpPr/>
        </xdr:nvSpPr>
        <xdr:spPr>
          <a:xfrm>
            <a:off x="5347800" y="761040"/>
            <a:ext cx="254736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59200</xdr:colOff>
      <xdr:row>3</xdr:row>
      <xdr:rowOff>80640</xdr:rowOff>
    </xdr:to>
    <xdr:grpSp>
      <xdr:nvGrpSpPr>
        <xdr:cNvPr id="12" name="Group 101"/>
        <xdr:cNvGrpSpPr/>
      </xdr:nvGrpSpPr>
      <xdr:grpSpPr>
        <a:xfrm>
          <a:off x="5682600" y="2000160"/>
          <a:ext cx="1518120" cy="366480"/>
          <a:chOff x="5682600" y="2000160"/>
          <a:chExt cx="1518120" cy="366480"/>
        </a:xfrm>
      </xdr:grpSpPr>
      <xdr:sp>
        <xdr:nvSpPr>
          <xdr:cNvPr id="13" name="AutoShape 102"/>
          <xdr:cNvSpPr/>
        </xdr:nvSpPr>
        <xdr:spPr>
          <a:xfrm>
            <a:off x="5682600" y="2000160"/>
            <a:ext cx="151812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03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43120" cy="1949040"/>
          <a:chOff x="37800" y="0"/>
          <a:chExt cx="12543120" cy="1949040"/>
        </a:xfrm>
      </xdr:grpSpPr>
      <xdr:pic>
        <xdr:nvPicPr>
          <xdr:cNvPr id="57" name="Picture 5" descr=""/>
          <xdr:cNvPicPr/>
        </xdr:nvPicPr>
        <xdr:blipFill>
          <a:blip r:embed="rId1"/>
          <a:srcRect l="4687" t="6154" r="10156" b="67481"/>
          <a:stretch/>
        </xdr:blipFill>
        <xdr:spPr>
          <a:xfrm>
            <a:off x="37800" y="7920"/>
            <a:ext cx="12530520" cy="1941120"/>
          </a:xfrm>
          <a:prstGeom prst="rect">
            <a:avLst/>
          </a:prstGeom>
          <a:ln w="0">
            <a:noFill/>
          </a:ln>
        </xdr:spPr>
      </xdr:pic>
      <xdr:pic>
        <xdr:nvPicPr>
          <xdr:cNvPr id="58" name="Picture 6" descr=""/>
          <xdr:cNvPicPr/>
        </xdr:nvPicPr>
        <xdr:blipFill>
          <a:blip r:embed="rId2"/>
          <a:srcRect l="51096" t="7811" r="10156" b="89848"/>
          <a:stretch/>
        </xdr:blipFill>
        <xdr:spPr>
          <a:xfrm>
            <a:off x="6863400" y="0"/>
            <a:ext cx="5704920" cy="171000"/>
          </a:xfrm>
          <a:prstGeom prst="rect">
            <a:avLst/>
          </a:prstGeom>
          <a:ln w="0">
            <a:noFill/>
          </a:ln>
        </xdr:spPr>
      </xdr:pic>
      <xdr:pic>
        <xdr:nvPicPr>
          <xdr:cNvPr id="59" name="Picture 7" descr=""/>
          <xdr:cNvPicPr/>
        </xdr:nvPicPr>
        <xdr:blipFill>
          <a:blip r:embed="rId3"/>
          <a:srcRect l="82189" t="25977" r="10546" b="67777"/>
          <a:stretch/>
        </xdr:blipFill>
        <xdr:spPr>
          <a:xfrm>
            <a:off x="1297800" y="1451520"/>
            <a:ext cx="11283120" cy="489240"/>
          </a:xfrm>
          <a:prstGeom prst="rect">
            <a:avLst/>
          </a:prstGeom>
          <a:ln w="0">
            <a:noFill/>
          </a:ln>
        </xdr:spPr>
      </xdr:pic>
      <xdr:pic>
        <xdr:nvPicPr>
          <xdr:cNvPr id="60" name="Picture 8" descr=""/>
          <xdr:cNvPicPr/>
        </xdr:nvPicPr>
        <xdr:blipFill>
          <a:blip r:embed="rId4"/>
          <a:srcRect l="52971" t="22168" r="10625" b="74709"/>
          <a:stretch/>
        </xdr:blipFill>
        <xdr:spPr>
          <a:xfrm>
            <a:off x="7198920" y="689040"/>
            <a:ext cx="5356440" cy="525960"/>
          </a:xfrm>
          <a:prstGeom prst="rect">
            <a:avLst/>
          </a:prstGeom>
          <a:ln w="0">
            <a:noFill/>
          </a:ln>
        </xdr:spPr>
      </xdr:pic>
      <xdr:sp>
        <xdr:nvSpPr>
          <xdr:cNvPr id="61" name="Text Box 9"/>
          <xdr:cNvSpPr/>
        </xdr:nvSpPr>
        <xdr:spPr>
          <a:xfrm>
            <a:off x="7509240" y="591120"/>
            <a:ext cx="360900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3640</xdr:colOff>
      <xdr:row>9</xdr:row>
      <xdr:rowOff>175680</xdr:rowOff>
    </xdr:to>
    <xdr:grpSp>
      <xdr:nvGrpSpPr>
        <xdr:cNvPr id="62" name="Group 12"/>
        <xdr:cNvGrpSpPr/>
      </xdr:nvGrpSpPr>
      <xdr:grpSpPr>
        <a:xfrm>
          <a:off x="1209240" y="2000520"/>
          <a:ext cx="10846080" cy="537480"/>
          <a:chOff x="1209240" y="2000520"/>
          <a:chExt cx="10846080" cy="537480"/>
        </a:xfrm>
      </xdr:grpSpPr>
      <xdr:pic>
        <xdr:nvPicPr>
          <xdr:cNvPr id="63" name="Picture 10" descr=""/>
          <xdr:cNvPicPr/>
        </xdr:nvPicPr>
        <xdr:blipFill>
          <a:blip r:embed="rId5"/>
          <a:srcRect l="75941" t="68556" r="12970" b="23633"/>
          <a:stretch/>
        </xdr:blipFill>
        <xdr:spPr>
          <a:xfrm>
            <a:off x="1209240" y="2000520"/>
            <a:ext cx="10846080" cy="537480"/>
          </a:xfrm>
          <a:prstGeom prst="rect">
            <a:avLst/>
          </a:prstGeom>
          <a:ln w="0">
            <a:noFill/>
          </a:ln>
        </xdr:spPr>
      </xdr:pic>
      <xdr:sp>
        <xdr:nvSpPr>
          <xdr:cNvPr id="64" name="Text Box 11"/>
          <xdr:cNvSpPr/>
        </xdr:nvSpPr>
        <xdr:spPr>
          <a:xfrm>
            <a:off x="1280160" y="2091600"/>
            <a:ext cx="1071000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8240</xdr:colOff>
      <xdr:row>6</xdr:row>
      <xdr:rowOff>176760</xdr:rowOff>
    </xdr:to>
    <xdr:grpSp>
      <xdr:nvGrpSpPr>
        <xdr:cNvPr id="71" name="Group 22"/>
        <xdr:cNvGrpSpPr/>
      </xdr:nvGrpSpPr>
      <xdr:grpSpPr>
        <a:xfrm>
          <a:off x="37800" y="0"/>
          <a:ext cx="7436880" cy="1900800"/>
          <a:chOff x="37800" y="0"/>
          <a:chExt cx="7436880" cy="1900800"/>
        </a:xfrm>
      </xdr:grpSpPr>
      <xdr:pic>
        <xdr:nvPicPr>
          <xdr:cNvPr id="72" name="Picture 23" descr=""/>
          <xdr:cNvPicPr/>
        </xdr:nvPicPr>
        <xdr:blipFill>
          <a:blip r:embed="rId1"/>
          <a:srcRect l="4687" t="6154" r="10156" b="67481"/>
          <a:stretch/>
        </xdr:blipFill>
        <xdr:spPr>
          <a:xfrm>
            <a:off x="37800" y="7920"/>
            <a:ext cx="7429320" cy="1892880"/>
          </a:xfrm>
          <a:prstGeom prst="rect">
            <a:avLst/>
          </a:prstGeom>
          <a:ln w="0">
            <a:noFill/>
          </a:ln>
        </xdr:spPr>
      </xdr:pic>
      <xdr:pic>
        <xdr:nvPicPr>
          <xdr:cNvPr id="73" name="Picture 24" descr=""/>
          <xdr:cNvPicPr/>
        </xdr:nvPicPr>
        <xdr:blipFill>
          <a:blip r:embed="rId2"/>
          <a:srcRect l="51096" t="7811" r="10156" b="89848"/>
          <a:stretch/>
        </xdr:blipFill>
        <xdr:spPr>
          <a:xfrm>
            <a:off x="4084560" y="0"/>
            <a:ext cx="3382200" cy="167040"/>
          </a:xfrm>
          <a:prstGeom prst="rect">
            <a:avLst/>
          </a:prstGeom>
          <a:ln w="0">
            <a:noFill/>
          </a:ln>
        </xdr:spPr>
      </xdr:pic>
      <xdr:pic>
        <xdr:nvPicPr>
          <xdr:cNvPr id="74" name="Picture 25" descr=""/>
          <xdr:cNvPicPr/>
        </xdr:nvPicPr>
        <xdr:blipFill>
          <a:blip r:embed="rId3"/>
          <a:srcRect l="82189" t="25977" r="10546" b="67777"/>
          <a:stretch/>
        </xdr:blipFill>
        <xdr:spPr>
          <a:xfrm>
            <a:off x="784800" y="1415880"/>
            <a:ext cx="6689880" cy="477000"/>
          </a:xfrm>
          <a:prstGeom prst="rect">
            <a:avLst/>
          </a:prstGeom>
          <a:ln w="0">
            <a:noFill/>
          </a:ln>
        </xdr:spPr>
      </xdr:pic>
      <xdr:pic>
        <xdr:nvPicPr>
          <xdr:cNvPr id="75" name="Picture 26" descr=""/>
          <xdr:cNvPicPr/>
        </xdr:nvPicPr>
        <xdr:blipFill>
          <a:blip r:embed="rId4"/>
          <a:srcRect l="52971" t="22168" r="10625" b="74709"/>
          <a:stretch/>
        </xdr:blipFill>
        <xdr:spPr>
          <a:xfrm>
            <a:off x="4283640" y="672120"/>
            <a:ext cx="3175920" cy="513000"/>
          </a:xfrm>
          <a:prstGeom prst="rect">
            <a:avLst/>
          </a:prstGeom>
          <a:ln w="0">
            <a:noFill/>
          </a:ln>
        </xdr:spPr>
      </xdr:pic>
      <xdr:sp>
        <xdr:nvSpPr>
          <xdr:cNvPr id="76" name="Text Box 27"/>
          <xdr:cNvSpPr/>
        </xdr:nvSpPr>
        <xdr:spPr>
          <a:xfrm>
            <a:off x="4460040" y="580680"/>
            <a:ext cx="2121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022120" cy="1901880"/>
          <a:chOff x="37800" y="0"/>
          <a:chExt cx="11022120" cy="1901880"/>
        </a:xfrm>
      </xdr:grpSpPr>
      <xdr:pic>
        <xdr:nvPicPr>
          <xdr:cNvPr id="90" name="Picture 17" descr=""/>
          <xdr:cNvPicPr/>
        </xdr:nvPicPr>
        <xdr:blipFill>
          <a:blip r:embed="rId1"/>
          <a:srcRect l="4687" t="6154" r="10156" b="67481"/>
          <a:stretch/>
        </xdr:blipFill>
        <xdr:spPr>
          <a:xfrm>
            <a:off x="37800" y="7920"/>
            <a:ext cx="11011320" cy="1893960"/>
          </a:xfrm>
          <a:prstGeom prst="rect">
            <a:avLst/>
          </a:prstGeom>
          <a:ln w="0">
            <a:noFill/>
          </a:ln>
        </xdr:spPr>
      </xdr:pic>
      <xdr:pic>
        <xdr:nvPicPr>
          <xdr:cNvPr id="91" name="Picture 18" descr=""/>
          <xdr:cNvPicPr/>
        </xdr:nvPicPr>
        <xdr:blipFill>
          <a:blip r:embed="rId2"/>
          <a:srcRect l="51096" t="7811" r="10156" b="89848"/>
          <a:stretch/>
        </xdr:blipFill>
        <xdr:spPr>
          <a:xfrm>
            <a:off x="6035760" y="0"/>
            <a:ext cx="5013000" cy="167040"/>
          </a:xfrm>
          <a:prstGeom prst="rect">
            <a:avLst/>
          </a:prstGeom>
          <a:ln w="0">
            <a:noFill/>
          </a:ln>
        </xdr:spPr>
      </xdr:pic>
      <xdr:pic>
        <xdr:nvPicPr>
          <xdr:cNvPr id="92" name="Picture 19" descr=""/>
          <xdr:cNvPicPr/>
        </xdr:nvPicPr>
        <xdr:blipFill>
          <a:blip r:embed="rId3"/>
          <a:srcRect l="82189" t="25977" r="10546" b="67777"/>
          <a:stretch/>
        </xdr:blipFill>
        <xdr:spPr>
          <a:xfrm>
            <a:off x="1144800" y="1416600"/>
            <a:ext cx="9915120" cy="477360"/>
          </a:xfrm>
          <a:prstGeom prst="rect">
            <a:avLst/>
          </a:prstGeom>
          <a:ln w="0">
            <a:noFill/>
          </a:ln>
        </xdr:spPr>
      </xdr:pic>
      <xdr:pic>
        <xdr:nvPicPr>
          <xdr:cNvPr id="93" name="Picture 20" descr=""/>
          <xdr:cNvPicPr/>
        </xdr:nvPicPr>
        <xdr:blipFill>
          <a:blip r:embed="rId4"/>
          <a:srcRect l="52971" t="22168" r="10625" b="74709"/>
          <a:stretch/>
        </xdr:blipFill>
        <xdr:spPr>
          <a:xfrm>
            <a:off x="6330600" y="672480"/>
            <a:ext cx="4707000" cy="513360"/>
          </a:xfrm>
          <a:prstGeom prst="rect">
            <a:avLst/>
          </a:prstGeom>
          <a:ln w="0">
            <a:noFill/>
          </a:ln>
        </xdr:spPr>
      </xdr:pic>
      <xdr:sp>
        <xdr:nvSpPr>
          <xdr:cNvPr id="94" name="Text Box 21"/>
          <xdr:cNvSpPr/>
        </xdr:nvSpPr>
        <xdr:spPr>
          <a:xfrm>
            <a:off x="6603480" y="580680"/>
            <a:ext cx="314928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920</xdr:colOff>
      <xdr:row>5</xdr:row>
      <xdr:rowOff>366840</xdr:rowOff>
    </xdr:to>
    <xdr:grpSp>
      <xdr:nvGrpSpPr>
        <xdr:cNvPr id="24" name="Group 59"/>
        <xdr:cNvGrpSpPr/>
      </xdr:nvGrpSpPr>
      <xdr:grpSpPr>
        <a:xfrm>
          <a:off x="28440" y="0"/>
          <a:ext cx="14041440" cy="2509920"/>
          <a:chOff x="28440" y="0"/>
          <a:chExt cx="14041440" cy="2509920"/>
        </a:xfrm>
      </xdr:grpSpPr>
      <xdr:pic>
        <xdr:nvPicPr>
          <xdr:cNvPr id="25" name="Picture 60" descr=""/>
          <xdr:cNvPicPr/>
        </xdr:nvPicPr>
        <xdr:blipFill>
          <a:blip r:embed="rId1"/>
          <a:srcRect l="4687" t="6154" r="10156" b="67481"/>
          <a:stretch/>
        </xdr:blipFill>
        <xdr:spPr>
          <a:xfrm>
            <a:off x="28440" y="10440"/>
            <a:ext cx="14027040" cy="2499480"/>
          </a:xfrm>
          <a:prstGeom prst="rect">
            <a:avLst/>
          </a:prstGeom>
          <a:ln w="0">
            <a:noFill/>
          </a:ln>
        </xdr:spPr>
      </xdr:pic>
      <xdr:pic>
        <xdr:nvPicPr>
          <xdr:cNvPr id="26" name="Picture 61" descr=""/>
          <xdr:cNvPicPr/>
        </xdr:nvPicPr>
        <xdr:blipFill>
          <a:blip r:embed="rId2"/>
          <a:srcRect l="51096" t="7811" r="10156" b="89848"/>
          <a:stretch/>
        </xdr:blipFill>
        <xdr:spPr>
          <a:xfrm>
            <a:off x="7669080" y="0"/>
            <a:ext cx="6386040" cy="220320"/>
          </a:xfrm>
          <a:prstGeom prst="rect">
            <a:avLst/>
          </a:prstGeom>
          <a:ln w="0">
            <a:noFill/>
          </a:ln>
        </xdr:spPr>
      </xdr:pic>
      <xdr:pic>
        <xdr:nvPicPr>
          <xdr:cNvPr id="27" name="Picture 62" descr=""/>
          <xdr:cNvPicPr/>
        </xdr:nvPicPr>
        <xdr:blipFill>
          <a:blip r:embed="rId3"/>
          <a:srcRect l="82189" t="25977" r="10546" b="67777"/>
          <a:stretch/>
        </xdr:blipFill>
        <xdr:spPr>
          <a:xfrm>
            <a:off x="1438920" y="1869120"/>
            <a:ext cx="12630960" cy="630000"/>
          </a:xfrm>
          <a:prstGeom prst="rect">
            <a:avLst/>
          </a:prstGeom>
          <a:ln w="0">
            <a:noFill/>
          </a:ln>
        </xdr:spPr>
      </xdr:pic>
      <xdr:pic>
        <xdr:nvPicPr>
          <xdr:cNvPr id="28" name="Picture 63" descr=""/>
          <xdr:cNvPicPr/>
        </xdr:nvPicPr>
        <xdr:blipFill>
          <a:blip r:embed="rId4"/>
          <a:srcRect l="52971" t="22168" r="10625" b="74709"/>
          <a:stretch/>
        </xdr:blipFill>
        <xdr:spPr>
          <a:xfrm>
            <a:off x="8044920" y="887400"/>
            <a:ext cx="5996520" cy="677160"/>
          </a:xfrm>
          <a:prstGeom prst="rect">
            <a:avLst/>
          </a:prstGeom>
          <a:ln w="0">
            <a:noFill/>
          </a:ln>
        </xdr:spPr>
      </xdr:pic>
      <xdr:sp>
        <xdr:nvSpPr>
          <xdr:cNvPr id="29" name="Text Box 64"/>
          <xdr:cNvSpPr/>
        </xdr:nvSpPr>
        <xdr:spPr>
          <a:xfrm>
            <a:off x="8392320" y="761400"/>
            <a:ext cx="402588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908676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901116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4016600" cy="2243160"/>
          <a:chOff x="28440" y="0"/>
          <a:chExt cx="14016600" cy="2243160"/>
        </a:xfrm>
      </xdr:grpSpPr>
      <xdr:pic>
        <xdr:nvPicPr>
          <xdr:cNvPr id="33" name="Picture 4" descr=""/>
          <xdr:cNvPicPr/>
        </xdr:nvPicPr>
        <xdr:blipFill>
          <a:blip r:embed="rId1"/>
          <a:srcRect l="4687" t="6154" r="10156" b="67481"/>
          <a:stretch/>
        </xdr:blipFill>
        <xdr:spPr>
          <a:xfrm>
            <a:off x="28440" y="9360"/>
            <a:ext cx="14002560" cy="2233800"/>
          </a:xfrm>
          <a:prstGeom prst="rect">
            <a:avLst/>
          </a:prstGeom>
          <a:ln w="0">
            <a:noFill/>
          </a:ln>
        </xdr:spPr>
      </xdr:pic>
      <xdr:pic>
        <xdr:nvPicPr>
          <xdr:cNvPr id="34" name="Picture 5" descr=""/>
          <xdr:cNvPicPr/>
        </xdr:nvPicPr>
        <xdr:blipFill>
          <a:blip r:embed="rId2"/>
          <a:srcRect l="51096" t="7811" r="10156" b="89848"/>
          <a:stretch/>
        </xdr:blipFill>
        <xdr:spPr>
          <a:xfrm>
            <a:off x="7655760" y="0"/>
            <a:ext cx="6374880" cy="196920"/>
          </a:xfrm>
          <a:prstGeom prst="rect">
            <a:avLst/>
          </a:prstGeom>
          <a:ln w="0">
            <a:noFill/>
          </a:ln>
        </xdr:spPr>
      </xdr:pic>
      <xdr:pic>
        <xdr:nvPicPr>
          <xdr:cNvPr id="35" name="Picture 6" descr=""/>
          <xdr:cNvPicPr/>
        </xdr:nvPicPr>
        <xdr:blipFill>
          <a:blip r:embed="rId3"/>
          <a:srcRect l="82189" t="25977" r="10546" b="67777"/>
          <a:stretch/>
        </xdr:blipFill>
        <xdr:spPr>
          <a:xfrm>
            <a:off x="1436400" y="1670760"/>
            <a:ext cx="12608640" cy="563040"/>
          </a:xfrm>
          <a:prstGeom prst="rect">
            <a:avLst/>
          </a:prstGeom>
          <a:ln w="0">
            <a:noFill/>
          </a:ln>
        </xdr:spPr>
      </xdr:pic>
      <xdr:pic>
        <xdr:nvPicPr>
          <xdr:cNvPr id="36" name="Picture 7" descr=""/>
          <xdr:cNvPicPr/>
        </xdr:nvPicPr>
        <xdr:blipFill>
          <a:blip r:embed="rId4"/>
          <a:srcRect l="52971" t="22168" r="10625" b="74709"/>
          <a:stretch/>
        </xdr:blipFill>
        <xdr:spPr>
          <a:xfrm>
            <a:off x="8030880" y="793080"/>
            <a:ext cx="5985720" cy="605160"/>
          </a:xfrm>
          <a:prstGeom prst="rect">
            <a:avLst/>
          </a:prstGeom>
          <a:ln w="0">
            <a:noFill/>
          </a:ln>
        </xdr:spPr>
      </xdr:pic>
      <xdr:sp>
        <xdr:nvSpPr>
          <xdr:cNvPr id="37" name="Text Box 8"/>
          <xdr:cNvSpPr/>
        </xdr:nvSpPr>
        <xdr:spPr>
          <a:xfrm>
            <a:off x="8377560" y="680400"/>
            <a:ext cx="40046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200</xdr:colOff>
      <xdr:row>3</xdr:row>
      <xdr:rowOff>528840</xdr:rowOff>
    </xdr:to>
    <xdr:grpSp>
      <xdr:nvGrpSpPr>
        <xdr:cNvPr id="38" name="Group 9"/>
        <xdr:cNvGrpSpPr/>
      </xdr:nvGrpSpPr>
      <xdr:grpSpPr>
        <a:xfrm>
          <a:off x="28440" y="0"/>
          <a:ext cx="14068080" cy="2243520"/>
          <a:chOff x="28440" y="0"/>
          <a:chExt cx="14068080" cy="2243520"/>
        </a:xfrm>
      </xdr:grpSpPr>
      <xdr:pic>
        <xdr:nvPicPr>
          <xdr:cNvPr id="39" name="Picture 10" descr=""/>
          <xdr:cNvPicPr/>
        </xdr:nvPicPr>
        <xdr:blipFill>
          <a:blip r:embed="rId1"/>
          <a:srcRect l="4687" t="6154" r="10156" b="67481"/>
          <a:stretch/>
        </xdr:blipFill>
        <xdr:spPr>
          <a:xfrm>
            <a:off x="28440" y="9360"/>
            <a:ext cx="14054040" cy="2234160"/>
          </a:xfrm>
          <a:prstGeom prst="rect">
            <a:avLst/>
          </a:prstGeom>
          <a:ln w="0">
            <a:noFill/>
          </a:ln>
        </xdr:spPr>
      </xdr:pic>
      <xdr:pic>
        <xdr:nvPicPr>
          <xdr:cNvPr id="40" name="Picture 11" descr=""/>
          <xdr:cNvPicPr/>
        </xdr:nvPicPr>
        <xdr:blipFill>
          <a:blip r:embed="rId2"/>
          <a:srcRect l="51096" t="7811" r="10156" b="89848"/>
          <a:stretch/>
        </xdr:blipFill>
        <xdr:spPr>
          <a:xfrm>
            <a:off x="7683840" y="0"/>
            <a:ext cx="6398640" cy="196920"/>
          </a:xfrm>
          <a:prstGeom prst="rect">
            <a:avLst/>
          </a:prstGeom>
          <a:ln w="0">
            <a:noFill/>
          </a:ln>
        </xdr:spPr>
      </xdr:pic>
      <xdr:pic>
        <xdr:nvPicPr>
          <xdr:cNvPr id="41" name="Picture 12" descr=""/>
          <xdr:cNvPicPr/>
        </xdr:nvPicPr>
        <xdr:blipFill>
          <a:blip r:embed="rId3"/>
          <a:srcRect l="82189" t="25977" r="10546" b="67777"/>
          <a:stretch/>
        </xdr:blipFill>
        <xdr:spPr>
          <a:xfrm>
            <a:off x="1441440" y="1671120"/>
            <a:ext cx="12655080" cy="563040"/>
          </a:xfrm>
          <a:prstGeom prst="rect">
            <a:avLst/>
          </a:prstGeom>
          <a:ln w="0">
            <a:noFill/>
          </a:ln>
        </xdr:spPr>
      </xdr:pic>
      <xdr:pic>
        <xdr:nvPicPr>
          <xdr:cNvPr id="42" name="Picture 13" descr=""/>
          <xdr:cNvPicPr/>
        </xdr:nvPicPr>
        <xdr:blipFill>
          <a:blip r:embed="rId4"/>
          <a:srcRect l="52971" t="22168" r="10625" b="74709"/>
          <a:stretch/>
        </xdr:blipFill>
        <xdr:spPr>
          <a:xfrm>
            <a:off x="8060400" y="793080"/>
            <a:ext cx="6008040" cy="605520"/>
          </a:xfrm>
          <a:prstGeom prst="rect">
            <a:avLst/>
          </a:prstGeom>
          <a:ln w="0">
            <a:noFill/>
          </a:ln>
        </xdr:spPr>
      </xdr:pic>
      <xdr:sp>
        <xdr:nvSpPr>
          <xdr:cNvPr id="43" name="Text Box 14"/>
          <xdr:cNvSpPr/>
        </xdr:nvSpPr>
        <xdr:spPr>
          <a:xfrm>
            <a:off x="8408160" y="680400"/>
            <a:ext cx="401940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62280" cy="2243520"/>
          <a:chOff x="37800" y="0"/>
          <a:chExt cx="12662280" cy="2243520"/>
        </a:xfrm>
      </xdr:grpSpPr>
      <xdr:pic>
        <xdr:nvPicPr>
          <xdr:cNvPr id="51" name="Picture 17" descr=""/>
          <xdr:cNvPicPr/>
        </xdr:nvPicPr>
        <xdr:blipFill>
          <a:blip r:embed="rId1"/>
          <a:srcRect l="4687" t="6154" r="10156" b="67481"/>
          <a:stretch/>
        </xdr:blipFill>
        <xdr:spPr>
          <a:xfrm>
            <a:off x="37800" y="9360"/>
            <a:ext cx="12649680" cy="2234160"/>
          </a:xfrm>
          <a:prstGeom prst="rect">
            <a:avLst/>
          </a:prstGeom>
          <a:ln w="0">
            <a:noFill/>
          </a:ln>
        </xdr:spPr>
      </xdr:pic>
      <xdr:pic>
        <xdr:nvPicPr>
          <xdr:cNvPr id="52" name="Picture 18" descr=""/>
          <xdr:cNvPicPr/>
        </xdr:nvPicPr>
        <xdr:blipFill>
          <a:blip r:embed="rId2"/>
          <a:srcRect l="51096" t="7811" r="10156" b="89848"/>
          <a:stretch/>
        </xdr:blipFill>
        <xdr:spPr>
          <a:xfrm>
            <a:off x="6928200" y="0"/>
            <a:ext cx="5758920" cy="196920"/>
          </a:xfrm>
          <a:prstGeom prst="rect">
            <a:avLst/>
          </a:prstGeom>
          <a:ln w="0">
            <a:noFill/>
          </a:ln>
        </xdr:spPr>
      </xdr:pic>
      <xdr:pic>
        <xdr:nvPicPr>
          <xdr:cNvPr id="53" name="Picture 19" descr=""/>
          <xdr:cNvPicPr/>
        </xdr:nvPicPr>
        <xdr:blipFill>
          <a:blip r:embed="rId3"/>
          <a:srcRect l="82189" t="25977" r="10546" b="67777"/>
          <a:stretch/>
        </xdr:blipFill>
        <xdr:spPr>
          <a:xfrm>
            <a:off x="1309680" y="1671120"/>
            <a:ext cx="11390400" cy="563040"/>
          </a:xfrm>
          <a:prstGeom prst="rect">
            <a:avLst/>
          </a:prstGeom>
          <a:ln w="0">
            <a:noFill/>
          </a:ln>
        </xdr:spPr>
      </xdr:pic>
      <xdr:pic>
        <xdr:nvPicPr>
          <xdr:cNvPr id="54" name="Picture 20" descr=""/>
          <xdr:cNvPicPr/>
        </xdr:nvPicPr>
        <xdr:blipFill>
          <a:blip r:embed="rId4"/>
          <a:srcRect l="52971" t="22168" r="10625" b="74709"/>
          <a:stretch/>
        </xdr:blipFill>
        <xdr:spPr>
          <a:xfrm>
            <a:off x="7266960" y="793080"/>
            <a:ext cx="5407560" cy="605520"/>
          </a:xfrm>
          <a:prstGeom prst="rect">
            <a:avLst/>
          </a:prstGeom>
          <a:ln w="0">
            <a:noFill/>
          </a:ln>
        </xdr:spPr>
      </xdr:pic>
      <xdr:sp>
        <xdr:nvSpPr>
          <xdr:cNvPr id="55" name="Text Box 21"/>
          <xdr:cNvSpPr/>
        </xdr:nvSpPr>
        <xdr:spPr>
          <a:xfrm>
            <a:off x="7580160" y="680400"/>
            <a:ext cx="36176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1.99"/>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3-002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10</v>
      </c>
      <c r="E32" s="6"/>
      <c r="AA32" s="15" t="s">
        <v>57</v>
      </c>
      <c r="AB32" s="16" t="s">
        <v>58</v>
      </c>
      <c r="AC32" s="15" t="s">
        <v>59</v>
      </c>
      <c r="AD32" s="7" t="s">
        <v>14</v>
      </c>
      <c r="AE32" s="8" t="n">
        <v>41030</v>
      </c>
      <c r="AF32" s="7" t="s">
        <v>15</v>
      </c>
      <c r="AG32" s="17" t="n">
        <v>2009</v>
      </c>
      <c r="AH32" s="18" t="s">
        <v>60</v>
      </c>
    </row>
    <row r="33" s="5" customFormat="true" ht="16.5"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75"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5"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75"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5"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75"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75"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75"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75" hidden="false" customHeight="false" outlineLevel="0" collapsed="false">
      <c r="E41" s="6"/>
      <c r="AA41" s="15" t="s">
        <v>95</v>
      </c>
      <c r="AB41" s="16" t="s">
        <v>96</v>
      </c>
      <c r="AC41" s="15"/>
      <c r="AD41" s="7" t="s">
        <v>14</v>
      </c>
      <c r="AE41" s="8" t="n">
        <v>41030</v>
      </c>
      <c r="AF41" s="7" t="s">
        <v>15</v>
      </c>
      <c r="AG41" s="17" t="n">
        <v>2008</v>
      </c>
      <c r="AH41" s="18" t="s">
        <v>97</v>
      </c>
    </row>
    <row r="42" s="5" customFormat="true" ht="15.75" hidden="false" customHeight="false" outlineLevel="0" collapsed="false">
      <c r="E42" s="6"/>
      <c r="AA42" s="15" t="s">
        <v>98</v>
      </c>
      <c r="AB42" s="16" t="s">
        <v>99</v>
      </c>
      <c r="AC42" s="15"/>
      <c r="AD42" s="7" t="s">
        <v>14</v>
      </c>
      <c r="AE42" s="8" t="n">
        <v>41030</v>
      </c>
      <c r="AF42" s="7" t="s">
        <v>15</v>
      </c>
      <c r="AG42" s="17" t="n">
        <v>2008</v>
      </c>
      <c r="AH42" s="18" t="s">
        <v>100</v>
      </c>
    </row>
    <row r="43" s="5" customFormat="true" ht="15.75"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75"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75" hidden="false" customHeight="false" outlineLevel="0" collapsed="false">
      <c r="E45" s="6"/>
      <c r="AA45" s="15" t="s">
        <v>109</v>
      </c>
      <c r="AB45" s="16" t="s">
        <v>110</v>
      </c>
      <c r="AC45" s="15" t="s">
        <v>111</v>
      </c>
      <c r="AD45" s="7" t="s">
        <v>14</v>
      </c>
      <c r="AE45" s="8" t="n">
        <v>41030</v>
      </c>
      <c r="AF45" s="7" t="s">
        <v>15</v>
      </c>
      <c r="AG45" s="17" t="n">
        <v>2006</v>
      </c>
      <c r="AH45" s="18"/>
    </row>
    <row r="46" s="5" customFormat="true" ht="15.75"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75"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75" hidden="false" customHeight="false" outlineLevel="0" collapsed="false">
      <c r="E48" s="6"/>
      <c r="AA48" s="15" t="s">
        <v>120</v>
      </c>
      <c r="AB48" s="16" t="s">
        <v>121</v>
      </c>
      <c r="AC48" s="15"/>
      <c r="AD48" s="7" t="s">
        <v>14</v>
      </c>
      <c r="AE48" s="8" t="n">
        <v>41030</v>
      </c>
      <c r="AF48" s="7" t="s">
        <v>15</v>
      </c>
      <c r="AG48" s="17" t="n">
        <v>2006</v>
      </c>
      <c r="AH48" s="18" t="s">
        <v>19</v>
      </c>
    </row>
    <row r="49" s="5" customFormat="true" ht="15.75"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75"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75" hidden="false" customHeight="false" outlineLevel="0" collapsed="false">
      <c r="E51" s="6"/>
      <c r="AA51" s="15" t="s">
        <v>130</v>
      </c>
      <c r="AB51" s="16" t="s">
        <v>131</v>
      </c>
      <c r="AC51" s="15"/>
      <c r="AD51" s="7" t="s">
        <v>14</v>
      </c>
      <c r="AE51" s="8" t="n">
        <v>41030</v>
      </c>
      <c r="AF51" s="7" t="s">
        <v>15</v>
      </c>
      <c r="AG51" s="17" t="n">
        <v>2008</v>
      </c>
      <c r="AH51" s="18" t="s">
        <v>132</v>
      </c>
    </row>
    <row r="52" s="5" customFormat="true" ht="15.75"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75"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75" hidden="false" customHeight="false" outlineLevel="0" collapsed="false">
      <c r="E54" s="6"/>
      <c r="AA54" s="15" t="s">
        <v>141</v>
      </c>
      <c r="AB54" s="16" t="s">
        <v>142</v>
      </c>
      <c r="AC54" s="15"/>
      <c r="AD54" s="7" t="s">
        <v>14</v>
      </c>
      <c r="AE54" s="8" t="n">
        <v>41030</v>
      </c>
      <c r="AF54" s="7" t="s">
        <v>15</v>
      </c>
      <c r="AG54" s="17" t="n">
        <v>2008</v>
      </c>
      <c r="AH54" s="18" t="s">
        <v>143</v>
      </c>
    </row>
    <row r="55" s="5" customFormat="true" ht="15.75" hidden="false" customHeight="false" outlineLevel="0" collapsed="false">
      <c r="E55" s="6"/>
      <c r="AA55" s="15" t="s">
        <v>1</v>
      </c>
      <c r="AB55" s="16" t="s">
        <v>144</v>
      </c>
      <c r="AC55" s="15" t="s">
        <v>145</v>
      </c>
      <c r="AD55" s="7" t="s">
        <v>14</v>
      </c>
      <c r="AE55" s="8" t="n">
        <v>41030</v>
      </c>
      <c r="AF55" s="7" t="s">
        <v>15</v>
      </c>
      <c r="AG55" s="17" t="n">
        <v>2010</v>
      </c>
      <c r="AH55" s="18" t="s">
        <v>65</v>
      </c>
    </row>
    <row r="56" s="5" customFormat="true" ht="15.75" hidden="false" customHeight="false" outlineLevel="0" collapsed="false">
      <c r="E56" s="6"/>
      <c r="AA56" s="15" t="s">
        <v>146</v>
      </c>
      <c r="AB56" s="16" t="s">
        <v>147</v>
      </c>
      <c r="AC56" s="15" t="s">
        <v>148</v>
      </c>
      <c r="AD56" s="7" t="s">
        <v>14</v>
      </c>
      <c r="AE56" s="8" t="n">
        <v>41030</v>
      </c>
      <c r="AF56" s="7" t="s">
        <v>15</v>
      </c>
      <c r="AG56" s="17" t="n">
        <v>2011</v>
      </c>
      <c r="AH56" s="18" t="s">
        <v>149</v>
      </c>
    </row>
    <row r="57" s="5" customFormat="true" ht="15.75" hidden="false" customHeight="false" outlineLevel="0" collapsed="false">
      <c r="E57" s="6"/>
      <c r="AA57" s="15" t="s">
        <v>150</v>
      </c>
      <c r="AB57" s="16" t="s">
        <v>151</v>
      </c>
      <c r="AC57" s="15" t="s">
        <v>152</v>
      </c>
      <c r="AD57" s="7" t="s">
        <v>14</v>
      </c>
      <c r="AE57" s="8" t="n">
        <v>41030</v>
      </c>
      <c r="AF57" s="7" t="s">
        <v>15</v>
      </c>
      <c r="AG57" s="17" t="n">
        <v>2010</v>
      </c>
      <c r="AH57" s="18" t="s">
        <v>153</v>
      </c>
    </row>
    <row r="58" s="5" customFormat="true" ht="15.75" hidden="false" customHeight="false" outlineLevel="0" collapsed="false">
      <c r="E58" s="6"/>
      <c r="AA58" s="15" t="s">
        <v>154</v>
      </c>
      <c r="AB58" s="16" t="s">
        <v>155</v>
      </c>
      <c r="AC58" s="15" t="s">
        <v>156</v>
      </c>
      <c r="AD58" s="7" t="s">
        <v>14</v>
      </c>
      <c r="AE58" s="8" t="n">
        <v>41030</v>
      </c>
      <c r="AF58" s="7" t="s">
        <v>15</v>
      </c>
      <c r="AG58" s="17" t="n">
        <v>2009</v>
      </c>
      <c r="AH58" s="18" t="s">
        <v>157</v>
      </c>
    </row>
    <row r="59" s="5" customFormat="true" ht="15.75" hidden="false" customHeight="false" outlineLevel="0" collapsed="false">
      <c r="E59" s="6"/>
      <c r="AA59" s="15" t="s">
        <v>158</v>
      </c>
      <c r="AB59" s="16" t="s">
        <v>159</v>
      </c>
      <c r="AC59" s="15" t="s">
        <v>160</v>
      </c>
      <c r="AD59" s="7" t="s">
        <v>14</v>
      </c>
      <c r="AE59" s="8" t="n">
        <v>41030</v>
      </c>
      <c r="AF59" s="7" t="s">
        <v>15</v>
      </c>
      <c r="AG59" s="17" t="n">
        <v>2008</v>
      </c>
      <c r="AH59" s="18" t="s">
        <v>161</v>
      </c>
    </row>
    <row r="60" s="5" customFormat="true" ht="15.75" hidden="false" customHeight="false" outlineLevel="0" collapsed="false">
      <c r="E60" s="6"/>
      <c r="AA60" s="15" t="s">
        <v>162</v>
      </c>
      <c r="AB60" s="16" t="s">
        <v>163</v>
      </c>
      <c r="AC60" s="15" t="s">
        <v>164</v>
      </c>
      <c r="AD60" s="7" t="s">
        <v>14</v>
      </c>
      <c r="AE60" s="8" t="n">
        <v>41030</v>
      </c>
      <c r="AF60" s="7" t="s">
        <v>15</v>
      </c>
      <c r="AG60" s="17" t="n">
        <v>2009</v>
      </c>
      <c r="AH60" s="18" t="s">
        <v>165</v>
      </c>
    </row>
    <row r="61" s="5" customFormat="true" ht="15.75" hidden="false" customHeight="false" outlineLevel="0" collapsed="false">
      <c r="E61" s="6"/>
      <c r="AA61" s="15" t="s">
        <v>166</v>
      </c>
      <c r="AB61" s="16" t="s">
        <v>167</v>
      </c>
      <c r="AC61" s="15"/>
      <c r="AD61" s="7" t="s">
        <v>14</v>
      </c>
      <c r="AE61" s="8" t="n">
        <v>41030</v>
      </c>
      <c r="AF61" s="7" t="s">
        <v>15</v>
      </c>
      <c r="AG61" s="17" t="n">
        <v>2006</v>
      </c>
      <c r="AH61" s="18" t="s">
        <v>168</v>
      </c>
    </row>
    <row r="62" s="5" customFormat="true" ht="15.75" hidden="false" customHeight="false" outlineLevel="0" collapsed="false">
      <c r="E62" s="6"/>
      <c r="AA62" s="15" t="s">
        <v>169</v>
      </c>
      <c r="AB62" s="16" t="s">
        <v>170</v>
      </c>
      <c r="AC62" s="15" t="s">
        <v>171</v>
      </c>
      <c r="AD62" s="7" t="s">
        <v>14</v>
      </c>
      <c r="AE62" s="8" t="n">
        <v>41030</v>
      </c>
      <c r="AF62" s="7" t="s">
        <v>15</v>
      </c>
      <c r="AG62" s="17" t="n">
        <v>2011</v>
      </c>
      <c r="AH62" s="18" t="s">
        <v>172</v>
      </c>
    </row>
    <row r="63" s="5" customFormat="true" ht="15.75" hidden="false" customHeight="false" outlineLevel="0" collapsed="false">
      <c r="E63" s="6"/>
      <c r="AA63" s="15" t="s">
        <v>173</v>
      </c>
      <c r="AB63" s="16" t="s">
        <v>174</v>
      </c>
      <c r="AC63" s="15" t="s">
        <v>175</v>
      </c>
      <c r="AD63" s="7" t="s">
        <v>14</v>
      </c>
      <c r="AE63" s="8" t="n">
        <v>41030</v>
      </c>
      <c r="AF63" s="7" t="s">
        <v>15</v>
      </c>
      <c r="AG63" s="17" t="n">
        <v>2011</v>
      </c>
      <c r="AH63" s="18" t="s">
        <v>176</v>
      </c>
    </row>
    <row r="64" s="5" customFormat="true" ht="15.75"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75" hidden="false" customHeight="false" outlineLevel="0" collapsed="false">
      <c r="E65" s="6"/>
      <c r="AA65" s="15" t="s">
        <v>181</v>
      </c>
      <c r="AB65" s="16" t="s">
        <v>182</v>
      </c>
      <c r="AC65" s="15"/>
      <c r="AD65" s="7" t="s">
        <v>14</v>
      </c>
      <c r="AE65" s="8" t="n">
        <v>41030</v>
      </c>
      <c r="AF65" s="7" t="s">
        <v>15</v>
      </c>
      <c r="AG65" s="17" t="n">
        <v>2008</v>
      </c>
      <c r="AH65" s="18" t="s">
        <v>183</v>
      </c>
    </row>
    <row r="66" s="5" customFormat="true" ht="15.75"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75"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75"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75"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75"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75"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75"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75"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75"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75"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75" hidden="false" customHeight="false" outlineLevel="0" collapsed="false">
      <c r="E76" s="6"/>
      <c r="AA76" s="15" t="s">
        <v>222</v>
      </c>
      <c r="AB76" s="16" t="s">
        <v>223</v>
      </c>
      <c r="AC76" s="15"/>
      <c r="AD76" s="7" t="s">
        <v>14</v>
      </c>
      <c r="AE76" s="8" t="n">
        <v>41030</v>
      </c>
      <c r="AF76" s="7" t="s">
        <v>15</v>
      </c>
      <c r="AG76" s="17" t="n">
        <v>2008</v>
      </c>
      <c r="AH76" s="18" t="s">
        <v>224</v>
      </c>
    </row>
    <row r="77" s="5" customFormat="true" ht="15.75"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75"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75"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75"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75"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75"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75"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75"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75"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75" hidden="false" customHeight="false" outlineLevel="0" collapsed="false">
      <c r="E86" s="6"/>
      <c r="AA86" s="15" t="s">
        <v>261</v>
      </c>
      <c r="AB86" s="16" t="s">
        <v>262</v>
      </c>
      <c r="AC86" s="15" t="s">
        <v>263</v>
      </c>
      <c r="AD86" s="7" t="s">
        <v>14</v>
      </c>
      <c r="AE86" s="8" t="n">
        <v>41030</v>
      </c>
      <c r="AF86" s="7" t="s">
        <v>15</v>
      </c>
      <c r="AG86" s="17" t="n">
        <v>2009</v>
      </c>
      <c r="AH86" s="18"/>
    </row>
    <row r="87" s="5" customFormat="true" ht="15.75"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75"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75"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75" hidden="false" customHeight="false" outlineLevel="0" collapsed="false">
      <c r="E90" s="6"/>
      <c r="AA90" s="15" t="s">
        <v>274</v>
      </c>
      <c r="AB90" s="16" t="s">
        <v>275</v>
      </c>
      <c r="AC90" s="15"/>
      <c r="AD90" s="7" t="s">
        <v>14</v>
      </c>
      <c r="AE90" s="8" t="n">
        <v>41030</v>
      </c>
      <c r="AF90" s="7" t="s">
        <v>15</v>
      </c>
      <c r="AG90" s="17" t="n">
        <v>2008</v>
      </c>
      <c r="AH90" s="18" t="s">
        <v>276</v>
      </c>
    </row>
    <row r="91" s="5" customFormat="true" ht="15.75"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75"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75"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75"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75"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75"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75"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75"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75"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75"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75"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75"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75"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75"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75"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6280</xdr:colOff>
                    <xdr:row>9</xdr:row>
                    <xdr:rowOff>9360</xdr:rowOff>
                  </from>
                  <to>
                    <xdr:col>4</xdr:col>
                    <xdr:colOff>94932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7" t="s">
        <v>652</v>
      </c>
      <c r="E22" s="135" t="n">
        <v>0.013</v>
      </c>
      <c r="F22" s="120"/>
      <c r="G22" s="115"/>
      <c r="H22" s="7"/>
    </row>
    <row r="23" s="5" customFormat="true" ht="15" hidden="false" customHeight="false" outlineLevel="0" collapsed="false">
      <c r="C23" s="77"/>
      <c r="E23" s="115"/>
      <c r="F23" s="120"/>
      <c r="G23" s="115"/>
      <c r="H23" s="7"/>
    </row>
    <row r="24" s="5" customFormat="true" ht="15" hidden="false" customHeight="false" outlineLevel="0" collapsed="false">
      <c r="C24" s="77" t="s">
        <v>653</v>
      </c>
      <c r="E24" s="135" t="n">
        <v>-0.0072</v>
      </c>
      <c r="F24" s="120"/>
      <c r="G24" s="115"/>
      <c r="H24" s="7"/>
    </row>
    <row r="25" s="5" customFormat="true" ht="15" hidden="false" customHeight="false" outlineLevel="0" collapsed="false">
      <c r="C25" s="77"/>
      <c r="E25" s="115"/>
      <c r="F25" s="120"/>
      <c r="G25" s="115"/>
      <c r="H25" s="7"/>
    </row>
    <row r="26" s="5" customFormat="true" ht="15" hidden="false" customHeight="false" outlineLevel="0" collapsed="false">
      <c r="C26" s="77" t="s">
        <v>654</v>
      </c>
      <c r="E26" s="135" t="e">
        <f aca="false">-'A1.1 LDC Information'!D30</f>
        <v>#VALUE!</v>
      </c>
      <c r="F26" s="120"/>
      <c r="G26" s="115"/>
      <c r="H26" s="7"/>
    </row>
    <row r="27" s="5" customFormat="true" ht="15" hidden="false" customHeight="false" outlineLevel="0" collapsed="false">
      <c r="E27" s="115"/>
      <c r="F27" s="120"/>
      <c r="G27" s="115"/>
      <c r="H27" s="7"/>
    </row>
    <row r="28" s="5" customFormat="true" ht="15.75" hidden="false" customHeight="false" outlineLevel="0" collapsed="false">
      <c r="C28" s="12" t="s">
        <v>651</v>
      </c>
      <c r="E28" s="115"/>
      <c r="F28" s="120"/>
      <c r="G28" s="136"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5" t="s">
        <v>655</v>
      </c>
    </row>
    <row r="33" s="5" customFormat="true" ht="15.75" hidden="false" customHeight="false" outlineLevel="0" collapsed="false">
      <c r="C33" s="12" t="s">
        <v>656</v>
      </c>
      <c r="F33" s="7"/>
      <c r="H33" s="7"/>
    </row>
    <row r="34" s="5" customFormat="true" ht="15" hidden="false" customHeight="false" outlineLevel="0" collapsed="false">
      <c r="F34" s="7"/>
      <c r="H34" s="7"/>
    </row>
    <row r="35" s="5" customFormat="true" ht="15.75" hidden="false" customHeight="false" outlineLevel="0" collapsed="false">
      <c r="C35" s="137" t="e">
        <f aca="false">"ICM Billing Determinants for Growth - Numerator : "&amp;'A1.1 LDC Information'!D36</f>
        <v>#VALUE!</v>
      </c>
      <c r="F35" s="7"/>
      <c r="G35" s="138" t="n">
        <f aca="false">'C1.1 Ld Act-Mst Rcent Yr'!S47</f>
        <v>1388410.7206</v>
      </c>
      <c r="H35" s="139" t="s">
        <v>374</v>
      </c>
    </row>
    <row r="36" s="5" customFormat="true" ht="15" hidden="false" customHeight="false" outlineLevel="0" collapsed="false">
      <c r="F36" s="7"/>
      <c r="H36" s="7"/>
    </row>
    <row r="37" s="5" customFormat="true" ht="15.75" hidden="false" customHeight="false" outlineLevel="0" collapsed="false">
      <c r="C37" s="137" t="e">
        <f aca="false">"ICM Billing Determinants for Growth - Denominator : "&amp;'A1.1 LDC Information'!D38</f>
        <v>#VALUE!</v>
      </c>
      <c r="F37" s="7"/>
      <c r="G37" s="138" t="n">
        <f aca="false">'B1.3 Re-Based Rev From Rates'!P47</f>
        <v>1418402.0537</v>
      </c>
      <c r="H37" s="139"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6</v>
      </c>
      <c r="F40" s="7"/>
      <c r="G40" s="136" t="n">
        <f aca="false">IF(ISERROR(G35/G37),0,(G35/G37)-1)</f>
        <v>-0.0211444512659621</v>
      </c>
      <c r="H40" s="139"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47916666666667" right="0.747916666666667"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1.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8</v>
      </c>
      <c r="E20" s="140" t="n">
        <f aca="false">'A1.1 LDC Information'!D32</f>
        <v>2010</v>
      </c>
    </row>
    <row r="21" s="5" customFormat="true" ht="15" hidden="false" customHeight="false" outlineLevel="0" collapsed="false">
      <c r="E21" s="141"/>
    </row>
    <row r="22" s="5" customFormat="true" ht="15" hidden="false" customHeight="false" outlineLevel="0" collapsed="false">
      <c r="E22" s="115"/>
    </row>
    <row r="23" s="5" customFormat="true" ht="15.75" hidden="false" customHeight="false" outlineLevel="0" collapsed="false">
      <c r="C23" s="12" t="s">
        <v>651</v>
      </c>
      <c r="E23" s="142" t="e">
        <f aca="false">'E1.1 Threshold Parameters'!G28</f>
        <v>#VALUE!</v>
      </c>
      <c r="F23" s="12" t="s">
        <v>374</v>
      </c>
    </row>
    <row r="24" s="5" customFormat="true" ht="15.75" hidden="false" customHeight="false" outlineLevel="0" collapsed="false">
      <c r="C24" s="12" t="s">
        <v>656</v>
      </c>
      <c r="E24" s="142" t="n">
        <f aca="false">'E1.1 Threshold Parameters'!G40</f>
        <v>-0.0211444512659621</v>
      </c>
      <c r="F24" s="12" t="s">
        <v>375</v>
      </c>
    </row>
    <row r="25" s="5" customFormat="true" ht="15.75" hidden="false" customHeight="false" outlineLevel="0" collapsed="false">
      <c r="C25" s="12" t="s">
        <v>659</v>
      </c>
      <c r="E25" s="143" t="n">
        <v>0.2</v>
      </c>
      <c r="F25" s="12" t="s">
        <v>376</v>
      </c>
    </row>
    <row r="26" s="5" customFormat="true" ht="24.75" hidden="false" customHeight="true" outlineLevel="0" collapsed="false">
      <c r="C26" s="12" t="s">
        <v>527</v>
      </c>
      <c r="E26" s="115"/>
    </row>
    <row r="27" s="5" customFormat="true" ht="15" hidden="false" customHeight="false" outlineLevel="0" collapsed="false">
      <c r="C27" s="5" t="s">
        <v>660</v>
      </c>
      <c r="E27" s="82" t="n">
        <f aca="false">'B1.4 Re-Based Rev Req'!E22</f>
        <v>3508151</v>
      </c>
    </row>
    <row r="28" s="5" customFormat="true" ht="15" hidden="false" customHeight="false" outlineLevel="0" collapsed="false">
      <c r="C28" s="77" t="s">
        <v>661</v>
      </c>
      <c r="E28" s="82" t="n">
        <f aca="false">'B1.4 Re-Based Rev Req'!E23</f>
        <v>0</v>
      </c>
    </row>
    <row r="29" s="5" customFormat="true" ht="15" hidden="false" customHeight="false" outlineLevel="0" collapsed="false">
      <c r="C29" s="77" t="s">
        <v>662</v>
      </c>
      <c r="E29" s="82" t="n">
        <f aca="false">'B1.4 Re-Based Rev Req'!E24</f>
        <v>366200</v>
      </c>
    </row>
    <row r="30" s="5" customFormat="true" ht="15" hidden="false" customHeight="false" outlineLevel="0" collapsed="false">
      <c r="C30" s="77" t="s">
        <v>663</v>
      </c>
      <c r="E30" s="82" t="n">
        <f aca="false">'B1.4 Re-Based Rev Req'!E25</f>
        <v>0</v>
      </c>
    </row>
    <row r="31" s="5" customFormat="true" ht="15" hidden="false" customHeight="false" outlineLevel="0" collapsed="false">
      <c r="C31" s="77" t="s">
        <v>664</v>
      </c>
      <c r="E31" s="82" t="n">
        <f aca="false">'B1.4 Re-Based Rev Req'!E26</f>
        <v>0</v>
      </c>
    </row>
    <row r="32" s="5" customFormat="true" ht="15" hidden="false" customHeight="false" outlineLevel="0" collapsed="false">
      <c r="C32" s="77" t="s">
        <v>665</v>
      </c>
      <c r="E32" s="82" t="n">
        <f aca="false">'B1.4 Re-Based Rev Req'!E27</f>
        <v>0</v>
      </c>
    </row>
    <row r="33" s="5" customFormat="true" ht="15" hidden="false" customHeight="false" outlineLevel="0" collapsed="false">
      <c r="C33" s="5" t="s">
        <v>666</v>
      </c>
      <c r="E33" s="82" t="n">
        <f aca="false">SUM(E27:E32)</f>
        <v>3874351</v>
      </c>
    </row>
    <row r="34" s="5" customFormat="true" ht="15" hidden="false" customHeight="false" outlineLevel="0" collapsed="false">
      <c r="E34" s="82"/>
    </row>
    <row r="35" s="5" customFormat="true" ht="15" hidden="false" customHeight="false" outlineLevel="0" collapsed="false">
      <c r="C35" s="5" t="s">
        <v>536</v>
      </c>
      <c r="E35" s="144" t="n">
        <f aca="false">(E27+E33)/2</f>
        <v>3691251</v>
      </c>
    </row>
    <row r="36" s="5" customFormat="true" ht="15" hidden="false" customHeight="false" outlineLevel="0" collapsed="false">
      <c r="E36" s="82"/>
    </row>
    <row r="37" s="5" customFormat="true" ht="15" hidden="false" customHeight="false" outlineLevel="0" collapsed="false">
      <c r="C37" s="77" t="s">
        <v>667</v>
      </c>
      <c r="E37" s="82" t="n">
        <f aca="false">'B1.4 Re-Based Rev Req'!E31</f>
        <v>1450522</v>
      </c>
    </row>
    <row r="38" s="5" customFormat="true" ht="15.75" hidden="false" customHeight="false" outlineLevel="0" collapsed="false">
      <c r="C38" s="145" t="s">
        <v>668</v>
      </c>
      <c r="E38" s="82" t="n">
        <f aca="false">'B1.4 Re-Based Rev Req'!E32</f>
        <v>169798</v>
      </c>
      <c r="F38" s="12" t="s">
        <v>377</v>
      </c>
    </row>
    <row r="39" s="5" customFormat="true" ht="15" hidden="false" customHeight="false" outlineLevel="0" collapsed="false">
      <c r="C39" s="145" t="s">
        <v>669</v>
      </c>
      <c r="E39" s="82" t="n">
        <f aca="false">'B1.4 Re-Based Rev Req'!E33</f>
        <v>0</v>
      </c>
    </row>
    <row r="40" s="5" customFormat="true" ht="15" hidden="false" customHeight="false" outlineLevel="0" collapsed="false">
      <c r="C40" s="145" t="s">
        <v>670</v>
      </c>
      <c r="E40" s="82" t="n">
        <f aca="false">'B1.4 Re-Based Rev Req'!E34</f>
        <v>0</v>
      </c>
    </row>
    <row r="41" s="5" customFormat="true" ht="15" hidden="false" customHeight="false" outlineLevel="0" collapsed="false">
      <c r="C41" s="77" t="s">
        <v>671</v>
      </c>
      <c r="E41" s="82" t="n">
        <f aca="false">SUM(E37:E40)</f>
        <v>1620320</v>
      </c>
    </row>
    <row r="42" s="5" customFormat="true" ht="15" hidden="false" customHeight="false" outlineLevel="0" collapsed="false">
      <c r="C42" s="77"/>
      <c r="E42" s="82"/>
    </row>
    <row r="43" s="5" customFormat="true" ht="15" hidden="false" customHeight="false" outlineLevel="0" collapsed="false">
      <c r="C43" s="5" t="s">
        <v>549</v>
      </c>
      <c r="E43" s="144" t="n">
        <f aca="false">(E37+E41)/2</f>
        <v>1535421</v>
      </c>
    </row>
    <row r="44" s="5" customFormat="true" ht="15" hidden="false" customHeight="false" outlineLevel="0" collapsed="false">
      <c r="E44" s="82"/>
    </row>
    <row r="45" s="5" customFormat="true" ht="15.75" hidden="false" customHeight="false" outlineLevel="0" collapsed="false">
      <c r="C45" s="12" t="s">
        <v>551</v>
      </c>
      <c r="E45" s="144" t="n">
        <f aca="false">E35-E43</f>
        <v>2155830</v>
      </c>
      <c r="F45" s="12" t="s">
        <v>378</v>
      </c>
    </row>
    <row r="46" s="5" customFormat="true" ht="15" hidden="false" customHeight="false" outlineLevel="0" collapsed="false">
      <c r="E46" s="115"/>
    </row>
    <row r="47" s="5" customFormat="true" ht="15" hidden="false" customHeight="false" outlineLevel="0" collapsed="false">
      <c r="E47" s="115"/>
    </row>
    <row r="48" s="5" customFormat="true" ht="15.75" hidden="false" customHeight="false" outlineLevel="0" collapsed="false">
      <c r="C48" s="12" t="s">
        <v>553</v>
      </c>
      <c r="E48" s="115"/>
    </row>
    <row r="49" s="5" customFormat="true" ht="15" hidden="false" customHeight="false" outlineLevel="0" collapsed="false">
      <c r="C49" s="77" t="s">
        <v>554</v>
      </c>
      <c r="E49" s="82" t="n">
        <f aca="false">'B1.4 Re-Based Rev Req'!E41</f>
        <v>14040839</v>
      </c>
    </row>
    <row r="50" s="5" customFormat="true" ht="15" hidden="false" customHeight="false" outlineLevel="0" collapsed="false">
      <c r="C50" s="77" t="s">
        <v>555</v>
      </c>
      <c r="E50" s="146" t="n">
        <f aca="false">'B1.4 Re-Based Rev Req'!E42</f>
        <v>0.15</v>
      </c>
    </row>
    <row r="51" s="5" customFormat="true" ht="15.75" hidden="false" customHeight="false" outlineLevel="0" collapsed="false">
      <c r="C51" s="12" t="s">
        <v>553</v>
      </c>
      <c r="E51" s="144" t="n">
        <f aca="false">E49*E50</f>
        <v>2106125.85</v>
      </c>
      <c r="F51" s="12" t="s">
        <v>379</v>
      </c>
    </row>
    <row r="52" s="5" customFormat="true" ht="15" hidden="false" customHeight="false" outlineLevel="0" collapsed="false">
      <c r="E52" s="115"/>
    </row>
    <row r="53" s="5" customFormat="true" ht="16.5" hidden="false" customHeight="false" outlineLevel="0" collapsed="false">
      <c r="C53" s="12" t="s">
        <v>557</v>
      </c>
      <c r="E53" s="94" t="n">
        <f aca="false">E45+E51</f>
        <v>4261955.85</v>
      </c>
      <c r="F53" s="12" t="s">
        <v>672</v>
      </c>
    </row>
    <row r="54" s="5" customFormat="true" ht="15" hidden="false" customHeight="false" outlineLevel="0" collapsed="false">
      <c r="E54" s="115"/>
    </row>
    <row r="55" s="5" customFormat="true" ht="15.75" hidden="false" customHeight="false" outlineLevel="0" collapsed="false">
      <c r="C55" s="12" t="s">
        <v>673</v>
      </c>
      <c r="D55" s="147" t="s">
        <v>377</v>
      </c>
      <c r="E55" s="86" t="n">
        <f aca="false">E38</f>
        <v>169798</v>
      </c>
      <c r="F55" s="12" t="s">
        <v>630</v>
      </c>
    </row>
    <row r="56" s="5" customFormat="true" ht="15" hidden="false" customHeight="false" outlineLevel="0" collapsed="false">
      <c r="E56" s="115"/>
    </row>
    <row r="57" s="5" customFormat="true" ht="15.75" hidden="false" customHeight="false" outlineLevel="0" collapsed="false">
      <c r="C57" s="12" t="s">
        <v>674</v>
      </c>
      <c r="E57" s="136" t="n">
        <f aca="false">IF(ISERROR(1+(RB/d)*(g+PCI*(1+g))),0,1+(RB/d)*(g+PCI*(1+g))+db)</f>
        <v>0</v>
      </c>
      <c r="F57" s="12" t="s">
        <v>675</v>
      </c>
    </row>
    <row r="58" s="5" customFormat="true" ht="15" hidden="false" customHeight="false" outlineLevel="0" collapsed="false">
      <c r="E58" s="115"/>
    </row>
    <row r="59" s="5" customFormat="true" ht="15" hidden="false" customHeight="false" outlineLevel="0" collapsed="false">
      <c r="E59" s="115"/>
    </row>
    <row r="60" s="5" customFormat="true" ht="15.75" hidden="false" customHeight="false" outlineLevel="0" collapsed="false">
      <c r="C60" s="12" t="s">
        <v>676</v>
      </c>
      <c r="E60" s="82" t="n">
        <f aca="false">d*E57</f>
        <v>0</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7.43"/>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8"/>
      <c r="D2" s="24"/>
    </row>
    <row r="3" s="5" customFormat="true" ht="18" hidden="false" customHeight="false" outlineLevel="0" collapsed="false">
      <c r="C3" s="148"/>
      <c r="D3" s="24"/>
    </row>
    <row r="4" s="5" customFormat="true" ht="18" hidden="false" customHeight="false" outlineLevel="0" collapsed="false">
      <c r="C4" s="148"/>
    </row>
    <row r="5" s="5" customFormat="true" ht="18" hidden="false" customHeight="false" outlineLevel="0" collapsed="false">
      <c r="C5" s="148"/>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49"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0" t="n">
        <v>1</v>
      </c>
    </row>
    <row r="22" s="5" customFormat="true" ht="15" hidden="false" customHeight="false" outlineLevel="0" collapsed="false"/>
    <row r="23" s="5" customFormat="true" ht="47.25"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1" t="s">
        <v>685</v>
      </c>
      <c r="F24" s="152" t="n">
        <f aca="false">1517813.3-121150</f>
        <v>1396663.3</v>
      </c>
      <c r="H24" s="152" t="n">
        <v>27933.26</v>
      </c>
      <c r="J24" s="152" t="n">
        <v>111733.04</v>
      </c>
    </row>
    <row r="25" s="5" customFormat="true" ht="15" hidden="true" customHeight="false" outlineLevel="0" collapsed="false">
      <c r="C25" s="7" t="s">
        <v>686</v>
      </c>
      <c r="D25" s="59"/>
      <c r="F25" s="153"/>
      <c r="H25" s="153"/>
      <c r="J25" s="153"/>
    </row>
    <row r="26" s="5" customFormat="true" ht="15" hidden="true" customHeight="false" outlineLevel="0" collapsed="false">
      <c r="C26" s="7" t="s">
        <v>687</v>
      </c>
      <c r="D26" s="59"/>
      <c r="F26" s="153"/>
      <c r="H26" s="153"/>
      <c r="J26" s="153"/>
    </row>
    <row r="27" s="5" customFormat="true" ht="15" hidden="true" customHeight="false" outlineLevel="0" collapsed="false">
      <c r="C27" s="7" t="s">
        <v>688</v>
      </c>
      <c r="D27" s="59"/>
      <c r="F27" s="153"/>
      <c r="H27" s="153"/>
      <c r="J27" s="153"/>
    </row>
    <row r="28" s="5" customFormat="true" ht="15" hidden="true" customHeight="false" outlineLevel="0" collapsed="false">
      <c r="C28" s="7" t="s">
        <v>689</v>
      </c>
      <c r="D28" s="59"/>
      <c r="F28" s="153"/>
      <c r="H28" s="153"/>
      <c r="J28" s="153"/>
    </row>
    <row r="29" s="5" customFormat="true" ht="15" hidden="true" customHeight="false" outlineLevel="0" collapsed="false">
      <c r="C29" s="7" t="s">
        <v>690</v>
      </c>
      <c r="D29" s="59"/>
      <c r="F29" s="153"/>
      <c r="H29" s="153"/>
      <c r="J29" s="153"/>
    </row>
    <row r="30" s="5" customFormat="true" ht="15" hidden="true" customHeight="false" outlineLevel="0" collapsed="false">
      <c r="C30" s="7" t="s">
        <v>691</v>
      </c>
      <c r="D30" s="59"/>
      <c r="F30" s="153"/>
      <c r="H30" s="153"/>
      <c r="J30" s="153"/>
    </row>
    <row r="31" s="5" customFormat="true" ht="15" hidden="true" customHeight="false" outlineLevel="0" collapsed="false">
      <c r="C31" s="7" t="s">
        <v>692</v>
      </c>
      <c r="D31" s="59"/>
      <c r="F31" s="153"/>
      <c r="H31" s="153"/>
      <c r="J31" s="153"/>
    </row>
    <row r="32" s="5" customFormat="true" ht="15" hidden="true" customHeight="false" outlineLevel="0" collapsed="false">
      <c r="C32" s="7" t="s">
        <v>693</v>
      </c>
      <c r="D32" s="59"/>
      <c r="F32" s="153"/>
      <c r="H32" s="153"/>
      <c r="J32" s="153"/>
    </row>
    <row r="33" s="5" customFormat="true" ht="15" hidden="true" customHeight="false" outlineLevel="0" collapsed="false">
      <c r="C33" s="7" t="s">
        <v>694</v>
      </c>
      <c r="D33" s="59"/>
      <c r="F33" s="153"/>
      <c r="H33" s="153"/>
      <c r="J33" s="153"/>
    </row>
    <row r="34" s="5" customFormat="true" ht="15" hidden="true" customHeight="false" outlineLevel="0" collapsed="false">
      <c r="C34" s="7" t="s">
        <v>695</v>
      </c>
      <c r="D34" s="59"/>
      <c r="F34" s="153"/>
      <c r="H34" s="153"/>
      <c r="J34" s="153"/>
    </row>
    <row r="35" s="5" customFormat="true" ht="15" hidden="true" customHeight="false" outlineLevel="0" collapsed="false">
      <c r="C35" s="7" t="s">
        <v>696</v>
      </c>
      <c r="D35" s="59"/>
      <c r="F35" s="153"/>
      <c r="H35" s="153"/>
      <c r="J35" s="153"/>
    </row>
    <row r="36" s="5" customFormat="true" ht="15" hidden="true" customHeight="false" outlineLevel="0" collapsed="false">
      <c r="C36" s="7" t="s">
        <v>697</v>
      </c>
      <c r="D36" s="59"/>
      <c r="F36" s="153"/>
      <c r="H36" s="153"/>
      <c r="J36" s="153"/>
    </row>
    <row r="37" s="5" customFormat="true" ht="15" hidden="true" customHeight="false" outlineLevel="0" collapsed="false">
      <c r="C37" s="7" t="s">
        <v>698</v>
      </c>
      <c r="D37" s="59"/>
      <c r="F37" s="153"/>
      <c r="H37" s="153"/>
      <c r="J37" s="153"/>
    </row>
    <row r="38" s="5" customFormat="true" ht="15" hidden="true" customHeight="false" outlineLevel="0" collapsed="false">
      <c r="C38" s="7" t="s">
        <v>699</v>
      </c>
      <c r="D38" s="59"/>
      <c r="F38" s="153"/>
      <c r="H38" s="153"/>
      <c r="J38" s="153"/>
    </row>
    <row r="39" s="5" customFormat="true" ht="15" hidden="true" customHeight="false" outlineLevel="0" collapsed="false">
      <c r="C39" s="7" t="s">
        <v>700</v>
      </c>
      <c r="D39" s="59"/>
      <c r="F39" s="153"/>
      <c r="H39" s="153"/>
      <c r="J39" s="153"/>
    </row>
    <row r="40" s="5" customFormat="true" ht="15" hidden="true" customHeight="false" outlineLevel="0" collapsed="false">
      <c r="C40" s="7" t="s">
        <v>701</v>
      </c>
      <c r="D40" s="59"/>
      <c r="F40" s="153"/>
      <c r="H40" s="153"/>
      <c r="J40" s="153"/>
    </row>
    <row r="41" s="5" customFormat="true" ht="15" hidden="true" customHeight="false" outlineLevel="0" collapsed="false">
      <c r="C41" s="7" t="s">
        <v>702</v>
      </c>
      <c r="D41" s="59"/>
      <c r="F41" s="153"/>
      <c r="H41" s="153"/>
      <c r="J41" s="153"/>
    </row>
    <row r="42" s="5" customFormat="true" ht="15" hidden="true" customHeight="false" outlineLevel="0" collapsed="false">
      <c r="C42" s="7" t="s">
        <v>703</v>
      </c>
      <c r="D42" s="59"/>
      <c r="F42" s="153"/>
      <c r="H42" s="153"/>
      <c r="J42" s="153"/>
    </row>
    <row r="43" s="5" customFormat="true" ht="15" hidden="true" customHeight="false" outlineLevel="0" collapsed="false">
      <c r="C43" s="7" t="s">
        <v>704</v>
      </c>
      <c r="D43" s="59"/>
      <c r="F43" s="153"/>
      <c r="H43" s="153"/>
      <c r="J43" s="153"/>
    </row>
    <row r="44" s="5" customFormat="true" ht="15" hidden="true" customHeight="false" outlineLevel="0" collapsed="false">
      <c r="C44" s="7" t="s">
        <v>705</v>
      </c>
      <c r="D44" s="59"/>
      <c r="F44" s="153"/>
      <c r="H44" s="153"/>
      <c r="J44" s="153"/>
    </row>
    <row r="45" s="5" customFormat="true" ht="15" hidden="true" customHeight="false" outlineLevel="0" collapsed="false">
      <c r="C45" s="7" t="s">
        <v>706</v>
      </c>
      <c r="D45" s="59"/>
      <c r="F45" s="153"/>
      <c r="H45" s="153"/>
      <c r="J45" s="153"/>
    </row>
    <row r="46" s="5" customFormat="true" ht="15" hidden="true" customHeight="false" outlineLevel="0" collapsed="false">
      <c r="C46" s="7" t="s">
        <v>707</v>
      </c>
      <c r="D46" s="59"/>
      <c r="F46" s="153"/>
      <c r="H46" s="153"/>
      <c r="J46" s="153"/>
    </row>
    <row r="47" s="5" customFormat="true" ht="15" hidden="true" customHeight="false" outlineLevel="0" collapsed="false">
      <c r="C47" s="7" t="s">
        <v>708</v>
      </c>
      <c r="D47" s="59"/>
      <c r="F47" s="153"/>
      <c r="H47" s="153"/>
      <c r="J47" s="153"/>
    </row>
    <row r="48" s="5" customFormat="true" ht="15" hidden="true" customHeight="false" outlineLevel="0" collapsed="false">
      <c r="C48" s="7" t="s">
        <v>709</v>
      </c>
      <c r="D48" s="59"/>
      <c r="F48" s="153"/>
      <c r="H48" s="153"/>
      <c r="J48" s="153"/>
    </row>
    <row r="49" s="5" customFormat="true" ht="15" hidden="false" customHeight="false" outlineLevel="0" collapsed="false">
      <c r="C49" s="7"/>
    </row>
    <row r="50" s="5" customFormat="true" ht="15.75" hidden="false" customHeight="false" outlineLevel="0" collapsed="false">
      <c r="C50" s="7"/>
      <c r="F50" s="154" t="n">
        <f aca="false">SUM(F24:F48)</f>
        <v>1396663.3</v>
      </c>
      <c r="H50" s="154" t="n">
        <f aca="false">SUM(H24:H48)</f>
        <v>27933.26</v>
      </c>
      <c r="J50" s="154" t="n">
        <f aca="false">SUM(J24:J48)</f>
        <v>111733.04</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5" t="s">
        <v>710</v>
      </c>
    </row>
    <row r="22" s="5" customFormat="true" ht="17.25" hidden="false" customHeight="true" outlineLevel="0" collapsed="false">
      <c r="C22" s="156"/>
      <c r="D22" s="157"/>
      <c r="E22" s="157"/>
      <c r="F22" s="158"/>
      <c r="G22" s="6"/>
    </row>
    <row r="23" s="5" customFormat="true" ht="17.25" hidden="false" customHeight="true" outlineLevel="0" collapsed="false">
      <c r="C23" s="159" t="s">
        <v>711</v>
      </c>
      <c r="D23" s="160"/>
      <c r="E23" s="160"/>
      <c r="F23" s="161" t="n">
        <f aca="false">'B1.4 Re-Based Rev Req'!G75</f>
        <v>1318944.972635</v>
      </c>
      <c r="G23" s="6" t="s">
        <v>374</v>
      </c>
    </row>
    <row r="24" s="5" customFormat="true" ht="17.25" hidden="false" customHeight="true" outlineLevel="0" collapsed="false">
      <c r="C24" s="162"/>
      <c r="D24" s="163"/>
      <c r="E24" s="163"/>
      <c r="F24" s="164"/>
      <c r="G24" s="6"/>
    </row>
    <row r="25" s="5" customFormat="true" ht="16.5" hidden="false" customHeight="false" outlineLevel="0" collapsed="false">
      <c r="D25" s="115"/>
      <c r="E25" s="115"/>
      <c r="F25" s="82"/>
      <c r="G25" s="6"/>
    </row>
    <row r="26" s="5" customFormat="true" ht="18.75" hidden="false" customHeight="false" outlineLevel="0" collapsed="false">
      <c r="C26" s="155" t="s">
        <v>559</v>
      </c>
      <c r="D26" s="115"/>
      <c r="E26" s="115"/>
      <c r="F26" s="82"/>
      <c r="G26" s="6"/>
    </row>
    <row r="27" s="5" customFormat="true" ht="15.75" hidden="false" customHeight="false" outlineLevel="0" collapsed="false">
      <c r="C27" s="156" t="s">
        <v>681</v>
      </c>
      <c r="D27" s="165"/>
      <c r="E27" s="165"/>
      <c r="F27" s="166" t="n">
        <f aca="false">'E3.1 Summary of I C Projects'!F50</f>
        <v>1396663.3</v>
      </c>
      <c r="G27" s="6" t="s">
        <v>375</v>
      </c>
    </row>
    <row r="28" s="5" customFormat="true" ht="15.75" hidden="false" customHeight="false" outlineLevel="0" collapsed="false">
      <c r="C28" s="167" t="s">
        <v>668</v>
      </c>
      <c r="D28" s="115"/>
      <c r="E28" s="119"/>
      <c r="F28" s="168" t="n">
        <f aca="false">'E3.1 Summary of I C Projects'!H50</f>
        <v>27933.26</v>
      </c>
      <c r="G28" s="6" t="s">
        <v>376</v>
      </c>
    </row>
    <row r="29" s="5" customFormat="true" ht="16.5" hidden="false" customHeight="false" outlineLevel="0" collapsed="false">
      <c r="C29" s="167" t="s">
        <v>712</v>
      </c>
      <c r="D29" s="160"/>
      <c r="E29" s="119"/>
      <c r="F29" s="161" t="n">
        <f aca="false">F27-F28</f>
        <v>1368730.04</v>
      </c>
      <c r="G29" s="6" t="s">
        <v>713</v>
      </c>
    </row>
    <row r="30" s="5" customFormat="true" ht="15.75" hidden="false" customHeight="false" outlineLevel="0" collapsed="false">
      <c r="C30" s="159"/>
      <c r="D30" s="160"/>
      <c r="E30" s="119"/>
      <c r="F30" s="168"/>
      <c r="G30" s="6"/>
    </row>
    <row r="31" s="5" customFormat="true" ht="15.75" hidden="false" customHeight="false" outlineLevel="0" collapsed="false">
      <c r="C31" s="159" t="s">
        <v>560</v>
      </c>
      <c r="D31" s="169" t="n">
        <f aca="false">'B1.4 Re-Based Rev Req'!E48</f>
        <v>0.04</v>
      </c>
      <c r="E31" s="119" t="s">
        <v>378</v>
      </c>
      <c r="F31" s="168" t="n">
        <f aca="false">F29*D31</f>
        <v>54749.2016</v>
      </c>
      <c r="G31" s="6" t="s">
        <v>714</v>
      </c>
    </row>
    <row r="32" s="5" customFormat="true" ht="15.75" hidden="false" customHeight="false" outlineLevel="0" collapsed="false">
      <c r="C32" s="159" t="s">
        <v>563</v>
      </c>
      <c r="D32" s="169" t="n">
        <f aca="false">'B1.4 Re-Based Rev Req'!E49</f>
        <v>0.56</v>
      </c>
      <c r="E32" s="119" t="s">
        <v>379</v>
      </c>
      <c r="F32" s="168" t="n">
        <f aca="false">F29*D32</f>
        <v>766488.8224</v>
      </c>
      <c r="G32" s="6" t="s">
        <v>715</v>
      </c>
    </row>
    <row r="33" s="5" customFormat="true" ht="15.75" hidden="false" customHeight="false" outlineLevel="0" collapsed="false">
      <c r="C33" s="159"/>
      <c r="D33" s="170"/>
      <c r="E33" s="119"/>
      <c r="F33" s="168"/>
      <c r="G33" s="6"/>
    </row>
    <row r="34" s="5" customFormat="true" ht="15.75" hidden="false" customHeight="false" outlineLevel="0" collapsed="false">
      <c r="C34" s="159" t="s">
        <v>569</v>
      </c>
      <c r="D34" s="91" t="n">
        <f aca="false">'B1.4 Re-Based Rev Req'!E52</f>
        <v>0.0207</v>
      </c>
      <c r="E34" s="119" t="s">
        <v>539</v>
      </c>
      <c r="F34" s="168" t="n">
        <f aca="false">F31*D34</f>
        <v>1133.30847312</v>
      </c>
      <c r="G34" s="6" t="s">
        <v>716</v>
      </c>
    </row>
    <row r="35" s="5" customFormat="true" ht="15.75" hidden="false" customHeight="false" outlineLevel="0" collapsed="false">
      <c r="C35" s="159" t="s">
        <v>572</v>
      </c>
      <c r="D35" s="91" t="n">
        <f aca="false">'B1.4 Re-Based Rev Req'!E53</f>
        <v>0.0587</v>
      </c>
      <c r="E35" s="119" t="s">
        <v>541</v>
      </c>
      <c r="F35" s="168" t="n">
        <f aca="false">F32*D35</f>
        <v>44992.89387488</v>
      </c>
      <c r="G35" s="6" t="s">
        <v>717</v>
      </c>
    </row>
    <row r="36" s="5" customFormat="true" ht="15.75" hidden="false" customHeight="false" outlineLevel="0" collapsed="false">
      <c r="C36" s="159"/>
      <c r="D36" s="160"/>
      <c r="E36" s="119"/>
      <c r="F36" s="168"/>
      <c r="G36" s="6"/>
    </row>
    <row r="37" s="5" customFormat="true" ht="16.5" hidden="false" customHeight="false" outlineLevel="0" collapsed="false">
      <c r="C37" s="159" t="s">
        <v>718</v>
      </c>
      <c r="D37" s="160"/>
      <c r="E37" s="119"/>
      <c r="F37" s="161" t="n">
        <f aca="false">SUM(F34:F35)</f>
        <v>46126.202348</v>
      </c>
      <c r="G37" s="6" t="s">
        <v>719</v>
      </c>
    </row>
    <row r="38" s="5" customFormat="true" ht="15.75" hidden="false" customHeight="false" outlineLevel="0" collapsed="false">
      <c r="C38" s="159"/>
      <c r="D38" s="160"/>
      <c r="E38" s="119"/>
      <c r="F38" s="168"/>
      <c r="G38" s="6"/>
    </row>
    <row r="39" s="5" customFormat="true" ht="15.75" hidden="false" customHeight="false" outlineLevel="0" collapsed="false">
      <c r="C39" s="159"/>
      <c r="D39" s="160"/>
      <c r="E39" s="119"/>
      <c r="F39" s="168"/>
      <c r="G39" s="6"/>
      <c r="M39" s="85" t="s">
        <v>542</v>
      </c>
    </row>
    <row r="40" s="5" customFormat="true" ht="15.75" hidden="false" customHeight="false" outlineLevel="0" collapsed="false">
      <c r="C40" s="159" t="s">
        <v>566</v>
      </c>
      <c r="D40" s="169" t="n">
        <f aca="false">'B1.4 Re-Based Rev Req'!E50</f>
        <v>0.4</v>
      </c>
      <c r="E40" s="119" t="s">
        <v>636</v>
      </c>
      <c r="F40" s="168" t="n">
        <f aca="false">F29*D40</f>
        <v>547492.016</v>
      </c>
      <c r="G40" s="6" t="s">
        <v>720</v>
      </c>
    </row>
    <row r="41" s="5" customFormat="true" ht="15.75" hidden="false" customHeight="false" outlineLevel="0" collapsed="false">
      <c r="C41" s="159"/>
      <c r="D41" s="160"/>
      <c r="E41" s="119"/>
      <c r="F41" s="168"/>
      <c r="G41" s="6"/>
    </row>
    <row r="42" s="5" customFormat="true" ht="15.75" hidden="false" customHeight="false" outlineLevel="0" collapsed="false">
      <c r="C42" s="159" t="s">
        <v>721</v>
      </c>
      <c r="D42" s="91" t="n">
        <f aca="false">'B1.4 Re-Based Rev Req'!E54</f>
        <v>0.0985</v>
      </c>
      <c r="E42" s="119" t="s">
        <v>521</v>
      </c>
      <c r="F42" s="168" t="n">
        <f aca="false">F40*D42</f>
        <v>53927.963576</v>
      </c>
      <c r="G42" s="6" t="s">
        <v>722</v>
      </c>
    </row>
    <row r="43" s="5" customFormat="true" ht="15.75" hidden="false" customHeight="false" outlineLevel="0" collapsed="false">
      <c r="C43" s="159"/>
      <c r="D43" s="160"/>
      <c r="E43" s="160"/>
      <c r="F43" s="168"/>
      <c r="G43" s="6"/>
    </row>
    <row r="44" s="5" customFormat="true" ht="16.5" hidden="false" customHeight="false" outlineLevel="0" collapsed="false">
      <c r="C44" s="159" t="s">
        <v>723</v>
      </c>
      <c r="D44" s="115"/>
      <c r="E44" s="160"/>
      <c r="F44" s="161" t="n">
        <f aca="false">F37+F42</f>
        <v>100054.165924</v>
      </c>
      <c r="G44" s="6" t="s">
        <v>724</v>
      </c>
    </row>
    <row r="45" s="5" customFormat="true" ht="16.5" hidden="false" customHeight="false" outlineLevel="0" collapsed="false">
      <c r="C45" s="162"/>
      <c r="D45" s="163"/>
      <c r="E45" s="163"/>
      <c r="F45" s="164"/>
      <c r="G45" s="6"/>
    </row>
    <row r="46" s="5" customFormat="true" ht="15.75" hidden="false" customHeight="false" outlineLevel="0" collapsed="false">
      <c r="D46" s="115"/>
      <c r="E46" s="115"/>
      <c r="F46" s="82"/>
      <c r="G46" s="6"/>
    </row>
    <row r="47" s="5" customFormat="true" ht="16.5" hidden="false" customHeight="false" outlineLevel="0" collapsed="false">
      <c r="F47" s="80"/>
      <c r="G47" s="6"/>
    </row>
    <row r="48" s="5" customFormat="true" ht="18.75" hidden="false" customHeight="false" outlineLevel="0" collapsed="false">
      <c r="C48" s="171" t="s">
        <v>682</v>
      </c>
      <c r="D48" s="157"/>
      <c r="E48" s="157"/>
      <c r="F48" s="158"/>
      <c r="G48" s="6"/>
    </row>
    <row r="49" s="5" customFormat="true" ht="18" hidden="false" customHeight="false" outlineLevel="0" collapsed="false">
      <c r="C49" s="172"/>
      <c r="D49" s="173"/>
      <c r="E49" s="173"/>
      <c r="F49" s="174"/>
      <c r="G49" s="6"/>
    </row>
    <row r="50" s="5" customFormat="true" ht="15.75" hidden="false" customHeight="false" outlineLevel="0" collapsed="false">
      <c r="C50" s="159" t="s">
        <v>725</v>
      </c>
      <c r="D50" s="173"/>
      <c r="E50" s="6" t="s">
        <v>376</v>
      </c>
      <c r="F50" s="168" t="n">
        <f aca="false">F28</f>
        <v>27933.26</v>
      </c>
      <c r="G50" s="6" t="s">
        <v>726</v>
      </c>
    </row>
    <row r="51" s="5" customFormat="true" ht="16.5" hidden="false" customHeight="false" outlineLevel="0" collapsed="false">
      <c r="C51" s="162"/>
      <c r="D51" s="175"/>
      <c r="E51" s="175"/>
      <c r="F51" s="164"/>
      <c r="G51" s="6"/>
    </row>
    <row r="52" s="5" customFormat="true" ht="16.5" hidden="false" customHeight="false" outlineLevel="0" collapsed="false">
      <c r="F52" s="82"/>
      <c r="G52" s="6"/>
    </row>
    <row r="53" s="5" customFormat="true" ht="18.75" hidden="false" customHeight="false" outlineLevel="0" collapsed="false">
      <c r="C53" s="155" t="s">
        <v>727</v>
      </c>
      <c r="D53" s="157"/>
      <c r="E53" s="157"/>
      <c r="F53" s="166"/>
      <c r="G53" s="6"/>
    </row>
    <row r="54" s="5" customFormat="true" ht="18" hidden="false" customHeight="false" outlineLevel="0" collapsed="false">
      <c r="C54" s="176"/>
      <c r="D54" s="173"/>
      <c r="E54" s="173"/>
      <c r="F54" s="168"/>
      <c r="G54" s="6"/>
    </row>
    <row r="55" s="5" customFormat="true" ht="15.75" hidden="false" customHeight="false" outlineLevel="0" collapsed="false">
      <c r="C55" s="159" t="s">
        <v>728</v>
      </c>
      <c r="D55" s="173"/>
      <c r="E55" s="6" t="s">
        <v>521</v>
      </c>
      <c r="F55" s="168" t="n">
        <f aca="false">F42</f>
        <v>53927.963576</v>
      </c>
      <c r="G55" s="6" t="s">
        <v>729</v>
      </c>
    </row>
    <row r="56" s="5" customFormat="true" ht="15.75" hidden="false" customHeight="false" outlineLevel="0" collapsed="false">
      <c r="C56" s="159"/>
      <c r="D56" s="173"/>
      <c r="E56" s="173"/>
      <c r="F56" s="168"/>
      <c r="G56" s="6"/>
    </row>
    <row r="57" s="5" customFormat="true" ht="15.75" hidden="false" customHeight="false" outlineLevel="0" collapsed="false">
      <c r="C57" s="159" t="s">
        <v>730</v>
      </c>
      <c r="D57" s="173"/>
      <c r="E57" s="6" t="s">
        <v>726</v>
      </c>
      <c r="F57" s="168" t="n">
        <f aca="false">F50</f>
        <v>27933.26</v>
      </c>
      <c r="G57" s="6" t="s">
        <v>564</v>
      </c>
    </row>
    <row r="58" s="5" customFormat="true" ht="15.75" hidden="false" customHeight="false" outlineLevel="0" collapsed="false">
      <c r="C58" s="159"/>
      <c r="D58" s="173"/>
      <c r="E58" s="173"/>
      <c r="F58" s="168"/>
      <c r="G58" s="6"/>
    </row>
    <row r="59" s="5" customFormat="true" ht="15.75" hidden="false" customHeight="false" outlineLevel="0" collapsed="false">
      <c r="C59" s="159" t="s">
        <v>731</v>
      </c>
      <c r="D59" s="173"/>
      <c r="E59" s="177"/>
      <c r="F59" s="168" t="n">
        <f aca="false">'E3.1 Summary of I C Projects'!J50</f>
        <v>111733.04</v>
      </c>
      <c r="G59" s="6" t="s">
        <v>567</v>
      </c>
    </row>
    <row r="60" s="5" customFormat="true" ht="15.75" hidden="false" customHeight="false" outlineLevel="0" collapsed="false">
      <c r="C60" s="159"/>
      <c r="D60" s="173"/>
      <c r="E60" s="177"/>
      <c r="F60" s="168"/>
      <c r="G60" s="6"/>
    </row>
    <row r="61" s="5" customFormat="true" ht="16.5" hidden="false" customHeight="false" outlineLevel="0" collapsed="false">
      <c r="C61" s="159" t="s">
        <v>732</v>
      </c>
      <c r="D61" s="173"/>
      <c r="E61" s="177"/>
      <c r="F61" s="161" t="n">
        <f aca="false">F55+F57-F59</f>
        <v>-29871.816424</v>
      </c>
      <c r="G61" s="6" t="s">
        <v>733</v>
      </c>
    </row>
    <row r="62" s="5" customFormat="true" ht="15.75" hidden="false" customHeight="false" outlineLevel="0" collapsed="false">
      <c r="C62" s="159"/>
      <c r="D62" s="173"/>
      <c r="E62" s="177"/>
      <c r="F62" s="174"/>
      <c r="G62" s="6"/>
    </row>
    <row r="63" s="5" customFormat="true" ht="15.75" hidden="false" customHeight="false" outlineLevel="0" collapsed="false">
      <c r="C63" s="159" t="s">
        <v>734</v>
      </c>
      <c r="D63" s="88" t="n">
        <v>0.2825</v>
      </c>
      <c r="E63" s="177" t="s">
        <v>735</v>
      </c>
      <c r="F63" s="174"/>
      <c r="G63" s="6"/>
    </row>
    <row r="64" s="5" customFormat="true" ht="15.75" hidden="false" customHeight="false" outlineLevel="0" collapsed="false">
      <c r="C64" s="159"/>
      <c r="D64" s="173"/>
      <c r="E64" s="173"/>
      <c r="F64" s="174"/>
      <c r="G64" s="6"/>
    </row>
    <row r="65" s="5" customFormat="true" ht="15.75" hidden="false" customHeight="false" outlineLevel="0" collapsed="false">
      <c r="C65" s="159" t="s">
        <v>736</v>
      </c>
      <c r="D65" s="173"/>
      <c r="E65" s="173"/>
      <c r="F65" s="168" t="n">
        <f aca="false">F61*D63</f>
        <v>-8438.78813978</v>
      </c>
      <c r="G65" s="6" t="s">
        <v>737</v>
      </c>
    </row>
    <row r="66" s="5" customFormat="true" ht="15.75" hidden="false" customHeight="false" outlineLevel="0" collapsed="false">
      <c r="C66" s="159"/>
      <c r="D66" s="173"/>
      <c r="E66" s="173"/>
      <c r="F66" s="168"/>
      <c r="G66" s="6"/>
    </row>
    <row r="67" s="5" customFormat="true" ht="15.75" hidden="false" customHeight="false" outlineLevel="0" collapsed="false">
      <c r="C67" s="159" t="s">
        <v>738</v>
      </c>
      <c r="D67" s="173"/>
      <c r="E67" s="173"/>
      <c r="F67" s="168" t="n">
        <f aca="false">F65/(1-D63)</f>
        <v>-11761.3771982997</v>
      </c>
      <c r="G67" s="6" t="s">
        <v>739</v>
      </c>
    </row>
    <row r="68" s="5" customFormat="true" ht="16.5" hidden="false" customHeight="false" outlineLevel="0" collapsed="false">
      <c r="C68" s="162"/>
      <c r="D68" s="175"/>
      <c r="E68" s="175"/>
      <c r="F68" s="178"/>
      <c r="G68" s="6"/>
    </row>
    <row r="69" s="5" customFormat="true" ht="16.5" hidden="false" customHeight="false" outlineLevel="0" collapsed="false">
      <c r="F69" s="80"/>
      <c r="G69" s="6"/>
    </row>
    <row r="70" s="5" customFormat="true" ht="18.75" hidden="false" customHeight="false" outlineLevel="0" collapsed="false">
      <c r="C70" s="155" t="s">
        <v>740</v>
      </c>
      <c r="F70" s="80"/>
      <c r="G70" s="6"/>
    </row>
    <row r="71" s="5" customFormat="true" ht="15.75" hidden="false" customHeight="false" outlineLevel="0" collapsed="false">
      <c r="C71" s="159" t="s">
        <v>681</v>
      </c>
      <c r="D71" s="157"/>
      <c r="E71" s="157"/>
      <c r="F71" s="166" t="n">
        <f aca="false">F27</f>
        <v>1396663.3</v>
      </c>
      <c r="G71" s="6" t="s">
        <v>573</v>
      </c>
    </row>
    <row r="72" s="5" customFormat="true" ht="15.75" hidden="false" customHeight="false" outlineLevel="0" collapsed="false">
      <c r="C72" s="159"/>
      <c r="D72" s="173"/>
      <c r="E72" s="173"/>
      <c r="F72" s="174"/>
      <c r="G72" s="6"/>
    </row>
    <row r="73" s="5" customFormat="true" ht="15.75" hidden="false" customHeight="false" outlineLevel="0" collapsed="false">
      <c r="C73" s="159" t="s">
        <v>741</v>
      </c>
      <c r="D73" s="173"/>
      <c r="E73" s="173"/>
      <c r="F73" s="179" t="n">
        <v>0</v>
      </c>
      <c r="G73" s="6" t="s">
        <v>576</v>
      </c>
    </row>
    <row r="74" s="5" customFormat="true" ht="15.75" hidden="false" customHeight="false" outlineLevel="0" collapsed="false">
      <c r="C74" s="159"/>
      <c r="D74" s="173"/>
      <c r="E74" s="173"/>
      <c r="F74" s="174"/>
      <c r="G74" s="6"/>
    </row>
    <row r="75" s="5" customFormat="true" ht="15.75" hidden="false" customHeight="false" outlineLevel="0" collapsed="false">
      <c r="C75" s="159" t="s">
        <v>742</v>
      </c>
      <c r="D75" s="173"/>
      <c r="E75" s="173"/>
      <c r="F75" s="180" t="n">
        <f aca="false">F71-F73</f>
        <v>1396663.3</v>
      </c>
      <c r="G75" s="6" t="s">
        <v>743</v>
      </c>
    </row>
    <row r="76" s="5" customFormat="true" ht="15.75" hidden="false" customHeight="false" outlineLevel="0" collapsed="false">
      <c r="C76" s="159"/>
      <c r="D76" s="173"/>
      <c r="E76" s="173"/>
      <c r="F76" s="174"/>
      <c r="G76" s="6"/>
    </row>
    <row r="77" s="5" customFormat="true" ht="15.75" hidden="false" customHeight="false" outlineLevel="0" collapsed="false">
      <c r="C77" s="159" t="s">
        <v>744</v>
      </c>
      <c r="D77" s="181" t="n">
        <v>0</v>
      </c>
      <c r="E77" s="6" t="s">
        <v>745</v>
      </c>
      <c r="F77" s="174"/>
      <c r="G77" s="6"/>
    </row>
    <row r="78" s="5" customFormat="true" ht="15.75" hidden="false" customHeight="false" outlineLevel="0" collapsed="false">
      <c r="C78" s="182"/>
      <c r="D78" s="173"/>
      <c r="E78" s="173"/>
      <c r="F78" s="174"/>
      <c r="G78" s="6"/>
    </row>
    <row r="79" s="5" customFormat="true" ht="16.5" hidden="false" customHeight="false" outlineLevel="0" collapsed="false">
      <c r="C79" s="159" t="s">
        <v>746</v>
      </c>
      <c r="D79" s="173"/>
      <c r="E79" s="173"/>
      <c r="F79" s="161" t="n">
        <f aca="false">F75*D77</f>
        <v>0</v>
      </c>
      <c r="G79" s="6" t="s">
        <v>747</v>
      </c>
    </row>
    <row r="80" s="5" customFormat="true" ht="16.5" hidden="false" customHeight="false" outlineLevel="0" collapsed="false">
      <c r="C80" s="162"/>
      <c r="D80" s="175"/>
      <c r="E80" s="175"/>
      <c r="F80" s="178"/>
      <c r="G80" s="6"/>
      <c r="J80" s="12"/>
    </row>
    <row r="81" s="5" customFormat="true" ht="16.5" hidden="false" customHeight="false" outlineLevel="0" collapsed="false">
      <c r="F81" s="80"/>
      <c r="G81" s="6"/>
    </row>
    <row r="82" s="5" customFormat="true" ht="18.75" hidden="false" customHeight="false" outlineLevel="0" collapsed="false">
      <c r="C82" s="155" t="s">
        <v>748</v>
      </c>
      <c r="F82" s="80"/>
      <c r="G82" s="6"/>
    </row>
    <row r="83" s="5" customFormat="true" ht="15.75" hidden="false" customHeight="false" outlineLevel="0" collapsed="false">
      <c r="C83" s="156" t="s">
        <v>723</v>
      </c>
      <c r="D83" s="157"/>
      <c r="E83" s="183" t="s">
        <v>523</v>
      </c>
      <c r="F83" s="184" t="n">
        <f aca="false">F44</f>
        <v>100054.165924</v>
      </c>
      <c r="G83" s="6" t="s">
        <v>749</v>
      </c>
    </row>
    <row r="84" s="5" customFormat="true" ht="15.75" hidden="false" customHeight="false" outlineLevel="0" collapsed="false">
      <c r="C84" s="159" t="s">
        <v>750</v>
      </c>
      <c r="D84" s="173"/>
      <c r="E84" s="177" t="s">
        <v>726</v>
      </c>
      <c r="F84" s="185" t="n">
        <f aca="false">F50</f>
        <v>27933.26</v>
      </c>
      <c r="G84" s="6" t="s">
        <v>581</v>
      </c>
    </row>
    <row r="85" s="5" customFormat="true" ht="15.75" hidden="false" customHeight="false" outlineLevel="0" collapsed="false">
      <c r="C85" s="159" t="s">
        <v>738</v>
      </c>
      <c r="D85" s="173"/>
      <c r="E85" s="177" t="s">
        <v>570</v>
      </c>
      <c r="F85" s="185" t="n">
        <f aca="false">F67</f>
        <v>-11761.3771982997</v>
      </c>
      <c r="G85" s="6" t="s">
        <v>583</v>
      </c>
    </row>
    <row r="86" s="5" customFormat="true" ht="15.75" hidden="false" customHeight="false" outlineLevel="0" collapsed="false">
      <c r="C86" s="159" t="s">
        <v>746</v>
      </c>
      <c r="D86" s="173"/>
      <c r="E86" s="177" t="s">
        <v>751</v>
      </c>
      <c r="F86" s="185" t="n">
        <f aca="false">F79</f>
        <v>0</v>
      </c>
      <c r="G86" s="6" t="s">
        <v>585</v>
      </c>
    </row>
    <row r="87" s="5" customFormat="true" ht="15.75" hidden="false" customHeight="false" outlineLevel="0" collapsed="false">
      <c r="C87" s="159"/>
      <c r="D87" s="173"/>
      <c r="E87" s="173"/>
      <c r="F87" s="174"/>
      <c r="G87" s="6"/>
    </row>
    <row r="88" s="5" customFormat="true" ht="16.5" hidden="false" customHeight="false" outlineLevel="0" collapsed="false">
      <c r="C88" s="159" t="s">
        <v>748</v>
      </c>
      <c r="D88" s="173"/>
      <c r="E88" s="173"/>
      <c r="F88" s="186" t="n">
        <f aca="false">SUM(F83:F86)</f>
        <v>116226.0487257</v>
      </c>
      <c r="G88" s="6" t="s">
        <v>752</v>
      </c>
    </row>
    <row r="89" s="5" customFormat="true" ht="16.5" hidden="false" customHeight="false" outlineLevel="0" collapsed="false">
      <c r="C89" s="162"/>
      <c r="D89" s="175"/>
      <c r="E89" s="175"/>
      <c r="F89" s="178"/>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D1.1 Current Revenue from Rates'!T22</f>
        <v>0.239219535190948</v>
      </c>
      <c r="H22" s="106" t="n">
        <f aca="false">'D1.1 Current Revenue from Rates'!U22</f>
        <v>0.280029859702959</v>
      </c>
      <c r="I22" s="106" t="n">
        <f aca="false">'D1.1 Current Revenue from Rates'!V22</f>
        <v>0</v>
      </c>
      <c r="K22" s="187" t="n">
        <f aca="false">IF(ISERROR($N$47*G22),"",$N$47*G22)</f>
        <v>27803.5413532425</v>
      </c>
      <c r="L22" s="187" t="n">
        <f aca="false">IF(ISERROR($N$47*H22),"",$N$47*H22)</f>
        <v>32546.7641184872</v>
      </c>
      <c r="M22" s="187" t="n">
        <f aca="false">IF(ISERROR($N$47*I22),"",$N$47*I22)</f>
        <v>0</v>
      </c>
      <c r="N22" s="187" t="n">
        <f aca="false">SUM(K22:M22)</f>
        <v>60350.3054717297</v>
      </c>
      <c r="P22" s="104" t="n">
        <f aca="false">'B1.1 Re-Based Bill Det &amp; Rates'!I22</f>
        <v>4817</v>
      </c>
      <c r="Q22" s="104" t="n">
        <f aca="false">'B1.1 Re-Based Bill Det &amp; Rates'!J22</f>
        <v>50277839</v>
      </c>
      <c r="R22" s="104" t="n">
        <f aca="false">'B1.1 Re-Based Bill Det &amp; Rates'!K22</f>
        <v>0</v>
      </c>
      <c r="T22" s="108" t="n">
        <f aca="false">IF(ISERROR(K22/P22/12),"",ROUND(K22/P22/12,6))</f>
        <v>0.480997</v>
      </c>
      <c r="U22" s="108" t="n">
        <f aca="false">IF(ISERROR(L22/Q22),"",ROUND(L22/Q22,6))</f>
        <v>0.000647</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D1.1 Current Revenue from Rates'!T23</f>
        <v>0.0679791739926469</v>
      </c>
      <c r="H23" s="106" t="n">
        <f aca="false">'D1.1 Current Revenue from Rates'!U23</f>
        <v>0.0744768452107325</v>
      </c>
      <c r="I23" s="106" t="n">
        <f aca="false">'D1.1 Current Revenue from Rates'!V23</f>
        <v>0</v>
      </c>
      <c r="K23" s="187" t="n">
        <f aca="false">IF(ISERROR($N$47*G23),"",$N$47*G23)</f>
        <v>7900.95078880224</v>
      </c>
      <c r="L23" s="187" t="n">
        <f aca="false">IF(ISERROR($N$47*H23),"",$N$47*H23)</f>
        <v>8656.14944039904</v>
      </c>
      <c r="M23" s="187" t="n">
        <f aca="false">IF(ISERROR($N$47*I23),"",$N$47*I23)</f>
        <v>0</v>
      </c>
      <c r="N23" s="187" t="n">
        <f aca="false">SUM(K23:M23)</f>
        <v>16557.1002292013</v>
      </c>
      <c r="P23" s="104" t="n">
        <f aca="false">'B1.1 Re-Based Bill Det &amp; Rates'!I23</f>
        <v>593</v>
      </c>
      <c r="Q23" s="104" t="n">
        <f aca="false">'B1.1 Re-Based Bill Det &amp; Rates'!J23</f>
        <v>19562613</v>
      </c>
      <c r="R23" s="104" t="n">
        <f aca="false">'B1.1 Re-Based Bill Det &amp; Rates'!K23</f>
        <v>0</v>
      </c>
      <c r="T23" s="108" t="n">
        <f aca="false">IF(ISERROR(K23/P23/12),"",ROUND(K23/P23/12,6))</f>
        <v>1.110308</v>
      </c>
      <c r="U23" s="108" t="n">
        <f aca="false">IF(ISERROR(L23/Q23),"",ROUND(L23/Q23,6))</f>
        <v>0.000442</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D1.1 Current Revenue from Rates'!T24</f>
        <v>0.0693383090805941</v>
      </c>
      <c r="H24" s="106" t="n">
        <f aca="false">'D1.1 Current Revenue from Rates'!U24</f>
        <v>0</v>
      </c>
      <c r="I24" s="106" t="n">
        <f aca="false">'D1.1 Current Revenue from Rates'!V24</f>
        <v>0.246761291050717</v>
      </c>
      <c r="K24" s="187" t="n">
        <f aca="false">IF(ISERROR($N$47*G24),"",$N$47*G24)</f>
        <v>8058.9176897588</v>
      </c>
      <c r="L24" s="187" t="n">
        <f aca="false">IF(ISERROR($N$47*H24),"",$N$47*H24)</f>
        <v>0</v>
      </c>
      <c r="M24" s="187" t="n">
        <f aca="false">IF(ISERROR($N$47*I24),"",$N$47*I24)</f>
        <v>28680.0898372773</v>
      </c>
      <c r="N24" s="187" t="n">
        <f aca="false">SUM(K24:M24)</f>
        <v>36739.0075270361</v>
      </c>
      <c r="P24" s="104" t="n">
        <f aca="false">'B1.1 Re-Based Bill Det &amp; Rates'!I24</f>
        <v>86</v>
      </c>
      <c r="Q24" s="104" t="n">
        <f aca="false">'B1.1 Re-Based Bill Det &amp; Rates'!J24</f>
        <v>80745583</v>
      </c>
      <c r="R24" s="104" t="n">
        <f aca="false">'B1.1 Re-Based Bill Det &amp; Rates'!K24</f>
        <v>229814</v>
      </c>
      <c r="T24" s="108" t="n">
        <f aca="false">IF(ISERROR(K24/P24/12),"",ROUND(K24/P24/12,6))</f>
        <v>7.809029</v>
      </c>
      <c r="U24" s="108" t="n">
        <f aca="false">IF(ISERROR(L24/Q24),"",ROUND(L24/Q24,6))</f>
        <v>0</v>
      </c>
      <c r="V24" s="108" t="n">
        <f aca="false">IF(ISERROR(M24/R24),"",ROUND(M24/R24,6))</f>
        <v>0.124797</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D1.1 Current Revenue from Rates'!T25</f>
        <v>0.000282486900632158</v>
      </c>
      <c r="H25" s="106" t="n">
        <f aca="false">'D1.1 Current Revenue from Rates'!U25</f>
        <v>0</v>
      </c>
      <c r="I25" s="106" t="n">
        <f aca="false">'D1.1 Current Revenue from Rates'!V25</f>
        <v>0.000724145877623809</v>
      </c>
      <c r="K25" s="187" t="n">
        <f aca="false">IF(ISERROR($N$47*G25),"",$N$47*G25)</f>
        <v>32.8323362772452</v>
      </c>
      <c r="L25" s="187" t="n">
        <f aca="false">IF(ISERROR($N$47*H25),"",$N$47*H25)</f>
        <v>0</v>
      </c>
      <c r="M25" s="187" t="n">
        <f aca="false">IF(ISERROR($N$47*I25),"",$N$47*I25)</f>
        <v>84.1646140572199</v>
      </c>
      <c r="N25" s="187" t="n">
        <f aca="false">SUM(K25:M25)</f>
        <v>116.996950334465</v>
      </c>
      <c r="P25" s="104" t="n">
        <f aca="false">'B1.1 Re-Based Bill Det &amp; Rates'!I25</f>
        <v>21</v>
      </c>
      <c r="Q25" s="104" t="n">
        <f aca="false">'B1.1 Re-Based Bill Det &amp; Rates'!J25</f>
        <v>105383</v>
      </c>
      <c r="R25" s="104" t="n">
        <f aca="false">'B1.1 Re-Based Bill Det &amp; Rates'!K25</f>
        <v>325</v>
      </c>
      <c r="T25" s="108" t="n">
        <f aca="false">IF(ISERROR(K25/P25/12),"",ROUND(K25/P25/12,6))</f>
        <v>0.130287</v>
      </c>
      <c r="U25" s="108" t="n">
        <f aca="false">IF(ISERROR(L25/Q25),"",ROUND(L25/Q25,6))</f>
        <v>0</v>
      </c>
      <c r="V25" s="108" t="n">
        <f aca="false">IF(ISERROR(M25/R25),"",ROUND(M25/R25,6))</f>
        <v>0.258968</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D1.1 Current Revenue from Rates'!T26</f>
        <v>0.0060896696937714</v>
      </c>
      <c r="H26" s="106" t="n">
        <f aca="false">'D1.1 Current Revenue from Rates'!U26</f>
        <v>0</v>
      </c>
      <c r="I26" s="106" t="n">
        <f aca="false">'D1.1 Current Revenue from Rates'!V26</f>
        <v>0.0144748267576483</v>
      </c>
      <c r="K26" s="187" t="n">
        <f aca="false">IF(ISERROR($N$47*G26),"",$N$47*G26)</f>
        <v>707.778246551695</v>
      </c>
      <c r="L26" s="187" t="n">
        <f aca="false">IF(ISERROR($N$47*H26),"",$N$47*H26)</f>
        <v>0</v>
      </c>
      <c r="M26" s="187" t="n">
        <f aca="false">IF(ISERROR($N$47*I26),"",$N$47*I26)</f>
        <v>1682.3519200305</v>
      </c>
      <c r="N26" s="187" t="n">
        <f aca="false">SUM(K26:M26)</f>
        <v>2390.13016658219</v>
      </c>
      <c r="P26" s="104" t="n">
        <f aca="false">'B1.1 Re-Based Bill Det &amp; Rates'!I26</f>
        <v>1180</v>
      </c>
      <c r="Q26" s="104" t="n">
        <f aca="false">'B1.1 Re-Based Bill Det &amp; Rates'!J26</f>
        <v>1156976</v>
      </c>
      <c r="R26" s="104" t="n">
        <f aca="false">'B1.1 Re-Based Bill Det &amp; Rates'!K26</f>
        <v>3096</v>
      </c>
      <c r="T26" s="108" t="n">
        <f aca="false">IF(ISERROR(K26/P26/12),"",ROUND(K26/P26/12,6))</f>
        <v>0.049984</v>
      </c>
      <c r="U26" s="108" t="n">
        <f aca="false">IF(ISERROR(L26/Q26),"",ROUND(L26/Q26,6))</f>
        <v>0</v>
      </c>
      <c r="V26" s="108" t="n">
        <f aca="false">IF(ISERROR(M26/R26),"",ROUND(M26/R26,6))</f>
        <v>0.543395</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D1.1 Current Revenue from Rates'!T27</f>
        <v>0.000264805031140657</v>
      </c>
      <c r="H27" s="106" t="n">
        <f aca="false">'D1.1 Current Revenue from Rates'!U27</f>
        <v>0.000359051510586515</v>
      </c>
      <c r="I27" s="106" t="n">
        <f aca="false">'D1.1 Current Revenue from Rates'!V27</f>
        <v>0</v>
      </c>
      <c r="K27" s="187" t="n">
        <f aca="false">IF(ISERROR($N$47*G27),"",$N$47*G27)</f>
        <v>30.7772424521646</v>
      </c>
      <c r="L27" s="187" t="n">
        <f aca="false">IF(ISERROR($N$47*H27),"",$N$47*H27)</f>
        <v>41.7311383644646</v>
      </c>
      <c r="M27" s="187" t="n">
        <f aca="false">IF(ISERROR($N$47*I27),"",$N$47*I27)</f>
        <v>0</v>
      </c>
      <c r="N27" s="187" t="n">
        <f aca="false">SUM(K27:M27)</f>
        <v>72.5083808166291</v>
      </c>
      <c r="P27" s="104" t="n">
        <f aca="false">'B1.1 Re-Based Bill Det &amp; Rates'!I27</f>
        <v>5</v>
      </c>
      <c r="Q27" s="104" t="n">
        <f aca="false">'B1.1 Re-Based Bill Det &amp; Rates'!J27</f>
        <v>242514</v>
      </c>
      <c r="R27" s="104" t="n">
        <f aca="false">'B1.1 Re-Based Bill Det &amp; Rates'!K27</f>
        <v>0</v>
      </c>
      <c r="T27" s="108" t="n">
        <f aca="false">IF(ISERROR(K27/P27/12),"",ROUND(K27/P27/12,6))</f>
        <v>0.512954</v>
      </c>
      <c r="U27" s="108" t="n">
        <f aca="false">IF(ISERROR(L27/Q27),"",ROUND(L27/Q27,6))</f>
        <v>0.000172</v>
      </c>
      <c r="V27" s="108" t="str">
        <f aca="false">IF(ISERROR(M27/R27),"",ROUND(M27/R27,6))</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D1.1 Current Revenue from Rates'!T28</f>
        <v>0</v>
      </c>
      <c r="H28" s="106" t="n">
        <f aca="false">'D1.1 Current Revenue from Rates'!U28</f>
        <v>0</v>
      </c>
      <c r="I28" s="106" t="n">
        <f aca="false">'D1.1 Current Revenue from Rates'!V28</f>
        <v>0</v>
      </c>
      <c r="K28" s="187" t="n">
        <f aca="false">IF(ISERROR($N$47*G28),"",$N$47*G28)</f>
        <v>0</v>
      </c>
      <c r="L28" s="187" t="n">
        <f aca="false">IF(ISERROR($N$47*H28),"",$N$47*H28)</f>
        <v>0</v>
      </c>
      <c r="M28" s="187" t="n">
        <f aca="false">IF(ISERROR($N$47*I28),"",$N$47*I28)</f>
        <v>0</v>
      </c>
      <c r="N28" s="187" t="n">
        <f aca="false">SUM(K28:M28)</f>
        <v>0</v>
      </c>
      <c r="P28" s="104" t="n">
        <f aca="false">'B1.1 Re-Based Bill Det &amp; Rates'!I28</f>
        <v>0</v>
      </c>
      <c r="Q28" s="104" t="n">
        <f aca="false">'B1.1 Re-Based Bill Det &amp; Rates'!J28</f>
        <v>0</v>
      </c>
      <c r="R28" s="104" t="n">
        <f aca="false">'B1.1 Re-Based Bill Det &amp; Rates'!K28</f>
        <v>0</v>
      </c>
      <c r="T28" s="108" t="str">
        <f aca="false">IF(ISERROR(K28/P28/12),"",ROUND(K28/P28/12,6))</f>
        <v/>
      </c>
      <c r="U28" s="108" t="str">
        <f aca="false">IF(ISERROR(L28/Q28),"",ROUND(L28/Q28,6))</f>
        <v/>
      </c>
      <c r="V28" s="108"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D1.1 Current Revenue from Rates'!T29</f>
        <v>0</v>
      </c>
      <c r="H29" s="106" t="n">
        <f aca="false">'D1.1 Current Revenue from Rates'!U29</f>
        <v>0</v>
      </c>
      <c r="I29" s="106" t="n">
        <f aca="false">'D1.1 Current Revenue from Rates'!V29</f>
        <v>0</v>
      </c>
      <c r="K29" s="187" t="n">
        <f aca="false">IF(ISERROR($N$47*G29),"",$N$47*G29)</f>
        <v>0</v>
      </c>
      <c r="L29" s="187" t="n">
        <f aca="false">IF(ISERROR($N$47*H29),"",$N$47*H29)</f>
        <v>0</v>
      </c>
      <c r="M29" s="187" t="n">
        <f aca="false">IF(ISERROR($N$47*I29),"",$N$47*I29)</f>
        <v>0</v>
      </c>
      <c r="N29" s="187" t="n">
        <f aca="false">SUM(K29:M29)</f>
        <v>0</v>
      </c>
      <c r="P29" s="104" t="n">
        <f aca="false">'B1.1 Re-Based Bill Det &amp; Rates'!I29</f>
        <v>0</v>
      </c>
      <c r="Q29" s="104" t="n">
        <f aca="false">'B1.1 Re-Based Bill Det &amp; Rates'!J29</f>
        <v>0</v>
      </c>
      <c r="R29" s="104"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D1.1 Current Revenue from Rates'!T30</f>
        <v>0</v>
      </c>
      <c r="H30" s="106" t="n">
        <f aca="false">'D1.1 Current Revenue from Rates'!U30</f>
        <v>0</v>
      </c>
      <c r="I30" s="106" t="n">
        <f aca="false">'D1.1 Current Revenue from Rates'!V30</f>
        <v>0</v>
      </c>
      <c r="K30" s="187" t="n">
        <f aca="false">IF(ISERROR($N$47*G30),"",$N$47*G30)</f>
        <v>0</v>
      </c>
      <c r="L30" s="187" t="n">
        <f aca="false">IF(ISERROR($N$47*H30),"",$N$47*H30)</f>
        <v>0</v>
      </c>
      <c r="M30" s="187" t="n">
        <f aca="false">IF(ISERROR($N$47*I30),"",$N$47*I30)</f>
        <v>0</v>
      </c>
      <c r="N30" s="187" t="n">
        <f aca="false">SUM(K30:M30)</f>
        <v>0</v>
      </c>
      <c r="P30" s="104" t="n">
        <f aca="false">'B1.1 Re-Based Bill Det &amp; Rates'!I30</f>
        <v>0</v>
      </c>
      <c r="Q30" s="104" t="n">
        <f aca="false">'B1.1 Re-Based Bill Det &amp; Rates'!J30</f>
        <v>0</v>
      </c>
      <c r="R30" s="104"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D1.1 Current Revenue from Rates'!T31</f>
        <v>0</v>
      </c>
      <c r="H31" s="106" t="n">
        <f aca="false">'D1.1 Current Revenue from Rates'!U31</f>
        <v>0</v>
      </c>
      <c r="I31" s="106" t="n">
        <f aca="false">'D1.1 Current Revenue from Rates'!V31</f>
        <v>0</v>
      </c>
      <c r="K31" s="187" t="n">
        <f aca="false">IF(ISERROR($N$47*G31),"",$N$47*G31)</f>
        <v>0</v>
      </c>
      <c r="L31" s="187" t="n">
        <f aca="false">IF(ISERROR($N$47*H31),"",$N$47*H31)</f>
        <v>0</v>
      </c>
      <c r="M31" s="187" t="n">
        <f aca="false">IF(ISERROR($N$47*I31),"",$N$47*I31)</f>
        <v>0</v>
      </c>
      <c r="N31" s="187" t="n">
        <f aca="false">SUM(K31:M31)</f>
        <v>0</v>
      </c>
      <c r="P31" s="104" t="n">
        <f aca="false">'B1.1 Re-Based Bill Det &amp; Rates'!I31</f>
        <v>0</v>
      </c>
      <c r="Q31" s="104" t="n">
        <f aca="false">'B1.1 Re-Based Bill Det &amp; Rates'!J31</f>
        <v>0</v>
      </c>
      <c r="R31" s="104"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D1.1 Current Revenue from Rates'!T32</f>
        <v>0</v>
      </c>
      <c r="H32" s="106" t="n">
        <f aca="false">'D1.1 Current Revenue from Rates'!U32</f>
        <v>0</v>
      </c>
      <c r="I32" s="106" t="n">
        <f aca="false">'D1.1 Current Revenue from Rates'!V32</f>
        <v>0</v>
      </c>
      <c r="K32" s="187" t="n">
        <f aca="false">IF(ISERROR($N$47*G32),"",$N$47*G32)</f>
        <v>0</v>
      </c>
      <c r="L32" s="187" t="n">
        <f aca="false">IF(ISERROR($N$47*H32),"",$N$47*H32)</f>
        <v>0</v>
      </c>
      <c r="M32" s="187" t="n">
        <f aca="false">IF(ISERROR($N$47*I32),"",$N$47*I32)</f>
        <v>0</v>
      </c>
      <c r="N32" s="187" t="n">
        <f aca="false">SUM(K32:M32)</f>
        <v>0</v>
      </c>
      <c r="P32" s="104" t="n">
        <f aca="false">'B1.1 Re-Based Bill Det &amp; Rates'!I32</f>
        <v>0</v>
      </c>
      <c r="Q32" s="104" t="n">
        <f aca="false">'B1.1 Re-Based Bill Det &amp; Rates'!J32</f>
        <v>0</v>
      </c>
      <c r="R32" s="104"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D1.1 Current Revenue from Rates'!T33</f>
        <v>0</v>
      </c>
      <c r="H33" s="106" t="n">
        <f aca="false">'D1.1 Current Revenue from Rates'!U33</f>
        <v>0</v>
      </c>
      <c r="I33" s="106" t="n">
        <f aca="false">'D1.1 Current Revenue from Rates'!V33</f>
        <v>0</v>
      </c>
      <c r="K33" s="187" t="n">
        <f aca="false">IF(ISERROR($N$47*G33),"",$N$47*G33)</f>
        <v>0</v>
      </c>
      <c r="L33" s="187" t="n">
        <f aca="false">IF(ISERROR($N$47*H33),"",$N$47*H33)</f>
        <v>0</v>
      </c>
      <c r="M33" s="187" t="n">
        <f aca="false">IF(ISERROR($N$47*I33),"",$N$47*I33)</f>
        <v>0</v>
      </c>
      <c r="N33" s="187" t="n">
        <f aca="false">SUM(K33:M33)</f>
        <v>0</v>
      </c>
      <c r="P33" s="104" t="n">
        <f aca="false">'B1.1 Re-Based Bill Det &amp; Rates'!I33</f>
        <v>0</v>
      </c>
      <c r="Q33" s="104" t="n">
        <f aca="false">'B1.1 Re-Based Bill Det &amp; Rates'!J33</f>
        <v>0</v>
      </c>
      <c r="R33" s="104"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D1.1 Current Revenue from Rates'!T34</f>
        <v>0</v>
      </c>
      <c r="H34" s="106" t="n">
        <f aca="false">'D1.1 Current Revenue from Rates'!U34</f>
        <v>0</v>
      </c>
      <c r="I34" s="106" t="n">
        <f aca="false">'D1.1 Current Revenue from Rates'!V34</f>
        <v>0</v>
      </c>
      <c r="K34" s="187" t="n">
        <f aca="false">IF(ISERROR($N$47*G34),"",$N$47*G34)</f>
        <v>0</v>
      </c>
      <c r="L34" s="187" t="n">
        <f aca="false">IF(ISERROR($N$47*H34),"",$N$47*H34)</f>
        <v>0</v>
      </c>
      <c r="M34" s="187" t="n">
        <f aca="false">IF(ISERROR($N$47*I34),"",$N$47*I34)</f>
        <v>0</v>
      </c>
      <c r="N34" s="187" t="n">
        <f aca="false">SUM(K34:M34)</f>
        <v>0</v>
      </c>
      <c r="P34" s="104" t="n">
        <f aca="false">'B1.1 Re-Based Bill Det &amp; Rates'!I34</f>
        <v>0</v>
      </c>
      <c r="Q34" s="104" t="n">
        <f aca="false">'B1.1 Re-Based Bill Det &amp; Rates'!J34</f>
        <v>0</v>
      </c>
      <c r="R34" s="104"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D1.1 Current Revenue from Rates'!T35</f>
        <v>0</v>
      </c>
      <c r="H35" s="106" t="n">
        <f aca="false">'D1.1 Current Revenue from Rates'!U35</f>
        <v>0</v>
      </c>
      <c r="I35" s="106" t="n">
        <f aca="false">'D1.1 Current Revenue from Rates'!V35</f>
        <v>0</v>
      </c>
      <c r="K35" s="187" t="n">
        <f aca="false">IF(ISERROR($N$47*G35),"",$N$47*G35)</f>
        <v>0</v>
      </c>
      <c r="L35" s="187" t="n">
        <f aca="false">IF(ISERROR($N$47*H35),"",$N$47*H35)</f>
        <v>0</v>
      </c>
      <c r="M35" s="187" t="n">
        <f aca="false">IF(ISERROR($N$47*I35),"",$N$47*I35)</f>
        <v>0</v>
      </c>
      <c r="N35" s="187" t="n">
        <f aca="false">SUM(K35:M35)</f>
        <v>0</v>
      </c>
      <c r="P35" s="104" t="n">
        <f aca="false">'B1.1 Re-Based Bill Det &amp; Rates'!I35</f>
        <v>0</v>
      </c>
      <c r="Q35" s="104" t="n">
        <f aca="false">'B1.1 Re-Based Bill Det &amp; Rates'!J35</f>
        <v>0</v>
      </c>
      <c r="R35" s="104"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D1.1 Current Revenue from Rates'!T36</f>
        <v>0</v>
      </c>
      <c r="H36" s="106" t="n">
        <f aca="false">'D1.1 Current Revenue from Rates'!U36</f>
        <v>0</v>
      </c>
      <c r="I36" s="106" t="n">
        <f aca="false">'D1.1 Current Revenue from Rates'!V36</f>
        <v>0</v>
      </c>
      <c r="K36" s="187" t="n">
        <f aca="false">IF(ISERROR($N$47*G36),"",$N$47*G36)</f>
        <v>0</v>
      </c>
      <c r="L36" s="187" t="n">
        <f aca="false">IF(ISERROR($N$47*H36),"",$N$47*H36)</f>
        <v>0</v>
      </c>
      <c r="M36" s="187" t="n">
        <f aca="false">IF(ISERROR($N$47*I36),"",$N$47*I36)</f>
        <v>0</v>
      </c>
      <c r="N36" s="187" t="n">
        <f aca="false">SUM(K36:M36)</f>
        <v>0</v>
      </c>
      <c r="P36" s="104" t="n">
        <f aca="false">'B1.1 Re-Based Bill Det &amp; Rates'!I36</f>
        <v>0</v>
      </c>
      <c r="Q36" s="104" t="n">
        <f aca="false">'B1.1 Re-Based Bill Det &amp; Rates'!J36</f>
        <v>0</v>
      </c>
      <c r="R36" s="104"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D1.1 Current Revenue from Rates'!T37</f>
        <v>0</v>
      </c>
      <c r="H37" s="106" t="n">
        <f aca="false">'D1.1 Current Revenue from Rates'!U37</f>
        <v>0</v>
      </c>
      <c r="I37" s="106" t="n">
        <f aca="false">'D1.1 Current Revenue from Rates'!V37</f>
        <v>0</v>
      </c>
      <c r="K37" s="187" t="n">
        <f aca="false">IF(ISERROR($N$47*G37),"",$N$47*G37)</f>
        <v>0</v>
      </c>
      <c r="L37" s="187" t="n">
        <f aca="false">IF(ISERROR($N$47*H37),"",$N$47*H37)</f>
        <v>0</v>
      </c>
      <c r="M37" s="187" t="n">
        <f aca="false">IF(ISERROR($N$47*I37),"",$N$47*I37)</f>
        <v>0</v>
      </c>
      <c r="N37" s="187" t="n">
        <f aca="false">SUM(K37:M37)</f>
        <v>0</v>
      </c>
      <c r="P37" s="104" t="n">
        <f aca="false">'B1.1 Re-Based Bill Det &amp; Rates'!I37</f>
        <v>0</v>
      </c>
      <c r="Q37" s="104" t="n">
        <f aca="false">'B1.1 Re-Based Bill Det &amp; Rates'!J37</f>
        <v>0</v>
      </c>
      <c r="R37" s="104"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D1.1 Current Revenue from Rates'!T38</f>
        <v>0</v>
      </c>
      <c r="H38" s="106" t="n">
        <f aca="false">'D1.1 Current Revenue from Rates'!U38</f>
        <v>0</v>
      </c>
      <c r="I38" s="106" t="n">
        <f aca="false">'D1.1 Current Revenue from Rates'!V38</f>
        <v>0</v>
      </c>
      <c r="K38" s="187" t="n">
        <f aca="false">IF(ISERROR($N$47*G38),"",$N$47*G38)</f>
        <v>0</v>
      </c>
      <c r="L38" s="187" t="n">
        <f aca="false">IF(ISERROR($N$47*H38),"",$N$47*H38)</f>
        <v>0</v>
      </c>
      <c r="M38" s="187" t="n">
        <f aca="false">IF(ISERROR($N$47*I38),"",$N$47*I38)</f>
        <v>0</v>
      </c>
      <c r="N38" s="187" t="n">
        <f aca="false">SUM(K38:M38)</f>
        <v>0</v>
      </c>
      <c r="P38" s="104" t="n">
        <f aca="false">'B1.1 Re-Based Bill Det &amp; Rates'!I38</f>
        <v>0</v>
      </c>
      <c r="Q38" s="104" t="n">
        <f aca="false">'B1.1 Re-Based Bill Det &amp; Rates'!J38</f>
        <v>0</v>
      </c>
      <c r="R38" s="104"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D1.1 Current Revenue from Rates'!T39</f>
        <v>0</v>
      </c>
      <c r="H39" s="106" t="n">
        <f aca="false">'D1.1 Current Revenue from Rates'!U39</f>
        <v>0</v>
      </c>
      <c r="I39" s="106" t="n">
        <f aca="false">'D1.1 Current Revenue from Rates'!V39</f>
        <v>0</v>
      </c>
      <c r="K39" s="187" t="n">
        <f aca="false">IF(ISERROR($N$47*G39),"",$N$47*G39)</f>
        <v>0</v>
      </c>
      <c r="L39" s="187" t="n">
        <f aca="false">IF(ISERROR($N$47*H39),"",$N$47*H39)</f>
        <v>0</v>
      </c>
      <c r="M39" s="187" t="n">
        <f aca="false">IF(ISERROR($N$47*I39),"",$N$47*I39)</f>
        <v>0</v>
      </c>
      <c r="N39" s="187" t="n">
        <f aca="false">SUM(K39:M39)</f>
        <v>0</v>
      </c>
      <c r="P39" s="104" t="n">
        <f aca="false">'B1.1 Re-Based Bill Det &amp; Rates'!I39</f>
        <v>0</v>
      </c>
      <c r="Q39" s="104" t="n">
        <f aca="false">'B1.1 Re-Based Bill Det &amp; Rates'!J39</f>
        <v>0</v>
      </c>
      <c r="R39" s="104"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D1.1 Current Revenue from Rates'!T40</f>
        <v>0</v>
      </c>
      <c r="H40" s="106" t="n">
        <f aca="false">'D1.1 Current Revenue from Rates'!U40</f>
        <v>0</v>
      </c>
      <c r="I40" s="106" t="n">
        <f aca="false">'D1.1 Current Revenue from Rates'!V40</f>
        <v>0</v>
      </c>
      <c r="K40" s="187" t="n">
        <f aca="false">IF(ISERROR($N$47*G40),"",$N$47*G40)</f>
        <v>0</v>
      </c>
      <c r="L40" s="187" t="n">
        <f aca="false">IF(ISERROR($N$47*H40),"",$N$47*H40)</f>
        <v>0</v>
      </c>
      <c r="M40" s="187" t="n">
        <f aca="false">IF(ISERROR($N$47*I40),"",$N$47*I40)</f>
        <v>0</v>
      </c>
      <c r="N40" s="187" t="n">
        <f aca="false">SUM(K40:M40)</f>
        <v>0</v>
      </c>
      <c r="P40" s="104" t="n">
        <f aca="false">'B1.1 Re-Based Bill Det &amp; Rates'!I40</f>
        <v>0</v>
      </c>
      <c r="Q40" s="104" t="n">
        <f aca="false">'B1.1 Re-Based Bill Det &amp; Rates'!J40</f>
        <v>0</v>
      </c>
      <c r="R40" s="104"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D1.1 Current Revenue from Rates'!T41</f>
        <v>0</v>
      </c>
      <c r="H41" s="106" t="n">
        <f aca="false">'D1.1 Current Revenue from Rates'!U41</f>
        <v>0</v>
      </c>
      <c r="I41" s="106" t="n">
        <f aca="false">'D1.1 Current Revenue from Rates'!V41</f>
        <v>0</v>
      </c>
      <c r="K41" s="187" t="n">
        <f aca="false">IF(ISERROR($N$47*G41),"",$N$47*G41)</f>
        <v>0</v>
      </c>
      <c r="L41" s="187" t="n">
        <f aca="false">IF(ISERROR($N$47*H41),"",$N$47*H41)</f>
        <v>0</v>
      </c>
      <c r="M41" s="187" t="n">
        <f aca="false">IF(ISERROR($N$47*I41),"",$N$47*I41)</f>
        <v>0</v>
      </c>
      <c r="N41" s="187" t="n">
        <f aca="false">SUM(K41:M41)</f>
        <v>0</v>
      </c>
      <c r="P41" s="104" t="n">
        <f aca="false">'B1.1 Re-Based Bill Det &amp; Rates'!I41</f>
        <v>0</v>
      </c>
      <c r="Q41" s="104" t="n">
        <f aca="false">'B1.1 Re-Based Bill Det &amp; Rates'!J41</f>
        <v>0</v>
      </c>
      <c r="R41" s="104"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D1.1 Current Revenue from Rates'!T42</f>
        <v>0</v>
      </c>
      <c r="H42" s="106" t="n">
        <f aca="false">'D1.1 Current Revenue from Rates'!U42</f>
        <v>0</v>
      </c>
      <c r="I42" s="106" t="n">
        <f aca="false">'D1.1 Current Revenue from Rates'!V42</f>
        <v>0</v>
      </c>
      <c r="K42" s="187" t="n">
        <f aca="false">IF(ISERROR($N$47*G42),"",$N$47*G42)</f>
        <v>0</v>
      </c>
      <c r="L42" s="187" t="n">
        <f aca="false">IF(ISERROR($N$47*H42),"",$N$47*H42)</f>
        <v>0</v>
      </c>
      <c r="M42" s="187" t="n">
        <f aca="false">IF(ISERROR($N$47*I42),"",$N$47*I42)</f>
        <v>0</v>
      </c>
      <c r="N42" s="187" t="n">
        <f aca="false">SUM(K42:M42)</f>
        <v>0</v>
      </c>
      <c r="P42" s="104" t="n">
        <f aca="false">'B1.1 Re-Based Bill Det &amp; Rates'!I42</f>
        <v>0</v>
      </c>
      <c r="Q42" s="104" t="n">
        <f aca="false">'B1.1 Re-Based Bill Det &amp; Rates'!J42</f>
        <v>0</v>
      </c>
      <c r="R42" s="104"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D1.1 Current Revenue from Rates'!T43</f>
        <v>0</v>
      </c>
      <c r="H43" s="106" t="n">
        <f aca="false">'D1.1 Current Revenue from Rates'!U43</f>
        <v>0</v>
      </c>
      <c r="I43" s="106" t="n">
        <f aca="false">'D1.1 Current Revenue from Rates'!V43</f>
        <v>0</v>
      </c>
      <c r="K43" s="187" t="n">
        <f aca="false">IF(ISERROR($N$47*G43),"",$N$47*G43)</f>
        <v>0</v>
      </c>
      <c r="L43" s="187" t="n">
        <f aca="false">IF(ISERROR($N$47*H43),"",$N$47*H43)</f>
        <v>0</v>
      </c>
      <c r="M43" s="187" t="n">
        <f aca="false">IF(ISERROR($N$47*I43),"",$N$47*I43)</f>
        <v>0</v>
      </c>
      <c r="N43" s="187" t="n">
        <f aca="false">SUM(K43:M43)</f>
        <v>0</v>
      </c>
      <c r="P43" s="104" t="n">
        <f aca="false">'B1.1 Re-Based Bill Det &amp; Rates'!I43</f>
        <v>0</v>
      </c>
      <c r="Q43" s="104" t="n">
        <f aca="false">'B1.1 Re-Based Bill Det &amp; Rates'!J43</f>
        <v>0</v>
      </c>
      <c r="R43" s="104"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D1.1 Current Revenue from Rates'!T44</f>
        <v>0</v>
      </c>
      <c r="H44" s="106" t="n">
        <f aca="false">'D1.1 Current Revenue from Rates'!U44</f>
        <v>0</v>
      </c>
      <c r="I44" s="106" t="n">
        <f aca="false">'D1.1 Current Revenue from Rates'!V44</f>
        <v>0</v>
      </c>
      <c r="K44" s="187" t="n">
        <f aca="false">IF(ISERROR($N$47*G44),"",$N$47*G44)</f>
        <v>0</v>
      </c>
      <c r="L44" s="187" t="n">
        <f aca="false">IF(ISERROR($N$47*H44),"",$N$47*H44)</f>
        <v>0</v>
      </c>
      <c r="M44" s="187" t="n">
        <f aca="false">IF(ISERROR($N$47*I44),"",$N$47*I44)</f>
        <v>0</v>
      </c>
      <c r="N44" s="187" t="n">
        <f aca="false">SUM(K44:M44)</f>
        <v>0</v>
      </c>
      <c r="P44" s="104" t="n">
        <f aca="false">'B1.1 Re-Based Bill Det &amp; Rates'!I44</f>
        <v>0</v>
      </c>
      <c r="Q44" s="104" t="n">
        <f aca="false">'B1.1 Re-Based Bill Det &amp; Rates'!J44</f>
        <v>0</v>
      </c>
      <c r="R44" s="104"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D1.1 Current Revenue from Rates'!T45</f>
        <v>0</v>
      </c>
      <c r="H45" s="106" t="n">
        <f aca="false">'D1.1 Current Revenue from Rates'!U45</f>
        <v>0</v>
      </c>
      <c r="I45" s="106" t="n">
        <f aca="false">'D1.1 Current Revenue from Rates'!V45</f>
        <v>0</v>
      </c>
      <c r="K45" s="187" t="n">
        <f aca="false">IF(ISERROR($N$47*G45),"",$N$47*G45)</f>
        <v>0</v>
      </c>
      <c r="L45" s="187" t="n">
        <f aca="false">IF(ISERROR($N$47*H45),"",$N$47*H45)</f>
        <v>0</v>
      </c>
      <c r="M45" s="187" t="n">
        <f aca="false">IF(ISERROR($N$47*I45),"",$N$47*I45)</f>
        <v>0</v>
      </c>
      <c r="N45" s="187" t="n">
        <f aca="false">SUM(K45:M45)</f>
        <v>0</v>
      </c>
      <c r="P45" s="104" t="n">
        <f aca="false">'B1.1 Re-Based Bill Det &amp; Rates'!I45</f>
        <v>0</v>
      </c>
      <c r="Q45" s="104" t="n">
        <f aca="false">'B1.1 Re-Based Bill Det &amp; Rates'!J45</f>
        <v>0</v>
      </c>
      <c r="R45" s="104"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D1.1 Current Revenue from Rates'!T46</f>
        <v>0</v>
      </c>
      <c r="H46" s="106" t="n">
        <f aca="false">'D1.1 Current Revenue from Rates'!U46</f>
        <v>0</v>
      </c>
      <c r="I46" s="106" t="n">
        <f aca="false">'D1.1 Current Revenue from Rates'!V46</f>
        <v>0</v>
      </c>
      <c r="K46" s="187" t="n">
        <f aca="false">IF(ISERROR($N$47*G46),"",$N$47*G46)</f>
        <v>0</v>
      </c>
      <c r="L46" s="187" t="n">
        <f aca="false">IF(ISERROR($N$47*H46),"",$N$47*H46)</f>
        <v>0</v>
      </c>
      <c r="M46" s="187" t="n">
        <f aca="false">IF(ISERROR($N$47*I46),"",$N$47*I46)</f>
        <v>0</v>
      </c>
      <c r="N46" s="187" t="n">
        <f aca="false">SUM(K46:M46)</f>
        <v>0</v>
      </c>
      <c r="P46" s="104" t="n">
        <f aca="false">'B1.1 Re-Based Bill Det &amp; Rates'!I46</f>
        <v>0</v>
      </c>
      <c r="Q46" s="104" t="n">
        <f aca="false">'B1.1 Re-Based Bill Det &amp; Rates'!J46</f>
        <v>0</v>
      </c>
      <c r="R46" s="104"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88" t="n">
        <f aca="false">SUM(K22:K46)</f>
        <v>44534.7976570846</v>
      </c>
      <c r="L47" s="188" t="n">
        <f aca="false">SUM(L22:L46)</f>
        <v>41244.6446972507</v>
      </c>
      <c r="M47" s="188" t="n">
        <f aca="false">SUM(M22:M46)</f>
        <v>30446.606371365</v>
      </c>
      <c r="N47" s="189" t="n">
        <f aca="false">'E4.1 IncrementalCapitalAdjust'!F88</f>
        <v>116226.0487257</v>
      </c>
      <c r="P47" s="28"/>
      <c r="Q47" s="28"/>
      <c r="R47" s="28"/>
      <c r="T47" s="28"/>
      <c r="U47" s="28"/>
      <c r="V47" s="28"/>
    </row>
    <row r="48" s="5" customFormat="true" ht="15" hidden="false" customHeight="false" outlineLevel="0" collapsed="false">
      <c r="N48" s="112" t="n">
        <f aca="false">SUM(N22:N46)-N47</f>
        <v>0</v>
      </c>
    </row>
    <row r="49" s="5" customFormat="true" ht="51" hidden="false" customHeight="true" outlineLevel="0" collapsed="false">
      <c r="N49" s="190"/>
      <c r="R49" s="191" t="s">
        <v>753</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50" activeCellId="0" sqref="M50"/>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3</v>
      </c>
      <c r="C20" s="34" t="s">
        <v>355</v>
      </c>
      <c r="D20" s="34" t="s">
        <v>356</v>
      </c>
      <c r="E20" s="34" t="s">
        <v>357</v>
      </c>
      <c r="F20" s="34"/>
      <c r="G20" s="34" t="s">
        <v>754</v>
      </c>
      <c r="I20" s="34" t="s">
        <v>755</v>
      </c>
      <c r="K20" s="34" t="s">
        <v>756</v>
      </c>
      <c r="M20" s="34" t="s">
        <v>616</v>
      </c>
      <c r="O20" s="34" t="s">
        <v>617</v>
      </c>
      <c r="Q20" s="34" t="s">
        <v>624</v>
      </c>
      <c r="S20" s="34" t="s">
        <v>625</v>
      </c>
    </row>
    <row r="21" s="5" customFormat="true" ht="15.75" hidden="false" customHeight="false" outlineLevel="0" collapsed="false">
      <c r="B21" s="30"/>
      <c r="C21" s="34"/>
      <c r="D21" s="34"/>
      <c r="E21" s="34"/>
      <c r="F21" s="34"/>
      <c r="G21" s="34" t="s">
        <v>374</v>
      </c>
      <c r="I21" s="34" t="s">
        <v>757</v>
      </c>
      <c r="K21" s="34" t="s">
        <v>758</v>
      </c>
      <c r="M21" s="34" t="s">
        <v>377</v>
      </c>
      <c r="O21" s="34" t="s">
        <v>378</v>
      </c>
      <c r="Q21" s="6" t="s">
        <v>759</v>
      </c>
      <c r="S21" s="6" t="s">
        <v>760</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736504.4081</v>
      </c>
      <c r="I22" s="193" t="n">
        <f aca="false">IF(ISERROR(G22/$G$47),0,G22/$G$47)</f>
        <v>0.519249394893907</v>
      </c>
      <c r="K22" s="192" t="n">
        <f aca="false">IF(ISERROR(I22*$K$47),0,I22*$K$47)</f>
        <v>60350.3054717297</v>
      </c>
      <c r="M22" s="104" t="n">
        <f aca="false">'B1.1 Re-Based Bill Det &amp; Rates'!J22</f>
        <v>50277839</v>
      </c>
      <c r="O22" s="104" t="n">
        <f aca="false">'B1.1 Re-Based Bill Det &amp; Rates'!K22</f>
        <v>0</v>
      </c>
      <c r="Q22" s="101" t="n">
        <f aca="false">IF($E22="kWh",IF(ISERROR($K22/$M22),"",ROUND($K22/$M22,4)),"")</f>
        <v>0.0012</v>
      </c>
      <c r="S22" s="101"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202059.9102</v>
      </c>
      <c r="I23" s="193" t="n">
        <f aca="false">IF(ISERROR(G23/$G$47),0,G23/$G$47)</f>
        <v>0.142456019203379</v>
      </c>
      <c r="K23" s="192" t="n">
        <f aca="false">IF(ISERROR(I23*$K$47),0,I23*$K$47)</f>
        <v>16557.1002292013</v>
      </c>
      <c r="M23" s="104" t="n">
        <f aca="false">'B1.1 Re-Based Bill Det &amp; Rates'!J23</f>
        <v>19562613</v>
      </c>
      <c r="O23" s="104" t="n">
        <f aca="false">'B1.1 Re-Based Bill Det &amp; Rates'!K23</f>
        <v>0</v>
      </c>
      <c r="Q23" s="101" t="n">
        <f aca="false">IF($E23="kWh",IF(ISERROR($K23/$M23),"",ROUND($K23/$M23,4)),"")</f>
        <v>0.0008</v>
      </c>
      <c r="S23" s="101" t="str">
        <f aca="false">IF($E23="kW",IF(ISERROR($K23/$O23),"",ROUND($K23/$O23,4)),"")</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92" t="n">
        <f aca="false">'D1.1 Current Revenue from Rates'!R24</f>
        <v>448356.322</v>
      </c>
      <c r="I24" s="193" t="n">
        <f aca="false">IF(ISERROR(G24/$G$47),0,G24/$G$47)</f>
        <v>0.316099600131311</v>
      </c>
      <c r="K24" s="192" t="n">
        <f aca="false">IF(ISERROR(I24*$K$47),0,I24*$K$47)</f>
        <v>36739.0075270361</v>
      </c>
      <c r="M24" s="104" t="n">
        <f aca="false">'B1.1 Re-Based Bill Det &amp; Rates'!J24</f>
        <v>80745583</v>
      </c>
      <c r="O24" s="104" t="n">
        <f aca="false">'B1.1 Re-Based Bill Det &amp; Rates'!K24</f>
        <v>229814</v>
      </c>
      <c r="Q24" s="101" t="str">
        <f aca="false">IF($E24="kWh",IF(ISERROR($K24/$M24),"",ROUND($K24/$M24,4)),"")</f>
        <v/>
      </c>
      <c r="S24" s="101" t="n">
        <f aca="false">IF($E24="kW",IF(ISERROR($K24/$O24),"",ROUND($K24/$O24,4)),"")</f>
        <v>0.1599</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92" t="n">
        <f aca="false">'D1.1 Current Revenue from Rates'!R25</f>
        <v>1427.81</v>
      </c>
      <c r="I25" s="193" t="n">
        <f aca="false">IF(ISERROR(G25/$G$47),0,G25/$G$47)</f>
        <v>0.00100663277825597</v>
      </c>
      <c r="K25" s="192" t="n">
        <f aca="false">IF(ISERROR(I25*$K$47),0,I25*$K$47)</f>
        <v>116.996950334465</v>
      </c>
      <c r="M25" s="104" t="n">
        <f aca="false">'B1.1 Re-Based Bill Det &amp; Rates'!J25</f>
        <v>105383</v>
      </c>
      <c r="O25" s="104" t="n">
        <f aca="false">'B1.1 Re-Based Bill Det &amp; Rates'!K25</f>
        <v>325</v>
      </c>
      <c r="Q25" s="101" t="str">
        <f aca="false">IF($E25="kWh",IF(ISERROR($K25/$M25),"",ROUND($K25/$M25,4)),"")</f>
        <v/>
      </c>
      <c r="S25" s="101" t="n">
        <f aca="false">IF($E25="kW",IF(ISERROR($K25/$O25),"",ROUND($K25/$O25,4)),"")</f>
        <v>0.36</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92" t="n">
        <f aca="false">'D1.1 Current Revenue from Rates'!R26</f>
        <v>29168.724</v>
      </c>
      <c r="I26" s="193" t="n">
        <f aca="false">IF(ISERROR(G26/$G$47),0,G26/$G$47)</f>
        <v>0.0205644964514197</v>
      </c>
      <c r="K26" s="192" t="n">
        <f aca="false">IF(ISERROR(I26*$K$47),0,I26*$K$47)</f>
        <v>2390.13016658219</v>
      </c>
      <c r="M26" s="104" t="n">
        <f aca="false">'B1.1 Re-Based Bill Det &amp; Rates'!J26</f>
        <v>1156976</v>
      </c>
      <c r="O26" s="104" t="n">
        <f aca="false">'B1.1 Re-Based Bill Det &amp; Rates'!K26</f>
        <v>3096</v>
      </c>
      <c r="Q26" s="101" t="str">
        <f aca="false">IF($E26="kWh",IF(ISERROR($K26/$M26),"",ROUND($K26/$M26,4)),"")</f>
        <v/>
      </c>
      <c r="S26" s="101" t="n">
        <f aca="false">IF($E26="kW",IF(ISERROR($K26/$O26),"",ROUND($K26/$O26,4)),"")</f>
        <v>0.772</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92" t="n">
        <f aca="false">'D1.1 Current Revenue from Rates'!R27</f>
        <v>884.8794</v>
      </c>
      <c r="I27" s="193" t="n">
        <f aca="false">IF(ISERROR(G27/$G$47),0,G27/$G$47)</f>
        <v>0.000623856541727172</v>
      </c>
      <c r="K27" s="192" t="n">
        <f aca="false">IF(ISERROR(I27*$K$47),0,I27*$K$47)</f>
        <v>72.5083808166292</v>
      </c>
      <c r="M27" s="104" t="n">
        <f aca="false">'B1.1 Re-Based Bill Det &amp; Rates'!J27</f>
        <v>242514</v>
      </c>
      <c r="O27" s="104" t="n">
        <f aca="false">'B1.1 Re-Based Bill Det &amp; Rates'!K27</f>
        <v>0</v>
      </c>
      <c r="Q27" s="101" t="n">
        <f aca="false">IF($E27="kWh",IF(ISERROR($K27/$M27),"",ROUND($K27/$M27,4)),"")</f>
        <v>0.0003</v>
      </c>
      <c r="S27" s="101" t="str">
        <f aca="false">IF($E27="kW",IF(ISERROR($K27/$O27),"",ROUND($K27/$O27,4)),"")</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92" t="n">
        <f aca="false">'D1.1 Current Revenue from Rates'!R28</f>
        <v>0</v>
      </c>
      <c r="I28" s="193" t="n">
        <f aca="false">IF(ISERROR(G28/$G$47),0,G28/$G$47)</f>
        <v>0</v>
      </c>
      <c r="K28" s="192" t="n">
        <f aca="false">IF(ISERROR(I28*$K$47),0,I28*$K$47)</f>
        <v>0</v>
      </c>
      <c r="M28" s="104" t="n">
        <f aca="false">'B1.1 Re-Based Bill Det &amp; Rates'!J28</f>
        <v>0</v>
      </c>
      <c r="O28" s="104" t="n">
        <f aca="false">'B1.1 Re-Based Bill Det &amp; Rates'!K28</f>
        <v>0</v>
      </c>
      <c r="Q28" s="101" t="str">
        <f aca="false">IF($E28="kWh",IF(ISERROR($K28/$M28),"",ROUND($K28/$M28,4)),"")</f>
        <v/>
      </c>
      <c r="S28" s="101"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4" t="n">
        <f aca="false">'B1.1 Re-Based Bill Det &amp; Rates'!J29</f>
        <v>0</v>
      </c>
      <c r="O29" s="104" t="n">
        <f aca="false">'B1.1 Re-Based Bill Det &amp; Rates'!K29</f>
        <v>0</v>
      </c>
      <c r="Q29" s="101" t="str">
        <f aca="false">IF($E29="kWh",IF(ISERROR($K29/$M29),"",ROUND($K29/$M29,4)),"")</f>
        <v/>
      </c>
      <c r="S29" s="101"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4" t="n">
        <f aca="false">'B1.1 Re-Based Bill Det &amp; Rates'!J30</f>
        <v>0</v>
      </c>
      <c r="O30" s="104" t="n">
        <f aca="false">'B1.1 Re-Based Bill Det &amp; Rates'!K30</f>
        <v>0</v>
      </c>
      <c r="Q30" s="101" t="str">
        <f aca="false">IF($E30="kWh",IF(ISERROR($K30/$M30),"",ROUND($K30/$M30,4)),"")</f>
        <v/>
      </c>
      <c r="S30" s="101"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4" t="n">
        <f aca="false">'B1.1 Re-Based Bill Det &amp; Rates'!J31</f>
        <v>0</v>
      </c>
      <c r="O31" s="104" t="n">
        <f aca="false">'B1.1 Re-Based Bill Det &amp; Rates'!K31</f>
        <v>0</v>
      </c>
      <c r="Q31" s="101" t="str">
        <f aca="false">IF($E31="kWh",IF(ISERROR($K31/$M31),"",ROUND($K31/$M31,4)),"")</f>
        <v/>
      </c>
      <c r="S31" s="101" t="str">
        <f aca="false">IF($E31="kW",IF(ISERROR($K31/$O31),"",ROUND($K31/$O31,4)),"")</f>
        <v/>
      </c>
      <c r="T31" s="85" t="s">
        <v>542</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4" t="n">
        <f aca="false">'B1.1 Re-Based Bill Det &amp; Rates'!J32</f>
        <v>0</v>
      </c>
      <c r="O32" s="104" t="n">
        <f aca="false">'B1.1 Re-Based Bill Det &amp; Rates'!K32</f>
        <v>0</v>
      </c>
      <c r="Q32" s="101" t="str">
        <f aca="false">IF($E32="kWh",IF(ISERROR($K32/$M32),"",ROUND($K32/$M32,4)),"")</f>
        <v/>
      </c>
      <c r="S32" s="101"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4" t="n">
        <f aca="false">'B1.1 Re-Based Bill Det &amp; Rates'!J33</f>
        <v>0</v>
      </c>
      <c r="O33" s="104" t="n">
        <f aca="false">'B1.1 Re-Based Bill Det &amp; Rates'!K33</f>
        <v>0</v>
      </c>
      <c r="Q33" s="101" t="str">
        <f aca="false">IF($E33="kWh",IF(ISERROR($K33/$M33),"",ROUND($K33/$M33,4)),"")</f>
        <v/>
      </c>
      <c r="S33" s="101"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4" t="n">
        <f aca="false">'B1.1 Re-Based Bill Det &amp; Rates'!J34</f>
        <v>0</v>
      </c>
      <c r="O34" s="104" t="n">
        <f aca="false">'B1.1 Re-Based Bill Det &amp; Rates'!K34</f>
        <v>0</v>
      </c>
      <c r="Q34" s="101" t="str">
        <f aca="false">IF($E34="kWh",IF(ISERROR($K34/$M34),"",ROUND($K34/$M34,4)),"")</f>
        <v/>
      </c>
      <c r="S34" s="101"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4" t="n">
        <f aca="false">'B1.1 Re-Based Bill Det &amp; Rates'!J35</f>
        <v>0</v>
      </c>
      <c r="O35" s="104" t="n">
        <f aca="false">'B1.1 Re-Based Bill Det &amp; Rates'!K35</f>
        <v>0</v>
      </c>
      <c r="Q35" s="101" t="str">
        <f aca="false">IF($E35="kWh",IF(ISERROR($K35/$M35),"",ROUND($K35/$M35,4)),"")</f>
        <v/>
      </c>
      <c r="S35" s="101"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4" t="n">
        <f aca="false">'B1.1 Re-Based Bill Det &amp; Rates'!J36</f>
        <v>0</v>
      </c>
      <c r="O36" s="104" t="n">
        <f aca="false">'B1.1 Re-Based Bill Det &amp; Rates'!K36</f>
        <v>0</v>
      </c>
      <c r="Q36" s="101" t="str">
        <f aca="false">IF($E36="kWh",IF(ISERROR($K36/$M36),"",ROUND($K36/$M36,4)),"")</f>
        <v/>
      </c>
      <c r="S36" s="101"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4" t="n">
        <f aca="false">'B1.1 Re-Based Bill Det &amp; Rates'!J37</f>
        <v>0</v>
      </c>
      <c r="O37" s="104" t="n">
        <f aca="false">'B1.1 Re-Based Bill Det &amp; Rates'!K37</f>
        <v>0</v>
      </c>
      <c r="Q37" s="101" t="str">
        <f aca="false">IF($E37="kWh",IF(ISERROR($K37/$M37),"",ROUND($K37/$M37,4)),"")</f>
        <v/>
      </c>
      <c r="S37" s="101"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4" t="n">
        <f aca="false">'B1.1 Re-Based Bill Det &amp; Rates'!J38</f>
        <v>0</v>
      </c>
      <c r="O38" s="104" t="n">
        <f aca="false">'B1.1 Re-Based Bill Det &amp; Rates'!K38</f>
        <v>0</v>
      </c>
      <c r="Q38" s="101" t="str">
        <f aca="false">IF($E38="kWh",IF(ISERROR($K38/$M38),"",ROUND($K38/$M38,4)),"")</f>
        <v/>
      </c>
      <c r="S38" s="101"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4" t="n">
        <f aca="false">'B1.1 Re-Based Bill Det &amp; Rates'!J39</f>
        <v>0</v>
      </c>
      <c r="O39" s="104" t="n">
        <f aca="false">'B1.1 Re-Based Bill Det &amp; Rates'!K39</f>
        <v>0</v>
      </c>
      <c r="Q39" s="101" t="str">
        <f aca="false">IF($E39="kWh",IF(ISERROR($K39/$M39),"",ROUND($K39/$M39,4)),"")</f>
        <v/>
      </c>
      <c r="S39" s="101"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4" t="n">
        <f aca="false">'B1.1 Re-Based Bill Det &amp; Rates'!J40</f>
        <v>0</v>
      </c>
      <c r="O40" s="104" t="n">
        <f aca="false">'B1.1 Re-Based Bill Det &amp; Rates'!K40</f>
        <v>0</v>
      </c>
      <c r="Q40" s="101" t="str">
        <f aca="false">IF($E40="kWh",IF(ISERROR($K40/$M40),"",ROUND($K40/$M40,4)),"")</f>
        <v/>
      </c>
      <c r="S40" s="101"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4" t="n">
        <f aca="false">'B1.1 Re-Based Bill Det &amp; Rates'!J41</f>
        <v>0</v>
      </c>
      <c r="O41" s="104" t="n">
        <f aca="false">'B1.1 Re-Based Bill Det &amp; Rates'!K41</f>
        <v>0</v>
      </c>
      <c r="Q41" s="101" t="str">
        <f aca="false">IF($E41="kWh",IF(ISERROR($K41/$M41),"",ROUND($K41/$M41,4)),"")</f>
        <v/>
      </c>
      <c r="S41" s="101"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4" t="n">
        <f aca="false">'B1.1 Re-Based Bill Det &amp; Rates'!J42</f>
        <v>0</v>
      </c>
      <c r="O42" s="104" t="n">
        <f aca="false">'B1.1 Re-Based Bill Det &amp; Rates'!K42</f>
        <v>0</v>
      </c>
      <c r="Q42" s="101" t="str">
        <f aca="false">IF($E42="kWh",IF(ISERROR($K42/$M42),"",ROUND($K42/$M42,4)),"")</f>
        <v/>
      </c>
      <c r="S42" s="101"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4" t="n">
        <f aca="false">'B1.1 Re-Based Bill Det &amp; Rates'!J43</f>
        <v>0</v>
      </c>
      <c r="O43" s="104" t="n">
        <f aca="false">'B1.1 Re-Based Bill Det &amp; Rates'!K43</f>
        <v>0</v>
      </c>
      <c r="Q43" s="101" t="str">
        <f aca="false">IF($E43="kWh",IF(ISERROR($K43/$M43),"",ROUND($K43/$M43,4)),"")</f>
        <v/>
      </c>
      <c r="S43" s="101"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4" t="n">
        <f aca="false">'B1.1 Re-Based Bill Det &amp; Rates'!J44</f>
        <v>0</v>
      </c>
      <c r="O44" s="104" t="n">
        <f aca="false">'B1.1 Re-Based Bill Det &amp; Rates'!K44</f>
        <v>0</v>
      </c>
      <c r="Q44" s="101" t="str">
        <f aca="false">IF($E44="kWh",IF(ISERROR($K44/$M44),"",ROUND($K44/$M44,4)),"")</f>
        <v/>
      </c>
      <c r="S44" s="101"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4" t="n">
        <f aca="false">'B1.1 Re-Based Bill Det &amp; Rates'!J45</f>
        <v>0</v>
      </c>
      <c r="O45" s="104" t="n">
        <f aca="false">'B1.1 Re-Based Bill Det &amp; Rates'!K45</f>
        <v>0</v>
      </c>
      <c r="Q45" s="101" t="str">
        <f aca="false">IF($E45="kWh",IF(ISERROR($K45/$M45),"",ROUND($K45/$M45,4)),"")</f>
        <v/>
      </c>
      <c r="S45" s="101"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4" t="n">
        <f aca="false">'B1.1 Re-Based Bill Det &amp; Rates'!J46</f>
        <v>0</v>
      </c>
      <c r="O46" s="104" t="n">
        <f aca="false">'B1.1 Re-Based Bill Det &amp; Rates'!K46</f>
        <v>0</v>
      </c>
      <c r="Q46" s="101" t="str">
        <f aca="false">IF($E46="kWh",IF(ISERROR($K46/$M46),"",ROUND($K46/$M46,4)),"")</f>
        <v/>
      </c>
      <c r="S46" s="101" t="str">
        <f aca="false">IF($E46="kW",IF(ISERROR($K46/$O46),"",ROUND($K46/$O46,4)),"")</f>
        <v/>
      </c>
    </row>
    <row r="47" s="5" customFormat="true" ht="15.75" hidden="false" customHeight="false" outlineLevel="0" collapsed="false">
      <c r="G47" s="194" t="n">
        <f aca="false">SUM(G22:G46)</f>
        <v>1418402.0537</v>
      </c>
      <c r="I47" s="195" t="n">
        <f aca="false">SUM(I22:I46)</f>
        <v>1</v>
      </c>
      <c r="K47" s="196" t="n">
        <f aca="false">'E4.1 IncrementalCapitalAdjust'!F88</f>
        <v>116226.0487257</v>
      </c>
      <c r="M47" s="28"/>
      <c r="O47" s="28"/>
      <c r="Q47" s="28"/>
      <c r="S47" s="28"/>
    </row>
    <row r="48" s="5" customFormat="true" ht="43.5" hidden="false" customHeight="true" outlineLevel="0" collapsed="false">
      <c r="G48" s="197" t="s">
        <v>630</v>
      </c>
      <c r="H48" s="198"/>
      <c r="I48" s="199"/>
      <c r="J48" s="198"/>
      <c r="K48" s="197" t="s">
        <v>631</v>
      </c>
      <c r="Q48" s="200" t="s">
        <v>753</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1" width="8.55"/>
    <col collapsed="false" customWidth="true" hidden="false" outlineLevel="0" max="6" min="6" style="201" width="9.21"/>
    <col collapsed="false" customWidth="true" hidden="false" outlineLevel="0" max="7" min="7" style="0" width="73.44"/>
  </cols>
  <sheetData>
    <row r="1" customFormat="false" ht="15" hidden="false" customHeight="false" outlineLevel="0" collapsed="false">
      <c r="A1" s="201" t="s">
        <v>761</v>
      </c>
      <c r="B1" s="0" t="s">
        <v>762</v>
      </c>
      <c r="C1" s="0" t="s">
        <v>763</v>
      </c>
      <c r="D1" s="0" t="s">
        <v>764</v>
      </c>
      <c r="E1" s="201" t="s">
        <v>765</v>
      </c>
      <c r="F1" s="201" t="s">
        <v>2</v>
      </c>
      <c r="G1" s="0" t="s">
        <v>337</v>
      </c>
    </row>
    <row r="2" customFormat="false" ht="15" hidden="false" customHeight="false" outlineLevel="0" collapsed="false">
      <c r="A2" s="201" t="s">
        <v>766</v>
      </c>
      <c r="B2" s="0" t="s">
        <v>767</v>
      </c>
      <c r="C2" s="0" t="s">
        <v>768</v>
      </c>
      <c r="D2" s="0" t="s">
        <v>338</v>
      </c>
      <c r="E2" s="202" t="n">
        <f aca="false">LEN(D2)</f>
        <v>20</v>
      </c>
      <c r="F2" s="203" t="s">
        <v>769</v>
      </c>
      <c r="G2" s="0" t="s">
        <v>770</v>
      </c>
    </row>
    <row r="3" customFormat="false" ht="15" hidden="false" customHeight="false" outlineLevel="0" collapsed="false">
      <c r="A3" s="201" t="s">
        <v>771</v>
      </c>
      <c r="B3" s="0" t="s">
        <v>772</v>
      </c>
      <c r="C3" s="0" t="s">
        <v>773</v>
      </c>
      <c r="D3" s="0" t="s">
        <v>339</v>
      </c>
      <c r="E3" s="202" t="n">
        <f aca="false">LEN(D3)</f>
        <v>22</v>
      </c>
      <c r="F3" s="203" t="s">
        <v>769</v>
      </c>
      <c r="G3" s="0" t="s">
        <v>773</v>
      </c>
    </row>
    <row r="4" customFormat="false" ht="15" hidden="false" customHeight="false" outlineLevel="0" collapsed="false">
      <c r="A4" s="201" t="s">
        <v>774</v>
      </c>
      <c r="B4" s="0" t="s">
        <v>775</v>
      </c>
      <c r="C4" s="0" t="s">
        <v>776</v>
      </c>
      <c r="D4" s="0" t="s">
        <v>340</v>
      </c>
      <c r="E4" s="202" t="n">
        <f aca="false">LEN(D4)</f>
        <v>30</v>
      </c>
      <c r="F4" s="203" t="s">
        <v>769</v>
      </c>
      <c r="G4" s="0" t="s">
        <v>777</v>
      </c>
    </row>
    <row r="5" customFormat="false" ht="15" hidden="false" customHeight="false" outlineLevel="0" collapsed="false">
      <c r="A5" s="201" t="s">
        <v>778</v>
      </c>
      <c r="B5" s="0" t="s">
        <v>779</v>
      </c>
      <c r="C5" s="0" t="s">
        <v>780</v>
      </c>
      <c r="D5" s="0" t="s">
        <v>341</v>
      </c>
      <c r="E5" s="202" t="n">
        <f aca="false">LEN(D5)</f>
        <v>27</v>
      </c>
      <c r="F5" s="203" t="s">
        <v>769</v>
      </c>
      <c r="G5" s="0" t="s">
        <v>780</v>
      </c>
    </row>
    <row r="6" customFormat="false" ht="15" hidden="false" customHeight="false" outlineLevel="0" collapsed="false">
      <c r="A6" s="201" t="s">
        <v>781</v>
      </c>
      <c r="B6" s="0" t="s">
        <v>782</v>
      </c>
      <c r="C6" s="0" t="s">
        <v>783</v>
      </c>
      <c r="D6" s="0" t="s">
        <v>342</v>
      </c>
      <c r="E6" s="202" t="n">
        <f aca="false">LEN(D6)</f>
        <v>28</v>
      </c>
      <c r="F6" s="203" t="s">
        <v>769</v>
      </c>
      <c r="G6" s="0" t="s">
        <v>783</v>
      </c>
    </row>
    <row r="7" customFormat="false" ht="15" hidden="false" customHeight="false" outlineLevel="0" collapsed="false">
      <c r="A7" s="201" t="s">
        <v>784</v>
      </c>
      <c r="B7" s="0" t="s">
        <v>785</v>
      </c>
      <c r="C7" s="0" t="s">
        <v>786</v>
      </c>
      <c r="D7" s="0" t="s">
        <v>343</v>
      </c>
      <c r="E7" s="202" t="n">
        <f aca="false">LEN(D7)</f>
        <v>21</v>
      </c>
      <c r="F7" s="203" t="s">
        <v>769</v>
      </c>
      <c r="G7" s="0" t="s">
        <v>786</v>
      </c>
    </row>
    <row r="8" customFormat="false" ht="15" hidden="false" customHeight="false" outlineLevel="0" collapsed="false">
      <c r="A8" s="201" t="s">
        <v>787</v>
      </c>
      <c r="B8" s="0" t="s">
        <v>788</v>
      </c>
      <c r="C8" s="0" t="s">
        <v>789</v>
      </c>
      <c r="D8" s="0" t="s">
        <v>790</v>
      </c>
      <c r="E8" s="202" t="n">
        <f aca="false">LEN(D8)</f>
        <v>25</v>
      </c>
      <c r="F8" s="203" t="s">
        <v>769</v>
      </c>
      <c r="G8" s="0" t="s">
        <v>789</v>
      </c>
    </row>
    <row r="9" customFormat="false" ht="15" hidden="false" customHeight="false" outlineLevel="0" collapsed="false">
      <c r="A9" s="201" t="s">
        <v>791</v>
      </c>
      <c r="B9" s="0" t="s">
        <v>792</v>
      </c>
      <c r="C9" s="0" t="s">
        <v>793</v>
      </c>
      <c r="D9" s="0" t="s">
        <v>344</v>
      </c>
      <c r="E9" s="202" t="n">
        <f aca="false">LEN(D9)</f>
        <v>24</v>
      </c>
      <c r="F9" s="203" t="s">
        <v>769</v>
      </c>
      <c r="G9" s="0" t="s">
        <v>794</v>
      </c>
    </row>
    <row r="10" customFormat="false" ht="15" hidden="false" customHeight="false" outlineLevel="0" collapsed="false">
      <c r="A10" s="201" t="s">
        <v>795</v>
      </c>
      <c r="B10" s="0" t="s">
        <v>796</v>
      </c>
      <c r="C10" s="0" t="s">
        <v>797</v>
      </c>
      <c r="D10" s="0" t="s">
        <v>345</v>
      </c>
      <c r="E10" s="202" t="n">
        <f aca="false">LEN(D10)</f>
        <v>31</v>
      </c>
      <c r="F10" s="203" t="s">
        <v>769</v>
      </c>
      <c r="G10" s="0" t="s">
        <v>798</v>
      </c>
    </row>
    <row r="11" customFormat="false" ht="15" hidden="false" customHeight="false" outlineLevel="0" collapsed="false">
      <c r="A11" s="201" t="s">
        <v>799</v>
      </c>
      <c r="B11" s="0" t="s">
        <v>800</v>
      </c>
      <c r="C11" s="0" t="s">
        <v>801</v>
      </c>
      <c r="D11" s="0" t="s">
        <v>346</v>
      </c>
      <c r="E11" s="202" t="n">
        <f aca="false">LEN(D11)</f>
        <v>25</v>
      </c>
      <c r="F11" s="203" t="s">
        <v>769</v>
      </c>
      <c r="G11" s="0" t="s">
        <v>802</v>
      </c>
    </row>
    <row r="12" customFormat="false" ht="15" hidden="false" customHeight="false" outlineLevel="0" collapsed="false">
      <c r="A12" s="201" t="s">
        <v>803</v>
      </c>
      <c r="B12" s="0" t="s">
        <v>804</v>
      </c>
      <c r="C12" s="0" t="s">
        <v>674</v>
      </c>
      <c r="D12" s="0" t="s">
        <v>347</v>
      </c>
      <c r="E12" s="202" t="n">
        <f aca="false">LEN(D12)</f>
        <v>19</v>
      </c>
      <c r="F12" s="203" t="s">
        <v>769</v>
      </c>
      <c r="G12" s="0" t="s">
        <v>805</v>
      </c>
    </row>
    <row r="13" customFormat="false" ht="15" hidden="false" customHeight="false" outlineLevel="0" collapsed="false">
      <c r="A13" s="201" t="s">
        <v>806</v>
      </c>
      <c r="B13" s="0" t="s">
        <v>807</v>
      </c>
      <c r="C13" s="0" t="s">
        <v>808</v>
      </c>
      <c r="D13" s="0" t="s">
        <v>348</v>
      </c>
      <c r="E13" s="202" t="n">
        <f aca="false">LEN(D13)</f>
        <v>28</v>
      </c>
      <c r="F13" s="203" t="s">
        <v>769</v>
      </c>
      <c r="G13" s="0" t="s">
        <v>808</v>
      </c>
    </row>
    <row r="14" customFormat="false" ht="15" hidden="false" customHeight="false" outlineLevel="0" collapsed="false">
      <c r="A14" s="201" t="s">
        <v>809</v>
      </c>
      <c r="B14" s="0" t="s">
        <v>810</v>
      </c>
      <c r="C14" s="0" t="s">
        <v>811</v>
      </c>
      <c r="D14" s="0" t="s">
        <v>349</v>
      </c>
      <c r="E14" s="202" t="n">
        <f aca="false">LEN(D14)</f>
        <v>29</v>
      </c>
      <c r="F14" s="203" t="s">
        <v>769</v>
      </c>
      <c r="G14" s="0" t="s">
        <v>812</v>
      </c>
    </row>
    <row r="15" customFormat="false" ht="15" hidden="false" customHeight="false" outlineLevel="0" collapsed="false">
      <c r="A15" s="201" t="s">
        <v>813</v>
      </c>
      <c r="B15" s="0" t="s">
        <v>814</v>
      </c>
      <c r="C15" s="0" t="s">
        <v>815</v>
      </c>
      <c r="D15" s="0" t="s">
        <v>350</v>
      </c>
      <c r="E15" s="202" t="n">
        <f aca="false">LEN(D15)</f>
        <v>29</v>
      </c>
      <c r="F15" s="203" t="s">
        <v>769</v>
      </c>
      <c r="G15" s="0" t="s">
        <v>816</v>
      </c>
    </row>
    <row r="16" customFormat="false" ht="15" hidden="false" customHeight="false" outlineLevel="0" collapsed="false">
      <c r="A16" s="201" t="s">
        <v>817</v>
      </c>
      <c r="B16" s="0" t="s">
        <v>818</v>
      </c>
      <c r="C16" s="0" t="s">
        <v>819</v>
      </c>
      <c r="D16" s="0" t="s">
        <v>351</v>
      </c>
      <c r="E16" s="202" t="n">
        <f aca="false">LEN(D16)</f>
        <v>30</v>
      </c>
      <c r="F16" s="203" t="s">
        <v>769</v>
      </c>
      <c r="G16" s="0" t="s">
        <v>820</v>
      </c>
    </row>
    <row r="17" customFormat="false" ht="15" hidden="false" customHeight="false" outlineLevel="0" collapsed="false">
      <c r="A17" s="201" t="s">
        <v>821</v>
      </c>
      <c r="B17" s="0" t="s">
        <v>822</v>
      </c>
      <c r="C17" s="0" t="s">
        <v>823</v>
      </c>
      <c r="D17" s="0" t="s">
        <v>352</v>
      </c>
      <c r="E17" s="202" t="n">
        <f aca="false">LEN(D17)</f>
        <v>22</v>
      </c>
      <c r="F17" s="203" t="s">
        <v>824</v>
      </c>
      <c r="G17" s="0" t="s">
        <v>825</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7.21"/>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32"/>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65"/>
    <col collapsed="false" customWidth="true" hidden="false" outlineLevel="0" max="15" min="14" style="26" width="25.44"/>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0</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09-0186</v>
      </c>
    </row>
    <row r="19" s="28" customFormat="true" ht="15" hidden="false" customHeight="false" outlineLevel="0" collapsed="false">
      <c r="C19" s="30"/>
      <c r="E19" s="30"/>
      <c r="F19" s="30"/>
      <c r="G19" s="7"/>
    </row>
    <row r="20" s="28" customFormat="true" ht="31.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64</v>
      </c>
      <c r="E22" s="40" t="s">
        <v>394</v>
      </c>
      <c r="F22" s="41" t="s">
        <v>395</v>
      </c>
      <c r="G22" s="7"/>
      <c r="I22" s="42" t="n">
        <v>4817</v>
      </c>
      <c r="J22" s="42" t="n">
        <v>50277839</v>
      </c>
      <c r="K22" s="43"/>
      <c r="M22" s="44" t="n">
        <v>5.87</v>
      </c>
      <c r="N22" s="45" t="n">
        <v>0.0079</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4</v>
      </c>
      <c r="F23" s="41" t="s">
        <v>395</v>
      </c>
      <c r="G23" s="7"/>
      <c r="I23" s="42" t="n">
        <v>593</v>
      </c>
      <c r="J23" s="42" t="n">
        <v>19562613</v>
      </c>
      <c r="K23" s="43"/>
      <c r="M23" s="44" t="n">
        <v>13.55</v>
      </c>
      <c r="N23" s="45" t="n">
        <v>0.0054</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11</v>
      </c>
      <c r="E24" s="40" t="s">
        <v>394</v>
      </c>
      <c r="F24" s="41" t="s">
        <v>412</v>
      </c>
      <c r="G24" s="7"/>
      <c r="I24" s="42" t="n">
        <v>86</v>
      </c>
      <c r="J24" s="42" t="n">
        <v>80745583</v>
      </c>
      <c r="K24" s="48" t="n">
        <v>229814</v>
      </c>
      <c r="M24" s="44" t="n">
        <v>95.3</v>
      </c>
      <c r="N24" s="46"/>
      <c r="O24" s="45" t="n">
        <v>1.523</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5" hidden="false" customHeight="false" outlineLevel="0" collapsed="false">
      <c r="B25" s="37" t="n">
        <v>4</v>
      </c>
      <c r="C25" s="38" t="s">
        <v>418</v>
      </c>
      <c r="D25" s="39" t="s">
        <v>388</v>
      </c>
      <c r="E25" s="40" t="s">
        <v>419</v>
      </c>
      <c r="F25" s="41" t="s">
        <v>412</v>
      </c>
      <c r="G25" s="7"/>
      <c r="I25" s="42" t="n">
        <v>21</v>
      </c>
      <c r="J25" s="42" t="n">
        <v>105383</v>
      </c>
      <c r="K25" s="42" t="n">
        <v>325</v>
      </c>
      <c r="M25" s="44" t="n">
        <v>1.59</v>
      </c>
      <c r="N25" s="46"/>
      <c r="O25" s="45" t="n">
        <v>3.1604</v>
      </c>
      <c r="P25" s="47"/>
      <c r="AA25" s="5" t="s">
        <v>420</v>
      </c>
      <c r="AB25" s="7" t="s">
        <v>380</v>
      </c>
      <c r="AC25" s="5"/>
      <c r="AD25" s="5" t="s">
        <v>421</v>
      </c>
      <c r="AE25" s="7" t="s">
        <v>382</v>
      </c>
      <c r="AF25" s="5"/>
      <c r="AG25" s="35" t="s">
        <v>422</v>
      </c>
      <c r="AH25" s="36" t="s">
        <v>407</v>
      </c>
      <c r="AI25" s="5"/>
      <c r="AJ25" s="5" t="s">
        <v>423</v>
      </c>
      <c r="AK25" s="7" t="s">
        <v>385</v>
      </c>
      <c r="AL25" s="5"/>
      <c r="AM25" s="5"/>
      <c r="AN25" s="5"/>
      <c r="AO25" s="5"/>
      <c r="AP25" s="5"/>
      <c r="AQ25" s="5"/>
      <c r="AR25" s="5"/>
      <c r="AS25" s="5"/>
      <c r="AT25" s="5"/>
      <c r="AU25" s="5"/>
      <c r="AV25" s="5"/>
      <c r="AW25" s="5"/>
      <c r="AX25" s="5"/>
      <c r="AY25" s="5" t="s">
        <v>424</v>
      </c>
      <c r="AZ25" s="5"/>
    </row>
    <row r="26" s="28" customFormat="true" ht="16.5" hidden="false" customHeight="false" outlineLevel="0" collapsed="false">
      <c r="B26" s="37" t="n">
        <v>5</v>
      </c>
      <c r="C26" s="38" t="s">
        <v>425</v>
      </c>
      <c r="D26" s="39" t="s">
        <v>390</v>
      </c>
      <c r="E26" s="40" t="s">
        <v>419</v>
      </c>
      <c r="F26" s="41" t="s">
        <v>412</v>
      </c>
      <c r="G26" s="7"/>
      <c r="I26" s="42" t="n">
        <v>1180</v>
      </c>
      <c r="J26" s="42" t="n">
        <v>1156976</v>
      </c>
      <c r="K26" s="42" t="n">
        <v>3096</v>
      </c>
      <c r="M26" s="44" t="n">
        <v>0.61</v>
      </c>
      <c r="N26" s="46"/>
      <c r="O26" s="45" t="n">
        <v>6.6315</v>
      </c>
      <c r="P26" s="47"/>
      <c r="AA26" s="5" t="s">
        <v>426</v>
      </c>
      <c r="AB26" s="7" t="s">
        <v>380</v>
      </c>
      <c r="AC26" s="5"/>
      <c r="AD26" s="5" t="s">
        <v>427</v>
      </c>
      <c r="AE26" s="7" t="s">
        <v>382</v>
      </c>
      <c r="AF26" s="5"/>
      <c r="AG26" s="35" t="s">
        <v>428</v>
      </c>
      <c r="AH26" s="36" t="s">
        <v>429</v>
      </c>
      <c r="AI26" s="5"/>
      <c r="AJ26" s="5"/>
      <c r="AK26" s="5"/>
      <c r="AL26" s="5"/>
      <c r="AM26" s="5"/>
      <c r="AN26" s="5"/>
      <c r="AO26" s="5"/>
      <c r="AP26" s="5"/>
      <c r="AQ26" s="5"/>
      <c r="AR26" s="5"/>
      <c r="AS26" s="5"/>
      <c r="AT26" s="5"/>
      <c r="AU26" s="5"/>
      <c r="AV26" s="5"/>
      <c r="AW26" s="5"/>
      <c r="AX26" s="5"/>
      <c r="AY26" s="5" t="s">
        <v>430</v>
      </c>
      <c r="AZ26" s="5"/>
    </row>
    <row r="27" s="28" customFormat="true" ht="16.5" hidden="false" customHeight="false" outlineLevel="0" collapsed="false">
      <c r="B27" s="37" t="n">
        <v>6</v>
      </c>
      <c r="C27" s="38" t="s">
        <v>369</v>
      </c>
      <c r="D27" s="39" t="s">
        <v>386</v>
      </c>
      <c r="E27" s="38" t="s">
        <v>419</v>
      </c>
      <c r="F27" s="41" t="s">
        <v>395</v>
      </c>
      <c r="G27" s="7"/>
      <c r="I27" s="42" t="n">
        <v>5</v>
      </c>
      <c r="J27" s="42" t="n">
        <v>242514</v>
      </c>
      <c r="K27" s="43"/>
      <c r="M27" s="44" t="n">
        <v>6.26</v>
      </c>
      <c r="N27" s="45" t="n">
        <v>0.0021</v>
      </c>
      <c r="O27" s="46"/>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5" hidden="false" customHeight="false" outlineLevel="0" collapsed="false">
      <c r="B28" s="37" t="n">
        <v>7</v>
      </c>
      <c r="C28" s="49" t="s">
        <v>436</v>
      </c>
      <c r="D28" s="50" t="s">
        <v>437</v>
      </c>
      <c r="E28" s="49" t="s">
        <v>436</v>
      </c>
      <c r="F28" s="51" t="s">
        <v>436</v>
      </c>
      <c r="G28" s="7"/>
      <c r="I28" s="43"/>
      <c r="J28" s="43"/>
      <c r="K28" s="43"/>
      <c r="M28" s="52"/>
      <c r="N28" s="46"/>
      <c r="O28" s="46"/>
      <c r="P28" s="47"/>
      <c r="AA28" s="5" t="s">
        <v>438</v>
      </c>
      <c r="AB28" s="7" t="s">
        <v>380</v>
      </c>
      <c r="AC28" s="5"/>
      <c r="AD28" s="5" t="s">
        <v>439</v>
      </c>
      <c r="AE28" s="7" t="s">
        <v>382</v>
      </c>
      <c r="AF28" s="5"/>
      <c r="AG28" s="35" t="s">
        <v>440</v>
      </c>
      <c r="AH28" s="36" t="s">
        <v>441</v>
      </c>
      <c r="AI28" s="5"/>
      <c r="AJ28" s="5"/>
      <c r="AK28" s="5"/>
      <c r="AL28" s="5"/>
      <c r="AM28" s="5"/>
      <c r="AN28" s="5"/>
      <c r="AO28" s="5"/>
      <c r="AP28" s="5"/>
      <c r="AQ28" s="5"/>
      <c r="AR28" s="5"/>
      <c r="AS28" s="5"/>
      <c r="AT28" s="5"/>
      <c r="AU28" s="5"/>
      <c r="AV28" s="5"/>
      <c r="AW28" s="5"/>
      <c r="AX28" s="5"/>
      <c r="AY28" s="5" t="s">
        <v>442</v>
      </c>
      <c r="AZ28" s="5"/>
    </row>
    <row r="29" s="28" customFormat="true" ht="16.5" hidden="false" customHeight="false" outlineLevel="0" collapsed="false">
      <c r="B29" s="37" t="n">
        <v>8</v>
      </c>
      <c r="C29" s="49" t="s">
        <v>436</v>
      </c>
      <c r="D29" s="50" t="s">
        <v>443</v>
      </c>
      <c r="E29" s="49" t="s">
        <v>436</v>
      </c>
      <c r="F29" s="51" t="s">
        <v>436</v>
      </c>
      <c r="G29" s="7"/>
      <c r="I29" s="43"/>
      <c r="J29" s="43"/>
      <c r="K29" s="43"/>
      <c r="M29" s="52"/>
      <c r="N29" s="46"/>
      <c r="O29" s="46"/>
      <c r="P29" s="47"/>
      <c r="AA29" s="5" t="s">
        <v>444</v>
      </c>
      <c r="AB29" s="7" t="s">
        <v>380</v>
      </c>
      <c r="AC29" s="5"/>
      <c r="AD29" s="5" t="s">
        <v>445</v>
      </c>
      <c r="AE29" s="7" t="s">
        <v>382</v>
      </c>
      <c r="AF29" s="5"/>
      <c r="AG29" s="35" t="s">
        <v>446</v>
      </c>
      <c r="AH29" s="36" t="s">
        <v>441</v>
      </c>
      <c r="AI29" s="5"/>
      <c r="AJ29" s="5"/>
      <c r="AK29" s="5"/>
      <c r="AL29" s="5"/>
      <c r="AM29" s="5"/>
      <c r="AN29" s="5"/>
      <c r="AO29" s="5"/>
      <c r="AP29" s="5"/>
      <c r="AQ29" s="5"/>
      <c r="AR29" s="5"/>
      <c r="AS29" s="5"/>
      <c r="AT29" s="5"/>
      <c r="AU29" s="5"/>
      <c r="AV29" s="5"/>
      <c r="AW29" s="5"/>
      <c r="AX29" s="5"/>
      <c r="AY29" s="5" t="s">
        <v>447</v>
      </c>
      <c r="AZ29" s="5"/>
    </row>
    <row r="30" s="28" customFormat="true" ht="16.5" hidden="false" customHeight="false" outlineLevel="0" collapsed="false">
      <c r="B30" s="37" t="n">
        <v>9</v>
      </c>
      <c r="C30" s="49" t="s">
        <v>436</v>
      </c>
      <c r="D30" s="50" t="s">
        <v>448</v>
      </c>
      <c r="E30" s="49" t="s">
        <v>436</v>
      </c>
      <c r="F30" s="51" t="s">
        <v>436</v>
      </c>
      <c r="G30" s="7"/>
      <c r="I30" s="43"/>
      <c r="J30" s="43"/>
      <c r="K30" s="43"/>
      <c r="M30" s="52"/>
      <c r="N30" s="46"/>
      <c r="O30" s="46"/>
      <c r="P30" s="47"/>
      <c r="AA30" s="5" t="s">
        <v>449</v>
      </c>
      <c r="AB30" s="7" t="s">
        <v>380</v>
      </c>
      <c r="AC30" s="5"/>
      <c r="AD30" s="5"/>
      <c r="AE30" s="5"/>
      <c r="AF30" s="5"/>
      <c r="AG30" s="35" t="s">
        <v>411</v>
      </c>
      <c r="AH30" s="36" t="s">
        <v>450</v>
      </c>
      <c r="AI30" s="5"/>
      <c r="AJ30" s="5"/>
      <c r="AK30" s="5"/>
      <c r="AL30" s="5"/>
      <c r="AM30" s="5"/>
      <c r="AN30" s="5"/>
      <c r="AO30" s="5"/>
      <c r="AP30" s="5"/>
      <c r="AQ30" s="5"/>
      <c r="AR30" s="5"/>
      <c r="AS30" s="5"/>
      <c r="AT30" s="5"/>
      <c r="AU30" s="5"/>
      <c r="AV30" s="5"/>
      <c r="AW30" s="5"/>
      <c r="AX30" s="5"/>
      <c r="AY30" s="5" t="s">
        <v>451</v>
      </c>
      <c r="AZ30" s="5"/>
    </row>
    <row r="31" s="28" customFormat="true" ht="16.5" hidden="false" customHeight="false" outlineLevel="0" collapsed="false">
      <c r="B31" s="37" t="n">
        <v>10</v>
      </c>
      <c r="C31" s="49" t="s">
        <v>436</v>
      </c>
      <c r="D31" s="50" t="s">
        <v>452</v>
      </c>
      <c r="E31" s="49" t="s">
        <v>436</v>
      </c>
      <c r="F31" s="51" t="s">
        <v>436</v>
      </c>
      <c r="G31" s="7"/>
      <c r="I31" s="43"/>
      <c r="J31" s="43"/>
      <c r="K31" s="43"/>
      <c r="M31" s="52"/>
      <c r="N31" s="46"/>
      <c r="O31" s="46"/>
      <c r="P31" s="47"/>
      <c r="AA31" s="5" t="s">
        <v>453</v>
      </c>
      <c r="AB31" s="7" t="s">
        <v>380</v>
      </c>
      <c r="AC31" s="5"/>
      <c r="AD31" s="5"/>
      <c r="AE31" s="5"/>
      <c r="AF31" s="5"/>
      <c r="AG31" s="35" t="s">
        <v>454</v>
      </c>
      <c r="AH31" s="36" t="s">
        <v>450</v>
      </c>
      <c r="AI31" s="5"/>
      <c r="AJ31" s="5"/>
      <c r="AK31" s="5"/>
      <c r="AL31" s="5"/>
      <c r="AM31" s="5"/>
      <c r="AN31" s="5"/>
      <c r="AO31" s="5"/>
      <c r="AP31" s="5"/>
      <c r="AQ31" s="5"/>
      <c r="AR31" s="5"/>
      <c r="AS31" s="5"/>
      <c r="AT31" s="5"/>
      <c r="AU31" s="5"/>
      <c r="AV31" s="5"/>
      <c r="AW31" s="5"/>
      <c r="AX31" s="5"/>
      <c r="AY31" s="5" t="s">
        <v>455</v>
      </c>
      <c r="AZ31" s="5"/>
    </row>
    <row r="32" s="28" customFormat="true" ht="16.5" hidden="false" customHeight="false" outlineLevel="0" collapsed="false">
      <c r="B32" s="37" t="n">
        <v>11</v>
      </c>
      <c r="C32" s="49" t="s">
        <v>436</v>
      </c>
      <c r="D32" s="50" t="s">
        <v>456</v>
      </c>
      <c r="E32" s="49" t="s">
        <v>436</v>
      </c>
      <c r="F32" s="51" t="s">
        <v>436</v>
      </c>
      <c r="G32" s="7"/>
      <c r="I32" s="43"/>
      <c r="J32" s="43"/>
      <c r="K32" s="43"/>
      <c r="M32" s="52"/>
      <c r="N32" s="46"/>
      <c r="O32" s="46"/>
      <c r="P32" s="47"/>
      <c r="AA32" s="5" t="s">
        <v>457</v>
      </c>
      <c r="AB32" s="7" t="s">
        <v>380</v>
      </c>
      <c r="AC32" s="5"/>
      <c r="AD32" s="5"/>
      <c r="AE32" s="5"/>
      <c r="AF32" s="5"/>
      <c r="AG32" s="35" t="s">
        <v>458</v>
      </c>
      <c r="AH32" s="36" t="s">
        <v>450</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36</v>
      </c>
      <c r="D33" s="50" t="s">
        <v>459</v>
      </c>
      <c r="E33" s="49" t="s">
        <v>436</v>
      </c>
      <c r="F33" s="51" t="s">
        <v>436</v>
      </c>
      <c r="G33" s="7"/>
      <c r="I33" s="43"/>
      <c r="J33" s="43"/>
      <c r="K33" s="43"/>
      <c r="M33" s="52"/>
      <c r="N33" s="46"/>
      <c r="O33" s="46"/>
      <c r="P33" s="47"/>
      <c r="AA33" s="5" t="s">
        <v>460</v>
      </c>
      <c r="AB33" s="7" t="s">
        <v>380</v>
      </c>
      <c r="AC33" s="5"/>
      <c r="AD33" s="5"/>
      <c r="AE33" s="5"/>
      <c r="AF33" s="5"/>
      <c r="AG33" s="35" t="s">
        <v>461</v>
      </c>
      <c r="AH33" s="36" t="s">
        <v>450</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36</v>
      </c>
      <c r="D34" s="50" t="s">
        <v>462</v>
      </c>
      <c r="E34" s="49" t="s">
        <v>436</v>
      </c>
      <c r="F34" s="51" t="s">
        <v>436</v>
      </c>
      <c r="G34" s="7"/>
      <c r="I34" s="43"/>
      <c r="J34" s="43"/>
      <c r="K34" s="43"/>
      <c r="M34" s="52"/>
      <c r="N34" s="46"/>
      <c r="O34" s="46"/>
      <c r="P34" s="47"/>
      <c r="AA34" s="5" t="s">
        <v>463</v>
      </c>
      <c r="AB34" s="7" t="s">
        <v>380</v>
      </c>
      <c r="AC34" s="5"/>
      <c r="AD34" s="5"/>
      <c r="AE34" s="5"/>
      <c r="AF34" s="5"/>
      <c r="AG34" s="35" t="s">
        <v>464</v>
      </c>
      <c r="AH34" s="36" t="s">
        <v>450</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36</v>
      </c>
      <c r="D35" s="50" t="s">
        <v>465</v>
      </c>
      <c r="E35" s="49" t="s">
        <v>436</v>
      </c>
      <c r="F35" s="51" t="s">
        <v>436</v>
      </c>
      <c r="G35" s="7"/>
      <c r="I35" s="43"/>
      <c r="J35" s="43"/>
      <c r="K35" s="43"/>
      <c r="M35" s="52"/>
      <c r="N35" s="46"/>
      <c r="O35" s="46"/>
      <c r="P35" s="47"/>
      <c r="AA35" s="5"/>
      <c r="AB35" s="5"/>
      <c r="AC35" s="5"/>
      <c r="AD35" s="5"/>
      <c r="AE35" s="5"/>
      <c r="AF35" s="5"/>
      <c r="AG35" s="35" t="s">
        <v>466</v>
      </c>
      <c r="AH35" s="36" t="s">
        <v>450</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36</v>
      </c>
      <c r="D36" s="50" t="s">
        <v>467</v>
      </c>
      <c r="E36" s="49" t="s">
        <v>436</v>
      </c>
      <c r="F36" s="51" t="s">
        <v>436</v>
      </c>
      <c r="G36" s="7"/>
      <c r="I36" s="43"/>
      <c r="J36" s="43"/>
      <c r="K36" s="43"/>
      <c r="M36" s="52"/>
      <c r="N36" s="46"/>
      <c r="O36" s="46"/>
      <c r="P36" s="47"/>
      <c r="AA36" s="5"/>
      <c r="AB36" s="5"/>
      <c r="AC36" s="5"/>
      <c r="AD36" s="5"/>
      <c r="AE36" s="5"/>
      <c r="AF36" s="5"/>
      <c r="AG36" s="35" t="s">
        <v>46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36</v>
      </c>
      <c r="D37" s="50" t="s">
        <v>470</v>
      </c>
      <c r="E37" s="49" t="s">
        <v>436</v>
      </c>
      <c r="F37" s="51" t="s">
        <v>436</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36</v>
      </c>
      <c r="D38" s="50" t="s">
        <v>473</v>
      </c>
      <c r="E38" s="49" t="s">
        <v>436</v>
      </c>
      <c r="F38" s="51" t="s">
        <v>436</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36</v>
      </c>
      <c r="D39" s="50" t="s">
        <v>476</v>
      </c>
      <c r="E39" s="49" t="s">
        <v>436</v>
      </c>
      <c r="F39" s="51" t="s">
        <v>436</v>
      </c>
      <c r="G39" s="7"/>
      <c r="I39" s="43"/>
      <c r="J39" s="43"/>
      <c r="K39" s="43"/>
      <c r="M39" s="52"/>
      <c r="N39" s="46"/>
      <c r="O39" s="46"/>
      <c r="P39" s="47"/>
      <c r="AA39" s="5"/>
      <c r="AB39" s="5"/>
      <c r="AC39" s="5"/>
      <c r="AD39" s="5"/>
      <c r="AE39" s="5"/>
      <c r="AF39" s="5"/>
      <c r="AG39" s="35" t="s">
        <v>477</v>
      </c>
      <c r="AH39" s="36" t="s">
        <v>478</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36</v>
      </c>
      <c r="D40" s="50" t="s">
        <v>479</v>
      </c>
      <c r="E40" s="49" t="s">
        <v>436</v>
      </c>
      <c r="F40" s="51" t="s">
        <v>436</v>
      </c>
      <c r="G40" s="7"/>
      <c r="I40" s="43"/>
      <c r="J40" s="43"/>
      <c r="K40" s="43"/>
      <c r="M40" s="52"/>
      <c r="N40" s="46"/>
      <c r="O40" s="46"/>
      <c r="P40" s="47"/>
      <c r="AA40" s="5"/>
      <c r="AB40" s="5"/>
      <c r="AC40" s="5"/>
      <c r="AD40" s="5"/>
      <c r="AE40" s="5"/>
      <c r="AF40" s="5"/>
      <c r="AG40" s="35" t="s">
        <v>480</v>
      </c>
      <c r="AH40" s="36" t="s">
        <v>481</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36</v>
      </c>
      <c r="D41" s="50" t="s">
        <v>482</v>
      </c>
      <c r="E41" s="49" t="s">
        <v>436</v>
      </c>
      <c r="F41" s="51" t="s">
        <v>436</v>
      </c>
      <c r="G41" s="7"/>
      <c r="I41" s="43"/>
      <c r="J41" s="43"/>
      <c r="K41" s="43"/>
      <c r="M41" s="52"/>
      <c r="N41" s="46"/>
      <c r="O41" s="46"/>
      <c r="P41" s="47"/>
      <c r="AA41" s="5"/>
      <c r="AB41" s="5"/>
      <c r="AC41" s="5"/>
      <c r="AD41" s="5"/>
      <c r="AE41" s="5"/>
      <c r="AF41" s="5"/>
      <c r="AG41" s="35" t="s">
        <v>483</v>
      </c>
      <c r="AH41" s="36" t="s">
        <v>484</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36</v>
      </c>
      <c r="D42" s="50" t="s">
        <v>485</v>
      </c>
      <c r="E42" s="49" t="s">
        <v>436</v>
      </c>
      <c r="F42" s="51" t="s">
        <v>436</v>
      </c>
      <c r="G42" s="7"/>
      <c r="I42" s="43"/>
      <c r="J42" s="43"/>
      <c r="K42" s="43"/>
      <c r="M42" s="52"/>
      <c r="N42" s="46"/>
      <c r="O42" s="46"/>
      <c r="P42" s="47"/>
      <c r="AA42" s="5"/>
      <c r="AB42" s="5"/>
      <c r="AC42" s="5"/>
      <c r="AD42" s="5"/>
      <c r="AE42" s="5"/>
      <c r="AF42" s="5"/>
      <c r="AG42" s="35" t="s">
        <v>486</v>
      </c>
      <c r="AH42" s="36" t="s">
        <v>487</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36</v>
      </c>
      <c r="D43" s="50" t="s">
        <v>488</v>
      </c>
      <c r="E43" s="49" t="s">
        <v>436</v>
      </c>
      <c r="F43" s="51" t="s">
        <v>436</v>
      </c>
      <c r="G43" s="7"/>
      <c r="I43" s="43"/>
      <c r="J43" s="43"/>
      <c r="K43" s="43"/>
      <c r="M43" s="52"/>
      <c r="N43" s="46"/>
      <c r="O43" s="46"/>
      <c r="P43" s="47"/>
      <c r="AA43" s="5"/>
      <c r="AB43" s="5"/>
      <c r="AC43" s="5"/>
      <c r="AD43" s="5"/>
      <c r="AE43" s="5"/>
      <c r="AF43" s="5"/>
      <c r="AG43" s="35" t="s">
        <v>489</v>
      </c>
      <c r="AH43" s="36" t="s">
        <v>487</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36</v>
      </c>
      <c r="D44" s="50" t="s">
        <v>490</v>
      </c>
      <c r="E44" s="49" t="s">
        <v>436</v>
      </c>
      <c r="F44" s="51" t="s">
        <v>436</v>
      </c>
      <c r="G44" s="7"/>
      <c r="I44" s="43"/>
      <c r="J44" s="43"/>
      <c r="K44" s="43"/>
      <c r="M44" s="52"/>
      <c r="N44" s="46"/>
      <c r="O44" s="46"/>
      <c r="P44" s="47"/>
      <c r="AA44" s="5"/>
      <c r="AB44" s="5"/>
      <c r="AC44" s="5"/>
      <c r="AD44" s="5"/>
      <c r="AE44" s="5"/>
      <c r="AF44" s="5"/>
      <c r="AG44" s="35" t="s">
        <v>491</v>
      </c>
      <c r="AH44" s="36" t="s">
        <v>450</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36</v>
      </c>
      <c r="D45" s="50" t="s">
        <v>492</v>
      </c>
      <c r="E45" s="49" t="s">
        <v>436</v>
      </c>
      <c r="F45" s="51" t="s">
        <v>436</v>
      </c>
      <c r="G45" s="7"/>
      <c r="I45" s="43"/>
      <c r="J45" s="43"/>
      <c r="K45" s="43"/>
      <c r="M45" s="52"/>
      <c r="N45" s="46"/>
      <c r="O45" s="46"/>
      <c r="P45" s="47"/>
      <c r="AA45" s="5"/>
      <c r="AB45" s="5"/>
      <c r="AC45" s="5"/>
      <c r="AD45" s="5"/>
      <c r="AE45" s="5"/>
      <c r="AF45" s="5"/>
      <c r="AG45" s="35" t="s">
        <v>493</v>
      </c>
      <c r="AH45" s="36" t="s">
        <v>450</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36</v>
      </c>
      <c r="D46" s="50" t="s">
        <v>494</v>
      </c>
      <c r="E46" s="49" t="s">
        <v>436</v>
      </c>
      <c r="F46" s="51" t="s">
        <v>436</v>
      </c>
      <c r="G46" s="7"/>
      <c r="I46" s="43"/>
      <c r="J46" s="43"/>
      <c r="K46" s="43"/>
      <c r="M46" s="52"/>
      <c r="N46" s="46"/>
      <c r="O46" s="46"/>
      <c r="P46" s="47"/>
      <c r="AA46" s="5"/>
      <c r="AB46" s="5"/>
      <c r="AC46" s="5"/>
      <c r="AD46" s="5"/>
      <c r="AE46" s="5"/>
      <c r="AF46" s="5"/>
      <c r="AG46" s="35" t="s">
        <v>495</v>
      </c>
      <c r="AH46" s="36" t="s">
        <v>450</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32"/>
    <col collapsed="false" customWidth="true" hidden="false" outlineLevel="0" max="4" min="4" style="26" width="2.77"/>
    <col collapsed="false" customWidth="true" hidden="false" outlineLevel="0" max="5" min="5" style="26" width="13.99"/>
    <col collapsed="false" customWidth="true" hidden="false" outlineLevel="0" max="7" min="6" style="26" width="24.44"/>
    <col collapsed="false" customWidth="true" hidden="false" outlineLevel="0" max="8" min="8" style="26" width="2.77"/>
    <col collapsed="false" customWidth="true" hidden="false" outlineLevel="0" max="9" min="9" style="26" width="13.99"/>
    <col collapsed="false" customWidth="true" hidden="false" outlineLevel="0" max="11" min="10" style="26" width="20.55"/>
    <col collapsed="false" customWidth="true" hidden="false" outlineLevel="0" max="12" min="12" style="26" width="2.77"/>
    <col collapsed="false" customWidth="true" hidden="false" outlineLevel="0" max="13" min="13" style="26" width="13.99"/>
    <col collapsed="false" customWidth="true" hidden="false" outlineLevel="0" max="15" min="14" style="26" width="24.2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10</v>
      </c>
    </row>
    <row r="14" s="28" customFormat="true" ht="13.5" hidden="false" customHeight="false" outlineLevel="0" collapsed="false">
      <c r="F14" s="30"/>
    </row>
    <row r="15" s="28" customFormat="true" ht="12.75" hidden="false" customHeight="false" outlineLevel="0" collapsed="false">
      <c r="C15" s="32" t="s">
        <v>64</v>
      </c>
      <c r="F15" s="56" t="str">
        <f aca="false">'A1.1 LDC Information'!D34</f>
        <v>EB-2009-0186</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6</v>
      </c>
      <c r="J20" s="34" t="s">
        <v>497</v>
      </c>
      <c r="K20" s="34" t="s">
        <v>498</v>
      </c>
      <c r="L20" s="34"/>
      <c r="M20" s="34" t="s">
        <v>499</v>
      </c>
      <c r="N20" s="34" t="s">
        <v>500</v>
      </c>
      <c r="O20" s="34" t="s">
        <v>501</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2</v>
      </c>
      <c r="N21" s="34" t="s">
        <v>503</v>
      </c>
      <c r="O21" s="34" t="s">
        <v>504</v>
      </c>
    </row>
    <row r="22" s="28" customFormat="true" ht="15" hidden="false" customHeight="false" outlineLevel="0" collapsed="false">
      <c r="C22" s="59" t="str">
        <f aca="false">'B1.1 Re-Based Bill Det &amp; Rates'!D22</f>
        <v>Residential</v>
      </c>
      <c r="E22" s="60" t="n">
        <f aca="false">'B1.1 Re-Based Bill Det &amp; Rates'!M22</f>
        <v>5.87</v>
      </c>
      <c r="F22" s="61" t="n">
        <f aca="false">'B1.1 Re-Based Bill Det &amp; Rates'!N22</f>
        <v>0.0079</v>
      </c>
      <c r="G22" s="61" t="n">
        <f aca="false">'B1.1 Re-Based Bill Det &amp; Rates'!O22</f>
        <v>0</v>
      </c>
      <c r="I22" s="62"/>
      <c r="J22" s="63"/>
      <c r="K22" s="63"/>
      <c r="M22" s="60" t="n">
        <f aca="false">E22-I22</f>
        <v>5.87</v>
      </c>
      <c r="N22" s="61" t="n">
        <f aca="false">F22-J22</f>
        <v>0.0079</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13.55</v>
      </c>
      <c r="F23" s="61" t="n">
        <f aca="false">'B1.1 Re-Based Bill Det &amp; Rates'!N23</f>
        <v>0.0054</v>
      </c>
      <c r="G23" s="61" t="n">
        <f aca="false">'B1.1 Re-Based Bill Det &amp; Rates'!O23</f>
        <v>0</v>
      </c>
      <c r="I23" s="62"/>
      <c r="J23" s="63"/>
      <c r="K23" s="63"/>
      <c r="M23" s="60" t="n">
        <f aca="false">E23-I23</f>
        <v>13.55</v>
      </c>
      <c r="N23" s="61" t="n">
        <f aca="false">F23-J23</f>
        <v>0.0054</v>
      </c>
      <c r="O23" s="61" t="n">
        <f aca="false">G23-K23</f>
        <v>0</v>
      </c>
    </row>
    <row r="24" s="28" customFormat="true" ht="15" hidden="false" customHeight="false" outlineLevel="0" collapsed="false">
      <c r="C24" s="59" t="str">
        <f aca="false">'B1.1 Re-Based Bill Det &amp; Rates'!D24</f>
        <v>General Service 50 to 4,999 kW</v>
      </c>
      <c r="E24" s="60" t="n">
        <f aca="false">'B1.1 Re-Based Bill Det &amp; Rates'!M24</f>
        <v>95.3</v>
      </c>
      <c r="F24" s="61" t="n">
        <f aca="false">'B1.1 Re-Based Bill Det &amp; Rates'!N24</f>
        <v>0</v>
      </c>
      <c r="G24" s="61" t="n">
        <f aca="false">'B1.1 Re-Based Bill Det &amp; Rates'!O24</f>
        <v>1.523</v>
      </c>
      <c r="I24" s="62"/>
      <c r="J24" s="63"/>
      <c r="K24" s="64"/>
      <c r="M24" s="60" t="n">
        <f aca="false">E24-I24</f>
        <v>95.3</v>
      </c>
      <c r="N24" s="61" t="n">
        <f aca="false">F24-J24</f>
        <v>0</v>
      </c>
      <c r="O24" s="61" t="n">
        <f aca="false">G24-K24</f>
        <v>1.523</v>
      </c>
    </row>
    <row r="25" s="28" customFormat="true" ht="15" hidden="false" customHeight="false" outlineLevel="0" collapsed="false">
      <c r="C25" s="59" t="str">
        <f aca="false">'B1.1 Re-Based Bill Det &amp; Rates'!D25</f>
        <v>Sentinel Lighting</v>
      </c>
      <c r="E25" s="60" t="n">
        <f aca="false">'B1.1 Re-Based Bill Det &amp; Rates'!M25</f>
        <v>1.59</v>
      </c>
      <c r="F25" s="61" t="n">
        <f aca="false">'B1.1 Re-Based Bill Det &amp; Rates'!N25</f>
        <v>0</v>
      </c>
      <c r="G25" s="61" t="n">
        <f aca="false">'B1.1 Re-Based Bill Det &amp; Rates'!O25</f>
        <v>3.1604</v>
      </c>
      <c r="I25" s="62"/>
      <c r="J25" s="63"/>
      <c r="K25" s="64"/>
      <c r="M25" s="60" t="n">
        <f aca="false">E25-I25</f>
        <v>1.59</v>
      </c>
      <c r="N25" s="61" t="n">
        <f aca="false">F25-J25</f>
        <v>0</v>
      </c>
      <c r="O25" s="61" t="n">
        <f aca="false">G25-K25</f>
        <v>3.1604</v>
      </c>
    </row>
    <row r="26" s="28" customFormat="true" ht="15" hidden="false" customHeight="false" outlineLevel="0" collapsed="false">
      <c r="C26" s="59" t="str">
        <f aca="false">'B1.1 Re-Based Bill Det &amp; Rates'!D26</f>
        <v>Street Lighting</v>
      </c>
      <c r="E26" s="60" t="n">
        <f aca="false">'B1.1 Re-Based Bill Det &amp; Rates'!M26</f>
        <v>0.61</v>
      </c>
      <c r="F26" s="61" t="n">
        <f aca="false">'B1.1 Re-Based Bill Det &amp; Rates'!N26</f>
        <v>0</v>
      </c>
      <c r="G26" s="61" t="n">
        <f aca="false">'B1.1 Re-Based Bill Det &amp; Rates'!O26</f>
        <v>6.6315</v>
      </c>
      <c r="I26" s="62"/>
      <c r="J26" s="63"/>
      <c r="K26" s="63"/>
      <c r="M26" s="60" t="n">
        <f aca="false">E26-I26</f>
        <v>0.61</v>
      </c>
      <c r="N26" s="61" t="n">
        <f aca="false">F26-J26</f>
        <v>0</v>
      </c>
      <c r="O26" s="61" t="n">
        <f aca="false">G26-K26</f>
        <v>6.6315</v>
      </c>
    </row>
    <row r="27" s="28" customFormat="true" ht="15" hidden="false" customHeight="false" outlineLevel="0" collapsed="false">
      <c r="C27" s="59" t="str">
        <f aca="false">'B1.1 Re-Based Bill Det &amp; Rates'!D27</f>
        <v>Unmetered Scattered Load</v>
      </c>
      <c r="E27" s="60" t="n">
        <f aca="false">'B1.1 Re-Based Bill Det &amp; Rates'!M27</f>
        <v>6.26</v>
      </c>
      <c r="F27" s="61" t="n">
        <f aca="false">'B1.1 Re-Based Bill Det &amp; Rates'!N27</f>
        <v>0.0021</v>
      </c>
      <c r="G27" s="61" t="n">
        <f aca="false">'B1.1 Re-Based Bill Det &amp; Rates'!O27</f>
        <v>0</v>
      </c>
      <c r="I27" s="62"/>
      <c r="J27" s="63"/>
      <c r="K27" s="64"/>
      <c r="M27" s="60" t="n">
        <f aca="false">E27-I27</f>
        <v>6.26</v>
      </c>
      <c r="N27" s="61" t="n">
        <f aca="false">F27-J27</f>
        <v>0.0021</v>
      </c>
      <c r="O27" s="61" t="n">
        <f aca="false">G27-K27</f>
        <v>0</v>
      </c>
    </row>
    <row r="28" s="28" customFormat="true" ht="15" hidden="true" customHeight="false" outlineLevel="0" collapsed="false">
      <c r="C28" s="59" t="str">
        <f aca="false">'B1.1 Re-Based Bill Det &amp; Rates'!D28</f>
        <v>Rate Class 7</v>
      </c>
      <c r="E28" s="60" t="n">
        <f aca="false">'B1.1 Re-Based Bill Det &amp; Rates'!M28</f>
        <v>0</v>
      </c>
      <c r="F28" s="61" t="n">
        <f aca="false">'B1.1 Re-Based Bill Det &amp; Rates'!N28</f>
        <v>0</v>
      </c>
      <c r="G28" s="61" t="n">
        <f aca="false">'B1.1 Re-Based Bill Det &amp; Rates'!O28</f>
        <v>0</v>
      </c>
      <c r="I28" s="60" t="n">
        <v>0</v>
      </c>
      <c r="J28" s="61" t="n">
        <v>0</v>
      </c>
      <c r="K28" s="65"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4.21"/>
    <col collapsed="false" customWidth="true" hidden="false" outlineLevel="0" max="8" min="8" style="26" width="2.77"/>
    <col collapsed="false" customWidth="true" hidden="false" outlineLevel="0" max="9" min="9" style="26" width="13.99"/>
    <col collapsed="false" customWidth="true" hidden="false" outlineLevel="0" max="11" min="10" style="26" width="13.88"/>
    <col collapsed="false" customWidth="true" hidden="false" outlineLevel="0" max="12" min="12" style="26" width="2.77"/>
    <col collapsed="false" customWidth="true" hidden="false" outlineLevel="0" max="13" min="13" style="26" width="13.99"/>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99"/>
    <col collapsed="false" customWidth="true" hidden="false" outlineLevel="0" max="20" min="19" style="27" width="14.44"/>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6" t="n">
        <f aca="false">'A1.1 LDC Information'!D32</f>
        <v>2010</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6" t="str">
        <f aca="false">'A1.1 LDC Information'!D34</f>
        <v>EB-2009-0186</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9</v>
      </c>
      <c r="J20" s="34" t="s">
        <v>500</v>
      </c>
      <c r="K20" s="34" t="s">
        <v>501</v>
      </c>
      <c r="L20" s="34"/>
      <c r="M20" s="34" t="s">
        <v>505</v>
      </c>
      <c r="N20" s="34" t="s">
        <v>506</v>
      </c>
      <c r="O20" s="34" t="s">
        <v>507</v>
      </c>
      <c r="P20" s="34" t="s">
        <v>508</v>
      </c>
      <c r="Q20" s="34"/>
      <c r="R20" s="34" t="s">
        <v>509</v>
      </c>
      <c r="S20" s="34" t="s">
        <v>510</v>
      </c>
      <c r="T20" s="34" t="s">
        <v>511</v>
      </c>
      <c r="U20" s="34" t="s">
        <v>512</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3</v>
      </c>
      <c r="N21" s="34" t="s">
        <v>514</v>
      </c>
      <c r="O21" s="34" t="s">
        <v>515</v>
      </c>
      <c r="P21" s="34" t="s">
        <v>516</v>
      </c>
      <c r="Q21" s="34"/>
      <c r="R21" s="34" t="s">
        <v>517</v>
      </c>
      <c r="S21" s="34" t="s">
        <v>518</v>
      </c>
      <c r="T21" s="34" t="s">
        <v>519</v>
      </c>
      <c r="U21" s="34" t="s">
        <v>520</v>
      </c>
    </row>
    <row r="22" s="28" customFormat="true" ht="15.75" hidden="false" customHeight="true" outlineLevel="0" collapsed="false">
      <c r="C22" s="59" t="str">
        <f aca="false">'B1.1 Re-Based Bill Det &amp; Rates'!D22</f>
        <v>Residential</v>
      </c>
      <c r="D22" s="5"/>
      <c r="E22" s="67" t="n">
        <f aca="false">'B1.1 Re-Based Bill Det &amp; Rates'!I22</f>
        <v>4817</v>
      </c>
      <c r="F22" s="67" t="n">
        <f aca="false">'B1.1 Re-Based Bill Det &amp; Rates'!J22</f>
        <v>50277839</v>
      </c>
      <c r="G22" s="67" t="n">
        <f aca="false">'B1.1 Re-Based Bill Det &amp; Rates'!K22</f>
        <v>0</v>
      </c>
      <c r="I22" s="60" t="n">
        <f aca="false">'B1.2 Removal of Rate Adders'!M22</f>
        <v>5.87</v>
      </c>
      <c r="J22" s="61" t="n">
        <f aca="false">'B1.2 Removal of Rate Adders'!N22</f>
        <v>0.0079</v>
      </c>
      <c r="K22" s="61" t="n">
        <f aca="false">'B1.2 Removal of Rate Adders'!O22</f>
        <v>0</v>
      </c>
      <c r="M22" s="67" t="n">
        <f aca="false">IF(ISERROR(E22*I22*12),0,E22*I22*12)</f>
        <v>339309.48</v>
      </c>
      <c r="N22" s="67" t="n">
        <f aca="false">IF(ISERROR(F22*J22),0,F22*J22)</f>
        <v>397194.9281</v>
      </c>
      <c r="O22" s="67" t="n">
        <f aca="false">IF(ISERROR(G22*K22),0,G22*K22)</f>
        <v>0</v>
      </c>
      <c r="P22" s="67" t="n">
        <f aca="false">SUM(M22:O22)</f>
        <v>736504.4081</v>
      </c>
      <c r="R22" s="68" t="n">
        <f aca="false">IF(ISERROR(M22/P22),"",M22/P22)</f>
        <v>0.460702578651681</v>
      </c>
      <c r="S22" s="68" t="n">
        <f aca="false">IF(ISERROR(N22/P22),"",N22/P22)</f>
        <v>0.539297421348319</v>
      </c>
      <c r="T22" s="68" t="n">
        <f aca="false">IF(ISERROR(O22/P22),"",O22/P22)</f>
        <v>0</v>
      </c>
      <c r="U22" s="68" t="n">
        <f aca="false">IF(ISERROR(P22/P$47),"",P22/P$47)</f>
        <v>0.519249394893907</v>
      </c>
    </row>
    <row r="23" s="28" customFormat="true" ht="15.75" hidden="false" customHeight="true" outlineLevel="0" collapsed="false">
      <c r="C23" s="59" t="str">
        <f aca="false">'B1.1 Re-Based Bill Det &amp; Rates'!D23</f>
        <v>General Service Less Than 50 kW</v>
      </c>
      <c r="E23" s="67" t="n">
        <f aca="false">'B1.1 Re-Based Bill Det &amp; Rates'!I23</f>
        <v>593</v>
      </c>
      <c r="F23" s="67" t="n">
        <f aca="false">'B1.1 Re-Based Bill Det &amp; Rates'!J23</f>
        <v>19562613</v>
      </c>
      <c r="G23" s="67" t="n">
        <f aca="false">'B1.1 Re-Based Bill Det &amp; Rates'!K23</f>
        <v>0</v>
      </c>
      <c r="I23" s="60" t="n">
        <f aca="false">'B1.2 Removal of Rate Adders'!M23</f>
        <v>13.55</v>
      </c>
      <c r="J23" s="61" t="n">
        <f aca="false">'B1.2 Removal of Rate Adders'!N23</f>
        <v>0.0054</v>
      </c>
      <c r="K23" s="61" t="n">
        <f aca="false">'B1.2 Removal of Rate Adders'!O23</f>
        <v>0</v>
      </c>
      <c r="M23" s="67" t="n">
        <f aca="false">IF(ISERROR(E23*I23*12),0,E23*I23*12)</f>
        <v>96421.8</v>
      </c>
      <c r="N23" s="67" t="n">
        <f aca="false">IF(ISERROR(F23*J23),0,F23*J23)</f>
        <v>105638.1102</v>
      </c>
      <c r="O23" s="67" t="n">
        <f aca="false">IF(ISERROR(G23*K23),0,G23*K23)</f>
        <v>0</v>
      </c>
      <c r="P23" s="67" t="n">
        <f aca="false">SUM(M23:O23)</f>
        <v>202059.9102</v>
      </c>
      <c r="R23" s="68" t="n">
        <f aca="false">IF(ISERROR(M23/P23),"",M23/P23)</f>
        <v>0.477194114876925</v>
      </c>
      <c r="S23" s="68" t="n">
        <f aca="false">IF(ISERROR(N23/P23),"",N23/P23)</f>
        <v>0.522805885123075</v>
      </c>
      <c r="T23" s="68" t="n">
        <f aca="false">IF(ISERROR(O23/P23),"",O23/P23)</f>
        <v>0</v>
      </c>
      <c r="U23" s="68" t="n">
        <f aca="false">IF(ISERROR(P23/P$47),"",P23/P$47)</f>
        <v>0.142456019203379</v>
      </c>
    </row>
    <row r="24" s="28" customFormat="true" ht="15.75" hidden="false" customHeight="true" outlineLevel="0" collapsed="false">
      <c r="C24" s="59" t="str">
        <f aca="false">'B1.1 Re-Based Bill Det &amp; Rates'!D24</f>
        <v>General Service 50 to 4,999 kW</v>
      </c>
      <c r="E24" s="67" t="n">
        <f aca="false">'B1.1 Re-Based Bill Det &amp; Rates'!I24</f>
        <v>86</v>
      </c>
      <c r="F24" s="67" t="n">
        <f aca="false">'B1.1 Re-Based Bill Det &amp; Rates'!J24</f>
        <v>80745583</v>
      </c>
      <c r="G24" s="67" t="n">
        <f aca="false">'B1.1 Re-Based Bill Det &amp; Rates'!K24</f>
        <v>229814</v>
      </c>
      <c r="I24" s="60" t="n">
        <f aca="false">'B1.2 Removal of Rate Adders'!M24</f>
        <v>95.3</v>
      </c>
      <c r="J24" s="61" t="n">
        <f aca="false">'B1.2 Removal of Rate Adders'!N24</f>
        <v>0</v>
      </c>
      <c r="K24" s="61" t="n">
        <f aca="false">'B1.2 Removal of Rate Adders'!O24</f>
        <v>1.523</v>
      </c>
      <c r="M24" s="67" t="n">
        <f aca="false">IF(ISERROR(E24*I24*12),0,E24*I24*12)</f>
        <v>98349.6</v>
      </c>
      <c r="N24" s="67" t="n">
        <f aca="false">IF(ISERROR(F24*J24),0,F24*J24)</f>
        <v>0</v>
      </c>
      <c r="O24" s="67" t="n">
        <f aca="false">IF(ISERROR(G24*K24),0,G24*K24)</f>
        <v>350006.722</v>
      </c>
      <c r="P24" s="67" t="n">
        <f aca="false">SUM(M24:O24)</f>
        <v>448356.322</v>
      </c>
      <c r="R24" s="68" t="n">
        <f aca="false">IF(ISERROR(M24/P24),"",M24/P24)</f>
        <v>0.219355889889738</v>
      </c>
      <c r="S24" s="68" t="n">
        <f aca="false">IF(ISERROR(N24/P24),"",N24/P24)</f>
        <v>0</v>
      </c>
      <c r="T24" s="68" t="n">
        <f aca="false">IF(ISERROR(O24/P24),"",O24/P24)</f>
        <v>0.780644110110262</v>
      </c>
      <c r="U24" s="68" t="n">
        <f aca="false">IF(ISERROR(P24/P$47),"",P24/P$47)</f>
        <v>0.316099600131311</v>
      </c>
    </row>
    <row r="25" s="28" customFormat="true" ht="15.75" hidden="false" customHeight="true" outlineLevel="0" collapsed="false">
      <c r="C25" s="59" t="str">
        <f aca="false">'B1.1 Re-Based Bill Det &amp; Rates'!D25</f>
        <v>Sentinel Lighting</v>
      </c>
      <c r="E25" s="67" t="n">
        <f aca="false">'B1.1 Re-Based Bill Det &amp; Rates'!I25</f>
        <v>21</v>
      </c>
      <c r="F25" s="67" t="n">
        <f aca="false">'B1.1 Re-Based Bill Det &amp; Rates'!J25</f>
        <v>105383</v>
      </c>
      <c r="G25" s="67" t="n">
        <f aca="false">'B1.1 Re-Based Bill Det &amp; Rates'!K25</f>
        <v>325</v>
      </c>
      <c r="I25" s="60" t="n">
        <f aca="false">'B1.2 Removal of Rate Adders'!M25</f>
        <v>1.59</v>
      </c>
      <c r="J25" s="61" t="n">
        <f aca="false">'B1.2 Removal of Rate Adders'!N25</f>
        <v>0</v>
      </c>
      <c r="K25" s="61" t="n">
        <f aca="false">'B1.2 Removal of Rate Adders'!O25</f>
        <v>3.1604</v>
      </c>
      <c r="M25" s="67" t="n">
        <f aca="false">IF(ISERROR(E25*I25*12),0,E25*I25*12)</f>
        <v>400.68</v>
      </c>
      <c r="N25" s="67" t="n">
        <f aca="false">IF(ISERROR(F25*J25),0,F25*J25)</f>
        <v>0</v>
      </c>
      <c r="O25" s="67" t="n">
        <f aca="false">IF(ISERROR(G25*K25),0,G25*K25)</f>
        <v>1027.13</v>
      </c>
      <c r="P25" s="67" t="n">
        <f aca="false">SUM(M25:O25)</f>
        <v>1427.81</v>
      </c>
      <c r="R25" s="68" t="n">
        <f aca="false">IF(ISERROR(M25/P25),"",M25/P25)</f>
        <v>0.280625573430639</v>
      </c>
      <c r="S25" s="68" t="n">
        <f aca="false">IF(ISERROR(N25/P25),"",N25/P25)</f>
        <v>0</v>
      </c>
      <c r="T25" s="68" t="n">
        <f aca="false">IF(ISERROR(O25/P25),"",O25/P25)</f>
        <v>0.719374426569362</v>
      </c>
      <c r="U25" s="68" t="n">
        <f aca="false">IF(ISERROR(P25/P$47),"",P25/P$47)</f>
        <v>0.00100663277825597</v>
      </c>
    </row>
    <row r="26" s="28" customFormat="true" ht="15.75" hidden="false" customHeight="true" outlineLevel="0" collapsed="false">
      <c r="C26" s="59" t="str">
        <f aca="false">'B1.1 Re-Based Bill Det &amp; Rates'!D26</f>
        <v>Street Lighting</v>
      </c>
      <c r="E26" s="67" t="n">
        <f aca="false">'B1.1 Re-Based Bill Det &amp; Rates'!I26</f>
        <v>1180</v>
      </c>
      <c r="F26" s="67" t="n">
        <f aca="false">'B1.1 Re-Based Bill Det &amp; Rates'!J26</f>
        <v>1156976</v>
      </c>
      <c r="G26" s="67" t="n">
        <f aca="false">'B1.1 Re-Based Bill Det &amp; Rates'!K26</f>
        <v>3096</v>
      </c>
      <c r="I26" s="60" t="n">
        <f aca="false">'B1.2 Removal of Rate Adders'!M26</f>
        <v>0.61</v>
      </c>
      <c r="J26" s="61" t="n">
        <f aca="false">'B1.2 Removal of Rate Adders'!N26</f>
        <v>0</v>
      </c>
      <c r="K26" s="61" t="n">
        <f aca="false">'B1.2 Removal of Rate Adders'!O26</f>
        <v>6.6315</v>
      </c>
      <c r="M26" s="67" t="n">
        <f aca="false">IF(ISERROR(E26*I26*12),0,E26*I26*12)</f>
        <v>8637.6</v>
      </c>
      <c r="N26" s="67" t="n">
        <f aca="false">IF(ISERROR(F26*J26),0,F26*J26)</f>
        <v>0</v>
      </c>
      <c r="O26" s="67" t="n">
        <f aca="false">IF(ISERROR(G26*K26),0,G26*K26)</f>
        <v>20531.124</v>
      </c>
      <c r="P26" s="67" t="n">
        <f aca="false">SUM(M26:O26)</f>
        <v>29168.724</v>
      </c>
      <c r="R26" s="68" t="n">
        <f aca="false">IF(ISERROR(M26/P26),"",M26/P26)</f>
        <v>0.296125397874792</v>
      </c>
      <c r="S26" s="68" t="n">
        <f aca="false">IF(ISERROR(N26/P26),"",N26/P26)</f>
        <v>0</v>
      </c>
      <c r="T26" s="68" t="n">
        <f aca="false">IF(ISERROR(O26/P26),"",O26/P26)</f>
        <v>0.703874602125208</v>
      </c>
      <c r="U26" s="68" t="n">
        <f aca="false">IF(ISERROR(P26/P$47),"",P26/P$47)</f>
        <v>0.0205644964514197</v>
      </c>
    </row>
    <row r="27" s="28" customFormat="true" ht="15.75" hidden="false" customHeight="true" outlineLevel="0" collapsed="false">
      <c r="C27" s="59" t="str">
        <f aca="false">'B1.1 Re-Based Bill Det &amp; Rates'!D27</f>
        <v>Unmetered Scattered Load</v>
      </c>
      <c r="E27" s="67" t="n">
        <f aca="false">'B1.1 Re-Based Bill Det &amp; Rates'!I27</f>
        <v>5</v>
      </c>
      <c r="F27" s="67" t="n">
        <f aca="false">'B1.1 Re-Based Bill Det &amp; Rates'!J27</f>
        <v>242514</v>
      </c>
      <c r="G27" s="67" t="n">
        <f aca="false">'B1.1 Re-Based Bill Det &amp; Rates'!K27</f>
        <v>0</v>
      </c>
      <c r="I27" s="60" t="n">
        <f aca="false">'B1.2 Removal of Rate Adders'!M27</f>
        <v>6.26</v>
      </c>
      <c r="J27" s="61" t="n">
        <f aca="false">'B1.2 Removal of Rate Adders'!N27</f>
        <v>0.0021</v>
      </c>
      <c r="K27" s="61" t="n">
        <f aca="false">'B1.2 Removal of Rate Adders'!O27</f>
        <v>0</v>
      </c>
      <c r="M27" s="67" t="n">
        <f aca="false">IF(ISERROR(E27*I27*12),0,E27*I27*12)</f>
        <v>375.6</v>
      </c>
      <c r="N27" s="67" t="n">
        <f aca="false">IF(ISERROR(F27*J27),0,F27*J27)</f>
        <v>509.2794</v>
      </c>
      <c r="O27" s="67" t="n">
        <f aca="false">IF(ISERROR(G27*K27),0,G27*K27)</f>
        <v>0</v>
      </c>
      <c r="P27" s="67" t="n">
        <f aca="false">SUM(M27:O27)</f>
        <v>884.8794</v>
      </c>
      <c r="R27" s="68" t="n">
        <f aca="false">IF(ISERROR(M27/P27),"",M27/P27)</f>
        <v>0.424464621958653</v>
      </c>
      <c r="S27" s="68" t="n">
        <f aca="false">IF(ISERROR(N27/P27),"",N27/P27)</f>
        <v>0.575535378041347</v>
      </c>
      <c r="T27" s="68" t="n">
        <f aca="false">IF(ISERROR(O27/P27),"",O27/P27)</f>
        <v>0</v>
      </c>
      <c r="U27" s="68" t="n">
        <f aca="false">IF(ISERROR(P27/P$47),"",P27/P$47)</f>
        <v>0.000623856541727172</v>
      </c>
    </row>
    <row r="28" s="28" customFormat="true" ht="15.75" hidden="true" customHeight="true" outlineLevel="0" collapsed="false">
      <c r="C28" s="59" t="str">
        <f aca="false">'B1.1 Re-Based Bill Det &amp; Rates'!D28</f>
        <v>Rate Class 7</v>
      </c>
      <c r="E28" s="67"/>
      <c r="F28" s="67"/>
      <c r="G28" s="67"/>
      <c r="I28" s="60"/>
      <c r="J28" s="61"/>
      <c r="K28" s="61"/>
      <c r="M28" s="67" t="n">
        <f aca="false">IF(ISERROR(E28*I28*12),0,E28*I28*12)</f>
        <v>0</v>
      </c>
      <c r="N28" s="67" t="n">
        <f aca="false">IF(ISERROR(F28*J28),0,F28*J28)</f>
        <v>0</v>
      </c>
      <c r="O28" s="67" t="n">
        <f aca="false">IF(ISERROR(G28*K28),0,G28*K28)</f>
        <v>0</v>
      </c>
      <c r="P28" s="67" t="n">
        <f aca="false">SUM(M28:O28)</f>
        <v>0</v>
      </c>
      <c r="R28" s="68" t="str">
        <f aca="false">IF(ISERROR(M28/P28),"",M28/P28)</f>
        <v/>
      </c>
      <c r="S28" s="68" t="str">
        <f aca="false">IF(ISERROR(N28/P28),"",N28/P28)</f>
        <v/>
      </c>
      <c r="T28" s="68" t="str">
        <f aca="false">IF(ISERROR(O28/P28),"",O28/P28)</f>
        <v/>
      </c>
      <c r="U28" s="68" t="n">
        <f aca="false">IF(ISERROR(P28/P$47),"",P28/P$47)</f>
        <v>0</v>
      </c>
    </row>
    <row r="29" s="28" customFormat="true" ht="15.75" hidden="true" customHeight="true" outlineLevel="0" collapsed="false">
      <c r="C29" s="59" t="str">
        <f aca="false">'B1.1 Re-Based Bill Det &amp; Rates'!D29</f>
        <v>Rate Class 8</v>
      </c>
      <c r="E29" s="67"/>
      <c r="F29" s="67"/>
      <c r="G29" s="67"/>
      <c r="I29" s="60"/>
      <c r="J29" s="61"/>
      <c r="K29" s="61"/>
      <c r="M29" s="67" t="n">
        <f aca="false">IF(ISERROR(E29*I29*12),0,E29*I29*12)</f>
        <v>0</v>
      </c>
      <c r="N29" s="67" t="n">
        <f aca="false">IF(ISERROR(F29*J29),0,F29*J29)</f>
        <v>0</v>
      </c>
      <c r="O29" s="67" t="n">
        <f aca="false">IF(ISERROR(G29*K29),0,G29*K29)</f>
        <v>0</v>
      </c>
      <c r="P29" s="67" t="n">
        <f aca="false">SUM(M29:O29)</f>
        <v>0</v>
      </c>
      <c r="R29" s="68" t="str">
        <f aca="false">IF(ISERROR(M29/P29),"",M29/P29)</f>
        <v/>
      </c>
      <c r="S29" s="68" t="str">
        <f aca="false">IF(ISERROR(N29/P29),"",N29/P29)</f>
        <v/>
      </c>
      <c r="T29" s="68" t="str">
        <f aca="false">IF(ISERROR(O29/P29),"",O29/P29)</f>
        <v/>
      </c>
      <c r="U29" s="68" t="n">
        <f aca="false">IF(ISERROR(P29/P$47),"",P29/P$47)</f>
        <v>0</v>
      </c>
    </row>
    <row r="30" s="28" customFormat="true" ht="15.75" hidden="true" customHeight="true" outlineLevel="0" collapsed="false">
      <c r="C30" s="59" t="str">
        <f aca="false">'B1.1 Re-Based Bill Det &amp; Rates'!D30</f>
        <v>Rate Class 9</v>
      </c>
      <c r="E30" s="67"/>
      <c r="F30" s="67"/>
      <c r="G30" s="67"/>
      <c r="I30" s="60"/>
      <c r="J30" s="61"/>
      <c r="K30" s="61"/>
      <c r="M30" s="67" t="n">
        <f aca="false">IF(ISERROR(E30*I30*12),0,E30*I30*12)</f>
        <v>0</v>
      </c>
      <c r="N30" s="67" t="n">
        <f aca="false">IF(ISERROR(F30*J30),0,F30*J30)</f>
        <v>0</v>
      </c>
      <c r="O30" s="67" t="n">
        <f aca="false">IF(ISERROR(G30*K30),0,G30*K30)</f>
        <v>0</v>
      </c>
      <c r="P30" s="67" t="n">
        <f aca="false">SUM(M30:O30)</f>
        <v>0</v>
      </c>
      <c r="R30" s="68" t="str">
        <f aca="false">IF(ISERROR(M30/P30),"",M30/P30)</f>
        <v/>
      </c>
      <c r="S30" s="68" t="str">
        <f aca="false">IF(ISERROR(N30/P30),"",N30/P30)</f>
        <v/>
      </c>
      <c r="T30" s="68" t="str">
        <f aca="false">IF(ISERROR(O30/P30),"",O30/P30)</f>
        <v/>
      </c>
      <c r="U30" s="68" t="n">
        <f aca="false">IF(ISERROR(P30/P$47),"",P30/P$47)</f>
        <v>0</v>
      </c>
    </row>
    <row r="31" s="28" customFormat="true" ht="15.75" hidden="true" customHeight="true" outlineLevel="0" collapsed="false">
      <c r="C31" s="59" t="str">
        <f aca="false">'B1.1 Re-Based Bill Det &amp; Rates'!D31</f>
        <v>Rate Class 10</v>
      </c>
      <c r="E31" s="67"/>
      <c r="F31" s="67"/>
      <c r="G31" s="67"/>
      <c r="I31" s="60"/>
      <c r="J31" s="61"/>
      <c r="K31" s="61"/>
      <c r="M31" s="67" t="n">
        <f aca="false">IF(ISERROR(E31*I31*12),0,E31*I31*12)</f>
        <v>0</v>
      </c>
      <c r="N31" s="67" t="n">
        <f aca="false">IF(ISERROR(F31*J31),0,F31*J31)</f>
        <v>0</v>
      </c>
      <c r="O31" s="67" t="n">
        <f aca="false">IF(ISERROR(G31*K31),0,G31*K31)</f>
        <v>0</v>
      </c>
      <c r="P31" s="67" t="n">
        <f aca="false">SUM(M31:O31)</f>
        <v>0</v>
      </c>
      <c r="R31" s="68" t="str">
        <f aca="false">IF(ISERROR(M31/P31),"",M31/P31)</f>
        <v/>
      </c>
      <c r="S31" s="68" t="str">
        <f aca="false">IF(ISERROR(N31/P31),"",N31/P31)</f>
        <v/>
      </c>
      <c r="T31" s="68" t="str">
        <f aca="false">IF(ISERROR(O31/P31),"",O31/P31)</f>
        <v/>
      </c>
      <c r="U31" s="68" t="n">
        <f aca="false">IF(ISERROR(P31/P$47),"",P31/P$47)</f>
        <v>0</v>
      </c>
    </row>
    <row r="32" s="28" customFormat="true" ht="15.75" hidden="true" customHeight="true" outlineLevel="0" collapsed="false">
      <c r="C32" s="59" t="str">
        <f aca="false">'B1.1 Re-Based Bill Det &amp; Rates'!D32</f>
        <v>Rate Class 11</v>
      </c>
      <c r="E32" s="67"/>
      <c r="F32" s="67"/>
      <c r="G32" s="67"/>
      <c r="I32" s="60"/>
      <c r="J32" s="61"/>
      <c r="K32" s="61"/>
      <c r="M32" s="67" t="n">
        <f aca="false">IF(ISERROR(E32*I32*12),0,E32*I32*12)</f>
        <v>0</v>
      </c>
      <c r="N32" s="67" t="n">
        <f aca="false">IF(ISERROR(F32*J32),0,F32*J32)</f>
        <v>0</v>
      </c>
      <c r="O32" s="67" t="n">
        <f aca="false">IF(ISERROR(G32*K32),0,G32*K32)</f>
        <v>0</v>
      </c>
      <c r="P32" s="67" t="n">
        <f aca="false">SUM(M32:O32)</f>
        <v>0</v>
      </c>
      <c r="R32" s="68" t="str">
        <f aca="false">IF(ISERROR(M32/P32),"",M32/P32)</f>
        <v/>
      </c>
      <c r="S32" s="68" t="str">
        <f aca="false">IF(ISERROR(N32/P32),"",N32/P32)</f>
        <v/>
      </c>
      <c r="T32" s="68" t="str">
        <f aca="false">IF(ISERROR(O32/P32),"",O32/P32)</f>
        <v/>
      </c>
      <c r="U32" s="68" t="n">
        <f aca="false">IF(ISERROR(P32/P$47),"",P32/P$47)</f>
        <v>0</v>
      </c>
    </row>
    <row r="33" s="28" customFormat="true" ht="15.75" hidden="true" customHeight="true" outlineLevel="0" collapsed="false">
      <c r="C33" s="59" t="str">
        <f aca="false">'B1.1 Re-Based Bill Det &amp; Rates'!D33</f>
        <v>Rate Class 12</v>
      </c>
      <c r="E33" s="67"/>
      <c r="F33" s="67"/>
      <c r="G33" s="67"/>
      <c r="I33" s="60"/>
      <c r="J33" s="61"/>
      <c r="K33" s="61"/>
      <c r="M33" s="67" t="n">
        <f aca="false">IF(ISERROR(E33*I33*12),0,E33*I33*12)</f>
        <v>0</v>
      </c>
      <c r="N33" s="67" t="n">
        <f aca="false">IF(ISERROR(F33*J33),0,F33*J33)</f>
        <v>0</v>
      </c>
      <c r="O33" s="67" t="n">
        <f aca="false">IF(ISERROR(G33*K33),0,G33*K33)</f>
        <v>0</v>
      </c>
      <c r="P33" s="67" t="n">
        <f aca="false">SUM(M33:O33)</f>
        <v>0</v>
      </c>
      <c r="R33" s="68" t="str">
        <f aca="false">IF(ISERROR(M33/P33),"",M33/P33)</f>
        <v/>
      </c>
      <c r="S33" s="68" t="str">
        <f aca="false">IF(ISERROR(N33/P33),"",N33/P33)</f>
        <v/>
      </c>
      <c r="T33" s="68" t="str">
        <f aca="false">IF(ISERROR(O33/P33),"",O33/P33)</f>
        <v/>
      </c>
      <c r="U33" s="68" t="n">
        <f aca="false">IF(ISERROR(P33/P$47),"",P33/P$47)</f>
        <v>0</v>
      </c>
    </row>
    <row r="34" s="28" customFormat="true" ht="15.75" hidden="true" customHeight="true" outlineLevel="0" collapsed="false">
      <c r="C34" s="59" t="str">
        <f aca="false">'B1.1 Re-Based Bill Det &amp; Rates'!D34</f>
        <v>Rate Class 13</v>
      </c>
      <c r="E34" s="67"/>
      <c r="F34" s="67"/>
      <c r="G34" s="67"/>
      <c r="I34" s="60"/>
      <c r="J34" s="61"/>
      <c r="K34" s="61"/>
      <c r="M34" s="67" t="n">
        <f aca="false">IF(ISERROR(E34*I34*12),0,E34*I34*12)</f>
        <v>0</v>
      </c>
      <c r="N34" s="67" t="n">
        <f aca="false">IF(ISERROR(F34*J34),0,F34*J34)</f>
        <v>0</v>
      </c>
      <c r="O34" s="67" t="n">
        <f aca="false">IF(ISERROR(G34*K34),0,G34*K34)</f>
        <v>0</v>
      </c>
      <c r="P34" s="67" t="n">
        <f aca="false">SUM(M34:O34)</f>
        <v>0</v>
      </c>
      <c r="R34" s="68" t="str">
        <f aca="false">IF(ISERROR(M34/P34),"",M34/P34)</f>
        <v/>
      </c>
      <c r="S34" s="68" t="str">
        <f aca="false">IF(ISERROR(N34/P34),"",N34/P34)</f>
        <v/>
      </c>
      <c r="T34" s="68" t="str">
        <f aca="false">IF(ISERROR(O34/P34),"",O34/P34)</f>
        <v/>
      </c>
      <c r="U34" s="68" t="n">
        <f aca="false">IF(ISERROR(P34/P$47),"",P34/P$47)</f>
        <v>0</v>
      </c>
    </row>
    <row r="35" s="28" customFormat="true" ht="15.75" hidden="true" customHeight="true" outlineLevel="0" collapsed="false">
      <c r="C35" s="59" t="str">
        <f aca="false">'B1.1 Re-Based Bill Det &amp; Rates'!D35</f>
        <v>Rate Class 14</v>
      </c>
      <c r="E35" s="67"/>
      <c r="F35" s="67"/>
      <c r="G35" s="67"/>
      <c r="I35" s="60"/>
      <c r="J35" s="61"/>
      <c r="K35" s="61"/>
      <c r="M35" s="67" t="n">
        <f aca="false">IF(ISERROR(E35*I35*12),0,E35*I35*12)</f>
        <v>0</v>
      </c>
      <c r="N35" s="67" t="n">
        <f aca="false">IF(ISERROR(F35*J35),0,F35*J35)</f>
        <v>0</v>
      </c>
      <c r="O35" s="67" t="n">
        <f aca="false">IF(ISERROR(G35*K35),0,G35*K35)</f>
        <v>0</v>
      </c>
      <c r="P35" s="67" t="n">
        <f aca="false">SUM(M35:O35)</f>
        <v>0</v>
      </c>
      <c r="R35" s="68" t="str">
        <f aca="false">IF(ISERROR(M35/P35),"",M35/P35)</f>
        <v/>
      </c>
      <c r="S35" s="68" t="str">
        <f aca="false">IF(ISERROR(N35/P35),"",N35/P35)</f>
        <v/>
      </c>
      <c r="T35" s="68" t="str">
        <f aca="false">IF(ISERROR(O35/P35),"",O35/P35)</f>
        <v/>
      </c>
      <c r="U35" s="68" t="n">
        <f aca="false">IF(ISERROR(P35/P$47),"",P35/P$47)</f>
        <v>0</v>
      </c>
    </row>
    <row r="36" s="28" customFormat="true" ht="15.75" hidden="true" customHeight="true" outlineLevel="0" collapsed="false">
      <c r="C36" s="59" t="str">
        <f aca="false">'B1.1 Re-Based Bill Det &amp; Rates'!D36</f>
        <v>Rate Class 15</v>
      </c>
      <c r="E36" s="67"/>
      <c r="F36" s="67"/>
      <c r="G36" s="67"/>
      <c r="I36" s="60"/>
      <c r="J36" s="61"/>
      <c r="K36" s="61"/>
      <c r="M36" s="67" t="n">
        <f aca="false">IF(ISERROR(E36*I36*12),0,E36*I36*12)</f>
        <v>0</v>
      </c>
      <c r="N36" s="67" t="n">
        <f aca="false">IF(ISERROR(F36*J36),0,F36*J36)</f>
        <v>0</v>
      </c>
      <c r="O36" s="67" t="n">
        <f aca="false">IF(ISERROR(G36*K36),0,G36*K36)</f>
        <v>0</v>
      </c>
      <c r="P36" s="67" t="n">
        <f aca="false">SUM(M36:O36)</f>
        <v>0</v>
      </c>
      <c r="R36" s="68" t="str">
        <f aca="false">IF(ISERROR(M36/P36),"",M36/P36)</f>
        <v/>
      </c>
      <c r="S36" s="68" t="str">
        <f aca="false">IF(ISERROR(N36/P36),"",N36/P36)</f>
        <v/>
      </c>
      <c r="T36" s="68" t="str">
        <f aca="false">IF(ISERROR(O36/P36),"",O36/P36)</f>
        <v/>
      </c>
      <c r="U36" s="68" t="n">
        <f aca="false">IF(ISERROR(P36/P$47),"",P36/P$47)</f>
        <v>0</v>
      </c>
    </row>
    <row r="37" s="28" customFormat="true" ht="15.75" hidden="true" customHeight="true" outlineLevel="0" collapsed="false">
      <c r="C37" s="59" t="str">
        <f aca="false">'B1.1 Re-Based Bill Det &amp; Rates'!D37</f>
        <v>Rate Class 16</v>
      </c>
      <c r="E37" s="67"/>
      <c r="F37" s="67"/>
      <c r="G37" s="67"/>
      <c r="I37" s="60"/>
      <c r="J37" s="61"/>
      <c r="K37" s="61"/>
      <c r="M37" s="67" t="n">
        <f aca="false">IF(ISERROR(E37*I37*12),0,E37*I37*12)</f>
        <v>0</v>
      </c>
      <c r="N37" s="67" t="n">
        <f aca="false">IF(ISERROR(F37*J37),0,F37*J37)</f>
        <v>0</v>
      </c>
      <c r="O37" s="67" t="n">
        <f aca="false">IF(ISERROR(G37*K37),0,G37*K37)</f>
        <v>0</v>
      </c>
      <c r="P37" s="67" t="n">
        <f aca="false">SUM(M37:O37)</f>
        <v>0</v>
      </c>
      <c r="R37" s="68" t="str">
        <f aca="false">IF(ISERROR(M37/P37),"",M37/P37)</f>
        <v/>
      </c>
      <c r="S37" s="68" t="str">
        <f aca="false">IF(ISERROR(N37/P37),"",N37/P37)</f>
        <v/>
      </c>
      <c r="T37" s="68" t="str">
        <f aca="false">IF(ISERROR(O37/P37),"",O37/P37)</f>
        <v/>
      </c>
      <c r="U37" s="68" t="n">
        <f aca="false">IF(ISERROR(P37/P$47),"",P37/P$47)</f>
        <v>0</v>
      </c>
    </row>
    <row r="38" s="28" customFormat="true" ht="15.75" hidden="true" customHeight="true" outlineLevel="0" collapsed="false">
      <c r="C38" s="59" t="str">
        <f aca="false">'B1.1 Re-Based Bill Det &amp; Rates'!D38</f>
        <v>Rate Class 17</v>
      </c>
      <c r="E38" s="67"/>
      <c r="F38" s="67"/>
      <c r="G38" s="67"/>
      <c r="I38" s="60"/>
      <c r="J38" s="61"/>
      <c r="K38" s="61"/>
      <c r="M38" s="67" t="n">
        <f aca="false">IF(ISERROR(E38*I38*12),0,E38*I38*12)</f>
        <v>0</v>
      </c>
      <c r="N38" s="67" t="n">
        <f aca="false">IF(ISERROR(F38*J38),0,F38*J38)</f>
        <v>0</v>
      </c>
      <c r="O38" s="67" t="n">
        <f aca="false">IF(ISERROR(G38*K38),0,G38*K38)</f>
        <v>0</v>
      </c>
      <c r="P38" s="67" t="n">
        <f aca="false">SUM(M38:O38)</f>
        <v>0</v>
      </c>
      <c r="R38" s="68" t="str">
        <f aca="false">IF(ISERROR(M38/P38),"",M38/P38)</f>
        <v/>
      </c>
      <c r="S38" s="68" t="str">
        <f aca="false">IF(ISERROR(N38/P38),"",N38/P38)</f>
        <v/>
      </c>
      <c r="T38" s="68" t="str">
        <f aca="false">IF(ISERROR(O38/P38),"",O38/P38)</f>
        <v/>
      </c>
      <c r="U38" s="68" t="n">
        <f aca="false">IF(ISERROR(P38/P$47),"",P38/P$47)</f>
        <v>0</v>
      </c>
    </row>
    <row r="39" s="28" customFormat="true" ht="15.75" hidden="true" customHeight="true" outlineLevel="0" collapsed="false">
      <c r="C39" s="59" t="str">
        <f aca="false">'B1.1 Re-Based Bill Det &amp; Rates'!D39</f>
        <v>Rate Class 18</v>
      </c>
      <c r="E39" s="67"/>
      <c r="F39" s="67"/>
      <c r="G39" s="67"/>
      <c r="I39" s="60"/>
      <c r="J39" s="61"/>
      <c r="K39" s="61"/>
      <c r="M39" s="67" t="n">
        <f aca="false">IF(ISERROR(E39*I39*12),0,E39*I39*12)</f>
        <v>0</v>
      </c>
      <c r="N39" s="67" t="n">
        <f aca="false">IF(ISERROR(F39*J39),0,F39*J39)</f>
        <v>0</v>
      </c>
      <c r="O39" s="67" t="n">
        <f aca="false">IF(ISERROR(G39*K39),0,G39*K39)</f>
        <v>0</v>
      </c>
      <c r="P39" s="67" t="n">
        <f aca="false">SUM(M39:O39)</f>
        <v>0</v>
      </c>
      <c r="R39" s="68" t="str">
        <f aca="false">IF(ISERROR(M39/P39),"",M39/P39)</f>
        <v/>
      </c>
      <c r="S39" s="68" t="str">
        <f aca="false">IF(ISERROR(N39/P39),"",N39/P39)</f>
        <v/>
      </c>
      <c r="T39" s="68" t="str">
        <f aca="false">IF(ISERROR(O39/P39),"",O39/P39)</f>
        <v/>
      </c>
      <c r="U39" s="68" t="n">
        <f aca="false">IF(ISERROR(P39/P$47),"",P39/P$47)</f>
        <v>0</v>
      </c>
    </row>
    <row r="40" s="28" customFormat="true" ht="15.75" hidden="true" customHeight="true" outlineLevel="0" collapsed="false">
      <c r="C40" s="59" t="str">
        <f aca="false">'B1.1 Re-Based Bill Det &amp; Rates'!D40</f>
        <v>Rate Class 19</v>
      </c>
      <c r="E40" s="67"/>
      <c r="F40" s="67"/>
      <c r="G40" s="67"/>
      <c r="I40" s="60"/>
      <c r="J40" s="61"/>
      <c r="K40" s="61"/>
      <c r="M40" s="67" t="n">
        <f aca="false">IF(ISERROR(E40*I40*12),0,E40*I40*12)</f>
        <v>0</v>
      </c>
      <c r="N40" s="67" t="n">
        <f aca="false">IF(ISERROR(F40*J40),0,F40*J40)</f>
        <v>0</v>
      </c>
      <c r="O40" s="67" t="n">
        <f aca="false">IF(ISERROR(G40*K40),0,G40*K40)</f>
        <v>0</v>
      </c>
      <c r="P40" s="67" t="n">
        <f aca="false">SUM(M40:O40)</f>
        <v>0</v>
      </c>
      <c r="R40" s="68" t="str">
        <f aca="false">IF(ISERROR(M40/P40),"",M40/P40)</f>
        <v/>
      </c>
      <c r="S40" s="68" t="str">
        <f aca="false">IF(ISERROR(N40/P40),"",N40/P40)</f>
        <v/>
      </c>
      <c r="T40" s="68" t="str">
        <f aca="false">IF(ISERROR(O40/P40),"",O40/P40)</f>
        <v/>
      </c>
      <c r="U40" s="68" t="n">
        <f aca="false">IF(ISERROR(P40/P$47),"",P40/P$47)</f>
        <v>0</v>
      </c>
    </row>
    <row r="41" s="28" customFormat="true" ht="15.75" hidden="true" customHeight="true" outlineLevel="0" collapsed="false">
      <c r="C41" s="59" t="str">
        <f aca="false">'B1.1 Re-Based Bill Det &amp; Rates'!D41</f>
        <v>Rate Class 20</v>
      </c>
      <c r="E41" s="67"/>
      <c r="F41" s="67"/>
      <c r="G41" s="67"/>
      <c r="I41" s="60"/>
      <c r="J41" s="61"/>
      <c r="K41" s="61"/>
      <c r="M41" s="67" t="n">
        <f aca="false">IF(ISERROR(E41*I41*12),0,E41*I41*12)</f>
        <v>0</v>
      </c>
      <c r="N41" s="67" t="n">
        <f aca="false">IF(ISERROR(F41*J41),0,F41*J41)</f>
        <v>0</v>
      </c>
      <c r="O41" s="67" t="n">
        <f aca="false">IF(ISERROR(G41*K41),0,G41*K41)</f>
        <v>0</v>
      </c>
      <c r="P41" s="67" t="n">
        <f aca="false">SUM(M41:O41)</f>
        <v>0</v>
      </c>
      <c r="R41" s="68" t="str">
        <f aca="false">IF(ISERROR(M41/P41),"",M41/P41)</f>
        <v/>
      </c>
      <c r="S41" s="68" t="str">
        <f aca="false">IF(ISERROR(N41/P41),"",N41/P41)</f>
        <v/>
      </c>
      <c r="T41" s="68" t="str">
        <f aca="false">IF(ISERROR(O41/P41),"",O41/P41)</f>
        <v/>
      </c>
      <c r="U41" s="68" t="n">
        <f aca="false">IF(ISERROR(P41/P$47),"",P41/P$47)</f>
        <v>0</v>
      </c>
    </row>
    <row r="42" s="28" customFormat="true" ht="15.75" hidden="true" customHeight="true" outlineLevel="0" collapsed="false">
      <c r="C42" s="59" t="str">
        <f aca="false">'B1.1 Re-Based Bill Det &amp; Rates'!D42</f>
        <v>Rate Class 21</v>
      </c>
      <c r="E42" s="67"/>
      <c r="F42" s="67"/>
      <c r="G42" s="67"/>
      <c r="I42" s="60"/>
      <c r="J42" s="61"/>
      <c r="K42" s="61"/>
      <c r="M42" s="67" t="n">
        <f aca="false">IF(ISERROR(E42*I42*12),0,E42*I42*12)</f>
        <v>0</v>
      </c>
      <c r="N42" s="67" t="n">
        <f aca="false">IF(ISERROR(F42*J42),0,F42*J42)</f>
        <v>0</v>
      </c>
      <c r="O42" s="67" t="n">
        <f aca="false">IF(ISERROR(G42*K42),0,G42*K42)</f>
        <v>0</v>
      </c>
      <c r="P42" s="67" t="n">
        <f aca="false">SUM(M42:O42)</f>
        <v>0</v>
      </c>
      <c r="R42" s="68" t="str">
        <f aca="false">IF(ISERROR(M42/P42),"",M42/P42)</f>
        <v/>
      </c>
      <c r="S42" s="68" t="str">
        <f aca="false">IF(ISERROR(N42/P42),"",N42/P42)</f>
        <v/>
      </c>
      <c r="T42" s="68" t="str">
        <f aca="false">IF(ISERROR(O42/P42),"",O42/P42)</f>
        <v/>
      </c>
      <c r="U42" s="68" t="n">
        <f aca="false">IF(ISERROR(P42/P$47),"",P42/P$47)</f>
        <v>0</v>
      </c>
    </row>
    <row r="43" s="28" customFormat="true" ht="15.75" hidden="true" customHeight="true" outlineLevel="0" collapsed="false">
      <c r="C43" s="59" t="str">
        <f aca="false">'B1.1 Re-Based Bill Det &amp; Rates'!D43</f>
        <v>Rate Class 22</v>
      </c>
      <c r="E43" s="67"/>
      <c r="F43" s="67"/>
      <c r="G43" s="67"/>
      <c r="I43" s="60"/>
      <c r="J43" s="61"/>
      <c r="K43" s="61"/>
      <c r="M43" s="67" t="n">
        <f aca="false">IF(ISERROR(E43*I43*12),0,E43*I43*12)</f>
        <v>0</v>
      </c>
      <c r="N43" s="67" t="n">
        <f aca="false">IF(ISERROR(F43*J43),0,F43*J43)</f>
        <v>0</v>
      </c>
      <c r="O43" s="67" t="n">
        <f aca="false">IF(ISERROR(G43*K43),0,G43*K43)</f>
        <v>0</v>
      </c>
      <c r="P43" s="67" t="n">
        <f aca="false">SUM(M43:O43)</f>
        <v>0</v>
      </c>
      <c r="R43" s="68" t="str">
        <f aca="false">IF(ISERROR(M43/P43),"",M43/P43)</f>
        <v/>
      </c>
      <c r="S43" s="68" t="str">
        <f aca="false">IF(ISERROR(N43/P43),"",N43/P43)</f>
        <v/>
      </c>
      <c r="T43" s="68" t="str">
        <f aca="false">IF(ISERROR(O43/P43),"",O43/P43)</f>
        <v/>
      </c>
      <c r="U43" s="68" t="n">
        <f aca="false">IF(ISERROR(P43/P$47),"",P43/P$47)</f>
        <v>0</v>
      </c>
    </row>
    <row r="44" s="28" customFormat="true" ht="15.75" hidden="true" customHeight="true" outlineLevel="0" collapsed="false">
      <c r="C44" s="59" t="str">
        <f aca="false">'B1.1 Re-Based Bill Det &amp; Rates'!D44</f>
        <v>Rate Class 23</v>
      </c>
      <c r="E44" s="67"/>
      <c r="F44" s="67"/>
      <c r="G44" s="67"/>
      <c r="I44" s="60"/>
      <c r="J44" s="61"/>
      <c r="K44" s="61"/>
      <c r="M44" s="67" t="n">
        <f aca="false">IF(ISERROR(E44*I44*12),0,E44*I44*12)</f>
        <v>0</v>
      </c>
      <c r="N44" s="67" t="n">
        <f aca="false">IF(ISERROR(F44*J44),0,F44*J44)</f>
        <v>0</v>
      </c>
      <c r="O44" s="67" t="n">
        <f aca="false">IF(ISERROR(G44*K44),0,G44*K44)</f>
        <v>0</v>
      </c>
      <c r="P44" s="67" t="n">
        <f aca="false">SUM(M44:O44)</f>
        <v>0</v>
      </c>
      <c r="R44" s="68" t="str">
        <f aca="false">IF(ISERROR(M44/P44),"",M44/P44)</f>
        <v/>
      </c>
      <c r="S44" s="68" t="str">
        <f aca="false">IF(ISERROR(N44/P44),"",N44/P44)</f>
        <v/>
      </c>
      <c r="T44" s="68" t="str">
        <f aca="false">IF(ISERROR(O44/P44),"",O44/P44)</f>
        <v/>
      </c>
      <c r="U44" s="68" t="n">
        <f aca="false">IF(ISERROR(P44/P$47),"",P44/P$47)</f>
        <v>0</v>
      </c>
    </row>
    <row r="45" s="28" customFormat="true" ht="15.75" hidden="true" customHeight="true" outlineLevel="0" collapsed="false">
      <c r="C45" s="59" t="str">
        <f aca="false">'B1.1 Re-Based Bill Det &amp; Rates'!D45</f>
        <v>Rate Class 24</v>
      </c>
      <c r="E45" s="67"/>
      <c r="F45" s="67"/>
      <c r="G45" s="67"/>
      <c r="I45" s="60"/>
      <c r="J45" s="61"/>
      <c r="K45" s="61"/>
      <c r="M45" s="67" t="n">
        <f aca="false">IF(ISERROR(E45*I45*12),0,E45*I45*12)</f>
        <v>0</v>
      </c>
      <c r="N45" s="67" t="n">
        <f aca="false">IF(ISERROR(F45*J45),0,F45*J45)</f>
        <v>0</v>
      </c>
      <c r="O45" s="67" t="n">
        <f aca="false">IF(ISERROR(G45*K45),0,G45*K45)</f>
        <v>0</v>
      </c>
      <c r="P45" s="67" t="n">
        <f aca="false">SUM(M45:O45)</f>
        <v>0</v>
      </c>
      <c r="R45" s="68" t="str">
        <f aca="false">IF(ISERROR(M45/P45),"",M45/P45)</f>
        <v/>
      </c>
      <c r="S45" s="68" t="str">
        <f aca="false">IF(ISERROR(N45/P45),"",N45/P45)</f>
        <v/>
      </c>
      <c r="T45" s="68" t="str">
        <f aca="false">IF(ISERROR(O45/P45),"",O45/P45)</f>
        <v/>
      </c>
      <c r="U45" s="68" t="n">
        <f aca="false">IF(ISERROR(P45/P$47),"",P45/P$47)</f>
        <v>0</v>
      </c>
    </row>
    <row r="46" s="28" customFormat="true" ht="15.75" hidden="true" customHeight="true" outlineLevel="0" collapsed="false">
      <c r="C46" s="59" t="str">
        <f aca="false">'B1.1 Re-Based Bill Det &amp; Rates'!D46</f>
        <v>Rate Class 25</v>
      </c>
      <c r="E46" s="67"/>
      <c r="F46" s="67"/>
      <c r="G46" s="67"/>
      <c r="I46" s="60"/>
      <c r="J46" s="61"/>
      <c r="K46" s="61"/>
      <c r="M46" s="67" t="n">
        <f aca="false">IF(ISERROR(E46*I46*12),0,E46*I46*12)</f>
        <v>0</v>
      </c>
      <c r="N46" s="67" t="n">
        <f aca="false">IF(ISERROR(F46*J46),0,F46*J46)</f>
        <v>0</v>
      </c>
      <c r="O46" s="67" t="n">
        <f aca="false">IF(ISERROR(G46*K46),0,G46*K46)</f>
        <v>0</v>
      </c>
      <c r="P46" s="67" t="n">
        <f aca="false">SUM(M46:O46)</f>
        <v>0</v>
      </c>
      <c r="R46" s="68" t="str">
        <f aca="false">IF(ISERROR(M46/P46),"",M46/P46)</f>
        <v/>
      </c>
      <c r="S46" s="68" t="str">
        <f aca="false">IF(ISERROR(N46/P46),"",N46/P46)</f>
        <v/>
      </c>
      <c r="T46" s="68" t="str">
        <f aca="false">IF(ISERROR(O46/P46),"",O46/P46)</f>
        <v/>
      </c>
      <c r="U46" s="68" t="n">
        <f aca="false">IF(ISERROR(P46/P$47),"",P46/P$47)</f>
        <v>0</v>
      </c>
    </row>
    <row r="47" s="28" customFormat="true" ht="15.75" hidden="false" customHeight="true" outlineLevel="0" collapsed="false">
      <c r="M47" s="69" t="n">
        <f aca="false">SUM(M22:M46)</f>
        <v>543494.76</v>
      </c>
      <c r="N47" s="69" t="n">
        <f aca="false">SUM(N22:N46)</f>
        <v>503342.3177</v>
      </c>
      <c r="O47" s="69" t="n">
        <f aca="false">SUM(O22:O46)</f>
        <v>371564.976</v>
      </c>
      <c r="P47" s="69" t="n">
        <f aca="false">SUM(P22:P46)</f>
        <v>1418402.0537</v>
      </c>
      <c r="R47" s="70"/>
      <c r="S47" s="70"/>
      <c r="T47" s="70"/>
      <c r="U47" s="71" t="n">
        <f aca="false">SUM(U22:U46)</f>
        <v>1</v>
      </c>
    </row>
    <row r="48" s="28" customFormat="true" ht="15.75" hidden="false" customHeight="true" outlineLevel="0" collapsed="false">
      <c r="M48" s="34" t="s">
        <v>521</v>
      </c>
      <c r="N48" s="34" t="s">
        <v>522</v>
      </c>
      <c r="O48" s="34" t="s">
        <v>523</v>
      </c>
      <c r="P48" s="34" t="s">
        <v>524</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58"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10</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4</v>
      </c>
      <c r="E15" s="19" t="str">
        <f aca="false">'A1.1 LDC Information'!D34</f>
        <v>EB-2009-0186</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2" t="s">
        <v>525</v>
      </c>
      <c r="D20" s="73"/>
      <c r="E20" s="74" t="s">
        <v>526</v>
      </c>
      <c r="F20" s="74"/>
      <c r="G20" s="74"/>
      <c r="H20" s="74"/>
      <c r="I20" s="7" t="s">
        <v>2</v>
      </c>
    </row>
    <row r="21" s="5" customFormat="true" ht="18" hidden="false" customHeight="false" outlineLevel="0" collapsed="false">
      <c r="C21" s="75" t="s">
        <v>527</v>
      </c>
      <c r="D21" s="73"/>
      <c r="E21" s="76"/>
      <c r="F21" s="76"/>
      <c r="G21" s="76"/>
      <c r="H21" s="76"/>
      <c r="I21" s="7" t="str">
        <f aca="false">'Z1.0 OEB Control Sheet'!F6</f>
        <v>No</v>
      </c>
    </row>
    <row r="22" s="5" customFormat="true" ht="15" hidden="false" customHeight="false" outlineLevel="0" collapsed="false">
      <c r="C22" s="77" t="s">
        <v>528</v>
      </c>
      <c r="D22" s="73"/>
      <c r="E22" s="78" t="n">
        <v>3508151</v>
      </c>
      <c r="F22" s="79" t="s">
        <v>374</v>
      </c>
      <c r="G22" s="80"/>
      <c r="H22" s="7"/>
      <c r="I22" s="7"/>
    </row>
    <row r="23" s="5" customFormat="true" ht="15" hidden="false" customHeight="false" outlineLevel="0" collapsed="false">
      <c r="C23" s="77" t="s">
        <v>529</v>
      </c>
      <c r="D23" s="73"/>
      <c r="E23" s="78"/>
      <c r="F23" s="79" t="s">
        <v>375</v>
      </c>
      <c r="G23" s="80"/>
      <c r="H23" s="7"/>
      <c r="I23" s="7"/>
    </row>
    <row r="24" s="5" customFormat="true" ht="15" hidden="false" customHeight="false" outlineLevel="0" collapsed="false">
      <c r="C24" s="77" t="s">
        <v>530</v>
      </c>
      <c r="D24" s="73"/>
      <c r="E24" s="78" t="n">
        <v>366200</v>
      </c>
      <c r="F24" s="79" t="s">
        <v>376</v>
      </c>
      <c r="G24" s="80"/>
      <c r="H24" s="7"/>
      <c r="I24" s="7"/>
    </row>
    <row r="25" s="5" customFormat="true" ht="15" hidden="false" customHeight="false" outlineLevel="0" collapsed="false">
      <c r="C25" s="77" t="s">
        <v>531</v>
      </c>
      <c r="D25" s="73"/>
      <c r="E25" s="78"/>
      <c r="F25" s="79" t="s">
        <v>377</v>
      </c>
      <c r="G25" s="80"/>
      <c r="H25" s="7"/>
      <c r="I25" s="7"/>
    </row>
    <row r="26" s="5" customFormat="true" ht="15" hidden="false" customHeight="false" outlineLevel="0" collapsed="false">
      <c r="C26" s="77" t="s">
        <v>532</v>
      </c>
      <c r="D26" s="73"/>
      <c r="E26" s="78"/>
      <c r="F26" s="81" t="s">
        <v>378</v>
      </c>
      <c r="G26" s="80"/>
      <c r="H26" s="7"/>
      <c r="I26" s="7"/>
    </row>
    <row r="27" s="5" customFormat="true" ht="15" hidden="false" customHeight="false" outlineLevel="0" collapsed="false">
      <c r="C27" s="77" t="s">
        <v>533</v>
      </c>
      <c r="D27" s="73"/>
      <c r="E27" s="78"/>
      <c r="F27" s="79" t="s">
        <v>379</v>
      </c>
      <c r="G27" s="80"/>
      <c r="H27" s="7"/>
      <c r="I27" s="7"/>
    </row>
    <row r="28" s="5" customFormat="true" ht="15" hidden="false" customHeight="false" outlineLevel="0" collapsed="false">
      <c r="C28" s="77" t="s">
        <v>534</v>
      </c>
      <c r="D28" s="73"/>
      <c r="E28" s="82" t="n">
        <f aca="false">SUM(E22:E27)</f>
        <v>3874351</v>
      </c>
      <c r="F28" s="83" t="s">
        <v>535</v>
      </c>
      <c r="G28" s="80"/>
      <c r="H28" s="79"/>
      <c r="I28" s="7"/>
    </row>
    <row r="29" s="5" customFormat="true" ht="15" hidden="false" customHeight="false" outlineLevel="0" collapsed="false">
      <c r="C29" s="77" t="s">
        <v>536</v>
      </c>
      <c r="D29" s="73"/>
      <c r="F29" s="7"/>
      <c r="G29" s="82" t="n">
        <f aca="false">(E22+E28)/2</f>
        <v>3691251</v>
      </c>
      <c r="H29" s="84" t="s">
        <v>537</v>
      </c>
      <c r="I29" s="7"/>
    </row>
    <row r="30" s="5" customFormat="true" ht="15" hidden="false" customHeight="false" outlineLevel="0" collapsed="false">
      <c r="D30" s="73"/>
      <c r="F30" s="7"/>
      <c r="H30" s="79"/>
      <c r="I30" s="7"/>
    </row>
    <row r="31" s="5" customFormat="true" ht="15" hidden="false" customHeight="false" outlineLevel="0" collapsed="false">
      <c r="C31" s="77" t="s">
        <v>538</v>
      </c>
      <c r="D31" s="73"/>
      <c r="E31" s="78" t="n">
        <v>1450522</v>
      </c>
      <c r="F31" s="84" t="s">
        <v>539</v>
      </c>
      <c r="H31" s="79"/>
      <c r="I31" s="7"/>
    </row>
    <row r="32" s="5" customFormat="true" ht="15" hidden="false" customHeight="false" outlineLevel="0" collapsed="false">
      <c r="C32" s="77" t="s">
        <v>540</v>
      </c>
      <c r="D32" s="73"/>
      <c r="E32" s="78" t="n">
        <v>169798</v>
      </c>
      <c r="F32" s="84" t="s">
        <v>541</v>
      </c>
      <c r="H32" s="79"/>
      <c r="I32" s="7"/>
      <c r="K32" s="85" t="s">
        <v>542</v>
      </c>
    </row>
    <row r="33" s="5" customFormat="true" ht="15" hidden="false" customHeight="false" outlineLevel="0" collapsed="false">
      <c r="C33" s="77" t="s">
        <v>543</v>
      </c>
      <c r="D33" s="73"/>
      <c r="E33" s="78"/>
      <c r="F33" s="79" t="s">
        <v>544</v>
      </c>
      <c r="H33" s="79"/>
      <c r="I33" s="7"/>
    </row>
    <row r="34" s="5" customFormat="true" ht="15" hidden="false" customHeight="false" outlineLevel="0" collapsed="false">
      <c r="C34" s="77" t="s">
        <v>545</v>
      </c>
      <c r="D34" s="73"/>
      <c r="E34" s="78"/>
      <c r="F34" s="79" t="s">
        <v>546</v>
      </c>
      <c r="H34" s="79"/>
      <c r="I34" s="7"/>
    </row>
    <row r="35" s="5" customFormat="true" ht="15" hidden="false" customHeight="false" outlineLevel="0" collapsed="false">
      <c r="C35" s="77" t="s">
        <v>547</v>
      </c>
      <c r="D35" s="73"/>
      <c r="E35" s="82" t="n">
        <f aca="false">SUM(E31:E34)</f>
        <v>1620320</v>
      </c>
      <c r="F35" s="79" t="s">
        <v>548</v>
      </c>
      <c r="H35" s="79"/>
      <c r="I35" s="7"/>
    </row>
    <row r="36" s="5" customFormat="true" ht="15" hidden="false" customHeight="false" outlineLevel="0" collapsed="false">
      <c r="C36" s="77" t="s">
        <v>549</v>
      </c>
      <c r="D36" s="73"/>
      <c r="F36" s="7"/>
      <c r="G36" s="82" t="n">
        <f aca="false">SUM(E31,E35)/2</f>
        <v>1535421</v>
      </c>
      <c r="H36" s="79" t="s">
        <v>550</v>
      </c>
      <c r="I36" s="7"/>
    </row>
    <row r="37" s="5" customFormat="true" ht="15" hidden="false" customHeight="false" outlineLevel="0" collapsed="false">
      <c r="D37" s="73"/>
      <c r="F37" s="7"/>
      <c r="H37" s="7"/>
      <c r="I37" s="7"/>
    </row>
    <row r="38" s="5" customFormat="true" ht="15.75" hidden="false" customHeight="false" outlineLevel="0" collapsed="false">
      <c r="C38" s="12" t="s">
        <v>551</v>
      </c>
      <c r="D38" s="73"/>
      <c r="F38" s="7"/>
      <c r="G38" s="86" t="n">
        <f aca="false">G29-G36</f>
        <v>2155830</v>
      </c>
      <c r="H38" s="79" t="s">
        <v>552</v>
      </c>
      <c r="I38" s="7"/>
    </row>
    <row r="39" s="5" customFormat="true" ht="15" hidden="false" customHeight="false" outlineLevel="0" collapsed="false">
      <c r="D39" s="73"/>
      <c r="F39" s="7"/>
      <c r="H39" s="7"/>
      <c r="I39" s="7"/>
    </row>
    <row r="40" s="5" customFormat="true" ht="15.75" hidden="false" customHeight="false" outlineLevel="0" collapsed="false">
      <c r="C40" s="12" t="s">
        <v>553</v>
      </c>
      <c r="D40" s="73"/>
      <c r="F40" s="7"/>
      <c r="G40" s="80"/>
      <c r="H40" s="79"/>
      <c r="I40" s="7"/>
    </row>
    <row r="41" s="5" customFormat="true" ht="15" hidden="false" customHeight="false" outlineLevel="0" collapsed="false">
      <c r="C41" s="77" t="s">
        <v>554</v>
      </c>
      <c r="D41" s="73"/>
      <c r="E41" s="78" t="n">
        <v>14040839</v>
      </c>
      <c r="F41" s="87" t="s">
        <v>522</v>
      </c>
      <c r="H41" s="7"/>
      <c r="I41" s="7"/>
    </row>
    <row r="42" s="5" customFormat="true" ht="15" hidden="false" customHeight="false" outlineLevel="0" collapsed="false">
      <c r="C42" s="77" t="s">
        <v>555</v>
      </c>
      <c r="D42" s="73"/>
      <c r="E42" s="88" t="n">
        <v>0.15</v>
      </c>
      <c r="F42" s="79" t="s">
        <v>523</v>
      </c>
      <c r="H42" s="7"/>
      <c r="I42" s="7"/>
    </row>
    <row r="43" s="5" customFormat="true" ht="15.75" hidden="false" customHeight="false" outlineLevel="0" collapsed="false">
      <c r="C43" s="12" t="s">
        <v>553</v>
      </c>
      <c r="D43" s="73"/>
      <c r="F43" s="79"/>
      <c r="G43" s="86" t="n">
        <f aca="false">E41*E42</f>
        <v>2106125.85</v>
      </c>
      <c r="H43" s="79" t="s">
        <v>556</v>
      </c>
      <c r="I43" s="7"/>
    </row>
    <row r="44" s="5" customFormat="true" ht="15" hidden="false" customHeight="false" outlineLevel="0" collapsed="false">
      <c r="D44" s="73"/>
      <c r="F44" s="7"/>
      <c r="H44" s="7"/>
      <c r="I44" s="7"/>
    </row>
    <row r="45" s="5" customFormat="true" ht="15.75" hidden="false" customHeight="false" outlineLevel="0" collapsed="false">
      <c r="C45" s="12" t="s">
        <v>557</v>
      </c>
      <c r="D45" s="73"/>
      <c r="F45" s="7"/>
      <c r="G45" s="89" t="n">
        <f aca="false">SUM(G38,G43)</f>
        <v>4261955.85</v>
      </c>
      <c r="H45" s="79" t="s">
        <v>558</v>
      </c>
      <c r="I45" s="7"/>
    </row>
    <row r="46" s="5" customFormat="true" ht="15.75" hidden="false" customHeight="false" outlineLevel="0" collapsed="false">
      <c r="C46" s="12"/>
      <c r="D46" s="73"/>
      <c r="F46" s="7"/>
      <c r="G46" s="90"/>
      <c r="H46" s="7"/>
      <c r="I46" s="7"/>
    </row>
    <row r="47" s="5" customFormat="true" ht="18" hidden="false" customHeight="false" outlineLevel="0" collapsed="false">
      <c r="C47" s="75" t="s">
        <v>559</v>
      </c>
      <c r="D47" s="73"/>
      <c r="F47" s="7"/>
      <c r="H47" s="7"/>
      <c r="I47" s="7"/>
    </row>
    <row r="48" s="5" customFormat="true" ht="15" hidden="false" customHeight="false" outlineLevel="0" collapsed="false">
      <c r="C48" s="5" t="s">
        <v>560</v>
      </c>
      <c r="D48" s="73"/>
      <c r="E48" s="91" t="n">
        <v>0.04</v>
      </c>
      <c r="F48" s="7" t="s">
        <v>561</v>
      </c>
      <c r="G48" s="82" t="n">
        <f aca="false">G45*E48</f>
        <v>170478.234</v>
      </c>
      <c r="H48" s="79" t="s">
        <v>562</v>
      </c>
      <c r="I48" s="7"/>
    </row>
    <row r="49" s="5" customFormat="true" ht="15" hidden="false" customHeight="false" outlineLevel="0" collapsed="false">
      <c r="C49" s="5" t="s">
        <v>563</v>
      </c>
      <c r="D49" s="73"/>
      <c r="E49" s="92" t="n">
        <v>0.56</v>
      </c>
      <c r="F49" s="79" t="s">
        <v>564</v>
      </c>
      <c r="G49" s="82" t="n">
        <f aca="false">G45*E49</f>
        <v>2386695.276</v>
      </c>
      <c r="H49" s="7" t="s">
        <v>565</v>
      </c>
      <c r="I49" s="7"/>
    </row>
    <row r="50" s="5" customFormat="true" ht="15" hidden="false" customHeight="false" outlineLevel="0" collapsed="false">
      <c r="C50" s="5" t="s">
        <v>566</v>
      </c>
      <c r="D50" s="73"/>
      <c r="E50" s="91" t="n">
        <f aca="false">1-E48-E49</f>
        <v>0.4</v>
      </c>
      <c r="F50" s="79" t="s">
        <v>567</v>
      </c>
      <c r="G50" s="82" t="n">
        <f aca="false">G45*E50</f>
        <v>1704782.34</v>
      </c>
      <c r="H50" s="79" t="s">
        <v>568</v>
      </c>
      <c r="I50" s="7"/>
    </row>
    <row r="51" s="5" customFormat="true" ht="15" hidden="false" customHeight="false" outlineLevel="0" collapsed="false">
      <c r="D51" s="73"/>
      <c r="E51" s="7"/>
      <c r="F51" s="7"/>
      <c r="H51" s="7"/>
      <c r="I51" s="7"/>
    </row>
    <row r="52" s="5" customFormat="true" ht="15" hidden="false" customHeight="false" outlineLevel="0" collapsed="false">
      <c r="C52" s="5" t="s">
        <v>569</v>
      </c>
      <c r="D52" s="73"/>
      <c r="E52" s="92" t="n">
        <v>0.0207</v>
      </c>
      <c r="F52" s="83" t="s">
        <v>570</v>
      </c>
      <c r="G52" s="82" t="n">
        <f aca="false">G48*E52</f>
        <v>3528.8994438</v>
      </c>
      <c r="H52" s="7" t="s">
        <v>571</v>
      </c>
      <c r="I52" s="7"/>
    </row>
    <row r="53" s="5" customFormat="true" ht="15" hidden="false" customHeight="false" outlineLevel="0" collapsed="false">
      <c r="C53" s="5" t="s">
        <v>572</v>
      </c>
      <c r="D53" s="73"/>
      <c r="E53" s="92" t="n">
        <v>0.0587</v>
      </c>
      <c r="F53" s="7" t="s">
        <v>573</v>
      </c>
      <c r="G53" s="82" t="n">
        <f aca="false">G49*E53</f>
        <v>140099.0127012</v>
      </c>
      <c r="H53" s="7" t="s">
        <v>574</v>
      </c>
      <c r="I53" s="7"/>
    </row>
    <row r="54" s="5" customFormat="true" ht="15" hidden="false" customHeight="false" outlineLevel="0" collapsed="false">
      <c r="C54" s="5" t="s">
        <v>575</v>
      </c>
      <c r="D54" s="73"/>
      <c r="E54" s="92" t="n">
        <v>0.0985</v>
      </c>
      <c r="F54" s="7" t="s">
        <v>576</v>
      </c>
      <c r="G54" s="93" t="n">
        <f aca="false">G50*E54</f>
        <v>167921.06049</v>
      </c>
      <c r="H54" s="7" t="s">
        <v>577</v>
      </c>
      <c r="I54" s="7"/>
    </row>
    <row r="55" s="5" customFormat="true" ht="16.5" hidden="false" customHeight="false" outlineLevel="0" collapsed="false">
      <c r="C55" s="12" t="s">
        <v>559</v>
      </c>
      <c r="D55" s="73"/>
      <c r="F55" s="7"/>
      <c r="G55" s="94" t="n">
        <f aca="false">SUM(G52:G54)</f>
        <v>311548.972635</v>
      </c>
      <c r="H55" s="7" t="s">
        <v>578</v>
      </c>
      <c r="I55" s="7"/>
    </row>
    <row r="56" s="5" customFormat="true" ht="15" hidden="false" customHeight="false" outlineLevel="0" collapsed="false">
      <c r="D56" s="73"/>
      <c r="F56" s="7"/>
      <c r="G56" s="80"/>
      <c r="H56" s="79"/>
      <c r="I56" s="7"/>
    </row>
    <row r="57" s="5" customFormat="true" ht="18" hidden="false" customHeight="false" outlineLevel="0" collapsed="false">
      <c r="C57" s="75" t="s">
        <v>579</v>
      </c>
      <c r="D57" s="73"/>
      <c r="F57" s="7"/>
      <c r="G57" s="80"/>
      <c r="H57" s="79"/>
      <c r="I57" s="7"/>
    </row>
    <row r="58" s="5" customFormat="true" ht="15" hidden="false" customHeight="false" outlineLevel="0" collapsed="false">
      <c r="C58" s="77" t="s">
        <v>580</v>
      </c>
      <c r="D58" s="73"/>
      <c r="E58" s="78" t="n">
        <v>945592</v>
      </c>
      <c r="F58" s="7" t="s">
        <v>581</v>
      </c>
      <c r="H58" s="7"/>
      <c r="I58" s="7"/>
    </row>
    <row r="59" s="5" customFormat="true" ht="15" hidden="false" customHeight="false" outlineLevel="0" collapsed="false">
      <c r="C59" s="77" t="s">
        <v>582</v>
      </c>
      <c r="D59" s="73"/>
      <c r="E59" s="78" t="n">
        <v>169798</v>
      </c>
      <c r="F59" s="7" t="s">
        <v>583</v>
      </c>
      <c r="H59" s="7"/>
      <c r="I59" s="7"/>
    </row>
    <row r="60" s="5" customFormat="true" ht="15" hidden="false" customHeight="false" outlineLevel="0" collapsed="false">
      <c r="C60" s="77" t="s">
        <v>584</v>
      </c>
      <c r="D60" s="73"/>
      <c r="E60" s="78" t="n">
        <v>28262</v>
      </c>
      <c r="F60" s="7" t="s">
        <v>585</v>
      </c>
      <c r="H60" s="7"/>
      <c r="I60" s="7"/>
    </row>
    <row r="61" s="5" customFormat="true" ht="15" hidden="false" customHeight="false" outlineLevel="0" collapsed="false">
      <c r="C61" s="77" t="s">
        <v>586</v>
      </c>
      <c r="D61" s="73"/>
      <c r="E61" s="78" t="n">
        <v>37164</v>
      </c>
      <c r="F61" s="7" t="s">
        <v>587</v>
      </c>
      <c r="H61" s="7"/>
      <c r="I61" s="7"/>
    </row>
    <row r="62" s="5" customFormat="true" ht="15" hidden="false" customHeight="false" outlineLevel="0" collapsed="false">
      <c r="C62" s="77" t="s">
        <v>588</v>
      </c>
      <c r="D62" s="73"/>
      <c r="E62" s="78"/>
      <c r="F62" s="7" t="s">
        <v>589</v>
      </c>
      <c r="H62" s="7"/>
      <c r="I62" s="7"/>
    </row>
    <row r="63" s="5" customFormat="true" ht="15" hidden="false" customHeight="false" outlineLevel="0" collapsed="false">
      <c r="C63" s="77" t="s">
        <v>590</v>
      </c>
      <c r="D63" s="73"/>
      <c r="E63" s="78"/>
      <c r="F63" s="7" t="s">
        <v>591</v>
      </c>
      <c r="H63" s="7"/>
      <c r="I63" s="7"/>
    </row>
    <row r="64" s="5" customFormat="true" ht="15" hidden="false" customHeight="false" outlineLevel="0" collapsed="false">
      <c r="C64" s="95"/>
      <c r="D64" s="73"/>
      <c r="E64" s="78"/>
      <c r="F64" s="7" t="s">
        <v>592</v>
      </c>
      <c r="H64" s="7"/>
      <c r="I64" s="7"/>
    </row>
    <row r="65" s="5" customFormat="true" ht="15" hidden="false" customHeight="false" outlineLevel="0" collapsed="false">
      <c r="C65" s="95"/>
      <c r="D65" s="73"/>
      <c r="E65" s="78"/>
      <c r="F65" s="7" t="s">
        <v>593</v>
      </c>
      <c r="H65" s="7"/>
      <c r="I65" s="7"/>
    </row>
    <row r="66" s="5" customFormat="true" ht="15" hidden="false" customHeight="false" outlineLevel="0" collapsed="false">
      <c r="C66" s="95"/>
      <c r="D66" s="73"/>
      <c r="E66" s="78"/>
      <c r="F66" s="7" t="s">
        <v>594</v>
      </c>
      <c r="H66" s="7"/>
      <c r="I66" s="7"/>
    </row>
    <row r="67" s="5" customFormat="true" ht="15.75" hidden="false" customHeight="false" outlineLevel="0" collapsed="false">
      <c r="F67" s="7"/>
      <c r="G67" s="96" t="n">
        <f aca="false">SUM(E58:E66)</f>
        <v>1180816</v>
      </c>
      <c r="H67" s="7" t="s">
        <v>595</v>
      </c>
      <c r="I67" s="7"/>
    </row>
    <row r="68" s="5" customFormat="true" ht="15" hidden="false" customHeight="false" outlineLevel="0" collapsed="false">
      <c r="F68" s="7"/>
      <c r="H68" s="7"/>
      <c r="I68" s="7"/>
    </row>
    <row r="69" s="5" customFormat="true" ht="18" hidden="false" customHeight="false" outlineLevel="0" collapsed="false">
      <c r="C69" s="75" t="s">
        <v>596</v>
      </c>
      <c r="D69" s="73"/>
      <c r="F69" s="7"/>
      <c r="H69" s="7"/>
      <c r="I69" s="7"/>
    </row>
    <row r="70" s="5" customFormat="true" ht="15" hidden="false" customHeight="false" outlineLevel="0" collapsed="false">
      <c r="C70" s="5" t="s">
        <v>597</v>
      </c>
      <c r="D70" s="73"/>
      <c r="E70" s="78" t="n">
        <v>-88077</v>
      </c>
      <c r="F70" s="7" t="s">
        <v>598</v>
      </c>
      <c r="H70" s="7"/>
      <c r="I70" s="7"/>
    </row>
    <row r="71" s="5" customFormat="true" ht="15" hidden="false" customHeight="false" outlineLevel="0" collapsed="false">
      <c r="C71" s="5" t="s">
        <v>599</v>
      </c>
      <c r="D71" s="73"/>
      <c r="E71" s="78" t="n">
        <v>-31875</v>
      </c>
      <c r="F71" s="7" t="s">
        <v>600</v>
      </c>
      <c r="H71" s="7"/>
      <c r="I71" s="7"/>
    </row>
    <row r="72" s="5" customFormat="true" ht="15" hidden="false" customHeight="false" outlineLevel="0" collapsed="false">
      <c r="C72" s="5" t="s">
        <v>601</v>
      </c>
      <c r="D72" s="73"/>
      <c r="E72" s="78" t="n">
        <v>-22545</v>
      </c>
      <c r="F72" s="7" t="s">
        <v>602</v>
      </c>
      <c r="H72" s="7"/>
      <c r="I72" s="7"/>
    </row>
    <row r="73" s="5" customFormat="true" ht="15.75" hidden="false" customHeight="false" outlineLevel="0" collapsed="false">
      <c r="C73" s="5" t="s">
        <v>603</v>
      </c>
      <c r="D73" s="73"/>
      <c r="E73" s="78" t="n">
        <v>-30923</v>
      </c>
      <c r="F73" s="7" t="s">
        <v>604</v>
      </c>
      <c r="G73" s="86" t="n">
        <f aca="false">SUM(E70:E73)</f>
        <v>-173420</v>
      </c>
      <c r="H73" s="7" t="s">
        <v>605</v>
      </c>
      <c r="I73" s="7"/>
    </row>
    <row r="74" s="5" customFormat="true" ht="15" hidden="false" customHeight="false" outlineLevel="0" collapsed="false">
      <c r="D74" s="73"/>
      <c r="F74" s="7"/>
      <c r="G74" s="80"/>
      <c r="H74" s="79"/>
      <c r="I74" s="7"/>
    </row>
    <row r="75" s="5" customFormat="true" ht="18.75" hidden="false" customHeight="false" outlineLevel="0" collapsed="false">
      <c r="C75" s="24" t="s">
        <v>606</v>
      </c>
      <c r="D75" s="73"/>
      <c r="F75" s="7"/>
      <c r="G75" s="97" t="n">
        <f aca="false">SUM(G73,G67,G55)</f>
        <v>1318944.972635</v>
      </c>
      <c r="H75" s="7" t="s">
        <v>607</v>
      </c>
      <c r="I75" s="7"/>
    </row>
    <row r="76" s="5" customFormat="true" ht="15.75" hidden="false" customHeight="false" outlineLevel="0" collapsed="false">
      <c r="C76" s="12"/>
      <c r="D76" s="73"/>
      <c r="F76" s="7"/>
      <c r="G76" s="90"/>
      <c r="H76" s="7"/>
      <c r="I76" s="7"/>
    </row>
    <row r="77" s="5" customFormat="true" ht="18" hidden="false" customHeight="false" outlineLevel="0" collapsed="false">
      <c r="C77" s="75" t="s">
        <v>608</v>
      </c>
      <c r="D77" s="73"/>
      <c r="F77" s="7"/>
      <c r="H77" s="7"/>
      <c r="I77" s="7"/>
    </row>
    <row r="78" s="5" customFormat="true" ht="15.75" hidden="false" customHeight="false" outlineLevel="0" collapsed="false">
      <c r="C78" s="12" t="s">
        <v>609</v>
      </c>
      <c r="G78" s="82" t="n">
        <f aca="false">'B1.3 Re-Based Rev From Rates'!P47</f>
        <v>1418402.0537</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2" t="n">
        <f aca="false">G75-G78</f>
        <v>-99457.081065</v>
      </c>
      <c r="H80" s="7" t="s">
        <v>612</v>
      </c>
      <c r="I80" s="7"/>
    </row>
    <row r="81" s="5" customFormat="true" ht="15" hidden="false" customHeight="false" outlineLevel="0" collapsed="false">
      <c r="F81" s="7"/>
      <c r="G81" s="98"/>
      <c r="H81" s="87"/>
      <c r="I81" s="7"/>
    </row>
    <row r="82" s="5" customFormat="true" ht="15" hidden="false" customHeight="false" outlineLevel="0" collapsed="false">
      <c r="C82" s="5" t="s">
        <v>613</v>
      </c>
      <c r="F82" s="7"/>
      <c r="G82" s="91" t="n">
        <f aca="false">IF(ISERROR(G80/G78),0,G80/G78)</f>
        <v>-0.0701191039631953</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21"/>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55"/>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55"/>
    <col collapsed="false" customWidth="true" hidden="false" outlineLevel="0" max="15" min="15" style="1" width="2.77"/>
    <col collapsed="false" customWidth="true" hidden="false" outlineLevel="0" max="16" min="16" style="1" width="13.99"/>
    <col collapsed="false" customWidth="true" hidden="false" outlineLevel="0" max="18" min="17" style="1" width="20.55"/>
    <col collapsed="false" customWidth="true" hidden="false" outlineLevel="0" max="19" min="19" style="1" width="15.32"/>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5</v>
      </c>
      <c r="I20" s="34" t="s">
        <v>616</v>
      </c>
      <c r="J20" s="34" t="s">
        <v>617</v>
      </c>
      <c r="K20" s="34"/>
      <c r="L20" s="34" t="s">
        <v>618</v>
      </c>
      <c r="M20" s="34" t="s">
        <v>619</v>
      </c>
      <c r="N20" s="34" t="s">
        <v>620</v>
      </c>
      <c r="O20" s="34"/>
      <c r="P20" s="34" t="s">
        <v>505</v>
      </c>
      <c r="Q20" s="34" t="s">
        <v>506</v>
      </c>
      <c r="R20" s="34" t="s">
        <v>507</v>
      </c>
      <c r="S20" s="34" t="s">
        <v>621</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2</v>
      </c>
      <c r="Q21" s="34" t="s">
        <v>514</v>
      </c>
      <c r="R21" s="34" t="s">
        <v>515</v>
      </c>
      <c r="S21" s="34" t="s">
        <v>516</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9" t="n">
        <v>4817</v>
      </c>
      <c r="I22" s="99" t="n">
        <v>50277839</v>
      </c>
      <c r="J22" s="99" t="n">
        <v>0</v>
      </c>
      <c r="K22" s="28"/>
      <c r="L22" s="100" t="n">
        <f aca="false">'B1.3 Re-Based Rev From Rates'!I22</f>
        <v>5.87</v>
      </c>
      <c r="M22" s="101" t="n">
        <f aca="false">'B1.3 Re-Based Rev From Rates'!J22</f>
        <v>0.0079</v>
      </c>
      <c r="N22" s="101" t="n">
        <f aca="false">'B1.3 Re-Based Rev From Rates'!K22</f>
        <v>0</v>
      </c>
      <c r="O22" s="28"/>
      <c r="P22" s="102" t="n">
        <f aca="false">H22*L22*12</f>
        <v>339309.48</v>
      </c>
      <c r="Q22" s="102" t="n">
        <f aca="false">I22*M22</f>
        <v>397194.9281</v>
      </c>
      <c r="R22" s="102" t="n">
        <f aca="false">J22*N22</f>
        <v>0</v>
      </c>
      <c r="S22" s="102" t="n">
        <f aca="false">SUM(P22:R22)</f>
        <v>736504.4081</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9" t="n">
        <v>593</v>
      </c>
      <c r="I23" s="99" t="n">
        <v>19562613</v>
      </c>
      <c r="J23" s="99" t="n">
        <v>0</v>
      </c>
      <c r="K23" s="28"/>
      <c r="L23" s="100" t="n">
        <f aca="false">'B1.3 Re-Based Rev From Rates'!I23</f>
        <v>13.55</v>
      </c>
      <c r="M23" s="101" t="n">
        <f aca="false">'B1.3 Re-Based Rev From Rates'!J23</f>
        <v>0.0054</v>
      </c>
      <c r="N23" s="101" t="n">
        <f aca="false">'B1.3 Re-Based Rev From Rates'!K23</f>
        <v>0</v>
      </c>
      <c r="O23" s="28"/>
      <c r="P23" s="102" t="n">
        <f aca="false">H23*L23*12</f>
        <v>96421.8</v>
      </c>
      <c r="Q23" s="102" t="n">
        <f aca="false">I23*M23</f>
        <v>105638.1102</v>
      </c>
      <c r="R23" s="102" t="n">
        <f aca="false">J23*N23</f>
        <v>0</v>
      </c>
      <c r="S23" s="102" t="n">
        <f aca="false">SUM(P23:R23)</f>
        <v>202059.9102</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H24" s="99" t="n">
        <v>86</v>
      </c>
      <c r="I24" s="99" t="n">
        <f aca="false">32184968+48560615</f>
        <v>80745583</v>
      </c>
      <c r="J24" s="99" t="n">
        <f aca="false">83550+126161</f>
        <v>209711</v>
      </c>
      <c r="K24" s="28"/>
      <c r="L24" s="100" t="n">
        <f aca="false">'B1.3 Re-Based Rev From Rates'!I24</f>
        <v>95.3</v>
      </c>
      <c r="M24" s="101" t="n">
        <f aca="false">'B1.3 Re-Based Rev From Rates'!J24</f>
        <v>0</v>
      </c>
      <c r="N24" s="101" t="n">
        <f aca="false">'B1.3 Re-Based Rev From Rates'!K24</f>
        <v>1.523</v>
      </c>
      <c r="O24" s="28"/>
      <c r="P24" s="102" t="n">
        <f aca="false">H24*L24*12</f>
        <v>98349.6</v>
      </c>
      <c r="Q24" s="102" t="n">
        <f aca="false">I24*M24</f>
        <v>0</v>
      </c>
      <c r="R24" s="102" t="n">
        <f aca="false">J24*N24</f>
        <v>319389.853</v>
      </c>
      <c r="S24" s="102" t="n">
        <f aca="false">SUM(P24:R24)</f>
        <v>417739.453</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H25" s="99" t="n">
        <v>21</v>
      </c>
      <c r="I25" s="99" t="n">
        <v>105383</v>
      </c>
      <c r="J25" s="99" t="n">
        <v>311</v>
      </c>
      <c r="K25" s="28"/>
      <c r="L25" s="100" t="n">
        <f aca="false">'B1.3 Re-Based Rev From Rates'!I25</f>
        <v>1.59</v>
      </c>
      <c r="M25" s="101" t="n">
        <f aca="false">'B1.3 Re-Based Rev From Rates'!J25</f>
        <v>0</v>
      </c>
      <c r="N25" s="101" t="n">
        <f aca="false">'B1.3 Re-Based Rev From Rates'!K25</f>
        <v>3.1604</v>
      </c>
      <c r="O25" s="28"/>
      <c r="P25" s="102" t="n">
        <f aca="false">H25*L25*12</f>
        <v>400.68</v>
      </c>
      <c r="Q25" s="102" t="n">
        <f aca="false">I25*M25</f>
        <v>0</v>
      </c>
      <c r="R25" s="102" t="n">
        <f aca="false">J25*N25</f>
        <v>982.8844</v>
      </c>
      <c r="S25" s="102" t="n">
        <f aca="false">SUM(P25:R25)</f>
        <v>1383.5644</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H26" s="99" t="n">
        <v>1180</v>
      </c>
      <c r="I26" s="99" t="n">
        <v>1156976</v>
      </c>
      <c r="J26" s="99" t="n">
        <v>3197</v>
      </c>
      <c r="K26" s="28"/>
      <c r="L26" s="100" t="n">
        <f aca="false">'B1.3 Re-Based Rev From Rates'!I26</f>
        <v>0.61</v>
      </c>
      <c r="M26" s="101" t="n">
        <f aca="false">'B1.3 Re-Based Rev From Rates'!J26</f>
        <v>0</v>
      </c>
      <c r="N26" s="101" t="n">
        <f aca="false">'B1.3 Re-Based Rev From Rates'!K26</f>
        <v>6.6315</v>
      </c>
      <c r="O26" s="28"/>
      <c r="P26" s="102" t="n">
        <f aca="false">H26*L26*12</f>
        <v>8637.6</v>
      </c>
      <c r="Q26" s="102" t="n">
        <f aca="false">I26*M26</f>
        <v>0</v>
      </c>
      <c r="R26" s="102" t="n">
        <f aca="false">J26*N26</f>
        <v>21200.9055</v>
      </c>
      <c r="S26" s="102" t="n">
        <f aca="false">SUM(P26:R26)</f>
        <v>29838.5055</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H27" s="99" t="n">
        <v>5</v>
      </c>
      <c r="I27" s="99" t="n">
        <v>242514</v>
      </c>
      <c r="J27" s="99" t="n">
        <v>0</v>
      </c>
      <c r="K27" s="28"/>
      <c r="L27" s="100" t="n">
        <f aca="false">'B1.3 Re-Based Rev From Rates'!I27</f>
        <v>6.26</v>
      </c>
      <c r="M27" s="101" t="n">
        <f aca="false">'B1.3 Re-Based Rev From Rates'!J27</f>
        <v>0.0021</v>
      </c>
      <c r="N27" s="101" t="n">
        <f aca="false">'B1.3 Re-Based Rev From Rates'!K27</f>
        <v>0</v>
      </c>
      <c r="O27" s="28"/>
      <c r="P27" s="102" t="n">
        <f aca="false">H27*L27*12</f>
        <v>375.6</v>
      </c>
      <c r="Q27" s="102" t="n">
        <f aca="false">I27*M27</f>
        <v>509.2794</v>
      </c>
      <c r="R27" s="102" t="n">
        <f aca="false">J27*N27</f>
        <v>0</v>
      </c>
      <c r="S27" s="102" t="n">
        <f aca="false">SUM(P27:R27)</f>
        <v>884.8794</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H28" s="103" t="n">
        <v>0</v>
      </c>
      <c r="I28" s="103" t="n">
        <v>0</v>
      </c>
      <c r="J28" s="103" t="n">
        <v>0</v>
      </c>
      <c r="K28" s="28"/>
      <c r="L28" s="100" t="n">
        <f aca="false">'B1.3 Re-Based Rev From Rates'!I28</f>
        <v>0</v>
      </c>
      <c r="M28" s="101" t="n">
        <f aca="false">'B1.3 Re-Based Rev From Rates'!J28</f>
        <v>0</v>
      </c>
      <c r="N28" s="101" t="n">
        <f aca="false">'B1.3 Re-Based Rev From Rates'!K28</f>
        <v>0</v>
      </c>
      <c r="O28" s="28"/>
      <c r="P28" s="102" t="n">
        <f aca="false">H28*L28*12</f>
        <v>0</v>
      </c>
      <c r="Q28" s="102" t="n">
        <f aca="false">I28*M28</f>
        <v>0</v>
      </c>
      <c r="R28" s="102" t="n">
        <f aca="false">J28*N28</f>
        <v>0</v>
      </c>
      <c r="S28" s="102" t="n">
        <f aca="false">SUM(P28:R28)</f>
        <v>0</v>
      </c>
      <c r="U28" s="85" t="s">
        <v>542</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4" t="n">
        <v>0</v>
      </c>
      <c r="I29" s="104" t="n">
        <v>0</v>
      </c>
      <c r="J29" s="104" t="n">
        <v>0</v>
      </c>
      <c r="K29" s="28"/>
      <c r="L29" s="100" t="n">
        <f aca="false">'B1.3 Re-Based Rev From Rates'!I29</f>
        <v>0</v>
      </c>
      <c r="M29" s="101" t="n">
        <f aca="false">'B1.3 Re-Based Rev From Rates'!J29</f>
        <v>0</v>
      </c>
      <c r="N29" s="101" t="n">
        <f aca="false">'B1.3 Re-Based Rev From Rates'!K29</f>
        <v>0</v>
      </c>
      <c r="O29" s="28"/>
      <c r="P29" s="102" t="n">
        <f aca="false">H29*L29*12</f>
        <v>0</v>
      </c>
      <c r="Q29" s="102" t="n">
        <f aca="false">I29*M29</f>
        <v>0</v>
      </c>
      <c r="R29" s="102" t="n">
        <f aca="false">J29*N29</f>
        <v>0</v>
      </c>
      <c r="S29" s="102"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4" t="n">
        <v>0</v>
      </c>
      <c r="I30" s="104" t="n">
        <v>0</v>
      </c>
      <c r="J30" s="104" t="n">
        <v>0</v>
      </c>
      <c r="K30" s="28"/>
      <c r="L30" s="100" t="n">
        <f aca="false">'B1.3 Re-Based Rev From Rates'!I30</f>
        <v>0</v>
      </c>
      <c r="M30" s="101" t="n">
        <f aca="false">'B1.3 Re-Based Rev From Rates'!J30</f>
        <v>0</v>
      </c>
      <c r="N30" s="101" t="n">
        <f aca="false">'B1.3 Re-Based Rev From Rates'!K30</f>
        <v>0</v>
      </c>
      <c r="O30" s="28"/>
      <c r="P30" s="102" t="n">
        <f aca="false">H30*L30*12</f>
        <v>0</v>
      </c>
      <c r="Q30" s="102" t="n">
        <f aca="false">I30*M30</f>
        <v>0</v>
      </c>
      <c r="R30" s="102" t="n">
        <f aca="false">J30*N30</f>
        <v>0</v>
      </c>
      <c r="S30" s="102"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4" t="n">
        <v>0</v>
      </c>
      <c r="I31" s="104" t="n">
        <v>0</v>
      </c>
      <c r="J31" s="104" t="n">
        <v>0</v>
      </c>
      <c r="K31" s="28"/>
      <c r="L31" s="100" t="n">
        <f aca="false">'B1.3 Re-Based Rev From Rates'!I31</f>
        <v>0</v>
      </c>
      <c r="M31" s="101" t="n">
        <f aca="false">'B1.3 Re-Based Rev From Rates'!J31</f>
        <v>0</v>
      </c>
      <c r="N31" s="101" t="n">
        <f aca="false">'B1.3 Re-Based Rev From Rates'!K31</f>
        <v>0</v>
      </c>
      <c r="O31" s="28"/>
      <c r="P31" s="102" t="n">
        <f aca="false">H31*L31*12</f>
        <v>0</v>
      </c>
      <c r="Q31" s="102" t="n">
        <f aca="false">I31*M31</f>
        <v>0</v>
      </c>
      <c r="R31" s="102" t="n">
        <f aca="false">J31*N31</f>
        <v>0</v>
      </c>
      <c r="S31" s="102"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4" t="n">
        <v>0</v>
      </c>
      <c r="I32" s="104" t="n">
        <v>0</v>
      </c>
      <c r="J32" s="104" t="n">
        <v>0</v>
      </c>
      <c r="K32" s="28"/>
      <c r="L32" s="100" t="n">
        <f aca="false">'B1.3 Re-Based Rev From Rates'!I32</f>
        <v>0</v>
      </c>
      <c r="M32" s="101" t="n">
        <f aca="false">'B1.3 Re-Based Rev From Rates'!J32</f>
        <v>0</v>
      </c>
      <c r="N32" s="101" t="n">
        <f aca="false">'B1.3 Re-Based Rev From Rates'!K32</f>
        <v>0</v>
      </c>
      <c r="O32" s="28"/>
      <c r="P32" s="102" t="n">
        <f aca="false">H32*L32*12</f>
        <v>0</v>
      </c>
      <c r="Q32" s="102" t="n">
        <f aca="false">I32*M32</f>
        <v>0</v>
      </c>
      <c r="R32" s="102" t="n">
        <f aca="false">J32*N32</f>
        <v>0</v>
      </c>
      <c r="S32" s="102"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4" t="n">
        <v>0</v>
      </c>
      <c r="I33" s="104" t="n">
        <v>0</v>
      </c>
      <c r="J33" s="104" t="n">
        <v>0</v>
      </c>
      <c r="K33" s="28"/>
      <c r="L33" s="100" t="n">
        <f aca="false">'B1.3 Re-Based Rev From Rates'!I33</f>
        <v>0</v>
      </c>
      <c r="M33" s="101" t="n">
        <f aca="false">'B1.3 Re-Based Rev From Rates'!J33</f>
        <v>0</v>
      </c>
      <c r="N33" s="101" t="n">
        <f aca="false">'B1.3 Re-Based Rev From Rates'!K33</f>
        <v>0</v>
      </c>
      <c r="O33" s="28"/>
      <c r="P33" s="102" t="n">
        <f aca="false">H33*L33*12</f>
        <v>0</v>
      </c>
      <c r="Q33" s="102" t="n">
        <f aca="false">I33*M33</f>
        <v>0</v>
      </c>
      <c r="R33" s="102" t="n">
        <f aca="false">J33*N33</f>
        <v>0</v>
      </c>
      <c r="S33" s="102"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4" t="n">
        <v>0</v>
      </c>
      <c r="I34" s="104" t="n">
        <v>0</v>
      </c>
      <c r="J34" s="104" t="n">
        <v>0</v>
      </c>
      <c r="K34" s="28"/>
      <c r="L34" s="100" t="n">
        <f aca="false">'B1.3 Re-Based Rev From Rates'!I34</f>
        <v>0</v>
      </c>
      <c r="M34" s="101" t="n">
        <f aca="false">'B1.3 Re-Based Rev From Rates'!J34</f>
        <v>0</v>
      </c>
      <c r="N34" s="101" t="n">
        <f aca="false">'B1.3 Re-Based Rev From Rates'!K34</f>
        <v>0</v>
      </c>
      <c r="O34" s="28"/>
      <c r="P34" s="102" t="n">
        <f aca="false">H34*L34*12</f>
        <v>0</v>
      </c>
      <c r="Q34" s="102" t="n">
        <f aca="false">I34*M34</f>
        <v>0</v>
      </c>
      <c r="R34" s="102" t="n">
        <f aca="false">J34*N34</f>
        <v>0</v>
      </c>
      <c r="S34" s="102"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4" t="n">
        <v>0</v>
      </c>
      <c r="I35" s="104" t="n">
        <v>0</v>
      </c>
      <c r="J35" s="104" t="n">
        <v>0</v>
      </c>
      <c r="K35" s="28"/>
      <c r="L35" s="100" t="n">
        <f aca="false">'B1.3 Re-Based Rev From Rates'!I35</f>
        <v>0</v>
      </c>
      <c r="M35" s="101" t="n">
        <f aca="false">'B1.3 Re-Based Rev From Rates'!J35</f>
        <v>0</v>
      </c>
      <c r="N35" s="101" t="n">
        <f aca="false">'B1.3 Re-Based Rev From Rates'!K35</f>
        <v>0</v>
      </c>
      <c r="O35" s="28"/>
      <c r="P35" s="102" t="n">
        <f aca="false">H35*L35*12</f>
        <v>0</v>
      </c>
      <c r="Q35" s="102" t="n">
        <f aca="false">I35*M35</f>
        <v>0</v>
      </c>
      <c r="R35" s="102" t="n">
        <f aca="false">J35*N35</f>
        <v>0</v>
      </c>
      <c r="S35" s="102"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4" t="n">
        <v>0</v>
      </c>
      <c r="I36" s="104" t="n">
        <v>0</v>
      </c>
      <c r="J36" s="104" t="n">
        <v>0</v>
      </c>
      <c r="K36" s="28"/>
      <c r="L36" s="100" t="n">
        <f aca="false">'B1.3 Re-Based Rev From Rates'!I36</f>
        <v>0</v>
      </c>
      <c r="M36" s="101" t="n">
        <f aca="false">'B1.3 Re-Based Rev From Rates'!J36</f>
        <v>0</v>
      </c>
      <c r="N36" s="101" t="n">
        <f aca="false">'B1.3 Re-Based Rev From Rates'!K36</f>
        <v>0</v>
      </c>
      <c r="O36" s="28"/>
      <c r="P36" s="102" t="n">
        <f aca="false">H36*L36*12</f>
        <v>0</v>
      </c>
      <c r="Q36" s="102" t="n">
        <f aca="false">I36*M36</f>
        <v>0</v>
      </c>
      <c r="R36" s="102" t="n">
        <f aca="false">J36*N36</f>
        <v>0</v>
      </c>
      <c r="S36" s="102"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4" t="n">
        <v>0</v>
      </c>
      <c r="I37" s="104" t="n">
        <v>0</v>
      </c>
      <c r="J37" s="104" t="n">
        <v>0</v>
      </c>
      <c r="K37" s="28"/>
      <c r="L37" s="100" t="n">
        <f aca="false">'B1.3 Re-Based Rev From Rates'!I37</f>
        <v>0</v>
      </c>
      <c r="M37" s="101" t="n">
        <f aca="false">'B1.3 Re-Based Rev From Rates'!J37</f>
        <v>0</v>
      </c>
      <c r="N37" s="101" t="n">
        <f aca="false">'B1.3 Re-Based Rev From Rates'!K37</f>
        <v>0</v>
      </c>
      <c r="O37" s="28"/>
      <c r="P37" s="102" t="n">
        <f aca="false">H37*L37*12</f>
        <v>0</v>
      </c>
      <c r="Q37" s="102" t="n">
        <f aca="false">I37*M37</f>
        <v>0</v>
      </c>
      <c r="R37" s="102" t="n">
        <f aca="false">J37*N37</f>
        <v>0</v>
      </c>
      <c r="S37" s="102"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4" t="n">
        <v>0</v>
      </c>
      <c r="I38" s="104" t="n">
        <v>0</v>
      </c>
      <c r="J38" s="104" t="n">
        <v>0</v>
      </c>
      <c r="K38" s="28"/>
      <c r="L38" s="100" t="n">
        <f aca="false">'B1.3 Re-Based Rev From Rates'!I38</f>
        <v>0</v>
      </c>
      <c r="M38" s="101" t="n">
        <f aca="false">'B1.3 Re-Based Rev From Rates'!J38</f>
        <v>0</v>
      </c>
      <c r="N38" s="101" t="n">
        <f aca="false">'B1.3 Re-Based Rev From Rates'!K38</f>
        <v>0</v>
      </c>
      <c r="O38" s="28"/>
      <c r="P38" s="102" t="n">
        <f aca="false">H38*L38*12</f>
        <v>0</v>
      </c>
      <c r="Q38" s="102" t="n">
        <f aca="false">I38*M38</f>
        <v>0</v>
      </c>
      <c r="R38" s="102" t="n">
        <f aca="false">J38*N38</f>
        <v>0</v>
      </c>
      <c r="S38" s="102"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4" t="n">
        <v>0</v>
      </c>
      <c r="I39" s="104" t="n">
        <v>0</v>
      </c>
      <c r="J39" s="104" t="n">
        <v>0</v>
      </c>
      <c r="K39" s="28"/>
      <c r="L39" s="100" t="n">
        <f aca="false">'B1.3 Re-Based Rev From Rates'!I39</f>
        <v>0</v>
      </c>
      <c r="M39" s="101" t="n">
        <f aca="false">'B1.3 Re-Based Rev From Rates'!J39</f>
        <v>0</v>
      </c>
      <c r="N39" s="101" t="n">
        <f aca="false">'B1.3 Re-Based Rev From Rates'!K39</f>
        <v>0</v>
      </c>
      <c r="O39" s="28"/>
      <c r="P39" s="102" t="n">
        <f aca="false">H39*L39*12</f>
        <v>0</v>
      </c>
      <c r="Q39" s="102" t="n">
        <f aca="false">I39*M39</f>
        <v>0</v>
      </c>
      <c r="R39" s="102" t="n">
        <f aca="false">J39*N39</f>
        <v>0</v>
      </c>
      <c r="S39" s="102"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4" t="n">
        <v>0</v>
      </c>
      <c r="I40" s="104" t="n">
        <v>0</v>
      </c>
      <c r="J40" s="104" t="n">
        <v>0</v>
      </c>
      <c r="K40" s="28"/>
      <c r="L40" s="100" t="n">
        <f aca="false">'B1.3 Re-Based Rev From Rates'!I40</f>
        <v>0</v>
      </c>
      <c r="M40" s="101" t="n">
        <f aca="false">'B1.3 Re-Based Rev From Rates'!J40</f>
        <v>0</v>
      </c>
      <c r="N40" s="101" t="n">
        <f aca="false">'B1.3 Re-Based Rev From Rates'!K40</f>
        <v>0</v>
      </c>
      <c r="O40" s="28"/>
      <c r="P40" s="102" t="n">
        <f aca="false">H40*L40*12</f>
        <v>0</v>
      </c>
      <c r="Q40" s="102" t="n">
        <f aca="false">I40*M40</f>
        <v>0</v>
      </c>
      <c r="R40" s="102" t="n">
        <f aca="false">J40*N40</f>
        <v>0</v>
      </c>
      <c r="S40" s="102"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4" t="n">
        <v>0</v>
      </c>
      <c r="I41" s="104" t="n">
        <v>0</v>
      </c>
      <c r="J41" s="104" t="n">
        <v>0</v>
      </c>
      <c r="K41" s="28"/>
      <c r="L41" s="100" t="n">
        <f aca="false">'B1.3 Re-Based Rev From Rates'!I41</f>
        <v>0</v>
      </c>
      <c r="M41" s="101" t="n">
        <f aca="false">'B1.3 Re-Based Rev From Rates'!J41</f>
        <v>0</v>
      </c>
      <c r="N41" s="101" t="n">
        <f aca="false">'B1.3 Re-Based Rev From Rates'!K41</f>
        <v>0</v>
      </c>
      <c r="O41" s="28"/>
      <c r="P41" s="102" t="n">
        <f aca="false">H41*L41*12</f>
        <v>0</v>
      </c>
      <c r="Q41" s="102" t="n">
        <f aca="false">I41*M41</f>
        <v>0</v>
      </c>
      <c r="R41" s="102" t="n">
        <f aca="false">J41*N41</f>
        <v>0</v>
      </c>
      <c r="S41" s="102"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4" t="n">
        <v>0</v>
      </c>
      <c r="I42" s="104" t="n">
        <v>0</v>
      </c>
      <c r="J42" s="104" t="n">
        <v>0</v>
      </c>
      <c r="K42" s="28"/>
      <c r="L42" s="100" t="n">
        <f aca="false">'B1.3 Re-Based Rev From Rates'!I42</f>
        <v>0</v>
      </c>
      <c r="M42" s="101" t="n">
        <f aca="false">'B1.3 Re-Based Rev From Rates'!J42</f>
        <v>0</v>
      </c>
      <c r="N42" s="101" t="n">
        <f aca="false">'B1.3 Re-Based Rev From Rates'!K42</f>
        <v>0</v>
      </c>
      <c r="O42" s="28"/>
      <c r="P42" s="102" t="n">
        <f aca="false">H42*L42*12</f>
        <v>0</v>
      </c>
      <c r="Q42" s="102" t="n">
        <f aca="false">I42*M42</f>
        <v>0</v>
      </c>
      <c r="R42" s="102" t="n">
        <f aca="false">J42*N42</f>
        <v>0</v>
      </c>
      <c r="S42" s="102"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4" t="n">
        <v>0</v>
      </c>
      <c r="I43" s="104" t="n">
        <v>0</v>
      </c>
      <c r="J43" s="104" t="n">
        <v>0</v>
      </c>
      <c r="K43" s="28"/>
      <c r="L43" s="100" t="n">
        <f aca="false">'B1.3 Re-Based Rev From Rates'!I43</f>
        <v>0</v>
      </c>
      <c r="M43" s="101" t="n">
        <f aca="false">'B1.3 Re-Based Rev From Rates'!J43</f>
        <v>0</v>
      </c>
      <c r="N43" s="101" t="n">
        <f aca="false">'B1.3 Re-Based Rev From Rates'!K43</f>
        <v>0</v>
      </c>
      <c r="O43" s="28"/>
      <c r="P43" s="102" t="n">
        <f aca="false">H43*L43*12</f>
        <v>0</v>
      </c>
      <c r="Q43" s="102" t="n">
        <f aca="false">I43*M43</f>
        <v>0</v>
      </c>
      <c r="R43" s="102" t="n">
        <f aca="false">J43*N43</f>
        <v>0</v>
      </c>
      <c r="S43" s="102"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4" t="n">
        <v>0</v>
      </c>
      <c r="I44" s="104" t="n">
        <v>0</v>
      </c>
      <c r="J44" s="104" t="n">
        <v>0</v>
      </c>
      <c r="K44" s="28"/>
      <c r="L44" s="100" t="n">
        <f aca="false">'B1.3 Re-Based Rev From Rates'!I44</f>
        <v>0</v>
      </c>
      <c r="M44" s="101" t="n">
        <f aca="false">'B1.3 Re-Based Rev From Rates'!J44</f>
        <v>0</v>
      </c>
      <c r="N44" s="101" t="n">
        <f aca="false">'B1.3 Re-Based Rev From Rates'!K44</f>
        <v>0</v>
      </c>
      <c r="O44" s="28"/>
      <c r="P44" s="102" t="n">
        <f aca="false">H44*L44*12</f>
        <v>0</v>
      </c>
      <c r="Q44" s="102" t="n">
        <f aca="false">I44*M44</f>
        <v>0</v>
      </c>
      <c r="R44" s="102" t="n">
        <f aca="false">J44*N44</f>
        <v>0</v>
      </c>
      <c r="S44" s="102"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4" t="n">
        <v>0</v>
      </c>
      <c r="I45" s="104" t="n">
        <v>0</v>
      </c>
      <c r="J45" s="104" t="n">
        <v>0</v>
      </c>
      <c r="K45" s="28"/>
      <c r="L45" s="100" t="n">
        <f aca="false">'B1.3 Re-Based Rev From Rates'!I45</f>
        <v>0</v>
      </c>
      <c r="M45" s="101" t="n">
        <f aca="false">'B1.3 Re-Based Rev From Rates'!J45</f>
        <v>0</v>
      </c>
      <c r="N45" s="101" t="n">
        <f aca="false">'B1.3 Re-Based Rev From Rates'!K45</f>
        <v>0</v>
      </c>
      <c r="O45" s="28"/>
      <c r="P45" s="102" t="n">
        <f aca="false">H45*L45*12</f>
        <v>0</v>
      </c>
      <c r="Q45" s="102" t="n">
        <f aca="false">I45*M45</f>
        <v>0</v>
      </c>
      <c r="R45" s="102" t="n">
        <f aca="false">J45*N45</f>
        <v>0</v>
      </c>
      <c r="S45" s="102"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4" t="n">
        <v>0</v>
      </c>
      <c r="I46" s="104" t="n">
        <v>0</v>
      </c>
      <c r="J46" s="104" t="n">
        <v>0</v>
      </c>
      <c r="K46" s="28"/>
      <c r="L46" s="100" t="n">
        <f aca="false">'B1.3 Re-Based Rev From Rates'!I46</f>
        <v>0</v>
      </c>
      <c r="M46" s="101" t="n">
        <f aca="false">'B1.3 Re-Based Rev From Rates'!J46</f>
        <v>0</v>
      </c>
      <c r="N46" s="101" t="n">
        <f aca="false">'B1.3 Re-Based Rev From Rates'!K46</f>
        <v>0</v>
      </c>
      <c r="O46" s="28"/>
      <c r="P46" s="102" t="n">
        <f aca="false">H46*L46*12</f>
        <v>0</v>
      </c>
      <c r="Q46" s="102" t="n">
        <f aca="false">I46*M46</f>
        <v>0</v>
      </c>
      <c r="R46" s="102" t="n">
        <f aca="false">J46*N46</f>
        <v>0</v>
      </c>
      <c r="S46" s="102" t="n">
        <f aca="false">SUM(P46:R46)</f>
        <v>0</v>
      </c>
    </row>
    <row r="47" s="5" customFormat="true" ht="15.75" hidden="false" customHeight="false" outlineLevel="0" collapsed="false">
      <c r="H47" s="28"/>
      <c r="I47" s="28"/>
      <c r="J47" s="28"/>
      <c r="K47" s="28"/>
      <c r="L47" s="28"/>
      <c r="M47" s="28"/>
      <c r="N47" s="28"/>
      <c r="O47" s="28"/>
      <c r="P47" s="105" t="n">
        <f aca="false">SUM(P22:P46)</f>
        <v>543494.76</v>
      </c>
      <c r="Q47" s="105" t="n">
        <f aca="false">SUM(Q22:Q46)</f>
        <v>503342.3177</v>
      </c>
      <c r="R47" s="105" t="n">
        <f aca="false">SUM(R22:R46)</f>
        <v>341573.6429</v>
      </c>
      <c r="S47" s="105" t="n">
        <f aca="false">SUM(S22:S46)</f>
        <v>1388410.7206</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IF(ISERROR(#REF!*(#REF!/#REF!)),0,#REF!*(#REF!/#REF!))</f>
        <v>0</v>
      </c>
      <c r="H22" s="106" t="n">
        <f aca="false">IF(ISERROR(#REF!*(#REF!/#REF!)),0,#REF!*(#REF!/#REF!))</f>
        <v>0</v>
      </c>
      <c r="I22" s="106" t="n">
        <f aca="false">IF(ISERROR(#REF!*(#REF!/#REF!)),0,#REF!*(#REF!/#REF!))</f>
        <v>0</v>
      </c>
      <c r="K22" s="107" t="str">
        <f aca="false">IF(ISERROR($N$47*G22),"",$N$47*G22)</f>
        <v/>
      </c>
      <c r="L22" s="107" t="str">
        <f aca="false">IF(ISERROR($N$47*H22),"",$N$47*H22)</f>
        <v/>
      </c>
      <c r="M22" s="107" t="str">
        <f aca="false">IF(ISERROR($N$47*I22),"",$N$47*I22)</f>
        <v/>
      </c>
      <c r="N22" s="107" t="n">
        <f aca="false">SUM(K22:M22)</f>
        <v>0</v>
      </c>
      <c r="P22" s="104" t="n">
        <f aca="false">'B1.1 Re-Based Bill Det &amp; Rates'!I22</f>
        <v>4817</v>
      </c>
      <c r="Q22" s="104" t="n">
        <f aca="false">'B1.1 Re-Based Bill Det &amp; Rates'!J22</f>
        <v>50277839</v>
      </c>
      <c r="R22" s="104" t="n">
        <f aca="false">'B1.1 Re-Based Bill Det &amp; Rates'!K22</f>
        <v>0</v>
      </c>
      <c r="T22" s="108" t="str">
        <f aca="false">IF(ISERROR(K22/P22/12),"",ROUND(K22/P22/12,6))</f>
        <v/>
      </c>
      <c r="U22" s="108" t="str">
        <f aca="false">IF(ISERROR(L22/Q22),"",ROUND(L22/Q22,6))</f>
        <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IF(ISERROR(#REF!*(#REF!/#REF!)),0,#REF!*(#REF!/#REF!))</f>
        <v>0</v>
      </c>
      <c r="H23" s="106" t="n">
        <f aca="false">IF(ISERROR(#REF!*(#REF!/#REF!)),0,#REF!*(#REF!/#REF!))</f>
        <v>0</v>
      </c>
      <c r="I23" s="106" t="n">
        <f aca="false">IF(ISERROR(#REF!*(#REF!/#REF!)),0,#REF!*(#REF!/#REF!))</f>
        <v>0</v>
      </c>
      <c r="K23" s="107" t="str">
        <f aca="false">IF(ISERROR($N$47*G23),"",$N$47*G23)</f>
        <v/>
      </c>
      <c r="L23" s="107" t="str">
        <f aca="false">IF(ISERROR($N$47*H23),"",$N$47*H23)</f>
        <v/>
      </c>
      <c r="M23" s="107" t="str">
        <f aca="false">IF(ISERROR($N$47*I23),"",$N$47*I23)</f>
        <v/>
      </c>
      <c r="N23" s="107" t="n">
        <f aca="false">SUM(K23:M23)</f>
        <v>0</v>
      </c>
      <c r="P23" s="104" t="n">
        <f aca="false">'B1.1 Re-Based Bill Det &amp; Rates'!I23</f>
        <v>593</v>
      </c>
      <c r="Q23" s="104" t="n">
        <f aca="false">'B1.1 Re-Based Bill Det &amp; Rates'!J23</f>
        <v>19562613</v>
      </c>
      <c r="R23" s="104" t="n">
        <f aca="false">'B1.1 Re-Based Bill Det &amp; Rates'!K23</f>
        <v>0</v>
      </c>
      <c r="T23" s="108" t="str">
        <f aca="false">IF(ISERROR(K23/P23/12),"",ROUND(K23/P23/12,6))</f>
        <v/>
      </c>
      <c r="U23" s="108" t="str">
        <f aca="false">IF(ISERROR(L23/Q23),"",ROUND(L23/Q23,6))</f>
        <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IF(ISERROR(#REF!*(#REF!/#REF!)),0,#REF!*(#REF!/#REF!))</f>
        <v>0</v>
      </c>
      <c r="H24" s="106" t="n">
        <f aca="false">IF(ISERROR(#REF!*(#REF!/#REF!)),0,#REF!*(#REF!/#REF!))</f>
        <v>0</v>
      </c>
      <c r="I24" s="106" t="n">
        <f aca="false">IF(ISERROR(#REF!*(#REF!/#REF!)),0,#REF!*(#REF!/#REF!))</f>
        <v>0</v>
      </c>
      <c r="K24" s="107" t="str">
        <f aca="false">IF(ISERROR($N$47*G24),"",$N$47*G24)</f>
        <v/>
      </c>
      <c r="L24" s="107" t="str">
        <f aca="false">IF(ISERROR($N$47*H24),"",$N$47*H24)</f>
        <v/>
      </c>
      <c r="M24" s="107" t="str">
        <f aca="false">IF(ISERROR($N$47*I24),"",$N$47*I24)</f>
        <v/>
      </c>
      <c r="N24" s="107" t="n">
        <f aca="false">SUM(K24:M24)</f>
        <v>0</v>
      </c>
      <c r="P24" s="104" t="n">
        <f aca="false">'B1.1 Re-Based Bill Det &amp; Rates'!I24</f>
        <v>86</v>
      </c>
      <c r="Q24" s="104" t="n">
        <f aca="false">'B1.1 Re-Based Bill Det &amp; Rates'!J24</f>
        <v>80745583</v>
      </c>
      <c r="R24" s="104" t="n">
        <f aca="false">'B1.1 Re-Based Bill Det &amp; Rates'!K24</f>
        <v>229814</v>
      </c>
      <c r="T24" s="108" t="str">
        <f aca="false">IF(ISERROR(K24/P24/12),"",ROUND(K24/P24/12,6))</f>
        <v/>
      </c>
      <c r="U24" s="108" t="str">
        <f aca="false">IF(ISERROR(L24/Q24),"",ROUND(L24/Q24,6))</f>
        <v/>
      </c>
      <c r="V24" s="108" t="str">
        <f aca="false">IF(ISERROR(M24/R24),"",ROUND(M24/R24,6))</f>
        <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IF(ISERROR(#REF!*(#REF!/#REF!)),0,#REF!*(#REF!/#REF!))</f>
        <v>0</v>
      </c>
      <c r="H25" s="106" t="n">
        <f aca="false">IF(ISERROR(#REF!*(#REF!/#REF!)),0,#REF!*(#REF!/#REF!))</f>
        <v>0</v>
      </c>
      <c r="I25" s="106" t="n">
        <f aca="false">IF(ISERROR(#REF!*(#REF!/#REF!)),0,#REF!*(#REF!/#REF!))</f>
        <v>0</v>
      </c>
      <c r="K25" s="107" t="str">
        <f aca="false">IF(ISERROR($N$47*G25),"",$N$47*G25)</f>
        <v/>
      </c>
      <c r="L25" s="107" t="str">
        <f aca="false">IF(ISERROR($N$47*H25),"",$N$47*H25)</f>
        <v/>
      </c>
      <c r="M25" s="107" t="str">
        <f aca="false">IF(ISERROR($N$47*I25),"",$N$47*I25)</f>
        <v/>
      </c>
      <c r="N25" s="107" t="n">
        <f aca="false">SUM(K25:M25)</f>
        <v>0</v>
      </c>
      <c r="P25" s="104" t="n">
        <f aca="false">'B1.1 Re-Based Bill Det &amp; Rates'!I25</f>
        <v>21</v>
      </c>
      <c r="Q25" s="104" t="n">
        <f aca="false">'B1.1 Re-Based Bill Det &amp; Rates'!J25</f>
        <v>105383</v>
      </c>
      <c r="R25" s="104" t="n">
        <f aca="false">'B1.1 Re-Based Bill Det &amp; Rates'!K25</f>
        <v>325</v>
      </c>
      <c r="T25" s="108" t="str">
        <f aca="false">IF(ISERROR(K25/P25/12),"",ROUND(K25/P25/12,6))</f>
        <v/>
      </c>
      <c r="U25" s="108" t="str">
        <f aca="false">IF(ISERROR(L25/Q25),"",ROUND(L25/Q25,6))</f>
        <v/>
      </c>
      <c r="V25" s="108" t="str">
        <f aca="false">IF(ISERROR(M25/R25),"",ROUND(M25/R25,6))</f>
        <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IF(ISERROR(#REF!*(#REF!/#REF!)),0,#REF!*(#REF!/#REF!))</f>
        <v>0</v>
      </c>
      <c r="H26" s="106" t="n">
        <f aca="false">IF(ISERROR(#REF!*(#REF!/#REF!)),0,#REF!*(#REF!/#REF!))</f>
        <v>0</v>
      </c>
      <c r="I26" s="106" t="n">
        <f aca="false">IF(ISERROR(#REF!*(#REF!/#REF!)),0,#REF!*(#REF!/#REF!))</f>
        <v>0</v>
      </c>
      <c r="K26" s="107" t="str">
        <f aca="false">IF(ISERROR($N$47*G26),"",$N$47*G26)</f>
        <v/>
      </c>
      <c r="L26" s="107" t="str">
        <f aca="false">IF(ISERROR($N$47*H26),"",$N$47*H26)</f>
        <v/>
      </c>
      <c r="M26" s="107" t="str">
        <f aca="false">IF(ISERROR($N$47*I26),"",$N$47*I26)</f>
        <v/>
      </c>
      <c r="N26" s="107" t="n">
        <f aca="false">SUM(K26:M26)</f>
        <v>0</v>
      </c>
      <c r="P26" s="104" t="n">
        <f aca="false">'B1.1 Re-Based Bill Det &amp; Rates'!I26</f>
        <v>1180</v>
      </c>
      <c r="Q26" s="104" t="n">
        <f aca="false">'B1.1 Re-Based Bill Det &amp; Rates'!J26</f>
        <v>1156976</v>
      </c>
      <c r="R26" s="104" t="n">
        <f aca="false">'B1.1 Re-Based Bill Det &amp; Rates'!K26</f>
        <v>3096</v>
      </c>
      <c r="T26" s="108" t="str">
        <f aca="false">IF(ISERROR(K26/P26/12),"",ROUND(K26/P26/12,6))</f>
        <v/>
      </c>
      <c r="U26" s="108" t="str">
        <f aca="false">IF(ISERROR(L26/Q26),"",ROUND(L26/Q26,6))</f>
        <v/>
      </c>
      <c r="V26" s="108" t="str">
        <f aca="false">IF(ISERROR(M26/R26),"",ROUND(M26/R26,6))</f>
        <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IF(ISERROR(#REF!*(#REF!/#REF!)),0,#REF!*(#REF!/#REF!))</f>
        <v>0</v>
      </c>
      <c r="H27" s="106" t="n">
        <f aca="false">IF(ISERROR(#REF!*(#REF!/#REF!)),0,#REF!*(#REF!/#REF!))</f>
        <v>0</v>
      </c>
      <c r="I27" s="106" t="n">
        <f aca="false">IF(ISERROR(#REF!*(#REF!/#REF!)),0,#REF!*(#REF!/#REF!))</f>
        <v>0</v>
      </c>
      <c r="K27" s="107" t="str">
        <f aca="false">IF(ISERROR($N$47*G27),"",$N$47*G27)</f>
        <v/>
      </c>
      <c r="L27" s="107" t="str">
        <f aca="false">IF(ISERROR($N$47*H27),"",$N$47*H27)</f>
        <v/>
      </c>
      <c r="M27" s="107" t="str">
        <f aca="false">IF(ISERROR($N$47*I27),"",$N$47*I27)</f>
        <v/>
      </c>
      <c r="N27" s="107" t="n">
        <f aca="false">SUM(K27:M27)</f>
        <v>0</v>
      </c>
      <c r="P27" s="104" t="n">
        <f aca="false">'B1.1 Re-Based Bill Det &amp; Rates'!I27</f>
        <v>5</v>
      </c>
      <c r="Q27" s="104" t="n">
        <f aca="false">'B1.1 Re-Based Bill Det &amp; Rates'!J27</f>
        <v>242514</v>
      </c>
      <c r="R27" s="104" t="n">
        <f aca="false">'B1.1 Re-Based Bill Det &amp; Rates'!K27</f>
        <v>0</v>
      </c>
      <c r="T27" s="108" t="str">
        <f aca="false">IF(ISERROR(K27/P27/12),"",ROUND(K27/P27/12,6))</f>
        <v/>
      </c>
      <c r="U27" s="108" t="str">
        <f aca="false">IF(ISERROR(L27/Q27),"",ROUND(L27/Q27,6))</f>
        <v/>
      </c>
      <c r="V27" s="108" t="str">
        <f aca="false">IF(ISERROR(M27/R27),"",ROUND(M27/R27,6))</f>
        <v/>
      </c>
    </row>
    <row r="28" s="5" customFormat="true" ht="15" hidden="fals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IF(ISERROR(#REF!*(#REF!/#REF!)),0,#REF!*(#REF!/#REF!))</f>
        <v>0</v>
      </c>
      <c r="H28" s="106" t="n">
        <f aca="false">IF(ISERROR(#REF!*(#REF!/#REF!)),0,#REF!*(#REF!/#REF!))</f>
        <v>0</v>
      </c>
      <c r="I28" s="106" t="n">
        <f aca="false">IF(ISERROR(#REF!*(#REF!/#REF!)),0,#REF!*(#REF!/#REF!))</f>
        <v>0</v>
      </c>
      <c r="K28" s="107" t="str">
        <f aca="false">IF(ISERROR($N$47*G28),"",$N$47*G28)</f>
        <v/>
      </c>
      <c r="L28" s="107" t="str">
        <f aca="false">IF(ISERROR($N$47*H28),"",$N$47*H28)</f>
        <v/>
      </c>
      <c r="M28" s="107" t="str">
        <f aca="false">IF(ISERROR($N$47*I28),"",$N$47*I28)</f>
        <v/>
      </c>
      <c r="N28" s="107" t="n">
        <f aca="false">SUM(K28:M28)</f>
        <v>0</v>
      </c>
      <c r="P28" s="104" t="n">
        <f aca="false">'B1.1 Re-Based Bill Det &amp; Rates'!I28</f>
        <v>0</v>
      </c>
      <c r="Q28" s="104" t="n">
        <f aca="false">'B1.1 Re-Based Bill Det &amp; Rates'!J28</f>
        <v>0</v>
      </c>
      <c r="R28" s="104" t="n">
        <f aca="false">'B1.1 Re-Based Bill Det &amp; Rates'!K28</f>
        <v>0</v>
      </c>
      <c r="T28" s="109" t="str">
        <f aca="false">IF(ISERROR(K28/P28/12),"",ROUND(K28/P28/12,6))</f>
        <v/>
      </c>
      <c r="U28" s="109" t="str">
        <f aca="false">IF(ISERROR(L28/Q28),"",ROUND(L28/Q28,6))</f>
        <v/>
      </c>
      <c r="V28" s="109"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IF(ISERROR(#REF!*(#REF!/#REF!)),0,#REF!*(#REF!/#REF!))</f>
        <v>0</v>
      </c>
      <c r="H29" s="106" t="n">
        <f aca="false">IF(ISERROR(#REF!*(#REF!/#REF!)),0,#REF!*(#REF!/#REF!))</f>
        <v>0</v>
      </c>
      <c r="I29" s="106" t="n">
        <f aca="false">IF(ISERROR(#REF!*(#REF!/#REF!)),0,#REF!*(#REF!/#REF!))</f>
        <v>0</v>
      </c>
      <c r="K29" s="107" t="str">
        <f aca="false">IF(ISERROR($N$47*G29),"",$N$47*G29)</f>
        <v/>
      </c>
      <c r="L29" s="107" t="str">
        <f aca="false">IF(ISERROR($N$47*H29),"",$N$47*H29)</f>
        <v/>
      </c>
      <c r="M29" s="107" t="str">
        <f aca="false">IF(ISERROR($N$47*I29),"",$N$47*I29)</f>
        <v/>
      </c>
      <c r="N29" s="107" t="n">
        <f aca="false">SUM(K29:M29)</f>
        <v>0</v>
      </c>
      <c r="P29" s="104" t="n">
        <f aca="false">'B1.1 Re-Based Bill Det &amp; Rates'!I29</f>
        <v>0</v>
      </c>
      <c r="Q29" s="104" t="n">
        <f aca="false">'B1.1 Re-Based Bill Det &amp; Rates'!J29</f>
        <v>0</v>
      </c>
      <c r="R29" s="104" t="n">
        <f aca="false">'B1.1 Re-Based Bill Det &amp; Rates'!K29</f>
        <v>0</v>
      </c>
      <c r="T29" s="109" t="str">
        <f aca="false">IF(ISERROR(K29/P29/12),"",ROUND(K29/P29/12,6))</f>
        <v/>
      </c>
      <c r="U29" s="109" t="str">
        <f aca="false">IF(ISERROR(L29/Q29),"",ROUND(L29/Q29,6))</f>
        <v/>
      </c>
      <c r="V29" s="109"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IF(ISERROR(#REF!*(#REF!/#REF!)),0,#REF!*(#REF!/#REF!))</f>
        <v>0</v>
      </c>
      <c r="H30" s="106" t="n">
        <f aca="false">IF(ISERROR(#REF!*(#REF!/#REF!)),0,#REF!*(#REF!/#REF!))</f>
        <v>0</v>
      </c>
      <c r="I30" s="106" t="n">
        <f aca="false">IF(ISERROR(#REF!*(#REF!/#REF!)),0,#REF!*(#REF!/#REF!))</f>
        <v>0</v>
      </c>
      <c r="K30" s="107" t="str">
        <f aca="false">IF(ISERROR($N$47*G30),"",$N$47*G30)</f>
        <v/>
      </c>
      <c r="L30" s="107" t="str">
        <f aca="false">IF(ISERROR($N$47*H30),"",$N$47*H30)</f>
        <v/>
      </c>
      <c r="M30" s="107" t="str">
        <f aca="false">IF(ISERROR($N$47*I30),"",$N$47*I30)</f>
        <v/>
      </c>
      <c r="N30" s="107" t="n">
        <f aca="false">SUM(K30:M30)</f>
        <v>0</v>
      </c>
      <c r="P30" s="104" t="n">
        <f aca="false">'B1.1 Re-Based Bill Det &amp; Rates'!I30</f>
        <v>0</v>
      </c>
      <c r="Q30" s="104" t="n">
        <f aca="false">'B1.1 Re-Based Bill Det &amp; Rates'!J30</f>
        <v>0</v>
      </c>
      <c r="R30" s="104" t="n">
        <f aca="false">'B1.1 Re-Based Bill Det &amp; Rates'!K30</f>
        <v>0</v>
      </c>
      <c r="T30" s="109" t="str">
        <f aca="false">IF(ISERROR(K30/P30/12),"",ROUND(K30/P30/12,6))</f>
        <v/>
      </c>
      <c r="U30" s="109" t="str">
        <f aca="false">IF(ISERROR(L30/Q30),"",ROUND(L30/Q30,6))</f>
        <v/>
      </c>
      <c r="V30" s="109"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IF(ISERROR(#REF!*(#REF!/#REF!)),0,#REF!*(#REF!/#REF!))</f>
        <v>0</v>
      </c>
      <c r="H31" s="106" t="n">
        <f aca="false">IF(ISERROR(#REF!*(#REF!/#REF!)),0,#REF!*(#REF!/#REF!))</f>
        <v>0</v>
      </c>
      <c r="I31" s="106" t="n">
        <f aca="false">IF(ISERROR(#REF!*(#REF!/#REF!)),0,#REF!*(#REF!/#REF!))</f>
        <v>0</v>
      </c>
      <c r="K31" s="107" t="str">
        <f aca="false">IF(ISERROR($N$47*G31),"",$N$47*G31)</f>
        <v/>
      </c>
      <c r="L31" s="107" t="str">
        <f aca="false">IF(ISERROR($N$47*H31),"",$N$47*H31)</f>
        <v/>
      </c>
      <c r="M31" s="107" t="str">
        <f aca="false">IF(ISERROR($N$47*I31),"",$N$47*I31)</f>
        <v/>
      </c>
      <c r="N31" s="107" t="n">
        <f aca="false">SUM(K31:M31)</f>
        <v>0</v>
      </c>
      <c r="P31" s="104" t="n">
        <f aca="false">'B1.1 Re-Based Bill Det &amp; Rates'!I31</f>
        <v>0</v>
      </c>
      <c r="Q31" s="104" t="n">
        <f aca="false">'B1.1 Re-Based Bill Det &amp; Rates'!J31</f>
        <v>0</v>
      </c>
      <c r="R31" s="104" t="n">
        <f aca="false">'B1.1 Re-Based Bill Det &amp; Rates'!K31</f>
        <v>0</v>
      </c>
      <c r="T31" s="109" t="str">
        <f aca="false">IF(ISERROR(K31/P31/12),"",ROUND(K31/P31/12,6))</f>
        <v/>
      </c>
      <c r="U31" s="109" t="str">
        <f aca="false">IF(ISERROR(L31/Q31),"",ROUND(L31/Q31,6))</f>
        <v/>
      </c>
      <c r="V31" s="109"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IF(ISERROR(#REF!*(#REF!/#REF!)),0,#REF!*(#REF!/#REF!))</f>
        <v>0</v>
      </c>
      <c r="H32" s="106" t="n">
        <f aca="false">IF(ISERROR(#REF!*(#REF!/#REF!)),0,#REF!*(#REF!/#REF!))</f>
        <v>0</v>
      </c>
      <c r="I32" s="106" t="n">
        <f aca="false">IF(ISERROR(#REF!*(#REF!/#REF!)),0,#REF!*(#REF!/#REF!))</f>
        <v>0</v>
      </c>
      <c r="K32" s="107" t="str">
        <f aca="false">IF(ISERROR($N$47*G32),"",$N$47*G32)</f>
        <v/>
      </c>
      <c r="L32" s="107" t="str">
        <f aca="false">IF(ISERROR($N$47*H32),"",$N$47*H32)</f>
        <v/>
      </c>
      <c r="M32" s="107" t="str">
        <f aca="false">IF(ISERROR($N$47*I32),"",$N$47*I32)</f>
        <v/>
      </c>
      <c r="N32" s="107" t="n">
        <f aca="false">SUM(K32:M32)</f>
        <v>0</v>
      </c>
      <c r="P32" s="104" t="n">
        <f aca="false">'B1.1 Re-Based Bill Det &amp; Rates'!I32</f>
        <v>0</v>
      </c>
      <c r="Q32" s="104" t="n">
        <f aca="false">'B1.1 Re-Based Bill Det &amp; Rates'!J32</f>
        <v>0</v>
      </c>
      <c r="R32" s="104" t="n">
        <f aca="false">'B1.1 Re-Based Bill Det &amp; Rates'!K32</f>
        <v>0</v>
      </c>
      <c r="T32" s="109" t="str">
        <f aca="false">IF(ISERROR(K32/P32/12),"",ROUND(K32/P32/12,6))</f>
        <v/>
      </c>
      <c r="U32" s="109" t="str">
        <f aca="false">IF(ISERROR(L32/Q32),"",ROUND(L32/Q32,6))</f>
        <v/>
      </c>
      <c r="V32" s="109"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IF(ISERROR(#REF!*(#REF!/#REF!)),0,#REF!*(#REF!/#REF!))</f>
        <v>0</v>
      </c>
      <c r="H33" s="106" t="n">
        <f aca="false">IF(ISERROR(#REF!*(#REF!/#REF!)),0,#REF!*(#REF!/#REF!))</f>
        <v>0</v>
      </c>
      <c r="I33" s="106" t="n">
        <f aca="false">IF(ISERROR(#REF!*(#REF!/#REF!)),0,#REF!*(#REF!/#REF!))</f>
        <v>0</v>
      </c>
      <c r="K33" s="107" t="str">
        <f aca="false">IF(ISERROR($N$47*G33),"",$N$47*G33)</f>
        <v/>
      </c>
      <c r="L33" s="107" t="str">
        <f aca="false">IF(ISERROR($N$47*H33),"",$N$47*H33)</f>
        <v/>
      </c>
      <c r="M33" s="107" t="str">
        <f aca="false">IF(ISERROR($N$47*I33),"",$N$47*I33)</f>
        <v/>
      </c>
      <c r="N33" s="107" t="n">
        <f aca="false">SUM(K33:M33)</f>
        <v>0</v>
      </c>
      <c r="P33" s="104" t="n">
        <f aca="false">'B1.1 Re-Based Bill Det &amp; Rates'!I33</f>
        <v>0</v>
      </c>
      <c r="Q33" s="104" t="n">
        <f aca="false">'B1.1 Re-Based Bill Det &amp; Rates'!J33</f>
        <v>0</v>
      </c>
      <c r="R33" s="104" t="n">
        <f aca="false">'B1.1 Re-Based Bill Det &amp; Rates'!K33</f>
        <v>0</v>
      </c>
      <c r="T33" s="109" t="str">
        <f aca="false">IF(ISERROR(K33/P33/12),"",ROUND(K33/P33/12,6))</f>
        <v/>
      </c>
      <c r="U33" s="109" t="str">
        <f aca="false">IF(ISERROR(L33/Q33),"",ROUND(L33/Q33,6))</f>
        <v/>
      </c>
      <c r="V33" s="109"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IF(ISERROR(#REF!*(#REF!/#REF!)),0,#REF!*(#REF!/#REF!))</f>
        <v>0</v>
      </c>
      <c r="H34" s="106" t="n">
        <f aca="false">IF(ISERROR(#REF!*(#REF!/#REF!)),0,#REF!*(#REF!/#REF!))</f>
        <v>0</v>
      </c>
      <c r="I34" s="106" t="n">
        <f aca="false">IF(ISERROR(#REF!*(#REF!/#REF!)),0,#REF!*(#REF!/#REF!))</f>
        <v>0</v>
      </c>
      <c r="K34" s="107" t="str">
        <f aca="false">IF(ISERROR($N$47*G34),"",$N$47*G34)</f>
        <v/>
      </c>
      <c r="L34" s="107" t="str">
        <f aca="false">IF(ISERROR($N$47*H34),"",$N$47*H34)</f>
        <v/>
      </c>
      <c r="M34" s="107" t="str">
        <f aca="false">IF(ISERROR($N$47*I34),"",$N$47*I34)</f>
        <v/>
      </c>
      <c r="N34" s="107" t="n">
        <f aca="false">SUM(K34:M34)</f>
        <v>0</v>
      </c>
      <c r="P34" s="104" t="n">
        <f aca="false">'B1.1 Re-Based Bill Det &amp; Rates'!I34</f>
        <v>0</v>
      </c>
      <c r="Q34" s="104" t="n">
        <f aca="false">'B1.1 Re-Based Bill Det &amp; Rates'!J34</f>
        <v>0</v>
      </c>
      <c r="R34" s="104" t="n">
        <f aca="false">'B1.1 Re-Based Bill Det &amp; Rates'!K34</f>
        <v>0</v>
      </c>
      <c r="T34" s="109" t="str">
        <f aca="false">IF(ISERROR(K34/P34/12),"",ROUND(K34/P34/12,6))</f>
        <v/>
      </c>
      <c r="U34" s="109" t="str">
        <f aca="false">IF(ISERROR(L34/Q34),"",ROUND(L34/Q34,6))</f>
        <v/>
      </c>
      <c r="V34" s="109"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IF(ISERROR(#REF!*(#REF!/#REF!)),0,#REF!*(#REF!/#REF!))</f>
        <v>0</v>
      </c>
      <c r="H35" s="106" t="n">
        <f aca="false">IF(ISERROR(#REF!*(#REF!/#REF!)),0,#REF!*(#REF!/#REF!))</f>
        <v>0</v>
      </c>
      <c r="I35" s="106" t="n">
        <f aca="false">IF(ISERROR(#REF!*(#REF!/#REF!)),0,#REF!*(#REF!/#REF!))</f>
        <v>0</v>
      </c>
      <c r="K35" s="107" t="str">
        <f aca="false">IF(ISERROR($N$47*G35),"",$N$47*G35)</f>
        <v/>
      </c>
      <c r="L35" s="107" t="str">
        <f aca="false">IF(ISERROR($N$47*H35),"",$N$47*H35)</f>
        <v/>
      </c>
      <c r="M35" s="107" t="str">
        <f aca="false">IF(ISERROR($N$47*I35),"",$N$47*I35)</f>
        <v/>
      </c>
      <c r="N35" s="107" t="n">
        <f aca="false">SUM(K35:M35)</f>
        <v>0</v>
      </c>
      <c r="P35" s="104" t="n">
        <f aca="false">'B1.1 Re-Based Bill Det &amp; Rates'!I35</f>
        <v>0</v>
      </c>
      <c r="Q35" s="104" t="n">
        <f aca="false">'B1.1 Re-Based Bill Det &amp; Rates'!J35</f>
        <v>0</v>
      </c>
      <c r="R35" s="104" t="n">
        <f aca="false">'B1.1 Re-Based Bill Det &amp; Rates'!K35</f>
        <v>0</v>
      </c>
      <c r="T35" s="109" t="str">
        <f aca="false">IF(ISERROR(K35/P35/12),"",ROUND(K35/P35/12,6))</f>
        <v/>
      </c>
      <c r="U35" s="109" t="str">
        <f aca="false">IF(ISERROR(L35/Q35),"",ROUND(L35/Q35,6))</f>
        <v/>
      </c>
      <c r="V35" s="109"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IF(ISERROR(#REF!*(#REF!/#REF!)),0,#REF!*(#REF!/#REF!))</f>
        <v>0</v>
      </c>
      <c r="H36" s="106" t="n">
        <f aca="false">IF(ISERROR(#REF!*(#REF!/#REF!)),0,#REF!*(#REF!/#REF!))</f>
        <v>0</v>
      </c>
      <c r="I36" s="106" t="n">
        <f aca="false">IF(ISERROR(#REF!*(#REF!/#REF!)),0,#REF!*(#REF!/#REF!))</f>
        <v>0</v>
      </c>
      <c r="K36" s="107" t="str">
        <f aca="false">IF(ISERROR($N$47*G36),"",$N$47*G36)</f>
        <v/>
      </c>
      <c r="L36" s="107" t="str">
        <f aca="false">IF(ISERROR($N$47*H36),"",$N$47*H36)</f>
        <v/>
      </c>
      <c r="M36" s="107" t="str">
        <f aca="false">IF(ISERROR($N$47*I36),"",$N$47*I36)</f>
        <v/>
      </c>
      <c r="N36" s="107" t="n">
        <f aca="false">SUM(K36:M36)</f>
        <v>0</v>
      </c>
      <c r="P36" s="104" t="n">
        <f aca="false">'B1.1 Re-Based Bill Det &amp; Rates'!I36</f>
        <v>0</v>
      </c>
      <c r="Q36" s="104" t="n">
        <f aca="false">'B1.1 Re-Based Bill Det &amp; Rates'!J36</f>
        <v>0</v>
      </c>
      <c r="R36" s="104" t="n">
        <f aca="false">'B1.1 Re-Based Bill Det &amp; Rates'!K36</f>
        <v>0</v>
      </c>
      <c r="T36" s="109" t="str">
        <f aca="false">IF(ISERROR(K36/P36/12),"",ROUND(K36/P36/12,6))</f>
        <v/>
      </c>
      <c r="U36" s="109" t="str">
        <f aca="false">IF(ISERROR(L36/Q36),"",ROUND(L36/Q36,6))</f>
        <v/>
      </c>
      <c r="V36" s="109"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IF(ISERROR(#REF!*(#REF!/#REF!)),0,#REF!*(#REF!/#REF!))</f>
        <v>0</v>
      </c>
      <c r="H37" s="106" t="n">
        <f aca="false">IF(ISERROR(#REF!*(#REF!/#REF!)),0,#REF!*(#REF!/#REF!))</f>
        <v>0</v>
      </c>
      <c r="I37" s="106" t="n">
        <f aca="false">IF(ISERROR(#REF!*(#REF!/#REF!)),0,#REF!*(#REF!/#REF!))</f>
        <v>0</v>
      </c>
      <c r="K37" s="107" t="str">
        <f aca="false">IF(ISERROR($N$47*G37),"",$N$47*G37)</f>
        <v/>
      </c>
      <c r="L37" s="107" t="str">
        <f aca="false">IF(ISERROR($N$47*H37),"",$N$47*H37)</f>
        <v/>
      </c>
      <c r="M37" s="107" t="str">
        <f aca="false">IF(ISERROR($N$47*I37),"",$N$47*I37)</f>
        <v/>
      </c>
      <c r="N37" s="107" t="n">
        <f aca="false">SUM(K37:M37)</f>
        <v>0</v>
      </c>
      <c r="P37" s="104" t="n">
        <f aca="false">'B1.1 Re-Based Bill Det &amp; Rates'!I37</f>
        <v>0</v>
      </c>
      <c r="Q37" s="104" t="n">
        <f aca="false">'B1.1 Re-Based Bill Det &amp; Rates'!J37</f>
        <v>0</v>
      </c>
      <c r="R37" s="104" t="n">
        <f aca="false">'B1.1 Re-Based Bill Det &amp; Rates'!K37</f>
        <v>0</v>
      </c>
      <c r="T37" s="109" t="str">
        <f aca="false">IF(ISERROR(K37/P37/12),"",ROUND(K37/P37/12,6))</f>
        <v/>
      </c>
      <c r="U37" s="109" t="str">
        <f aca="false">IF(ISERROR(L37/Q37),"",ROUND(L37/Q37,6))</f>
        <v/>
      </c>
      <c r="V37" s="109"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IF(ISERROR(#REF!*(#REF!/#REF!)),0,#REF!*(#REF!/#REF!))</f>
        <v>0</v>
      </c>
      <c r="H38" s="106" t="n">
        <f aca="false">IF(ISERROR(#REF!*(#REF!/#REF!)),0,#REF!*(#REF!/#REF!))</f>
        <v>0</v>
      </c>
      <c r="I38" s="106" t="n">
        <f aca="false">IF(ISERROR(#REF!*(#REF!/#REF!)),0,#REF!*(#REF!/#REF!))</f>
        <v>0</v>
      </c>
      <c r="K38" s="107" t="str">
        <f aca="false">IF(ISERROR($N$47*G38),"",$N$47*G38)</f>
        <v/>
      </c>
      <c r="L38" s="107" t="str">
        <f aca="false">IF(ISERROR($N$47*H38),"",$N$47*H38)</f>
        <v/>
      </c>
      <c r="M38" s="107" t="str">
        <f aca="false">IF(ISERROR($N$47*I38),"",$N$47*I38)</f>
        <v/>
      </c>
      <c r="N38" s="107" t="n">
        <f aca="false">SUM(K38:M38)</f>
        <v>0</v>
      </c>
      <c r="P38" s="104" t="n">
        <f aca="false">'B1.1 Re-Based Bill Det &amp; Rates'!I38</f>
        <v>0</v>
      </c>
      <c r="Q38" s="104" t="n">
        <f aca="false">'B1.1 Re-Based Bill Det &amp; Rates'!J38</f>
        <v>0</v>
      </c>
      <c r="R38" s="104" t="n">
        <f aca="false">'B1.1 Re-Based Bill Det &amp; Rates'!K38</f>
        <v>0</v>
      </c>
      <c r="T38" s="109" t="str">
        <f aca="false">IF(ISERROR(K38/P38/12),"",ROUND(K38/P38/12,6))</f>
        <v/>
      </c>
      <c r="U38" s="109" t="str">
        <f aca="false">IF(ISERROR(L38/Q38),"",ROUND(L38/Q38,6))</f>
        <v/>
      </c>
      <c r="V38" s="109"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IF(ISERROR(#REF!*(#REF!/#REF!)),0,#REF!*(#REF!/#REF!))</f>
        <v>0</v>
      </c>
      <c r="H39" s="106" t="n">
        <f aca="false">IF(ISERROR(#REF!*(#REF!/#REF!)),0,#REF!*(#REF!/#REF!))</f>
        <v>0</v>
      </c>
      <c r="I39" s="106" t="n">
        <f aca="false">IF(ISERROR(#REF!*(#REF!/#REF!)),0,#REF!*(#REF!/#REF!))</f>
        <v>0</v>
      </c>
      <c r="K39" s="107" t="str">
        <f aca="false">IF(ISERROR($N$47*G39),"",$N$47*G39)</f>
        <v/>
      </c>
      <c r="L39" s="107" t="str">
        <f aca="false">IF(ISERROR($N$47*H39),"",$N$47*H39)</f>
        <v/>
      </c>
      <c r="M39" s="107" t="str">
        <f aca="false">IF(ISERROR($N$47*I39),"",$N$47*I39)</f>
        <v/>
      </c>
      <c r="N39" s="107" t="n">
        <f aca="false">SUM(K39:M39)</f>
        <v>0</v>
      </c>
      <c r="P39" s="104" t="n">
        <f aca="false">'B1.1 Re-Based Bill Det &amp; Rates'!I39</f>
        <v>0</v>
      </c>
      <c r="Q39" s="104" t="n">
        <f aca="false">'B1.1 Re-Based Bill Det &amp; Rates'!J39</f>
        <v>0</v>
      </c>
      <c r="R39" s="104" t="n">
        <f aca="false">'B1.1 Re-Based Bill Det &amp; Rates'!K39</f>
        <v>0</v>
      </c>
      <c r="T39" s="109" t="str">
        <f aca="false">IF(ISERROR(K39/P39/12),"",ROUND(K39/P39/12,6))</f>
        <v/>
      </c>
      <c r="U39" s="109" t="str">
        <f aca="false">IF(ISERROR(L39/Q39),"",ROUND(L39/Q39,6))</f>
        <v/>
      </c>
      <c r="V39" s="109"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IF(ISERROR(#REF!*(#REF!/#REF!)),0,#REF!*(#REF!/#REF!))</f>
        <v>0</v>
      </c>
      <c r="H40" s="106" t="n">
        <f aca="false">IF(ISERROR(#REF!*(#REF!/#REF!)),0,#REF!*(#REF!/#REF!))</f>
        <v>0</v>
      </c>
      <c r="I40" s="106" t="n">
        <f aca="false">IF(ISERROR(#REF!*(#REF!/#REF!)),0,#REF!*(#REF!/#REF!))</f>
        <v>0</v>
      </c>
      <c r="K40" s="107" t="str">
        <f aca="false">IF(ISERROR($N$47*G40),"",$N$47*G40)</f>
        <v/>
      </c>
      <c r="L40" s="107" t="str">
        <f aca="false">IF(ISERROR($N$47*H40),"",$N$47*H40)</f>
        <v/>
      </c>
      <c r="M40" s="107" t="str">
        <f aca="false">IF(ISERROR($N$47*I40),"",$N$47*I40)</f>
        <v/>
      </c>
      <c r="N40" s="107" t="n">
        <f aca="false">SUM(K40:M40)</f>
        <v>0</v>
      </c>
      <c r="P40" s="104" t="n">
        <f aca="false">'B1.1 Re-Based Bill Det &amp; Rates'!I40</f>
        <v>0</v>
      </c>
      <c r="Q40" s="104" t="n">
        <f aca="false">'B1.1 Re-Based Bill Det &amp; Rates'!J40</f>
        <v>0</v>
      </c>
      <c r="R40" s="104" t="n">
        <f aca="false">'B1.1 Re-Based Bill Det &amp; Rates'!K40</f>
        <v>0</v>
      </c>
      <c r="T40" s="109" t="str">
        <f aca="false">IF(ISERROR(K40/P40/12),"",ROUND(K40/P40/12,6))</f>
        <v/>
      </c>
      <c r="U40" s="109" t="str">
        <f aca="false">IF(ISERROR(L40/Q40),"",ROUND(L40/Q40,6))</f>
        <v/>
      </c>
      <c r="V40" s="109"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IF(ISERROR(#REF!*(#REF!/#REF!)),0,#REF!*(#REF!/#REF!))</f>
        <v>0</v>
      </c>
      <c r="H41" s="106" t="n">
        <f aca="false">IF(ISERROR(#REF!*(#REF!/#REF!)),0,#REF!*(#REF!/#REF!))</f>
        <v>0</v>
      </c>
      <c r="I41" s="106" t="n">
        <f aca="false">IF(ISERROR(#REF!*(#REF!/#REF!)),0,#REF!*(#REF!/#REF!))</f>
        <v>0</v>
      </c>
      <c r="K41" s="107" t="str">
        <f aca="false">IF(ISERROR($N$47*G41),"",$N$47*G41)</f>
        <v/>
      </c>
      <c r="L41" s="107" t="str">
        <f aca="false">IF(ISERROR($N$47*H41),"",$N$47*H41)</f>
        <v/>
      </c>
      <c r="M41" s="107" t="str">
        <f aca="false">IF(ISERROR($N$47*I41),"",$N$47*I41)</f>
        <v/>
      </c>
      <c r="N41" s="107" t="n">
        <f aca="false">SUM(K41:M41)</f>
        <v>0</v>
      </c>
      <c r="P41" s="104" t="n">
        <f aca="false">'B1.1 Re-Based Bill Det &amp; Rates'!I41</f>
        <v>0</v>
      </c>
      <c r="Q41" s="104" t="n">
        <f aca="false">'B1.1 Re-Based Bill Det &amp; Rates'!J41</f>
        <v>0</v>
      </c>
      <c r="R41" s="104" t="n">
        <f aca="false">'B1.1 Re-Based Bill Det &amp; Rates'!K41</f>
        <v>0</v>
      </c>
      <c r="T41" s="109" t="str">
        <f aca="false">IF(ISERROR(K41/P41/12),"",ROUND(K41/P41/12,6))</f>
        <v/>
      </c>
      <c r="U41" s="109" t="str">
        <f aca="false">IF(ISERROR(L41/Q41),"",ROUND(L41/Q41,6))</f>
        <v/>
      </c>
      <c r="V41" s="109"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IF(ISERROR(#REF!*(#REF!/#REF!)),0,#REF!*(#REF!/#REF!))</f>
        <v>0</v>
      </c>
      <c r="H42" s="106" t="n">
        <f aca="false">IF(ISERROR(#REF!*(#REF!/#REF!)),0,#REF!*(#REF!/#REF!))</f>
        <v>0</v>
      </c>
      <c r="I42" s="106" t="n">
        <f aca="false">IF(ISERROR(#REF!*(#REF!/#REF!)),0,#REF!*(#REF!/#REF!))</f>
        <v>0</v>
      </c>
      <c r="K42" s="107" t="str">
        <f aca="false">IF(ISERROR($N$47*G42),"",$N$47*G42)</f>
        <v/>
      </c>
      <c r="L42" s="107" t="str">
        <f aca="false">IF(ISERROR($N$47*H42),"",$N$47*H42)</f>
        <v/>
      </c>
      <c r="M42" s="107" t="str">
        <f aca="false">IF(ISERROR($N$47*I42),"",$N$47*I42)</f>
        <v/>
      </c>
      <c r="N42" s="107" t="n">
        <f aca="false">SUM(K42:M42)</f>
        <v>0</v>
      </c>
      <c r="P42" s="104" t="n">
        <f aca="false">'B1.1 Re-Based Bill Det &amp; Rates'!I42</f>
        <v>0</v>
      </c>
      <c r="Q42" s="104" t="n">
        <f aca="false">'B1.1 Re-Based Bill Det &amp; Rates'!J42</f>
        <v>0</v>
      </c>
      <c r="R42" s="104" t="n">
        <f aca="false">'B1.1 Re-Based Bill Det &amp; Rates'!K42</f>
        <v>0</v>
      </c>
      <c r="T42" s="109" t="str">
        <f aca="false">IF(ISERROR(K42/P42/12),"",ROUND(K42/P42/12,6))</f>
        <v/>
      </c>
      <c r="U42" s="109" t="str">
        <f aca="false">IF(ISERROR(L42/Q42),"",ROUND(L42/Q42,6))</f>
        <v/>
      </c>
      <c r="V42" s="109"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IF(ISERROR(#REF!*(#REF!/#REF!)),0,#REF!*(#REF!/#REF!))</f>
        <v>0</v>
      </c>
      <c r="H43" s="106" t="n">
        <f aca="false">IF(ISERROR(#REF!*(#REF!/#REF!)),0,#REF!*(#REF!/#REF!))</f>
        <v>0</v>
      </c>
      <c r="I43" s="106" t="n">
        <f aca="false">IF(ISERROR(#REF!*(#REF!/#REF!)),0,#REF!*(#REF!/#REF!))</f>
        <v>0</v>
      </c>
      <c r="K43" s="107" t="str">
        <f aca="false">IF(ISERROR($N$47*G43),"",$N$47*G43)</f>
        <v/>
      </c>
      <c r="L43" s="107" t="str">
        <f aca="false">IF(ISERROR($N$47*H43),"",$N$47*H43)</f>
        <v/>
      </c>
      <c r="M43" s="107" t="str">
        <f aca="false">IF(ISERROR($N$47*I43),"",$N$47*I43)</f>
        <v/>
      </c>
      <c r="N43" s="107" t="n">
        <f aca="false">SUM(K43:M43)</f>
        <v>0</v>
      </c>
      <c r="P43" s="104" t="n">
        <f aca="false">'B1.1 Re-Based Bill Det &amp; Rates'!I43</f>
        <v>0</v>
      </c>
      <c r="Q43" s="104" t="n">
        <f aca="false">'B1.1 Re-Based Bill Det &amp; Rates'!J43</f>
        <v>0</v>
      </c>
      <c r="R43" s="104" t="n">
        <f aca="false">'B1.1 Re-Based Bill Det &amp; Rates'!K43</f>
        <v>0</v>
      </c>
      <c r="T43" s="109" t="str">
        <f aca="false">IF(ISERROR(K43/P43/12),"",ROUND(K43/P43/12,6))</f>
        <v/>
      </c>
      <c r="U43" s="109" t="str">
        <f aca="false">IF(ISERROR(L43/Q43),"",ROUND(L43/Q43,6))</f>
        <v/>
      </c>
      <c r="V43" s="109"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IF(ISERROR(#REF!*(#REF!/#REF!)),0,#REF!*(#REF!/#REF!))</f>
        <v>0</v>
      </c>
      <c r="H44" s="106" t="n">
        <f aca="false">IF(ISERROR(#REF!*(#REF!/#REF!)),0,#REF!*(#REF!/#REF!))</f>
        <v>0</v>
      </c>
      <c r="I44" s="106" t="n">
        <f aca="false">IF(ISERROR(#REF!*(#REF!/#REF!)),0,#REF!*(#REF!/#REF!))</f>
        <v>0</v>
      </c>
      <c r="K44" s="107" t="str">
        <f aca="false">IF(ISERROR($N$47*G44),"",$N$47*G44)</f>
        <v/>
      </c>
      <c r="L44" s="107" t="str">
        <f aca="false">IF(ISERROR($N$47*H44),"",$N$47*H44)</f>
        <v/>
      </c>
      <c r="M44" s="107" t="str">
        <f aca="false">IF(ISERROR($N$47*I44),"",$N$47*I44)</f>
        <v/>
      </c>
      <c r="N44" s="107" t="n">
        <f aca="false">SUM(K44:M44)</f>
        <v>0</v>
      </c>
      <c r="P44" s="104" t="n">
        <f aca="false">'B1.1 Re-Based Bill Det &amp; Rates'!I44</f>
        <v>0</v>
      </c>
      <c r="Q44" s="104" t="n">
        <f aca="false">'B1.1 Re-Based Bill Det &amp; Rates'!J44</f>
        <v>0</v>
      </c>
      <c r="R44" s="104" t="n">
        <f aca="false">'B1.1 Re-Based Bill Det &amp; Rates'!K44</f>
        <v>0</v>
      </c>
      <c r="T44" s="109" t="str">
        <f aca="false">IF(ISERROR(K44/P44/12),"",ROUND(K44/P44/12,6))</f>
        <v/>
      </c>
      <c r="U44" s="109" t="str">
        <f aca="false">IF(ISERROR(L44/Q44),"",ROUND(L44/Q44,6))</f>
        <v/>
      </c>
      <c r="V44" s="109"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IF(ISERROR(#REF!*(#REF!/#REF!)),0,#REF!*(#REF!/#REF!))</f>
        <v>0</v>
      </c>
      <c r="H45" s="106" t="n">
        <f aca="false">IF(ISERROR(#REF!*(#REF!/#REF!)),0,#REF!*(#REF!/#REF!))</f>
        <v>0</v>
      </c>
      <c r="I45" s="106" t="n">
        <f aca="false">IF(ISERROR(#REF!*(#REF!/#REF!)),0,#REF!*(#REF!/#REF!))</f>
        <v>0</v>
      </c>
      <c r="K45" s="107" t="str">
        <f aca="false">IF(ISERROR($N$47*G45),"",$N$47*G45)</f>
        <v/>
      </c>
      <c r="L45" s="107" t="str">
        <f aca="false">IF(ISERROR($N$47*H45),"",$N$47*H45)</f>
        <v/>
      </c>
      <c r="M45" s="107" t="str">
        <f aca="false">IF(ISERROR($N$47*I45),"",$N$47*I45)</f>
        <v/>
      </c>
      <c r="N45" s="107" t="n">
        <f aca="false">SUM(K45:M45)</f>
        <v>0</v>
      </c>
      <c r="P45" s="104" t="n">
        <f aca="false">'B1.1 Re-Based Bill Det &amp; Rates'!I45</f>
        <v>0</v>
      </c>
      <c r="Q45" s="104" t="n">
        <f aca="false">'B1.1 Re-Based Bill Det &amp; Rates'!J45</f>
        <v>0</v>
      </c>
      <c r="R45" s="104" t="n">
        <f aca="false">'B1.1 Re-Based Bill Det &amp; Rates'!K45</f>
        <v>0</v>
      </c>
      <c r="T45" s="109" t="str">
        <f aca="false">IF(ISERROR(K45/P45/12),"",ROUND(K45/P45/12,6))</f>
        <v/>
      </c>
      <c r="U45" s="109" t="str">
        <f aca="false">IF(ISERROR(L45/Q45),"",ROUND(L45/Q45,6))</f>
        <v/>
      </c>
      <c r="V45" s="109"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IF(ISERROR(#REF!*(#REF!/#REF!)),0,#REF!*(#REF!/#REF!))</f>
        <v>0</v>
      </c>
      <c r="H46" s="106" t="n">
        <f aca="false">IF(ISERROR(#REF!*(#REF!/#REF!)),0,#REF!*(#REF!/#REF!))</f>
        <v>0</v>
      </c>
      <c r="I46" s="106" t="n">
        <f aca="false">IF(ISERROR(#REF!*(#REF!/#REF!)),0,#REF!*(#REF!/#REF!))</f>
        <v>0</v>
      </c>
      <c r="K46" s="107" t="str">
        <f aca="false">IF(ISERROR($N$47*G46),"",$N$47*G46)</f>
        <v/>
      </c>
      <c r="L46" s="107" t="str">
        <f aca="false">IF(ISERROR($N$47*H46),"",$N$47*H46)</f>
        <v/>
      </c>
      <c r="M46" s="107" t="str">
        <f aca="false">IF(ISERROR($N$47*I46),"",$N$47*I46)</f>
        <v/>
      </c>
      <c r="N46" s="107" t="n">
        <f aca="false">SUM(K46:M46)</f>
        <v>0</v>
      </c>
      <c r="P46" s="104" t="n">
        <f aca="false">'B1.1 Re-Based Bill Det &amp; Rates'!I46</f>
        <v>0</v>
      </c>
      <c r="Q46" s="104" t="n">
        <f aca="false">'B1.1 Re-Based Bill Det &amp; Rates'!J46</f>
        <v>0</v>
      </c>
      <c r="R46" s="104" t="n">
        <f aca="false">'B1.1 Re-Based Bill Det &amp; Rates'!K46</f>
        <v>0</v>
      </c>
      <c r="T46" s="109" t="str">
        <f aca="false">IF(ISERROR(K46/P46/12),"",ROUND(K46/P46/12,6))</f>
        <v/>
      </c>
      <c r="U46" s="109" t="str">
        <f aca="false">IF(ISERROR(L46/Q46),"",ROUND(L46/Q46,6))</f>
        <v/>
      </c>
      <c r="V46" s="109" t="str">
        <f aca="false">IF(ISERROR(M46/R46),"",ROUND(M46/R46,6))</f>
        <v/>
      </c>
    </row>
    <row r="47" s="5" customFormat="true" ht="15.75" hidden="false" customHeight="false" outlineLevel="0" collapsed="false">
      <c r="K47" s="110" t="n">
        <f aca="false">SUM(K22:K46)</f>
        <v>0</v>
      </c>
      <c r="L47" s="110" t="n">
        <f aca="false">SUM(L22:L46)</f>
        <v>0</v>
      </c>
      <c r="M47" s="110" t="n">
        <f aca="false">SUM(M22:M46)</f>
        <v>0</v>
      </c>
      <c r="N47" s="111" t="e">
        <f aca="false">#REF!</f>
        <v>#REF!</v>
      </c>
      <c r="P47" s="28"/>
      <c r="Q47" s="28"/>
      <c r="R47" s="28"/>
      <c r="T47" s="28"/>
      <c r="U47" s="28"/>
      <c r="V47" s="28"/>
    </row>
    <row r="48" s="5" customFormat="true" ht="15" hidden="false" customHeight="false" outlineLevel="0" collapsed="false">
      <c r="N48" s="112" t="e">
        <f aca="false">SUM(N22:N46)-N47</f>
        <v>#REF!</v>
      </c>
    </row>
    <row r="49" s="5" customFormat="true" ht="15.75" hidden="false" customHeight="false" outlineLevel="0" collapsed="false">
      <c r="N49" s="6" t="s">
        <v>636</v>
      </c>
    </row>
    <row r="50" s="5" customFormat="true" ht="45" hidden="false" customHeight="true" outlineLevel="0" collapsed="false">
      <c r="T50" s="113" t="s">
        <v>637</v>
      </c>
      <c r="U50" s="113"/>
      <c r="V50" s="113"/>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8828125" defaultRowHeight="15" zeroHeight="true" outlineLevelRow="0" outlineLevelCol="0"/>
  <cols>
    <col collapsed="false" customWidth="true" hidden="false" outlineLevel="0" max="1" min="1" style="114" width="15.77"/>
    <col collapsed="false" customWidth="false" hidden="true" outlineLevel="0" max="2" min="2" style="114" width="8.88"/>
    <col collapsed="false" customWidth="true" hidden="false" outlineLevel="0" max="3" min="3" style="114" width="40.77"/>
    <col collapsed="false" customWidth="true" hidden="false" outlineLevel="0" max="4" min="4" style="114" width="12.43"/>
    <col collapsed="false" customWidth="true" hidden="false" outlineLevel="0" max="5" min="5" style="114" width="10.21"/>
    <col collapsed="false" customWidth="true" hidden="false" outlineLevel="0" max="6" min="6" style="114" width="2.77"/>
    <col collapsed="false" customWidth="true" hidden="false" outlineLevel="0" max="7" min="7" style="114" width="15.21"/>
    <col collapsed="false" customWidth="true" hidden="false" outlineLevel="0" max="8" min="8" style="114" width="20.11"/>
    <col collapsed="false" customWidth="true" hidden="false" outlineLevel="0" max="9" min="9" style="114" width="18.88"/>
    <col collapsed="false" customWidth="true" hidden="false" outlineLevel="0" max="10" min="10" style="114" width="2.77"/>
    <col collapsed="false" customWidth="true" hidden="false" outlineLevel="0" max="11" min="11" style="114" width="15.55"/>
    <col collapsed="false" customWidth="true" hidden="false" outlineLevel="0" max="12" min="12" style="114" width="10.99"/>
    <col collapsed="false" customWidth="true" hidden="false" outlineLevel="0" max="13" min="13" style="114" width="9.65"/>
    <col collapsed="false" customWidth="true" hidden="false" outlineLevel="0" max="14" min="14" style="114" width="2.77"/>
    <col collapsed="false" customWidth="true" hidden="false" outlineLevel="0" max="15" min="15" style="114" width="15.21"/>
    <col collapsed="false" customWidth="true" hidden="false" outlineLevel="0" max="17" min="16" style="114" width="22.32"/>
    <col collapsed="false" customWidth="true" hidden="false" outlineLevel="0" max="18" min="18" style="114" width="14.44"/>
    <col collapsed="false" customWidth="true" hidden="false" outlineLevel="0" max="19" min="19" style="114" width="2.77"/>
    <col collapsed="false" customWidth="true" hidden="false" outlineLevel="0" max="20" min="20" style="114" width="14.44"/>
    <col collapsed="false" customWidth="true" hidden="false" outlineLevel="0" max="22" min="21" style="114" width="16.21"/>
    <col collapsed="false" customWidth="true" hidden="false" outlineLevel="0" max="23" min="23" style="114" width="9.44"/>
    <col collapsed="false" customWidth="true" hidden="false" outlineLevel="0" max="24" min="24" style="114" width="2.77"/>
    <col collapsed="false" customWidth="false" hidden="true" outlineLevel="0" max="257" min="25" style="114" width="8.88"/>
  </cols>
  <sheetData>
    <row r="1" customFormat="false" ht="27"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row>
    <row r="2" s="115" customFormat="true" ht="27" hidden="false" customHeight="true" outlineLevel="0" collapsed="false">
      <c r="C2" s="116"/>
    </row>
    <row r="3" s="115" customFormat="true" ht="27" hidden="false" customHeight="true" outlineLevel="0" collapsed="false">
      <c r="C3" s="116"/>
    </row>
    <row r="4" s="115" customFormat="true" ht="27" hidden="false" customHeight="true" outlineLevel="0" collapsed="false">
      <c r="C4" s="116"/>
    </row>
    <row r="5" s="115" customFormat="true" ht="18" hidden="false" customHeight="false" outlineLevel="0" collapsed="false">
      <c r="C5" s="116"/>
    </row>
    <row r="6" s="115" customFormat="true" ht="15" hidden="false" customHeight="false" outlineLevel="0" collapsed="false"/>
    <row r="7" s="115" customFormat="true" ht="15" hidden="false" customHeight="false" outlineLevel="0" collapsed="false"/>
    <row r="8" s="115" customFormat="true" ht="15" hidden="false" customHeight="false" outlineLevel="0" collapsed="false"/>
    <row r="9" s="115" customFormat="true" ht="15" hidden="false" customHeight="false" outlineLevel="0" collapsed="false"/>
    <row r="10" s="115" customFormat="true" ht="15" hidden="false" customHeight="false" outlineLevel="0" collapsed="false"/>
    <row r="11" s="115" customFormat="true" ht="15" hidden="true" customHeight="false" outlineLevel="0" collapsed="false"/>
    <row r="12" s="115" customFormat="true" ht="15" hidden="true" customHeight="false" outlineLevel="0" collapsed="false"/>
    <row r="13" s="115" customFormat="true" ht="15" hidden="true" customHeight="false" outlineLevel="0" collapsed="false"/>
    <row r="14" s="115" customFormat="true" ht="15" hidden="true" customHeight="false" outlineLevel="0" collapsed="false"/>
    <row r="15" s="115" customFormat="true" ht="15" hidden="true" customHeight="false" outlineLevel="0" collapsed="false"/>
    <row r="16" s="115" customFormat="true" ht="15" hidden="true" customHeight="false" outlineLevel="0" collapsed="false"/>
    <row r="17" s="115" customFormat="true" ht="15" hidden="false" customHeight="false" outlineLevel="0" collapsed="false"/>
    <row r="18" s="115" customFormat="true" ht="26.25" hidden="false" customHeight="false" outlineLevel="0" collapsed="false">
      <c r="C18" s="117" t="str">
        <f aca="false">'Z1.0 OEB Control Sheet'!C10</f>
        <v>Current Revenue from Rates</v>
      </c>
    </row>
    <row r="19" s="115" customFormat="true" ht="15" hidden="false" customHeight="false" outlineLevel="0" collapsed="false"/>
    <row r="20" s="115" customFormat="true" ht="47.25" hidden="false" customHeight="false" outlineLevel="0" collapsed="false">
      <c r="C20" s="118" t="s">
        <v>355</v>
      </c>
      <c r="D20" s="119" t="str">
        <f aca="false">'B1.1 Re-Based Bill Det &amp; Rates'!E20</f>
        <v>Fixed Metric</v>
      </c>
      <c r="E20" s="119" t="str">
        <f aca="false">'B1.1 Re-Based Bill Det &amp; Rates'!F20</f>
        <v>Vol Metric</v>
      </c>
      <c r="F20" s="119"/>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2</v>
      </c>
    </row>
    <row r="21" s="115" customFormat="true" ht="16.5" hidden="false" customHeight="false" outlineLevel="0" collapsed="false">
      <c r="D21" s="120"/>
      <c r="E21" s="120"/>
      <c r="G21" s="57" t="s">
        <v>374</v>
      </c>
      <c r="H21" s="57" t="s">
        <v>375</v>
      </c>
      <c r="I21" s="57" t="s">
        <v>376</v>
      </c>
      <c r="J21" s="57"/>
      <c r="K21" s="57" t="s">
        <v>377</v>
      </c>
      <c r="L21" s="57" t="s">
        <v>378</v>
      </c>
      <c r="M21" s="57" t="s">
        <v>379</v>
      </c>
      <c r="N21" s="57"/>
      <c r="O21" s="57" t="s">
        <v>513</v>
      </c>
      <c r="P21" s="57" t="s">
        <v>514</v>
      </c>
      <c r="Q21" s="57" t="s">
        <v>515</v>
      </c>
      <c r="R21" s="57" t="s">
        <v>516</v>
      </c>
      <c r="S21" s="57"/>
      <c r="T21" s="57" t="s">
        <v>647</v>
      </c>
      <c r="U21" s="57" t="s">
        <v>648</v>
      </c>
      <c r="V21" s="57" t="s">
        <v>649</v>
      </c>
      <c r="W21" s="57" t="s">
        <v>650</v>
      </c>
    </row>
    <row r="22" s="115" customFormat="true" ht="16.5" hidden="false" customHeight="false" outlineLevel="0" collapsed="false">
      <c r="C22" s="121" t="str">
        <f aca="false">'B1.1 Re-Based Bill Det &amp; Rates'!D22</f>
        <v>Residential</v>
      </c>
      <c r="D22" s="122" t="str">
        <f aca="false">'B1.1 Re-Based Bill Det &amp; Rates'!E22</f>
        <v>Customer</v>
      </c>
      <c r="E22" s="122" t="str">
        <f aca="false">'B1.1 Re-Based Bill Det &amp; Rates'!F22</f>
        <v>kWh</v>
      </c>
      <c r="G22" s="123" t="n">
        <f aca="false">'B1.3 Re-Based Rev From Rates'!I22</f>
        <v>5.87</v>
      </c>
      <c r="H22" s="124" t="n">
        <f aca="false">'B1.3 Re-Based Rev From Rates'!J22</f>
        <v>0.0079</v>
      </c>
      <c r="I22" s="124"/>
      <c r="J22" s="5"/>
      <c r="K22" s="125" t="n">
        <f aca="false">'B1.1 Re-Based Bill Det &amp; Rates'!I22</f>
        <v>4817</v>
      </c>
      <c r="L22" s="125" t="n">
        <f aca="false">'B1.1 Re-Based Bill Det &amp; Rates'!J22</f>
        <v>50277839</v>
      </c>
      <c r="M22" s="125" t="n">
        <f aca="false">'B1.1 Re-Based Bill Det &amp; Rates'!K22</f>
        <v>0</v>
      </c>
      <c r="N22" s="126"/>
      <c r="O22" s="125" t="n">
        <f aca="false">G22*K22*12</f>
        <v>339309.48</v>
      </c>
      <c r="P22" s="125" t="n">
        <f aca="false">H22*L22</f>
        <v>397194.9281</v>
      </c>
      <c r="Q22" s="125" t="n">
        <f aca="false">I22*M22</f>
        <v>0</v>
      </c>
      <c r="R22" s="125" t="n">
        <f aca="false">SUM(O22:Q22)</f>
        <v>736504.4081</v>
      </c>
      <c r="T22" s="127" t="n">
        <f aca="false">IF(ISERROR(O22/$R$48),0,O22/$R$48)</f>
        <v>0.239219535190948</v>
      </c>
      <c r="U22" s="127" t="n">
        <f aca="false">IF(ISERROR(P22/$R$48),0,P22/$R$48)</f>
        <v>0.280029859702959</v>
      </c>
      <c r="V22" s="127" t="n">
        <f aca="false">IF(ISERROR(Q22/$R$48),0,Q22/$R$48)</f>
        <v>0</v>
      </c>
      <c r="W22" s="127" t="n">
        <f aca="false">SUM(T22:V22)</f>
        <v>0.519249394893907</v>
      </c>
    </row>
    <row r="23" s="115" customFormat="true" ht="16.5" hidden="false" customHeight="false" outlineLevel="0" collapsed="false">
      <c r="C23" s="121" t="str">
        <f aca="false">'B1.1 Re-Based Bill Det &amp; Rates'!D23</f>
        <v>General Service Less Than 50 kW</v>
      </c>
      <c r="D23" s="122" t="str">
        <f aca="false">'B1.1 Re-Based Bill Det &amp; Rates'!E23</f>
        <v>Customer</v>
      </c>
      <c r="E23" s="122" t="str">
        <f aca="false">'B1.1 Re-Based Bill Det &amp; Rates'!F23</f>
        <v>kWh</v>
      </c>
      <c r="G23" s="123" t="n">
        <f aca="false">'B1.3 Re-Based Rev From Rates'!I23</f>
        <v>13.55</v>
      </c>
      <c r="H23" s="124" t="n">
        <f aca="false">'B1.3 Re-Based Rev From Rates'!J23</f>
        <v>0.0054</v>
      </c>
      <c r="I23" s="124"/>
      <c r="J23" s="5"/>
      <c r="K23" s="125" t="n">
        <f aca="false">'B1.1 Re-Based Bill Det &amp; Rates'!I23</f>
        <v>593</v>
      </c>
      <c r="L23" s="125" t="n">
        <f aca="false">'B1.1 Re-Based Bill Det &amp; Rates'!J23</f>
        <v>19562613</v>
      </c>
      <c r="M23" s="125" t="n">
        <f aca="false">'B1.1 Re-Based Bill Det &amp; Rates'!K23</f>
        <v>0</v>
      </c>
      <c r="N23" s="126"/>
      <c r="O23" s="125" t="n">
        <f aca="false">G23*K23*12</f>
        <v>96421.8</v>
      </c>
      <c r="P23" s="125" t="n">
        <f aca="false">H23*L23</f>
        <v>105638.1102</v>
      </c>
      <c r="Q23" s="125" t="n">
        <f aca="false">I23*M23</f>
        <v>0</v>
      </c>
      <c r="R23" s="125" t="n">
        <f aca="false">SUM(O23:Q23)</f>
        <v>202059.9102</v>
      </c>
      <c r="T23" s="127" t="n">
        <f aca="false">IF(ISERROR(O23/$R$48),0,O23/$R$48)</f>
        <v>0.0679791739926469</v>
      </c>
      <c r="U23" s="127" t="n">
        <f aca="false">IF(ISERROR(P23/$R$48),0,P23/$R$48)</f>
        <v>0.0744768452107325</v>
      </c>
      <c r="V23" s="127" t="n">
        <f aca="false">IF(ISERROR(Q23/$R$48),0,Q23/$R$48)</f>
        <v>0</v>
      </c>
      <c r="W23" s="127" t="n">
        <f aca="false">SUM(T23:V23)</f>
        <v>0.142456019203379</v>
      </c>
    </row>
    <row r="24" s="115" customFormat="true" ht="16.5" hidden="false" customHeight="false" outlineLevel="0" collapsed="false">
      <c r="C24" s="121" t="str">
        <f aca="false">'B1.1 Re-Based Bill Det &amp; Rates'!D24</f>
        <v>General Service 50 to 4,999 kW</v>
      </c>
      <c r="D24" s="122" t="str">
        <f aca="false">'B1.1 Re-Based Bill Det &amp; Rates'!E24</f>
        <v>Customer</v>
      </c>
      <c r="E24" s="122" t="str">
        <f aca="false">'B1.1 Re-Based Bill Det &amp; Rates'!F24</f>
        <v>kW</v>
      </c>
      <c r="G24" s="123" t="n">
        <f aca="false">'B1.3 Re-Based Rev From Rates'!I24</f>
        <v>95.3</v>
      </c>
      <c r="H24" s="128"/>
      <c r="I24" s="124" t="n">
        <f aca="false">'B1.3 Re-Based Rev From Rates'!K24</f>
        <v>1.523</v>
      </c>
      <c r="J24" s="5"/>
      <c r="K24" s="125" t="n">
        <f aca="false">'B1.1 Re-Based Bill Det &amp; Rates'!I24</f>
        <v>86</v>
      </c>
      <c r="L24" s="125" t="n">
        <f aca="false">'B1.1 Re-Based Bill Det &amp; Rates'!J24</f>
        <v>80745583</v>
      </c>
      <c r="M24" s="125" t="n">
        <f aca="false">'B1.1 Re-Based Bill Det &amp; Rates'!K24</f>
        <v>229814</v>
      </c>
      <c r="N24" s="126"/>
      <c r="O24" s="125" t="n">
        <f aca="false">G24*K24*12</f>
        <v>98349.6</v>
      </c>
      <c r="P24" s="125" t="n">
        <f aca="false">H24*L24</f>
        <v>0</v>
      </c>
      <c r="Q24" s="125" t="n">
        <f aca="false">I24*M24</f>
        <v>350006.722</v>
      </c>
      <c r="R24" s="125" t="n">
        <f aca="false">SUM(O24:Q24)</f>
        <v>448356.322</v>
      </c>
      <c r="T24" s="127" t="n">
        <f aca="false">IF(ISERROR(O24/$R$48),0,O24/$R$48)</f>
        <v>0.0693383090805941</v>
      </c>
      <c r="U24" s="127" t="n">
        <f aca="false">IF(ISERROR(P24/$R$48),0,P24/$R$48)</f>
        <v>0</v>
      </c>
      <c r="V24" s="127" t="n">
        <f aca="false">IF(ISERROR(Q24/$R$48),0,Q24/$R$48)</f>
        <v>0.246761291050717</v>
      </c>
      <c r="W24" s="127" t="n">
        <f aca="false">SUM(T24:V24)</f>
        <v>0.316099600131311</v>
      </c>
    </row>
    <row r="25" s="115" customFormat="true" ht="16.5" hidden="false" customHeight="false" outlineLevel="0" collapsed="false">
      <c r="C25" s="121" t="str">
        <f aca="false">'B1.1 Re-Based Bill Det &amp; Rates'!D25</f>
        <v>Sentinel Lighting</v>
      </c>
      <c r="D25" s="122" t="str">
        <f aca="false">'B1.1 Re-Based Bill Det &amp; Rates'!E25</f>
        <v>Connection</v>
      </c>
      <c r="E25" s="122" t="str">
        <f aca="false">'B1.1 Re-Based Bill Det &amp; Rates'!F25</f>
        <v>kW</v>
      </c>
      <c r="G25" s="123" t="n">
        <f aca="false">'B1.3 Re-Based Rev From Rates'!I25</f>
        <v>1.59</v>
      </c>
      <c r="H25" s="124"/>
      <c r="I25" s="124" t="n">
        <f aca="false">'B1.3 Re-Based Rev From Rates'!K25</f>
        <v>3.1604</v>
      </c>
      <c r="J25" s="5"/>
      <c r="K25" s="125" t="n">
        <f aca="false">'B1.1 Re-Based Bill Det &amp; Rates'!I25</f>
        <v>21</v>
      </c>
      <c r="L25" s="125" t="n">
        <f aca="false">'B1.1 Re-Based Bill Det &amp; Rates'!J25</f>
        <v>105383</v>
      </c>
      <c r="M25" s="125" t="n">
        <f aca="false">'B1.1 Re-Based Bill Det &amp; Rates'!K25</f>
        <v>325</v>
      </c>
      <c r="N25" s="126"/>
      <c r="O25" s="125" t="n">
        <f aca="false">G25*K25*12</f>
        <v>400.68</v>
      </c>
      <c r="P25" s="125" t="n">
        <f aca="false">H25*L25</f>
        <v>0</v>
      </c>
      <c r="Q25" s="125" t="n">
        <f aca="false">I25*M25</f>
        <v>1027.13</v>
      </c>
      <c r="R25" s="125" t="n">
        <f aca="false">SUM(O25:Q25)</f>
        <v>1427.81</v>
      </c>
      <c r="T25" s="127" t="n">
        <f aca="false">IF(ISERROR(O25/$R$48),0,O25/$R$48)</f>
        <v>0.000282486900632158</v>
      </c>
      <c r="U25" s="127" t="n">
        <f aca="false">IF(ISERROR(P25/$R$48),0,P25/$R$48)</f>
        <v>0</v>
      </c>
      <c r="V25" s="127" t="n">
        <f aca="false">IF(ISERROR(Q25/$R$48),0,Q25/$R$48)</f>
        <v>0.000724145877623809</v>
      </c>
      <c r="W25" s="127" t="n">
        <f aca="false">SUM(T25:V25)</f>
        <v>0.00100663277825597</v>
      </c>
    </row>
    <row r="26" s="115" customFormat="true" ht="16.5" hidden="false" customHeight="false" outlineLevel="0" collapsed="false">
      <c r="C26" s="121" t="str">
        <f aca="false">'B1.1 Re-Based Bill Det &amp; Rates'!D26</f>
        <v>Street Lighting</v>
      </c>
      <c r="D26" s="122" t="str">
        <f aca="false">'B1.1 Re-Based Bill Det &amp; Rates'!E26</f>
        <v>Connection</v>
      </c>
      <c r="E26" s="122" t="str">
        <f aca="false">'B1.1 Re-Based Bill Det &amp; Rates'!F26</f>
        <v>kW</v>
      </c>
      <c r="G26" s="123" t="n">
        <f aca="false">'B1.3 Re-Based Rev From Rates'!I26</f>
        <v>0.61</v>
      </c>
      <c r="H26" s="124"/>
      <c r="I26" s="124" t="n">
        <f aca="false">'B1.3 Re-Based Rev From Rates'!K26</f>
        <v>6.6315</v>
      </c>
      <c r="J26" s="5"/>
      <c r="K26" s="125" t="n">
        <f aca="false">'B1.1 Re-Based Bill Det &amp; Rates'!I26</f>
        <v>1180</v>
      </c>
      <c r="L26" s="125" t="n">
        <f aca="false">'B1.1 Re-Based Bill Det &amp; Rates'!J26</f>
        <v>1156976</v>
      </c>
      <c r="M26" s="125" t="n">
        <f aca="false">'B1.1 Re-Based Bill Det &amp; Rates'!K26</f>
        <v>3096</v>
      </c>
      <c r="N26" s="126"/>
      <c r="O26" s="125" t="n">
        <f aca="false">G26*K26*12</f>
        <v>8637.6</v>
      </c>
      <c r="P26" s="125" t="n">
        <f aca="false">H26*L26</f>
        <v>0</v>
      </c>
      <c r="Q26" s="125" t="n">
        <f aca="false">I26*M26</f>
        <v>20531.124</v>
      </c>
      <c r="R26" s="125" t="n">
        <f aca="false">SUM(O26:Q26)</f>
        <v>29168.724</v>
      </c>
      <c r="T26" s="127" t="n">
        <f aca="false">IF(ISERROR(O26/$R$48),0,O26/$R$48)</f>
        <v>0.0060896696937714</v>
      </c>
      <c r="U26" s="127" t="n">
        <f aca="false">IF(ISERROR(P26/$R$48),0,P26/$R$48)</f>
        <v>0</v>
      </c>
      <c r="V26" s="127" t="n">
        <f aca="false">IF(ISERROR(Q26/$R$48),0,Q26/$R$48)</f>
        <v>0.0144748267576483</v>
      </c>
      <c r="W26" s="127" t="n">
        <f aca="false">SUM(T26:V26)</f>
        <v>0.0205644964514197</v>
      </c>
    </row>
    <row r="27" s="115" customFormat="true" ht="16.5" hidden="false" customHeight="false" outlineLevel="0" collapsed="false">
      <c r="C27" s="121" t="str">
        <f aca="false">'B1.1 Re-Based Bill Det &amp; Rates'!D27</f>
        <v>Unmetered Scattered Load</v>
      </c>
      <c r="D27" s="122" t="str">
        <f aca="false">'B1.1 Re-Based Bill Det &amp; Rates'!E27</f>
        <v>Connection</v>
      </c>
      <c r="E27" s="122" t="str">
        <f aca="false">'B1.1 Re-Based Bill Det &amp; Rates'!F27</f>
        <v>kWh</v>
      </c>
      <c r="G27" s="123" t="n">
        <f aca="false">'B1.3 Re-Based Rev From Rates'!I27</f>
        <v>6.26</v>
      </c>
      <c r="H27" s="124" t="n">
        <f aca="false">'B1.3 Re-Based Rev From Rates'!J27</f>
        <v>0.0021</v>
      </c>
      <c r="I27" s="124"/>
      <c r="J27" s="5"/>
      <c r="K27" s="125" t="n">
        <f aca="false">'B1.1 Re-Based Bill Det &amp; Rates'!I27</f>
        <v>5</v>
      </c>
      <c r="L27" s="125" t="n">
        <f aca="false">'B1.1 Re-Based Bill Det &amp; Rates'!J27</f>
        <v>242514</v>
      </c>
      <c r="M27" s="125" t="n">
        <f aca="false">'B1.1 Re-Based Bill Det &amp; Rates'!K27</f>
        <v>0</v>
      </c>
      <c r="N27" s="126"/>
      <c r="O27" s="125" t="n">
        <f aca="false">G27*K27*12</f>
        <v>375.6</v>
      </c>
      <c r="P27" s="125" t="n">
        <f aca="false">H27*L27</f>
        <v>509.2794</v>
      </c>
      <c r="Q27" s="125" t="n">
        <f aca="false">I27*M27</f>
        <v>0</v>
      </c>
      <c r="R27" s="125" t="n">
        <f aca="false">SUM(O27:Q27)</f>
        <v>884.8794</v>
      </c>
      <c r="T27" s="127" t="n">
        <f aca="false">IF(ISERROR(O27/$R$48),0,O27/$R$48)</f>
        <v>0.000264805031140657</v>
      </c>
      <c r="U27" s="127" t="n">
        <f aca="false">IF(ISERROR(P27/$R$48),0,P27/$R$48)</f>
        <v>0.000359051510586515</v>
      </c>
      <c r="V27" s="127" t="n">
        <f aca="false">IF(ISERROR(Q27/$R$48),0,Q27/$R$48)</f>
        <v>0</v>
      </c>
      <c r="W27" s="127" t="n">
        <f aca="false">SUM(T27:V27)</f>
        <v>0.000623856541727172</v>
      </c>
    </row>
    <row r="28" s="115" customFormat="true" ht="16.5" hidden="true" customHeight="false" outlineLevel="0" collapsed="false">
      <c r="C28" s="121" t="str">
        <f aca="false">'B1.1 Re-Based Bill Det &amp; Rates'!D28</f>
        <v>Rate Class 7</v>
      </c>
      <c r="D28" s="122" t="str">
        <f aca="false">'B1.1 Re-Based Bill Det &amp; Rates'!E28</f>
        <v>NA</v>
      </c>
      <c r="E28" s="122" t="str">
        <f aca="false">'B1.1 Re-Based Bill Det &amp; Rates'!F28</f>
        <v>NA</v>
      </c>
      <c r="G28" s="123"/>
      <c r="H28" s="128"/>
      <c r="I28" s="124"/>
      <c r="J28" s="5"/>
      <c r="K28" s="125" t="n">
        <f aca="false">'B1.1 Re-Based Bill Det &amp; Rates'!I28</f>
        <v>0</v>
      </c>
      <c r="L28" s="125" t="n">
        <f aca="false">'B1.1 Re-Based Bill Det &amp; Rates'!J28</f>
        <v>0</v>
      </c>
      <c r="M28" s="125" t="n">
        <f aca="false">'B1.1 Re-Based Bill Det &amp; Rates'!K28</f>
        <v>0</v>
      </c>
      <c r="N28" s="126"/>
      <c r="O28" s="125" t="n">
        <f aca="false">G28*K28*12</f>
        <v>0</v>
      </c>
      <c r="P28" s="125" t="n">
        <f aca="false">H28*L28</f>
        <v>0</v>
      </c>
      <c r="Q28" s="125" t="n">
        <f aca="false">I28*M28</f>
        <v>0</v>
      </c>
      <c r="R28" s="125" t="n">
        <f aca="false">SUM(O28:Q28)</f>
        <v>0</v>
      </c>
      <c r="T28" s="127" t="n">
        <f aca="false">IF(ISERROR(O28/$R$48),0,O28/$R$48)</f>
        <v>0</v>
      </c>
      <c r="U28" s="127" t="n">
        <f aca="false">IF(ISERROR(P28/$R$48),0,P28/$R$48)</f>
        <v>0</v>
      </c>
      <c r="V28" s="127" t="n">
        <f aca="false">IF(ISERROR(Q28/$R$48),0,Q28/$R$48)</f>
        <v>0</v>
      </c>
      <c r="W28" s="127" t="n">
        <f aca="false">SUM(T28:V28)</f>
        <v>0</v>
      </c>
    </row>
    <row r="29" s="115" customFormat="true" ht="16.5" hidden="true" customHeight="false" outlineLevel="0" collapsed="false">
      <c r="C29" s="121" t="str">
        <f aca="false">'B1.1 Re-Based Bill Det &amp; Rates'!D29</f>
        <v>Rate Class 8</v>
      </c>
      <c r="D29" s="122" t="str">
        <f aca="false">'B1.1 Re-Based Bill Det &amp; Rates'!E29</f>
        <v>NA</v>
      </c>
      <c r="E29" s="122" t="str">
        <f aca="false">'B1.1 Re-Based Bill Det &amp; Rates'!F29</f>
        <v>NA</v>
      </c>
      <c r="G29" s="123"/>
      <c r="H29" s="128"/>
      <c r="I29" s="124"/>
      <c r="J29" s="5"/>
      <c r="K29" s="125" t="n">
        <f aca="false">'B1.1 Re-Based Bill Det &amp; Rates'!I29</f>
        <v>0</v>
      </c>
      <c r="L29" s="125" t="n">
        <f aca="false">'B1.1 Re-Based Bill Det &amp; Rates'!J29</f>
        <v>0</v>
      </c>
      <c r="M29" s="125" t="n">
        <f aca="false">'B1.1 Re-Based Bill Det &amp; Rates'!K29</f>
        <v>0</v>
      </c>
      <c r="N29" s="126"/>
      <c r="O29" s="125" t="n">
        <f aca="false">G29*K29*12</f>
        <v>0</v>
      </c>
      <c r="P29" s="125" t="n">
        <f aca="false">H29*L29</f>
        <v>0</v>
      </c>
      <c r="Q29" s="125" t="n">
        <f aca="false">I29*M29</f>
        <v>0</v>
      </c>
      <c r="R29" s="125" t="n">
        <f aca="false">SUM(O29:Q29)</f>
        <v>0</v>
      </c>
      <c r="T29" s="127" t="n">
        <f aca="false">IF(ISERROR(O29/$R$48),0,O29/$R$48)</f>
        <v>0</v>
      </c>
      <c r="U29" s="127" t="n">
        <f aca="false">IF(ISERROR(P29/$R$48),0,P29/$R$48)</f>
        <v>0</v>
      </c>
      <c r="V29" s="127" t="n">
        <f aca="false">IF(ISERROR(Q29/$R$48),0,Q29/$R$48)</f>
        <v>0</v>
      </c>
      <c r="W29" s="127" t="n">
        <f aca="false">SUM(T29:V29)</f>
        <v>0</v>
      </c>
    </row>
    <row r="30" s="115" customFormat="true" ht="16.5" hidden="true" customHeight="false" outlineLevel="0" collapsed="false">
      <c r="C30" s="121" t="str">
        <f aca="false">'B1.1 Re-Based Bill Det &amp; Rates'!D30</f>
        <v>Rate Class 9</v>
      </c>
      <c r="D30" s="122" t="str">
        <f aca="false">'B1.1 Re-Based Bill Det &amp; Rates'!E30</f>
        <v>NA</v>
      </c>
      <c r="E30" s="122" t="str">
        <f aca="false">'B1.1 Re-Based Bill Det &amp; Rates'!F30</f>
        <v>NA</v>
      </c>
      <c r="G30" s="123"/>
      <c r="H30" s="128"/>
      <c r="I30" s="124"/>
      <c r="J30" s="5"/>
      <c r="K30" s="125" t="n">
        <f aca="false">'B1.1 Re-Based Bill Det &amp; Rates'!I30</f>
        <v>0</v>
      </c>
      <c r="L30" s="125" t="n">
        <f aca="false">'B1.1 Re-Based Bill Det &amp; Rates'!J30</f>
        <v>0</v>
      </c>
      <c r="M30" s="125" t="n">
        <f aca="false">'B1.1 Re-Based Bill Det &amp; Rates'!K30</f>
        <v>0</v>
      </c>
      <c r="N30" s="126"/>
      <c r="O30" s="125" t="n">
        <f aca="false">G30*K30*12</f>
        <v>0</v>
      </c>
      <c r="P30" s="125" t="n">
        <f aca="false">H30*L30</f>
        <v>0</v>
      </c>
      <c r="Q30" s="125" t="n">
        <f aca="false">I30*M30</f>
        <v>0</v>
      </c>
      <c r="R30" s="125" t="n">
        <f aca="false">SUM(O30:Q30)</f>
        <v>0</v>
      </c>
      <c r="T30" s="127" t="n">
        <f aca="false">IF(ISERROR(O30/$R$48),0,O30/$R$48)</f>
        <v>0</v>
      </c>
      <c r="U30" s="127" t="n">
        <f aca="false">IF(ISERROR(P30/$R$48),0,P30/$R$48)</f>
        <v>0</v>
      </c>
      <c r="V30" s="127" t="n">
        <f aca="false">IF(ISERROR(Q30/$R$48),0,Q30/$R$48)</f>
        <v>0</v>
      </c>
      <c r="W30" s="127" t="n">
        <f aca="false">SUM(T30:V30)</f>
        <v>0</v>
      </c>
    </row>
    <row r="31" s="115" customFormat="true" ht="16.5" hidden="true" customHeight="false" outlineLevel="0" collapsed="false">
      <c r="C31" s="121" t="str">
        <f aca="false">'B1.1 Re-Based Bill Det &amp; Rates'!D31</f>
        <v>Rate Class 10</v>
      </c>
      <c r="D31" s="122" t="str">
        <f aca="false">'B1.1 Re-Based Bill Det &amp; Rates'!E31</f>
        <v>NA</v>
      </c>
      <c r="E31" s="122" t="str">
        <f aca="false">'B1.1 Re-Based Bill Det &amp; Rates'!F31</f>
        <v>NA</v>
      </c>
      <c r="G31" s="123"/>
      <c r="H31" s="128"/>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5" customFormat="true" ht="16.5" hidden="true" customHeight="false" outlineLevel="0" collapsed="false">
      <c r="C32" s="121" t="str">
        <f aca="false">'B1.1 Re-Based Bill Det &amp; Rates'!D32</f>
        <v>Rate Class 11</v>
      </c>
      <c r="D32" s="122" t="str">
        <f aca="false">'B1.1 Re-Based Bill Det &amp; Rates'!E32</f>
        <v>NA</v>
      </c>
      <c r="E32" s="122" t="str">
        <f aca="false">'B1.1 Re-Based Bill Det &amp; Rates'!F32</f>
        <v>NA</v>
      </c>
      <c r="G32" s="123"/>
      <c r="H32" s="128"/>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5" customFormat="true" ht="16.5" hidden="true" customHeight="false" outlineLevel="0" collapsed="false">
      <c r="C33" s="121" t="str">
        <f aca="false">'B1.1 Re-Based Bill Det &amp; Rates'!D33</f>
        <v>Rate Class 12</v>
      </c>
      <c r="D33" s="122" t="str">
        <f aca="false">'B1.1 Re-Based Bill Det &amp; Rates'!E33</f>
        <v>NA</v>
      </c>
      <c r="E33" s="122" t="str">
        <f aca="false">'B1.1 Re-Based Bill Det &amp; Rates'!F33</f>
        <v>NA</v>
      </c>
      <c r="G33" s="128"/>
      <c r="H33" s="128"/>
      <c r="I33" s="128"/>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5" customFormat="true" ht="16.5" hidden="true" customHeight="false" outlineLevel="0" collapsed="false">
      <c r="C34" s="121" t="str">
        <f aca="false">'B1.1 Re-Based Bill Det &amp; Rates'!D34</f>
        <v>Rate Class 13</v>
      </c>
      <c r="D34" s="122" t="str">
        <f aca="false">'B1.1 Re-Based Bill Det &amp; Rates'!E34</f>
        <v>NA</v>
      </c>
      <c r="E34" s="122" t="str">
        <f aca="false">'B1.1 Re-Based Bill Det &amp; Rates'!F34</f>
        <v>NA</v>
      </c>
      <c r="G34" s="128"/>
      <c r="H34" s="128"/>
      <c r="I34" s="128"/>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5" customFormat="true" ht="16.5" hidden="true" customHeight="false" outlineLevel="0" collapsed="false">
      <c r="C35" s="121" t="str">
        <f aca="false">'B1.1 Re-Based Bill Det &amp; Rates'!D35</f>
        <v>Rate Class 14</v>
      </c>
      <c r="D35" s="122" t="str">
        <f aca="false">'B1.1 Re-Based Bill Det &amp; Rates'!E35</f>
        <v>NA</v>
      </c>
      <c r="E35" s="122" t="str">
        <f aca="false">'B1.1 Re-Based Bill Det &amp; Rates'!F35</f>
        <v>NA</v>
      </c>
      <c r="G35" s="128"/>
      <c r="H35" s="128"/>
      <c r="I35" s="128"/>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5" customFormat="true" ht="16.5" hidden="true" customHeight="false" outlineLevel="0" collapsed="false">
      <c r="C36" s="121" t="str">
        <f aca="false">'B1.1 Re-Based Bill Det &amp; Rates'!D36</f>
        <v>Rate Class 15</v>
      </c>
      <c r="D36" s="122" t="str">
        <f aca="false">'B1.1 Re-Based Bill Det &amp; Rates'!E36</f>
        <v>NA</v>
      </c>
      <c r="E36" s="122" t="str">
        <f aca="false">'B1.1 Re-Based Bill Det &amp; Rates'!F36</f>
        <v>NA</v>
      </c>
      <c r="G36" s="128"/>
      <c r="H36" s="128"/>
      <c r="I36" s="128"/>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5" customFormat="true" ht="16.5" hidden="true" customHeight="false" outlineLevel="0" collapsed="false">
      <c r="C37" s="121" t="str">
        <f aca="false">'B1.1 Re-Based Bill Det &amp; Rates'!D37</f>
        <v>Rate Class 16</v>
      </c>
      <c r="D37" s="122" t="str">
        <f aca="false">'B1.1 Re-Based Bill Det &amp; Rates'!E37</f>
        <v>NA</v>
      </c>
      <c r="E37" s="122" t="str">
        <f aca="false">'B1.1 Re-Based Bill Det &amp; Rates'!F37</f>
        <v>NA</v>
      </c>
      <c r="G37" s="128"/>
      <c r="H37" s="128"/>
      <c r="I37" s="128"/>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5" customFormat="true" ht="16.5" hidden="true" customHeight="false" outlineLevel="0" collapsed="false">
      <c r="C38" s="121" t="str">
        <f aca="false">'B1.1 Re-Based Bill Det &amp; Rates'!D38</f>
        <v>Rate Class 17</v>
      </c>
      <c r="D38" s="122" t="str">
        <f aca="false">'B1.1 Re-Based Bill Det &amp; Rates'!E38</f>
        <v>NA</v>
      </c>
      <c r="E38" s="122" t="str">
        <f aca="false">'B1.1 Re-Based Bill Det &amp; Rates'!F38</f>
        <v>NA</v>
      </c>
      <c r="G38" s="128"/>
      <c r="H38" s="128"/>
      <c r="I38" s="128"/>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5" customFormat="true" ht="16.5" hidden="true" customHeight="false" outlineLevel="0" collapsed="false">
      <c r="C39" s="121" t="str">
        <f aca="false">'B1.1 Re-Based Bill Det &amp; Rates'!D39</f>
        <v>Rate Class 18</v>
      </c>
      <c r="D39" s="122" t="str">
        <f aca="false">'B1.1 Re-Based Bill Det &amp; Rates'!E39</f>
        <v>NA</v>
      </c>
      <c r="E39" s="122" t="str">
        <f aca="false">'B1.1 Re-Based Bill Det &amp; Rates'!F39</f>
        <v>NA</v>
      </c>
      <c r="G39" s="128"/>
      <c r="H39" s="128"/>
      <c r="I39" s="128"/>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5" customFormat="true" ht="16.5" hidden="true" customHeight="false" outlineLevel="0" collapsed="false">
      <c r="C40" s="121" t="str">
        <f aca="false">'B1.1 Re-Based Bill Det &amp; Rates'!D40</f>
        <v>Rate Class 19</v>
      </c>
      <c r="D40" s="122" t="str">
        <f aca="false">'B1.1 Re-Based Bill Det &amp; Rates'!E40</f>
        <v>NA</v>
      </c>
      <c r="E40" s="122" t="str">
        <f aca="false">'B1.1 Re-Based Bill Det &amp; Rates'!F40</f>
        <v>NA</v>
      </c>
      <c r="G40" s="128"/>
      <c r="H40" s="128"/>
      <c r="I40" s="128"/>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5" customFormat="true" ht="16.5" hidden="true" customHeight="false" outlineLevel="0" collapsed="false">
      <c r="C41" s="121" t="str">
        <f aca="false">'B1.1 Re-Based Bill Det &amp; Rates'!D41</f>
        <v>Rate Class 20</v>
      </c>
      <c r="D41" s="122" t="str">
        <f aca="false">'B1.1 Re-Based Bill Det &amp; Rates'!E41</f>
        <v>NA</v>
      </c>
      <c r="E41" s="122" t="str">
        <f aca="false">'B1.1 Re-Based Bill Det &amp; Rates'!F41</f>
        <v>NA</v>
      </c>
      <c r="G41" s="128"/>
      <c r="H41" s="128"/>
      <c r="I41" s="128"/>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5" customFormat="true" ht="16.5" hidden="true" customHeight="false" outlineLevel="0" collapsed="false">
      <c r="C42" s="121" t="str">
        <f aca="false">'B1.1 Re-Based Bill Det &amp; Rates'!D42</f>
        <v>Rate Class 21</v>
      </c>
      <c r="D42" s="122" t="str">
        <f aca="false">'B1.1 Re-Based Bill Det &amp; Rates'!E42</f>
        <v>NA</v>
      </c>
      <c r="E42" s="122" t="str">
        <f aca="false">'B1.1 Re-Based Bill Det &amp; Rates'!F42</f>
        <v>NA</v>
      </c>
      <c r="G42" s="128"/>
      <c r="H42" s="128"/>
      <c r="I42" s="128"/>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5" customFormat="true" ht="16.5" hidden="true" customHeight="false" outlineLevel="0" collapsed="false">
      <c r="C43" s="121" t="str">
        <f aca="false">'B1.1 Re-Based Bill Det &amp; Rates'!D43</f>
        <v>Rate Class 22</v>
      </c>
      <c r="D43" s="122" t="str">
        <f aca="false">'B1.1 Re-Based Bill Det &amp; Rates'!E43</f>
        <v>NA</v>
      </c>
      <c r="E43" s="122" t="str">
        <f aca="false">'B1.1 Re-Based Bill Det &amp; Rates'!F43</f>
        <v>NA</v>
      </c>
      <c r="G43" s="128"/>
      <c r="H43" s="128"/>
      <c r="I43" s="128"/>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5" customFormat="true" ht="16.5" hidden="true" customHeight="false" outlineLevel="0" collapsed="false">
      <c r="C44" s="121" t="str">
        <f aca="false">'B1.1 Re-Based Bill Det &amp; Rates'!D44</f>
        <v>Rate Class 23</v>
      </c>
      <c r="D44" s="122" t="str">
        <f aca="false">'B1.1 Re-Based Bill Det &amp; Rates'!E44</f>
        <v>NA</v>
      </c>
      <c r="E44" s="122" t="str">
        <f aca="false">'B1.1 Re-Based Bill Det &amp; Rates'!F44</f>
        <v>NA</v>
      </c>
      <c r="G44" s="128"/>
      <c r="H44" s="128"/>
      <c r="I44" s="128"/>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5" customFormat="true" ht="16.5" hidden="true" customHeight="false" outlineLevel="0" collapsed="false">
      <c r="C45" s="121" t="str">
        <f aca="false">'B1.1 Re-Based Bill Det &amp; Rates'!D45</f>
        <v>Rate Class 24</v>
      </c>
      <c r="D45" s="122" t="str">
        <f aca="false">'B1.1 Re-Based Bill Det &amp; Rates'!E45</f>
        <v>NA</v>
      </c>
      <c r="E45" s="122" t="str">
        <f aca="false">'B1.1 Re-Based Bill Det &amp; Rates'!F45</f>
        <v>NA</v>
      </c>
      <c r="G45" s="128"/>
      <c r="H45" s="128"/>
      <c r="I45" s="128"/>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5" customFormat="true" ht="16.5" hidden="true" customHeight="false" outlineLevel="0" collapsed="false">
      <c r="C46" s="121" t="str">
        <f aca="false">'B1.1 Re-Based Bill Det &amp; Rates'!D46</f>
        <v>Rate Class 25</v>
      </c>
      <c r="D46" s="122" t="str">
        <f aca="false">'B1.1 Re-Based Bill Det &amp; Rates'!E46</f>
        <v>NA</v>
      </c>
      <c r="E46" s="122" t="str">
        <f aca="false">'B1.1 Re-Based Bill Det &amp; Rates'!F46</f>
        <v>NA</v>
      </c>
      <c r="G46" s="128"/>
      <c r="H46" s="128"/>
      <c r="I46" s="128"/>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5" customFormat="true" ht="16.5" hidden="false" customHeight="false" outlineLevel="0" collapsed="false">
      <c r="D47" s="120"/>
      <c r="E47" s="120"/>
      <c r="J47" s="5"/>
      <c r="K47" s="126"/>
      <c r="L47" s="126"/>
      <c r="M47" s="126"/>
      <c r="N47" s="126"/>
      <c r="O47" s="126"/>
      <c r="P47" s="126"/>
      <c r="Q47" s="126"/>
      <c r="R47" s="129"/>
      <c r="T47" s="126"/>
      <c r="U47" s="126"/>
      <c r="V47" s="126"/>
      <c r="W47" s="126"/>
    </row>
    <row r="48" s="115" customFormat="true" ht="16.5" hidden="false" customHeight="false" outlineLevel="0" collapsed="false">
      <c r="D48" s="120"/>
      <c r="E48" s="120"/>
      <c r="J48" s="5"/>
      <c r="K48" s="126"/>
      <c r="L48" s="126"/>
      <c r="M48" s="126"/>
      <c r="N48" s="126"/>
      <c r="O48" s="125" t="n">
        <f aca="false">SUM(O22:O46)</f>
        <v>543494.76</v>
      </c>
      <c r="P48" s="125" t="n">
        <f aca="false">SUM(P22:P46)</f>
        <v>503342.3177</v>
      </c>
      <c r="Q48" s="125" t="n">
        <f aca="false">SUM(Q22:Q46)</f>
        <v>371564.976</v>
      </c>
      <c r="R48" s="125" t="n">
        <f aca="false">SUM(O48:Q48)</f>
        <v>1418402.0537</v>
      </c>
      <c r="T48" s="127" t="n">
        <f aca="false">SUM(T22:T47)</f>
        <v>0.383173979889733</v>
      </c>
      <c r="U48" s="127" t="n">
        <f aca="false">SUM(U22:U47)</f>
        <v>0.354865756424278</v>
      </c>
      <c r="V48" s="127" t="n">
        <f aca="false">SUM(V22:V47)</f>
        <v>0.261960263685989</v>
      </c>
      <c r="W48" s="127" t="n">
        <f aca="false">SUM(W22:W47)</f>
        <v>1</v>
      </c>
    </row>
    <row r="49" s="130" customFormat="true" ht="138.75" hidden="false" customHeight="true" outlineLevel="0" collapsed="false">
      <c r="D49" s="131"/>
      <c r="E49" s="131"/>
      <c r="G49" s="132"/>
      <c r="H49" s="132"/>
      <c r="I49" s="132"/>
      <c r="J49" s="133"/>
      <c r="R49" s="134" t="s">
        <v>544</v>
      </c>
    </row>
    <row r="50" s="115" customFormat="true" ht="15" hidden="false" customHeight="false" outlineLevel="0" collapsed="false">
      <c r="D50" s="120"/>
      <c r="E50" s="120"/>
      <c r="J50" s="5"/>
    </row>
    <row r="51" s="115" customFormat="true" ht="15" hidden="false" customHeight="false" outlineLevel="0" collapsed="false"/>
    <row r="52" s="115" customFormat="true" ht="15" hidden="false" customHeight="false" outlineLevel="0" collapsed="false"/>
    <row r="53" s="115" customFormat="true" ht="15" hidden="false" customHeight="false" outlineLevel="0" collapsed="false"/>
    <row r="54" s="115" customFormat="true" ht="15" hidden="false" customHeight="fals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ocoolna</cp:lastModifiedBy>
  <cp:lastPrinted>2011-11-11T13:07:42Z</cp:lastPrinted>
  <dcterms:modified xsi:type="dcterms:W3CDTF">2012-02-14T13:55:0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