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1" name="_xlnm.Print_Area" vbProcedure="false">'Incremental Capital Summary'!$A$1:$M$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71">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chel Poul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632-668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ichelpoulin@hydrohawkesbury.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3rd year of IRM cycle</t>
  </si>
  <si>
    <t xml:space="preserve">Name or General Description of Project </t>
  </si>
  <si>
    <t xml:space="preserve">Transformer Stations Capital Project </t>
  </si>
  <si>
    <t xml:space="preserve">Details of Project </t>
  </si>
  <si>
    <t xml:space="preserve">Add a transformer at our 44KV station &amp; revamp 110KV station </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New 44KV transformer and equipment. Oil containment &amp; structures</t>
  </si>
  <si>
    <t xml:space="preserve">New 25MV transformer, Oil containment, Structure and protection equip.</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43">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true">
      <alignment horizontal="general" vertical="bottom" textRotation="0" wrapText="false" indent="0" shrinkToFit="false"/>
      <protection locked="true" hidden="false"/>
    </xf>
    <xf numFmtId="164" fontId="1" fillId="0" borderId="0" xfId="56" applyFont="false" applyBorder="false" applyAlignment="false" applyProtection="true">
      <alignment horizontal="general" vertical="bottom" textRotation="0" wrapText="false" indent="0" shrinkToFit="false"/>
      <protection locked="false" hidden="false"/>
    </xf>
    <xf numFmtId="164" fontId="1" fillId="0" borderId="0" xfId="56" applyFont="false" applyBorder="false" applyAlignment="true" applyProtection="true">
      <alignment horizontal="left" vertical="bottom" textRotation="0" wrapText="false" indent="0" shrinkToFit="false"/>
      <protection locked="false" hidden="false"/>
    </xf>
    <xf numFmtId="164" fontId="1" fillId="0" borderId="0" xfId="56" applyFont="false" applyBorder="false" applyAlignment="true" applyProtection="true">
      <alignment horizontal="center" vertical="bottom" textRotation="0" wrapText="false" indent="0" shrinkToFit="false"/>
      <protection locked="false" hidden="false"/>
    </xf>
    <xf numFmtId="164" fontId="21" fillId="0" borderId="0"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64" fontId="23" fillId="0" borderId="0" xfId="56" applyFont="true" applyBorder="false" applyAlignment="true" applyProtection="true">
      <alignment horizontal="left" vertical="bottom" textRotation="0" wrapText="false" indent="0" shrinkToFit="false"/>
      <protection locked="false" hidden="false"/>
    </xf>
    <xf numFmtId="164" fontId="23" fillId="0" borderId="0" xfId="56" applyFont="true" applyBorder="false" applyAlignment="true" applyProtection="true">
      <alignment horizontal="center" vertical="bottom" textRotation="0" wrapText="false" indent="0" shrinkToFit="false"/>
      <protection locked="false" hidden="false"/>
    </xf>
    <xf numFmtId="165" fontId="1" fillId="0" borderId="0" xfId="56"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56" applyFont="true" applyBorder="false" applyAlignment="true" applyProtection="true">
      <alignment horizontal="center" vertical="bottom" textRotation="0" wrapText="false" indent="0" shrinkToFit="false"/>
      <protection locked="false" hidden="false"/>
    </xf>
    <xf numFmtId="164" fontId="22" fillId="0" borderId="0" xfId="56" applyFont="true" applyBorder="true" applyAlignment="true" applyProtection="true">
      <alignment horizontal="left" vertical="bottom" textRotation="0" wrapText="false" indent="4" shrinkToFit="false"/>
      <protection locked="true" hidden="false"/>
    </xf>
    <xf numFmtId="164" fontId="24" fillId="4" borderId="10" xfId="56" applyFont="true" applyBorder="true" applyAlignment="true" applyProtection="true">
      <alignment horizontal="left" vertical="bottom" textRotation="0" wrapText="false" indent="0" shrinkToFit="false"/>
      <protection locked="false" hidden="false"/>
    </xf>
    <xf numFmtId="164" fontId="25" fillId="24" borderId="0" xfId="56" applyFont="true" applyBorder="true" applyAlignment="true" applyProtection="true">
      <alignment horizontal="general" vertical="bottom" textRotation="0" wrapText="false" indent="0" shrinkToFit="false"/>
      <protection locked="true" hidden="false"/>
    </xf>
    <xf numFmtId="164" fontId="26" fillId="24" borderId="0" xfId="56" applyFont="true" applyBorder="false" applyAlignment="false" applyProtection="true">
      <alignment horizontal="general" vertical="bottom" textRotation="0" wrapText="false" indent="0" shrinkToFit="false"/>
      <protection locked="true" hidden="false"/>
    </xf>
    <xf numFmtId="164" fontId="27" fillId="24" borderId="0" xfId="56" applyFont="true" applyBorder="true" applyAlignment="true" applyProtection="true">
      <alignment horizontal="left" vertical="top" textRotation="0" wrapText="true" indent="4" shrinkToFit="false"/>
      <protection locked="true" hidden="false"/>
    </xf>
    <xf numFmtId="164" fontId="27" fillId="24" borderId="0" xfId="56" applyFont="true" applyBorder="false" applyAlignment="true" applyProtection="true">
      <alignment horizontal="general"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22" fillId="0" borderId="0" xfId="56" applyFont="true" applyBorder="false" applyAlignment="true" applyProtection="true">
      <alignment horizontal="general" vertical="bottom" textRotation="0" wrapText="false" indent="0" shrinkToFit="false"/>
      <protection locked="true" hidden="false"/>
    </xf>
    <xf numFmtId="164" fontId="24" fillId="2" borderId="11" xfId="56" applyFont="true" applyBorder="true" applyAlignment="true" applyProtection="true">
      <alignment horizontal="left" vertical="bottom" textRotation="0" wrapText="false" indent="0" shrinkToFit="false"/>
      <protection locked="false" hidden="false"/>
    </xf>
    <xf numFmtId="164" fontId="24" fillId="4" borderId="11" xfId="56" applyFont="true" applyBorder="true" applyAlignment="true" applyProtection="true">
      <alignment horizontal="left" vertical="bottom" textRotation="0" wrapText="false" indent="0" shrinkToFit="false"/>
      <protection locked="false" hidden="false"/>
    </xf>
    <xf numFmtId="164" fontId="24" fillId="0" borderId="0" xfId="56" applyFont="true" applyBorder="true" applyAlignment="true" applyProtection="true">
      <alignment horizontal="left" vertical="bottom" textRotation="0" wrapText="false" indent="0" shrinkToFit="false"/>
      <protection locked="true" hidden="false"/>
    </xf>
    <xf numFmtId="164" fontId="24" fillId="4" borderId="11" xfId="56" applyFont="true" applyBorder="true" applyAlignment="true" applyProtection="true">
      <alignment horizontal="left" vertical="bottom" textRotation="0" wrapText="true" indent="0" shrinkToFit="false"/>
      <protection locked="false" hidden="false"/>
    </xf>
    <xf numFmtId="164" fontId="33" fillId="0" borderId="0" xfId="56" applyFont="true" applyBorder="true" applyAlignment="true" applyProtection="true">
      <alignment horizontal="center" vertical="center" textRotation="0" wrapText="true" indent="0" shrinkToFit="false"/>
      <protection locked="true" hidden="false"/>
    </xf>
    <xf numFmtId="164" fontId="22" fillId="0" borderId="0" xfId="56"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false" hidden="false"/>
    </xf>
    <xf numFmtId="164" fontId="35" fillId="4" borderId="12" xfId="0" applyFont="true" applyBorder="true" applyAlignment="false" applyProtection="true">
      <alignment horizontal="general" vertical="bottom" textRotation="0" wrapText="false" indent="0" shrinkToFit="false"/>
      <protection locked="false" hidden="false"/>
    </xf>
    <xf numFmtId="164" fontId="35" fillId="24" borderId="12" xfId="0" applyFont="true" applyBorder="true" applyAlignment="false" applyProtection="true">
      <alignment horizontal="general" vertical="bottom" textRotation="0" wrapText="false" indent="0" shrinkToFit="false"/>
      <protection locked="true" hidden="false"/>
    </xf>
    <xf numFmtId="167" fontId="35" fillId="4" borderId="12" xfId="0" applyFont="true" applyBorder="true" applyAlignment="true" applyProtection="true">
      <alignment horizontal="center" vertical="bottom" textRotation="0" wrapText="false" indent="0" shrinkToFit="false"/>
      <protection locked="false" hidden="false"/>
    </xf>
    <xf numFmtId="167" fontId="35" fillId="24" borderId="12" xfId="0" applyFont="true" applyBorder="true" applyAlignment="true" applyProtection="true">
      <alignment horizontal="center" vertical="bottom" textRotation="0" wrapText="false" indent="0" shrinkToFit="false"/>
      <protection locked="true" hidden="false"/>
    </xf>
    <xf numFmtId="168" fontId="35" fillId="4" borderId="12" xfId="0" applyFont="true" applyBorder="true" applyAlignment="true" applyProtection="true">
      <alignment horizontal="center" vertical="bottom" textRotation="0" wrapText="false" indent="0" shrinkToFit="false"/>
      <protection locked="false" hidden="false"/>
    </xf>
    <xf numFmtId="164" fontId="35" fillId="4" borderId="12" xfId="0" applyFont="true" applyBorder="true" applyAlignment="true" applyProtection="true">
      <alignment horizontal="center" vertical="bottom" textRotation="0" wrapText="false" indent="0" shrinkToFit="false"/>
      <protection locked="false" hidden="false"/>
    </xf>
    <xf numFmtId="164" fontId="22" fillId="4" borderId="13" xfId="0" applyFont="true" applyBorder="true" applyAlignment="true" applyProtection="true">
      <alignment horizontal="center" vertical="bottom" textRotation="0" wrapText="false" indent="0" shrinkToFit="false"/>
      <protection locked="false" hidden="false"/>
    </xf>
    <xf numFmtId="164" fontId="35" fillId="4" borderId="13" xfId="0" applyFont="true" applyBorder="true" applyAlignment="false" applyProtection="true">
      <alignment horizontal="general" vertical="bottom" textRotation="0" wrapText="false" indent="0" shrinkToFit="false"/>
      <protection locked="false" hidden="false"/>
    </xf>
    <xf numFmtId="164" fontId="35" fillId="24" borderId="13" xfId="0" applyFont="true" applyBorder="true" applyAlignment="false" applyProtection="true">
      <alignment horizontal="general" vertical="bottom" textRotation="0" wrapText="false" indent="0" shrinkToFit="false"/>
      <protection locked="true" hidden="false"/>
    </xf>
    <xf numFmtId="167" fontId="35" fillId="4" borderId="13" xfId="0" applyFont="true" applyBorder="true" applyAlignment="true" applyProtection="true">
      <alignment horizontal="center" vertical="bottom" textRotation="0" wrapText="false" indent="0" shrinkToFit="false"/>
      <protection locked="false" hidden="false"/>
    </xf>
    <xf numFmtId="168" fontId="35" fillId="4" borderId="13" xfId="0" applyFont="true" applyBorder="true" applyAlignment="true" applyProtection="true">
      <alignment horizontal="center" vertical="bottom" textRotation="0" wrapText="false" indent="0" shrinkToFit="false"/>
      <protection locked="false" hidden="false"/>
    </xf>
    <xf numFmtId="164" fontId="35" fillId="4" borderId="13" xfId="0" applyFont="true" applyBorder="true" applyAlignment="true" applyProtection="true">
      <alignment horizontal="center" vertical="bottom" textRotation="0" wrapText="false" indent="0" shrinkToFit="false"/>
      <protection locked="false" hidden="false"/>
    </xf>
    <xf numFmtId="164" fontId="22" fillId="4" borderId="14"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7" fontId="35" fillId="4" borderId="0" xfId="0" applyFont="true" applyBorder="false" applyAlignment="true" applyProtection="true">
      <alignment horizontal="center" vertical="bottom" textRotation="0" wrapText="false" indent="0" shrinkToFit="false"/>
      <protection locked="false" hidden="false"/>
    </xf>
    <xf numFmtId="168" fontId="35" fillId="4" borderId="0" xfId="0" applyFont="true" applyBorder="false" applyAlignment="true" applyProtection="true">
      <alignment horizontal="center" vertical="bottom" textRotation="0" wrapText="false" indent="0" shrinkToFit="false"/>
      <protection locked="false" hidden="false"/>
    </xf>
    <xf numFmtId="164" fontId="35" fillId="4" borderId="0" xfId="0" applyFont="true" applyBorder="false" applyAlignment="true" applyProtection="true">
      <alignment horizontal="center" vertical="bottom" textRotation="0" wrapText="false" indent="0" shrinkToFit="false"/>
      <protection locked="fals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7" fontId="0" fillId="6" borderId="0" xfId="0" applyFont="false" applyBorder="false" applyAlignment="true" applyProtection="true">
      <alignment horizontal="center"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1" fillId="24" borderId="0" xfId="57" applyFont="false" applyBorder="false" applyAlignment="false" applyProtection="true">
      <alignment horizontal="general" vertical="bottom" textRotation="0" wrapText="false" indent="0" shrinkToFit="false"/>
      <protection locked="true" hidden="false"/>
    </xf>
    <xf numFmtId="170" fontId="1" fillId="24" borderId="0" xfId="17" applyFont="true" applyBorder="true" applyAlignment="true" applyProtection="true">
      <alignment horizontal="general" vertical="bottom" textRotation="0" wrapText="false" indent="0" shrinkToFit="false"/>
      <protection locked="true" hidden="false"/>
    </xf>
    <xf numFmtId="171" fontId="32" fillId="24" borderId="0" xfId="0" applyFont="true" applyBorder="false" applyAlignment="true" applyProtection="true">
      <alignment horizontal="left" vertical="bottom" textRotation="0" wrapText="false" indent="0" shrinkToFit="false"/>
      <protection locked="true" hidden="false"/>
    </xf>
    <xf numFmtId="172" fontId="1"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4" fillId="0" borderId="11" xfId="56" applyFont="true" applyBorder="true" applyAlignment="true" applyProtection="true">
      <alignment horizontal="left" vertical="bottom" textRotation="0" wrapText="false" indent="0" shrinkToFit="false"/>
      <protection locked="true" hidden="false"/>
    </xf>
    <xf numFmtId="164" fontId="38" fillId="0" borderId="0" xfId="56" applyFont="true" applyBorder="false" applyAlignment="true" applyProtection="true">
      <alignment horizontal="general" vertical="bottom" textRotation="0" wrapText="false" indent="0" shrinkToFit="false"/>
      <protection locked="true" hidden="false"/>
    </xf>
    <xf numFmtId="164" fontId="37" fillId="24" borderId="0" xfId="57" applyFont="true" applyBorder="false" applyAlignment="false" applyProtection="true">
      <alignment horizontal="general" vertical="bottom" textRotation="0" wrapText="false" indent="0" shrinkToFit="false"/>
      <protection locked="true" hidden="false"/>
    </xf>
    <xf numFmtId="164" fontId="39" fillId="24" borderId="0" xfId="57" applyFont="true" applyBorder="false" applyAlignment="true" applyProtection="true">
      <alignment horizontal="center" vertical="bottom" textRotation="0" wrapText="false" indent="0" shrinkToFit="false"/>
      <protection locked="true" hidden="false"/>
    </xf>
    <xf numFmtId="164" fontId="40" fillId="0" borderId="0" xfId="56" applyFont="true" applyBorder="false" applyAlignment="true" applyProtection="true">
      <alignment horizontal="general" vertical="bottom" textRotation="0" wrapText="false" indent="0" shrinkToFit="false"/>
      <protection locked="true" hidden="false"/>
    </xf>
    <xf numFmtId="164" fontId="41" fillId="24" borderId="0" xfId="57" applyFont="true" applyBorder="false" applyAlignment="false" applyProtection="true">
      <alignment horizontal="general" vertical="bottom" textRotation="0" wrapText="false" indent="0" shrinkToFit="false"/>
      <protection locked="true" hidden="false"/>
    </xf>
    <xf numFmtId="164" fontId="39" fillId="24" borderId="0" xfId="57" applyFont="true" applyBorder="false" applyAlignment="false" applyProtection="true">
      <alignment horizontal="general" vertical="bottom" textRotation="0" wrapText="false" indent="0" shrinkToFit="false"/>
      <protection locked="true" hidden="false"/>
    </xf>
    <xf numFmtId="170" fontId="1" fillId="24" borderId="15" xfId="17" applyFont="true" applyBorder="true" applyAlignment="true" applyProtection="true">
      <alignment horizontal="general" vertical="bottom" textRotation="0" wrapText="false" indent="0" shrinkToFit="false"/>
      <protection locked="true" hidden="false"/>
    </xf>
    <xf numFmtId="164" fontId="1" fillId="24" borderId="0" xfId="57" applyFont="true" applyBorder="false" applyAlignment="false" applyProtection="true">
      <alignment horizontal="general" vertical="bottom" textRotation="0" wrapText="false" indent="0" shrinkToFit="false"/>
      <protection locked="true" hidden="false"/>
    </xf>
    <xf numFmtId="170" fontId="42" fillId="6" borderId="0" xfId="17" applyFont="true" applyBorder="true" applyAlignment="true" applyProtection="true">
      <alignment horizontal="general" vertical="bottom" textRotation="0" wrapText="false" indent="0" shrinkToFit="false"/>
      <protection locked="true" hidden="false"/>
    </xf>
    <xf numFmtId="170" fontId="42" fillId="24" borderId="0" xfId="17" applyFont="true" applyBorder="true" applyAlignment="true" applyProtection="true">
      <alignment horizontal="general" vertical="bottom" textRotation="0" wrapText="false" indent="0" shrinkToFit="false"/>
      <protection locked="true" hidden="false"/>
    </xf>
    <xf numFmtId="168" fontId="1" fillId="6" borderId="0" xfId="19" applyFont="true" applyBorder="true" applyAlignment="true" applyProtection="true">
      <alignment horizontal="center" vertical="bottom" textRotation="0" wrapText="false" indent="0" shrinkToFit="false"/>
      <protection locked="true" hidden="false"/>
    </xf>
    <xf numFmtId="170" fontId="1" fillId="24" borderId="16" xfId="17" applyFont="true" applyBorder="true" applyAlignment="true" applyProtection="true">
      <alignment horizontal="general" vertical="bottom" textRotation="0" wrapText="false" indent="0" shrinkToFit="false"/>
      <protection locked="true" hidden="false"/>
    </xf>
    <xf numFmtId="170" fontId="1" fillId="24" borderId="0" xfId="17" applyFont="true" applyBorder="true" applyAlignment="true" applyProtection="true">
      <alignment horizontal="center" vertical="bottom" textRotation="0" wrapText="false" indent="0" shrinkToFit="false"/>
      <protection locked="true" hidden="false"/>
    </xf>
    <xf numFmtId="170" fontId="1" fillId="6" borderId="0" xfId="17" applyFont="true" applyBorder="true" applyAlignment="true" applyProtection="true">
      <alignment horizontal="general" vertical="bottom" textRotation="0" wrapText="false" indent="0" shrinkToFit="false"/>
      <protection locked="true" hidden="false"/>
    </xf>
    <xf numFmtId="173" fontId="1" fillId="6" borderId="0" xfId="17" applyFont="true" applyBorder="tru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RTSR MODEL_Final_06172011" xfId="56"/>
    <cellStyle name="Normal_Sheet3"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54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J28"/>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35</v>
      </c>
    </row>
    <row r="2" customFormat="false" ht="12.75" hidden="false" customHeight="false" outlineLevel="0" collapsed="false">
      <c r="C2" s="5"/>
      <c r="D2" s="5"/>
      <c r="E2" s="5"/>
      <c r="F2" s="5"/>
      <c r="G2" s="5"/>
      <c r="H2" s="5"/>
      <c r="I2" s="5"/>
      <c r="J2" s="5"/>
      <c r="K2" s="5"/>
      <c r="L2" s="5"/>
      <c r="M2" s="5"/>
      <c r="AA2" s="3" t="str">
        <f aca="false">VLOOKUP(AA1,$Z$20:$AA$105,2,0)</f>
        <v>Hydro Hawkesbury Inc.</v>
      </c>
      <c r="AB2" s="3" t="str">
        <f aca="false">VLOOKUP($AA2,$AA$20:$AF$105,MATCH(AB$20,$AA$20:$AF$20,0),FALSE())</f>
        <v>ED-2003-0027</v>
      </c>
      <c r="AC2" s="3" t="str">
        <f aca="false">VLOOKUP($AA2,$AA$20:$AF$105,MATCH(AC$20,$AA$20:$AF$20,0),FALSE())</f>
        <v>IRM3</v>
      </c>
      <c r="AD2" s="3" t="str">
        <f aca="false">IF(ISBLANK(VLOOKUP($AA2,$AA$20:$AF$105,MATCH(AD$20,$AA$20:$AF$20,0),FALSE())),"",VLOOKUP($AA2,$AA$20:$AF$105,MATCH(AD$20,$AA$20:$AF$20,0),FALSE()))</f>
        <v>EB-2011-0173</v>
      </c>
      <c r="AE2" s="3" t="n">
        <f aca="false">VLOOKUP($AA2,$AA$20:$AF$105,MATCH(AE$20,$AA$20:$AF$20,0),FALSE())</f>
        <v>2010</v>
      </c>
      <c r="AF2" s="3" t="str">
        <f aca="false">IF(ISBLANK(VLOOKUP($AA2,$AA$20:$AF$105,MATCH(AF$20,$AA$20:$AF$20,0),FALSE())),"",VLOOKUP($AA2,$AA$20:$AF$105,MATCH(AF$20,$AA$20:$AF$20,0),FALSE()))</f>
        <v>EB-2009-0186</v>
      </c>
      <c r="AG2" s="3" t="str">
        <f aca="false">AA2</f>
        <v>Hydro Hawkesbury Inc.</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S23" activeCellId="0" sqref="S23"/>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true" outlineLevel="0" collapsed="false">
      <c r="B17" s="25" t="s">
        <v>337</v>
      </c>
      <c r="C17" s="25"/>
    </row>
    <row r="19" customFormat="false" ht="33.75" hidden="false" customHeight="true" outlineLevel="0" collapsed="false">
      <c r="G19" s="26" t="s">
        <v>338</v>
      </c>
      <c r="I19" s="27" t="s">
        <v>339</v>
      </c>
    </row>
    <row r="20" customFormat="false" ht="16.5" hidden="false" customHeight="false" outlineLevel="0" collapsed="false">
      <c r="B20" s="21" t="s">
        <v>340</v>
      </c>
      <c r="E20" s="21" t="s">
        <v>341</v>
      </c>
      <c r="F20" s="20"/>
      <c r="G20" s="26"/>
      <c r="I20" s="27"/>
      <c r="J20" s="21"/>
      <c r="K20" s="21" t="s">
        <v>342</v>
      </c>
      <c r="L20" s="21"/>
      <c r="M20" s="21" t="s">
        <v>343</v>
      </c>
    </row>
    <row r="21" customFormat="false" ht="17.25" hidden="false" customHeight="false" outlineLevel="0" collapsed="false">
      <c r="B21" s="28" t="n">
        <v>1</v>
      </c>
      <c r="C21" s="29" t="s">
        <v>344</v>
      </c>
      <c r="D21" s="30"/>
      <c r="E21" s="31" t="n">
        <f aca="false">712909</f>
        <v>712909</v>
      </c>
      <c r="F21" s="30"/>
      <c r="G21" s="32" t="n">
        <f aca="false">IF($B$11="4th year of IRM cycle",E21/2,0)</f>
        <v>0</v>
      </c>
      <c r="I21" s="33" t="n">
        <v>0.04</v>
      </c>
      <c r="J21" s="30"/>
      <c r="K21" s="34" t="n">
        <v>47</v>
      </c>
      <c r="L21" s="30"/>
      <c r="M21" s="33" t="n">
        <v>0.08</v>
      </c>
    </row>
    <row r="22" customFormat="false" ht="17.25" hidden="false" customHeight="false" outlineLevel="0" collapsed="false">
      <c r="B22" s="35" t="n">
        <v>2</v>
      </c>
      <c r="C22" s="36" t="s">
        <v>345</v>
      </c>
      <c r="D22" s="37"/>
      <c r="E22" s="38" t="n">
        <f aca="false">1517813.3</f>
        <v>1517813.3</v>
      </c>
      <c r="F22" s="37"/>
      <c r="G22" s="32" t="n">
        <f aca="false">IF($B$11="4th year of IRM cycle",E22/2,0)</f>
        <v>0</v>
      </c>
      <c r="I22" s="39" t="n">
        <v>0.04</v>
      </c>
      <c r="J22" s="37"/>
      <c r="K22" s="40" t="n">
        <v>47</v>
      </c>
      <c r="L22" s="37"/>
      <c r="M22" s="39" t="n">
        <v>0.08</v>
      </c>
    </row>
    <row r="23" customFormat="false" ht="17.25" hidden="false" customHeight="false" outlineLevel="0" collapsed="false">
      <c r="B23" s="35" t="n">
        <v>3</v>
      </c>
      <c r="C23" s="36"/>
      <c r="D23" s="37"/>
      <c r="E23" s="38"/>
      <c r="F23" s="37"/>
      <c r="G23" s="32" t="n">
        <f aca="false">IF($B$11="4th year of IRM cycle",E23/2,0)</f>
        <v>0</v>
      </c>
      <c r="I23" s="39"/>
      <c r="J23" s="37"/>
      <c r="K23" s="40"/>
      <c r="L23" s="37"/>
      <c r="M23" s="39"/>
    </row>
    <row r="24" customFormat="false" ht="17.25" hidden="false" customHeight="false" outlineLevel="0" collapsed="false">
      <c r="B24" s="35" t="n">
        <v>4</v>
      </c>
      <c r="C24" s="36"/>
      <c r="D24" s="37"/>
      <c r="E24" s="38"/>
      <c r="F24" s="37"/>
      <c r="G24" s="32" t="n">
        <f aca="false">IF($B$11="4th year of IRM cycle",E24/2,0)</f>
        <v>0</v>
      </c>
      <c r="I24" s="39"/>
      <c r="J24" s="37"/>
      <c r="K24" s="40"/>
      <c r="L24" s="37"/>
      <c r="M24" s="39"/>
    </row>
    <row r="25" customFormat="false" ht="17.25" hidden="false" customHeight="false" outlineLevel="0" collapsed="false">
      <c r="B25" s="41" t="n">
        <v>5</v>
      </c>
      <c r="C25" s="42"/>
      <c r="D25" s="43"/>
      <c r="E25" s="44"/>
      <c r="F25" s="43"/>
      <c r="G25" s="32" t="n">
        <f aca="false">IF($B$11="4th year of IRM cycle",E25/2,0)</f>
        <v>0</v>
      </c>
      <c r="I25" s="45"/>
      <c r="J25" s="43"/>
      <c r="K25" s="46"/>
      <c r="L25" s="43"/>
      <c r="M25" s="45"/>
    </row>
    <row r="27" customFormat="false" ht="16.5" hidden="false" customHeight="false" outlineLevel="0" collapsed="false">
      <c r="E27" s="47" t="n">
        <v>2012</v>
      </c>
      <c r="F27" s="47"/>
      <c r="I27" s="47" t="n">
        <v>2013</v>
      </c>
      <c r="J27" s="47"/>
      <c r="K27" s="47" t="n">
        <v>2014</v>
      </c>
      <c r="L27" s="47"/>
      <c r="M27" s="47" t="n">
        <v>2015</v>
      </c>
      <c r="N27" s="21"/>
      <c r="O27" s="21" t="n">
        <v>2016</v>
      </c>
    </row>
    <row r="28" customFormat="false" ht="16.5" hidden="false" customHeight="false" outlineLevel="0" collapsed="false">
      <c r="B28" s="21" t="s">
        <v>346</v>
      </c>
      <c r="E28" s="48" t="n">
        <f aca="false">SUM('Fixed Asset Amort and  UCC 1'!D32,'Fixed Asset Amort and  UCC 2'!D32,'Fixed Asset Amort and  UCC 3'!D32,'Fixed Asset Amort and  UCC 4'!D32,'Fixed Asset Amort and  UCC 5'!D32)</f>
        <v>2141493.408</v>
      </c>
      <c r="I28" s="48" t="n">
        <f aca="false">SUM('Fixed Asset Amort and  UCC 1'!E32,'Fixed Asset Amort and  UCC 2'!E32,'Fixed Asset Amort and  UCC 3'!E32,'Fixed Asset Amort and  UCC 4'!E32,'Fixed Asset Amort and  UCC 5'!E32)</f>
        <v>2052264.516</v>
      </c>
      <c r="K28" s="48" t="n">
        <f aca="false">SUM('Fixed Asset Amort and  UCC 1'!F32,'Fixed Asset Amort and  UCC 2'!F32,'Fixed Asset Amort and  UCC 3'!F32,'Fixed Asset Amort and  UCC 4'!F32,'Fixed Asset Amort and  UCC 5'!F32)</f>
        <v>1963035.624</v>
      </c>
      <c r="M28" s="48" t="n">
        <f aca="false">SUM('Fixed Asset Amort and  UCC 1'!G32,'Fixed Asset Amort and  UCC 2'!G32,'Fixed Asset Amort and  UCC 3'!G32,'Fixed Asset Amort and  UCC 4'!G32,'Fixed Asset Amort and  UCC 5'!G32)</f>
        <v>1873806.732</v>
      </c>
      <c r="O28" s="48" t="n">
        <f aca="false">SUM('Fixed Asset Amort and  UCC 1'!H32,'Fixed Asset Amort and  UCC 2'!H32,'Fixed Asset Amort and  UCC 3'!H32,'Fixed Asset Amort and  UCC 4'!H32,'Fixed Asset Amort and  UCC 5'!H32)</f>
        <v>1784577.84</v>
      </c>
    </row>
    <row r="29" customFormat="false" ht="16.5" hidden="false" customHeight="false" outlineLevel="0" collapsed="false">
      <c r="B29" s="21"/>
      <c r="O29" s="20"/>
    </row>
    <row r="30" customFormat="false" ht="16.5" hidden="false" customHeight="false" outlineLevel="0" collapsed="false">
      <c r="B30" s="21" t="s">
        <v>347</v>
      </c>
      <c r="E30" s="48" t="n">
        <f aca="false">SUM('Fixed Asset Amort and  UCC 1'!D28,'Fixed Asset Amort and  UCC 2'!D28,'Fixed Asset Amort and  UCC 3'!D28,'Fixed Asset Amort and  UCC 4'!D28,'Fixed Asset Amort and  UCC 5'!D28)</f>
        <v>89228.892</v>
      </c>
      <c r="I30" s="48" t="n">
        <f aca="false">SUM('Fixed Asset Amort and  UCC 1'!E28,'Fixed Asset Amort and  UCC 2'!E28,'Fixed Asset Amort and  UCC 3'!E28,'Fixed Asset Amort and  UCC 4'!E28,'Fixed Asset Amort and  UCC 5'!E28)</f>
        <v>89228.892</v>
      </c>
      <c r="K30" s="48" t="n">
        <f aca="false">SUM('Fixed Asset Amort and  UCC 1'!F28,'Fixed Asset Amort and  UCC 2'!F28,'Fixed Asset Amort and  UCC 3'!F28,'Fixed Asset Amort and  UCC 4'!F28,'Fixed Asset Amort and  UCC 5'!F28)</f>
        <v>89228.892</v>
      </c>
      <c r="M30" s="48" t="n">
        <f aca="false">SUM('Fixed Asset Amort and  UCC 1'!G28,'Fixed Asset Amort and  UCC 2'!G28,'Fixed Asset Amort and  UCC 3'!G28,'Fixed Asset Amort and  UCC 4'!G28,'Fixed Asset Amort and  UCC 5'!G28)</f>
        <v>89228.892</v>
      </c>
      <c r="O30" s="48" t="n">
        <f aca="false">SUM('Fixed Asset Amort and  UCC 1'!H28,'Fixed Asset Amort and  UCC 2'!H28,'Fixed Asset Amort and  UCC 3'!H28,'Fixed Asset Amort and  UCC 4'!H28,'Fixed Asset Amort and  UCC 5'!H28)</f>
        <v>89228.892</v>
      </c>
    </row>
    <row r="31" customFormat="false" ht="16.5" hidden="false" customHeight="false" outlineLevel="0" collapsed="false">
      <c r="B31" s="21"/>
      <c r="O31" s="20"/>
    </row>
    <row r="32" customFormat="false" ht="16.5" hidden="false" customHeight="false" outlineLevel="0" collapsed="false">
      <c r="B32" s="21" t="s">
        <v>348</v>
      </c>
      <c r="E32" s="48" t="n">
        <f aca="false">SUM('Fixed Asset Amort and  UCC 1'!D50,'Fixed Asset Amort and  UCC 2'!D50,'Fixed Asset Amort and  UCC 3'!D50,'Fixed Asset Amort and  UCC 4'!D50,'Fixed Asset Amort and  UCC 5'!D50)</f>
        <v>178457.784</v>
      </c>
      <c r="I32" s="48" t="n">
        <f aca="false">SUM('Fixed Asset Amort and  UCC 1'!E50,'Fixed Asset Amort and  UCC 2'!E50,'Fixed Asset Amort and  UCC 3'!E50,'Fixed Asset Amort and  UCC 4'!E50,'Fixed Asset Amort and  UCC 5'!E50)</f>
        <v>164181.16128</v>
      </c>
      <c r="K32" s="48" t="n">
        <f aca="false">SUM('Fixed Asset Amort and  UCC 1'!F50,'Fixed Asset Amort and  UCC 2'!F50,'Fixed Asset Amort and  UCC 3'!F50,'Fixed Asset Amort and  UCC 4'!F50,'Fixed Asset Amort and  UCC 5'!F50)</f>
        <v>151046.6683776</v>
      </c>
      <c r="M32" s="48" t="n">
        <f aca="false">SUM('Fixed Asset Amort and  UCC 1'!G50,'Fixed Asset Amort and  UCC 2'!G50,'Fixed Asset Amort and  UCC 3'!G50,'Fixed Asset Amort and  UCC 4'!G50,'Fixed Asset Amort and  UCC 5'!G50)</f>
        <v>138962.934907392</v>
      </c>
      <c r="O32" s="48" t="n">
        <f aca="false">SUM('Fixed Asset Amort and  UCC 1'!H50,'Fixed Asset Amort and  UCC 2'!H50,'Fixed Asset Amort and  UCC 3'!H50,'Fixed Asset Amort and  UCC 4'!H50,'Fixed Asset Amort and  UCC 5'!H50)</f>
        <v>127845.900114801</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9</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1),"",'Incremental Capital Summary'!C21)</f>
        <v>New 44KV transformer and equipment. Oil containment &amp; structures</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50</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1</v>
      </c>
      <c r="C21" s="61"/>
      <c r="D21" s="59" t="s">
        <v>352</v>
      </c>
      <c r="E21" s="59" t="s">
        <v>352</v>
      </c>
      <c r="F21" s="59" t="s">
        <v>352</v>
      </c>
      <c r="G21" s="59" t="s">
        <v>352</v>
      </c>
      <c r="H21" s="59" t="s">
        <v>352</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3</v>
      </c>
      <c r="C23" s="51"/>
      <c r="D23" s="63" t="n">
        <v>0</v>
      </c>
      <c r="E23" s="63" t="n">
        <f aca="false">D25</f>
        <v>712909</v>
      </c>
      <c r="F23" s="63" t="n">
        <f aca="false">E25</f>
        <v>712909</v>
      </c>
      <c r="G23" s="63" t="n">
        <f aca="false">F25</f>
        <v>712909</v>
      </c>
      <c r="H23" s="63" t="n">
        <f aca="false">G25</f>
        <v>712909</v>
      </c>
    </row>
    <row r="24" customFormat="false" ht="16.5" hidden="false" customHeight="false" outlineLevel="0" collapsed="false">
      <c r="A24" s="51"/>
      <c r="B24" s="62" t="s">
        <v>354</v>
      </c>
      <c r="C24" s="64"/>
      <c r="D24" s="65" t="n">
        <f aca="false">IF('Incremental Capital Summary'!$B$11="4th year of IRM cycle",'Incremental Capital Summary'!E21/2,'Incremental Capital Summary'!E21)</f>
        <v>712909</v>
      </c>
      <c r="E24" s="66" t="n">
        <v>0</v>
      </c>
      <c r="F24" s="66" t="n">
        <v>0</v>
      </c>
      <c r="G24" s="66" t="n">
        <v>0</v>
      </c>
      <c r="H24" s="66" t="n">
        <v>0</v>
      </c>
    </row>
    <row r="25" customFormat="false" ht="16.5" hidden="false" customHeight="false" outlineLevel="0" collapsed="false">
      <c r="A25" s="51"/>
      <c r="B25" s="62" t="s">
        <v>355</v>
      </c>
      <c r="C25" s="51"/>
      <c r="D25" s="63" t="n">
        <f aca="false">SUM(D23:D24)</f>
        <v>712909</v>
      </c>
      <c r="E25" s="63" t="n">
        <f aca="false">SUM(E23:E24)</f>
        <v>712909</v>
      </c>
      <c r="F25" s="63" t="n">
        <f aca="false">SUM(F23:F24)</f>
        <v>712909</v>
      </c>
      <c r="G25" s="63" t="n">
        <f aca="false">SUM(G23:G24)</f>
        <v>712909</v>
      </c>
      <c r="H25" s="63" t="n">
        <f aca="false">SUM(H23:H24)</f>
        <v>712909</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6</v>
      </c>
      <c r="C27" s="51"/>
      <c r="D27" s="63" t="n">
        <v>0</v>
      </c>
      <c r="E27" s="63" t="n">
        <f aca="false">D29</f>
        <v>28516.36</v>
      </c>
      <c r="F27" s="63" t="n">
        <f aca="false">E29</f>
        <v>57032.72</v>
      </c>
      <c r="G27" s="63" t="n">
        <f aca="false">F29</f>
        <v>85549.08</v>
      </c>
      <c r="H27" s="63" t="n">
        <f aca="false">G29</f>
        <v>114065.44</v>
      </c>
    </row>
    <row r="28" customFormat="false" ht="16.5" hidden="false" customHeight="false" outlineLevel="0" collapsed="false">
      <c r="A28" s="51"/>
      <c r="B28" s="62" t="s">
        <v>357</v>
      </c>
      <c r="C28" s="67" t="n">
        <f aca="false">'Incremental Capital Summary'!I21</f>
        <v>0.04</v>
      </c>
      <c r="D28" s="52" t="n">
        <f aca="false">D24*$C$28</f>
        <v>28516.36</v>
      </c>
      <c r="E28" s="52" t="n">
        <f aca="false">E23*$C$28</f>
        <v>28516.36</v>
      </c>
      <c r="F28" s="52" t="n">
        <f aca="false">F23*$C$28</f>
        <v>28516.36</v>
      </c>
      <c r="G28" s="52" t="n">
        <f aca="false">G23*$C$28</f>
        <v>28516.36</v>
      </c>
      <c r="H28" s="52" t="n">
        <f aca="false">H23*$C$28</f>
        <v>28516.36</v>
      </c>
    </row>
    <row r="29" customFormat="false" ht="16.5" hidden="false" customHeight="false" outlineLevel="0" collapsed="false">
      <c r="A29" s="51"/>
      <c r="B29" s="62" t="s">
        <v>358</v>
      </c>
      <c r="C29" s="51"/>
      <c r="D29" s="63" t="n">
        <f aca="false">SUM(D27:D28)</f>
        <v>28516.36</v>
      </c>
      <c r="E29" s="63" t="n">
        <f aca="false">SUM(E27:E28)</f>
        <v>57032.72</v>
      </c>
      <c r="F29" s="63" t="n">
        <f aca="false">SUM(F27:F28)</f>
        <v>85549.08</v>
      </c>
      <c r="G29" s="63" t="n">
        <f aca="false">SUM(G27:G28)</f>
        <v>114065.44</v>
      </c>
      <c r="H29" s="63" t="n">
        <f aca="false">SUM(H27:H28)</f>
        <v>142581.8</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9</v>
      </c>
      <c r="C31" s="51"/>
      <c r="D31" s="52" t="n">
        <v>0</v>
      </c>
      <c r="E31" s="52" t="n">
        <f aca="false">E23-E27</f>
        <v>684392.64</v>
      </c>
      <c r="F31" s="52" t="n">
        <f aca="false">F23-F27</f>
        <v>655876.28</v>
      </c>
      <c r="G31" s="52" t="n">
        <f aca="false">G23-G27</f>
        <v>627359.92</v>
      </c>
      <c r="H31" s="52" t="n">
        <f aca="false">H23-H27</f>
        <v>598843.56</v>
      </c>
    </row>
    <row r="32" customFormat="false" ht="16.5" hidden="false" customHeight="false" outlineLevel="0" collapsed="false">
      <c r="A32" s="51"/>
      <c r="B32" s="62" t="s">
        <v>360</v>
      </c>
      <c r="C32" s="51"/>
      <c r="D32" s="63" t="n">
        <f aca="false">D25-D29</f>
        <v>684392.64</v>
      </c>
      <c r="E32" s="63" t="n">
        <f aca="false">E25-E29</f>
        <v>655876.28</v>
      </c>
      <c r="F32" s="63" t="n">
        <f aca="false">F25-F29</f>
        <v>627359.92</v>
      </c>
      <c r="G32" s="63" t="n">
        <f aca="false">G25-G29</f>
        <v>598843.56</v>
      </c>
      <c r="H32" s="63" t="n">
        <f aca="false">H25-H29</f>
        <v>570327.2</v>
      </c>
    </row>
    <row r="33" customFormat="false" ht="17.25" hidden="false" customHeight="false" outlineLevel="0" collapsed="false">
      <c r="A33" s="51"/>
      <c r="B33" s="62" t="s">
        <v>350</v>
      </c>
      <c r="C33" s="51"/>
      <c r="D33" s="68" t="n">
        <f aca="false">SUM(D31:D32)/2</f>
        <v>342196.32</v>
      </c>
      <c r="E33" s="68" t="n">
        <f aca="false">SUM(E31:E32)/2</f>
        <v>670134.46</v>
      </c>
      <c r="F33" s="68" t="n">
        <f aca="false">SUM(F31:F32)/2</f>
        <v>641618.1</v>
      </c>
      <c r="G33" s="68" t="n">
        <f aca="false">SUM(G31:G32)/2</f>
        <v>613101.74</v>
      </c>
      <c r="H33" s="68" t="n">
        <f aca="false">SUM(H31:H32)/2</f>
        <v>584585.38</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1</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2</v>
      </c>
      <c r="C40" s="61"/>
      <c r="D40" s="59" t="n">
        <v>2012</v>
      </c>
      <c r="E40" s="59" t="n">
        <v>2013</v>
      </c>
      <c r="F40" s="59" t="n">
        <v>2014</v>
      </c>
      <c r="G40" s="59" t="n">
        <v>2015</v>
      </c>
      <c r="H40" s="59" t="n">
        <v>2016</v>
      </c>
    </row>
    <row r="41" customFormat="false" ht="16.5" hidden="false" customHeight="false" outlineLevel="0" collapsed="false">
      <c r="B41" s="51"/>
      <c r="C41" s="51"/>
      <c r="D41" s="59" t="s">
        <v>352</v>
      </c>
      <c r="E41" s="59" t="s">
        <v>352</v>
      </c>
      <c r="F41" s="59" t="s">
        <v>352</v>
      </c>
      <c r="G41" s="59" t="s">
        <v>352</v>
      </c>
      <c r="H41" s="59" t="s">
        <v>352</v>
      </c>
    </row>
    <row r="42" customFormat="false" ht="15" hidden="false" customHeight="false" outlineLevel="0" collapsed="false">
      <c r="B42" s="51"/>
      <c r="C42" s="51"/>
      <c r="D42" s="52"/>
      <c r="E42" s="52"/>
      <c r="F42" s="52"/>
    </row>
    <row r="43" customFormat="false" ht="16.5" hidden="false" customHeight="false" outlineLevel="0" collapsed="false">
      <c r="B43" s="62" t="s">
        <v>363</v>
      </c>
      <c r="C43" s="51"/>
      <c r="D43" s="63" t="n">
        <v>0</v>
      </c>
      <c r="E43" s="63" t="n">
        <f aca="false">D51</f>
        <v>655876.28</v>
      </c>
      <c r="F43" s="63" t="n">
        <f aca="false">E51</f>
        <v>603406.1776</v>
      </c>
      <c r="G43" s="63" t="n">
        <f aca="false">F51</f>
        <v>555133.683392</v>
      </c>
      <c r="H43" s="63" t="n">
        <f aca="false">G51</f>
        <v>510722.98872064</v>
      </c>
    </row>
    <row r="44" customFormat="false" ht="16.5" hidden="false" customHeight="false" outlineLevel="0" collapsed="false">
      <c r="B44" s="62" t="s">
        <v>364</v>
      </c>
      <c r="C44" s="51"/>
      <c r="D44" s="70" t="n">
        <f aca="false">D24</f>
        <v>712909</v>
      </c>
      <c r="E44" s="52" t="n">
        <f aca="false">E24</f>
        <v>0</v>
      </c>
      <c r="F44" s="52" t="n">
        <f aca="false">F24</f>
        <v>0</v>
      </c>
      <c r="G44" s="52" t="n">
        <f aca="false">G24</f>
        <v>0</v>
      </c>
      <c r="H44" s="52" t="n">
        <f aca="false">H24</f>
        <v>0</v>
      </c>
    </row>
    <row r="45" customFormat="false" ht="16.5" hidden="false" customHeight="false" outlineLevel="0" collapsed="false">
      <c r="B45" s="62" t="s">
        <v>365</v>
      </c>
      <c r="C45" s="51"/>
      <c r="D45" s="63" t="n">
        <f aca="false">SUM(D43:D44)</f>
        <v>712909</v>
      </c>
      <c r="E45" s="63" t="n">
        <f aca="false">SUM(E43:E44)</f>
        <v>655876.28</v>
      </c>
      <c r="F45" s="63" t="n">
        <f aca="false">SUM(F43:F44)</f>
        <v>603406.1776</v>
      </c>
      <c r="G45" s="63" t="n">
        <f aca="false">SUM(G43:G44)</f>
        <v>555133.683392</v>
      </c>
      <c r="H45" s="63" t="n">
        <f aca="false">SUM(H43:H44)</f>
        <v>510722.98872064</v>
      </c>
    </row>
    <row r="46" customFormat="false" ht="16.5" hidden="false" customHeight="false" outlineLevel="0" collapsed="false">
      <c r="B46" s="62" t="s">
        <v>366</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7</v>
      </c>
      <c r="C47" s="51"/>
      <c r="D47" s="63" t="n">
        <f aca="false">D45-D46</f>
        <v>712909</v>
      </c>
      <c r="E47" s="63" t="n">
        <f aca="false">E45-E46</f>
        <v>655876.28</v>
      </c>
      <c r="F47" s="63" t="n">
        <f aca="false">F45-F46</f>
        <v>603406.1776</v>
      </c>
      <c r="G47" s="63" t="n">
        <f aca="false">G45-G46</f>
        <v>555133.683392</v>
      </c>
      <c r="H47" s="63" t="n">
        <f aca="false">H45-H46</f>
        <v>510722.98872064</v>
      </c>
    </row>
    <row r="48" customFormat="false" ht="16.5" hidden="false" customHeight="false" outlineLevel="0" collapsed="false">
      <c r="B48" s="62" t="s">
        <v>368</v>
      </c>
      <c r="C48" s="71" t="n">
        <f aca="false">'Incremental Capital Summary'!K21</f>
        <v>47</v>
      </c>
      <c r="D48" s="18"/>
      <c r="E48" s="69"/>
      <c r="F48" s="69"/>
      <c r="G48" s="69"/>
      <c r="H48" s="69"/>
    </row>
    <row r="49" customFormat="false" ht="16.5" hidden="false" customHeight="false" outlineLevel="0" collapsed="false">
      <c r="B49" s="62" t="s">
        <v>369</v>
      </c>
      <c r="C49" s="67" t="n">
        <f aca="false">'Incremental Capital Summary'!M21</f>
        <v>0.08</v>
      </c>
      <c r="D49" s="18"/>
      <c r="E49" s="69"/>
      <c r="F49" s="69"/>
      <c r="G49" s="69"/>
      <c r="H49" s="69"/>
    </row>
    <row r="50" customFormat="false" ht="16.5" hidden="false" customHeight="false" outlineLevel="0" collapsed="false">
      <c r="B50" s="62" t="s">
        <v>348</v>
      </c>
      <c r="C50" s="51"/>
      <c r="D50" s="63" t="n">
        <f aca="false">D47*$C$49</f>
        <v>57032.72</v>
      </c>
      <c r="E50" s="63" t="n">
        <f aca="false">E47*$C$49</f>
        <v>52470.1024</v>
      </c>
      <c r="F50" s="63" t="n">
        <f aca="false">F47*$C$49</f>
        <v>48272.494208</v>
      </c>
      <c r="G50" s="63" t="n">
        <f aca="false">G47*$C$49</f>
        <v>44410.69467136</v>
      </c>
      <c r="H50" s="63" t="n">
        <f aca="false">H47*$C$49</f>
        <v>40857.8390976512</v>
      </c>
    </row>
    <row r="51" customFormat="false" ht="17.25" hidden="false" customHeight="false" outlineLevel="0" collapsed="false">
      <c r="B51" s="62" t="s">
        <v>370</v>
      </c>
      <c r="C51" s="51"/>
      <c r="D51" s="68" t="n">
        <f aca="false">D45-D50</f>
        <v>655876.28</v>
      </c>
      <c r="E51" s="68" t="n">
        <f aca="false">E45-E50</f>
        <v>603406.1776</v>
      </c>
      <c r="F51" s="68" t="n">
        <f aca="false">F45-F50</f>
        <v>555133.683392</v>
      </c>
      <c r="G51" s="68" t="n">
        <f aca="false">G45-G50</f>
        <v>510722.98872064</v>
      </c>
      <c r="H51" s="68" t="n">
        <f aca="false">H45-H50</f>
        <v>469865.149622989</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9</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2),"",'Incremental Capital Summary'!C22)</f>
        <v>New 25MV transformer, Oil containment, Structure and protection equip.</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50</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1</v>
      </c>
      <c r="C21" s="61"/>
      <c r="D21" s="59" t="s">
        <v>352</v>
      </c>
      <c r="E21" s="59" t="s">
        <v>352</v>
      </c>
      <c r="F21" s="59" t="s">
        <v>352</v>
      </c>
      <c r="G21" s="59" t="s">
        <v>352</v>
      </c>
      <c r="H21" s="59" t="s">
        <v>352</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3</v>
      </c>
      <c r="C23" s="51"/>
      <c r="D23" s="63" t="n">
        <v>0</v>
      </c>
      <c r="E23" s="63" t="n">
        <f aca="false">D25</f>
        <v>1517813.3</v>
      </c>
      <c r="F23" s="63" t="n">
        <f aca="false">E25</f>
        <v>1517813.3</v>
      </c>
      <c r="G23" s="63" t="n">
        <f aca="false">F25</f>
        <v>1517813.3</v>
      </c>
      <c r="H23" s="63" t="n">
        <f aca="false">G25</f>
        <v>1517813.3</v>
      </c>
    </row>
    <row r="24" customFormat="false" ht="16.5" hidden="false" customHeight="false" outlineLevel="0" collapsed="false">
      <c r="A24" s="51"/>
      <c r="B24" s="62" t="s">
        <v>354</v>
      </c>
      <c r="C24" s="64"/>
      <c r="D24" s="65" t="n">
        <f aca="false">IF('Incremental Capital Summary'!$B$11="4th year of IRM cycle",'Incremental Capital Summary'!E22/2,'Incremental Capital Summary'!E22)</f>
        <v>1517813.3</v>
      </c>
      <c r="E24" s="66" t="n">
        <v>0</v>
      </c>
      <c r="F24" s="66" t="n">
        <v>0</v>
      </c>
      <c r="G24" s="66" t="n">
        <v>0</v>
      </c>
      <c r="H24" s="66" t="n">
        <v>0</v>
      </c>
    </row>
    <row r="25" customFormat="false" ht="16.5" hidden="false" customHeight="false" outlineLevel="0" collapsed="false">
      <c r="A25" s="51"/>
      <c r="B25" s="62" t="s">
        <v>355</v>
      </c>
      <c r="C25" s="51"/>
      <c r="D25" s="63" t="n">
        <f aca="false">SUM(D23:D24)</f>
        <v>1517813.3</v>
      </c>
      <c r="E25" s="63" t="n">
        <f aca="false">SUM(E23:E24)</f>
        <v>1517813.3</v>
      </c>
      <c r="F25" s="63" t="n">
        <f aca="false">SUM(F23:F24)</f>
        <v>1517813.3</v>
      </c>
      <c r="G25" s="63" t="n">
        <f aca="false">SUM(G23:G24)</f>
        <v>1517813.3</v>
      </c>
      <c r="H25" s="63" t="n">
        <f aca="false">SUM(H23:H24)</f>
        <v>1517813.3</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6</v>
      </c>
      <c r="C27" s="51"/>
      <c r="D27" s="63" t="n">
        <v>0</v>
      </c>
      <c r="E27" s="63" t="n">
        <f aca="false">D29</f>
        <v>60712.532</v>
      </c>
      <c r="F27" s="63" t="n">
        <f aca="false">E29</f>
        <v>121425.064</v>
      </c>
      <c r="G27" s="63" t="n">
        <f aca="false">F29</f>
        <v>182137.596</v>
      </c>
      <c r="H27" s="63" t="n">
        <f aca="false">G29</f>
        <v>242850.128</v>
      </c>
    </row>
    <row r="28" customFormat="false" ht="16.5" hidden="false" customHeight="false" outlineLevel="0" collapsed="false">
      <c r="A28" s="51"/>
      <c r="B28" s="62" t="s">
        <v>357</v>
      </c>
      <c r="C28" s="67" t="n">
        <f aca="false">'Incremental Capital Summary'!I22</f>
        <v>0.04</v>
      </c>
      <c r="D28" s="52" t="n">
        <f aca="false">D24*$C$28</f>
        <v>60712.532</v>
      </c>
      <c r="E28" s="52" t="n">
        <f aca="false">E23*$C$28</f>
        <v>60712.532</v>
      </c>
      <c r="F28" s="52" t="n">
        <f aca="false">F23*$C$28</f>
        <v>60712.532</v>
      </c>
      <c r="G28" s="52" t="n">
        <f aca="false">G23*$C$28</f>
        <v>60712.532</v>
      </c>
      <c r="H28" s="52" t="n">
        <f aca="false">H23*$C$28</f>
        <v>60712.532</v>
      </c>
    </row>
    <row r="29" customFormat="false" ht="16.5" hidden="false" customHeight="false" outlineLevel="0" collapsed="false">
      <c r="A29" s="51"/>
      <c r="B29" s="62" t="s">
        <v>358</v>
      </c>
      <c r="C29" s="51"/>
      <c r="D29" s="63" t="n">
        <f aca="false">SUM(D27:D28)</f>
        <v>60712.532</v>
      </c>
      <c r="E29" s="63" t="n">
        <f aca="false">SUM(E27:E28)</f>
        <v>121425.064</v>
      </c>
      <c r="F29" s="63" t="n">
        <f aca="false">SUM(F27:F28)</f>
        <v>182137.596</v>
      </c>
      <c r="G29" s="63" t="n">
        <f aca="false">SUM(G27:G28)</f>
        <v>242850.128</v>
      </c>
      <c r="H29" s="63" t="n">
        <f aca="false">SUM(H27:H28)</f>
        <v>303562.66</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9</v>
      </c>
      <c r="C31" s="51"/>
      <c r="D31" s="52" t="n">
        <v>0</v>
      </c>
      <c r="E31" s="52" t="n">
        <f aca="false">E23-E27</f>
        <v>1457100.768</v>
      </c>
      <c r="F31" s="52" t="n">
        <f aca="false">F23-F27</f>
        <v>1396388.236</v>
      </c>
      <c r="G31" s="52" t="n">
        <f aca="false">G23-G27</f>
        <v>1335675.704</v>
      </c>
      <c r="H31" s="52" t="n">
        <f aca="false">H23-H27</f>
        <v>1274963.172</v>
      </c>
    </row>
    <row r="32" customFormat="false" ht="16.5" hidden="false" customHeight="false" outlineLevel="0" collapsed="false">
      <c r="A32" s="51"/>
      <c r="B32" s="62" t="s">
        <v>360</v>
      </c>
      <c r="C32" s="51"/>
      <c r="D32" s="63" t="n">
        <f aca="false">D25-D29</f>
        <v>1457100.768</v>
      </c>
      <c r="E32" s="63" t="n">
        <f aca="false">E25-E29</f>
        <v>1396388.236</v>
      </c>
      <c r="F32" s="63" t="n">
        <f aca="false">F25-F29</f>
        <v>1335675.704</v>
      </c>
      <c r="G32" s="63" t="n">
        <f aca="false">G25-G29</f>
        <v>1274963.172</v>
      </c>
      <c r="H32" s="63" t="n">
        <f aca="false">H25-H29</f>
        <v>1214250.64</v>
      </c>
    </row>
    <row r="33" customFormat="false" ht="17.25" hidden="false" customHeight="false" outlineLevel="0" collapsed="false">
      <c r="A33" s="51"/>
      <c r="B33" s="62" t="s">
        <v>350</v>
      </c>
      <c r="C33" s="51"/>
      <c r="D33" s="68" t="n">
        <f aca="false">SUM(D31:D32)/2</f>
        <v>728550.384</v>
      </c>
      <c r="E33" s="68" t="n">
        <f aca="false">SUM(E31:E32)/2</f>
        <v>1426744.502</v>
      </c>
      <c r="F33" s="68" t="n">
        <f aca="false">SUM(F31:F32)/2</f>
        <v>1366031.97</v>
      </c>
      <c r="G33" s="68" t="n">
        <f aca="false">SUM(G31:G32)/2</f>
        <v>1305319.438</v>
      </c>
      <c r="H33" s="68" t="n">
        <f aca="false">SUM(H31:H32)/2</f>
        <v>1244606.906</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1</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2</v>
      </c>
      <c r="C40" s="61"/>
      <c r="D40" s="59" t="n">
        <v>2012</v>
      </c>
      <c r="E40" s="59" t="n">
        <v>2013</v>
      </c>
      <c r="F40" s="59" t="n">
        <v>2014</v>
      </c>
      <c r="G40" s="59" t="n">
        <v>2015</v>
      </c>
      <c r="H40" s="59" t="n">
        <v>2016</v>
      </c>
    </row>
    <row r="41" customFormat="false" ht="16.5" hidden="false" customHeight="false" outlineLevel="0" collapsed="false">
      <c r="B41" s="51"/>
      <c r="C41" s="51"/>
      <c r="D41" s="59" t="s">
        <v>352</v>
      </c>
      <c r="E41" s="59" t="s">
        <v>352</v>
      </c>
      <c r="F41" s="59" t="s">
        <v>352</v>
      </c>
      <c r="G41" s="59" t="s">
        <v>352</v>
      </c>
      <c r="H41" s="59" t="s">
        <v>352</v>
      </c>
    </row>
    <row r="42" customFormat="false" ht="15" hidden="false" customHeight="false" outlineLevel="0" collapsed="false">
      <c r="B42" s="51"/>
      <c r="C42" s="51"/>
      <c r="D42" s="52"/>
      <c r="E42" s="52"/>
      <c r="F42" s="52"/>
    </row>
    <row r="43" customFormat="false" ht="16.5" hidden="false" customHeight="false" outlineLevel="0" collapsed="false">
      <c r="B43" s="62" t="s">
        <v>363</v>
      </c>
      <c r="C43" s="51"/>
      <c r="D43" s="63" t="n">
        <v>0</v>
      </c>
      <c r="E43" s="63" t="n">
        <f aca="false">D51</f>
        <v>1396388.236</v>
      </c>
      <c r="F43" s="63" t="n">
        <f aca="false">E51</f>
        <v>1284677.17712</v>
      </c>
      <c r="G43" s="63" t="n">
        <f aca="false">F51</f>
        <v>1181903.0029504</v>
      </c>
      <c r="H43" s="63" t="n">
        <f aca="false">G51</f>
        <v>1087350.76271437</v>
      </c>
    </row>
    <row r="44" customFormat="false" ht="16.5" hidden="false" customHeight="false" outlineLevel="0" collapsed="false">
      <c r="B44" s="62" t="s">
        <v>364</v>
      </c>
      <c r="C44" s="51"/>
      <c r="D44" s="70" t="n">
        <f aca="false">D24</f>
        <v>1517813.3</v>
      </c>
      <c r="E44" s="52" t="n">
        <f aca="false">E24</f>
        <v>0</v>
      </c>
      <c r="F44" s="52" t="n">
        <f aca="false">F24</f>
        <v>0</v>
      </c>
      <c r="G44" s="52" t="n">
        <f aca="false">G24</f>
        <v>0</v>
      </c>
      <c r="H44" s="52" t="n">
        <f aca="false">H24</f>
        <v>0</v>
      </c>
    </row>
    <row r="45" customFormat="false" ht="16.5" hidden="false" customHeight="false" outlineLevel="0" collapsed="false">
      <c r="B45" s="62" t="s">
        <v>365</v>
      </c>
      <c r="C45" s="51"/>
      <c r="D45" s="63" t="n">
        <f aca="false">SUM(D43:D44)</f>
        <v>1517813.3</v>
      </c>
      <c r="E45" s="63" t="n">
        <f aca="false">SUM(E43:E44)</f>
        <v>1396388.236</v>
      </c>
      <c r="F45" s="63" t="n">
        <f aca="false">SUM(F43:F44)</f>
        <v>1284677.17712</v>
      </c>
      <c r="G45" s="63" t="n">
        <f aca="false">SUM(G43:G44)</f>
        <v>1181903.0029504</v>
      </c>
      <c r="H45" s="63" t="n">
        <f aca="false">SUM(H43:H44)</f>
        <v>1087350.76271437</v>
      </c>
    </row>
    <row r="46" customFormat="false" ht="16.5" hidden="false" customHeight="false" outlineLevel="0" collapsed="false">
      <c r="B46" s="62" t="s">
        <v>366</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7</v>
      </c>
      <c r="C47" s="51"/>
      <c r="D47" s="63" t="n">
        <f aca="false">D45-D46</f>
        <v>1517813.3</v>
      </c>
      <c r="E47" s="63" t="n">
        <f aca="false">E45-E46</f>
        <v>1396388.236</v>
      </c>
      <c r="F47" s="63" t="n">
        <f aca="false">F45-F46</f>
        <v>1284677.17712</v>
      </c>
      <c r="G47" s="63" t="n">
        <f aca="false">G45-G46</f>
        <v>1181903.0029504</v>
      </c>
      <c r="H47" s="63" t="n">
        <f aca="false">H45-H46</f>
        <v>1087350.76271437</v>
      </c>
    </row>
    <row r="48" customFormat="false" ht="16.5" hidden="false" customHeight="false" outlineLevel="0" collapsed="false">
      <c r="B48" s="62" t="s">
        <v>368</v>
      </c>
      <c r="C48" s="71" t="n">
        <f aca="false">'Incremental Capital Summary'!K22</f>
        <v>47</v>
      </c>
      <c r="D48" s="18"/>
      <c r="E48" s="69"/>
      <c r="F48" s="69"/>
      <c r="G48" s="69"/>
      <c r="H48" s="69"/>
    </row>
    <row r="49" customFormat="false" ht="16.5" hidden="false" customHeight="false" outlineLevel="0" collapsed="false">
      <c r="B49" s="62" t="s">
        <v>369</v>
      </c>
      <c r="C49" s="67" t="n">
        <f aca="false">'Incremental Capital Summary'!M22</f>
        <v>0.08</v>
      </c>
      <c r="D49" s="18"/>
      <c r="E49" s="69"/>
      <c r="F49" s="69"/>
      <c r="G49" s="69"/>
      <c r="H49" s="69"/>
    </row>
    <row r="50" customFormat="false" ht="16.5" hidden="false" customHeight="false" outlineLevel="0" collapsed="false">
      <c r="B50" s="62" t="s">
        <v>348</v>
      </c>
      <c r="C50" s="51"/>
      <c r="D50" s="63" t="n">
        <f aca="false">D47*$C$49</f>
        <v>121425.064</v>
      </c>
      <c r="E50" s="63" t="n">
        <f aca="false">E47*$C$49</f>
        <v>111711.05888</v>
      </c>
      <c r="F50" s="63" t="n">
        <f aca="false">F47*$C$49</f>
        <v>102774.1741696</v>
      </c>
      <c r="G50" s="63" t="n">
        <f aca="false">G47*$C$49</f>
        <v>94552.240236032</v>
      </c>
      <c r="H50" s="63" t="n">
        <f aca="false">H47*$C$49</f>
        <v>86988.0610171495</v>
      </c>
    </row>
    <row r="51" customFormat="false" ht="17.25" hidden="false" customHeight="false" outlineLevel="0" collapsed="false">
      <c r="B51" s="62" t="s">
        <v>370</v>
      </c>
      <c r="C51" s="51"/>
      <c r="D51" s="68" t="n">
        <f aca="false">D45-D50</f>
        <v>1396388.236</v>
      </c>
      <c r="E51" s="68" t="n">
        <f aca="false">E45-E50</f>
        <v>1284677.17712</v>
      </c>
      <c r="F51" s="68" t="n">
        <f aca="false">F45-F50</f>
        <v>1181903.0029504</v>
      </c>
      <c r="G51" s="68" t="n">
        <f aca="false">G45-G50</f>
        <v>1087350.76271437</v>
      </c>
      <c r="H51" s="68" t="n">
        <f aca="false">H45-H50</f>
        <v>1000362.70169722</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9</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3),"",'Incremental Capital Summary'!C23)</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50</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1</v>
      </c>
      <c r="C21" s="61"/>
      <c r="D21" s="59" t="s">
        <v>352</v>
      </c>
      <c r="E21" s="59" t="s">
        <v>352</v>
      </c>
      <c r="F21" s="59" t="s">
        <v>352</v>
      </c>
      <c r="G21" s="59" t="s">
        <v>352</v>
      </c>
      <c r="H21" s="59" t="s">
        <v>352</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3</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4</v>
      </c>
      <c r="C24" s="64"/>
      <c r="D24" s="65" t="n">
        <f aca="false">IF('Incremental Capital Summary'!$B$11="4th year of IRM cycle",'Incremental Capital Summary'!E23/2,'Incremental Capital Summary'!E23)</f>
        <v>0</v>
      </c>
      <c r="E24" s="66" t="n">
        <v>0</v>
      </c>
      <c r="F24" s="66" t="n">
        <v>0</v>
      </c>
      <c r="G24" s="66" t="n">
        <v>0</v>
      </c>
      <c r="H24" s="66" t="n">
        <v>0</v>
      </c>
    </row>
    <row r="25" customFormat="false" ht="16.5" hidden="false" customHeight="false" outlineLevel="0" collapsed="false">
      <c r="A25" s="51"/>
      <c r="B25" s="62" t="s">
        <v>355</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6</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7</v>
      </c>
      <c r="C28" s="67" t="n">
        <f aca="false">'Incremental Capital Summary'!I23</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8</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9</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60</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50</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1</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2</v>
      </c>
      <c r="C40" s="61"/>
      <c r="D40" s="59" t="n">
        <v>2012</v>
      </c>
      <c r="E40" s="59" t="n">
        <v>2013</v>
      </c>
      <c r="F40" s="59" t="n">
        <v>2014</v>
      </c>
      <c r="G40" s="59" t="n">
        <v>2015</v>
      </c>
      <c r="H40" s="59" t="n">
        <v>2016</v>
      </c>
    </row>
    <row r="41" customFormat="false" ht="16.5" hidden="false" customHeight="false" outlineLevel="0" collapsed="false">
      <c r="B41" s="51"/>
      <c r="C41" s="51"/>
      <c r="D41" s="59" t="s">
        <v>352</v>
      </c>
      <c r="E41" s="59" t="s">
        <v>352</v>
      </c>
      <c r="F41" s="59" t="s">
        <v>352</v>
      </c>
      <c r="G41" s="59" t="s">
        <v>352</v>
      </c>
      <c r="H41" s="59" t="s">
        <v>352</v>
      </c>
    </row>
    <row r="42" customFormat="false" ht="15" hidden="false" customHeight="false" outlineLevel="0" collapsed="false">
      <c r="B42" s="51"/>
      <c r="C42" s="51"/>
      <c r="D42" s="52"/>
      <c r="E42" s="52"/>
      <c r="F42" s="52"/>
    </row>
    <row r="43" customFormat="false" ht="16.5" hidden="false" customHeight="false" outlineLevel="0" collapsed="false">
      <c r="B43" s="62" t="s">
        <v>363</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4</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5</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6</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7</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8</v>
      </c>
      <c r="C48" s="71" t="n">
        <f aca="false">'Incremental Capital Summary'!K23</f>
        <v>0</v>
      </c>
      <c r="D48" s="18"/>
      <c r="E48" s="69"/>
      <c r="F48" s="69"/>
      <c r="G48" s="69"/>
      <c r="H48" s="69"/>
    </row>
    <row r="49" customFormat="false" ht="16.5" hidden="false" customHeight="false" outlineLevel="0" collapsed="false">
      <c r="B49" s="62" t="s">
        <v>369</v>
      </c>
      <c r="C49" s="67" t="n">
        <f aca="false">'Incremental Capital Summary'!M23</f>
        <v>0</v>
      </c>
      <c r="D49" s="18"/>
      <c r="E49" s="69"/>
      <c r="F49" s="69"/>
      <c r="G49" s="69"/>
      <c r="H49" s="69"/>
    </row>
    <row r="50" customFormat="false" ht="16.5" hidden="false" customHeight="false" outlineLevel="0" collapsed="false">
      <c r="B50" s="62" t="s">
        <v>348</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70</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9</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4),"",'Incremental Capital Summary'!C24)</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50</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1</v>
      </c>
      <c r="C21" s="61"/>
      <c r="D21" s="59" t="s">
        <v>352</v>
      </c>
      <c r="E21" s="59" t="s">
        <v>352</v>
      </c>
      <c r="F21" s="59" t="s">
        <v>352</v>
      </c>
      <c r="G21" s="59" t="s">
        <v>352</v>
      </c>
      <c r="H21" s="59" t="s">
        <v>352</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3</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4</v>
      </c>
      <c r="C24" s="64"/>
      <c r="D24" s="65" t="n">
        <f aca="false">IF('Incremental Capital Summary'!$B$11="4th year of IRM cycle",'Incremental Capital Summary'!E24/2,'Incremental Capital Summary'!E24)</f>
        <v>0</v>
      </c>
      <c r="E24" s="66" t="n">
        <v>0</v>
      </c>
      <c r="F24" s="66" t="n">
        <v>0</v>
      </c>
      <c r="G24" s="66" t="n">
        <v>0</v>
      </c>
      <c r="H24" s="66" t="n">
        <v>0</v>
      </c>
    </row>
    <row r="25" customFormat="false" ht="16.5" hidden="false" customHeight="false" outlineLevel="0" collapsed="false">
      <c r="A25" s="51"/>
      <c r="B25" s="62" t="s">
        <v>355</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6</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7</v>
      </c>
      <c r="C28" s="67" t="n">
        <f aca="false">'Incremental Capital Summary'!I24</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8</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9</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60</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50</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1</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2</v>
      </c>
      <c r="C40" s="61"/>
      <c r="D40" s="59" t="n">
        <v>2012</v>
      </c>
      <c r="E40" s="59" t="n">
        <v>2013</v>
      </c>
      <c r="F40" s="59" t="n">
        <v>2014</v>
      </c>
      <c r="G40" s="59" t="n">
        <v>2015</v>
      </c>
      <c r="H40" s="59" t="n">
        <v>2016</v>
      </c>
    </row>
    <row r="41" customFormat="false" ht="16.5" hidden="false" customHeight="false" outlineLevel="0" collapsed="false">
      <c r="B41" s="51"/>
      <c r="C41" s="51"/>
      <c r="D41" s="59" t="s">
        <v>352</v>
      </c>
      <c r="E41" s="59" t="s">
        <v>352</v>
      </c>
      <c r="F41" s="59" t="s">
        <v>352</v>
      </c>
      <c r="G41" s="59" t="s">
        <v>352</v>
      </c>
      <c r="H41" s="59" t="s">
        <v>352</v>
      </c>
    </row>
    <row r="42" customFormat="false" ht="15" hidden="false" customHeight="false" outlineLevel="0" collapsed="false">
      <c r="B42" s="51"/>
      <c r="C42" s="51"/>
      <c r="D42" s="52"/>
      <c r="E42" s="52"/>
      <c r="F42" s="52"/>
    </row>
    <row r="43" customFormat="false" ht="16.5" hidden="false" customHeight="false" outlineLevel="0" collapsed="false">
      <c r="B43" s="62" t="s">
        <v>363</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4</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5</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6</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7</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8</v>
      </c>
      <c r="C48" s="71" t="n">
        <f aca="false">'Incremental Capital Summary'!K24</f>
        <v>0</v>
      </c>
      <c r="D48" s="18"/>
      <c r="E48" s="69"/>
      <c r="F48" s="69"/>
      <c r="G48" s="69"/>
      <c r="H48" s="69"/>
    </row>
    <row r="49" customFormat="false" ht="16.5" hidden="false" customHeight="false" outlineLevel="0" collapsed="false">
      <c r="B49" s="62" t="s">
        <v>369</v>
      </c>
      <c r="C49" s="67" t="n">
        <f aca="false">'Incremental Capital Summary'!M24</f>
        <v>0</v>
      </c>
      <c r="D49" s="18"/>
      <c r="E49" s="69"/>
      <c r="F49" s="69"/>
      <c r="G49" s="69"/>
      <c r="H49" s="69"/>
    </row>
    <row r="50" customFormat="false" ht="16.5" hidden="false" customHeight="false" outlineLevel="0" collapsed="false">
      <c r="B50" s="62" t="s">
        <v>348</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70</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9</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5),"",'Incremental Capital Summary'!C25)</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50</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1</v>
      </c>
      <c r="C21" s="61"/>
      <c r="D21" s="59" t="s">
        <v>352</v>
      </c>
      <c r="E21" s="59" t="s">
        <v>352</v>
      </c>
      <c r="F21" s="59" t="s">
        <v>352</v>
      </c>
      <c r="G21" s="59" t="s">
        <v>352</v>
      </c>
      <c r="H21" s="59" t="s">
        <v>352</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3</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4</v>
      </c>
      <c r="C24" s="64"/>
      <c r="D24" s="65" t="n">
        <f aca="false">IF('Incremental Capital Summary'!$B$11="4th year of IRM cycle",'Incremental Capital Summary'!E25/2,'Incremental Capital Summary'!E25)</f>
        <v>0</v>
      </c>
      <c r="E24" s="66" t="n">
        <v>0</v>
      </c>
      <c r="F24" s="66" t="n">
        <v>0</v>
      </c>
      <c r="G24" s="66" t="n">
        <v>0</v>
      </c>
      <c r="H24" s="66" t="n">
        <v>0</v>
      </c>
    </row>
    <row r="25" customFormat="false" ht="16.5" hidden="false" customHeight="false" outlineLevel="0" collapsed="false">
      <c r="A25" s="51"/>
      <c r="B25" s="62" t="s">
        <v>355</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6</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7</v>
      </c>
      <c r="C28" s="67" t="n">
        <f aca="false">'Incremental Capital Summary'!I25</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8</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9</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60</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50</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1</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2</v>
      </c>
      <c r="C40" s="61"/>
      <c r="D40" s="59" t="n">
        <v>2012</v>
      </c>
      <c r="E40" s="59" t="n">
        <v>2013</v>
      </c>
      <c r="F40" s="59" t="n">
        <v>2014</v>
      </c>
      <c r="G40" s="59" t="n">
        <v>2015</v>
      </c>
      <c r="H40" s="59" t="n">
        <v>2016</v>
      </c>
    </row>
    <row r="41" customFormat="false" ht="16.5" hidden="false" customHeight="false" outlineLevel="0" collapsed="false">
      <c r="B41" s="51"/>
      <c r="C41" s="51"/>
      <c r="D41" s="59" t="s">
        <v>352</v>
      </c>
      <c r="E41" s="59" t="s">
        <v>352</v>
      </c>
      <c r="F41" s="59" t="s">
        <v>352</v>
      </c>
      <c r="G41" s="59" t="s">
        <v>352</v>
      </c>
      <c r="H41" s="59" t="s">
        <v>352</v>
      </c>
    </row>
    <row r="42" customFormat="false" ht="15" hidden="false" customHeight="false" outlineLevel="0" collapsed="false">
      <c r="B42" s="51"/>
      <c r="C42" s="51"/>
      <c r="D42" s="52"/>
      <c r="E42" s="52"/>
      <c r="F42" s="52"/>
    </row>
    <row r="43" customFormat="false" ht="16.5" hidden="false" customHeight="false" outlineLevel="0" collapsed="false">
      <c r="B43" s="62" t="s">
        <v>363</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4</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5</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6</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7</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8</v>
      </c>
      <c r="C48" s="71" t="n">
        <f aca="false">'Incremental Capital Summary'!K25</f>
        <v>0</v>
      </c>
      <c r="D48" s="18"/>
      <c r="E48" s="69"/>
      <c r="F48" s="69"/>
      <c r="G48" s="69"/>
      <c r="H48" s="69"/>
    </row>
    <row r="49" customFormat="false" ht="16.5" hidden="false" customHeight="false" outlineLevel="0" collapsed="false">
      <c r="B49" s="62" t="s">
        <v>369</v>
      </c>
      <c r="C49" s="67" t="n">
        <f aca="false">'Incremental Capital Summary'!M25</f>
        <v>0</v>
      </c>
      <c r="D49" s="18"/>
      <c r="E49" s="69"/>
      <c r="F49" s="69"/>
      <c r="G49" s="69"/>
      <c r="H49" s="69"/>
    </row>
    <row r="50" customFormat="false" ht="16.5" hidden="false" customHeight="false" outlineLevel="0" collapsed="false">
      <c r="B50" s="62" t="s">
        <v>348</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70</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gocoolna</cp:lastModifiedBy>
  <cp:lastPrinted>2011-06-28T19:55:06Z</cp:lastPrinted>
  <dcterms:modified xsi:type="dcterms:W3CDTF">2012-02-14T13: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