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Rates" sheetId="2" state="visible" r:id="rId3"/>
    <sheet name="Residential R1 Impact" sheetId="3" state="visible" r:id="rId4"/>
    <sheet name="Residential R1 Impact (2)" sheetId="4" state="visible" r:id="rId5"/>
    <sheet name="Residential R2 Impact" sheetId="5" state="visible" r:id="rId6"/>
    <sheet name="Residential R2 Impact Interval" sheetId="6" state="visible" r:id="rId7"/>
    <sheet name="Seasonal Impact" sheetId="7" state="visible" r:id="rId8"/>
    <sheet name="Street Light Impact" sheetId="8" state="visible" r:id="rId9"/>
    <sheet name="Summary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3">
  <si>
    <t xml:space="preserve">Algoma Power Inc.</t>
  </si>
  <si>
    <t xml:space="preserve">2012 Distribution Rate Impact Module</t>
  </si>
  <si>
    <t xml:space="preserve">2012 IR</t>
  </si>
  <si>
    <t xml:space="preserve">Electricty Distribution Rate Proposal</t>
  </si>
  <si>
    <t xml:space="preserve">EB-2011-0152</t>
  </si>
  <si>
    <t xml:space="preserve">February 15, 2012</t>
  </si>
  <si>
    <t xml:space="preserve">Draft Rate Order</t>
  </si>
  <si>
    <t xml:space="preserve">Revised with Motion to Vary</t>
  </si>
  <si>
    <t xml:space="preserve">Monthly Rates and Charges</t>
  </si>
  <si>
    <t xml:space="preserve">Metric</t>
  </si>
  <si>
    <t xml:space="preserve">Current Approved Rates</t>
  </si>
  <si>
    <t xml:space="preserve">Proposed January 1, 2012</t>
  </si>
  <si>
    <t xml:space="preserve">Residential - R1</t>
  </si>
  <si>
    <t xml:space="preserve">Monthly Service Charge</t>
  </si>
  <si>
    <t xml:space="preserve">$</t>
  </si>
  <si>
    <t xml:space="preserve">Smart Meter Rate Adder</t>
  </si>
  <si>
    <t xml:space="preserve">Distribution Volumetric Rate</t>
  </si>
  <si>
    <t xml:space="preserve">$/kWh</t>
  </si>
  <si>
    <t xml:space="preserve">Rate Rider for Foregone Revenue Recovery - effective until December 31, 2012</t>
  </si>
  <si>
    <t xml:space="preserve">Rate Rider for Deferral/Variance Account Disposition - effective until May 31, 2013</t>
  </si>
  <si>
    <t xml:space="preserve">Rate Rider for Tax Changes - effective until December 31, 2012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pecial Purpose Charge</t>
  </si>
  <si>
    <t xml:space="preserve">Standard Supply Service - Administarive Charge (if applicable)</t>
  </si>
  <si>
    <t xml:space="preserve">Residential - R2</t>
  </si>
  <si>
    <t xml:space="preserve">$/kW</t>
  </si>
  <si>
    <t xml:space="preserve">Retail Transmission Rate - Network Service Rate - Interval Meter &gt; 1,000 kW</t>
  </si>
  <si>
    <t xml:space="preserve">Retail Transmission Rate - Line and Transformation Connection Service Rate - Interval &gt; 1,000 kW</t>
  </si>
  <si>
    <t xml:space="preserve">Seasonal</t>
  </si>
  <si>
    <t xml:space="preserve">Rate Rider for Deferral/Variance Account Disposition - effective until November 30, 2015</t>
  </si>
  <si>
    <t xml:space="preserve">Street Lighting</t>
  </si>
  <si>
    <t xml:space="preserve">Other</t>
  </si>
  <si>
    <t xml:space="preserve">Debt Retirement Charge</t>
  </si>
  <si>
    <t xml:space="preserve">Energy - First Tier</t>
  </si>
  <si>
    <t xml:space="preserve">Energy - Second Tier</t>
  </si>
  <si>
    <t xml:space="preserve">Loss Factor</t>
  </si>
  <si>
    <t xml:space="preserve">Total Loss Factor</t>
  </si>
  <si>
    <t xml:space="preserve">GST / HST</t>
  </si>
  <si>
    <t xml:space="preserve">Consumption</t>
  </si>
  <si>
    <t xml:space="preserve">kWh</t>
  </si>
  <si>
    <t xml:space="preserve">kW</t>
  </si>
  <si>
    <t xml:space="preserve">RPP Tier One</t>
  </si>
  <si>
    <t xml:space="preserve">Load Factor</t>
  </si>
  <si>
    <t xml:space="preserve">Volume</t>
  </si>
  <si>
    <t xml:space="preserve">Rate</t>
  </si>
  <si>
    <t xml:space="preserve">Charge</t>
  </si>
  <si>
    <t xml:space="preserve">Impacts</t>
  </si>
  <si>
    <t xml:space="preserve">%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Total Bill Before Taxes</t>
  </si>
  <si>
    <t xml:space="preserve">Total Bill</t>
  </si>
  <si>
    <t xml:space="preserve">OCEB Credit</t>
  </si>
  <si>
    <t xml:space="preserve">Balance after OCEB Credit has been applied</t>
  </si>
  <si>
    <t xml:space="preserve">Residential Customers with an Interval Meter</t>
  </si>
  <si>
    <t xml:space="preserve">Rate Impacts Summary Arising from the Draft Rate Order</t>
  </si>
  <si>
    <t xml:space="preserve">Customer Class</t>
  </si>
  <si>
    <t xml:space="preserve">Usage Profile</t>
  </si>
  <si>
    <t xml:space="preserve">Delivery Charges</t>
  </si>
  <si>
    <t xml:space="preserve">Current</t>
  </si>
  <si>
    <t xml:space="preserve">Proposed</t>
  </si>
  <si>
    <t xml:space="preserve">% Chg.</t>
  </si>
  <si>
    <t xml:space="preserve">Residential R1</t>
  </si>
  <si>
    <t xml:space="preserve">Residential R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_(* #,##0.0000000_);_(* \(#,##0.0000000\);_(* \-??_);_(@_)"/>
    <numFmt numFmtId="171" formatCode="General"/>
    <numFmt numFmtId="172" formatCode="_(* #,##0_);_(* \(#,##0\);_(* \-??_);_(@_)"/>
    <numFmt numFmtId="173" formatCode="0"/>
    <numFmt numFmtId="174" formatCode="0.0000"/>
    <numFmt numFmtId="175" formatCode="0.00"/>
    <numFmt numFmtId="176" formatCode="_(\$* #,##0.00_);_(\$* \(#,##0.00\);_(\$* \-??_);_(@_)"/>
    <numFmt numFmtId="17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4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 t="s">
        <v>5</v>
      </c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6</v>
      </c>
      <c r="C27" s="1"/>
      <c r="D27" s="1"/>
      <c r="E27" s="1"/>
      <c r="F27" s="1"/>
      <c r="G27" s="1"/>
      <c r="H27" s="1"/>
      <c r="I27" s="1"/>
    </row>
    <row r="28" customFormat="false" ht="33.75" hidden="false" customHeight="false" outlineLevel="0" collapsed="false">
      <c r="B28" s="1" t="s">
        <v>7</v>
      </c>
      <c r="C28" s="1"/>
      <c r="D28" s="1"/>
      <c r="E28" s="1"/>
      <c r="F28" s="1"/>
      <c r="G28" s="1"/>
      <c r="H28" s="1"/>
      <c r="I28" s="1"/>
    </row>
  </sheetData>
  <mergeCells count="9"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2" width="6.7"/>
    <col collapsed="false" customWidth="true" hidden="false" outlineLevel="0" max="3" min="3" style="2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3" customFormat="false" ht="38.25" hidden="false" customHeight="false" outlineLevel="0" collapsed="false">
      <c r="A3" s="3" t="s">
        <v>8</v>
      </c>
      <c r="B3" s="4" t="s">
        <v>9</v>
      </c>
      <c r="C3" s="4"/>
      <c r="D3" s="5" t="s">
        <v>10</v>
      </c>
      <c r="E3" s="4"/>
      <c r="F3" s="5" t="s">
        <v>11</v>
      </c>
    </row>
    <row r="4" customFormat="false" ht="12.75" hidden="false" customHeight="false" outlineLevel="0" collapsed="false">
      <c r="A4" s="3" t="s">
        <v>12</v>
      </c>
    </row>
    <row r="5" customFormat="false" ht="12.75" hidden="false" customHeight="false" outlineLevel="0" collapsed="false">
      <c r="A5" s="0" t="s">
        <v>13</v>
      </c>
      <c r="B5" s="2" t="s">
        <v>14</v>
      </c>
      <c r="D5" s="6" t="n">
        <v>20.92</v>
      </c>
      <c r="E5" s="7"/>
      <c r="F5" s="6" t="n">
        <v>21.51</v>
      </c>
    </row>
    <row r="6" customFormat="false" ht="12.75" hidden="false" customHeight="false" outlineLevel="0" collapsed="false">
      <c r="A6" s="0" t="s">
        <v>15</v>
      </c>
      <c r="B6" s="2" t="s">
        <v>14</v>
      </c>
      <c r="D6" s="8" t="n">
        <v>1</v>
      </c>
      <c r="E6" s="6"/>
      <c r="F6" s="8" t="n">
        <v>1</v>
      </c>
    </row>
    <row r="7" customFormat="false" ht="12.75" hidden="false" customHeight="false" outlineLevel="0" collapsed="false">
      <c r="A7" s="0" t="s">
        <v>16</v>
      </c>
      <c r="B7" s="2" t="s">
        <v>17</v>
      </c>
      <c r="D7" s="9" t="n">
        <v>0.0294</v>
      </c>
      <c r="E7" s="7"/>
      <c r="F7" s="9" t="n">
        <v>0.0302</v>
      </c>
    </row>
    <row r="8" customFormat="false" ht="12.75" hidden="false" customHeight="false" outlineLevel="0" collapsed="false">
      <c r="A8" s="0" t="s">
        <v>18</v>
      </c>
      <c r="B8" s="2" t="s">
        <v>17</v>
      </c>
      <c r="D8" s="9"/>
      <c r="E8" s="7"/>
      <c r="F8" s="9" t="n">
        <v>0.0003</v>
      </c>
    </row>
    <row r="9" customFormat="false" ht="12.75" hidden="false" customHeight="false" outlineLevel="0" collapsed="false">
      <c r="A9" s="10" t="s">
        <v>19</v>
      </c>
      <c r="B9" s="2" t="s">
        <v>17</v>
      </c>
      <c r="D9" s="9" t="n">
        <v>0.0044</v>
      </c>
      <c r="F9" s="9" t="n">
        <v>0.0046</v>
      </c>
    </row>
    <row r="10" customFormat="false" ht="12.75" hidden="false" customHeight="false" outlineLevel="0" collapsed="false">
      <c r="A10" s="10" t="s">
        <v>19</v>
      </c>
      <c r="B10" s="2" t="s">
        <v>17</v>
      </c>
      <c r="D10" s="9"/>
      <c r="F10" s="9" t="n">
        <v>-0.0061</v>
      </c>
    </row>
    <row r="11" customFormat="false" ht="12.75" hidden="false" customHeight="false" outlineLevel="0" collapsed="false">
      <c r="A11" s="10" t="s">
        <v>20</v>
      </c>
      <c r="B11" s="2" t="s">
        <v>17</v>
      </c>
      <c r="D11" s="9"/>
      <c r="E11" s="6"/>
      <c r="F11" s="9" t="n">
        <v>-0.0002</v>
      </c>
    </row>
    <row r="12" customFormat="false" ht="12.75" hidden="false" customHeight="false" outlineLevel="0" collapsed="false">
      <c r="A12" s="0" t="s">
        <v>21</v>
      </c>
      <c r="B12" s="2" t="s">
        <v>17</v>
      </c>
      <c r="D12" s="9" t="n">
        <v>0.0057</v>
      </c>
      <c r="E12" s="11"/>
      <c r="F12" s="9" t="n">
        <v>0.0071</v>
      </c>
    </row>
    <row r="13" customFormat="false" ht="12.75" hidden="false" customHeight="false" outlineLevel="0" collapsed="false">
      <c r="A13" s="0" t="s">
        <v>22</v>
      </c>
      <c r="B13" s="2" t="s">
        <v>17</v>
      </c>
      <c r="D13" s="9" t="n">
        <v>0.0047</v>
      </c>
      <c r="E13" s="12"/>
      <c r="F13" s="9" t="n">
        <v>0.0051</v>
      </c>
    </row>
    <row r="14" customFormat="false" ht="12.75" hidden="false" customHeight="false" outlineLevel="0" collapsed="false">
      <c r="A14" s="0" t="s">
        <v>23</v>
      </c>
      <c r="B14" s="2" t="s">
        <v>17</v>
      </c>
      <c r="D14" s="9" t="n">
        <v>0.0052</v>
      </c>
      <c r="E14" s="6"/>
      <c r="F14" s="9" t="n">
        <v>0.0052</v>
      </c>
    </row>
    <row r="15" customFormat="false" ht="12.75" hidden="false" customHeight="false" outlineLevel="0" collapsed="false">
      <c r="A15" s="0" t="s">
        <v>24</v>
      </c>
      <c r="B15" s="2" t="s">
        <v>17</v>
      </c>
      <c r="D15" s="9" t="n">
        <v>0.0013</v>
      </c>
      <c r="E15" s="9"/>
      <c r="F15" s="9" t="n">
        <v>0.0013</v>
      </c>
    </row>
    <row r="16" customFormat="false" ht="12.75" hidden="false" customHeight="false" outlineLevel="0" collapsed="false">
      <c r="A16" s="0" t="s">
        <v>25</v>
      </c>
      <c r="B16" s="2" t="s">
        <v>17</v>
      </c>
      <c r="D16" s="13"/>
      <c r="E16" s="9"/>
      <c r="F16" s="13"/>
    </row>
    <row r="17" customFormat="false" ht="12.75" hidden="false" customHeight="false" outlineLevel="0" collapsed="false">
      <c r="A17" s="0" t="s">
        <v>26</v>
      </c>
      <c r="B17" s="2" t="s">
        <v>14</v>
      </c>
      <c r="D17" s="6" t="n">
        <v>0.25</v>
      </c>
      <c r="E17" s="6"/>
      <c r="F17" s="6" t="n">
        <v>0.25</v>
      </c>
    </row>
    <row r="19" customFormat="false" ht="12.75" hidden="false" customHeight="false" outlineLevel="0" collapsed="false">
      <c r="A19" s="3" t="s">
        <v>27</v>
      </c>
    </row>
    <row r="20" customFormat="false" ht="12.75" hidden="false" customHeight="false" outlineLevel="0" collapsed="false">
      <c r="A20" s="0" t="s">
        <v>13</v>
      </c>
      <c r="B20" s="2" t="s">
        <v>14</v>
      </c>
      <c r="D20" s="6" t="n">
        <v>596.12</v>
      </c>
      <c r="E20" s="7"/>
      <c r="F20" s="6" t="n">
        <v>596.12</v>
      </c>
    </row>
    <row r="21" customFormat="false" ht="12.75" hidden="false" customHeight="false" outlineLevel="0" collapsed="false">
      <c r="A21" s="0" t="s">
        <v>15</v>
      </c>
      <c r="B21" s="2" t="s">
        <v>14</v>
      </c>
      <c r="D21" s="8" t="n">
        <v>1</v>
      </c>
      <c r="E21" s="6"/>
      <c r="F21" s="8" t="n">
        <v>1</v>
      </c>
    </row>
    <row r="22" customFormat="false" ht="12.75" hidden="false" customHeight="false" outlineLevel="0" collapsed="false">
      <c r="A22" s="0" t="s">
        <v>16</v>
      </c>
      <c r="B22" s="2" t="s">
        <v>28</v>
      </c>
      <c r="D22" s="9" t="n">
        <v>2.5728</v>
      </c>
      <c r="E22" s="7"/>
      <c r="F22" s="9" t="n">
        <v>2.7086</v>
      </c>
    </row>
    <row r="23" customFormat="false" ht="12.75" hidden="false" customHeight="false" outlineLevel="0" collapsed="false">
      <c r="A23" s="0" t="s">
        <v>18</v>
      </c>
      <c r="B23" s="2" t="s">
        <v>28</v>
      </c>
      <c r="D23" s="9"/>
      <c r="E23" s="7"/>
      <c r="F23" s="9" t="n">
        <v>0.0272</v>
      </c>
    </row>
    <row r="24" customFormat="false" ht="12.75" hidden="false" customHeight="false" outlineLevel="0" collapsed="false">
      <c r="A24" s="10" t="s">
        <v>19</v>
      </c>
      <c r="B24" s="2" t="s">
        <v>28</v>
      </c>
      <c r="D24" s="9" t="n">
        <v>2.1951</v>
      </c>
      <c r="F24" s="9" t="n">
        <v>2.2664</v>
      </c>
    </row>
    <row r="25" customFormat="false" ht="12.75" hidden="false" customHeight="false" outlineLevel="0" collapsed="false">
      <c r="A25" s="10" t="s">
        <v>19</v>
      </c>
      <c r="B25" s="2" t="s">
        <v>28</v>
      </c>
      <c r="D25" s="9"/>
      <c r="F25" s="9" t="n">
        <v>-2.8219</v>
      </c>
    </row>
    <row r="26" customFormat="false" ht="12.75" hidden="false" customHeight="false" outlineLevel="0" collapsed="false">
      <c r="A26" s="10" t="s">
        <v>20</v>
      </c>
      <c r="B26" s="2" t="s">
        <v>28</v>
      </c>
      <c r="D26" s="9"/>
      <c r="E26" s="6"/>
      <c r="F26" s="9" t="n">
        <v>-0.0273</v>
      </c>
    </row>
    <row r="27" customFormat="false" ht="12.75" hidden="false" customHeight="false" outlineLevel="0" collapsed="false">
      <c r="A27" s="0" t="s">
        <v>21</v>
      </c>
      <c r="B27" s="2" t="s">
        <v>28</v>
      </c>
      <c r="D27" s="9" t="n">
        <v>2.1218</v>
      </c>
      <c r="E27" s="11"/>
      <c r="F27" s="9" t="n">
        <v>2.6396</v>
      </c>
    </row>
    <row r="28" customFormat="false" ht="12.75" hidden="false" customHeight="false" outlineLevel="0" collapsed="false">
      <c r="A28" s="0" t="s">
        <v>22</v>
      </c>
      <c r="B28" s="2" t="s">
        <v>28</v>
      </c>
      <c r="D28" s="9" t="n">
        <v>1.6634</v>
      </c>
      <c r="E28" s="12"/>
      <c r="F28" s="9" t="n">
        <v>1.8099</v>
      </c>
    </row>
    <row r="29" customFormat="false" ht="12.75" hidden="false" customHeight="false" outlineLevel="0" collapsed="false">
      <c r="A29" s="0" t="s">
        <v>29</v>
      </c>
      <c r="B29" s="2" t="s">
        <v>28</v>
      </c>
      <c r="D29" s="9" t="n">
        <v>2.2508</v>
      </c>
      <c r="E29" s="11"/>
      <c r="F29" s="9" t="n">
        <v>2.8001</v>
      </c>
    </row>
    <row r="30" customFormat="false" ht="12.75" hidden="false" customHeight="false" outlineLevel="0" collapsed="false">
      <c r="A30" s="0" t="s">
        <v>30</v>
      </c>
      <c r="B30" s="2" t="s">
        <v>28</v>
      </c>
      <c r="D30" s="9" t="n">
        <v>1.8384</v>
      </c>
      <c r="E30" s="12"/>
      <c r="F30" s="9" t="n">
        <v>2.0003</v>
      </c>
    </row>
    <row r="31" customFormat="false" ht="12.75" hidden="false" customHeight="false" outlineLevel="0" collapsed="false">
      <c r="A31" s="0" t="s">
        <v>23</v>
      </c>
      <c r="B31" s="2" t="s">
        <v>17</v>
      </c>
      <c r="D31" s="9" t="n">
        <v>0.0052</v>
      </c>
      <c r="E31" s="6"/>
      <c r="F31" s="9" t="n">
        <v>0.0052</v>
      </c>
    </row>
    <row r="32" customFormat="false" ht="12.75" hidden="false" customHeight="false" outlineLevel="0" collapsed="false">
      <c r="A32" s="0" t="s">
        <v>24</v>
      </c>
      <c r="B32" s="2" t="s">
        <v>17</v>
      </c>
      <c r="D32" s="9" t="n">
        <v>0.0013</v>
      </c>
      <c r="E32" s="9"/>
      <c r="F32" s="9" t="n">
        <v>0.0013</v>
      </c>
    </row>
    <row r="33" customFormat="false" ht="12.75" hidden="false" customHeight="false" outlineLevel="0" collapsed="false">
      <c r="A33" s="0" t="s">
        <v>25</v>
      </c>
      <c r="B33" s="2" t="s">
        <v>17</v>
      </c>
      <c r="D33" s="13"/>
      <c r="E33" s="9"/>
      <c r="F33" s="13"/>
    </row>
    <row r="34" customFormat="false" ht="12.75" hidden="false" customHeight="false" outlineLevel="0" collapsed="false">
      <c r="A34" s="0" t="s">
        <v>26</v>
      </c>
      <c r="B34" s="2" t="s">
        <v>14</v>
      </c>
      <c r="D34" s="6" t="n">
        <v>0.25</v>
      </c>
      <c r="E34" s="6"/>
      <c r="F34" s="6" t="n">
        <v>0.25</v>
      </c>
    </row>
    <row r="36" customFormat="false" ht="12.75" hidden="false" customHeight="false" outlineLevel="0" collapsed="false">
      <c r="A36" s="3" t="s">
        <v>31</v>
      </c>
    </row>
    <row r="37" customFormat="false" ht="12.75" hidden="false" customHeight="false" outlineLevel="0" collapsed="false">
      <c r="A37" s="0" t="s">
        <v>13</v>
      </c>
      <c r="B37" s="2" t="s">
        <v>14</v>
      </c>
      <c r="D37" s="6" t="n">
        <v>26.07</v>
      </c>
      <c r="E37" s="7"/>
      <c r="F37" s="6" t="n">
        <v>26.15</v>
      </c>
    </row>
    <row r="38" customFormat="false" ht="12.75" hidden="false" customHeight="false" outlineLevel="0" collapsed="false">
      <c r="A38" s="0" t="s">
        <v>15</v>
      </c>
      <c r="B38" s="2" t="s">
        <v>14</v>
      </c>
      <c r="D38" s="8" t="n">
        <v>1</v>
      </c>
      <c r="E38" s="6"/>
      <c r="F38" s="8" t="n">
        <v>1</v>
      </c>
    </row>
    <row r="39" customFormat="false" ht="12.75" hidden="false" customHeight="false" outlineLevel="0" collapsed="false">
      <c r="A39" s="0" t="s">
        <v>16</v>
      </c>
      <c r="B39" s="2" t="s">
        <v>17</v>
      </c>
      <c r="D39" s="9" t="n">
        <v>0.1001</v>
      </c>
      <c r="E39" s="7"/>
      <c r="F39" s="9" t="n">
        <v>0.1006</v>
      </c>
    </row>
    <row r="40" customFormat="false" ht="12.75" hidden="false" customHeight="false" outlineLevel="0" collapsed="false">
      <c r="A40" s="0" t="s">
        <v>18</v>
      </c>
      <c r="B40" s="2" t="s">
        <v>17</v>
      </c>
      <c r="D40" s="9"/>
      <c r="E40" s="7"/>
      <c r="F40" s="9" t="n">
        <v>0.0002</v>
      </c>
    </row>
    <row r="41" customFormat="false" ht="12.75" hidden="false" customHeight="false" outlineLevel="0" collapsed="false">
      <c r="A41" s="10" t="s">
        <v>19</v>
      </c>
      <c r="B41" s="2" t="s">
        <v>17</v>
      </c>
      <c r="D41" s="9" t="n">
        <v>0.0045</v>
      </c>
      <c r="F41" s="9" t="n">
        <v>0.0046</v>
      </c>
    </row>
    <row r="42" customFormat="false" ht="12.75" hidden="false" customHeight="false" outlineLevel="0" collapsed="false">
      <c r="A42" s="10" t="s">
        <v>19</v>
      </c>
      <c r="B42" s="2" t="s">
        <v>17</v>
      </c>
      <c r="D42" s="9"/>
      <c r="F42" s="9" t="n">
        <v>-0.0061</v>
      </c>
    </row>
    <row r="43" customFormat="false" ht="12.75" hidden="false" customHeight="false" outlineLevel="0" collapsed="false">
      <c r="A43" s="10" t="s">
        <v>32</v>
      </c>
      <c r="B43" s="2" t="s">
        <v>17</v>
      </c>
      <c r="D43" s="9" t="n">
        <v>0.0307</v>
      </c>
      <c r="F43" s="9" t="n">
        <v>0.0307</v>
      </c>
    </row>
    <row r="44" customFormat="false" ht="12.75" hidden="false" customHeight="false" outlineLevel="0" collapsed="false">
      <c r="A44" s="10" t="s">
        <v>20</v>
      </c>
      <c r="B44" s="2" t="s">
        <v>17</v>
      </c>
      <c r="D44" s="9"/>
      <c r="E44" s="6"/>
      <c r="F44" s="9" t="n">
        <v>-0.0003</v>
      </c>
    </row>
    <row r="45" customFormat="false" ht="12.75" hidden="false" customHeight="false" outlineLevel="0" collapsed="false">
      <c r="A45" s="0" t="s">
        <v>21</v>
      </c>
      <c r="B45" s="2" t="s">
        <v>17</v>
      </c>
      <c r="D45" s="9" t="n">
        <v>0.0057</v>
      </c>
      <c r="E45" s="11"/>
      <c r="F45" s="9" t="n">
        <v>0.0071</v>
      </c>
    </row>
    <row r="46" customFormat="false" ht="12.75" hidden="false" customHeight="false" outlineLevel="0" collapsed="false">
      <c r="A46" s="0" t="s">
        <v>22</v>
      </c>
      <c r="B46" s="2" t="s">
        <v>17</v>
      </c>
      <c r="D46" s="9" t="n">
        <v>0.0047</v>
      </c>
      <c r="E46" s="12"/>
      <c r="F46" s="9" t="n">
        <v>0.0051</v>
      </c>
    </row>
    <row r="47" customFormat="false" ht="12.75" hidden="false" customHeight="false" outlineLevel="0" collapsed="false">
      <c r="A47" s="0" t="s">
        <v>23</v>
      </c>
      <c r="B47" s="2" t="s">
        <v>17</v>
      </c>
      <c r="D47" s="9" t="n">
        <v>0.0052</v>
      </c>
      <c r="E47" s="6"/>
      <c r="F47" s="9" t="n">
        <v>0.0052</v>
      </c>
    </row>
    <row r="48" customFormat="false" ht="12.75" hidden="false" customHeight="false" outlineLevel="0" collapsed="false">
      <c r="A48" s="0" t="s">
        <v>24</v>
      </c>
      <c r="B48" s="2" t="s">
        <v>17</v>
      </c>
      <c r="D48" s="9" t="n">
        <v>0.0013</v>
      </c>
      <c r="E48" s="9"/>
      <c r="F48" s="9" t="n">
        <v>0.0013</v>
      </c>
    </row>
    <row r="49" customFormat="false" ht="12.75" hidden="false" customHeight="false" outlineLevel="0" collapsed="false">
      <c r="A49" s="0" t="s">
        <v>25</v>
      </c>
      <c r="B49" s="2" t="s">
        <v>17</v>
      </c>
      <c r="D49" s="13"/>
      <c r="E49" s="9"/>
      <c r="F49" s="13"/>
    </row>
    <row r="50" customFormat="false" ht="12.75" hidden="false" customHeight="false" outlineLevel="0" collapsed="false">
      <c r="A50" s="0" t="s">
        <v>26</v>
      </c>
      <c r="B50" s="2" t="s">
        <v>14</v>
      </c>
      <c r="D50" s="6" t="n">
        <v>0.25</v>
      </c>
      <c r="E50" s="6"/>
      <c r="F50" s="6" t="n">
        <v>0.25</v>
      </c>
    </row>
    <row r="52" customFormat="false" ht="12.75" hidden="false" customHeight="false" outlineLevel="0" collapsed="false">
      <c r="A52" s="3" t="s">
        <v>33</v>
      </c>
    </row>
    <row r="53" customFormat="false" ht="12.75" hidden="false" customHeight="false" outlineLevel="0" collapsed="false">
      <c r="A53" s="0" t="s">
        <v>13</v>
      </c>
      <c r="B53" s="2" t="s">
        <v>14</v>
      </c>
      <c r="D53" s="6" t="n">
        <v>0.96</v>
      </c>
      <c r="E53" s="7"/>
      <c r="F53" s="6" t="n">
        <v>0.96</v>
      </c>
    </row>
    <row r="54" customFormat="false" ht="12.75" hidden="false" customHeight="false" outlineLevel="0" collapsed="false">
      <c r="A54" s="0" t="s">
        <v>15</v>
      </c>
      <c r="B54" s="2" t="s">
        <v>14</v>
      </c>
      <c r="D54" s="8" t="n">
        <v>0</v>
      </c>
      <c r="E54" s="6"/>
      <c r="F54" s="8" t="n">
        <v>0</v>
      </c>
    </row>
    <row r="55" customFormat="false" ht="12.75" hidden="false" customHeight="false" outlineLevel="0" collapsed="false">
      <c r="A55" s="0" t="s">
        <v>16</v>
      </c>
      <c r="B55" s="2" t="s">
        <v>17</v>
      </c>
      <c r="D55" s="9" t="n">
        <v>0.1537</v>
      </c>
      <c r="E55" s="7"/>
      <c r="F55" s="9" t="n">
        <v>0.1543</v>
      </c>
    </row>
    <row r="56" customFormat="false" ht="12.75" hidden="false" customHeight="false" outlineLevel="0" collapsed="false">
      <c r="A56" s="0" t="s">
        <v>18</v>
      </c>
      <c r="B56" s="2" t="s">
        <v>17</v>
      </c>
      <c r="D56" s="9"/>
      <c r="E56" s="7"/>
      <c r="F56" s="9" t="n">
        <v>0.0001</v>
      </c>
    </row>
    <row r="57" customFormat="false" ht="12.75" hidden="false" customHeight="false" outlineLevel="0" collapsed="false">
      <c r="A57" s="10" t="s">
        <v>19</v>
      </c>
      <c r="B57" s="2" t="s">
        <v>17</v>
      </c>
      <c r="D57" s="9" t="n">
        <v>0.0047</v>
      </c>
      <c r="F57" s="9" t="n">
        <v>0.0048</v>
      </c>
    </row>
    <row r="58" customFormat="false" ht="12.75" hidden="false" customHeight="false" outlineLevel="0" collapsed="false">
      <c r="A58" s="10" t="s">
        <v>19</v>
      </c>
      <c r="B58" s="2" t="s">
        <v>17</v>
      </c>
      <c r="D58" s="9"/>
      <c r="F58" s="9" t="n">
        <v>-0.0061</v>
      </c>
    </row>
    <row r="59" customFormat="false" ht="12.75" hidden="false" customHeight="false" outlineLevel="0" collapsed="false">
      <c r="A59" s="10" t="s">
        <v>20</v>
      </c>
      <c r="B59" s="2" t="s">
        <v>17</v>
      </c>
      <c r="D59" s="9"/>
      <c r="E59" s="6"/>
      <c r="F59" s="9" t="n">
        <v>-0.0002</v>
      </c>
    </row>
    <row r="60" customFormat="false" ht="12.75" hidden="false" customHeight="false" outlineLevel="0" collapsed="false">
      <c r="A60" s="0" t="s">
        <v>21</v>
      </c>
      <c r="B60" s="2" t="s">
        <v>28</v>
      </c>
      <c r="D60" s="9" t="n">
        <v>1.6002</v>
      </c>
      <c r="E60" s="11"/>
      <c r="F60" s="9" t="n">
        <v>1.9907</v>
      </c>
    </row>
    <row r="61" customFormat="false" ht="12.75" hidden="false" customHeight="false" outlineLevel="0" collapsed="false">
      <c r="A61" s="0" t="s">
        <v>22</v>
      </c>
      <c r="B61" s="2" t="s">
        <v>28</v>
      </c>
      <c r="D61" s="9" t="n">
        <v>1.2859</v>
      </c>
      <c r="E61" s="12"/>
      <c r="F61" s="9" t="n">
        <v>1.3992</v>
      </c>
    </row>
    <row r="62" customFormat="false" ht="12.75" hidden="false" customHeight="false" outlineLevel="0" collapsed="false">
      <c r="A62" s="0" t="s">
        <v>23</v>
      </c>
      <c r="B62" s="2" t="s">
        <v>17</v>
      </c>
      <c r="D62" s="9" t="n">
        <v>0.0052</v>
      </c>
      <c r="E62" s="6"/>
      <c r="F62" s="9" t="n">
        <v>0.0052</v>
      </c>
    </row>
    <row r="63" customFormat="false" ht="12.75" hidden="false" customHeight="false" outlineLevel="0" collapsed="false">
      <c r="A63" s="0" t="s">
        <v>24</v>
      </c>
      <c r="B63" s="2" t="s">
        <v>17</v>
      </c>
      <c r="D63" s="9" t="n">
        <v>0.0013</v>
      </c>
      <c r="E63" s="9"/>
      <c r="F63" s="9" t="n">
        <v>0.0013</v>
      </c>
    </row>
    <row r="64" customFormat="false" ht="12.75" hidden="false" customHeight="false" outlineLevel="0" collapsed="false">
      <c r="A64" s="0" t="s">
        <v>25</v>
      </c>
      <c r="B64" s="2" t="s">
        <v>17</v>
      </c>
      <c r="D64" s="13"/>
      <c r="E64" s="9"/>
      <c r="F64" s="13"/>
    </row>
    <row r="65" customFormat="false" ht="12.75" hidden="false" customHeight="false" outlineLevel="0" collapsed="false">
      <c r="A65" s="0" t="s">
        <v>26</v>
      </c>
      <c r="B65" s="2" t="s">
        <v>14</v>
      </c>
      <c r="D65" s="6" t="n">
        <v>0.25</v>
      </c>
      <c r="E65" s="6"/>
      <c r="F65" s="6" t="n">
        <v>0.25</v>
      </c>
    </row>
    <row r="67" customFormat="false" ht="12.75" hidden="false" customHeight="false" outlineLevel="0" collapsed="false">
      <c r="A67" s="3" t="s">
        <v>34</v>
      </c>
    </row>
    <row r="68" customFormat="false" ht="12.75" hidden="false" customHeight="false" outlineLevel="0" collapsed="false">
      <c r="A68" s="0" t="s">
        <v>35</v>
      </c>
      <c r="B68" s="2" t="s">
        <v>17</v>
      </c>
      <c r="D68" s="9" t="n">
        <v>0.002</v>
      </c>
      <c r="F68" s="9" t="n">
        <v>0.002</v>
      </c>
    </row>
    <row r="69" customFormat="false" ht="12.75" hidden="false" customHeight="false" outlineLevel="0" collapsed="false">
      <c r="A69" s="0" t="s">
        <v>36</v>
      </c>
      <c r="B69" s="2" t="s">
        <v>17</v>
      </c>
      <c r="D69" s="9" t="n">
        <v>0.068</v>
      </c>
      <c r="F69" s="9" t="n">
        <v>0.068</v>
      </c>
    </row>
    <row r="70" customFormat="false" ht="12.75" hidden="false" customHeight="false" outlineLevel="0" collapsed="false">
      <c r="A70" s="0" t="s">
        <v>37</v>
      </c>
      <c r="B70" s="2" t="s">
        <v>17</v>
      </c>
      <c r="D70" s="9" t="n">
        <v>0.079</v>
      </c>
      <c r="F70" s="9" t="n">
        <v>0.079</v>
      </c>
    </row>
    <row r="73" customFormat="false" ht="12.75" hidden="false" customHeight="false" outlineLevel="0" collapsed="false">
      <c r="A73" s="3" t="s">
        <v>38</v>
      </c>
      <c r="E73" s="6"/>
    </row>
    <row r="74" customFormat="false" ht="12.75" hidden="false" customHeight="false" outlineLevel="0" collapsed="false">
      <c r="A74" s="0" t="s">
        <v>39</v>
      </c>
      <c r="D74" s="9" t="n">
        <v>1.0864</v>
      </c>
      <c r="F74" s="9" t="n">
        <v>1.0864</v>
      </c>
    </row>
    <row r="75" customFormat="false" ht="12.75" hidden="false" customHeight="false" outlineLevel="0" collapsed="false">
      <c r="A75" s="0" t="s">
        <v>40</v>
      </c>
      <c r="D75" s="14" t="n">
        <v>0.13</v>
      </c>
      <c r="F75" s="14" t="n">
        <v>0.1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10.41"/>
    <col collapsed="false" customWidth="true" hidden="false" outlineLevel="0" max="3" min="3" style="15" width="9.99"/>
    <col collapsed="false" customWidth="true" hidden="false" outlineLevel="0" max="4" min="4" style="15" width="11.85"/>
    <col collapsed="false" customWidth="true" hidden="false" outlineLevel="0" max="6" min="5" style="15" width="9.28"/>
    <col collapsed="false" customWidth="true" hidden="false" outlineLevel="0" max="7" min="7" style="15" width="11.56"/>
    <col collapsed="false" customWidth="true" hidden="false" outlineLevel="0" max="8" min="8" style="15" width="10.56"/>
    <col collapsed="false" customWidth="true" hidden="false" outlineLevel="0" max="9" min="9" style="15" width="9.28"/>
    <col collapsed="false" customWidth="true" hidden="false" outlineLevel="0" max="10" min="10" style="15" width="11.7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4</f>
        <v>Residential - R1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5</f>
        <v>Monthly Service Charge</v>
      </c>
      <c r="B4" s="21" t="str">
        <f aca="false">Rates!B5</f>
        <v>$</v>
      </c>
      <c r="C4" s="22" t="n">
        <f aca="false">Rates!D5</f>
        <v>20.92</v>
      </c>
      <c r="D4" s="23" t="n">
        <f aca="false">Rates!F5</f>
        <v>21.51</v>
      </c>
    </row>
    <row r="5" customFormat="false" ht="12" hidden="false" customHeight="false" outlineLevel="0" collapsed="false">
      <c r="A5" s="24" t="str">
        <f aca="false">Rates!A6</f>
        <v>Smart Meter Rate Adder</v>
      </c>
      <c r="B5" s="25" t="str">
        <f aca="false">Rates!B6</f>
        <v>$</v>
      </c>
      <c r="C5" s="26" t="n">
        <f aca="false">Rates!D6</f>
        <v>1</v>
      </c>
      <c r="D5" s="27" t="n">
        <f aca="false">Rates!F6</f>
        <v>1</v>
      </c>
    </row>
    <row r="6" customFormat="false" ht="12" hidden="false" customHeight="false" outlineLevel="0" collapsed="false">
      <c r="A6" s="24" t="str">
        <f aca="false">Rates!A7</f>
        <v>Distribution Volumetric Rate</v>
      </c>
      <c r="B6" s="25" t="str">
        <f aca="false">Rates!B7</f>
        <v>$/kWh</v>
      </c>
      <c r="C6" s="28" t="n">
        <f aca="false">Rates!D7</f>
        <v>0.0294</v>
      </c>
      <c r="D6" s="29" t="n">
        <f aca="false">Rates!F7</f>
        <v>0.0302</v>
      </c>
    </row>
    <row r="7" customFormat="false" ht="12" hidden="false" customHeight="false" outlineLevel="0" collapsed="false">
      <c r="A7" s="24" t="str">
        <f aca="false">Rates!A8</f>
        <v>Rate Rider for Foregone Revenue Recovery - effective until December 31, 2012</v>
      </c>
      <c r="B7" s="25" t="str">
        <f aca="false">Rates!B8</f>
        <v>$/kWh</v>
      </c>
      <c r="C7" s="28" t="n">
        <f aca="false">Rates!D8</f>
        <v>0</v>
      </c>
      <c r="D7" s="29" t="n">
        <f aca="false">Rates!F8</f>
        <v>0.0003</v>
      </c>
    </row>
    <row r="8" customFormat="false" ht="12" hidden="false" customHeight="false" outlineLevel="0" collapsed="false">
      <c r="A8" s="24" t="str">
        <f aca="false">Rates!A9</f>
        <v>Rate Rider for Deferral/Variance Account Disposition - effective until May 31, 2013</v>
      </c>
      <c r="B8" s="25" t="str">
        <f aca="false">Rates!B9</f>
        <v>$/kWh</v>
      </c>
      <c r="C8" s="28" t="n">
        <f aca="false">Rates!D9</f>
        <v>0.0044</v>
      </c>
      <c r="D8" s="29" t="n">
        <f aca="false">Rates!F9</f>
        <v>0.0046</v>
      </c>
    </row>
    <row r="9" customFormat="false" ht="12" hidden="false" customHeight="false" outlineLevel="0" collapsed="false">
      <c r="A9" s="24" t="str">
        <f aca="false">Rates!A10</f>
        <v>Rate Rider for Deferral/Variance Account Disposition - effective until May 31, 2013</v>
      </c>
      <c r="B9" s="25" t="str">
        <f aca="false">Rates!B10</f>
        <v>$/kWh</v>
      </c>
      <c r="C9" s="28"/>
      <c r="D9" s="29" t="n">
        <f aca="false">Rates!F10</f>
        <v>-0.0061</v>
      </c>
    </row>
    <row r="10" customFormat="false" ht="12" hidden="false" customHeight="false" outlineLevel="0" collapsed="false">
      <c r="A10" s="24" t="str">
        <f aca="false">Rates!A11</f>
        <v>Rate Rider for Tax Changes - effective until December 31, 2012</v>
      </c>
      <c r="B10" s="25" t="str">
        <f aca="false">Rates!B11</f>
        <v>$/kWh</v>
      </c>
      <c r="C10" s="28" t="n">
        <f aca="false">Rates!D11</f>
        <v>0</v>
      </c>
      <c r="D10" s="29" t="n">
        <f aca="false">Rates!F11</f>
        <v>-0.0002</v>
      </c>
    </row>
    <row r="11" customFormat="false" ht="12" hidden="false" customHeight="false" outlineLevel="0" collapsed="false">
      <c r="A11" s="24" t="str">
        <f aca="false">Rates!A12</f>
        <v>Retail Transmission Rate - Network Service Rate</v>
      </c>
      <c r="B11" s="25" t="str">
        <f aca="false">Rates!B12</f>
        <v>$/kWh</v>
      </c>
      <c r="C11" s="28" t="n">
        <f aca="false">Rates!D12</f>
        <v>0.0057</v>
      </c>
      <c r="D11" s="29" t="n">
        <f aca="false">Rates!F12</f>
        <v>0.0071</v>
      </c>
    </row>
    <row r="12" customFormat="false" ht="12" hidden="false" customHeight="false" outlineLevel="0" collapsed="false">
      <c r="A12" s="24" t="str">
        <f aca="false">Rates!A13</f>
        <v>Retail Transmission Rate - Line and Transformation Connection Service Rate</v>
      </c>
      <c r="B12" s="25" t="str">
        <f aca="false">Rates!B13</f>
        <v>$/kWh</v>
      </c>
      <c r="C12" s="28" t="n">
        <f aca="false">Rates!D13</f>
        <v>0.0047</v>
      </c>
      <c r="D12" s="29" t="n">
        <f aca="false">Rates!F13</f>
        <v>0.0051</v>
      </c>
    </row>
    <row r="13" customFormat="false" ht="12" hidden="false" customHeight="false" outlineLevel="0" collapsed="false">
      <c r="A13" s="30" t="str">
        <f aca="false">Rates!A14</f>
        <v>Wholesale Market Service Rate</v>
      </c>
      <c r="B13" s="31" t="str">
        <f aca="false">Rates!B14</f>
        <v>$/kWh</v>
      </c>
      <c r="C13" s="32" t="n">
        <f aca="false">Rates!D14</f>
        <v>0.0052</v>
      </c>
      <c r="D13" s="33" t="n">
        <f aca="false">Rates!F14</f>
        <v>0.0052</v>
      </c>
    </row>
    <row r="14" customFormat="false" ht="12" hidden="false" customHeight="false" outlineLevel="0" collapsed="false">
      <c r="A14" s="24" t="str">
        <f aca="false">Rates!A15</f>
        <v>Rural Rate Protection Charge</v>
      </c>
      <c r="B14" s="25" t="str">
        <f aca="false">Rates!B15</f>
        <v>$/kWh</v>
      </c>
      <c r="C14" s="28" t="n">
        <f aca="false">Rates!D15</f>
        <v>0.0013</v>
      </c>
      <c r="D14" s="29" t="n">
        <f aca="false">Rates!F15</f>
        <v>0.0013</v>
      </c>
    </row>
    <row r="15" customFormat="false" ht="12" hidden="false" customHeight="false" outlineLevel="0" collapsed="false">
      <c r="A15" s="34" t="str">
        <f aca="false">Rates!A16</f>
        <v>Special Purpose Charge</v>
      </c>
      <c r="B15" s="25" t="str">
        <f aca="false">Rates!B16</f>
        <v>$/kWh</v>
      </c>
      <c r="C15" s="28" t="n">
        <f aca="false">Rates!D16</f>
        <v>0</v>
      </c>
      <c r="D15" s="29" t="n">
        <f aca="false">Rates!F16</f>
        <v>0</v>
      </c>
    </row>
    <row r="16" customFormat="false" ht="12.75" hidden="false" customHeight="false" outlineLevel="0" collapsed="false">
      <c r="A16" s="35" t="str">
        <f aca="false">Rates!A17</f>
        <v>Standard Supply Service - Administarive Charge (if applicable)</v>
      </c>
      <c r="B16" s="36" t="str">
        <f aca="false">Rates!B17</f>
        <v>$</v>
      </c>
      <c r="C16" s="37" t="n">
        <f aca="false">Rates!D17</f>
        <v>0.25</v>
      </c>
      <c r="D16" s="38" t="n">
        <f aca="false">Rates!F17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800</v>
      </c>
      <c r="C19" s="41" t="s">
        <v>42</v>
      </c>
      <c r="D19" s="42"/>
      <c r="E19" s="41" t="s">
        <v>43</v>
      </c>
      <c r="G19" s="43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46" t="str">
        <f aca="false">IF(D19&gt;0,B19/(D19*24*30.4)," ")</f>
        <v> 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Residential - R1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4</v>
      </c>
      <c r="D23" s="51" t="s">
        <v>14</v>
      </c>
      <c r="E23" s="48"/>
      <c r="F23" s="51" t="s">
        <v>14</v>
      </c>
      <c r="G23" s="51" t="s">
        <v>14</v>
      </c>
      <c r="H23" s="51" t="s">
        <v>14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7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7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363788838186242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119.12</v>
      </c>
      <c r="C25" s="63" t="n">
        <f aca="false">Rates!D70</f>
        <v>0.079</v>
      </c>
      <c r="D25" s="64" t="n">
        <f aca="false">B25*C25</f>
        <v>9.41048</v>
      </c>
      <c r="E25" s="62" t="n">
        <f aca="false">IF(B19*H19&gt;=B20,B19*H19-B20,0)</f>
        <v>119.12</v>
      </c>
      <c r="F25" s="63" t="n">
        <f aca="false">Rates!F70</f>
        <v>0.079</v>
      </c>
      <c r="G25" s="64" t="n">
        <f aca="false">E25*F25</f>
        <v>9.41048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0671260310975464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60.41048</v>
      </c>
      <c r="E26" s="69"/>
      <c r="F26" s="69"/>
      <c r="G26" s="70" t="n">
        <f aca="false">SUM(G24:G25)</f>
        <v>60.41048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430914869283788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1</v>
      </c>
      <c r="C27" s="75" t="n">
        <f aca="false">C4</f>
        <v>20.92</v>
      </c>
      <c r="D27" s="75" t="n">
        <f aca="false">B27*C27</f>
        <v>20.92</v>
      </c>
      <c r="E27" s="76" t="n">
        <f aca="false">B27</f>
        <v>1</v>
      </c>
      <c r="F27" s="77" t="n">
        <f aca="false">D4</f>
        <v>21.51</v>
      </c>
      <c r="G27" s="77" t="n">
        <f aca="false">E27*F27</f>
        <v>21.51</v>
      </c>
      <c r="H27" s="77" t="n">
        <f aca="false">G27-D27</f>
        <v>0.59</v>
      </c>
      <c r="I27" s="78" t="n">
        <f aca="false">IF(ISERROR(H27/D27),0,H27/D27)</f>
        <v>0.0282026768642447</v>
      </c>
      <c r="J27" s="79" t="n">
        <f aca="false">IF(ISERROR(G27/G$47),0,G27/G$47)</f>
        <v>0.153433292340903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1</v>
      </c>
      <c r="C28" s="82" t="n">
        <f aca="false">C5</f>
        <v>1</v>
      </c>
      <c r="D28" s="82" t="n">
        <f aca="false">B28*C28</f>
        <v>1</v>
      </c>
      <c r="E28" s="81" t="n">
        <f aca="false">B28</f>
        <v>1</v>
      </c>
      <c r="F28" s="82" t="n">
        <f aca="false">D5</f>
        <v>1</v>
      </c>
      <c r="G28" s="82" t="n">
        <f aca="false">E28*F28</f>
        <v>1</v>
      </c>
      <c r="H28" s="82" t="n">
        <f aca="false">G28-D28</f>
        <v>0</v>
      </c>
      <c r="I28" s="83" t="n">
        <f aca="false">IF(ISERROR(H28/D28),1,H28/D28)</f>
        <v>0</v>
      </c>
      <c r="J28" s="84" t="n">
        <f aca="false">IF(ISERROR(G28/G$47),0,G28/G$47)</f>
        <v>0.00713311447424004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800</v>
      </c>
      <c r="C29" s="85" t="n">
        <f aca="false">C6</f>
        <v>0.0294</v>
      </c>
      <c r="D29" s="82" t="n">
        <f aca="false">B29*C29</f>
        <v>23.52</v>
      </c>
      <c r="E29" s="81" t="n">
        <f aca="false">B19</f>
        <v>800</v>
      </c>
      <c r="F29" s="85" t="n">
        <f aca="false">D6</f>
        <v>0.0302</v>
      </c>
      <c r="G29" s="82" t="n">
        <f aca="false">E29*F29</f>
        <v>24.16</v>
      </c>
      <c r="H29" s="82" t="n">
        <f aca="false">G29-D29</f>
        <v>0.640000000000001</v>
      </c>
      <c r="I29" s="83" t="n">
        <f aca="false">IF(ISERROR(H29/D29),0,H29/D29)</f>
        <v>0.0272108843537415</v>
      </c>
      <c r="J29" s="84" t="n">
        <f aca="false">IF(ISERROR(G29/G$47),0,G29/G$47)</f>
        <v>0.172336045697639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800</v>
      </c>
      <c r="C30" s="85" t="n">
        <f aca="false">C7</f>
        <v>0</v>
      </c>
      <c r="D30" s="82" t="n">
        <f aca="false">B30*C30</f>
        <v>0</v>
      </c>
      <c r="E30" s="81" t="n">
        <f aca="false">B19</f>
        <v>800</v>
      </c>
      <c r="F30" s="85" t="n">
        <f aca="false">D7</f>
        <v>0.0003</v>
      </c>
      <c r="G30" s="82" t="n">
        <f aca="false">E30*F30</f>
        <v>0.24</v>
      </c>
      <c r="H30" s="82" t="n">
        <f aca="false">G30-D30</f>
        <v>0.24</v>
      </c>
      <c r="I30" s="83" t="n">
        <f aca="false">IF(ISERROR(H30/D30),0,H30/D30)</f>
        <v>0</v>
      </c>
      <c r="J30" s="84" t="n">
        <f aca="false">IF(ISERROR(G30/G$47),0,G30/G$47)</f>
        <v>0.00171194747381761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800</v>
      </c>
      <c r="C31" s="85" t="n">
        <f aca="false">C8</f>
        <v>0.0044</v>
      </c>
      <c r="D31" s="82" t="n">
        <f aca="false">B31*C31</f>
        <v>3.52</v>
      </c>
      <c r="E31" s="81" t="n">
        <f aca="false">B19</f>
        <v>800</v>
      </c>
      <c r="F31" s="85" t="n">
        <f aca="false">D8</f>
        <v>0.0046</v>
      </c>
      <c r="G31" s="82" t="n">
        <f aca="false">E31*F31</f>
        <v>3.68</v>
      </c>
      <c r="H31" s="82" t="n">
        <f aca="false">G31-D31</f>
        <v>0.16</v>
      </c>
      <c r="I31" s="83" t="n">
        <f aca="false">IF(ISERROR(H31/D31),0,H31/D31)</f>
        <v>0.0454545454545454</v>
      </c>
      <c r="J31" s="84" t="n">
        <f aca="false">IF(ISERROR(G31/G$47),0,G31/G$47)</f>
        <v>0.0262498612652033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May 31, 2013</v>
      </c>
      <c r="B32" s="81" t="n">
        <f aca="false">B19</f>
        <v>800</v>
      </c>
      <c r="C32" s="85" t="n">
        <f aca="false">C9</f>
        <v>0</v>
      </c>
      <c r="D32" s="82" t="n">
        <f aca="false">B32*C32</f>
        <v>0</v>
      </c>
      <c r="E32" s="81" t="n">
        <f aca="false">B19</f>
        <v>800</v>
      </c>
      <c r="F32" s="85" t="n">
        <f aca="false">D9</f>
        <v>-0.0061</v>
      </c>
      <c r="G32" s="82" t="n">
        <f aca="false">E32*F32</f>
        <v>-4.88</v>
      </c>
      <c r="H32" s="82" t="n">
        <f aca="false">G32-D32</f>
        <v>-4.88</v>
      </c>
      <c r="I32" s="83" t="n">
        <f aca="false">IF(ISERROR(H32/D32),0,H32/D32)</f>
        <v>0</v>
      </c>
      <c r="J32" s="84" t="n">
        <f aca="false">IF(ISERROR(G32/G$47),0,G32/G$47)</f>
        <v>-0.0348095986342914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800</v>
      </c>
      <c r="C33" s="85" t="n">
        <f aca="false">C10</f>
        <v>0</v>
      </c>
      <c r="D33" s="82" t="n">
        <f aca="false">B33*C33</f>
        <v>0</v>
      </c>
      <c r="E33" s="81" t="n">
        <f aca="false">B19</f>
        <v>800</v>
      </c>
      <c r="F33" s="85" t="n">
        <f aca="false">D10</f>
        <v>-0.0002</v>
      </c>
      <c r="G33" s="82" t="n">
        <f aca="false">E33*F33</f>
        <v>-0.16</v>
      </c>
      <c r="H33" s="82" t="n">
        <f aca="false">G33-D33</f>
        <v>-0.16</v>
      </c>
      <c r="I33" s="83" t="n">
        <f aca="false">IF(ISERROR(H33/D33),0,H33/D33)</f>
        <v>0</v>
      </c>
      <c r="J33" s="84" t="n">
        <f aca="false">IF(ISERROR(G33/G$47),0,G33/G$47)</f>
        <v>-0.00114129831587841</v>
      </c>
    </row>
    <row r="34" customFormat="false" ht="12.75" hidden="false" customHeight="false" outlineLevel="0" collapsed="false">
      <c r="A34" s="67" t="s">
        <v>55</v>
      </c>
      <c r="B34" s="68"/>
      <c r="C34" s="69"/>
      <c r="D34" s="86" t="n">
        <f aca="false">SUM(D27:D33)</f>
        <v>48.96</v>
      </c>
      <c r="E34" s="69"/>
      <c r="F34" s="69"/>
      <c r="G34" s="70" t="n">
        <f aca="false">SUM(G27:G33)</f>
        <v>45.55</v>
      </c>
      <c r="H34" s="70" t="n">
        <f aca="false">G34-D34</f>
        <v>-3.41</v>
      </c>
      <c r="I34" s="71" t="n">
        <f aca="false">IF(ISERROR(H34/D34),0,H34/D34)</f>
        <v>-0.0696486928104575</v>
      </c>
      <c r="J34" s="72" t="n">
        <f aca="false">IF(ISERROR(G34/G$47),0,G34/G$47)</f>
        <v>0.324913364301634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87" t="n">
        <f aca="false">B19*Rates!D74</f>
        <v>869.12</v>
      </c>
      <c r="C35" s="88" t="n">
        <f aca="false">C11</f>
        <v>0.0057</v>
      </c>
      <c r="D35" s="77" t="n">
        <f aca="false">B35*C35</f>
        <v>4.953984</v>
      </c>
      <c r="E35" s="87" t="n">
        <f aca="false">B19*H19</f>
        <v>869.12</v>
      </c>
      <c r="F35" s="88" t="n">
        <f aca="false">D11</f>
        <v>0.0071</v>
      </c>
      <c r="G35" s="77" t="n">
        <f aca="false">E35*F35</f>
        <v>6.170752</v>
      </c>
      <c r="H35" s="77" t="n">
        <f aca="false">G35-D35</f>
        <v>1.216768</v>
      </c>
      <c r="I35" s="78" t="n">
        <f aca="false">IF(ISERROR(H35/D35),0,H35/D35)</f>
        <v>0.245614035087719</v>
      </c>
      <c r="J35" s="79" t="n">
        <f aca="false">IF(ISERROR(G35/G$47),0,G35/G$47)</f>
        <v>0.0440166804081457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62" t="n">
        <f aca="false">B19*Rates!D74</f>
        <v>869.12</v>
      </c>
      <c r="C36" s="63" t="n">
        <f aca="false">C12</f>
        <v>0.0047</v>
      </c>
      <c r="D36" s="64" t="n">
        <f aca="false">B36*C36</f>
        <v>4.084864</v>
      </c>
      <c r="E36" s="62" t="n">
        <f aca="false">B19*H19</f>
        <v>869.12</v>
      </c>
      <c r="F36" s="63" t="n">
        <f aca="false">D12</f>
        <v>0.0051</v>
      </c>
      <c r="G36" s="64" t="n">
        <f aca="false">E36*F36</f>
        <v>4.432512</v>
      </c>
      <c r="H36" s="64" t="n">
        <f aca="false">G36-D36</f>
        <v>0.347648</v>
      </c>
      <c r="I36" s="65" t="n">
        <f aca="false">IF(ISERROR(H36/D36),0,H36/D36)</f>
        <v>0.0851063829787233</v>
      </c>
      <c r="J36" s="66" t="n">
        <f aca="false">IF(ISERROR(G36/G$47),0,G36/G$47)</f>
        <v>0.0316176155044427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9.038848</v>
      </c>
      <c r="E37" s="69"/>
      <c r="F37" s="69"/>
      <c r="G37" s="70" t="n">
        <f aca="false">SUM(G35:G36)</f>
        <v>10.603264</v>
      </c>
      <c r="H37" s="70" t="n">
        <f aca="false">G37-D37</f>
        <v>1.564416</v>
      </c>
      <c r="I37" s="71" t="n">
        <f aca="false">IF(ISERROR(H37/D37),0,H37/D37)</f>
        <v>0.173076923076923</v>
      </c>
      <c r="J37" s="72" t="n">
        <f aca="false">IF(ISERROR(G37/G$47),0,G37/G$47)</f>
        <v>0.0756342959125883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57.998848</v>
      </c>
      <c r="E38" s="91"/>
      <c r="F38" s="91"/>
      <c r="G38" s="92" t="n">
        <f aca="false">G34+G37</f>
        <v>56.153264</v>
      </c>
      <c r="H38" s="92" t="n">
        <f aca="false">G38-D38</f>
        <v>-1.845584</v>
      </c>
      <c r="I38" s="93" t="n">
        <f aca="false">IF(ISERROR(H38/D38),0,H38/D38)</f>
        <v>-0.0318210458249101</v>
      </c>
      <c r="J38" s="94" t="n">
        <f aca="false">IF(ISERROR(G38/G$47),0,G38/G$47)</f>
        <v>0.400547660214222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869.12</v>
      </c>
      <c r="C39" s="88" t="n">
        <f aca="false">C13</f>
        <v>0.0052</v>
      </c>
      <c r="D39" s="77" t="n">
        <f aca="false">B39*C39</f>
        <v>4.519424</v>
      </c>
      <c r="E39" s="87" t="n">
        <f aca="false">B19*H19</f>
        <v>869.12</v>
      </c>
      <c r="F39" s="88" t="n">
        <f aca="false">D13</f>
        <v>0.0052</v>
      </c>
      <c r="G39" s="77" t="n">
        <f aca="false">E39*F39</f>
        <v>4.519424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322375687496278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869.12</v>
      </c>
      <c r="C40" s="85" t="n">
        <f aca="false">C14</f>
        <v>0.0013</v>
      </c>
      <c r="D40" s="82" t="n">
        <f aca="false">B40*C40</f>
        <v>1.129856</v>
      </c>
      <c r="E40" s="95" t="n">
        <f aca="false">B19*H19</f>
        <v>869.12</v>
      </c>
      <c r="F40" s="85" t="n">
        <f aca="false">D14</f>
        <v>0.0013</v>
      </c>
      <c r="G40" s="82" t="n">
        <f aca="false">E40*F40</f>
        <v>1.129856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805939218740695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869.12</v>
      </c>
      <c r="C41" s="63" t="n">
        <f aca="false">Rates!D16</f>
        <v>0</v>
      </c>
      <c r="D41" s="64" t="n">
        <f aca="false">B41*C41</f>
        <v>0</v>
      </c>
      <c r="E41" s="62" t="n">
        <f aca="false">B19*Rates!F74</f>
        <v>869.12</v>
      </c>
      <c r="F41" s="63" t="n">
        <f aca="false">Rates!F16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1</v>
      </c>
      <c r="C42" s="64" t="n">
        <f aca="false">C16</f>
        <v>0.25</v>
      </c>
      <c r="D42" s="64" t="n">
        <f aca="false">B42*C42</f>
        <v>0.25</v>
      </c>
      <c r="E42" s="62" t="n">
        <f aca="false">B27</f>
        <v>1</v>
      </c>
      <c r="F42" s="64" t="n">
        <f aca="false">D16</f>
        <v>0.25</v>
      </c>
      <c r="G42" s="64" t="n">
        <f aca="false">E42*F42</f>
        <v>0.25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0178327861856001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5.89928</v>
      </c>
      <c r="E43" s="69"/>
      <c r="F43" s="69"/>
      <c r="G43" s="70" t="n">
        <f aca="false">SUM(G39:G42)</f>
        <v>5.89928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420802395555948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800</v>
      </c>
      <c r="C44" s="99" t="n">
        <f aca="false">Rates!D68</f>
        <v>0.002</v>
      </c>
      <c r="D44" s="100" t="n">
        <f aca="false">B44*C44</f>
        <v>1.6</v>
      </c>
      <c r="E44" s="98" t="n">
        <f aca="false">B19</f>
        <v>800</v>
      </c>
      <c r="F44" s="99" t="n">
        <f aca="false">Rates!F68</f>
        <v>0.002</v>
      </c>
      <c r="G44" s="100" t="n">
        <f aca="false">E44*F44</f>
        <v>1.6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114129831587841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125.908608</v>
      </c>
      <c r="E45" s="69"/>
      <c r="F45" s="69"/>
      <c r="G45" s="70" t="n">
        <f aca="false">G26+G38+G43+G44</f>
        <v>124.063024</v>
      </c>
      <c r="H45" s="70" t="n">
        <f aca="false">G45-D45</f>
        <v>-1.845584</v>
      </c>
      <c r="I45" s="71" t="n">
        <f aca="false">IF(ISERROR(H45/D45),0,H45/D45)</f>
        <v>-0.0146581240894983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16.36811904</v>
      </c>
      <c r="E46" s="106"/>
      <c r="F46" s="105" t="n">
        <f aca="false">Rates!F75</f>
        <v>0.13</v>
      </c>
      <c r="G46" s="100" t="n">
        <f aca="false">F46*G45</f>
        <v>16.12819312</v>
      </c>
      <c r="H46" s="100" t="n">
        <f aca="false">G46-D46</f>
        <v>-0.239925920000001</v>
      </c>
      <c r="I46" s="101" t="n">
        <f aca="false">IF(ISERROR(H46/D46),0,H46/D46)</f>
        <v>-0.0146581240894984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142.27672704</v>
      </c>
      <c r="E47" s="91"/>
      <c r="F47" s="91"/>
      <c r="G47" s="107" t="n">
        <f aca="false">G45+G46</f>
        <v>140.19121712</v>
      </c>
      <c r="H47" s="107" t="n">
        <f aca="false">G47-D47</f>
        <v>-2.08550992000002</v>
      </c>
      <c r="I47" s="93" t="n">
        <f aca="false">IF(ISERROR(H47/D47),0,H47/D47)</f>
        <v>-0.0146581240894985</v>
      </c>
      <c r="J47" s="94" t="n">
        <f aca="false">IF(ISERROR(G47/G$47),0,G47/G$47)</f>
        <v>1</v>
      </c>
    </row>
    <row r="48" customFormat="false" ht="12" hidden="false" customHeight="false" outlineLevel="0" collapsed="false">
      <c r="A48" s="108"/>
      <c r="B48" s="109"/>
      <c r="C48" s="110"/>
      <c r="D48" s="110"/>
      <c r="E48" s="110"/>
      <c r="F48" s="110"/>
      <c r="G48" s="110"/>
      <c r="H48" s="110"/>
      <c r="I48" s="110"/>
      <c r="J48" s="111"/>
    </row>
    <row r="49" customFormat="false" ht="12" hidden="false" customHeight="false" outlineLevel="0" collapsed="false">
      <c r="A49" s="112" t="s">
        <v>61</v>
      </c>
      <c r="B49" s="113"/>
      <c r="C49" s="114"/>
      <c r="D49" s="115" t="n">
        <f aca="false">D47*0.1</f>
        <v>14.227672704</v>
      </c>
      <c r="E49" s="114"/>
      <c r="F49" s="114"/>
      <c r="G49" s="115" t="n">
        <f aca="false">G47*0.1</f>
        <v>14.019121712</v>
      </c>
      <c r="H49" s="114"/>
      <c r="I49" s="114"/>
      <c r="J49" s="116"/>
    </row>
    <row r="50" customFormat="false" ht="12.75" hidden="false" customHeight="false" outlineLevel="0" collapsed="false">
      <c r="A50" s="117" t="s">
        <v>62</v>
      </c>
      <c r="B50" s="118"/>
      <c r="C50" s="119"/>
      <c r="D50" s="120" t="n">
        <f aca="false">D47-D49</f>
        <v>128.049054336</v>
      </c>
      <c r="E50" s="119"/>
      <c r="F50" s="119"/>
      <c r="G50" s="120" t="n">
        <f aca="false">G47-G49</f>
        <v>126.172095408</v>
      </c>
      <c r="H50" s="121" t="n">
        <f aca="false">G50-D50</f>
        <v>-1.87695892800001</v>
      </c>
      <c r="I50" s="122" t="n">
        <f aca="false">H50/D50</f>
        <v>-0.0146581240894984</v>
      </c>
      <c r="J50" s="123"/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10.41"/>
    <col collapsed="false" customWidth="true" hidden="false" outlineLevel="0" max="3" min="3" style="15" width="9.99"/>
    <col collapsed="false" customWidth="true" hidden="false" outlineLevel="0" max="4" min="4" style="15" width="11.85"/>
    <col collapsed="false" customWidth="true" hidden="false" outlineLevel="0" max="6" min="5" style="15" width="9.28"/>
    <col collapsed="false" customWidth="true" hidden="false" outlineLevel="0" max="7" min="7" style="15" width="11.56"/>
    <col collapsed="false" customWidth="true" hidden="false" outlineLevel="0" max="8" min="8" style="15" width="10.56"/>
    <col collapsed="false" customWidth="true" hidden="false" outlineLevel="0" max="9" min="9" style="15" width="9.28"/>
    <col collapsed="false" customWidth="true" hidden="false" outlineLevel="0" max="10" min="10" style="15" width="11.7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4</f>
        <v>Residential - R1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5</f>
        <v>Monthly Service Charge</v>
      </c>
      <c r="B4" s="21" t="str">
        <f aca="false">Rates!B5</f>
        <v>$</v>
      </c>
      <c r="C4" s="22" t="n">
        <f aca="false">Rates!D5</f>
        <v>20.92</v>
      </c>
      <c r="D4" s="23" t="n">
        <f aca="false">Rates!F5</f>
        <v>21.51</v>
      </c>
    </row>
    <row r="5" customFormat="false" ht="12" hidden="false" customHeight="false" outlineLevel="0" collapsed="false">
      <c r="A5" s="24" t="str">
        <f aca="false">Rates!A6</f>
        <v>Smart Meter Rate Adder</v>
      </c>
      <c r="B5" s="25" t="str">
        <f aca="false">Rates!B6</f>
        <v>$</v>
      </c>
      <c r="C5" s="26" t="n">
        <f aca="false">Rates!D6</f>
        <v>1</v>
      </c>
      <c r="D5" s="27" t="n">
        <f aca="false">Rates!F6</f>
        <v>1</v>
      </c>
    </row>
    <row r="6" customFormat="false" ht="12" hidden="false" customHeight="false" outlineLevel="0" collapsed="false">
      <c r="A6" s="24" t="str">
        <f aca="false">Rates!A7</f>
        <v>Distribution Volumetric Rate</v>
      </c>
      <c r="B6" s="25" t="str">
        <f aca="false">Rates!B7</f>
        <v>$/kWh</v>
      </c>
      <c r="C6" s="28" t="n">
        <f aca="false">Rates!D7</f>
        <v>0.0294</v>
      </c>
      <c r="D6" s="29" t="n">
        <f aca="false">Rates!F7</f>
        <v>0.0302</v>
      </c>
    </row>
    <row r="7" customFormat="false" ht="12" hidden="false" customHeight="false" outlineLevel="0" collapsed="false">
      <c r="A7" s="24" t="str">
        <f aca="false">Rates!A8</f>
        <v>Rate Rider for Foregone Revenue Recovery - effective until December 31, 2012</v>
      </c>
      <c r="B7" s="25" t="str">
        <f aca="false">Rates!B8</f>
        <v>$/kWh</v>
      </c>
      <c r="C7" s="28" t="n">
        <f aca="false">Rates!D8</f>
        <v>0</v>
      </c>
      <c r="D7" s="29" t="n">
        <f aca="false">Rates!F8</f>
        <v>0.0003</v>
      </c>
    </row>
    <row r="8" customFormat="false" ht="12" hidden="false" customHeight="false" outlineLevel="0" collapsed="false">
      <c r="A8" s="24" t="str">
        <f aca="false">Rates!A9</f>
        <v>Rate Rider for Deferral/Variance Account Disposition - effective until May 31, 2013</v>
      </c>
      <c r="B8" s="25" t="str">
        <f aca="false">Rates!B9</f>
        <v>$/kWh</v>
      </c>
      <c r="C8" s="28" t="n">
        <f aca="false">Rates!D9</f>
        <v>0.0044</v>
      </c>
      <c r="D8" s="29" t="n">
        <f aca="false">Rates!F9</f>
        <v>0.0046</v>
      </c>
    </row>
    <row r="9" customFormat="false" ht="12" hidden="false" customHeight="false" outlineLevel="0" collapsed="false">
      <c r="A9" s="24" t="str">
        <f aca="false">Rates!A10</f>
        <v>Rate Rider for Deferral/Variance Account Disposition - effective until May 31, 2013</v>
      </c>
      <c r="B9" s="25" t="str">
        <f aca="false">Rates!B10</f>
        <v>$/kWh</v>
      </c>
      <c r="C9" s="28"/>
      <c r="D9" s="29" t="n">
        <f aca="false">Rates!F10</f>
        <v>-0.0061</v>
      </c>
    </row>
    <row r="10" customFormat="false" ht="12" hidden="false" customHeight="false" outlineLevel="0" collapsed="false">
      <c r="A10" s="24" t="str">
        <f aca="false">Rates!A11</f>
        <v>Rate Rider for Tax Changes - effective until December 31, 2012</v>
      </c>
      <c r="B10" s="25" t="str">
        <f aca="false">Rates!B11</f>
        <v>$/kWh</v>
      </c>
      <c r="C10" s="28" t="n">
        <f aca="false">Rates!D11</f>
        <v>0</v>
      </c>
      <c r="D10" s="29" t="n">
        <f aca="false">Rates!F11</f>
        <v>-0.0002</v>
      </c>
    </row>
    <row r="11" customFormat="false" ht="12" hidden="false" customHeight="false" outlineLevel="0" collapsed="false">
      <c r="A11" s="24" t="str">
        <f aca="false">Rates!A12</f>
        <v>Retail Transmission Rate - Network Service Rate</v>
      </c>
      <c r="B11" s="25" t="str">
        <f aca="false">Rates!B12</f>
        <v>$/kWh</v>
      </c>
      <c r="C11" s="28" t="n">
        <f aca="false">Rates!D12</f>
        <v>0.0057</v>
      </c>
      <c r="D11" s="29" t="n">
        <f aca="false">Rates!F12</f>
        <v>0.0071</v>
      </c>
    </row>
    <row r="12" customFormat="false" ht="12" hidden="false" customHeight="false" outlineLevel="0" collapsed="false">
      <c r="A12" s="24" t="str">
        <f aca="false">Rates!A13</f>
        <v>Retail Transmission Rate - Line and Transformation Connection Service Rate</v>
      </c>
      <c r="B12" s="25" t="str">
        <f aca="false">Rates!B13</f>
        <v>$/kWh</v>
      </c>
      <c r="C12" s="28" t="n">
        <f aca="false">Rates!D13</f>
        <v>0.0047</v>
      </c>
      <c r="D12" s="29" t="n">
        <f aca="false">Rates!F13</f>
        <v>0.0051</v>
      </c>
    </row>
    <row r="13" customFormat="false" ht="12" hidden="false" customHeight="false" outlineLevel="0" collapsed="false">
      <c r="A13" s="30" t="str">
        <f aca="false">Rates!A14</f>
        <v>Wholesale Market Service Rate</v>
      </c>
      <c r="B13" s="31" t="str">
        <f aca="false">Rates!B14</f>
        <v>$/kWh</v>
      </c>
      <c r="C13" s="32" t="n">
        <f aca="false">Rates!D14</f>
        <v>0.0052</v>
      </c>
      <c r="D13" s="33" t="n">
        <f aca="false">Rates!F14</f>
        <v>0.0052</v>
      </c>
    </row>
    <row r="14" customFormat="false" ht="12" hidden="false" customHeight="false" outlineLevel="0" collapsed="false">
      <c r="A14" s="24" t="str">
        <f aca="false">Rates!A15</f>
        <v>Rural Rate Protection Charge</v>
      </c>
      <c r="B14" s="25" t="str">
        <f aca="false">Rates!B15</f>
        <v>$/kWh</v>
      </c>
      <c r="C14" s="28" t="n">
        <f aca="false">Rates!D15</f>
        <v>0.0013</v>
      </c>
      <c r="D14" s="29" t="n">
        <f aca="false">Rates!F15</f>
        <v>0.0013</v>
      </c>
    </row>
    <row r="15" customFormat="false" ht="12" hidden="false" customHeight="false" outlineLevel="0" collapsed="false">
      <c r="A15" s="34" t="str">
        <f aca="false">Rates!A16</f>
        <v>Special Purpose Charge</v>
      </c>
      <c r="B15" s="25" t="str">
        <f aca="false">Rates!B16</f>
        <v>$/kWh</v>
      </c>
      <c r="C15" s="28" t="n">
        <f aca="false">Rates!D16</f>
        <v>0</v>
      </c>
      <c r="D15" s="29" t="n">
        <f aca="false">Rates!F16</f>
        <v>0</v>
      </c>
    </row>
    <row r="16" customFormat="false" ht="12.75" hidden="false" customHeight="false" outlineLevel="0" collapsed="false">
      <c r="A16" s="35" t="str">
        <f aca="false">Rates!A17</f>
        <v>Standard Supply Service - Administarive Charge (if applicable)</v>
      </c>
      <c r="B16" s="36" t="str">
        <f aca="false">Rates!B17</f>
        <v>$</v>
      </c>
      <c r="C16" s="37" t="n">
        <f aca="false">Rates!D17</f>
        <v>0.25</v>
      </c>
      <c r="D16" s="38" t="n">
        <f aca="false">Rates!F17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2000</v>
      </c>
      <c r="C19" s="41" t="s">
        <v>42</v>
      </c>
      <c r="D19" s="42"/>
      <c r="E19" s="41" t="s">
        <v>43</v>
      </c>
      <c r="G19" s="43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46" t="str">
        <f aca="false">IF(D19&gt;0,B19/(D19*24*30.4)," ")</f>
        <v> 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Residential - R1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4</v>
      </c>
      <c r="D23" s="51" t="s">
        <v>14</v>
      </c>
      <c r="E23" s="48"/>
      <c r="F23" s="51" t="s">
        <v>14</v>
      </c>
      <c r="G23" s="51" t="s">
        <v>14</v>
      </c>
      <c r="H23" s="51" t="s">
        <v>14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7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7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156497599531804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1422.8</v>
      </c>
      <c r="C25" s="63" t="n">
        <f aca="false">Rates!D70</f>
        <v>0.079</v>
      </c>
      <c r="D25" s="64" t="n">
        <f aca="false">B25*C25</f>
        <v>112.4012</v>
      </c>
      <c r="E25" s="62" t="n">
        <f aca="false">IF(B19*H19&gt;=B20,B19*H19-B20,0)</f>
        <v>1422.8</v>
      </c>
      <c r="F25" s="63" t="n">
        <f aca="false">Rates!F70</f>
        <v>0.079</v>
      </c>
      <c r="G25" s="64" t="n">
        <f aca="false">E25*F25</f>
        <v>112.4012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344912117343025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163.4012</v>
      </c>
      <c r="E26" s="69"/>
      <c r="F26" s="69"/>
      <c r="G26" s="70" t="n">
        <f aca="false">SUM(G24:G25)</f>
        <v>163.4012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501409716874829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1</v>
      </c>
      <c r="C27" s="75" t="n">
        <f aca="false">C4</f>
        <v>20.92</v>
      </c>
      <c r="D27" s="75" t="n">
        <f aca="false">B27*C27</f>
        <v>20.92</v>
      </c>
      <c r="E27" s="76" t="n">
        <f aca="false">B27</f>
        <v>1</v>
      </c>
      <c r="F27" s="77" t="n">
        <f aca="false">D4</f>
        <v>21.51</v>
      </c>
      <c r="G27" s="77" t="n">
        <f aca="false">E27*F27</f>
        <v>21.51</v>
      </c>
      <c r="H27" s="77" t="n">
        <f aca="false">G27-D27</f>
        <v>0.59</v>
      </c>
      <c r="I27" s="78" t="n">
        <f aca="false">IF(ISERROR(H27/D27),0,H27/D27)</f>
        <v>0.0282026768642447</v>
      </c>
      <c r="J27" s="79" t="n">
        <f aca="false">IF(ISERROR(G27/G$47),0,G27/G$47)</f>
        <v>0.0660051640378257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1</v>
      </c>
      <c r="C28" s="82" t="n">
        <f aca="false">C5</f>
        <v>1</v>
      </c>
      <c r="D28" s="82" t="n">
        <f aca="false">B28*C28</f>
        <v>1</v>
      </c>
      <c r="E28" s="81" t="n">
        <f aca="false">B28</f>
        <v>1</v>
      </c>
      <c r="F28" s="82" t="n">
        <f aca="false">D5</f>
        <v>1</v>
      </c>
      <c r="G28" s="82" t="n">
        <f aca="false">E28*F28</f>
        <v>1</v>
      </c>
      <c r="H28" s="82" t="n">
        <f aca="false">G28-D28</f>
        <v>0</v>
      </c>
      <c r="I28" s="83" t="n">
        <f aca="false">IF(ISERROR(H28/D28),1,H28/D28)</f>
        <v>0</v>
      </c>
      <c r="J28" s="84" t="n">
        <f aca="false">IF(ISERROR(G28/G$47),0,G28/G$47)</f>
        <v>0.00306858038297656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2000</v>
      </c>
      <c r="C29" s="85" t="n">
        <f aca="false">C6</f>
        <v>0.0294</v>
      </c>
      <c r="D29" s="82" t="n">
        <f aca="false">B29*C29</f>
        <v>58.8</v>
      </c>
      <c r="E29" s="81" t="n">
        <f aca="false">B19</f>
        <v>2000</v>
      </c>
      <c r="F29" s="85" t="n">
        <f aca="false">D6</f>
        <v>0.0302</v>
      </c>
      <c r="G29" s="82" t="n">
        <f aca="false">E29*F29</f>
        <v>60.4</v>
      </c>
      <c r="H29" s="82" t="n">
        <f aca="false">G29-D29</f>
        <v>1.60000000000001</v>
      </c>
      <c r="I29" s="83" t="n">
        <f aca="false">IF(ISERROR(H29/D29),0,H29/D29)</f>
        <v>0.0272108843537416</v>
      </c>
      <c r="J29" s="84" t="n">
        <f aca="false">IF(ISERROR(G29/G$47),0,G29/G$47)</f>
        <v>0.185342255131784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2000</v>
      </c>
      <c r="C30" s="85" t="n">
        <f aca="false">C7</f>
        <v>0</v>
      </c>
      <c r="D30" s="82" t="n">
        <f aca="false">B30*C30</f>
        <v>0</v>
      </c>
      <c r="E30" s="81" t="n">
        <f aca="false">B19</f>
        <v>2000</v>
      </c>
      <c r="F30" s="85" t="n">
        <f aca="false">D7</f>
        <v>0.0003</v>
      </c>
      <c r="G30" s="82" t="n">
        <f aca="false">E30*F30</f>
        <v>0.6</v>
      </c>
      <c r="H30" s="82" t="n">
        <f aca="false">G30-D30</f>
        <v>0.6</v>
      </c>
      <c r="I30" s="83" t="n">
        <f aca="false">IF(ISERROR(H30/D30),0,H30/D30)</f>
        <v>0</v>
      </c>
      <c r="J30" s="84" t="n">
        <f aca="false">IF(ISERROR(G30/G$47),0,G30/G$47)</f>
        <v>0.00184114822978593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2000</v>
      </c>
      <c r="C31" s="85" t="n">
        <f aca="false">C8</f>
        <v>0.0044</v>
      </c>
      <c r="D31" s="82" t="n">
        <f aca="false">B31*C31</f>
        <v>8.8</v>
      </c>
      <c r="E31" s="81" t="n">
        <f aca="false">B19</f>
        <v>2000</v>
      </c>
      <c r="F31" s="85" t="n">
        <f aca="false">D8</f>
        <v>0.0046</v>
      </c>
      <c r="G31" s="82" t="n">
        <f aca="false">E31*F31</f>
        <v>9.2</v>
      </c>
      <c r="H31" s="82" t="n">
        <f aca="false">G31-D31</f>
        <v>0.399999999999999</v>
      </c>
      <c r="I31" s="83" t="n">
        <f aca="false">IF(ISERROR(H31/D31),0,H31/D31)</f>
        <v>0.0454545454545453</v>
      </c>
      <c r="J31" s="84" t="n">
        <f aca="false">IF(ISERROR(G31/G$47),0,G31/G$47)</f>
        <v>0.0282309395233843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May 31, 2013</v>
      </c>
      <c r="B32" s="81" t="n">
        <f aca="false">B19</f>
        <v>2000</v>
      </c>
      <c r="C32" s="85" t="n">
        <f aca="false">C9</f>
        <v>0</v>
      </c>
      <c r="D32" s="82" t="n">
        <f aca="false">B32*C32</f>
        <v>0</v>
      </c>
      <c r="E32" s="81" t="n">
        <f aca="false">B19</f>
        <v>2000</v>
      </c>
      <c r="F32" s="85" t="n">
        <f aca="false">D9</f>
        <v>-0.0061</v>
      </c>
      <c r="G32" s="82" t="n">
        <f aca="false">E32*F32</f>
        <v>-12.2</v>
      </c>
      <c r="H32" s="82" t="n">
        <f aca="false">G32-D32</f>
        <v>-12.2</v>
      </c>
      <c r="I32" s="83" t="n">
        <f aca="false">IF(ISERROR(H32/D32),0,H32/D32)</f>
        <v>0</v>
      </c>
      <c r="J32" s="84" t="n">
        <f aca="false">IF(ISERROR(G32/G$47),0,G32/G$47)</f>
        <v>-0.037436680672314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2000</v>
      </c>
      <c r="C33" s="85" t="n">
        <f aca="false">C10</f>
        <v>0</v>
      </c>
      <c r="D33" s="82" t="n">
        <f aca="false">B33*C33</f>
        <v>0</v>
      </c>
      <c r="E33" s="81" t="n">
        <f aca="false">B19</f>
        <v>2000</v>
      </c>
      <c r="F33" s="85" t="n">
        <f aca="false">D10</f>
        <v>-0.0002</v>
      </c>
      <c r="G33" s="82" t="n">
        <f aca="false">E33*F33</f>
        <v>-0.4</v>
      </c>
      <c r="H33" s="82" t="n">
        <f aca="false">G33-D33</f>
        <v>-0.4</v>
      </c>
      <c r="I33" s="83" t="n">
        <f aca="false">IF(ISERROR(H33/D33),0,H33/D33)</f>
        <v>0</v>
      </c>
      <c r="J33" s="84" t="n">
        <f aca="false">IF(ISERROR(G33/G$47),0,G33/G$47)</f>
        <v>-0.00122743215319062</v>
      </c>
    </row>
    <row r="34" customFormat="false" ht="12.75" hidden="false" customHeight="false" outlineLevel="0" collapsed="false">
      <c r="A34" s="67" t="s">
        <v>55</v>
      </c>
      <c r="B34" s="68"/>
      <c r="C34" s="69"/>
      <c r="D34" s="86" t="n">
        <f aca="false">SUM(D27:D33)</f>
        <v>89.52</v>
      </c>
      <c r="E34" s="69"/>
      <c r="F34" s="69"/>
      <c r="G34" s="70" t="n">
        <f aca="false">SUM(G27:G33)</f>
        <v>80.11</v>
      </c>
      <c r="H34" s="70" t="n">
        <f aca="false">G34-D34</f>
        <v>-9.41</v>
      </c>
      <c r="I34" s="71" t="n">
        <f aca="false">IF(ISERROR(H34/D34),0,H34/D34)</f>
        <v>-0.10511617515639</v>
      </c>
      <c r="J34" s="72" t="n">
        <f aca="false">IF(ISERROR(G34/G$47),0,G34/G$47)</f>
        <v>0.245823974480252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87" t="n">
        <f aca="false">B19*Rates!D74</f>
        <v>2172.8</v>
      </c>
      <c r="C35" s="88" t="n">
        <f aca="false">C11</f>
        <v>0.0057</v>
      </c>
      <c r="D35" s="77" t="n">
        <f aca="false">B35*C35</f>
        <v>12.38496</v>
      </c>
      <c r="E35" s="87" t="n">
        <f aca="false">B19*H19</f>
        <v>2172.8</v>
      </c>
      <c r="F35" s="88" t="n">
        <f aca="false">D11</f>
        <v>0.0071</v>
      </c>
      <c r="G35" s="77" t="n">
        <f aca="false">E35*F35</f>
        <v>15.42688</v>
      </c>
      <c r="H35" s="77" t="n">
        <f aca="false">G35-D35</f>
        <v>3.04192</v>
      </c>
      <c r="I35" s="78" t="n">
        <f aca="false">IF(ISERROR(H35/D35),0,H35/D35)</f>
        <v>0.245614035087719</v>
      </c>
      <c r="J35" s="79" t="n">
        <f aca="false">IF(ISERROR(G35/G$47),0,G35/G$47)</f>
        <v>0.0473386213385334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62" t="n">
        <f aca="false">B19*Rates!D74</f>
        <v>2172.8</v>
      </c>
      <c r="C36" s="63" t="n">
        <f aca="false">C12</f>
        <v>0.0047</v>
      </c>
      <c r="D36" s="64" t="n">
        <f aca="false">B36*C36</f>
        <v>10.21216</v>
      </c>
      <c r="E36" s="62" t="n">
        <f aca="false">B19*H19</f>
        <v>2172.8</v>
      </c>
      <c r="F36" s="63" t="n">
        <f aca="false">D12</f>
        <v>0.0051</v>
      </c>
      <c r="G36" s="64" t="n">
        <f aca="false">E36*F36</f>
        <v>11.08128</v>
      </c>
      <c r="H36" s="64" t="n">
        <f aca="false">G36-D36</f>
        <v>0.869120000000001</v>
      </c>
      <c r="I36" s="65" t="n">
        <f aca="false">IF(ISERROR(H36/D36),0,H36/D36)</f>
        <v>0.0851063829787235</v>
      </c>
      <c r="J36" s="66" t="n">
        <f aca="false">IF(ISERROR(G36/G$47),0,G36/G$47)</f>
        <v>0.0340037984262705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22.59712</v>
      </c>
      <c r="E37" s="69"/>
      <c r="F37" s="69"/>
      <c r="G37" s="70" t="n">
        <f aca="false">SUM(G35:G36)</f>
        <v>26.50816</v>
      </c>
      <c r="H37" s="70" t="n">
        <f aca="false">G37-D37</f>
        <v>3.91104</v>
      </c>
      <c r="I37" s="71" t="n">
        <f aca="false">IF(ISERROR(H37/D37),0,H37/D37)</f>
        <v>0.173076923076923</v>
      </c>
      <c r="J37" s="72" t="n">
        <f aca="false">IF(ISERROR(G37/G$47),0,G37/G$47)</f>
        <v>0.0813424197648038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112.11712</v>
      </c>
      <c r="E38" s="91"/>
      <c r="F38" s="91"/>
      <c r="G38" s="92" t="n">
        <f aca="false">G34+G37</f>
        <v>106.61816</v>
      </c>
      <c r="H38" s="92" t="n">
        <f aca="false">G38-D38</f>
        <v>-5.49896</v>
      </c>
      <c r="I38" s="93" t="n">
        <f aca="false">IF(ISERROR(H38/D38),0,H38/D38)</f>
        <v>-0.0490465684455683</v>
      </c>
      <c r="J38" s="94" t="n">
        <f aca="false">IF(ISERROR(G38/G$47),0,G38/G$47)</f>
        <v>0.327166394245056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2172.8</v>
      </c>
      <c r="C39" s="88" t="n">
        <f aca="false">C13</f>
        <v>0.0052</v>
      </c>
      <c r="D39" s="77" t="n">
        <f aca="false">B39*C39</f>
        <v>11.29856</v>
      </c>
      <c r="E39" s="87" t="n">
        <f aca="false">B19*H19</f>
        <v>2172.8</v>
      </c>
      <c r="F39" s="88" t="n">
        <f aca="false">D13</f>
        <v>0.0052</v>
      </c>
      <c r="G39" s="77" t="n">
        <f aca="false">E39*F39</f>
        <v>11.29856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346705395718836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2172.8</v>
      </c>
      <c r="C40" s="85" t="n">
        <f aca="false">C14</f>
        <v>0.0013</v>
      </c>
      <c r="D40" s="82" t="n">
        <f aca="false">B40*C40</f>
        <v>2.82464</v>
      </c>
      <c r="E40" s="95" t="n">
        <f aca="false">B19*H19</f>
        <v>2172.8</v>
      </c>
      <c r="F40" s="85" t="n">
        <f aca="false">D14</f>
        <v>0.0013</v>
      </c>
      <c r="G40" s="82" t="n">
        <f aca="false">E40*F40</f>
        <v>2.82464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86676348929709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2172.8</v>
      </c>
      <c r="C41" s="63" t="n">
        <f aca="false">Rates!D16</f>
        <v>0</v>
      </c>
      <c r="D41" s="64" t="n">
        <f aca="false">B41*C41</f>
        <v>0</v>
      </c>
      <c r="E41" s="62" t="n">
        <f aca="false">B19*Rates!F74</f>
        <v>2172.8</v>
      </c>
      <c r="F41" s="63" t="n">
        <f aca="false">Rates!F16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1</v>
      </c>
      <c r="C42" s="64" t="n">
        <f aca="false">C16</f>
        <v>0.25</v>
      </c>
      <c r="D42" s="64" t="n">
        <f aca="false">B42*C42</f>
        <v>0.25</v>
      </c>
      <c r="E42" s="62" t="n">
        <f aca="false">B27</f>
        <v>1</v>
      </c>
      <c r="F42" s="64" t="n">
        <f aca="false">D16</f>
        <v>0.25</v>
      </c>
      <c r="G42" s="64" t="n">
        <f aca="false">E42*F42</f>
        <v>0.25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00767145095744139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14.3732</v>
      </c>
      <c r="E43" s="69"/>
      <c r="F43" s="69"/>
      <c r="G43" s="70" t="n">
        <f aca="false">SUM(G39:G42)</f>
        <v>14.3732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441053195605986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2000</v>
      </c>
      <c r="C44" s="99" t="n">
        <f aca="false">Rates!D68</f>
        <v>0.002</v>
      </c>
      <c r="D44" s="100" t="n">
        <f aca="false">B44*C44</f>
        <v>4</v>
      </c>
      <c r="E44" s="98" t="n">
        <f aca="false">B19</f>
        <v>2000</v>
      </c>
      <c r="F44" s="99" t="n">
        <f aca="false">Rates!F68</f>
        <v>0.002</v>
      </c>
      <c r="G44" s="100" t="n">
        <f aca="false">E44*F44</f>
        <v>4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122743215319062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293.89152</v>
      </c>
      <c r="E45" s="69"/>
      <c r="F45" s="69"/>
      <c r="G45" s="70" t="n">
        <f aca="false">G26+G38+G43+G44</f>
        <v>288.39256</v>
      </c>
      <c r="H45" s="70" t="n">
        <f aca="false">G45-D45</f>
        <v>-5.49896000000001</v>
      </c>
      <c r="I45" s="71" t="n">
        <f aca="false">IF(ISERROR(H45/D45),0,H45/D45)</f>
        <v>-0.0187108494998427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38.2058976</v>
      </c>
      <c r="E46" s="106"/>
      <c r="F46" s="105" t="n">
        <f aca="false">Rates!F75</f>
        <v>0.13</v>
      </c>
      <c r="G46" s="100" t="n">
        <f aca="false">F46*G45</f>
        <v>37.4910328</v>
      </c>
      <c r="H46" s="100" t="n">
        <f aca="false">G46-D46</f>
        <v>-0.714864800000001</v>
      </c>
      <c r="I46" s="101" t="n">
        <f aca="false">IF(ISERROR(H46/D46),0,H46/D46)</f>
        <v>-0.0187108494998427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332.0974176</v>
      </c>
      <c r="E47" s="91"/>
      <c r="F47" s="91"/>
      <c r="G47" s="107" t="n">
        <f aca="false">G45+G46</f>
        <v>325.8835928</v>
      </c>
      <c r="H47" s="107" t="n">
        <f aca="false">G47-D47</f>
        <v>-6.21382480000005</v>
      </c>
      <c r="I47" s="93" t="n">
        <f aca="false">IF(ISERROR(H47/D47),0,H47/D47)</f>
        <v>-0.0187108494998428</v>
      </c>
      <c r="J47" s="94" t="n">
        <f aca="false">IF(ISERROR(G47/G$47),0,G47/G$47)</f>
        <v>1</v>
      </c>
    </row>
    <row r="48" customFormat="false" ht="12" hidden="false" customHeight="false" outlineLevel="0" collapsed="false">
      <c r="A48" s="108"/>
      <c r="B48" s="109"/>
      <c r="C48" s="110"/>
      <c r="D48" s="110"/>
      <c r="E48" s="110"/>
      <c r="F48" s="110"/>
      <c r="G48" s="110"/>
      <c r="H48" s="110"/>
      <c r="I48" s="110"/>
      <c r="J48" s="111"/>
    </row>
    <row r="49" customFormat="false" ht="12" hidden="false" customHeight="false" outlineLevel="0" collapsed="false">
      <c r="A49" s="112" t="s">
        <v>61</v>
      </c>
      <c r="B49" s="113"/>
      <c r="C49" s="114"/>
      <c r="D49" s="115" t="n">
        <f aca="false">D47*0.1</f>
        <v>33.20974176</v>
      </c>
      <c r="E49" s="114"/>
      <c r="F49" s="114"/>
      <c r="G49" s="115" t="n">
        <f aca="false">G47*0.1</f>
        <v>32.58835928</v>
      </c>
      <c r="H49" s="114"/>
      <c r="I49" s="114"/>
      <c r="J49" s="116"/>
    </row>
    <row r="50" customFormat="false" ht="12.75" hidden="false" customHeight="false" outlineLevel="0" collapsed="false">
      <c r="A50" s="117" t="s">
        <v>62</v>
      </c>
      <c r="B50" s="118"/>
      <c r="C50" s="119"/>
      <c r="D50" s="120" t="n">
        <f aca="false">D47-D49</f>
        <v>298.88767584</v>
      </c>
      <c r="E50" s="119"/>
      <c r="F50" s="119"/>
      <c r="G50" s="120" t="n">
        <f aca="false">G47-G49</f>
        <v>293.29523352</v>
      </c>
      <c r="H50" s="121" t="n">
        <f aca="false">G50-D50</f>
        <v>-5.59244232000009</v>
      </c>
      <c r="I50" s="122" t="n">
        <f aca="false">H50/D50</f>
        <v>-0.018710849499843</v>
      </c>
      <c r="J50" s="123"/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80.14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99"/>
    <col collapsed="false" customWidth="false" hidden="false" outlineLevel="0" max="6" min="5" style="15" width="9.14"/>
    <col collapsed="false" customWidth="true" hidden="false" outlineLevel="0" max="7" min="7" style="15" width="10.99"/>
    <col collapsed="false" customWidth="true" hidden="false" outlineLevel="0" max="8" min="8" style="15" width="9.99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19</f>
        <v>Residential - R2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20</f>
        <v>Monthly Service Charge</v>
      </c>
      <c r="B4" s="21" t="str">
        <f aca="false">Rates!B20</f>
        <v>$</v>
      </c>
      <c r="C4" s="22" t="n">
        <f aca="false">Rates!D20</f>
        <v>596.12</v>
      </c>
      <c r="D4" s="23" t="n">
        <f aca="false">Rates!F20</f>
        <v>596.12</v>
      </c>
    </row>
    <row r="5" customFormat="false" ht="12" hidden="false" customHeight="false" outlineLevel="0" collapsed="false">
      <c r="A5" s="24" t="str">
        <f aca="false">Rates!A21</f>
        <v>Smart Meter Rate Adder</v>
      </c>
      <c r="B5" s="25" t="str">
        <f aca="false">Rates!B21</f>
        <v>$</v>
      </c>
      <c r="C5" s="26" t="n">
        <f aca="false">Rates!D21</f>
        <v>1</v>
      </c>
      <c r="D5" s="27" t="n">
        <f aca="false">Rates!F21</f>
        <v>1</v>
      </c>
    </row>
    <row r="6" customFormat="false" ht="12" hidden="false" customHeight="false" outlineLevel="0" collapsed="false">
      <c r="A6" s="24" t="str">
        <f aca="false">Rates!A22</f>
        <v>Distribution Volumetric Rate</v>
      </c>
      <c r="B6" s="25" t="str">
        <f aca="false">Rates!B22</f>
        <v>$/kW</v>
      </c>
      <c r="C6" s="28" t="n">
        <f aca="false">Rates!D22</f>
        <v>2.5728</v>
      </c>
      <c r="D6" s="29" t="n">
        <f aca="false">Rates!F22</f>
        <v>2.7086</v>
      </c>
    </row>
    <row r="7" customFormat="false" ht="12" hidden="false" customHeight="false" outlineLevel="0" collapsed="false">
      <c r="A7" s="24" t="str">
        <f aca="false">Rates!A23</f>
        <v>Rate Rider for Foregone Revenue Recovery - effective until December 31, 2012</v>
      </c>
      <c r="B7" s="25" t="str">
        <f aca="false">Rates!B23</f>
        <v>$/kW</v>
      </c>
      <c r="C7" s="28" t="n">
        <f aca="false">Rates!D23</f>
        <v>0</v>
      </c>
      <c r="D7" s="29" t="n">
        <f aca="false">Rates!F23</f>
        <v>0.0272</v>
      </c>
    </row>
    <row r="8" customFormat="false" ht="12" hidden="false" customHeight="false" outlineLevel="0" collapsed="false">
      <c r="A8" s="24" t="str">
        <f aca="false">Rates!A24</f>
        <v>Rate Rider for Deferral/Variance Account Disposition - effective until May 31, 2013</v>
      </c>
      <c r="B8" s="25" t="str">
        <f aca="false">Rates!B24</f>
        <v>$/kW</v>
      </c>
      <c r="C8" s="28" t="n">
        <f aca="false">Rates!D24</f>
        <v>2.1951</v>
      </c>
      <c r="D8" s="29" t="n">
        <f aca="false">Rates!F24</f>
        <v>2.2664</v>
      </c>
    </row>
    <row r="9" customFormat="false" ht="12" hidden="false" customHeight="false" outlineLevel="0" collapsed="false">
      <c r="A9" s="24" t="str">
        <f aca="false">Rates!A25</f>
        <v>Rate Rider for Deferral/Variance Account Disposition - effective until May 31, 2013</v>
      </c>
      <c r="B9" s="25" t="str">
        <f aca="false">Rates!B25</f>
        <v>$/kW</v>
      </c>
      <c r="C9" s="28"/>
      <c r="D9" s="29" t="n">
        <f aca="false">Rates!F25</f>
        <v>-2.8219</v>
      </c>
    </row>
    <row r="10" customFormat="false" ht="12" hidden="false" customHeight="false" outlineLevel="0" collapsed="false">
      <c r="A10" s="24" t="str">
        <f aca="false">Rates!A26</f>
        <v>Rate Rider for Tax Changes - effective until December 31, 2012</v>
      </c>
      <c r="B10" s="25" t="str">
        <f aca="false">Rates!B26</f>
        <v>$/kW</v>
      </c>
      <c r="C10" s="28" t="n">
        <f aca="false">Rates!D26</f>
        <v>0</v>
      </c>
      <c r="D10" s="29" t="n">
        <f aca="false">Rates!F26</f>
        <v>-0.0273</v>
      </c>
    </row>
    <row r="11" customFormat="false" ht="12" hidden="false" customHeight="false" outlineLevel="0" collapsed="false">
      <c r="A11" s="24" t="str">
        <f aca="false">Rates!A27</f>
        <v>Retail Transmission Rate - Network Service Rate</v>
      </c>
      <c r="B11" s="25" t="str">
        <f aca="false">Rates!B27</f>
        <v>$/kW</v>
      </c>
      <c r="C11" s="28" t="n">
        <f aca="false">Rates!D27</f>
        <v>2.1218</v>
      </c>
      <c r="D11" s="29" t="n">
        <f aca="false">Rates!F27</f>
        <v>2.6396</v>
      </c>
    </row>
    <row r="12" customFormat="false" ht="12" hidden="false" customHeight="false" outlineLevel="0" collapsed="false">
      <c r="A12" s="24" t="str">
        <f aca="false">Rates!A28</f>
        <v>Retail Transmission Rate - Line and Transformation Connection Service Rate</v>
      </c>
      <c r="B12" s="25" t="str">
        <f aca="false">Rates!B28</f>
        <v>$/kW</v>
      </c>
      <c r="C12" s="28" t="n">
        <f aca="false">Rates!D28</f>
        <v>1.6634</v>
      </c>
      <c r="D12" s="29" t="n">
        <f aca="false">Rates!F28</f>
        <v>1.8099</v>
      </c>
    </row>
    <row r="13" customFormat="false" ht="12" hidden="false" customHeight="false" outlineLevel="0" collapsed="false">
      <c r="A13" s="30" t="str">
        <f aca="false">Rates!A29</f>
        <v>Retail Transmission Rate - Network Service Rate - Interval Meter &gt; 1,000 kW</v>
      </c>
      <c r="B13" s="31" t="str">
        <f aca="false">Rates!B29</f>
        <v>$/kW</v>
      </c>
      <c r="C13" s="32" t="n">
        <f aca="false">Rates!D29</f>
        <v>2.2508</v>
      </c>
      <c r="D13" s="33" t="n">
        <f aca="false">Rates!F29</f>
        <v>2.8001</v>
      </c>
    </row>
    <row r="14" customFormat="false" ht="12" hidden="false" customHeight="false" outlineLevel="0" collapsed="false">
      <c r="A14" s="30" t="str">
        <f aca="false">Rates!A30</f>
        <v>Retail Transmission Rate - Line and Transformation Connection Service Rate - Interval &gt; 1,000 kW</v>
      </c>
      <c r="B14" s="31" t="str">
        <f aca="false">Rates!B30</f>
        <v>$/kW</v>
      </c>
      <c r="C14" s="32" t="n">
        <f aca="false">Rates!D30</f>
        <v>1.8384</v>
      </c>
      <c r="D14" s="33" t="n">
        <f aca="false">Rates!F30</f>
        <v>2.0003</v>
      </c>
    </row>
    <row r="15" customFormat="false" ht="12" hidden="false" customHeight="false" outlineLevel="0" collapsed="false">
      <c r="A15" s="30" t="str">
        <f aca="false">Rates!A31</f>
        <v>Wholesale Market Service Rate</v>
      </c>
      <c r="B15" s="31" t="str">
        <f aca="false">Rates!B31</f>
        <v>$/kWh</v>
      </c>
      <c r="C15" s="32" t="n">
        <f aca="false">Rates!D31</f>
        <v>0.0052</v>
      </c>
      <c r="D15" s="33" t="n">
        <f aca="false">Rates!F31</f>
        <v>0.0052</v>
      </c>
    </row>
    <row r="16" customFormat="false" ht="12" hidden="false" customHeight="false" outlineLevel="0" collapsed="false">
      <c r="A16" s="30" t="str">
        <f aca="false">Rates!A32</f>
        <v>Rural Rate Protection Charge</v>
      </c>
      <c r="B16" s="31" t="str">
        <f aca="false">Rates!B32</f>
        <v>$/kWh</v>
      </c>
      <c r="C16" s="32" t="n">
        <f aca="false">Rates!D32</f>
        <v>0.0013</v>
      </c>
      <c r="D16" s="33" t="n">
        <f aca="false">Rates!F32</f>
        <v>0.0013</v>
      </c>
    </row>
    <row r="17" customFormat="false" ht="12" hidden="false" customHeight="false" outlineLevel="0" collapsed="false">
      <c r="A17" s="24" t="str">
        <f aca="false">Rates!A33</f>
        <v>Special Purpose Charge</v>
      </c>
      <c r="B17" s="25" t="str">
        <f aca="false">Rates!B33</f>
        <v>$/kWh</v>
      </c>
      <c r="C17" s="28" t="n">
        <f aca="false">Rates!D33</f>
        <v>0</v>
      </c>
      <c r="D17" s="29" t="n">
        <f aca="false">Rates!F33</f>
        <v>0</v>
      </c>
    </row>
    <row r="18" customFormat="false" ht="12.75" hidden="false" customHeight="false" outlineLevel="0" collapsed="false">
      <c r="A18" s="35" t="str">
        <f aca="false">Rates!A34</f>
        <v>Standard Supply Service - Administarive Charge (if applicable)</v>
      </c>
      <c r="B18" s="36" t="str">
        <f aca="false">Rates!B34</f>
        <v>$</v>
      </c>
      <c r="C18" s="37" t="n">
        <f aca="false">Rates!D34</f>
        <v>0.25</v>
      </c>
      <c r="D18" s="38" t="n">
        <f aca="false">Rates!F34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9" t="s">
        <v>41</v>
      </c>
      <c r="B21" s="40" t="n">
        <v>90000</v>
      </c>
      <c r="C21" s="41" t="s">
        <v>42</v>
      </c>
      <c r="D21" s="42" t="n">
        <v>225</v>
      </c>
      <c r="E21" s="41" t="s">
        <v>43</v>
      </c>
      <c r="G21" s="45" t="s">
        <v>38</v>
      </c>
      <c r="H21" s="44" t="n">
        <f aca="false">Rates!F74</f>
        <v>1.0864</v>
      </c>
    </row>
    <row r="22" customFormat="false" ht="13.5" hidden="false" customHeight="false" outlineLevel="0" collapsed="false">
      <c r="A22" s="39" t="s">
        <v>44</v>
      </c>
      <c r="B22" s="40" t="n">
        <v>750</v>
      </c>
      <c r="C22" s="41" t="s">
        <v>42</v>
      </c>
      <c r="D22" s="45" t="s">
        <v>45</v>
      </c>
      <c r="E22" s="124" t="n">
        <f aca="false">IF(D21&gt;0,B21/(D21*24*30.4)," ")</f>
        <v>0.548245614035088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7" t="str">
        <f aca="false">A3</f>
        <v>Residential - R2</v>
      </c>
      <c r="B24" s="48" t="s">
        <v>46</v>
      </c>
      <c r="C24" s="49" t="s">
        <v>47</v>
      </c>
      <c r="D24" s="49" t="s">
        <v>48</v>
      </c>
      <c r="E24" s="48" t="s">
        <v>46</v>
      </c>
      <c r="F24" s="49" t="s">
        <v>47</v>
      </c>
      <c r="G24" s="49" t="s">
        <v>48</v>
      </c>
      <c r="H24" s="50" t="s">
        <v>49</v>
      </c>
      <c r="I24" s="50"/>
      <c r="J24" s="50"/>
    </row>
    <row r="25" customFormat="false" ht="12.75" hidden="false" customHeight="false" outlineLevel="0" collapsed="false">
      <c r="A25" s="47"/>
      <c r="B25" s="48"/>
      <c r="C25" s="51" t="s">
        <v>14</v>
      </c>
      <c r="D25" s="51" t="s">
        <v>14</v>
      </c>
      <c r="E25" s="48"/>
      <c r="F25" s="51" t="s">
        <v>14</v>
      </c>
      <c r="G25" s="51" t="s">
        <v>14</v>
      </c>
      <c r="H25" s="51" t="s">
        <v>14</v>
      </c>
      <c r="I25" s="52" t="s">
        <v>50</v>
      </c>
      <c r="J25" s="53" t="s">
        <v>51</v>
      </c>
    </row>
    <row r="26" customFormat="false" ht="12" hidden="false" customHeight="false" outlineLevel="0" collapsed="false">
      <c r="A26" s="54" t="s">
        <v>52</v>
      </c>
      <c r="B26" s="55" t="n">
        <f aca="false">IF(B21*Rates!D74&gt;B22,B22,B21*Rates!D74)</f>
        <v>750</v>
      </c>
      <c r="C26" s="56" t="n">
        <f aca="false">Rates!D69</f>
        <v>0.068</v>
      </c>
      <c r="D26" s="57" t="n">
        <f aca="false">B26*C26</f>
        <v>51</v>
      </c>
      <c r="E26" s="55" t="n">
        <f aca="false">IF(B21*H21&gt;B22,B22,B21*H21)</f>
        <v>750</v>
      </c>
      <c r="F26" s="56" t="n">
        <f aca="false">Rates!F69</f>
        <v>0.068</v>
      </c>
      <c r="G26" s="57" t="n">
        <f aca="false">E26*F26</f>
        <v>51</v>
      </c>
      <c r="H26" s="58" t="n">
        <f aca="false">G26-D26</f>
        <v>0</v>
      </c>
      <c r="I26" s="59" t="n">
        <f aca="false">IF(ISERROR(H26/D26),1,H26/D26)</f>
        <v>0</v>
      </c>
      <c r="J26" s="60" t="n">
        <f aca="false">IF(ISERROR(G26/G$49),0,G26/G$49)</f>
        <v>0.00421760788525156</v>
      </c>
    </row>
    <row r="27" customFormat="false" ht="12.75" hidden="false" customHeight="false" outlineLevel="0" collapsed="false">
      <c r="A27" s="61" t="s">
        <v>53</v>
      </c>
      <c r="B27" s="62" t="n">
        <f aca="false">IF(B21*Rates!D74&gt;=B22,B21*Rates!D74-B22,0)</f>
        <v>97026</v>
      </c>
      <c r="C27" s="63" t="n">
        <f aca="false">Rates!D70</f>
        <v>0.079</v>
      </c>
      <c r="D27" s="64" t="n">
        <f aca="false">B27*C27</f>
        <v>7665.054</v>
      </c>
      <c r="E27" s="62" t="n">
        <f aca="false">IF(B21*H21&gt;=B22,B21*H21-B22,0)</f>
        <v>97026</v>
      </c>
      <c r="F27" s="63" t="n">
        <f aca="false">Rates!F70</f>
        <v>0.079</v>
      </c>
      <c r="G27" s="64" t="n">
        <f aca="false">E27*F27</f>
        <v>7665.054</v>
      </c>
      <c r="H27" s="64" t="n">
        <f aca="false">G27-D27</f>
        <v>0</v>
      </c>
      <c r="I27" s="65" t="n">
        <f aca="false">IF(ISERROR(H27/D27),0,H27/D27)</f>
        <v>0</v>
      </c>
      <c r="J27" s="66" t="n">
        <f aca="false">IF(ISERROR(G27/G$49),0,G27/G$49)</f>
        <v>0.633886121397627</v>
      </c>
    </row>
    <row r="28" customFormat="false" ht="12.75" hidden="false" customHeight="false" outlineLevel="0" collapsed="false">
      <c r="A28" s="67" t="s">
        <v>54</v>
      </c>
      <c r="B28" s="68"/>
      <c r="C28" s="69"/>
      <c r="D28" s="70" t="n">
        <f aca="false">SUM(D26:D27)</f>
        <v>7716.054</v>
      </c>
      <c r="E28" s="69"/>
      <c r="F28" s="69"/>
      <c r="G28" s="70" t="n">
        <f aca="false">SUM(G26:G27)</f>
        <v>7716.054</v>
      </c>
      <c r="H28" s="70" t="n">
        <f aca="false">G28-D28</f>
        <v>0</v>
      </c>
      <c r="I28" s="71" t="n">
        <f aca="false">IF(ISERROR(H28/D28),0,H28/D28)</f>
        <v>0</v>
      </c>
      <c r="J28" s="72" t="n">
        <f aca="false">IF(ISERROR(G28/G$49),0,G28/G$49)</f>
        <v>0.638103729282879</v>
      </c>
    </row>
    <row r="29" customFormat="false" ht="12" hidden="false" customHeight="false" outlineLevel="0" collapsed="false">
      <c r="A29" s="73" t="str">
        <f aca="false">A4</f>
        <v>Monthly Service Charge</v>
      </c>
      <c r="B29" s="74" t="n">
        <v>1</v>
      </c>
      <c r="C29" s="75" t="n">
        <f aca="false">C4</f>
        <v>596.12</v>
      </c>
      <c r="D29" s="75" t="n">
        <f aca="false">B29*C29</f>
        <v>596.12</v>
      </c>
      <c r="E29" s="76" t="n">
        <f aca="false">B29</f>
        <v>1</v>
      </c>
      <c r="F29" s="77" t="n">
        <f aca="false">D4</f>
        <v>596.12</v>
      </c>
      <c r="G29" s="77" t="n">
        <f aca="false">E29*F29</f>
        <v>596.12</v>
      </c>
      <c r="H29" s="77" t="n">
        <f aca="false">G29-D29</f>
        <v>0</v>
      </c>
      <c r="I29" s="78" t="n">
        <f aca="false">IF(ISERROR(H29/D29),0,H29/D29)</f>
        <v>0</v>
      </c>
      <c r="J29" s="79" t="n">
        <f aca="false">IF(ISERROR(G29/G$49),0,G29/G$49)</f>
        <v>0.0492980473050227</v>
      </c>
    </row>
    <row r="30" customFormat="false" ht="12" hidden="false" customHeight="false" outlineLevel="0" collapsed="false">
      <c r="A30" s="80" t="str">
        <f aca="false">A5</f>
        <v>Smart Meter Rate Adder</v>
      </c>
      <c r="B30" s="81" t="n">
        <f aca="false">B29</f>
        <v>1</v>
      </c>
      <c r="C30" s="82" t="n">
        <f aca="false">C5</f>
        <v>1</v>
      </c>
      <c r="D30" s="82" t="n">
        <f aca="false">B30*C30</f>
        <v>1</v>
      </c>
      <c r="E30" s="81" t="n">
        <f aca="false">B30</f>
        <v>1</v>
      </c>
      <c r="F30" s="82" t="n">
        <f aca="false">D5</f>
        <v>1</v>
      </c>
      <c r="G30" s="82" t="n">
        <f aca="false">E30*F30</f>
        <v>1</v>
      </c>
      <c r="H30" s="82" t="n">
        <f aca="false">G30-D30</f>
        <v>0</v>
      </c>
      <c r="I30" s="83" t="n">
        <f aca="false">IF(ISERROR(H30/D30),1,H30/D30)</f>
        <v>0</v>
      </c>
      <c r="J30" s="84" t="n">
        <f aca="false">IF(ISERROR(G30/G$49),0,G30/G$49)</f>
        <v>8.26981938284619E-005</v>
      </c>
    </row>
    <row r="31" customFormat="false" ht="12" hidden="false" customHeight="false" outlineLevel="0" collapsed="false">
      <c r="A31" s="80" t="str">
        <f aca="false">A6</f>
        <v>Distribution Volumetric Rate</v>
      </c>
      <c r="B31" s="81" t="n">
        <f aca="false">D21</f>
        <v>225</v>
      </c>
      <c r="C31" s="85" t="n">
        <f aca="false">C6</f>
        <v>2.5728</v>
      </c>
      <c r="D31" s="82" t="n">
        <f aca="false">B31*C31</f>
        <v>578.88</v>
      </c>
      <c r="E31" s="81" t="n">
        <f aca="false">D21</f>
        <v>225</v>
      </c>
      <c r="F31" s="85" t="n">
        <f aca="false">D6</f>
        <v>2.7086</v>
      </c>
      <c r="G31" s="82" t="n">
        <f aca="false">E31*F31</f>
        <v>609.435</v>
      </c>
      <c r="H31" s="82" t="n">
        <f aca="false">G31-D31</f>
        <v>30.5550000000001</v>
      </c>
      <c r="I31" s="83" t="n">
        <f aca="false">IF(ISERROR(H31/D31),0,H31/D31)</f>
        <v>0.0527829601990051</v>
      </c>
      <c r="J31" s="84" t="n">
        <f aca="false">IF(ISERROR(G31/G$49),0,G31/G$49)</f>
        <v>0.0503991737558487</v>
      </c>
    </row>
    <row r="32" customFormat="false" ht="12" hidden="false" customHeight="false" outlineLevel="0" collapsed="false">
      <c r="A32" s="80" t="str">
        <f aca="false">A7</f>
        <v>Rate Rider for Foregone Revenue Recovery - effective until December 31, 2012</v>
      </c>
      <c r="B32" s="81" t="n">
        <f aca="false">D21</f>
        <v>225</v>
      </c>
      <c r="C32" s="85" t="n">
        <f aca="false">C7</f>
        <v>0</v>
      </c>
      <c r="D32" s="82" t="n">
        <f aca="false">B32*C32</f>
        <v>0</v>
      </c>
      <c r="E32" s="81" t="n">
        <f aca="false">D21</f>
        <v>225</v>
      </c>
      <c r="F32" s="85" t="n">
        <f aca="false">D7</f>
        <v>0.0272</v>
      </c>
      <c r="G32" s="82" t="n">
        <f aca="false">E32*F32</f>
        <v>6.12</v>
      </c>
      <c r="H32" s="82" t="n">
        <f aca="false">G32-D32</f>
        <v>6.12</v>
      </c>
      <c r="I32" s="83" t="n">
        <f aca="false">IF(ISERROR(H32/D32),0,H32/D32)</f>
        <v>0</v>
      </c>
      <c r="J32" s="84" t="n">
        <f aca="false">IF(ISERROR(G32/G$49),0,G32/G$49)</f>
        <v>0.000506112946230187</v>
      </c>
    </row>
    <row r="33" customFormat="false" ht="12" hidden="false" customHeight="false" outlineLevel="0" collapsed="false">
      <c r="A33" s="80" t="str">
        <f aca="false">A8</f>
        <v>Rate Rider for Deferral/Variance Account Disposition - effective until May 31, 2013</v>
      </c>
      <c r="B33" s="81" t="n">
        <f aca="false">D21</f>
        <v>225</v>
      </c>
      <c r="C33" s="85" t="n">
        <f aca="false">C8</f>
        <v>2.1951</v>
      </c>
      <c r="D33" s="82" t="n">
        <f aca="false">B33*C33</f>
        <v>493.8975</v>
      </c>
      <c r="E33" s="81" t="n">
        <f aca="false">D21</f>
        <v>225</v>
      </c>
      <c r="F33" s="85" t="n">
        <f aca="false">D8</f>
        <v>2.2664</v>
      </c>
      <c r="G33" s="82" t="n">
        <f aca="false">E33*F33</f>
        <v>509.94</v>
      </c>
      <c r="H33" s="82" t="n">
        <f aca="false">G33-D33</f>
        <v>16.0425</v>
      </c>
      <c r="I33" s="83" t="n">
        <f aca="false">IF(ISERROR(H33/D33),0,H33/D33)</f>
        <v>0.0324814359254703</v>
      </c>
      <c r="J33" s="84" t="n">
        <f aca="false">IF(ISERROR(G33/G$49),0,G33/G$49)</f>
        <v>0.0421711169608859</v>
      </c>
    </row>
    <row r="34" customFormat="false" ht="12" hidden="false" customHeight="false" outlineLevel="0" collapsed="false">
      <c r="A34" s="80" t="str">
        <f aca="false">A9</f>
        <v>Rate Rider for Deferral/Variance Account Disposition - effective until May 31, 2013</v>
      </c>
      <c r="B34" s="81" t="n">
        <f aca="false">D21</f>
        <v>225</v>
      </c>
      <c r="C34" s="85" t="n">
        <f aca="false">C9</f>
        <v>0</v>
      </c>
      <c r="D34" s="82" t="n">
        <f aca="false">B34*C34</f>
        <v>0</v>
      </c>
      <c r="E34" s="81" t="n">
        <f aca="false">D21</f>
        <v>225</v>
      </c>
      <c r="F34" s="85" t="n">
        <f aca="false">D9</f>
        <v>-2.8219</v>
      </c>
      <c r="G34" s="82" t="n">
        <f aca="false">E34*F34</f>
        <v>-634.9275</v>
      </c>
      <c r="H34" s="82" t="n">
        <f aca="false">G34-D34</f>
        <v>-634.9275</v>
      </c>
      <c r="I34" s="83" t="n">
        <f aca="false">IF(ISERROR(H34/D34),0,H34/D34)</f>
        <v>0</v>
      </c>
      <c r="J34" s="84" t="n">
        <f aca="false">IF(ISERROR(G34/G$49),0,G34/G$49)</f>
        <v>-0.0525073574620208</v>
      </c>
    </row>
    <row r="35" customFormat="false" ht="12.75" hidden="false" customHeight="false" outlineLevel="0" collapsed="false">
      <c r="A35" s="80" t="str">
        <f aca="false">A10</f>
        <v>Rate Rider for Tax Changes - effective until December 31, 2012</v>
      </c>
      <c r="B35" s="81" t="n">
        <f aca="false">D21</f>
        <v>225</v>
      </c>
      <c r="C35" s="85" t="n">
        <f aca="false">C10</f>
        <v>0</v>
      </c>
      <c r="D35" s="82" t="n">
        <f aca="false">B35*C35</f>
        <v>0</v>
      </c>
      <c r="E35" s="81" t="n">
        <f aca="false">D21</f>
        <v>225</v>
      </c>
      <c r="F35" s="85" t="n">
        <f aca="false">D10</f>
        <v>-0.0273</v>
      </c>
      <c r="G35" s="82" t="n">
        <f aca="false">E35*F35</f>
        <v>-6.1425</v>
      </c>
      <c r="H35" s="82" t="n">
        <f aca="false">G35-D35</f>
        <v>-6.1425</v>
      </c>
      <c r="I35" s="83" t="n">
        <f aca="false">IF(ISERROR(H35/D35),0,H35/D35)</f>
        <v>0</v>
      </c>
      <c r="J35" s="84" t="n">
        <f aca="false">IF(ISERROR(G35/G$49),0,G35/G$49)</f>
        <v>-0.000507973655591327</v>
      </c>
    </row>
    <row r="36" customFormat="false" ht="12.75" hidden="false" customHeight="false" outlineLevel="0" collapsed="false">
      <c r="A36" s="67" t="s">
        <v>55</v>
      </c>
      <c r="B36" s="68"/>
      <c r="C36" s="69"/>
      <c r="D36" s="86" t="n">
        <f aca="false">SUM(D29:D35)</f>
        <v>1669.8975</v>
      </c>
      <c r="E36" s="69"/>
      <c r="F36" s="69"/>
      <c r="G36" s="70" t="n">
        <f aca="false">SUM(G29:G35)</f>
        <v>1081.545</v>
      </c>
      <c r="H36" s="70" t="n">
        <f aca="false">G36-D36</f>
        <v>-588.3525</v>
      </c>
      <c r="I36" s="71" t="n">
        <f aca="false">IF(ISERROR(H36/D36),0,H36/D36)</f>
        <v>-0.352328511181075</v>
      </c>
      <c r="J36" s="72" t="n">
        <f aca="false">IF(ISERROR(G36/G$49),0,G36/G$49)</f>
        <v>0.0894418180442038</v>
      </c>
    </row>
    <row r="37" customFormat="false" ht="12" hidden="false" customHeight="false" outlineLevel="0" collapsed="false">
      <c r="A37" s="73" t="str">
        <f aca="false">A11</f>
        <v>Retail Transmission Rate - Network Service Rate</v>
      </c>
      <c r="B37" s="87" t="n">
        <f aca="false">D21*Rates!D74</f>
        <v>244.44</v>
      </c>
      <c r="C37" s="88" t="n">
        <f aca="false">C11</f>
        <v>2.1218</v>
      </c>
      <c r="D37" s="77" t="n">
        <f aca="false">B37*C37</f>
        <v>518.652792</v>
      </c>
      <c r="E37" s="87" t="n">
        <f aca="false">D21*H21</f>
        <v>244.44</v>
      </c>
      <c r="F37" s="88" t="n">
        <f aca="false">D11</f>
        <v>2.6396</v>
      </c>
      <c r="G37" s="77" t="n">
        <f aca="false">E37*F37</f>
        <v>645.223824</v>
      </c>
      <c r="H37" s="77" t="n">
        <f aca="false">G37-D37</f>
        <v>126.571032</v>
      </c>
      <c r="I37" s="78" t="n">
        <f aca="false">IF(ISERROR(H37/D37),0,H37/D37)</f>
        <v>0.244038080874729</v>
      </c>
      <c r="J37" s="79" t="n">
        <f aca="false">IF(ISERROR(G37/G$49),0,G37/G$49)</f>
        <v>0.0533588448598934</v>
      </c>
    </row>
    <row r="38" customFormat="false" ht="12.75" hidden="false" customHeight="false" outlineLevel="0" collapsed="false">
      <c r="A38" s="61" t="str">
        <f aca="false">A12</f>
        <v>Retail Transmission Rate - Line and Transformation Connection Service Rate</v>
      </c>
      <c r="B38" s="62" t="n">
        <f aca="false">D21*Rates!D74</f>
        <v>244.44</v>
      </c>
      <c r="C38" s="63" t="n">
        <f aca="false">C12</f>
        <v>1.6634</v>
      </c>
      <c r="D38" s="64" t="n">
        <f aca="false">B38*C38</f>
        <v>406.601496</v>
      </c>
      <c r="E38" s="62" t="n">
        <f aca="false">D21*H21</f>
        <v>244.44</v>
      </c>
      <c r="F38" s="63" t="n">
        <f aca="false">D12</f>
        <v>1.8099</v>
      </c>
      <c r="G38" s="64" t="n">
        <f aca="false">E38*F38</f>
        <v>442.411956</v>
      </c>
      <c r="H38" s="64" t="n">
        <f aca="false">G38-D38</f>
        <v>35.81046</v>
      </c>
      <c r="I38" s="65" t="n">
        <f aca="false">IF(ISERROR(H38/D38),0,H38/D38)</f>
        <v>0.0880726223397861</v>
      </c>
      <c r="J38" s="66" t="n">
        <f aca="false">IF(ISERROR(G38/G$49),0,G38/G$49)</f>
        <v>0.036586669689317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925.254288</v>
      </c>
      <c r="E39" s="69"/>
      <c r="F39" s="69"/>
      <c r="G39" s="70" t="n">
        <f aca="false">SUM(G37:G38)</f>
        <v>1087.63578</v>
      </c>
      <c r="H39" s="70" t="n">
        <f aca="false">G39-D39</f>
        <v>162.381492</v>
      </c>
      <c r="I39" s="71" t="n">
        <f aca="false">IF(ISERROR(H39/D39),0,H39/D39)</f>
        <v>0.175499313114235</v>
      </c>
      <c r="J39" s="72" t="n">
        <f aca="false">IF(ISERROR(G39/G$49),0,G39/G$49)</f>
        <v>0.0899455145492104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2595.151788</v>
      </c>
      <c r="E40" s="91"/>
      <c r="F40" s="91"/>
      <c r="G40" s="92" t="n">
        <f aca="false">G36+G39</f>
        <v>2169.18078</v>
      </c>
      <c r="H40" s="92" t="n">
        <f aca="false">G40-D40</f>
        <v>-425.971008</v>
      </c>
      <c r="I40" s="93" t="n">
        <f aca="false">IF(ISERROR(H40/D40),0,H40/D40)</f>
        <v>-0.164141076437106</v>
      </c>
      <c r="J40" s="94" t="n">
        <f aca="false">IF(ISERROR(G40/G$49),0,G40/G$49)</f>
        <v>0.179387332593414</v>
      </c>
    </row>
    <row r="41" customFormat="false" ht="12" hidden="false" customHeight="false" outlineLevel="0" collapsed="false">
      <c r="A41" s="73" t="str">
        <f aca="false">A15</f>
        <v>Wholesale Market Service Rate</v>
      </c>
      <c r="B41" s="87" t="n">
        <f aca="false">B21*Rates!D74</f>
        <v>97776</v>
      </c>
      <c r="C41" s="88" t="n">
        <f aca="false">C15</f>
        <v>0.0052</v>
      </c>
      <c r="D41" s="77" t="n">
        <f aca="false">B41*C41</f>
        <v>508.4352</v>
      </c>
      <c r="E41" s="87" t="n">
        <f aca="false">B21*H21</f>
        <v>97776</v>
      </c>
      <c r="F41" s="88" t="n">
        <f aca="false">D15</f>
        <v>0.0052</v>
      </c>
      <c r="G41" s="77" t="n">
        <f aca="false">E41*F41</f>
        <v>508.4352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420466727188128</v>
      </c>
    </row>
    <row r="42" customFormat="false" ht="12" hidden="false" customHeight="false" outlineLevel="0" collapsed="false">
      <c r="A42" s="80" t="str">
        <f aca="false">A16</f>
        <v>Rural Rate Protection Charge</v>
      </c>
      <c r="B42" s="95" t="n">
        <f aca="false">B21*Rates!D74</f>
        <v>97776</v>
      </c>
      <c r="C42" s="85" t="n">
        <f aca="false">C16</f>
        <v>0.0013</v>
      </c>
      <c r="D42" s="82" t="n">
        <f aca="false">B42*C42</f>
        <v>127.1088</v>
      </c>
      <c r="E42" s="95" t="n">
        <f aca="false">B21*H21</f>
        <v>97776</v>
      </c>
      <c r="F42" s="85" t="n">
        <f aca="false">D16</f>
        <v>0.0013</v>
      </c>
      <c r="G42" s="82" t="n">
        <f aca="false">E42*F42</f>
        <v>127.1088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105116681797032</v>
      </c>
    </row>
    <row r="43" customFormat="false" ht="12" hidden="false" customHeight="false" outlineLevel="0" collapsed="false">
      <c r="A43" s="61" t="s">
        <v>25</v>
      </c>
      <c r="B43" s="62" t="n">
        <f aca="false">B21*Rates!D74</f>
        <v>97776</v>
      </c>
      <c r="C43" s="63" t="n">
        <f aca="false">Rates!D33</f>
        <v>0</v>
      </c>
      <c r="D43" s="64" t="n">
        <f aca="false">B43*C43</f>
        <v>0</v>
      </c>
      <c r="E43" s="62" t="n">
        <f aca="false">B21*Rates!F74</f>
        <v>97776</v>
      </c>
      <c r="F43" s="63" t="n">
        <f aca="false">Rates!F33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8</f>
        <v>Standard Supply Service - Administarive Charge (if applicable)</v>
      </c>
      <c r="B44" s="96" t="n">
        <f aca="false">B29</f>
        <v>1</v>
      </c>
      <c r="C44" s="64" t="n">
        <f aca="false">C18</f>
        <v>0.25</v>
      </c>
      <c r="D44" s="64" t="n">
        <f aca="false">B44*C44</f>
        <v>0.25</v>
      </c>
      <c r="E44" s="62" t="n">
        <f aca="false">B29</f>
        <v>1</v>
      </c>
      <c r="F44" s="64" t="n">
        <f aca="false">D18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2.06745484571155E-005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635.794</v>
      </c>
      <c r="E45" s="69"/>
      <c r="F45" s="69"/>
      <c r="G45" s="70" t="n">
        <f aca="false">SUM(G41:G44)</f>
        <v>635.794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525790154469731</v>
      </c>
    </row>
    <row r="46" customFormat="false" ht="12.75" hidden="false" customHeight="false" outlineLevel="0" collapsed="false">
      <c r="A46" s="97" t="s">
        <v>35</v>
      </c>
      <c r="B46" s="98" t="n">
        <f aca="false">B21</f>
        <v>90000</v>
      </c>
      <c r="C46" s="99" t="n">
        <f aca="false">Rates!D68</f>
        <v>0.002</v>
      </c>
      <c r="D46" s="100" t="n">
        <f aca="false">B46*C46</f>
        <v>180</v>
      </c>
      <c r="E46" s="98" t="n">
        <f aca="false">B21</f>
        <v>90000</v>
      </c>
      <c r="F46" s="99" t="n">
        <f aca="false">Rates!F68</f>
        <v>0.002</v>
      </c>
      <c r="G46" s="100" t="n">
        <f aca="false">E46*F46</f>
        <v>180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148856748891231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8+D40+D45+D46</f>
        <v>11126.999788</v>
      </c>
      <c r="E47" s="69"/>
      <c r="F47" s="69"/>
      <c r="G47" s="70" t="n">
        <f aca="false">G28+G40+G45+G46</f>
        <v>10701.02878</v>
      </c>
      <c r="H47" s="70" t="n">
        <f aca="false">G47-D47</f>
        <v>-425.971007999999</v>
      </c>
      <c r="I47" s="71" t="n">
        <f aca="false">IF(ISERROR(H47/D47),0,H47/D47)</f>
        <v>-0.0382826472648441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446.50997244</v>
      </c>
      <c r="E48" s="106"/>
      <c r="F48" s="105" t="n">
        <f aca="false">Rates!F75</f>
        <v>0.13</v>
      </c>
      <c r="G48" s="100" t="n">
        <f aca="false">F48*G47</f>
        <v>1391.1337414</v>
      </c>
      <c r="H48" s="100" t="n">
        <f aca="false">G48-D48</f>
        <v>-55.3762310399998</v>
      </c>
      <c r="I48" s="101" t="n">
        <f aca="false">IF(ISERROR(H48/D48),0,H48/D48)</f>
        <v>-0.038282647264844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2573.50976044</v>
      </c>
      <c r="E49" s="91"/>
      <c r="F49" s="91"/>
      <c r="G49" s="107" t="n">
        <f aca="false">G47+G48</f>
        <v>12092.1625214</v>
      </c>
      <c r="H49" s="107" t="n">
        <f aca="false">G49-D49</f>
        <v>-481.347239039998</v>
      </c>
      <c r="I49" s="93" t="n">
        <f aca="false">IF(ISERROR(H49/D49),0,H49/D49)</f>
        <v>-0.0382826472648441</v>
      </c>
      <c r="J49" s="94" t="n">
        <f aca="false">IF(ISERROR(G49/G$49),0,G49/G$49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81.85"/>
    <col collapsed="false" customWidth="true" hidden="false" outlineLevel="0" max="2" min="2" style="16" width="9.99"/>
    <col collapsed="false" customWidth="true" hidden="false" outlineLevel="0" max="3" min="3" style="15" width="9.85"/>
    <col collapsed="false" customWidth="true" hidden="false" outlineLevel="0" max="4" min="4" style="15" width="11.99"/>
    <col collapsed="false" customWidth="false" hidden="false" outlineLevel="0" max="6" min="5" style="15" width="9.14"/>
    <col collapsed="false" customWidth="true" hidden="false" outlineLevel="0" max="7" min="7" style="15" width="11.99"/>
    <col collapsed="false" customWidth="true" hidden="false" outlineLevel="0" max="8" min="8" style="15" width="10.56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8.75" hidden="false" customHeight="false" outlineLevel="0" collapsed="false">
      <c r="A2" s="125" t="s">
        <v>63</v>
      </c>
    </row>
    <row r="3" customFormat="false" ht="36.75" hidden="false" customHeight="false" outlineLevel="0" collapsed="false">
      <c r="A3" s="17" t="str">
        <f aca="false">Rates!A19</f>
        <v>Residential - R2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20</f>
        <v>Monthly Service Charge</v>
      </c>
      <c r="B4" s="21" t="str">
        <f aca="false">Rates!B20</f>
        <v>$</v>
      </c>
      <c r="C4" s="22" t="n">
        <f aca="false">Rates!D20</f>
        <v>596.12</v>
      </c>
      <c r="D4" s="23" t="n">
        <f aca="false">Rates!F20</f>
        <v>596.12</v>
      </c>
    </row>
    <row r="5" customFormat="false" ht="12" hidden="false" customHeight="false" outlineLevel="0" collapsed="false">
      <c r="A5" s="24" t="str">
        <f aca="false">Rates!A21</f>
        <v>Smart Meter Rate Adder</v>
      </c>
      <c r="B5" s="25" t="str">
        <f aca="false">Rates!B21</f>
        <v>$</v>
      </c>
      <c r="C5" s="26" t="n">
        <f aca="false">Rates!D21</f>
        <v>1</v>
      </c>
      <c r="D5" s="27" t="n">
        <f aca="false">Rates!F21</f>
        <v>1</v>
      </c>
    </row>
    <row r="6" customFormat="false" ht="12" hidden="false" customHeight="false" outlineLevel="0" collapsed="false">
      <c r="A6" s="24" t="str">
        <f aca="false">Rates!A22</f>
        <v>Distribution Volumetric Rate</v>
      </c>
      <c r="B6" s="25" t="str">
        <f aca="false">Rates!B22</f>
        <v>$/kW</v>
      </c>
      <c r="C6" s="28" t="n">
        <f aca="false">Rates!D22</f>
        <v>2.5728</v>
      </c>
      <c r="D6" s="29" t="n">
        <f aca="false">Rates!F22</f>
        <v>2.7086</v>
      </c>
    </row>
    <row r="7" customFormat="false" ht="12" hidden="false" customHeight="false" outlineLevel="0" collapsed="false">
      <c r="A7" s="24" t="str">
        <f aca="false">Rates!A23</f>
        <v>Rate Rider for Foregone Revenue Recovery - effective until December 31, 2012</v>
      </c>
      <c r="B7" s="25" t="str">
        <f aca="false">Rates!B23</f>
        <v>$/kW</v>
      </c>
      <c r="C7" s="28" t="n">
        <f aca="false">Rates!D23</f>
        <v>0</v>
      </c>
      <c r="D7" s="29" t="n">
        <f aca="false">Rates!F23</f>
        <v>0.0272</v>
      </c>
    </row>
    <row r="8" customFormat="false" ht="12" hidden="false" customHeight="false" outlineLevel="0" collapsed="false">
      <c r="A8" s="24" t="str">
        <f aca="false">Rates!A24</f>
        <v>Rate Rider for Deferral/Variance Account Disposition - effective until May 31, 2013</v>
      </c>
      <c r="B8" s="25" t="str">
        <f aca="false">Rates!B24</f>
        <v>$/kW</v>
      </c>
      <c r="C8" s="28" t="n">
        <f aca="false">Rates!D24</f>
        <v>2.1951</v>
      </c>
      <c r="D8" s="29" t="n">
        <f aca="false">Rates!F24</f>
        <v>2.2664</v>
      </c>
    </row>
    <row r="9" customFormat="false" ht="12" hidden="false" customHeight="false" outlineLevel="0" collapsed="false">
      <c r="A9" s="24" t="str">
        <f aca="false">Rates!A25</f>
        <v>Rate Rider for Deferral/Variance Account Disposition - effective until May 31, 2013</v>
      </c>
      <c r="B9" s="25" t="str">
        <f aca="false">Rates!B25</f>
        <v>$/kW</v>
      </c>
      <c r="C9" s="28"/>
      <c r="D9" s="29" t="n">
        <f aca="false">Rates!F25</f>
        <v>-2.8219</v>
      </c>
    </row>
    <row r="10" customFormat="false" ht="12" hidden="false" customHeight="false" outlineLevel="0" collapsed="false">
      <c r="A10" s="24" t="str">
        <f aca="false">Rates!A26</f>
        <v>Rate Rider for Tax Changes - effective until December 31, 2012</v>
      </c>
      <c r="B10" s="25" t="str">
        <f aca="false">Rates!B26</f>
        <v>$/kW</v>
      </c>
      <c r="C10" s="28" t="n">
        <f aca="false">Rates!D26</f>
        <v>0</v>
      </c>
      <c r="D10" s="29" t="n">
        <f aca="false">Rates!F26</f>
        <v>-0.0273</v>
      </c>
    </row>
    <row r="11" customFormat="false" ht="12" hidden="false" customHeight="false" outlineLevel="0" collapsed="false">
      <c r="A11" s="24" t="str">
        <f aca="false">Rates!A27</f>
        <v>Retail Transmission Rate - Network Service Rate</v>
      </c>
      <c r="B11" s="25" t="str">
        <f aca="false">Rates!B27</f>
        <v>$/kW</v>
      </c>
      <c r="C11" s="28" t="n">
        <f aca="false">Rates!D27</f>
        <v>2.1218</v>
      </c>
      <c r="D11" s="29" t="n">
        <f aca="false">Rates!F27</f>
        <v>2.6396</v>
      </c>
    </row>
    <row r="12" customFormat="false" ht="12" hidden="false" customHeight="false" outlineLevel="0" collapsed="false">
      <c r="A12" s="24" t="str">
        <f aca="false">Rates!A28</f>
        <v>Retail Transmission Rate - Line and Transformation Connection Service Rate</v>
      </c>
      <c r="B12" s="25" t="str">
        <f aca="false">Rates!B28</f>
        <v>$/kW</v>
      </c>
      <c r="C12" s="28" t="n">
        <f aca="false">Rates!D28</f>
        <v>1.6634</v>
      </c>
      <c r="D12" s="29" t="n">
        <f aca="false">Rates!F28</f>
        <v>1.8099</v>
      </c>
    </row>
    <row r="13" customFormat="false" ht="12" hidden="false" customHeight="false" outlineLevel="0" collapsed="false">
      <c r="A13" s="30" t="str">
        <f aca="false">Rates!A29</f>
        <v>Retail Transmission Rate - Network Service Rate - Interval Meter &gt; 1,000 kW</v>
      </c>
      <c r="B13" s="31" t="str">
        <f aca="false">Rates!B29</f>
        <v>$/kW</v>
      </c>
      <c r="C13" s="32" t="n">
        <f aca="false">Rates!D29</f>
        <v>2.2508</v>
      </c>
      <c r="D13" s="33" t="n">
        <f aca="false">Rates!F29</f>
        <v>2.8001</v>
      </c>
    </row>
    <row r="14" customFormat="false" ht="12" hidden="false" customHeight="false" outlineLevel="0" collapsed="false">
      <c r="A14" s="30" t="str">
        <f aca="false">Rates!A30</f>
        <v>Retail Transmission Rate - Line and Transformation Connection Service Rate - Interval &gt; 1,000 kW</v>
      </c>
      <c r="B14" s="31" t="str">
        <f aca="false">Rates!B30</f>
        <v>$/kW</v>
      </c>
      <c r="C14" s="32" t="n">
        <f aca="false">Rates!D30</f>
        <v>1.8384</v>
      </c>
      <c r="D14" s="33" t="n">
        <f aca="false">Rates!F30</f>
        <v>2.0003</v>
      </c>
    </row>
    <row r="15" customFormat="false" ht="12" hidden="false" customHeight="false" outlineLevel="0" collapsed="false">
      <c r="A15" s="30" t="str">
        <f aca="false">Rates!A31</f>
        <v>Wholesale Market Service Rate</v>
      </c>
      <c r="B15" s="31" t="str">
        <f aca="false">Rates!B31</f>
        <v>$/kWh</v>
      </c>
      <c r="C15" s="32" t="n">
        <f aca="false">Rates!D31</f>
        <v>0.0052</v>
      </c>
      <c r="D15" s="33" t="n">
        <f aca="false">Rates!F31</f>
        <v>0.0052</v>
      </c>
    </row>
    <row r="16" customFormat="false" ht="12" hidden="false" customHeight="false" outlineLevel="0" collapsed="false">
      <c r="A16" s="30" t="str">
        <f aca="false">Rates!A32</f>
        <v>Rural Rate Protection Charge</v>
      </c>
      <c r="B16" s="31" t="str">
        <f aca="false">Rates!B32</f>
        <v>$/kWh</v>
      </c>
      <c r="C16" s="32" t="n">
        <f aca="false">Rates!D32</f>
        <v>0.0013</v>
      </c>
      <c r="D16" s="33" t="n">
        <f aca="false">Rates!F32</f>
        <v>0.0013</v>
      </c>
    </row>
    <row r="17" customFormat="false" ht="12" hidden="false" customHeight="false" outlineLevel="0" collapsed="false">
      <c r="A17" s="24" t="str">
        <f aca="false">Rates!A33</f>
        <v>Special Purpose Charge</v>
      </c>
      <c r="B17" s="25" t="str">
        <f aca="false">Rates!B33</f>
        <v>$/kWh</v>
      </c>
      <c r="C17" s="28" t="n">
        <f aca="false">Rates!D33</f>
        <v>0</v>
      </c>
      <c r="D17" s="29" t="n">
        <f aca="false">Rates!F33</f>
        <v>0</v>
      </c>
    </row>
    <row r="18" customFormat="false" ht="12.75" hidden="false" customHeight="false" outlineLevel="0" collapsed="false">
      <c r="A18" s="35" t="str">
        <f aca="false">Rates!A34</f>
        <v>Standard Supply Service - Administarive Charge (if applicable)</v>
      </c>
      <c r="B18" s="36" t="str">
        <f aca="false">Rates!B34</f>
        <v>$</v>
      </c>
      <c r="C18" s="37" t="n">
        <f aca="false">Rates!D34</f>
        <v>0.25</v>
      </c>
      <c r="D18" s="38" t="n">
        <f aca="false">Rates!F34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9" t="s">
        <v>41</v>
      </c>
      <c r="B21" s="40" t="n">
        <v>1100000</v>
      </c>
      <c r="C21" s="41" t="s">
        <v>42</v>
      </c>
      <c r="D21" s="42" t="n">
        <v>2500</v>
      </c>
      <c r="E21" s="41" t="s">
        <v>43</v>
      </c>
      <c r="G21" s="45" t="s">
        <v>38</v>
      </c>
      <c r="H21" s="44" t="n">
        <f aca="false">Rates!F74</f>
        <v>1.0864</v>
      </c>
    </row>
    <row r="22" customFormat="false" ht="13.5" hidden="false" customHeight="false" outlineLevel="0" collapsed="false">
      <c r="A22" s="39" t="s">
        <v>44</v>
      </c>
      <c r="B22" s="40" t="n">
        <v>750</v>
      </c>
      <c r="C22" s="41" t="s">
        <v>42</v>
      </c>
      <c r="D22" s="45" t="s">
        <v>45</v>
      </c>
      <c r="E22" s="124" t="n">
        <f aca="false">IF(D21&gt;0,B21/(D21*24*30.4)," ")</f>
        <v>0.603070175438597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7" t="str">
        <f aca="false">A3</f>
        <v>Residential - R2</v>
      </c>
      <c r="B24" s="48" t="s">
        <v>46</v>
      </c>
      <c r="C24" s="49" t="s">
        <v>47</v>
      </c>
      <c r="D24" s="49" t="s">
        <v>48</v>
      </c>
      <c r="E24" s="48" t="s">
        <v>46</v>
      </c>
      <c r="F24" s="49" t="s">
        <v>47</v>
      </c>
      <c r="G24" s="49" t="s">
        <v>48</v>
      </c>
      <c r="H24" s="50" t="s">
        <v>49</v>
      </c>
      <c r="I24" s="50"/>
      <c r="J24" s="50"/>
    </row>
    <row r="25" customFormat="false" ht="12.75" hidden="false" customHeight="false" outlineLevel="0" collapsed="false">
      <c r="A25" s="47"/>
      <c r="B25" s="48"/>
      <c r="C25" s="51" t="s">
        <v>14</v>
      </c>
      <c r="D25" s="51" t="s">
        <v>14</v>
      </c>
      <c r="E25" s="48"/>
      <c r="F25" s="51" t="s">
        <v>14</v>
      </c>
      <c r="G25" s="51" t="s">
        <v>14</v>
      </c>
      <c r="H25" s="51" t="s">
        <v>14</v>
      </c>
      <c r="I25" s="52" t="s">
        <v>50</v>
      </c>
      <c r="J25" s="53" t="s">
        <v>51</v>
      </c>
    </row>
    <row r="26" customFormat="false" ht="12" hidden="false" customHeight="false" outlineLevel="0" collapsed="false">
      <c r="A26" s="54" t="s">
        <v>52</v>
      </c>
      <c r="B26" s="55" t="n">
        <f aca="false">IF(B21*Rates!D74&gt;B22,B22,B21*Rates!D74)</f>
        <v>750</v>
      </c>
      <c r="C26" s="56" t="n">
        <f aca="false">Rates!D69</f>
        <v>0.068</v>
      </c>
      <c r="D26" s="57" t="n">
        <f aca="false">B26*C26</f>
        <v>51</v>
      </c>
      <c r="E26" s="55" t="n">
        <f aca="false">IF(B21*H21&gt;B22,B22,B21*H21)</f>
        <v>750</v>
      </c>
      <c r="F26" s="56" t="n">
        <f aca="false">Rates!F69</f>
        <v>0.068</v>
      </c>
      <c r="G26" s="57" t="n">
        <f aca="false">E26*F26</f>
        <v>51</v>
      </c>
      <c r="H26" s="58" t="n">
        <f aca="false">G26-D26</f>
        <v>0</v>
      </c>
      <c r="I26" s="59" t="n">
        <f aca="false">IF(ISERROR(H26/D26),1,H26/D26)</f>
        <v>0</v>
      </c>
      <c r="J26" s="60" t="n">
        <f aca="false">IF(ISERROR(G26/G$49),0,G26/G$49)</f>
        <v>0.000365786662814757</v>
      </c>
    </row>
    <row r="27" customFormat="false" ht="12.75" hidden="false" customHeight="false" outlineLevel="0" collapsed="false">
      <c r="A27" s="61" t="s">
        <v>53</v>
      </c>
      <c r="B27" s="62" t="n">
        <f aca="false">IF(B21*Rates!D74&gt;=B22,B21*Rates!D74-B22,0)</f>
        <v>1194290</v>
      </c>
      <c r="C27" s="63" t="n">
        <f aca="false">Rates!D70</f>
        <v>0.079</v>
      </c>
      <c r="D27" s="64" t="n">
        <f aca="false">B27*C27</f>
        <v>94348.91</v>
      </c>
      <c r="E27" s="62" t="n">
        <f aca="false">IF(B21*H21&gt;=B22,B21*H21-B22,0)</f>
        <v>1194290</v>
      </c>
      <c r="F27" s="63" t="n">
        <f aca="false">Rates!F70</f>
        <v>0.079</v>
      </c>
      <c r="G27" s="64" t="n">
        <f aca="false">E27*F27</f>
        <v>94348.91</v>
      </c>
      <c r="H27" s="64" t="n">
        <f aca="false">G27-D27</f>
        <v>0</v>
      </c>
      <c r="I27" s="65" t="n">
        <f aca="false">IF(ISERROR(H27/D27),0,H27/D27)</f>
        <v>0</v>
      </c>
      <c r="J27" s="66" t="n">
        <f aca="false">IF(ISERROR(G27/G$49),0,G27/G$49)</f>
        <v>0.676697508413919</v>
      </c>
    </row>
    <row r="28" customFormat="false" ht="12.75" hidden="false" customHeight="false" outlineLevel="0" collapsed="false">
      <c r="A28" s="67" t="s">
        <v>54</v>
      </c>
      <c r="B28" s="68"/>
      <c r="C28" s="69"/>
      <c r="D28" s="70" t="n">
        <f aca="false">SUM(D26:D27)</f>
        <v>94399.91</v>
      </c>
      <c r="E28" s="69"/>
      <c r="F28" s="69"/>
      <c r="G28" s="70" t="n">
        <f aca="false">SUM(G26:G27)</f>
        <v>94399.91</v>
      </c>
      <c r="H28" s="70" t="n">
        <f aca="false">G28-D28</f>
        <v>0</v>
      </c>
      <c r="I28" s="71" t="n">
        <f aca="false">IF(ISERROR(H28/D28),0,H28/D28)</f>
        <v>0</v>
      </c>
      <c r="J28" s="72" t="n">
        <f aca="false">IF(ISERROR(G28/G$49),0,G28/G$49)</f>
        <v>0.677063295076734</v>
      </c>
    </row>
    <row r="29" customFormat="false" ht="12" hidden="false" customHeight="false" outlineLevel="0" collapsed="false">
      <c r="A29" s="73" t="str">
        <f aca="false">A4</f>
        <v>Monthly Service Charge</v>
      </c>
      <c r="B29" s="74" t="n">
        <v>1</v>
      </c>
      <c r="C29" s="75" t="n">
        <f aca="false">C4</f>
        <v>596.12</v>
      </c>
      <c r="D29" s="75" t="n">
        <f aca="false">B29*C29</f>
        <v>596.12</v>
      </c>
      <c r="E29" s="76" t="n">
        <f aca="false">B29</f>
        <v>1</v>
      </c>
      <c r="F29" s="77" t="n">
        <f aca="false">D4</f>
        <v>596.12</v>
      </c>
      <c r="G29" s="77" t="n">
        <f aca="false">E29*F29</f>
        <v>596.12</v>
      </c>
      <c r="H29" s="77" t="n">
        <f aca="false">G29-D29</f>
        <v>0</v>
      </c>
      <c r="I29" s="78" t="n">
        <f aca="false">IF(ISERROR(H29/D29),0,H29/D29)</f>
        <v>0</v>
      </c>
      <c r="J29" s="79" t="n">
        <f aca="false">IF(ISERROR(G29/G$49),0,G29/G$49)</f>
        <v>0.00427554402817908</v>
      </c>
    </row>
    <row r="30" customFormat="false" ht="12" hidden="false" customHeight="false" outlineLevel="0" collapsed="false">
      <c r="A30" s="80" t="str">
        <f aca="false">A5</f>
        <v>Smart Meter Rate Adder</v>
      </c>
      <c r="B30" s="81" t="n">
        <f aca="false">B29</f>
        <v>1</v>
      </c>
      <c r="C30" s="82" t="n">
        <f aca="false">C5</f>
        <v>1</v>
      </c>
      <c r="D30" s="82" t="n">
        <f aca="false">B30*C30</f>
        <v>1</v>
      </c>
      <c r="E30" s="81" t="n">
        <f aca="false">B30</f>
        <v>1</v>
      </c>
      <c r="F30" s="82" t="n">
        <f aca="false">D5</f>
        <v>1</v>
      </c>
      <c r="G30" s="82" t="n">
        <f aca="false">E30*F30</f>
        <v>1</v>
      </c>
      <c r="H30" s="82" t="n">
        <f aca="false">G30-D30</f>
        <v>0</v>
      </c>
      <c r="I30" s="83" t="n">
        <f aca="false">IF(ISERROR(H30/D30),1,H30/D30)</f>
        <v>0</v>
      </c>
      <c r="J30" s="84" t="n">
        <f aca="false">IF(ISERROR(G30/G$49),0,G30/G$49)</f>
        <v>7.17228750617171E-006</v>
      </c>
    </row>
    <row r="31" customFormat="false" ht="12" hidden="false" customHeight="false" outlineLevel="0" collapsed="false">
      <c r="A31" s="80" t="str">
        <f aca="false">A6</f>
        <v>Distribution Volumetric Rate</v>
      </c>
      <c r="B31" s="81" t="n">
        <f aca="false">D21</f>
        <v>2500</v>
      </c>
      <c r="C31" s="85" t="n">
        <f aca="false">C6</f>
        <v>2.5728</v>
      </c>
      <c r="D31" s="82" t="n">
        <f aca="false">B31*C31</f>
        <v>6432</v>
      </c>
      <c r="E31" s="81" t="n">
        <f aca="false">D21</f>
        <v>2500</v>
      </c>
      <c r="F31" s="85" t="n">
        <f aca="false">D6</f>
        <v>2.7086</v>
      </c>
      <c r="G31" s="82" t="n">
        <f aca="false">E31*F31</f>
        <v>6771.5</v>
      </c>
      <c r="H31" s="82" t="n">
        <f aca="false">G31-D31</f>
        <v>339.5</v>
      </c>
      <c r="I31" s="83" t="n">
        <f aca="false">IF(ISERROR(H31/D31),0,H31/D31)</f>
        <v>0.052782960199005</v>
      </c>
      <c r="J31" s="84" t="n">
        <f aca="false">IF(ISERROR(G31/G$49),0,G31/G$49)</f>
        <v>0.0485671448480418</v>
      </c>
    </row>
    <row r="32" customFormat="false" ht="12" hidden="false" customHeight="false" outlineLevel="0" collapsed="false">
      <c r="A32" s="80" t="str">
        <f aca="false">A7</f>
        <v>Rate Rider for Foregone Revenue Recovery - effective until December 31, 2012</v>
      </c>
      <c r="B32" s="81" t="n">
        <f aca="false">D21</f>
        <v>2500</v>
      </c>
      <c r="C32" s="85" t="n">
        <f aca="false">C7</f>
        <v>0</v>
      </c>
      <c r="D32" s="82" t="n">
        <f aca="false">B32*C32</f>
        <v>0</v>
      </c>
      <c r="E32" s="81" t="n">
        <f aca="false">D21</f>
        <v>2500</v>
      </c>
      <c r="F32" s="85" t="n">
        <f aca="false">D7</f>
        <v>0.0272</v>
      </c>
      <c r="G32" s="82" t="n">
        <f aca="false">E32*F32</f>
        <v>68</v>
      </c>
      <c r="H32" s="82" t="n">
        <f aca="false">G32-D32</f>
        <v>68</v>
      </c>
      <c r="I32" s="83" t="n">
        <f aca="false">IF(ISERROR(H32/D32),0,H32/D32)</f>
        <v>0</v>
      </c>
      <c r="J32" s="84" t="n">
        <f aca="false">IF(ISERROR(G32/G$49),0,G32/G$49)</f>
        <v>0.000487715550419676</v>
      </c>
    </row>
    <row r="33" customFormat="false" ht="12" hidden="false" customHeight="false" outlineLevel="0" collapsed="false">
      <c r="A33" s="80" t="str">
        <f aca="false">A8</f>
        <v>Rate Rider for Deferral/Variance Account Disposition - effective until May 31, 2013</v>
      </c>
      <c r="B33" s="81" t="n">
        <f aca="false">D21</f>
        <v>2500</v>
      </c>
      <c r="C33" s="85" t="n">
        <f aca="false">C8</f>
        <v>2.1951</v>
      </c>
      <c r="D33" s="82" t="n">
        <f aca="false">B33*C33</f>
        <v>5487.75</v>
      </c>
      <c r="E33" s="81" t="n">
        <f aca="false">D21</f>
        <v>2500</v>
      </c>
      <c r="F33" s="85" t="n">
        <f aca="false">D8</f>
        <v>2.2664</v>
      </c>
      <c r="G33" s="82" t="n">
        <f aca="false">E33*F33</f>
        <v>5666</v>
      </c>
      <c r="H33" s="82" t="n">
        <f aca="false">G33-D33</f>
        <v>178.25</v>
      </c>
      <c r="I33" s="83" t="n">
        <f aca="false">IF(ISERROR(H33/D33),0,H33/D33)</f>
        <v>0.0324814359254704</v>
      </c>
      <c r="J33" s="84" t="n">
        <f aca="false">IF(ISERROR(G33/G$49),0,G33/G$49)</f>
        <v>0.0406381810099689</v>
      </c>
    </row>
    <row r="34" customFormat="false" ht="12" hidden="false" customHeight="false" outlineLevel="0" collapsed="false">
      <c r="A34" s="80" t="str">
        <f aca="false">A9</f>
        <v>Rate Rider for Deferral/Variance Account Disposition - effective until May 31, 2013</v>
      </c>
      <c r="B34" s="81" t="n">
        <f aca="false">D21</f>
        <v>2500</v>
      </c>
      <c r="C34" s="85" t="n">
        <f aca="false">C9</f>
        <v>0</v>
      </c>
      <c r="D34" s="82" t="n">
        <f aca="false">B34*C34</f>
        <v>0</v>
      </c>
      <c r="E34" s="81" t="n">
        <f aca="false">D21</f>
        <v>2500</v>
      </c>
      <c r="F34" s="85" t="n">
        <f aca="false">D9</f>
        <v>-2.8219</v>
      </c>
      <c r="G34" s="82" t="n">
        <f aca="false">E34*F34</f>
        <v>-7054.75</v>
      </c>
      <c r="H34" s="82" t="n">
        <f aca="false">G34-D34</f>
        <v>-7054.75</v>
      </c>
      <c r="I34" s="83" t="n">
        <f aca="false">IF(ISERROR(H34/D34),0,H34/D34)</f>
        <v>0</v>
      </c>
      <c r="J34" s="84" t="n">
        <f aca="false">IF(ISERROR(G34/G$49),0,G34/G$49)</f>
        <v>-0.0505986952841649</v>
      </c>
    </row>
    <row r="35" customFormat="false" ht="12.75" hidden="false" customHeight="false" outlineLevel="0" collapsed="false">
      <c r="A35" s="80" t="str">
        <f aca="false">A10</f>
        <v>Rate Rider for Tax Changes - effective until December 31, 2012</v>
      </c>
      <c r="B35" s="81" t="n">
        <f aca="false">D21</f>
        <v>2500</v>
      </c>
      <c r="C35" s="85" t="n">
        <f aca="false">C10</f>
        <v>0</v>
      </c>
      <c r="D35" s="82" t="n">
        <f aca="false">B35*C35</f>
        <v>0</v>
      </c>
      <c r="E35" s="81" t="n">
        <f aca="false">D21</f>
        <v>2500</v>
      </c>
      <c r="F35" s="85" t="n">
        <f aca="false">D10</f>
        <v>-0.0273</v>
      </c>
      <c r="G35" s="82" t="n">
        <f aca="false">E35*F35</f>
        <v>-68.25</v>
      </c>
      <c r="H35" s="82" t="n">
        <f aca="false">G35-D35</f>
        <v>-68.25</v>
      </c>
      <c r="I35" s="83" t="n">
        <f aca="false">IF(ISERROR(H35/D35),0,H35/D35)</f>
        <v>0</v>
      </c>
      <c r="J35" s="84" t="n">
        <f aca="false">IF(ISERROR(G35/G$49),0,G35/G$49)</f>
        <v>-0.000489508622296219</v>
      </c>
    </row>
    <row r="36" customFormat="false" ht="12.75" hidden="false" customHeight="false" outlineLevel="0" collapsed="false">
      <c r="A36" s="67" t="s">
        <v>55</v>
      </c>
      <c r="B36" s="68"/>
      <c r="C36" s="69"/>
      <c r="D36" s="86" t="n">
        <f aca="false">SUM(D29:D35)</f>
        <v>12516.87</v>
      </c>
      <c r="E36" s="69"/>
      <c r="F36" s="69"/>
      <c r="G36" s="70" t="n">
        <f aca="false">SUM(G29:G35)</f>
        <v>5979.62</v>
      </c>
      <c r="H36" s="70" t="n">
        <f aca="false">G36-D36</f>
        <v>-6537.25</v>
      </c>
      <c r="I36" s="71" t="n">
        <f aca="false">IF(ISERROR(H36/D36),0,H36/D36)</f>
        <v>-0.522275137474465</v>
      </c>
      <c r="J36" s="72" t="n">
        <f aca="false">IF(ISERROR(G36/G$49),0,G36/G$49)</f>
        <v>0.0428875538176545</v>
      </c>
    </row>
    <row r="37" customFormat="false" ht="12" hidden="false" customHeight="false" outlineLevel="0" collapsed="false">
      <c r="A37" s="73" t="str">
        <f aca="false">A13</f>
        <v>Retail Transmission Rate - Network Service Rate - Interval Meter &gt; 1,000 kW</v>
      </c>
      <c r="B37" s="87" t="n">
        <f aca="false">D21*Rates!D74</f>
        <v>2716</v>
      </c>
      <c r="C37" s="88" t="n">
        <f aca="false">C13</f>
        <v>2.2508</v>
      </c>
      <c r="D37" s="77" t="n">
        <f aca="false">B37*C37</f>
        <v>6113.1728</v>
      </c>
      <c r="E37" s="87" t="n">
        <f aca="false">D21*H21</f>
        <v>2716</v>
      </c>
      <c r="F37" s="88" t="n">
        <f aca="false">D13</f>
        <v>2.8001</v>
      </c>
      <c r="G37" s="77" t="n">
        <f aca="false">E37*F37</f>
        <v>7605.0716</v>
      </c>
      <c r="H37" s="77" t="n">
        <f aca="false">G37-D37</f>
        <v>1491.8988</v>
      </c>
      <c r="I37" s="78" t="n">
        <f aca="false">IF(ISERROR(H37/D37),0,H37/D37)</f>
        <v>0.244046561222677</v>
      </c>
      <c r="J37" s="79" t="n">
        <f aca="false">IF(ISERROR(G37/G$49),0,G37/G$49)</f>
        <v>0.0545457600202213</v>
      </c>
    </row>
    <row r="38" customFormat="false" ht="12.75" hidden="false" customHeight="false" outlineLevel="0" collapsed="false">
      <c r="A38" s="61" t="str">
        <f aca="false">A14</f>
        <v>Retail Transmission Rate - Line and Transformation Connection Service Rate - Interval &gt; 1,000 kW</v>
      </c>
      <c r="B38" s="62" t="n">
        <f aca="false">D21*Rates!D74</f>
        <v>2716</v>
      </c>
      <c r="C38" s="63" t="n">
        <f aca="false">C14</f>
        <v>1.8384</v>
      </c>
      <c r="D38" s="64" t="n">
        <f aca="false">B38*C38</f>
        <v>4993.0944</v>
      </c>
      <c r="E38" s="62" t="n">
        <f aca="false">D21*H21</f>
        <v>2716</v>
      </c>
      <c r="F38" s="63" t="n">
        <f aca="false">D14</f>
        <v>2.0003</v>
      </c>
      <c r="G38" s="64" t="n">
        <f aca="false">E38*F38</f>
        <v>5432.8148</v>
      </c>
      <c r="H38" s="64" t="n">
        <f aca="false">G38-D38</f>
        <v>439.7204</v>
      </c>
      <c r="I38" s="65" t="n">
        <f aca="false">IF(ISERROR(H38/D38),0,H38/D38)</f>
        <v>0.0880657093124456</v>
      </c>
      <c r="J38" s="66" t="n">
        <f aca="false">IF(ISERROR(G38/G$49),0,G38/G$49)</f>
        <v>0.0389657097133848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11106.2672</v>
      </c>
      <c r="E39" s="69"/>
      <c r="F39" s="69"/>
      <c r="G39" s="70" t="n">
        <f aca="false">SUM(G37:G38)</f>
        <v>13037.8864</v>
      </c>
      <c r="H39" s="70" t="n">
        <f aca="false">G39-D39</f>
        <v>1931.6192</v>
      </c>
      <c r="I39" s="71" t="n">
        <f aca="false">IF(ISERROR(H39/D39),0,H39/D39)</f>
        <v>0.173921549447325</v>
      </c>
      <c r="J39" s="72" t="n">
        <f aca="false">IF(ISERROR(G39/G$49),0,G39/G$49)</f>
        <v>0.0935114697336061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23623.1372</v>
      </c>
      <c r="E40" s="91"/>
      <c r="F40" s="91"/>
      <c r="G40" s="92" t="n">
        <f aca="false">G36+G39</f>
        <v>19017.5064</v>
      </c>
      <c r="H40" s="92" t="n">
        <f aca="false">G40-D40</f>
        <v>-4605.6308</v>
      </c>
      <c r="I40" s="93" t="n">
        <f aca="false">IF(ISERROR(H40/D40),0,H40/D40)</f>
        <v>-0.194962708001374</v>
      </c>
      <c r="J40" s="94" t="n">
        <f aca="false">IF(ISERROR(G40/G$49),0,G40/G$49)</f>
        <v>0.136399023551261</v>
      </c>
    </row>
    <row r="41" customFormat="false" ht="12" hidden="false" customHeight="false" outlineLevel="0" collapsed="false">
      <c r="A41" s="73" t="str">
        <f aca="false">A15</f>
        <v>Wholesale Market Service Rate</v>
      </c>
      <c r="B41" s="87" t="n">
        <f aca="false">B21*Rates!D74</f>
        <v>1195040</v>
      </c>
      <c r="C41" s="88" t="n">
        <f aca="false">C15</f>
        <v>0.0052</v>
      </c>
      <c r="D41" s="77" t="n">
        <f aca="false">B41*C41</f>
        <v>6214.208</v>
      </c>
      <c r="E41" s="87" t="n">
        <f aca="false">B21*H21</f>
        <v>1195040</v>
      </c>
      <c r="F41" s="88" t="n">
        <f aca="false">D15</f>
        <v>0.0052</v>
      </c>
      <c r="G41" s="77" t="n">
        <f aca="false">E41*F41</f>
        <v>6214.208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445700863991523</v>
      </c>
    </row>
    <row r="42" customFormat="false" ht="12" hidden="false" customHeight="false" outlineLevel="0" collapsed="false">
      <c r="A42" s="80" t="str">
        <f aca="false">A16</f>
        <v>Rural Rate Protection Charge</v>
      </c>
      <c r="B42" s="95" t="n">
        <f aca="false">B21*Rates!D74</f>
        <v>1195040</v>
      </c>
      <c r="C42" s="85" t="n">
        <f aca="false">C16</f>
        <v>0.0013</v>
      </c>
      <c r="D42" s="82" t="n">
        <f aca="false">B42*C42</f>
        <v>1553.552</v>
      </c>
      <c r="E42" s="95" t="n">
        <f aca="false">B21*H21</f>
        <v>1195040</v>
      </c>
      <c r="F42" s="85" t="n">
        <f aca="false">D16</f>
        <v>0.0013</v>
      </c>
      <c r="G42" s="82" t="n">
        <f aca="false">E42*F42</f>
        <v>1553.552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111425215997881</v>
      </c>
    </row>
    <row r="43" customFormat="false" ht="12" hidden="false" customHeight="false" outlineLevel="0" collapsed="false">
      <c r="A43" s="61" t="s">
        <v>25</v>
      </c>
      <c r="B43" s="62" t="n">
        <f aca="false">B21*Rates!D74</f>
        <v>1195040</v>
      </c>
      <c r="C43" s="63" t="n">
        <f aca="false">Rates!D33</f>
        <v>0</v>
      </c>
      <c r="D43" s="64" t="n">
        <f aca="false">B43*C43</f>
        <v>0</v>
      </c>
      <c r="E43" s="62" t="n">
        <f aca="false">B21*Rates!F74</f>
        <v>1195040</v>
      </c>
      <c r="F43" s="63" t="n">
        <f aca="false">Rates!F33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8</f>
        <v>Standard Supply Service - Administarive Charge (if applicable)</v>
      </c>
      <c r="B44" s="96" t="n">
        <f aca="false">B29</f>
        <v>1</v>
      </c>
      <c r="C44" s="64" t="n">
        <f aca="false">C18</f>
        <v>0.25</v>
      </c>
      <c r="D44" s="64" t="n">
        <f aca="false">B44*C44</f>
        <v>0.25</v>
      </c>
      <c r="E44" s="62" t="n">
        <f aca="false">B29</f>
        <v>1</v>
      </c>
      <c r="F44" s="64" t="n">
        <f aca="false">D18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1.79307187654293E-006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7768.01</v>
      </c>
      <c r="E45" s="69"/>
      <c r="F45" s="69"/>
      <c r="G45" s="70" t="n">
        <f aca="false">SUM(G41:G44)</f>
        <v>7768.01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557144010708169</v>
      </c>
    </row>
    <row r="46" customFormat="false" ht="12.75" hidden="false" customHeight="false" outlineLevel="0" collapsed="false">
      <c r="A46" s="97" t="s">
        <v>35</v>
      </c>
      <c r="B46" s="98" t="n">
        <f aca="false">B21</f>
        <v>1100000</v>
      </c>
      <c r="C46" s="99" t="n">
        <f aca="false">Rates!D68</f>
        <v>0.002</v>
      </c>
      <c r="D46" s="100" t="n">
        <f aca="false">B46*C46</f>
        <v>2200</v>
      </c>
      <c r="E46" s="98" t="n">
        <f aca="false">B21</f>
        <v>1100000</v>
      </c>
      <c r="F46" s="99" t="n">
        <f aca="false">Rates!F68</f>
        <v>0.002</v>
      </c>
      <c r="G46" s="100" t="n">
        <f aca="false">E46*F46</f>
        <v>2200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157790325135778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8+D40+D45+D46</f>
        <v>127991.0572</v>
      </c>
      <c r="E47" s="69"/>
      <c r="F47" s="69"/>
      <c r="G47" s="70" t="n">
        <f aca="false">G28+G40+G45+G46</f>
        <v>123385.4264</v>
      </c>
      <c r="H47" s="70" t="n">
        <f aca="false">G47-D47</f>
        <v>-4605.6308</v>
      </c>
      <c r="I47" s="71" t="n">
        <f aca="false">IF(ISERROR(H47/D47),0,H47/D47)</f>
        <v>-0.0359840046699763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6638.837436</v>
      </c>
      <c r="E48" s="106"/>
      <c r="F48" s="105" t="n">
        <f aca="false">Rates!F75</f>
        <v>0.13</v>
      </c>
      <c r="G48" s="100" t="n">
        <f aca="false">F48*G47</f>
        <v>16040.105432</v>
      </c>
      <c r="H48" s="100" t="n">
        <f aca="false">G48-D48</f>
        <v>-598.732004000001</v>
      </c>
      <c r="I48" s="101" t="n">
        <f aca="false">IF(ISERROR(H48/D48),0,H48/D48)</f>
        <v>-0.0359840046699763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44629.894636</v>
      </c>
      <c r="E49" s="91"/>
      <c r="F49" s="91"/>
      <c r="G49" s="107" t="n">
        <f aca="false">G47+G48</f>
        <v>139425.531832</v>
      </c>
      <c r="H49" s="107" t="n">
        <f aca="false">G49-D49</f>
        <v>-5204.36280399998</v>
      </c>
      <c r="I49" s="93" t="n">
        <f aca="false">IF(ISERROR(H49/D49),0,H49/D49)</f>
        <v>-0.0359840046699761</v>
      </c>
      <c r="J49" s="94" t="n">
        <f aca="false">IF(ISERROR(G49/G$49),0,G49/G$49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28"/>
    <col collapsed="false" customWidth="false" hidden="false" outlineLevel="0" max="6" min="5" style="15" width="9.14"/>
    <col collapsed="false" customWidth="true" hidden="false" outlineLevel="0" max="7" min="7" style="15" width="10.28"/>
    <col collapsed="false" customWidth="false" hidden="false" outlineLevel="0" max="9" min="8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36</f>
        <v>Seasonal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37</f>
        <v>Monthly Service Charge</v>
      </c>
      <c r="B4" s="21" t="str">
        <f aca="false">Rates!B37</f>
        <v>$</v>
      </c>
      <c r="C4" s="22" t="n">
        <f aca="false">Rates!D37</f>
        <v>26.07</v>
      </c>
      <c r="D4" s="23" t="n">
        <f aca="false">Rates!F37</f>
        <v>26.15</v>
      </c>
    </row>
    <row r="5" customFormat="false" ht="12" hidden="false" customHeight="false" outlineLevel="0" collapsed="false">
      <c r="A5" s="24" t="str">
        <f aca="false">Rates!A38</f>
        <v>Smart Meter Rate Adder</v>
      </c>
      <c r="B5" s="25" t="str">
        <f aca="false">Rates!B38</f>
        <v>$</v>
      </c>
      <c r="C5" s="26" t="n">
        <f aca="false">Rates!D38</f>
        <v>1</v>
      </c>
      <c r="D5" s="27" t="n">
        <f aca="false">Rates!F38</f>
        <v>1</v>
      </c>
    </row>
    <row r="6" customFormat="false" ht="12" hidden="false" customHeight="false" outlineLevel="0" collapsed="false">
      <c r="A6" s="24" t="str">
        <f aca="false">Rates!A39</f>
        <v>Distribution Volumetric Rate</v>
      </c>
      <c r="B6" s="25" t="str">
        <f aca="false">Rates!B39</f>
        <v>$/kWh</v>
      </c>
      <c r="C6" s="28" t="n">
        <f aca="false">Rates!D39</f>
        <v>0.1001</v>
      </c>
      <c r="D6" s="29" t="n">
        <f aca="false">Rates!F39</f>
        <v>0.1006</v>
      </c>
    </row>
    <row r="7" customFormat="false" ht="12" hidden="false" customHeight="false" outlineLevel="0" collapsed="false">
      <c r="A7" s="24" t="str">
        <f aca="false">Rates!A40</f>
        <v>Rate Rider for Foregone Revenue Recovery - effective until December 31, 2012</v>
      </c>
      <c r="B7" s="25" t="str">
        <f aca="false">Rates!B40</f>
        <v>$/kWh</v>
      </c>
      <c r="C7" s="28" t="n">
        <f aca="false">Rates!D40</f>
        <v>0</v>
      </c>
      <c r="D7" s="29" t="n">
        <f aca="false">Rates!F40</f>
        <v>0.0002</v>
      </c>
    </row>
    <row r="8" customFormat="false" ht="12" hidden="false" customHeight="false" outlineLevel="0" collapsed="false">
      <c r="A8" s="24" t="str">
        <f aca="false">Rates!A41</f>
        <v>Rate Rider for Deferral/Variance Account Disposition - effective until May 31, 2013</v>
      </c>
      <c r="B8" s="25" t="str">
        <f aca="false">Rates!B41</f>
        <v>$/kWh</v>
      </c>
      <c r="C8" s="28" t="n">
        <f aca="false">Rates!D41</f>
        <v>0.0045</v>
      </c>
      <c r="D8" s="29" t="n">
        <f aca="false">Rates!F41</f>
        <v>0.0046</v>
      </c>
    </row>
    <row r="9" customFormat="false" ht="12" hidden="false" customHeight="false" outlineLevel="0" collapsed="false">
      <c r="A9" s="24" t="str">
        <f aca="false">Rates!A42</f>
        <v>Rate Rider for Deferral/Variance Account Disposition - effective until May 31, 2013</v>
      </c>
      <c r="B9" s="25" t="str">
        <f aca="false">Rates!B42</f>
        <v>$/kWh</v>
      </c>
      <c r="C9" s="28"/>
      <c r="D9" s="29" t="n">
        <f aca="false">Rates!F42</f>
        <v>-0.0061</v>
      </c>
    </row>
    <row r="10" customFormat="false" ht="12" hidden="false" customHeight="false" outlineLevel="0" collapsed="false">
      <c r="A10" s="24" t="str">
        <f aca="false">Rates!A43</f>
        <v>Rate Rider for Deferral/Variance Account Disposition - effective until November 30, 2015</v>
      </c>
      <c r="B10" s="25" t="str">
        <f aca="false">Rates!B43</f>
        <v>$/kWh</v>
      </c>
      <c r="C10" s="28" t="n">
        <f aca="false">Rates!D43</f>
        <v>0.0307</v>
      </c>
      <c r="D10" s="29" t="n">
        <f aca="false">Rates!F43</f>
        <v>0.0307</v>
      </c>
    </row>
    <row r="11" customFormat="false" ht="12" hidden="false" customHeight="false" outlineLevel="0" collapsed="false">
      <c r="A11" s="24" t="str">
        <f aca="false">Rates!A44</f>
        <v>Rate Rider for Tax Changes - effective until December 31, 2012</v>
      </c>
      <c r="B11" s="25" t="str">
        <f aca="false">Rates!B44</f>
        <v>$/kWh</v>
      </c>
      <c r="C11" s="28" t="n">
        <f aca="false">Rates!D44</f>
        <v>0</v>
      </c>
      <c r="D11" s="29" t="n">
        <f aca="false">Rates!F44</f>
        <v>-0.0003</v>
      </c>
    </row>
    <row r="12" customFormat="false" ht="12" hidden="false" customHeight="false" outlineLevel="0" collapsed="false">
      <c r="A12" s="24" t="str">
        <f aca="false">Rates!A45</f>
        <v>Retail Transmission Rate - Network Service Rate</v>
      </c>
      <c r="B12" s="25" t="str">
        <f aca="false">Rates!B45</f>
        <v>$/kWh</v>
      </c>
      <c r="C12" s="28" t="n">
        <f aca="false">Rates!D45</f>
        <v>0.0057</v>
      </c>
      <c r="D12" s="29" t="n">
        <f aca="false">Rates!F45</f>
        <v>0.0071</v>
      </c>
    </row>
    <row r="13" customFormat="false" ht="12" hidden="false" customHeight="false" outlineLevel="0" collapsed="false">
      <c r="A13" s="24" t="str">
        <f aca="false">Rates!A46</f>
        <v>Retail Transmission Rate - Line and Transformation Connection Service Rate</v>
      </c>
      <c r="B13" s="25" t="str">
        <f aca="false">Rates!B46</f>
        <v>$/kWh</v>
      </c>
      <c r="C13" s="28" t="n">
        <f aca="false">Rates!D46</f>
        <v>0.0047</v>
      </c>
      <c r="D13" s="29" t="n">
        <f aca="false">Rates!F46</f>
        <v>0.0051</v>
      </c>
    </row>
    <row r="14" customFormat="false" ht="12" hidden="false" customHeight="false" outlineLevel="0" collapsed="false">
      <c r="A14" s="24" t="str">
        <f aca="false">Rates!A47</f>
        <v>Wholesale Market Service Rate</v>
      </c>
      <c r="B14" s="25" t="str">
        <f aca="false">Rates!B47</f>
        <v>$/kWh</v>
      </c>
      <c r="C14" s="28" t="n">
        <f aca="false">Rates!D47</f>
        <v>0.0052</v>
      </c>
      <c r="D14" s="29" t="n">
        <f aca="false">Rates!F47</f>
        <v>0.0052</v>
      </c>
    </row>
    <row r="15" customFormat="false" ht="12" hidden="false" customHeight="false" outlineLevel="0" collapsed="false">
      <c r="A15" s="24" t="str">
        <f aca="false">Rates!A48</f>
        <v>Rural Rate Protection Charge</v>
      </c>
      <c r="B15" s="25" t="str">
        <f aca="false">Rates!B48</f>
        <v>$/kWh</v>
      </c>
      <c r="C15" s="28" t="n">
        <f aca="false">Rates!D48</f>
        <v>0.0013</v>
      </c>
      <c r="D15" s="29" t="n">
        <f aca="false">Rates!F48</f>
        <v>0.0013</v>
      </c>
    </row>
    <row r="16" customFormat="false" ht="12" hidden="false" customHeight="false" outlineLevel="0" collapsed="false">
      <c r="A16" s="24" t="str">
        <f aca="false">Rates!A49</f>
        <v>Special Purpose Charge</v>
      </c>
      <c r="B16" s="25" t="str">
        <f aca="false">Rates!B49</f>
        <v>$/kWh</v>
      </c>
      <c r="C16" s="28" t="n">
        <f aca="false">Rates!D49</f>
        <v>0</v>
      </c>
      <c r="D16" s="29" t="n">
        <f aca="false">Rates!F49</f>
        <v>0</v>
      </c>
    </row>
    <row r="17" customFormat="false" ht="12.75" hidden="false" customHeight="false" outlineLevel="0" collapsed="false">
      <c r="A17" s="35" t="str">
        <f aca="false">Rates!A50</f>
        <v>Standard Supply Service - Administarive Charge (if applicable)</v>
      </c>
      <c r="B17" s="36" t="str">
        <f aca="false">Rates!B50</f>
        <v>$</v>
      </c>
      <c r="C17" s="37" t="n">
        <f aca="false">Rates!D50</f>
        <v>0.25</v>
      </c>
      <c r="D17" s="38" t="n">
        <f aca="false">Rates!F50</f>
        <v>0.25</v>
      </c>
    </row>
    <row r="19" customFormat="false" ht="12.75" hidden="false" customHeight="false" outlineLevel="0" collapsed="false"/>
    <row r="20" customFormat="false" ht="13.5" hidden="false" customHeight="false" outlineLevel="0" collapsed="false">
      <c r="A20" s="39" t="s">
        <v>41</v>
      </c>
      <c r="B20" s="40" t="n">
        <v>287</v>
      </c>
      <c r="C20" s="41" t="s">
        <v>42</v>
      </c>
      <c r="D20" s="42"/>
      <c r="E20" s="41" t="s">
        <v>43</v>
      </c>
      <c r="G20" s="45" t="s">
        <v>38</v>
      </c>
      <c r="H20" s="44" t="n">
        <f aca="false">Rates!F74</f>
        <v>1.0864</v>
      </c>
    </row>
    <row r="21" customFormat="false" ht="13.5" hidden="false" customHeight="false" outlineLevel="0" collapsed="false">
      <c r="A21" s="39" t="s">
        <v>44</v>
      </c>
      <c r="B21" s="40" t="n">
        <v>750</v>
      </c>
      <c r="C21" s="41" t="s">
        <v>42</v>
      </c>
      <c r="D21" s="45" t="s">
        <v>45</v>
      </c>
      <c r="E21" s="46" t="str">
        <f aca="false">IF(D20&gt;0,B20/(D20*24*30.4)," ")</f>
        <v> </v>
      </c>
    </row>
    <row r="22" customFormat="false" ht="12.75" hidden="false" customHeight="false" outlineLevel="0" collapsed="false"/>
    <row r="23" customFormat="false" ht="12.75" hidden="false" customHeight="true" outlineLevel="0" collapsed="false">
      <c r="A23" s="47" t="str">
        <f aca="false">A3</f>
        <v>Seasonal</v>
      </c>
      <c r="B23" s="48" t="s">
        <v>46</v>
      </c>
      <c r="C23" s="49" t="s">
        <v>47</v>
      </c>
      <c r="D23" s="49" t="s">
        <v>48</v>
      </c>
      <c r="E23" s="48" t="s">
        <v>46</v>
      </c>
      <c r="F23" s="49" t="s">
        <v>47</v>
      </c>
      <c r="G23" s="49" t="s">
        <v>48</v>
      </c>
      <c r="H23" s="50" t="s">
        <v>49</v>
      </c>
      <c r="I23" s="50"/>
      <c r="J23" s="50"/>
    </row>
    <row r="24" customFormat="false" ht="12.75" hidden="false" customHeight="false" outlineLevel="0" collapsed="false">
      <c r="A24" s="47"/>
      <c r="B24" s="48"/>
      <c r="C24" s="51" t="s">
        <v>14</v>
      </c>
      <c r="D24" s="51" t="s">
        <v>14</v>
      </c>
      <c r="E24" s="48"/>
      <c r="F24" s="51" t="s">
        <v>14</v>
      </c>
      <c r="G24" s="51" t="s">
        <v>14</v>
      </c>
      <c r="H24" s="51" t="s">
        <v>14</v>
      </c>
      <c r="I24" s="52" t="s">
        <v>50</v>
      </c>
      <c r="J24" s="53" t="s">
        <v>51</v>
      </c>
    </row>
    <row r="25" customFormat="false" ht="12" hidden="false" customHeight="false" outlineLevel="0" collapsed="false">
      <c r="A25" s="54" t="s">
        <v>52</v>
      </c>
      <c r="B25" s="55" t="n">
        <f aca="false">IF(B20*Rates!D74&gt;B21,B21,B20*Rates!D74)</f>
        <v>311.7968</v>
      </c>
      <c r="C25" s="56" t="n">
        <f aca="false">Rates!D69</f>
        <v>0.068</v>
      </c>
      <c r="D25" s="58" t="n">
        <f aca="false">B25*C25</f>
        <v>21.2021824</v>
      </c>
      <c r="E25" s="55" t="n">
        <f aca="false">IF(B20*H20&gt;B21,B21,B20*H20)</f>
        <v>311.7968</v>
      </c>
      <c r="F25" s="56" t="n">
        <f aca="false">Rates!F69</f>
        <v>0.068</v>
      </c>
      <c r="G25" s="58" t="n">
        <f aca="false">E25*F25</f>
        <v>21.2021824</v>
      </c>
      <c r="H25" s="58" t="n">
        <f aca="false">G25-D25</f>
        <v>0</v>
      </c>
      <c r="I25" s="59" t="n">
        <f aca="false">IF(ISERROR(H25/D25),1,H25/D25)</f>
        <v>0</v>
      </c>
      <c r="J25" s="60" t="n">
        <f aca="false">IF(ISERROR(G25/G$49),0,G25/G$49)</f>
        <v>0.203435481051874</v>
      </c>
    </row>
    <row r="26" customFormat="false" ht="12.75" hidden="false" customHeight="false" outlineLevel="0" collapsed="false">
      <c r="A26" s="61" t="s">
        <v>53</v>
      </c>
      <c r="B26" s="62" t="n">
        <f aca="false">IF(B20*Rates!D74&gt;=B21,B20*Rates!D74-B21,0)</f>
        <v>0</v>
      </c>
      <c r="C26" s="63" t="n">
        <f aca="false">Rates!D70</f>
        <v>0.079</v>
      </c>
      <c r="D26" s="64" t="n">
        <f aca="false">B26*C26</f>
        <v>0</v>
      </c>
      <c r="E26" s="62" t="n">
        <f aca="false">IF(B20*H20&gt;=B21,B20*H20-B21,0)</f>
        <v>0</v>
      </c>
      <c r="F26" s="63" t="n">
        <f aca="false">Rates!F70</f>
        <v>0.079</v>
      </c>
      <c r="G26" s="64" t="n">
        <f aca="false">E26*F26</f>
        <v>0</v>
      </c>
      <c r="H26" s="64" t="n">
        <f aca="false">G26-D26</f>
        <v>0</v>
      </c>
      <c r="I26" s="65" t="n">
        <f aca="false">IF(ISERROR(H26/D26),0,H26/D26)</f>
        <v>0</v>
      </c>
      <c r="J26" s="66" t="n">
        <f aca="false">IF(ISERROR(G26/G$49),0,G26/G$49)</f>
        <v>0</v>
      </c>
    </row>
    <row r="27" customFormat="false" ht="12.75" hidden="false" customHeight="false" outlineLevel="0" collapsed="false">
      <c r="A27" s="67" t="s">
        <v>54</v>
      </c>
      <c r="B27" s="68"/>
      <c r="C27" s="69"/>
      <c r="D27" s="70" t="n">
        <f aca="false">SUM(D25:D26)</f>
        <v>21.2021824</v>
      </c>
      <c r="E27" s="69"/>
      <c r="F27" s="69"/>
      <c r="G27" s="70" t="n">
        <f aca="false">SUM(G25:G26)</f>
        <v>21.2021824</v>
      </c>
      <c r="H27" s="70" t="n">
        <f aca="false">G27-D27</f>
        <v>0</v>
      </c>
      <c r="I27" s="71" t="n">
        <f aca="false">IF(ISERROR(H27/D27),0,H27/D27)</f>
        <v>0</v>
      </c>
      <c r="J27" s="72" t="n">
        <f aca="false">IF(ISERROR(G27/G$49),0,G27/G$49)</f>
        <v>0.203435481051874</v>
      </c>
    </row>
    <row r="28" customFormat="false" ht="12" hidden="false" customHeight="false" outlineLevel="0" collapsed="false">
      <c r="A28" s="73" t="str">
        <f aca="false">A4</f>
        <v>Monthly Service Charge</v>
      </c>
      <c r="B28" s="74" t="n">
        <v>1</v>
      </c>
      <c r="C28" s="75" t="n">
        <f aca="false">C4</f>
        <v>26.07</v>
      </c>
      <c r="D28" s="75" t="n">
        <f aca="false">B28*C28</f>
        <v>26.07</v>
      </c>
      <c r="E28" s="76" t="n">
        <f aca="false">B28</f>
        <v>1</v>
      </c>
      <c r="F28" s="77" t="n">
        <f aca="false">D4</f>
        <v>26.15</v>
      </c>
      <c r="G28" s="77" t="n">
        <f aca="false">E28*F28</f>
        <v>26.15</v>
      </c>
      <c r="H28" s="77" t="n">
        <f aca="false">G28-D28</f>
        <v>0.0799999999999983</v>
      </c>
      <c r="I28" s="78" t="n">
        <f aca="false">IF(ISERROR(H28/D28),0,H28/D28)</f>
        <v>0.00306866129650933</v>
      </c>
      <c r="J28" s="79" t="n">
        <f aca="false">IF(ISERROR(G28/G$49),0,G28/G$49)</f>
        <v>0.250909917155816</v>
      </c>
    </row>
    <row r="29" customFormat="false" ht="12" hidden="false" customHeight="false" outlineLevel="0" collapsed="false">
      <c r="A29" s="80" t="str">
        <f aca="false">A5</f>
        <v>Smart Meter Rate Adder</v>
      </c>
      <c r="B29" s="81" t="n">
        <f aca="false">B28</f>
        <v>1</v>
      </c>
      <c r="C29" s="82" t="n">
        <f aca="false">C5</f>
        <v>1</v>
      </c>
      <c r="D29" s="82" t="n">
        <f aca="false">B29*C29</f>
        <v>1</v>
      </c>
      <c r="E29" s="81" t="n">
        <f aca="false">B29</f>
        <v>1</v>
      </c>
      <c r="F29" s="82" t="n">
        <f aca="false">D5</f>
        <v>1</v>
      </c>
      <c r="G29" s="82" t="n">
        <f aca="false">E29*F29</f>
        <v>1</v>
      </c>
      <c r="H29" s="82" t="n">
        <f aca="false">G29-D29</f>
        <v>0</v>
      </c>
      <c r="I29" s="83" t="n">
        <f aca="false">IF(ISERROR(H29/D29),1,H29/D29)</f>
        <v>0</v>
      </c>
      <c r="J29" s="84" t="n">
        <f aca="false">IF(ISERROR(G29/G$49),0,G29/G$49)</f>
        <v>0.00959502551265072</v>
      </c>
    </row>
    <row r="30" customFormat="false" ht="12" hidden="false" customHeight="false" outlineLevel="0" collapsed="false">
      <c r="A30" s="80" t="str">
        <f aca="false">A6</f>
        <v>Distribution Volumetric Rate</v>
      </c>
      <c r="B30" s="81" t="n">
        <f aca="false">B20</f>
        <v>287</v>
      </c>
      <c r="C30" s="85" t="n">
        <f aca="false">C6</f>
        <v>0.1001</v>
      </c>
      <c r="D30" s="82" t="n">
        <f aca="false">B30*C30</f>
        <v>28.7287</v>
      </c>
      <c r="E30" s="81" t="n">
        <f aca="false">B20</f>
        <v>287</v>
      </c>
      <c r="F30" s="85" t="n">
        <f aca="false">D6</f>
        <v>0.1006</v>
      </c>
      <c r="G30" s="82" t="n">
        <f aca="false">E30*F30</f>
        <v>28.8722</v>
      </c>
      <c r="H30" s="82" t="n">
        <f aca="false">G30-D30</f>
        <v>0.1435</v>
      </c>
      <c r="I30" s="83" t="n">
        <f aca="false">IF(ISERROR(H30/D30),0,H30/D30)</f>
        <v>0.00499500499500498</v>
      </c>
      <c r="J30" s="84" t="n">
        <f aca="false">IF(ISERROR(G30/G$49),0,G30/G$49)</f>
        <v>0.277029495606354</v>
      </c>
    </row>
    <row r="31" customFormat="false" ht="12" hidden="false" customHeight="false" outlineLevel="0" collapsed="false">
      <c r="A31" s="80" t="str">
        <f aca="false">A7</f>
        <v>Rate Rider for Foregone Revenue Recovery - effective until December 31, 2012</v>
      </c>
      <c r="B31" s="81" t="n">
        <f aca="false">B20</f>
        <v>287</v>
      </c>
      <c r="C31" s="85" t="n">
        <f aca="false">C7</f>
        <v>0</v>
      </c>
      <c r="D31" s="82" t="n">
        <f aca="false">B31*C31</f>
        <v>0</v>
      </c>
      <c r="E31" s="81" t="n">
        <f aca="false">B20</f>
        <v>287</v>
      </c>
      <c r="F31" s="85" t="n">
        <f aca="false">D7</f>
        <v>0.0002</v>
      </c>
      <c r="G31" s="82" t="n">
        <f aca="false">E31*F31</f>
        <v>0.0574</v>
      </c>
      <c r="H31" s="82" t="n">
        <f aca="false">G31-D31</f>
        <v>0.0574</v>
      </c>
      <c r="I31" s="83" t="n">
        <f aca="false">IF(ISERROR(H31/D31),0,H31/D31)</f>
        <v>0</v>
      </c>
      <c r="J31" s="84" t="n">
        <f aca="false">IF(ISERROR(G31/G$49),0,G31/G$49)</f>
        <v>0.000550754464426151</v>
      </c>
    </row>
    <row r="32" customFormat="false" ht="12" hidden="false" customHeight="false" outlineLevel="0" collapsed="false">
      <c r="A32" s="80" t="str">
        <f aca="false">A8</f>
        <v>Rate Rider for Deferral/Variance Account Disposition - effective until May 31, 2013</v>
      </c>
      <c r="B32" s="81" t="n">
        <f aca="false">B20</f>
        <v>287</v>
      </c>
      <c r="C32" s="85" t="n">
        <f aca="false">C8</f>
        <v>0.0045</v>
      </c>
      <c r="D32" s="82" t="n">
        <f aca="false">B32*C32</f>
        <v>1.2915</v>
      </c>
      <c r="E32" s="81" t="n">
        <f aca="false">B20</f>
        <v>287</v>
      </c>
      <c r="F32" s="85" t="n">
        <f aca="false">D8</f>
        <v>0.0046</v>
      </c>
      <c r="G32" s="82" t="n">
        <f aca="false">E32*F32</f>
        <v>1.3202</v>
      </c>
      <c r="H32" s="82" t="n">
        <f aca="false">G32-D32</f>
        <v>0.0287000000000002</v>
      </c>
      <c r="I32" s="83" t="n">
        <f aca="false">IF(ISERROR(H32/D32),0,H32/D32)</f>
        <v>0.0222222222222224</v>
      </c>
      <c r="J32" s="84" t="n">
        <f aca="false">IF(ISERROR(G32/G$49),0,G32/G$49)</f>
        <v>0.0126673526818015</v>
      </c>
    </row>
    <row r="33" customFormat="false" ht="12" hidden="false" customHeight="false" outlineLevel="0" collapsed="false">
      <c r="A33" s="80" t="str">
        <f aca="false">A9</f>
        <v>Rate Rider for Deferral/Variance Account Disposition - effective until May 31, 2013</v>
      </c>
      <c r="B33" s="81" t="n">
        <f aca="false">B20</f>
        <v>287</v>
      </c>
      <c r="C33" s="85" t="n">
        <f aca="false">C9</f>
        <v>0</v>
      </c>
      <c r="D33" s="82" t="n">
        <f aca="false">B33*C33</f>
        <v>0</v>
      </c>
      <c r="E33" s="81" t="n">
        <f aca="false">B20</f>
        <v>287</v>
      </c>
      <c r="F33" s="85" t="n">
        <f aca="false">D9</f>
        <v>-0.0061</v>
      </c>
      <c r="G33" s="82" t="n">
        <f aca="false">E33*F33</f>
        <v>-1.7507</v>
      </c>
      <c r="H33" s="82" t="n">
        <f aca="false">G33-D33</f>
        <v>-1.7507</v>
      </c>
      <c r="I33" s="83" t="n">
        <f aca="false">IF(ISERROR(H33/D33),0,H33/D33)</f>
        <v>0</v>
      </c>
      <c r="J33" s="84" t="n">
        <f aca="false">IF(ISERROR(G33/G$49),0,G33/G$49)</f>
        <v>-0.0167980111649976</v>
      </c>
    </row>
    <row r="34" customFormat="false" ht="12" hidden="false" customHeight="false" outlineLevel="0" collapsed="false">
      <c r="A34" s="80" t="str">
        <f aca="false">A10</f>
        <v>Rate Rider for Deferral/Variance Account Disposition - effective until November 30, 2015</v>
      </c>
      <c r="B34" s="81" t="n">
        <f aca="false">B20</f>
        <v>287</v>
      </c>
      <c r="C34" s="85" t="n">
        <f aca="false">C10</f>
        <v>0.0307</v>
      </c>
      <c r="D34" s="82" t="n">
        <f aca="false">B34*C34</f>
        <v>8.8109</v>
      </c>
      <c r="E34" s="81" t="n">
        <f aca="false">B20</f>
        <v>287</v>
      </c>
      <c r="F34" s="85" t="n">
        <f aca="false">D10</f>
        <v>0.0307</v>
      </c>
      <c r="G34" s="82" t="n">
        <f aca="false">E34*F34</f>
        <v>8.8109</v>
      </c>
      <c r="H34" s="82" t="n">
        <f aca="false">G34-D34</f>
        <v>0</v>
      </c>
      <c r="I34" s="83" t="n">
        <f aca="false">IF(ISERROR(H34/D34),0,H34/D34)</f>
        <v>0</v>
      </c>
      <c r="J34" s="84" t="n">
        <f aca="false">IF(ISERROR(G34/G$49),0,G34/G$49)</f>
        <v>0.0845408102894142</v>
      </c>
    </row>
    <row r="35" customFormat="false" ht="12.75" hidden="false" customHeight="false" outlineLevel="0" collapsed="false">
      <c r="A35" s="80" t="str">
        <f aca="false">A11</f>
        <v>Rate Rider for Tax Changes - effective until December 31, 2012</v>
      </c>
      <c r="B35" s="81" t="n">
        <f aca="false">B20</f>
        <v>287</v>
      </c>
      <c r="C35" s="85" t="n">
        <f aca="false">C11</f>
        <v>0</v>
      </c>
      <c r="D35" s="82" t="n">
        <f aca="false">B35*C35</f>
        <v>0</v>
      </c>
      <c r="E35" s="81" t="n">
        <f aca="false">B20</f>
        <v>287</v>
      </c>
      <c r="F35" s="85" t="n">
        <f aca="false">D11</f>
        <v>-0.0003</v>
      </c>
      <c r="G35" s="82" t="n">
        <f aca="false">E35*F35</f>
        <v>-0.0861</v>
      </c>
      <c r="H35" s="82" t="n">
        <f aca="false">G35-D35</f>
        <v>-0.0861</v>
      </c>
      <c r="I35" s="83" t="n">
        <f aca="false">IF(ISERROR(H35/D35),0,H35/D35)</f>
        <v>0</v>
      </c>
      <c r="J35" s="84" t="n">
        <f aca="false">IF(ISERROR(G35/G$49),0,G35/G$49)</f>
        <v>-0.000826131696639227</v>
      </c>
    </row>
    <row r="36" customFormat="false" ht="12.75" hidden="false" customHeight="false" outlineLevel="0" collapsed="false">
      <c r="A36" s="67" t="s">
        <v>55</v>
      </c>
      <c r="B36" s="68"/>
      <c r="C36" s="69"/>
      <c r="D36" s="70" t="n">
        <f aca="false">SUM(D28:D35)</f>
        <v>65.9011</v>
      </c>
      <c r="E36" s="69"/>
      <c r="F36" s="69"/>
      <c r="G36" s="70" t="n">
        <f aca="false">SUM(G28:G35)</f>
        <v>64.3739</v>
      </c>
      <c r="H36" s="70" t="n">
        <f aca="false">G36-D36</f>
        <v>-1.52720000000001</v>
      </c>
      <c r="I36" s="71" t="n">
        <f aca="false">IF(ISERROR(H36/D36),0,H36/D36)</f>
        <v>-0.0231741200071017</v>
      </c>
      <c r="J36" s="72" t="n">
        <f aca="false">IF(ISERROR(G36/G$49),0,G36/G$49)</f>
        <v>0.617669212848826</v>
      </c>
    </row>
    <row r="37" customFormat="false" ht="12" hidden="false" customHeight="false" outlineLevel="0" collapsed="false">
      <c r="A37" s="73" t="str">
        <f aca="false">A12</f>
        <v>Retail Transmission Rate - Network Service Rate</v>
      </c>
      <c r="B37" s="87" t="n">
        <f aca="false">B20*Rates!D74</f>
        <v>311.7968</v>
      </c>
      <c r="C37" s="88" t="n">
        <f aca="false">C12</f>
        <v>0.0057</v>
      </c>
      <c r="D37" s="77" t="n">
        <f aca="false">B37*C37</f>
        <v>1.77724176</v>
      </c>
      <c r="E37" s="87" t="n">
        <f aca="false">B20*H20</f>
        <v>311.7968</v>
      </c>
      <c r="F37" s="88" t="n">
        <f aca="false">D12</f>
        <v>0.0071</v>
      </c>
      <c r="G37" s="77" t="n">
        <f aca="false">E37*F37</f>
        <v>2.21375728</v>
      </c>
      <c r="H37" s="77" t="n">
        <f aca="false">G37-D37</f>
        <v>0.43651552</v>
      </c>
      <c r="I37" s="78" t="n">
        <f aca="false">IF(ISERROR(H37/D37),0,H37/D37)</f>
        <v>0.245614035087719</v>
      </c>
      <c r="J37" s="79" t="n">
        <f aca="false">IF(ISERROR(G37/G$49),0,G37/G$49)</f>
        <v>0.0212410575804163</v>
      </c>
    </row>
    <row r="38" customFormat="false" ht="12.75" hidden="false" customHeight="false" outlineLevel="0" collapsed="false">
      <c r="A38" s="61" t="str">
        <f aca="false">A13</f>
        <v>Retail Transmission Rate - Line and Transformation Connection Service Rate</v>
      </c>
      <c r="B38" s="62" t="n">
        <f aca="false">B20*Rates!D74</f>
        <v>311.7968</v>
      </c>
      <c r="C38" s="63" t="n">
        <f aca="false">C13</f>
        <v>0.0047</v>
      </c>
      <c r="D38" s="64" t="n">
        <f aca="false">B38*C38</f>
        <v>1.46544496</v>
      </c>
      <c r="E38" s="62" t="n">
        <f aca="false">B20*H20</f>
        <v>311.7968</v>
      </c>
      <c r="F38" s="63" t="n">
        <f aca="false">D13</f>
        <v>0.0051</v>
      </c>
      <c r="G38" s="64" t="n">
        <f aca="false">E38*F38</f>
        <v>1.59016368</v>
      </c>
      <c r="H38" s="64" t="n">
        <f aca="false">G38-D38</f>
        <v>0.12471872</v>
      </c>
      <c r="I38" s="65" t="n">
        <f aca="false">IF(ISERROR(H38/D38),0,H38/D38)</f>
        <v>0.0851063829787235</v>
      </c>
      <c r="J38" s="66" t="n">
        <f aca="false">IF(ISERROR(G38/G$49),0,G38/G$49)</f>
        <v>0.0152576610788906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3.24268672</v>
      </c>
      <c r="E39" s="69"/>
      <c r="F39" s="69"/>
      <c r="G39" s="70" t="n">
        <f aca="false">SUM(G37:G38)</f>
        <v>3.80392096</v>
      </c>
      <c r="H39" s="70" t="n">
        <f aca="false">G39-D39</f>
        <v>0.561234240000001</v>
      </c>
      <c r="I39" s="71" t="n">
        <f aca="false">IF(ISERROR(H39/D39),0,H39/D39)</f>
        <v>0.173076923076923</v>
      </c>
      <c r="J39" s="72" t="n">
        <f aca="false">IF(ISERROR(G39/G$49),0,G39/G$49)</f>
        <v>0.0364987186593068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69.14378672</v>
      </c>
      <c r="E40" s="91"/>
      <c r="F40" s="91"/>
      <c r="G40" s="92" t="n">
        <f aca="false">G36+G39</f>
        <v>68.17782096</v>
      </c>
      <c r="H40" s="92" t="n">
        <f aca="false">G40-D40</f>
        <v>-0.965965760000003</v>
      </c>
      <c r="I40" s="93" t="n">
        <f aca="false">IF(ISERROR(H40/D40),0,H40/D40)</f>
        <v>-0.013970391351456</v>
      </c>
      <c r="J40" s="94" t="n">
        <f aca="false">IF(ISERROR(G40/G$49),0,G40/G$49)</f>
        <v>0.654167931508133</v>
      </c>
    </row>
    <row r="41" customFormat="false" ht="12" hidden="false" customHeight="false" outlineLevel="0" collapsed="false">
      <c r="A41" s="73" t="str">
        <f aca="false">A14</f>
        <v>Wholesale Market Service Rate</v>
      </c>
      <c r="B41" s="87" t="n">
        <f aca="false">B20*Rates!D74</f>
        <v>311.7968</v>
      </c>
      <c r="C41" s="88" t="n">
        <f aca="false">C14</f>
        <v>0.0052</v>
      </c>
      <c r="D41" s="77" t="n">
        <f aca="false">B41*C41</f>
        <v>1.62134336</v>
      </c>
      <c r="E41" s="87" t="n">
        <f aca="false">B20*H20</f>
        <v>311.7968</v>
      </c>
      <c r="F41" s="88" t="n">
        <f aca="false">D14</f>
        <v>0.0052</v>
      </c>
      <c r="G41" s="77" t="n">
        <f aca="false">E41*F41</f>
        <v>1.62134336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155568309039668</v>
      </c>
    </row>
    <row r="42" customFormat="false" ht="12" hidden="false" customHeight="false" outlineLevel="0" collapsed="false">
      <c r="A42" s="80" t="str">
        <f aca="false">A15</f>
        <v>Rural Rate Protection Charge</v>
      </c>
      <c r="B42" s="95" t="n">
        <f aca="false">B20*Rates!D74</f>
        <v>311.7968</v>
      </c>
      <c r="C42" s="85" t="n">
        <f aca="false">C15</f>
        <v>0.0013</v>
      </c>
      <c r="D42" s="82" t="n">
        <f aca="false">B42*C42</f>
        <v>0.40533584</v>
      </c>
      <c r="E42" s="95" t="n">
        <f aca="false">B20*H20</f>
        <v>311.7968</v>
      </c>
      <c r="F42" s="85" t="n">
        <f aca="false">D15</f>
        <v>0.0013</v>
      </c>
      <c r="G42" s="82" t="n">
        <f aca="false">E42*F42</f>
        <v>0.40533584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0388920772599171</v>
      </c>
    </row>
    <row r="43" customFormat="false" ht="12" hidden="false" customHeight="false" outlineLevel="0" collapsed="false">
      <c r="A43" s="61" t="s">
        <v>25</v>
      </c>
      <c r="B43" s="62" t="n">
        <f aca="false">B20*Rates!D74</f>
        <v>311.7968</v>
      </c>
      <c r="C43" s="63" t="n">
        <f aca="false">Rates!D49</f>
        <v>0</v>
      </c>
      <c r="D43" s="64" t="n">
        <f aca="false">B43*C43</f>
        <v>0</v>
      </c>
      <c r="E43" s="62" t="n">
        <f aca="false">B20*Rates!F74</f>
        <v>311.7968</v>
      </c>
      <c r="F43" s="63" t="n">
        <f aca="false">Rates!F49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7</f>
        <v>Standard Supply Service - Administarive Charge (if applicable)</v>
      </c>
      <c r="B44" s="96" t="n">
        <f aca="false">B28</f>
        <v>1</v>
      </c>
      <c r="C44" s="64" t="n">
        <f aca="false">C17</f>
        <v>0.25</v>
      </c>
      <c r="D44" s="64" t="n">
        <f aca="false">B44*C44</f>
        <v>0.25</v>
      </c>
      <c r="E44" s="62" t="n">
        <f aca="false">B28</f>
        <v>1</v>
      </c>
      <c r="F44" s="64" t="n">
        <f aca="false">D17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0.00239875637816268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2.2766792</v>
      </c>
      <c r="E45" s="69"/>
      <c r="F45" s="69"/>
      <c r="G45" s="70" t="n">
        <f aca="false">SUM(G41:G44)</f>
        <v>2.2766792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218447950081212</v>
      </c>
    </row>
    <row r="46" customFormat="false" ht="12.75" hidden="false" customHeight="false" outlineLevel="0" collapsed="false">
      <c r="A46" s="97" t="s">
        <v>35</v>
      </c>
      <c r="B46" s="98" t="n">
        <f aca="false">B20</f>
        <v>287</v>
      </c>
      <c r="C46" s="99" t="n">
        <f aca="false">Rates!D68</f>
        <v>0.002</v>
      </c>
      <c r="D46" s="100" t="n">
        <f aca="false">B46*C46</f>
        <v>0.574</v>
      </c>
      <c r="E46" s="98" t="n">
        <f aca="false">B20</f>
        <v>287</v>
      </c>
      <c r="F46" s="99" t="n">
        <f aca="false">Rates!F68</f>
        <v>0.002</v>
      </c>
      <c r="G46" s="100" t="n">
        <f aca="false">E46*F46</f>
        <v>0.574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0550754464426151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7+D40+D45+D46</f>
        <v>93.19664832</v>
      </c>
      <c r="E47" s="69"/>
      <c r="F47" s="69"/>
      <c r="G47" s="70" t="n">
        <f aca="false">G27+G40+G45+G46</f>
        <v>92.23068256</v>
      </c>
      <c r="H47" s="70" t="n">
        <f aca="false">G47-D47</f>
        <v>-0.965965760000003</v>
      </c>
      <c r="I47" s="71" t="n">
        <f aca="false">IF(ISERROR(H47/D47),0,H47/D47)</f>
        <v>-0.010364812226758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2.1155642816</v>
      </c>
      <c r="E48" s="106"/>
      <c r="F48" s="105" t="n">
        <f aca="false">Rates!F75</f>
        <v>0.13</v>
      </c>
      <c r="G48" s="100" t="n">
        <f aca="false">F48*G47</f>
        <v>11.9899887328</v>
      </c>
      <c r="H48" s="100" t="n">
        <f aca="false">G48-D48</f>
        <v>-0.125575548800001</v>
      </c>
      <c r="I48" s="101" t="n">
        <f aca="false">IF(ISERROR(H48/D48),0,H48/D48)</f>
        <v>-0.010364812226758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05.3122126016</v>
      </c>
      <c r="E49" s="91"/>
      <c r="F49" s="91"/>
      <c r="G49" s="107" t="n">
        <f aca="false">G47+G48</f>
        <v>104.2206712928</v>
      </c>
      <c r="H49" s="107" t="n">
        <f aca="false">G49-D49</f>
        <v>-1.0915413088</v>
      </c>
      <c r="I49" s="93" t="n">
        <f aca="false">IF(ISERROR(H49/D49),0,H49/D49)</f>
        <v>-0.010364812226758</v>
      </c>
      <c r="J49" s="94" t="n">
        <f aca="false">IF(ISERROR(G49/G$49),0,G49/G$49)</f>
        <v>1</v>
      </c>
    </row>
    <row r="50" customFormat="false" ht="12" hidden="false" customHeight="false" outlineLevel="0" collapsed="false">
      <c r="A50" s="108"/>
      <c r="B50" s="109"/>
      <c r="C50" s="110"/>
      <c r="D50" s="110"/>
      <c r="E50" s="110"/>
      <c r="F50" s="110"/>
      <c r="G50" s="110"/>
      <c r="H50" s="110"/>
      <c r="I50" s="110"/>
      <c r="J50" s="111"/>
    </row>
    <row r="51" customFormat="false" ht="12" hidden="false" customHeight="false" outlineLevel="0" collapsed="false">
      <c r="A51" s="112" t="s">
        <v>61</v>
      </c>
      <c r="B51" s="113"/>
      <c r="C51" s="114"/>
      <c r="D51" s="115" t="n">
        <f aca="false">D49*0.1</f>
        <v>10.53122126016</v>
      </c>
      <c r="E51" s="114"/>
      <c r="F51" s="114"/>
      <c r="G51" s="115" t="n">
        <f aca="false">G49*0.1</f>
        <v>10.42206712928</v>
      </c>
      <c r="H51" s="114"/>
      <c r="I51" s="114"/>
      <c r="J51" s="116"/>
    </row>
    <row r="52" customFormat="false" ht="12.75" hidden="false" customHeight="false" outlineLevel="0" collapsed="false">
      <c r="A52" s="117" t="s">
        <v>62</v>
      </c>
      <c r="B52" s="118"/>
      <c r="C52" s="119"/>
      <c r="D52" s="120" t="n">
        <f aca="false">D49-D51</f>
        <v>94.78099134144</v>
      </c>
      <c r="E52" s="119"/>
      <c r="F52" s="119"/>
      <c r="G52" s="120" t="n">
        <f aca="false">G49-G51</f>
        <v>93.79860416352</v>
      </c>
      <c r="H52" s="121" t="n">
        <f aca="false">G52-D52</f>
        <v>-0.982387177920003</v>
      </c>
      <c r="I52" s="122" t="n">
        <f aca="false">H52/D52</f>
        <v>-0.010364812226758</v>
      </c>
      <c r="J52" s="123"/>
    </row>
  </sheetData>
  <mergeCells count="4">
    <mergeCell ref="A23:A24"/>
    <mergeCell ref="B23:B24"/>
    <mergeCell ref="E23:E24"/>
    <mergeCell ref="H23:J2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28"/>
    <col collapsed="false" customWidth="false" hidden="false" outlineLevel="0" max="6" min="5" style="15" width="9.14"/>
    <col collapsed="false" customWidth="true" hidden="false" outlineLevel="0" max="7" min="7" style="15" width="10.99"/>
    <col collapsed="false" customWidth="true" hidden="false" outlineLevel="0" max="8" min="8" style="15" width="9.99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52</f>
        <v>Street Lighting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37</f>
        <v>Monthly Service Charge</v>
      </c>
      <c r="B4" s="21" t="str">
        <f aca="false">Rates!B53</f>
        <v>$</v>
      </c>
      <c r="C4" s="22" t="n">
        <f aca="false">Rates!D53</f>
        <v>0.96</v>
      </c>
      <c r="D4" s="23" t="n">
        <f aca="false">Rates!F53</f>
        <v>0.96</v>
      </c>
    </row>
    <row r="5" customFormat="false" ht="12" hidden="false" customHeight="false" outlineLevel="0" collapsed="false">
      <c r="A5" s="24" t="str">
        <f aca="false">Rates!A38</f>
        <v>Smart Meter Rate Adder</v>
      </c>
      <c r="B5" s="25" t="str">
        <f aca="false">Rates!B54</f>
        <v>$</v>
      </c>
      <c r="C5" s="26" t="n">
        <f aca="false">Rates!D54</f>
        <v>0</v>
      </c>
      <c r="D5" s="27" t="n">
        <f aca="false">Rates!F54</f>
        <v>0</v>
      </c>
    </row>
    <row r="6" customFormat="false" ht="12" hidden="false" customHeight="false" outlineLevel="0" collapsed="false">
      <c r="A6" s="24" t="str">
        <f aca="false">Rates!A39</f>
        <v>Distribution Volumetric Rate</v>
      </c>
      <c r="B6" s="25" t="str">
        <f aca="false">Rates!B55</f>
        <v>$/kWh</v>
      </c>
      <c r="C6" s="28" t="n">
        <f aca="false">Rates!D55</f>
        <v>0.1537</v>
      </c>
      <c r="D6" s="29" t="n">
        <f aca="false">Rates!F55</f>
        <v>0.1543</v>
      </c>
    </row>
    <row r="7" customFormat="false" ht="12" hidden="false" customHeight="false" outlineLevel="0" collapsed="false">
      <c r="A7" s="24" t="str">
        <f aca="false">Rates!A56</f>
        <v>Rate Rider for Foregone Revenue Recovery - effective until December 31, 2012</v>
      </c>
      <c r="B7" s="25" t="str">
        <f aca="false">Rates!B56</f>
        <v>$/kWh</v>
      </c>
      <c r="C7" s="28" t="n">
        <f aca="false">Rates!D56</f>
        <v>0</v>
      </c>
      <c r="D7" s="29" t="n">
        <f aca="false">Rates!F56</f>
        <v>0.0001</v>
      </c>
    </row>
    <row r="8" customFormat="false" ht="12" hidden="false" customHeight="false" outlineLevel="0" collapsed="false">
      <c r="A8" s="24" t="str">
        <f aca="false">Rates!A41</f>
        <v>Rate Rider for Deferral/Variance Account Disposition - effective until May 31, 2013</v>
      </c>
      <c r="B8" s="25" t="str">
        <f aca="false">Rates!B57</f>
        <v>$/kWh</v>
      </c>
      <c r="C8" s="28" t="n">
        <f aca="false">Rates!D57</f>
        <v>0.0047</v>
      </c>
      <c r="D8" s="29" t="n">
        <f aca="false">Rates!F57</f>
        <v>0.0048</v>
      </c>
    </row>
    <row r="9" customFormat="false" ht="12" hidden="false" customHeight="false" outlineLevel="0" collapsed="false">
      <c r="A9" s="24" t="str">
        <f aca="false">Rates!A42</f>
        <v>Rate Rider for Deferral/Variance Account Disposition - effective until May 31, 2013</v>
      </c>
      <c r="B9" s="25" t="str">
        <f aca="false">Rates!B58</f>
        <v>$/kWh</v>
      </c>
      <c r="C9" s="28"/>
      <c r="D9" s="29" t="n">
        <f aca="false">Rates!F58</f>
        <v>-0.0061</v>
      </c>
    </row>
    <row r="10" customFormat="false" ht="12" hidden="false" customHeight="false" outlineLevel="0" collapsed="false">
      <c r="A10" s="24" t="str">
        <f aca="false">Rates!A44</f>
        <v>Rate Rider for Tax Changes - effective until December 31, 2012</v>
      </c>
      <c r="B10" s="25" t="str">
        <f aca="false">Rates!B59</f>
        <v>$/kWh</v>
      </c>
      <c r="C10" s="28" t="n">
        <f aca="false">Rates!D59</f>
        <v>0</v>
      </c>
      <c r="D10" s="29" t="n">
        <f aca="false">Rates!F59</f>
        <v>-0.0002</v>
      </c>
    </row>
    <row r="11" customFormat="false" ht="12" hidden="false" customHeight="false" outlineLevel="0" collapsed="false">
      <c r="A11" s="24" t="str">
        <f aca="false">Rates!A45</f>
        <v>Retail Transmission Rate - Network Service Rate</v>
      </c>
      <c r="B11" s="25" t="str">
        <f aca="false">Rates!B60</f>
        <v>$/kW</v>
      </c>
      <c r="C11" s="28" t="n">
        <f aca="false">Rates!D60</f>
        <v>1.6002</v>
      </c>
      <c r="D11" s="29" t="n">
        <f aca="false">Rates!F60</f>
        <v>1.9907</v>
      </c>
    </row>
    <row r="12" customFormat="false" ht="12" hidden="false" customHeight="false" outlineLevel="0" collapsed="false">
      <c r="A12" s="24" t="str">
        <f aca="false">Rates!A46</f>
        <v>Retail Transmission Rate - Line and Transformation Connection Service Rate</v>
      </c>
      <c r="B12" s="25" t="str">
        <f aca="false">Rates!B61</f>
        <v>$/kW</v>
      </c>
      <c r="C12" s="28" t="n">
        <f aca="false">Rates!D61</f>
        <v>1.2859</v>
      </c>
      <c r="D12" s="29" t="n">
        <f aca="false">Rates!F61</f>
        <v>1.3992</v>
      </c>
    </row>
    <row r="13" customFormat="false" ht="12" hidden="false" customHeight="false" outlineLevel="0" collapsed="false">
      <c r="A13" s="24" t="str">
        <f aca="false">Rates!A47</f>
        <v>Wholesale Market Service Rate</v>
      </c>
      <c r="B13" s="25" t="str">
        <f aca="false">Rates!B62</f>
        <v>$/kWh</v>
      </c>
      <c r="C13" s="28" t="n">
        <f aca="false">Rates!D62</f>
        <v>0.0052</v>
      </c>
      <c r="D13" s="29" t="n">
        <f aca="false">Rates!F62</f>
        <v>0.0052</v>
      </c>
    </row>
    <row r="14" customFormat="false" ht="12" hidden="false" customHeight="false" outlineLevel="0" collapsed="false">
      <c r="A14" s="24" t="str">
        <f aca="false">Rates!A48</f>
        <v>Rural Rate Protection Charge</v>
      </c>
      <c r="B14" s="25" t="str">
        <f aca="false">Rates!B63</f>
        <v>$/kWh</v>
      </c>
      <c r="C14" s="28" t="n">
        <f aca="false">Rates!D63</f>
        <v>0.0013</v>
      </c>
      <c r="D14" s="29" t="n">
        <f aca="false">Rates!F63</f>
        <v>0.0013</v>
      </c>
    </row>
    <row r="15" customFormat="false" ht="12" hidden="false" customHeight="false" outlineLevel="0" collapsed="false">
      <c r="A15" s="24" t="str">
        <f aca="false">Rates!A64</f>
        <v>Special Purpose Charge</v>
      </c>
      <c r="B15" s="25" t="str">
        <f aca="false">Rates!B64</f>
        <v>$/kWh</v>
      </c>
      <c r="C15" s="28" t="n">
        <f aca="false">Rates!D64</f>
        <v>0</v>
      </c>
      <c r="D15" s="29" t="n">
        <f aca="false">Rates!F64</f>
        <v>0</v>
      </c>
    </row>
    <row r="16" customFormat="false" ht="12.75" hidden="false" customHeight="false" outlineLevel="0" collapsed="false">
      <c r="A16" s="35" t="str">
        <f aca="false">Rates!A50</f>
        <v>Standard Supply Service - Administarive Charge (if applicable)</v>
      </c>
      <c r="B16" s="36" t="str">
        <f aca="false">Rates!B65</f>
        <v>$</v>
      </c>
      <c r="C16" s="37" t="n">
        <f aca="false">Rates!D65</f>
        <v>0.25</v>
      </c>
      <c r="D16" s="38" t="n">
        <f aca="false">Rates!F65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25000</v>
      </c>
      <c r="C19" s="41" t="s">
        <v>42</v>
      </c>
      <c r="D19" s="42" t="n">
        <v>71.46</v>
      </c>
      <c r="E19" s="41" t="s">
        <v>43</v>
      </c>
      <c r="G19" s="45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126" t="n">
        <f aca="false">IF(D19&gt;0,B19/(D19*24*30.4)," ")</f>
        <v>0.479503930551259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Street Lighting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4</v>
      </c>
      <c r="D23" s="51" t="s">
        <v>14</v>
      </c>
      <c r="E23" s="48"/>
      <c r="F23" s="51" t="s">
        <v>14</v>
      </c>
      <c r="G23" s="51" t="s">
        <v>14</v>
      </c>
      <c r="H23" s="51" t="s">
        <v>14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8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8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00647762612973298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26410</v>
      </c>
      <c r="C25" s="63" t="n">
        <f aca="false">Rates!D70</f>
        <v>0.079</v>
      </c>
      <c r="D25" s="64" t="n">
        <f aca="false">B25*C25</f>
        <v>2086.39</v>
      </c>
      <c r="E25" s="62" t="n">
        <f aca="false">IF(B19*H19&gt;=B20,B19*H19-B20,0)</f>
        <v>26410</v>
      </c>
      <c r="F25" s="63" t="n">
        <f aca="false">Rates!F70</f>
        <v>0.079</v>
      </c>
      <c r="G25" s="64" t="n">
        <f aca="false">E25*F25</f>
        <v>2086.39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264997144721835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2137.39</v>
      </c>
      <c r="E26" s="69"/>
      <c r="F26" s="69"/>
      <c r="G26" s="70" t="n">
        <f aca="false">SUM(G24:G25)</f>
        <v>2137.39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271474770851568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428</v>
      </c>
      <c r="C27" s="75" t="n">
        <f aca="false">C4</f>
        <v>0.96</v>
      </c>
      <c r="D27" s="75" t="n">
        <f aca="false">B27*C27</f>
        <v>410.88</v>
      </c>
      <c r="E27" s="76" t="n">
        <f aca="false">B27</f>
        <v>428</v>
      </c>
      <c r="F27" s="77" t="n">
        <f aca="false">D4</f>
        <v>0.96</v>
      </c>
      <c r="G27" s="77" t="n">
        <f aca="false">E27*F27</f>
        <v>410.88</v>
      </c>
      <c r="H27" s="77" t="n">
        <f aca="false">G27-D27</f>
        <v>0</v>
      </c>
      <c r="I27" s="78" t="n">
        <f aca="false">IF(ISERROR(H27/D27),0,H27/D27)</f>
        <v>0</v>
      </c>
      <c r="J27" s="79" t="n">
        <f aca="false">IF(ISERROR(G27/G$47),0,G27/G$47)</f>
        <v>0.0521868043957781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428</v>
      </c>
      <c r="C28" s="82" t="n">
        <f aca="false">C5</f>
        <v>0</v>
      </c>
      <c r="D28" s="82" t="n">
        <f aca="false">B28*C28</f>
        <v>0</v>
      </c>
      <c r="E28" s="81" t="n">
        <f aca="false">B28</f>
        <v>428</v>
      </c>
      <c r="F28" s="82" t="n">
        <f aca="false">D5</f>
        <v>0</v>
      </c>
      <c r="G28" s="82" t="n">
        <f aca="false">E28*F28</f>
        <v>0</v>
      </c>
      <c r="H28" s="82" t="n">
        <f aca="false">G28-D28</f>
        <v>0</v>
      </c>
      <c r="I28" s="83" t="n">
        <f aca="false">IF(ISERROR(H28/D28),0,H28/D28)</f>
        <v>0</v>
      </c>
      <c r="J28" s="84" t="n">
        <f aca="false">IF(ISERROR(G28/G$47),0,G28/G$47)</f>
        <v>0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25000</v>
      </c>
      <c r="C29" s="85" t="n">
        <f aca="false">C6</f>
        <v>0.1537</v>
      </c>
      <c r="D29" s="82" t="n">
        <f aca="false">B29*C29</f>
        <v>3842.5</v>
      </c>
      <c r="E29" s="81" t="n">
        <f aca="false">B19</f>
        <v>25000</v>
      </c>
      <c r="F29" s="85" t="n">
        <f aca="false">D6</f>
        <v>0.1543</v>
      </c>
      <c r="G29" s="82" t="n">
        <f aca="false">E29*F29</f>
        <v>3857.5</v>
      </c>
      <c r="H29" s="82" t="n">
        <f aca="false">G29-D29</f>
        <v>15</v>
      </c>
      <c r="I29" s="83" t="n">
        <f aca="false">IF(ISERROR(H29/D29),0,H29/D29)</f>
        <v>0.00390370852309694</v>
      </c>
      <c r="J29" s="84" t="n">
        <f aca="false">IF(ISERROR(G29/G$47),0,G29/G$47)</f>
        <v>0.489949858734215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25000</v>
      </c>
      <c r="C30" s="85" t="n">
        <f aca="false">C7</f>
        <v>0</v>
      </c>
      <c r="D30" s="82" t="n">
        <f aca="false">B30*C30</f>
        <v>0</v>
      </c>
      <c r="E30" s="81" t="n">
        <f aca="false">B19</f>
        <v>25000</v>
      </c>
      <c r="F30" s="85" t="n">
        <f aca="false">D7</f>
        <v>0.0001</v>
      </c>
      <c r="G30" s="82" t="n">
        <f aca="false">E30*F30</f>
        <v>2.5</v>
      </c>
      <c r="H30" s="82" t="n">
        <f aca="false">G30-D30</f>
        <v>2.5</v>
      </c>
      <c r="I30" s="83" t="n">
        <f aca="false">IF(ISERROR(H30/D30),0,H30/D30)</f>
        <v>0</v>
      </c>
      <c r="J30" s="84" t="n">
        <f aca="false">IF(ISERROR(G30/G$47),0,G30/G$47)</f>
        <v>0.000317530692633969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25000</v>
      </c>
      <c r="C31" s="85" t="n">
        <f aca="false">C8</f>
        <v>0.0047</v>
      </c>
      <c r="D31" s="82" t="n">
        <f aca="false">B31*C31</f>
        <v>117.5</v>
      </c>
      <c r="E31" s="81" t="n">
        <f aca="false">B19</f>
        <v>25000</v>
      </c>
      <c r="F31" s="85" t="n">
        <f aca="false">D8</f>
        <v>0.0048</v>
      </c>
      <c r="G31" s="82" t="n">
        <f aca="false">E31*F31</f>
        <v>120</v>
      </c>
      <c r="H31" s="82" t="n">
        <f aca="false">G31-D31</f>
        <v>2.49999999999999</v>
      </c>
      <c r="I31" s="83" t="n">
        <f aca="false">IF(ISERROR(H31/D31),0,H31/D31)</f>
        <v>0.0212765957446807</v>
      </c>
      <c r="J31" s="84" t="n">
        <f aca="false">IF(ISERROR(G31/G$47),0,G31/G$47)</f>
        <v>0.0152414732464305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May 31, 2013</v>
      </c>
      <c r="B32" s="81" t="n">
        <f aca="false">B19</f>
        <v>25000</v>
      </c>
      <c r="C32" s="85" t="n">
        <f aca="false">C9</f>
        <v>0</v>
      </c>
      <c r="D32" s="82" t="n">
        <f aca="false">B32*C32</f>
        <v>0</v>
      </c>
      <c r="E32" s="81" t="n">
        <f aca="false">B19</f>
        <v>25000</v>
      </c>
      <c r="F32" s="85" t="n">
        <f aca="false">D9</f>
        <v>-0.0061</v>
      </c>
      <c r="G32" s="82" t="n">
        <f aca="false">E32*F32</f>
        <v>-152.5</v>
      </c>
      <c r="H32" s="82" t="n">
        <f aca="false">G32-D32</f>
        <v>-152.5</v>
      </c>
      <c r="I32" s="83" t="n">
        <f aca="false">IF(ISERROR(H32/D32),0,H32/D32)</f>
        <v>0</v>
      </c>
      <c r="J32" s="84" t="n">
        <f aca="false">IF(ISERROR(G32/G$47),0,G32/G$47)</f>
        <v>-0.0193693722506721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25000</v>
      </c>
      <c r="C33" s="85" t="n">
        <f aca="false">C10</f>
        <v>0</v>
      </c>
      <c r="D33" s="82" t="n">
        <f aca="false">B33*C33</f>
        <v>0</v>
      </c>
      <c r="E33" s="81" t="n">
        <f aca="false">B19</f>
        <v>25000</v>
      </c>
      <c r="F33" s="85" t="n">
        <f aca="false">D10</f>
        <v>-0.0002</v>
      </c>
      <c r="G33" s="82" t="n">
        <f aca="false">E33*F33</f>
        <v>-5</v>
      </c>
      <c r="H33" s="82" t="n">
        <f aca="false">G33-D33</f>
        <v>-5</v>
      </c>
      <c r="I33" s="83" t="n">
        <f aca="false">IF(ISERROR(H33/D33),0,H33/D33)</f>
        <v>0</v>
      </c>
      <c r="J33" s="84" t="n">
        <f aca="false">IF(ISERROR(G33/G$47),0,G33/G$47)</f>
        <v>-0.000635061385267939</v>
      </c>
    </row>
    <row r="34" customFormat="false" ht="12.75" hidden="false" customHeight="false" outlineLevel="0" collapsed="false">
      <c r="A34" s="67" t="s">
        <v>55</v>
      </c>
      <c r="B34" s="68"/>
      <c r="C34" s="69"/>
      <c r="D34" s="70" t="n">
        <f aca="false">SUM(D27:D33)</f>
        <v>4370.88</v>
      </c>
      <c r="E34" s="69"/>
      <c r="F34" s="69"/>
      <c r="G34" s="70" t="n">
        <f aca="false">SUM(G27:G33)</f>
        <v>4233.38</v>
      </c>
      <c r="H34" s="70" t="n">
        <f aca="false">G34-D34</f>
        <v>-137.5</v>
      </c>
      <c r="I34" s="71" t="n">
        <f aca="false">IF(ISERROR(H34/D34),0,H34/D34)</f>
        <v>-0.0314581960612051</v>
      </c>
      <c r="J34" s="72" t="n">
        <f aca="false">IF(ISERROR(G34/G$47),0,G34/G$47)</f>
        <v>0.537691233433117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127" t="n">
        <f aca="false">D19*Rates!D74</f>
        <v>77.634144</v>
      </c>
      <c r="C35" s="88" t="n">
        <f aca="false">C11</f>
        <v>1.6002</v>
      </c>
      <c r="D35" s="77" t="n">
        <f aca="false">B35*C35</f>
        <v>124.2301572288</v>
      </c>
      <c r="E35" s="127" t="n">
        <f aca="false">D19*H19</f>
        <v>77.634144</v>
      </c>
      <c r="F35" s="88" t="n">
        <f aca="false">D11</f>
        <v>1.9907</v>
      </c>
      <c r="G35" s="77" t="n">
        <f aca="false">E35*F35</f>
        <v>154.5462904608</v>
      </c>
      <c r="H35" s="77" t="n">
        <f aca="false">G35-D35</f>
        <v>30.316133232</v>
      </c>
      <c r="I35" s="78" t="n">
        <f aca="false">IF(ISERROR(H35/D35),0,H35/D35)</f>
        <v>0.2440319960005</v>
      </c>
      <c r="J35" s="79" t="n">
        <f aca="false">IF(ISERROR(G35/G$47),0,G35/G$47)</f>
        <v>0.0196292762616114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128" t="n">
        <f aca="false">D19*Rates!D74</f>
        <v>77.634144</v>
      </c>
      <c r="C36" s="63" t="n">
        <f aca="false">C12</f>
        <v>1.2859</v>
      </c>
      <c r="D36" s="64" t="n">
        <f aca="false">B36*C36</f>
        <v>99.8297457696</v>
      </c>
      <c r="E36" s="128" t="n">
        <f aca="false">D19*H19</f>
        <v>77.634144</v>
      </c>
      <c r="F36" s="63" t="n">
        <f aca="false">D12</f>
        <v>1.3992</v>
      </c>
      <c r="G36" s="64" t="n">
        <f aca="false">E36*F36</f>
        <v>108.6256942848</v>
      </c>
      <c r="H36" s="64" t="n">
        <f aca="false">G36-D36</f>
        <v>8.7959485152</v>
      </c>
      <c r="I36" s="65" t="n">
        <f aca="false">IF(ISERROR(H36/D36),0,H36/D36)</f>
        <v>0.088109495295124</v>
      </c>
      <c r="J36" s="66" t="n">
        <f aca="false">IF(ISERROR(G36/G$47),0,G36/G$47)</f>
        <v>0.0137967967776393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224.0599029984</v>
      </c>
      <c r="E37" s="69"/>
      <c r="F37" s="69"/>
      <c r="G37" s="70" t="n">
        <f aca="false">SUM(G35:G36)</f>
        <v>263.1719847456</v>
      </c>
      <c r="H37" s="70" t="n">
        <f aca="false">G37-D37</f>
        <v>39.1120817472</v>
      </c>
      <c r="I37" s="71" t="n">
        <f aca="false">IF(ISERROR(H37/D37),0,H37/D37)</f>
        <v>0.174560826028204</v>
      </c>
      <c r="J37" s="72" t="n">
        <f aca="false">IF(ISERROR(G37/G$47),0,G37/G$47)</f>
        <v>0.0334260730392507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4594.9399029984</v>
      </c>
      <c r="E38" s="91"/>
      <c r="F38" s="91"/>
      <c r="G38" s="92" t="n">
        <f aca="false">G34+G37</f>
        <v>4496.5519847456</v>
      </c>
      <c r="H38" s="92" t="n">
        <f aca="false">G38-D38</f>
        <v>-98.3879182527999</v>
      </c>
      <c r="I38" s="93" t="n">
        <f aca="false">IF(ISERROR(H38/D38),0,H38/D38)</f>
        <v>-0.021412231787536</v>
      </c>
      <c r="J38" s="94" t="n">
        <f aca="false">IF(ISERROR(G38/G$47),0,G38/G$47)</f>
        <v>0.571117306472368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27160</v>
      </c>
      <c r="C39" s="88" t="n">
        <f aca="false">C13</f>
        <v>0.0052</v>
      </c>
      <c r="D39" s="77" t="n">
        <f aca="false">B39*C39</f>
        <v>141.232</v>
      </c>
      <c r="E39" s="87" t="n">
        <f aca="false">B19*H19</f>
        <v>27160</v>
      </c>
      <c r="F39" s="88" t="n">
        <f aca="false">D13</f>
        <v>0.0052</v>
      </c>
      <c r="G39" s="77" t="n">
        <f aca="false">E39*F39</f>
        <v>141.232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179381979128323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27160</v>
      </c>
      <c r="C40" s="85" t="n">
        <f aca="false">C14</f>
        <v>0.0013</v>
      </c>
      <c r="D40" s="82" t="n">
        <f aca="false">B40*C40</f>
        <v>35.308</v>
      </c>
      <c r="E40" s="95" t="n">
        <f aca="false">B19*H19</f>
        <v>27160</v>
      </c>
      <c r="F40" s="85" t="n">
        <f aca="false">D14</f>
        <v>0.0013</v>
      </c>
      <c r="G40" s="82" t="n">
        <f aca="false">E40*F40</f>
        <v>35.308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448454947820808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27160</v>
      </c>
      <c r="C41" s="63" t="n">
        <f aca="false">Rates!D64</f>
        <v>0</v>
      </c>
      <c r="D41" s="64" t="n">
        <f aca="false">B41*C41</f>
        <v>0</v>
      </c>
      <c r="E41" s="62" t="n">
        <f aca="false">B19*Rates!F74</f>
        <v>27160</v>
      </c>
      <c r="F41" s="63" t="n">
        <f aca="false">Rates!F64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428</v>
      </c>
      <c r="C42" s="64" t="n">
        <f aca="false">C16</f>
        <v>0.25</v>
      </c>
      <c r="D42" s="64" t="n">
        <f aca="false">B42*C42</f>
        <v>107</v>
      </c>
      <c r="E42" s="62" t="n">
        <f aca="false">B27</f>
        <v>428</v>
      </c>
      <c r="F42" s="64" t="n">
        <f aca="false">D16</f>
        <v>0.25</v>
      </c>
      <c r="G42" s="64" t="n">
        <f aca="false">E42*F42</f>
        <v>107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135903136447339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283.54</v>
      </c>
      <c r="E43" s="69"/>
      <c r="F43" s="69"/>
      <c r="G43" s="70" t="n">
        <f aca="false">SUM(G39:G42)</f>
        <v>283.54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360130610357743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25000</v>
      </c>
      <c r="C44" s="99" t="n">
        <f aca="false">Rates!D68</f>
        <v>0.002</v>
      </c>
      <c r="D44" s="100" t="n">
        <f aca="false">B44*C44</f>
        <v>50</v>
      </c>
      <c r="E44" s="98" t="n">
        <f aca="false">B19</f>
        <v>25000</v>
      </c>
      <c r="F44" s="99" t="n">
        <f aca="false">Rates!F68</f>
        <v>0.002</v>
      </c>
      <c r="G44" s="100" t="n">
        <f aca="false">E44*F44</f>
        <v>50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0635061385267939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7065.8699029984</v>
      </c>
      <c r="E45" s="69"/>
      <c r="F45" s="69"/>
      <c r="G45" s="70" t="n">
        <f aca="false">G26+G38+G43+G44</f>
        <v>6967.4819847456</v>
      </c>
      <c r="H45" s="70" t="n">
        <f aca="false">G45-D45</f>
        <v>-98.3879182527999</v>
      </c>
      <c r="I45" s="71" t="n">
        <f aca="false">IF(ISERROR(H45/D45),0,H45/D45)</f>
        <v>-0.0139243885895846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918.563087389792</v>
      </c>
      <c r="E46" s="106"/>
      <c r="F46" s="105" t="n">
        <f aca="false">Rates!F75</f>
        <v>0.13</v>
      </c>
      <c r="G46" s="100" t="n">
        <f aca="false">F46*G45</f>
        <v>905.772658016928</v>
      </c>
      <c r="H46" s="100" t="n">
        <f aca="false">G46-D46</f>
        <v>-12.790429372864</v>
      </c>
      <c r="I46" s="101" t="n">
        <f aca="false">IF(ISERROR(H46/D46),0,H46/D46)</f>
        <v>-0.0139243885895845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7984.43299038819</v>
      </c>
      <c r="E47" s="91"/>
      <c r="F47" s="91"/>
      <c r="G47" s="107" t="n">
        <f aca="false">G45+G46</f>
        <v>7873.25464276253</v>
      </c>
      <c r="H47" s="107" t="n">
        <f aca="false">G47-D47</f>
        <v>-111.178347625663</v>
      </c>
      <c r="I47" s="93" t="n">
        <f aca="false">IF(ISERROR(H47/D47),0,H47/D47)</f>
        <v>-0.0139243885895845</v>
      </c>
      <c r="J47" s="94" t="n">
        <f aca="false">IF(ISERROR(G47/G$47),0,G47/G$47)</f>
        <v>1</v>
      </c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.56"/>
    <col collapsed="false" customWidth="true" hidden="false" outlineLevel="0" max="7" min="6" style="0" width="9.28"/>
    <col collapsed="false" customWidth="true" hidden="false" outlineLevel="0" max="9" min="9" style="0" width="1.56"/>
    <col collapsed="false" customWidth="true" hidden="false" outlineLevel="0" max="11" min="10" style="0" width="10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9" t="s">
        <v>6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false" outlineLevel="0" collapsed="false">
      <c r="B4" s="130" t="s">
        <v>65</v>
      </c>
      <c r="C4" s="131" t="s">
        <v>66</v>
      </c>
      <c r="D4" s="131"/>
      <c r="E4" s="132"/>
      <c r="F4" s="131" t="s">
        <v>67</v>
      </c>
      <c r="G4" s="131"/>
      <c r="H4" s="131"/>
      <c r="I4" s="132"/>
      <c r="J4" s="133" t="s">
        <v>60</v>
      </c>
      <c r="K4" s="133"/>
      <c r="L4" s="133"/>
    </row>
    <row r="5" customFormat="false" ht="12.75" hidden="false" customHeight="false" outlineLevel="0" collapsed="false">
      <c r="B5" s="134"/>
      <c r="C5" s="135" t="s">
        <v>42</v>
      </c>
      <c r="D5" s="135" t="s">
        <v>43</v>
      </c>
      <c r="E5" s="136"/>
      <c r="F5" s="135" t="s">
        <v>68</v>
      </c>
      <c r="G5" s="135" t="s">
        <v>69</v>
      </c>
      <c r="H5" s="135" t="s">
        <v>70</v>
      </c>
      <c r="I5" s="136"/>
      <c r="J5" s="135" t="s">
        <v>68</v>
      </c>
      <c r="K5" s="135" t="s">
        <v>69</v>
      </c>
      <c r="L5" s="137" t="s">
        <v>70</v>
      </c>
    </row>
    <row r="6" customFormat="false" ht="12.75" hidden="false" customHeight="false" outlineLevel="0" collapsed="false">
      <c r="B6" s="138" t="s">
        <v>71</v>
      </c>
      <c r="C6" s="139" t="n">
        <v>800</v>
      </c>
      <c r="D6" s="139" t="n">
        <v>0</v>
      </c>
      <c r="E6" s="140"/>
      <c r="F6" s="141" t="n">
        <f aca="false">'Residential R1 Impact'!D38</f>
        <v>57.998848</v>
      </c>
      <c r="G6" s="141" t="n">
        <f aca="false">'Residential R1 Impact'!G38</f>
        <v>56.153264</v>
      </c>
      <c r="H6" s="142" t="n">
        <f aca="false">(G6-F6)/F6</f>
        <v>-0.0318210458249101</v>
      </c>
      <c r="I6" s="143"/>
      <c r="J6" s="141" t="n">
        <f aca="false">'Residential R1 Impact'!D50</f>
        <v>128.049054336</v>
      </c>
      <c r="K6" s="141" t="n">
        <f aca="false">'Residential R1 Impact'!G50</f>
        <v>126.172095408</v>
      </c>
      <c r="L6" s="144" t="n">
        <f aca="false">(K6-J6)/J6</f>
        <v>-0.0146581240894984</v>
      </c>
    </row>
    <row r="7" customFormat="false" ht="12.75" hidden="false" customHeight="false" outlineLevel="0" collapsed="false">
      <c r="B7" s="138" t="s">
        <v>71</v>
      </c>
      <c r="C7" s="139" t="n">
        <v>2000</v>
      </c>
      <c r="D7" s="139" t="n">
        <v>0</v>
      </c>
      <c r="E7" s="140"/>
      <c r="F7" s="141" t="n">
        <f aca="false">'Residential R1 Impact (2)'!D38</f>
        <v>112.11712</v>
      </c>
      <c r="G7" s="141" t="n">
        <f aca="false">'Residential R1 Impact (2)'!G38</f>
        <v>106.61816</v>
      </c>
      <c r="H7" s="142" t="n">
        <f aca="false">(G7-F7)/F7</f>
        <v>-0.0490465684455683</v>
      </c>
      <c r="I7" s="143"/>
      <c r="J7" s="141" t="n">
        <f aca="false">'Residential R1 Impact (2)'!D50</f>
        <v>298.88767584</v>
      </c>
      <c r="K7" s="141" t="n">
        <f aca="false">'Residential R1 Impact (2)'!G50</f>
        <v>293.29523352</v>
      </c>
      <c r="L7" s="144" t="n">
        <f aca="false">(K7-J7)/J7</f>
        <v>-0.018710849499843</v>
      </c>
    </row>
    <row r="8" customFormat="false" ht="12.75" hidden="false" customHeight="false" outlineLevel="0" collapsed="false">
      <c r="B8" s="138" t="s">
        <v>72</v>
      </c>
      <c r="C8" s="139" t="n">
        <v>90000</v>
      </c>
      <c r="D8" s="139" t="n">
        <v>225</v>
      </c>
      <c r="E8" s="140"/>
      <c r="F8" s="141" t="n">
        <f aca="false">'Residential R2 Impact'!D40</f>
        <v>2595.151788</v>
      </c>
      <c r="G8" s="141" t="n">
        <f aca="false">'Residential R2 Impact'!G40</f>
        <v>2169.18078</v>
      </c>
      <c r="H8" s="142" t="n">
        <f aca="false">(G8-F8)/F8</f>
        <v>-0.164141076437106</v>
      </c>
      <c r="I8" s="143"/>
      <c r="J8" s="141" t="n">
        <f aca="false">'Residential R2 Impact'!D49</f>
        <v>12573.50976044</v>
      </c>
      <c r="K8" s="141" t="n">
        <f aca="false">'Residential R2 Impact'!G49</f>
        <v>12092.1625214</v>
      </c>
      <c r="L8" s="144" t="n">
        <f aca="false">(K8-J8)/J8</f>
        <v>-0.0382826472648441</v>
      </c>
    </row>
    <row r="9" customFormat="false" ht="12.75" hidden="false" customHeight="false" outlineLevel="0" collapsed="false">
      <c r="B9" s="138" t="s">
        <v>31</v>
      </c>
      <c r="C9" s="139" t="n">
        <v>287</v>
      </c>
      <c r="D9" s="139" t="n">
        <v>0</v>
      </c>
      <c r="E9" s="140"/>
      <c r="F9" s="141" t="n">
        <f aca="false">'Seasonal Impact'!D40*0.9</f>
        <v>62.229408048</v>
      </c>
      <c r="G9" s="141" t="n">
        <f aca="false">'Seasonal Impact'!G40*0.9</f>
        <v>61.360038864</v>
      </c>
      <c r="H9" s="142" t="n">
        <f aca="false">(G9-F9)/F9</f>
        <v>-0.0139703913514559</v>
      </c>
      <c r="I9" s="143"/>
      <c r="J9" s="141" t="n">
        <f aca="false">'Seasonal Impact'!D52</f>
        <v>94.78099134144</v>
      </c>
      <c r="K9" s="141" t="n">
        <f aca="false">'Seasonal Impact'!G52</f>
        <v>93.79860416352</v>
      </c>
      <c r="L9" s="144" t="n">
        <f aca="false">(K9-J9)/J9</f>
        <v>-0.010364812226758</v>
      </c>
    </row>
    <row r="10" customFormat="false" ht="13.5" hidden="false" customHeight="false" outlineLevel="0" collapsed="false">
      <c r="B10" s="145" t="s">
        <v>33</v>
      </c>
      <c r="C10" s="146" t="n">
        <v>25000</v>
      </c>
      <c r="D10" s="146" t="n">
        <v>71.46</v>
      </c>
      <c r="E10" s="147"/>
      <c r="F10" s="148" t="n">
        <f aca="false">'Street Light Impact'!D38</f>
        <v>4594.9399029984</v>
      </c>
      <c r="G10" s="148" t="n">
        <f aca="false">'Street Light Impact'!G38</f>
        <v>4496.5519847456</v>
      </c>
      <c r="H10" s="149" t="n">
        <f aca="false">(G10-F10)/F10</f>
        <v>-0.021412231787536</v>
      </c>
      <c r="I10" s="150"/>
      <c r="J10" s="148" t="n">
        <f aca="false">'Street Light Impact'!D47</f>
        <v>7984.43299038819</v>
      </c>
      <c r="K10" s="148" t="n">
        <f aca="false">'Street Light Impact'!G47</f>
        <v>7873.25464276253</v>
      </c>
      <c r="L10" s="151" t="n">
        <f aca="false">(K10-J10)/J10</f>
        <v>-0.0139243885895845</v>
      </c>
    </row>
  </sheetData>
  <mergeCells count="4">
    <mergeCell ref="B3:L3"/>
    <mergeCell ref="C4:D4"/>
    <mergeCell ref="F4:H4"/>
    <mergeCell ref="J4:L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dogalary</cp:lastModifiedBy>
  <cp:lastPrinted>2011-10-11T18:47:16Z</cp:lastPrinted>
  <dcterms:modified xsi:type="dcterms:W3CDTF">2012-02-14T01:06:57Z</dcterms:modified>
  <cp:revision>0</cp:revision>
  <dc:subject/>
  <dc:title/>
</cp:coreProperties>
</file>