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Residential - Not used" sheetId="3" state="visible" r:id="rId4"/>
    <sheet name="GS &lt; 50 kW - Not used" sheetId="4" state="visible" r:id="rId5"/>
    <sheet name="GS &gt; 50 kW - Not used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</externalReferences>
  <definedNames>
    <definedName function="false" hidden="false" localSheetId="3" name="_xlnm.Print_Area" vbProcedure="false">'GS &lt; 50 kW - Not used'!$M$63:$Q$86</definedName>
    <definedName function="false" hidden="false" localSheetId="4" name="_xlnm.Print_Area" vbProcedure="false">'GS &gt; 50 kW - Not used'!$M$63:$Q$86</definedName>
    <definedName function="false" hidden="false" localSheetId="1" name="_xlnm.Print_Area" vbProcedure="false">'Purchased Power Model '!$M$2:$U$22</definedName>
    <definedName function="false" hidden="false" localSheetId="6" name="_xlnm.Print_Area" vbProcedure="false">'Rate Class Customer Model'!$A$1:$C$2</definedName>
    <definedName function="false" hidden="false" localSheetId="5" name="_xlnm.Print_Area" vbProcedure="false">'Rate Class Energy Model'!$57:$59</definedName>
    <definedName function="false" hidden="false" localSheetId="7" name="_xlnm.Print_Area" vbProcedure="false">'Rate Class Load Model'!$A$1</definedName>
    <definedName function="false" hidden="false" localSheetId="2" name="_xlnm.Print_Area" vbProcedure="false">'Residential - Not used'!$M$63:$Q$8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7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Espanola Regional Hydro  Distribution Corporation Weather Normal Load Forecast for 2012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Spring Fall Flag</t>
  </si>
  <si>
    <t xml:space="preserve">Number of Peak Hours</t>
  </si>
  <si>
    <t xml:space="preserve">Number of Customers</t>
  </si>
  <si>
    <t xml:space="preserve">Ontario Real GDP Monthly %</t>
  </si>
  <si>
    <t xml:space="preserve">Number of Days in Month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10</t>
  </si>
  <si>
    <t xml:space="preserve">Check totals above sould be zero</t>
  </si>
  <si>
    <t xml:space="preserve">10 Year Average</t>
  </si>
  <si>
    <t xml:space="preserve">Forecast</t>
  </si>
  <si>
    <t xml:space="preserve">20 Year Trend </t>
  </si>
  <si>
    <t xml:space="preserve">This sheet not used</t>
  </si>
  <si>
    <t xml:space="preserve">Billed </t>
  </si>
  <si>
    <t xml:space="preserve">Predicted Billed Amount</t>
  </si>
  <si>
    <t xml:space="preserve">Weatther Normal</t>
  </si>
  <si>
    <t xml:space="preserve">CDM Target</t>
  </si>
  <si>
    <t xml:space="preserve">Billed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eneral Service &lt; 50</t>
  </si>
  <si>
    <t xml:space="preserve">General Service  &gt;50</t>
  </si>
  <si>
    <t xml:space="preserve">USL</t>
  </si>
  <si>
    <t xml:space="preserve">Sentinel Lights</t>
  </si>
  <si>
    <t xml:space="preserve">Street Lights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Year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#,##0.00"/>
    <numFmt numFmtId="172" formatCode="[$-409]mmm\-yy"/>
    <numFmt numFmtId="173" formatCode="0.0"/>
    <numFmt numFmtId="174" formatCode="[$-409]#,##0_);\(#,##0\)"/>
    <numFmt numFmtId="175" formatCode="0"/>
    <numFmt numFmtId="176" formatCode="0.00"/>
    <numFmt numFmtId="177" formatCode="#,##0;\(#,##0\)"/>
    <numFmt numFmtId="178" formatCode="0.0000"/>
    <numFmt numFmtId="179" formatCode="#,##0.0000"/>
    <numFmt numFmtId="180" formatCode="0.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/Terry%20Debbie/1%20regulatory%20affairs/2012%20Cost%20of%20Service%20EDR/2012%20old%20%20Rate%20Application%20Files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2" width="12.7"/>
    <col collapsed="false" customWidth="true" hidden="false" outlineLevel="0" max="11" min="11" style="1" width="13.56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4" t="s">
        <v>10</v>
      </c>
    </row>
    <row r="4" customFormat="false" ht="12.75" hidden="false" customHeight="false" outlineLevel="0" collapsed="false">
      <c r="A4" s="6" t="s">
        <v>11</v>
      </c>
      <c r="B4" s="7" t="n">
        <f aca="false">'Purchased Power Model '!B126</f>
        <v>67436643</v>
      </c>
      <c r="C4" s="7" t="n">
        <f aca="false">'Purchased Power Model '!B127</f>
        <v>67783060</v>
      </c>
      <c r="D4" s="7" t="n">
        <f aca="false">'Purchased Power Model '!B128</f>
        <v>67841271</v>
      </c>
      <c r="E4" s="7" t="n">
        <f aca="false">'Purchased Power Model '!B129</f>
        <v>66220789</v>
      </c>
      <c r="F4" s="7" t="n">
        <f aca="false">'Purchased Power Model '!B130</f>
        <v>67715291</v>
      </c>
      <c r="G4" s="7" t="n">
        <f aca="false">'Purchased Power Model '!B131</f>
        <v>66659322</v>
      </c>
      <c r="H4" s="7" t="n">
        <f aca="false">'Purchased Power Model '!B132</f>
        <v>67883961</v>
      </c>
      <c r="I4" s="7" t="n">
        <f aca="false">'Purchased Power Model '!B133</f>
        <v>64797089</v>
      </c>
      <c r="J4" s="8"/>
    </row>
    <row r="5" customFormat="false" ht="12.75" hidden="false" customHeight="false" outlineLevel="0" collapsed="false">
      <c r="A5" s="6" t="s">
        <v>12</v>
      </c>
      <c r="B5" s="7" t="n">
        <f aca="false">'Purchased Power Model '!J126</f>
        <v>68160460.4942337</v>
      </c>
      <c r="C5" s="7" t="n">
        <f aca="false">'Purchased Power Model '!J127</f>
        <v>67739263.4536907</v>
      </c>
      <c r="D5" s="7" t="n">
        <f aca="false">'Purchased Power Model '!J128</f>
        <v>66921111.3627614</v>
      </c>
      <c r="E5" s="7" t="n">
        <f aca="false">'Purchased Power Model '!J129</f>
        <v>65717231.0507131</v>
      </c>
      <c r="F5" s="7" t="n">
        <f aca="false">'Purchased Power Model '!J130</f>
        <v>67295848.0956245</v>
      </c>
      <c r="G5" s="7" t="n">
        <f aca="false">'Purchased Power Model '!J131</f>
        <v>67197389.4207953</v>
      </c>
      <c r="H5" s="7" t="n">
        <f aca="false">'Purchased Power Model '!J132</f>
        <v>67358111.3286516</v>
      </c>
      <c r="I5" s="7" t="n">
        <f aca="false">'Purchased Power Model '!J133</f>
        <v>65948010.7935297</v>
      </c>
      <c r="J5" s="9" t="n">
        <f aca="false">'Purchased Power Model '!J134</f>
        <v>67042178.25</v>
      </c>
      <c r="K5" s="7" t="n">
        <f aca="false">'Purchased Power Model '!J135</f>
        <v>67042178.25</v>
      </c>
    </row>
    <row r="6" customFormat="false" ht="12.75" hidden="false" customHeight="false" outlineLevel="0" collapsed="false">
      <c r="A6" s="6" t="s">
        <v>13</v>
      </c>
      <c r="B6" s="10" t="n">
        <f aca="false">(B5-B4)/B4</f>
        <v>0.0107332966475462</v>
      </c>
      <c r="C6" s="10" t="n">
        <f aca="false">(C5-C4)/C4</f>
        <v>-0.00064612819647361</v>
      </c>
      <c r="D6" s="10" t="n">
        <f aca="false">(D5-D4)/D4</f>
        <v>-0.0135634197837862</v>
      </c>
      <c r="E6" s="10" t="n">
        <f aca="false">(E5-E4)/E4</f>
        <v>-0.00760422756797624</v>
      </c>
      <c r="F6" s="10" t="n">
        <f aca="false">(F5-F4)/F4</f>
        <v>-0.00619421253577015</v>
      </c>
      <c r="G6" s="10" t="n">
        <f aca="false">(G5-G4)/G4</f>
        <v>0.0080719005932184</v>
      </c>
      <c r="H6" s="10" t="n">
        <f aca="false">(H5-H4)/H4</f>
        <v>-0.00774630212500974</v>
      </c>
      <c r="I6" s="10" t="n">
        <f aca="false">(I5-I4)/I4</f>
        <v>0.0177619367056702</v>
      </c>
      <c r="J6" s="11"/>
      <c r="K6" s="12"/>
      <c r="L6" s="13"/>
      <c r="M6" s="14"/>
      <c r="N6" s="14"/>
    </row>
    <row r="7" customFormat="false" ht="12.75" hidden="false" customHeight="fals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8"/>
    </row>
    <row r="8" customFormat="false" ht="12.75" hidden="false" customHeight="false" outlineLevel="0" collapsed="false">
      <c r="A8" s="6" t="s">
        <v>14</v>
      </c>
      <c r="B8" s="7" t="n">
        <f aca="false">'Rate Class Energy Model'!G8</f>
        <v>64049189</v>
      </c>
      <c r="C8" s="7" t="n">
        <f aca="false">'Rate Class Energy Model'!G9</f>
        <v>63720225</v>
      </c>
      <c r="D8" s="7" t="n">
        <f aca="false">'Rate Class Energy Model'!G10</f>
        <v>63612611</v>
      </c>
      <c r="E8" s="7" t="n">
        <f aca="false">'Rate Class Energy Model'!G11</f>
        <v>61307854</v>
      </c>
      <c r="F8" s="7" t="n">
        <f aca="false">'Rate Class Energy Model'!G12</f>
        <v>62307251</v>
      </c>
      <c r="G8" s="7" t="n">
        <f aca="false">'Rate Class Energy Model'!G13</f>
        <v>62986996</v>
      </c>
      <c r="H8" s="7" t="n">
        <f aca="false">'Rate Class Energy Model'!G14</f>
        <v>63709854</v>
      </c>
      <c r="I8" s="7" t="n">
        <f aca="false">'Rate Class Energy Model'!G15</f>
        <v>60770606</v>
      </c>
      <c r="J8" s="9" t="n">
        <f aca="false">'Rate Class Energy Model'!G16</f>
        <v>62801997.0825647</v>
      </c>
      <c r="K8" s="7" t="n">
        <f aca="false">'Rate Class Energy Model'!G17-552000</f>
        <v>62249997.0825647</v>
      </c>
    </row>
    <row r="9" customFormat="false" ht="12.75" hidden="false" customHeight="false" outlineLevel="0" collapsed="false">
      <c r="A9" s="6"/>
      <c r="B9" s="15"/>
      <c r="C9" s="15"/>
      <c r="D9" s="15"/>
      <c r="E9" s="15"/>
      <c r="F9" s="15"/>
      <c r="H9" s="2"/>
      <c r="I9" s="2"/>
    </row>
    <row r="10" customFormat="false" ht="15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16" t="str">
        <f aca="false">'Rate Class Energy Model'!H2</f>
        <v>Residential</v>
      </c>
    </row>
    <row r="12" customFormat="false" ht="12.75" hidden="false" customHeight="false" outlineLevel="0" collapsed="false">
      <c r="A12" s="0" t="s">
        <v>16</v>
      </c>
      <c r="B12" s="17" t="n">
        <f aca="false">'Rate Class Customer Model'!B3</f>
        <v>2862</v>
      </c>
      <c r="C12" s="17" t="n">
        <f aca="false">'Rate Class Customer Model'!B4</f>
        <v>2848</v>
      </c>
      <c r="D12" s="17" t="n">
        <f aca="false">'Rate Class Customer Model'!B5</f>
        <v>2848</v>
      </c>
      <c r="E12" s="17" t="n">
        <f aca="false">'Rate Class Customer Model'!B6</f>
        <v>2840</v>
      </c>
      <c r="F12" s="17" t="n">
        <f aca="false">'Rate Class Customer Model'!B7</f>
        <v>2839</v>
      </c>
      <c r="G12" s="17" t="n">
        <f aca="false">'Rate Class Customer Model'!B8</f>
        <v>2840</v>
      </c>
      <c r="H12" s="17" t="n">
        <f aca="false">'Rate Class Customer Model'!B9</f>
        <v>2858</v>
      </c>
      <c r="I12" s="17" t="n">
        <f aca="false">'Rate Class Customer Model'!B10</f>
        <v>2850</v>
      </c>
      <c r="J12" s="18" t="n">
        <f aca="false">'Rate Class Customer Model'!B11</f>
        <v>2848.28982651901</v>
      </c>
      <c r="K12" s="17" t="n">
        <f aca="false">'Rate Class Customer Model'!B12</f>
        <v>2846.58067924622</v>
      </c>
    </row>
    <row r="13" customFormat="false" ht="12.75" hidden="false" customHeight="false" outlineLevel="0" collapsed="false">
      <c r="A13" s="0" t="s">
        <v>17</v>
      </c>
      <c r="B13" s="17" t="n">
        <f aca="false">'Rate Class Energy Model'!H8</f>
        <v>33607610</v>
      </c>
      <c r="C13" s="17" t="n">
        <f aca="false">'Rate Class Energy Model'!H9</f>
        <v>33524674</v>
      </c>
      <c r="D13" s="17" t="n">
        <f aca="false">'Rate Class Energy Model'!H10</f>
        <v>33109767</v>
      </c>
      <c r="E13" s="17" t="n">
        <f aca="false">'Rate Class Energy Model'!H11</f>
        <v>31914206</v>
      </c>
      <c r="F13" s="17" t="n">
        <f aca="false">'Rate Class Energy Model'!H12</f>
        <v>32143845</v>
      </c>
      <c r="G13" s="17" t="n">
        <f aca="false">'Rate Class Energy Model'!H13</f>
        <v>32829199</v>
      </c>
      <c r="H13" s="17" t="n">
        <f aca="false">'Rate Class Energy Model'!H14</f>
        <v>33417700</v>
      </c>
      <c r="I13" s="17" t="n">
        <f aca="false">'Rate Class Energy Model'!H15</f>
        <v>31226253</v>
      </c>
      <c r="J13" s="18" t="n">
        <f aca="false">'Rate Class Energy Model'!H58</f>
        <v>32570645.1283575</v>
      </c>
      <c r="K13" s="17" t="n">
        <f aca="false">'Rate Class Energy Model'!H59</f>
        <v>32680720.6158155</v>
      </c>
    </row>
    <row r="14" customFormat="false" ht="12.75" hidden="false" customHeight="false" outlineLevel="0" collapsed="false">
      <c r="G14" s="13"/>
      <c r="H14" s="2"/>
      <c r="I14" s="2"/>
      <c r="K14" s="12"/>
    </row>
    <row r="15" customFormat="false" ht="12.75" hidden="false" customHeight="false" outlineLevel="0" collapsed="false">
      <c r="A15" s="16" t="str">
        <f aca="false">'Rate Class Energy Model'!I2</f>
        <v>General Service &lt; 50</v>
      </c>
    </row>
    <row r="16" customFormat="false" ht="12.75" hidden="false" customHeight="false" outlineLevel="0" collapsed="false">
      <c r="A16" s="0" t="s">
        <v>16</v>
      </c>
      <c r="B16" s="17" t="n">
        <f aca="false">'Rate Class Customer Model'!C3</f>
        <v>424</v>
      </c>
      <c r="C16" s="17" t="n">
        <f aca="false">'Rate Class Customer Model'!C4</f>
        <v>427</v>
      </c>
      <c r="D16" s="17" t="n">
        <f aca="false">'Rate Class Customer Model'!C5</f>
        <v>441</v>
      </c>
      <c r="E16" s="17" t="n">
        <f aca="false">'Rate Class Customer Model'!C6</f>
        <v>443</v>
      </c>
      <c r="F16" s="17" t="n">
        <f aca="false">'Rate Class Customer Model'!C7</f>
        <v>444</v>
      </c>
      <c r="G16" s="17" t="n">
        <f aca="false">'Rate Class Customer Model'!C8</f>
        <v>445</v>
      </c>
      <c r="H16" s="17" t="n">
        <f aca="false">'Rate Class Customer Model'!C9</f>
        <v>439</v>
      </c>
      <c r="I16" s="17" t="n">
        <f aca="false">'Rate Class Customer Model'!C10</f>
        <v>425</v>
      </c>
      <c r="J16" s="18" t="n">
        <f aca="false">'Rate Class Customer Model'!C11</f>
        <v>425.143049543104</v>
      </c>
      <c r="K16" s="17" t="n">
        <f aca="false">'Rate Class Customer Model'!C12</f>
        <v>425.286147234848</v>
      </c>
    </row>
    <row r="17" customFormat="false" ht="12.75" hidden="false" customHeight="false" outlineLevel="0" collapsed="false">
      <c r="A17" s="0" t="s">
        <v>17</v>
      </c>
      <c r="B17" s="17" t="n">
        <f aca="false">'Rate Class Energy Model'!I8</f>
        <v>14387032</v>
      </c>
      <c r="C17" s="17" t="n">
        <f aca="false">'Rate Class Energy Model'!I9</f>
        <v>14762408</v>
      </c>
      <c r="D17" s="17" t="n">
        <f aca="false">'Rate Class Energy Model'!I10</f>
        <v>14951432</v>
      </c>
      <c r="E17" s="17" t="n">
        <f aca="false">'Rate Class Energy Model'!I11</f>
        <v>14354281</v>
      </c>
      <c r="F17" s="17" t="n">
        <f aca="false">'Rate Class Energy Model'!I12</f>
        <v>14488102</v>
      </c>
      <c r="G17" s="17" t="n">
        <f aca="false">'Rate Class Energy Model'!I13</f>
        <v>14680694</v>
      </c>
      <c r="H17" s="17" t="n">
        <f aca="false">'Rate Class Energy Model'!I14</f>
        <v>13847590</v>
      </c>
      <c r="I17" s="17" t="n">
        <f aca="false">'Rate Class Energy Model'!I15</f>
        <v>11572990</v>
      </c>
      <c r="J17" s="17" t="n">
        <f aca="false">'Rate Class Energy Model'!I58</f>
        <v>11641964.3998658</v>
      </c>
      <c r="K17" s="17" t="n">
        <f aca="false">'Rate Class Energy Model'!I59</f>
        <v>11265898.8073939</v>
      </c>
    </row>
    <row r="18" customFormat="false" ht="12.75" hidden="false" customHeight="false" outlineLevel="0" collapsed="false">
      <c r="G18" s="13"/>
      <c r="H18" s="2"/>
      <c r="I18" s="2"/>
      <c r="K18" s="12"/>
    </row>
    <row r="19" customFormat="false" ht="12.75" hidden="false" customHeight="false" outlineLevel="0" collapsed="false">
      <c r="A19" s="16" t="str">
        <f aca="false">'Rate Class Energy Model'!J2</f>
        <v>General Service  &gt;50</v>
      </c>
      <c r="K19" s="17"/>
    </row>
    <row r="20" customFormat="false" ht="12.75" hidden="false" customHeight="false" outlineLevel="0" collapsed="false">
      <c r="A20" s="0" t="s">
        <v>16</v>
      </c>
      <c r="B20" s="17" t="n">
        <f aca="false">'Rate Class Customer Model'!D3</f>
        <v>17</v>
      </c>
      <c r="C20" s="17" t="n">
        <f aca="false">'Rate Class Customer Model'!D4</f>
        <v>16</v>
      </c>
      <c r="D20" s="17" t="n">
        <f aca="false">'Rate Class Customer Model'!D5</f>
        <v>16</v>
      </c>
      <c r="E20" s="17" t="n">
        <f aca="false">'Rate Class Customer Model'!D6</f>
        <v>16</v>
      </c>
      <c r="F20" s="17" t="n">
        <f aca="false">'Rate Class Customer Model'!D7</f>
        <v>16</v>
      </c>
      <c r="G20" s="17" t="n">
        <f aca="false">'Rate Class Customer Model'!D8</f>
        <v>16</v>
      </c>
      <c r="H20" s="17" t="n">
        <f aca="false">'Rate Class Customer Model'!D9</f>
        <v>20</v>
      </c>
      <c r="I20" s="17" t="n">
        <f aca="false">'Rate Class Customer Model'!D10</f>
        <v>25</v>
      </c>
      <c r="J20" s="18" t="n">
        <f aca="false">'Rate Class Customer Model'!D11</f>
        <v>26.416015263339</v>
      </c>
      <c r="K20" s="17" t="n">
        <f aca="false">'Rate Class Customer Model'!D12</f>
        <v>27.4726558738725</v>
      </c>
    </row>
    <row r="21" customFormat="false" ht="12.75" hidden="false" customHeight="false" outlineLevel="0" collapsed="false">
      <c r="A21" s="0" t="s">
        <v>17</v>
      </c>
      <c r="B21" s="17" t="n">
        <f aca="false">'Rate Class Energy Model'!J8</f>
        <v>15332335</v>
      </c>
      <c r="C21" s="17" t="n">
        <f aca="false">'Rate Class Energy Model'!J9</f>
        <v>14691326</v>
      </c>
      <c r="D21" s="17" t="n">
        <f aca="false">'Rate Class Energy Model'!J10</f>
        <v>14823250</v>
      </c>
      <c r="E21" s="17" t="n">
        <f aca="false">'Rate Class Energy Model'!J11</f>
        <v>14303205</v>
      </c>
      <c r="F21" s="17" t="n">
        <f aca="false">'Rate Class Energy Model'!J12</f>
        <v>14901933</v>
      </c>
      <c r="G21" s="17" t="n">
        <f aca="false">'Rate Class Energy Model'!J13</f>
        <v>14709330</v>
      </c>
      <c r="H21" s="17" t="n">
        <f aca="false">'Rate Class Energy Model'!J14</f>
        <v>15633031</v>
      </c>
      <c r="I21" s="17" t="n">
        <f aca="false">'Rate Class Energy Model'!J15</f>
        <v>17160375</v>
      </c>
      <c r="J21" s="17" t="n">
        <f aca="false">'Rate Class Energy Model'!J58</f>
        <v>17759635.2137458</v>
      </c>
      <c r="K21" s="17" t="n">
        <f aca="false">'Rate Class Energy Model'!J59</f>
        <v>17442771.9025407</v>
      </c>
    </row>
    <row r="22" customFormat="false" ht="12.75" hidden="false" customHeight="false" outlineLevel="0" collapsed="false">
      <c r="A22" s="0" t="s">
        <v>18</v>
      </c>
      <c r="B22" s="17" t="n">
        <f aca="false">'Rate Class Load Model'!B2</f>
        <v>38823</v>
      </c>
      <c r="C22" s="17" t="n">
        <f aca="false">'Rate Class Load Model'!B3</f>
        <v>37349</v>
      </c>
      <c r="D22" s="17" t="n">
        <f aca="false">'Rate Class Load Model'!B4</f>
        <v>37365</v>
      </c>
      <c r="E22" s="17" t="n">
        <f aca="false">'Rate Class Load Model'!B5</f>
        <v>36813</v>
      </c>
      <c r="F22" s="17" t="n">
        <f aca="false">'Rate Class Load Model'!B6</f>
        <v>37510</v>
      </c>
      <c r="G22" s="17" t="n">
        <f aca="false">'Rate Class Load Model'!B7</f>
        <v>36482</v>
      </c>
      <c r="H22" s="17" t="n">
        <f aca="false">'Rate Class Load Model'!B8</f>
        <v>39329</v>
      </c>
      <c r="I22" s="18" t="n">
        <f aca="false">'Rate Class Load Model'!B9</f>
        <v>43226</v>
      </c>
      <c r="J22" s="17" t="n">
        <f aca="false">'Rate Class Load Model'!B10</f>
        <v>44844.926703287</v>
      </c>
      <c r="K22" s="17" t="n">
        <f aca="false">'Rate Class Load Model'!B11</f>
        <v>44044.8138746769</v>
      </c>
    </row>
    <row r="23" customFormat="false" ht="12.75" hidden="false" customHeight="false" outlineLevel="0" collapsed="false">
      <c r="G23" s="13"/>
      <c r="H23" s="2"/>
      <c r="I23" s="2"/>
      <c r="K23" s="12"/>
    </row>
    <row r="24" customFormat="false" ht="12.75" hidden="false" customHeight="false" outlineLevel="0" collapsed="false">
      <c r="A24" s="16" t="str">
        <f aca="false">'Rate Class Energy Model'!K2</f>
        <v>USL</v>
      </c>
      <c r="K24" s="17"/>
    </row>
    <row r="25" customFormat="false" ht="12.75" hidden="false" customHeight="false" outlineLevel="0" collapsed="false">
      <c r="A25" s="0" t="s">
        <v>16</v>
      </c>
      <c r="B25" s="17" t="n">
        <f aca="false">'Rate Class Customer Model'!E3</f>
        <v>7</v>
      </c>
      <c r="C25" s="17" t="n">
        <f aca="false">'Rate Class Customer Model'!E4</f>
        <v>7</v>
      </c>
      <c r="D25" s="17" t="n">
        <f aca="false">'Rate Class Customer Model'!E5</f>
        <v>7</v>
      </c>
      <c r="E25" s="17" t="n">
        <f aca="false">'Rate Class Customer Model'!E6</f>
        <v>11</v>
      </c>
      <c r="F25" s="17" t="n">
        <f aca="false">'Rate Class Customer Model'!E7</f>
        <v>12</v>
      </c>
      <c r="G25" s="17" t="n">
        <f aca="false">'Rate Class Customer Model'!E8</f>
        <v>12</v>
      </c>
      <c r="H25" s="17" t="n">
        <f aca="false">'Rate Class Customer Model'!E9</f>
        <v>21</v>
      </c>
      <c r="I25" s="17" t="n">
        <f aca="false">'Rate Class Customer Model'!E10</f>
        <v>21</v>
      </c>
      <c r="J25" s="18" t="n">
        <f aca="false">'Rate Class Customer Model'!E11</f>
        <v>24.5685470679324</v>
      </c>
      <c r="K25" s="17" t="n">
        <f aca="false">'Rate Class Customer Model'!E12</f>
        <v>31.5881319444845</v>
      </c>
    </row>
    <row r="26" customFormat="false" ht="12.75" hidden="false" customHeight="false" outlineLevel="0" collapsed="false">
      <c r="A26" s="0" t="s">
        <v>17</v>
      </c>
      <c r="B26" s="17" t="n">
        <f aca="false">'Rate Class Energy Model'!K8</f>
        <v>100217</v>
      </c>
      <c r="C26" s="17" t="n">
        <f aca="false">'Rate Class Energy Model'!K9</f>
        <v>101860</v>
      </c>
      <c r="D26" s="17" t="n">
        <f aca="false">'Rate Class Energy Model'!K10</f>
        <v>87440</v>
      </c>
      <c r="E26" s="17" t="n">
        <f aca="false">'Rate Class Energy Model'!K11</f>
        <v>125709</v>
      </c>
      <c r="F26" s="17" t="n">
        <f aca="false">'Rate Class Energy Model'!K12</f>
        <v>131742</v>
      </c>
      <c r="G26" s="17" t="n">
        <f aca="false">'Rate Class Energy Model'!K13</f>
        <v>131812</v>
      </c>
      <c r="H26" s="17" t="n">
        <f aca="false">'Rate Class Energy Model'!K14</f>
        <v>170432</v>
      </c>
      <c r="I26" s="17" t="n">
        <f aca="false">'Rate Class Energy Model'!K15</f>
        <v>170043</v>
      </c>
      <c r="J26" s="17" t="n">
        <f aca="false">'Rate Class Energy Model'!K58</f>
        <v>182519.967175593</v>
      </c>
      <c r="K26" s="19" t="n">
        <f aca="false">'Rate Class Energy Model'!K59</f>
        <v>213280.13985039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8"/>
      <c r="J27" s="17"/>
      <c r="K27" s="17"/>
    </row>
    <row r="28" customFormat="false" ht="12.75" hidden="false" customHeight="false" outlineLevel="0" collapsed="false">
      <c r="G28" s="13"/>
      <c r="H28" s="2"/>
      <c r="I28" s="2"/>
      <c r="K28" s="12"/>
    </row>
    <row r="29" customFormat="false" ht="12.75" hidden="false" customHeight="false" outlineLevel="0" collapsed="false">
      <c r="A29" s="16" t="str">
        <f aca="false">'Rate Class Energy Model'!L2</f>
        <v>Sentinel Lights</v>
      </c>
      <c r="K29" s="17"/>
    </row>
    <row r="30" customFormat="false" ht="12.75" hidden="false" customHeight="false" outlineLevel="0" collapsed="false">
      <c r="A30" s="0" t="s">
        <v>19</v>
      </c>
      <c r="B30" s="17" t="n">
        <f aca="false">'Rate Class Customer Model'!F3</f>
        <v>27</v>
      </c>
      <c r="C30" s="17" t="n">
        <f aca="false">'Rate Class Customer Model'!F4</f>
        <v>27</v>
      </c>
      <c r="D30" s="17" t="n">
        <f aca="false">'Rate Class Customer Model'!F5</f>
        <v>27</v>
      </c>
      <c r="E30" s="17" t="n">
        <f aca="false">'Rate Class Customer Model'!F6</f>
        <v>27</v>
      </c>
      <c r="F30" s="17" t="n">
        <f aca="false">'Rate Class Customer Model'!F7</f>
        <v>27</v>
      </c>
      <c r="G30" s="17" t="n">
        <f aca="false">'Rate Class Customer Model'!F8</f>
        <v>25</v>
      </c>
      <c r="H30" s="17" t="n">
        <f aca="false">'Rate Class Customer Model'!F9</f>
        <v>26</v>
      </c>
      <c r="I30" s="18" t="n">
        <f aca="false">'Rate Class Customer Model'!F10</f>
        <v>26</v>
      </c>
      <c r="J30" s="17" t="n">
        <f aca="false">'Rate Class Customer Model'!F11</f>
        <v>26</v>
      </c>
      <c r="K30" s="17" t="n">
        <f aca="false">'Rate Class Customer Model'!F12</f>
        <v>25.8601988448121</v>
      </c>
    </row>
    <row r="31" customFormat="false" ht="12.75" hidden="false" customHeight="false" outlineLevel="0" collapsed="false">
      <c r="A31" s="0" t="s">
        <v>17</v>
      </c>
      <c r="B31" s="17" t="n">
        <f aca="false">'Rate Class Energy Model'!L8</f>
        <v>27732</v>
      </c>
      <c r="C31" s="17" t="n">
        <f aca="false">'Rate Class Energy Model'!L9</f>
        <v>27408</v>
      </c>
      <c r="D31" s="17" t="n">
        <f aca="false">'Rate Class Energy Model'!L10</f>
        <v>27408</v>
      </c>
      <c r="E31" s="17" t="n">
        <f aca="false">'Rate Class Energy Model'!L11</f>
        <v>27308</v>
      </c>
      <c r="F31" s="17" t="n">
        <f aca="false">'Rate Class Energy Model'!L12</f>
        <v>27125</v>
      </c>
      <c r="G31" s="17" t="n">
        <f aca="false">'Rate Class Energy Model'!L13</f>
        <v>25145</v>
      </c>
      <c r="H31" s="17" t="n">
        <f aca="false">'Rate Class Energy Model'!L14</f>
        <v>25275</v>
      </c>
      <c r="I31" s="17" t="n">
        <f aca="false">'Rate Class Energy Model'!L15</f>
        <v>25100</v>
      </c>
      <c r="J31" s="17" t="n">
        <f aca="false">'Rate Class Energy Model'!L58</f>
        <v>24809.458331048</v>
      </c>
      <c r="K31" s="19" t="n">
        <f aca="false">'Rate Class Energy Model'!L59</f>
        <v>24161.4768314252</v>
      </c>
    </row>
    <row r="32" customFormat="false" ht="12.75" hidden="false" customHeight="false" outlineLevel="0" collapsed="false">
      <c r="A32" s="0" t="s">
        <v>18</v>
      </c>
      <c r="B32" s="17" t="n">
        <f aca="false">'Rate Class Load Model'!C2</f>
        <v>73</v>
      </c>
      <c r="C32" s="17" t="n">
        <f aca="false">'Rate Class Load Model'!C3</f>
        <v>73</v>
      </c>
      <c r="D32" s="17" t="n">
        <f aca="false">'Rate Class Load Model'!C4</f>
        <v>73</v>
      </c>
      <c r="E32" s="17" t="n">
        <f aca="false">'Rate Class Load Model'!C5</f>
        <v>73</v>
      </c>
      <c r="F32" s="17" t="n">
        <f aca="false">'Rate Class Load Model'!C6</f>
        <v>72</v>
      </c>
      <c r="G32" s="17" t="n">
        <f aca="false">'Rate Class Load Model'!C7</f>
        <v>72</v>
      </c>
      <c r="H32" s="17" t="n">
        <f aca="false">'Rate Class Load Model'!C8</f>
        <v>72</v>
      </c>
      <c r="I32" s="18" t="n">
        <f aca="false">'Rate Class Load Model'!C9</f>
        <v>72</v>
      </c>
      <c r="J32" s="17" t="n">
        <f aca="false">'Rate Class Load Model'!C10</f>
        <v>67.8148558148535</v>
      </c>
      <c r="K32" s="17" t="n">
        <f aca="false">'Rate Class Load Model'!C11</f>
        <v>66.043645360306</v>
      </c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8"/>
      <c r="K33" s="17"/>
    </row>
    <row r="34" customFormat="false" ht="12.75" hidden="false" customHeight="false" outlineLevel="0" collapsed="false">
      <c r="A34" s="16" t="str">
        <f aca="false">'Rate Class Energy Model'!M2</f>
        <v>Street Lights</v>
      </c>
      <c r="K34" s="17"/>
    </row>
    <row r="35" customFormat="false" ht="12.75" hidden="false" customHeight="false" outlineLevel="0" collapsed="false">
      <c r="A35" s="0" t="s">
        <v>19</v>
      </c>
      <c r="B35" s="17" t="n">
        <f aca="false">'Rate Class Customer Model'!G3</f>
        <v>1016</v>
      </c>
      <c r="C35" s="17" t="n">
        <f aca="false">'Rate Class Customer Model'!G4</f>
        <v>1016</v>
      </c>
      <c r="D35" s="17" t="n">
        <f aca="false">'Rate Class Customer Model'!G5</f>
        <v>1016</v>
      </c>
      <c r="E35" s="17" t="n">
        <f aca="false">'Rate Class Customer Model'!G6</f>
        <v>1016</v>
      </c>
      <c r="F35" s="17" t="n">
        <f aca="false">'Rate Class Customer Model'!G7</f>
        <v>1037</v>
      </c>
      <c r="G35" s="17" t="n">
        <f aca="false">'Rate Class Customer Model'!G8</f>
        <v>1039</v>
      </c>
      <c r="H35" s="17" t="n">
        <f aca="false">'Rate Class Customer Model'!G9</f>
        <v>1045</v>
      </c>
      <c r="I35" s="18" t="n">
        <f aca="false">'Rate Class Customer Model'!G10</f>
        <v>1045</v>
      </c>
      <c r="J35" s="17" t="n">
        <f aca="false">'Rate Class Customer Model'!G11</f>
        <v>1049.20988517487</v>
      </c>
      <c r="K35" s="17" t="n">
        <f aca="false">'Rate Class Customer Model'!G12</f>
        <v>1053.43673028581</v>
      </c>
    </row>
    <row r="36" customFormat="false" ht="12.75" hidden="false" customHeight="false" outlineLevel="0" collapsed="false">
      <c r="A36" s="0" t="s">
        <v>17</v>
      </c>
      <c r="B36" s="17" t="n">
        <f aca="false">'Rate Class Energy Model'!M8</f>
        <v>594263</v>
      </c>
      <c r="C36" s="17" t="n">
        <f aca="false">'Rate Class Energy Model'!M9</f>
        <v>612549</v>
      </c>
      <c r="D36" s="17" t="n">
        <f aca="false">'Rate Class Energy Model'!M10</f>
        <v>613314</v>
      </c>
      <c r="E36" s="17" t="n">
        <f aca="false">'Rate Class Energy Model'!M11</f>
        <v>583145</v>
      </c>
      <c r="F36" s="17" t="n">
        <f aca="false">'Rate Class Energy Model'!M12</f>
        <v>614504</v>
      </c>
      <c r="G36" s="17" t="n">
        <f aca="false">'Rate Class Energy Model'!M13</f>
        <v>610816</v>
      </c>
      <c r="H36" s="17" t="n">
        <f aca="false">'Rate Class Energy Model'!M14</f>
        <v>615826</v>
      </c>
      <c r="I36" s="17" t="n">
        <f aca="false">'Rate Class Energy Model'!M15</f>
        <v>615845</v>
      </c>
      <c r="J36" s="17" t="n">
        <f aca="false">'Rate Class Energy Model'!M58</f>
        <v>622422.915088942</v>
      </c>
      <c r="K36" s="20" t="n">
        <f aca="false">'Rate Class Energy Model'!M59</f>
        <v>623166.140132827</v>
      </c>
    </row>
    <row r="37" customFormat="false" ht="12.75" hidden="false" customHeight="false" outlineLevel="0" collapsed="false">
      <c r="A37" s="0" t="s">
        <v>18</v>
      </c>
      <c r="B37" s="17" t="n">
        <f aca="false">'Rate Class Load Model'!D2</f>
        <v>1718</v>
      </c>
      <c r="C37" s="17" t="n">
        <f aca="false">'Rate Class Load Model'!D3</f>
        <v>1719</v>
      </c>
      <c r="D37" s="17" t="n">
        <f aca="false">'Rate Class Load Model'!D4</f>
        <v>1718</v>
      </c>
      <c r="E37" s="17" t="n">
        <f aca="false">'Rate Class Load Model'!D5</f>
        <v>1721</v>
      </c>
      <c r="F37" s="17" t="n">
        <f aca="false">'Rate Class Load Model'!D6</f>
        <v>1721</v>
      </c>
      <c r="G37" s="17" t="n">
        <f aca="false">'Rate Class Load Model'!D7</f>
        <v>1721</v>
      </c>
      <c r="H37" s="17" t="n">
        <f aca="false">'Rate Class Load Model'!D8</f>
        <v>1724</v>
      </c>
      <c r="I37" s="18" t="n">
        <f aca="false">'Rate Class Load Model'!D9</f>
        <v>1728</v>
      </c>
      <c r="J37" s="17" t="n">
        <f aca="false">'Rate Class Load Model'!D10</f>
        <v>1764.04487065786</v>
      </c>
      <c r="K37" s="17" t="n">
        <f aca="false">'Rate Class Load Model'!D11</f>
        <v>1766.15128784564</v>
      </c>
    </row>
    <row r="39" customFormat="false" ht="12.75" hidden="false" customHeight="false" outlineLevel="0" collapsed="false">
      <c r="K39" s="17"/>
    </row>
    <row r="40" customFormat="false" ht="12.75" hidden="false" customHeight="false" outlineLevel="0" collapsed="false">
      <c r="A40" s="16" t="s">
        <v>20</v>
      </c>
      <c r="B40" s="17"/>
      <c r="C40" s="17"/>
      <c r="D40" s="17"/>
      <c r="E40" s="17"/>
      <c r="G40" s="17"/>
      <c r="H40" s="17"/>
      <c r="I40" s="17"/>
      <c r="J40" s="18"/>
    </row>
    <row r="41" customFormat="false" ht="12.75" hidden="false" customHeight="false" outlineLevel="0" collapsed="false">
      <c r="A41" s="0" t="s">
        <v>21</v>
      </c>
      <c r="B41" s="17" t="n">
        <f aca="false">B12+B16+B20+B25+B30+B35</f>
        <v>4353</v>
      </c>
      <c r="C41" s="17" t="n">
        <f aca="false">C12+C16+C20+C25+C30+C35</f>
        <v>4341</v>
      </c>
      <c r="D41" s="17" t="n">
        <f aca="false">D12+D16+D20+D25+D30+D35</f>
        <v>4355</v>
      </c>
      <c r="E41" s="17" t="n">
        <f aca="false">E12+E16+E20+E25+E30+E35</f>
        <v>4353</v>
      </c>
      <c r="F41" s="17" t="n">
        <f aca="false">F12+F16+F20+F25+F30+F35</f>
        <v>4375</v>
      </c>
      <c r="G41" s="17" t="n">
        <f aca="false">G12+G16+G20+G25+G30+G35</f>
        <v>4377</v>
      </c>
      <c r="H41" s="17" t="n">
        <f aca="false">H12+H16+H20+H25+H30+H35</f>
        <v>4409</v>
      </c>
      <c r="I41" s="17" t="n">
        <f aca="false">I12+I16+I20+I25+I30+I35</f>
        <v>4392</v>
      </c>
      <c r="J41" s="17" t="n">
        <f aca="false">J12+J16+J20+J25+J30+J35-0.56</f>
        <v>4399.06732356826</v>
      </c>
      <c r="K41" s="17" t="n">
        <f aca="false">K12+K16+K20+K25+K30+K35-0.5</f>
        <v>4409.72454343004</v>
      </c>
    </row>
    <row r="42" customFormat="false" ht="12.75" hidden="false" customHeight="false" outlineLevel="0" collapsed="false">
      <c r="A42" s="0" t="s">
        <v>17</v>
      </c>
      <c r="B42" s="17" t="n">
        <f aca="false">B13+B17+B21+B26+B31+B36</f>
        <v>64049189</v>
      </c>
      <c r="C42" s="17" t="n">
        <f aca="false">C13+C17+C21+C26+C31+C36</f>
        <v>63720225</v>
      </c>
      <c r="D42" s="17" t="n">
        <f aca="false">D13+D17+D21+D26+D31+D36</f>
        <v>63612611</v>
      </c>
      <c r="E42" s="17" t="n">
        <f aca="false">E13+E17+E21+E26+E31+E36</f>
        <v>61307854</v>
      </c>
      <c r="F42" s="17" t="n">
        <f aca="false">F13+F17+F21+F26+F31+F36</f>
        <v>62307251</v>
      </c>
      <c r="G42" s="17" t="n">
        <f aca="false">G13+G17+G21+G26+G31+G36</f>
        <v>62986996</v>
      </c>
      <c r="H42" s="17" t="n">
        <f aca="false">H13+H17+H21+H26+H31+H36</f>
        <v>63709854</v>
      </c>
      <c r="I42" s="17" t="n">
        <f aca="false">I13+I17+I21+I26+I31+I36</f>
        <v>60770606</v>
      </c>
      <c r="J42" s="17" t="n">
        <f aca="false">J13+J17+J21+J26+J31+J36</f>
        <v>62801997.0825647</v>
      </c>
      <c r="K42" s="17" t="n">
        <f aca="false">K13+K17+K21+K26+K31+K36-2</f>
        <v>62249997.0825647</v>
      </c>
    </row>
    <row r="43" customFormat="false" ht="12.75" hidden="false" customHeight="false" outlineLevel="0" collapsed="false">
      <c r="A43" s="0" t="s">
        <v>22</v>
      </c>
      <c r="B43" s="17" t="n">
        <f aca="false">B22+B27+B32+B37</f>
        <v>40614</v>
      </c>
      <c r="C43" s="17" t="n">
        <f aca="false">C22+C27+C32+C37</f>
        <v>39141</v>
      </c>
      <c r="D43" s="17" t="n">
        <f aca="false">D22+D27+D32+D37</f>
        <v>39156</v>
      </c>
      <c r="E43" s="17" t="n">
        <f aca="false">E22+E27+E32+E37</f>
        <v>38607</v>
      </c>
      <c r="F43" s="17" t="n">
        <f aca="false">F22+F27+F32+F37</f>
        <v>39303</v>
      </c>
      <c r="G43" s="17" t="n">
        <f aca="false">G22+G27+G32+G37</f>
        <v>38275</v>
      </c>
      <c r="H43" s="17" t="n">
        <f aca="false">H22+H27+H32+H37</f>
        <v>41125</v>
      </c>
      <c r="I43" s="17" t="n">
        <f aca="false">I22+I27+I32+I37</f>
        <v>45026</v>
      </c>
      <c r="J43" s="17" t="n">
        <f aca="false">J22+J27+J32+J37</f>
        <v>46676.7864297597</v>
      </c>
      <c r="K43" s="17" t="n">
        <f aca="false">K22+K27+K32+K37</f>
        <v>45877.0088078828</v>
      </c>
    </row>
    <row r="45" customFormat="false" ht="12.75" hidden="false" customHeight="false" outlineLevel="0" collapsed="false">
      <c r="A45" s="16" t="s">
        <v>23</v>
      </c>
      <c r="K45" s="17"/>
    </row>
    <row r="46" customFormat="false" ht="12.75" hidden="false" customHeight="false" outlineLevel="0" collapsed="false">
      <c r="A46" s="0" t="s">
        <v>21</v>
      </c>
      <c r="B46" s="17" t="n">
        <f aca="false">'Rate Class Customer Model'!I3</f>
        <v>4353</v>
      </c>
      <c r="C46" s="17" t="n">
        <f aca="false">'Rate Class Customer Model'!I4</f>
        <v>4341</v>
      </c>
      <c r="D46" s="17" t="n">
        <f aca="false">'Rate Class Customer Model'!I5</f>
        <v>4355</v>
      </c>
      <c r="E46" s="17" t="n">
        <f aca="false">'Rate Class Customer Model'!I6</f>
        <v>4353</v>
      </c>
      <c r="F46" s="17" t="n">
        <f aca="false">'Rate Class Customer Model'!I7</f>
        <v>4375</v>
      </c>
      <c r="G46" s="17" t="n">
        <f aca="false">'Rate Class Customer Model'!I8</f>
        <v>4377</v>
      </c>
      <c r="H46" s="17" t="n">
        <f aca="false">'Rate Class Customer Model'!I9</f>
        <v>4409</v>
      </c>
      <c r="I46" s="17" t="n">
        <f aca="false">'Rate Class Customer Model'!I10</f>
        <v>4392</v>
      </c>
      <c r="J46" s="17" t="n">
        <f aca="false">'Rate Class Customer Model'!I11</f>
        <v>4399.12732356826</v>
      </c>
      <c r="K46" s="17" t="n">
        <f aca="false">'Rate Class Customer Model'!I12</f>
        <v>4409.72454343004</v>
      </c>
    </row>
    <row r="47" customFormat="false" ht="12.75" hidden="false" customHeight="false" outlineLevel="0" collapsed="false">
      <c r="A47" s="0" t="s">
        <v>17</v>
      </c>
      <c r="B47" s="17" t="n">
        <f aca="false">'Rate Class Energy Model'!G8</f>
        <v>64049189</v>
      </c>
      <c r="C47" s="17" t="n">
        <f aca="false">'Rate Class Energy Model'!G9</f>
        <v>63720225</v>
      </c>
      <c r="D47" s="17" t="n">
        <f aca="false">'Rate Class Energy Model'!G10</f>
        <v>63612611</v>
      </c>
      <c r="E47" s="17" t="n">
        <f aca="false">'Rate Class Energy Model'!G11</f>
        <v>61307854</v>
      </c>
      <c r="F47" s="17" t="n">
        <f aca="false">'Rate Class Energy Model'!G12</f>
        <v>62307251</v>
      </c>
      <c r="G47" s="17" t="n">
        <f aca="false">'Rate Class Energy Model'!G13</f>
        <v>62986996</v>
      </c>
      <c r="H47" s="17" t="n">
        <f aca="false">'Rate Class Energy Model'!G14</f>
        <v>63709854</v>
      </c>
      <c r="I47" s="17" t="n">
        <f aca="false">'Rate Class Energy Model'!G15</f>
        <v>60770606</v>
      </c>
      <c r="J47" s="18" t="n">
        <f aca="false">'Rate Class Energy Model'!G16</f>
        <v>62801997.0825647</v>
      </c>
      <c r="K47" s="17" t="n">
        <f aca="false">'Rate Class Energy Model'!G17-'Rate Class Energy Model'!O69</f>
        <v>62249997.0825647</v>
      </c>
    </row>
    <row r="48" customFormat="false" ht="12.75" hidden="false" customHeight="false" outlineLevel="0" collapsed="false">
      <c r="A48" s="0" t="s">
        <v>22</v>
      </c>
      <c r="B48" s="17" t="n">
        <f aca="false">'Rate Class Load Model'!E2</f>
        <v>40614</v>
      </c>
      <c r="C48" s="17" t="n">
        <f aca="false">'Rate Class Load Model'!E3</f>
        <v>39141</v>
      </c>
      <c r="D48" s="17" t="n">
        <f aca="false">'Rate Class Load Model'!E4</f>
        <v>39156</v>
      </c>
      <c r="E48" s="17" t="n">
        <f aca="false">'Rate Class Load Model'!E5</f>
        <v>38607</v>
      </c>
      <c r="F48" s="17" t="n">
        <f aca="false">'Rate Class Load Model'!E6</f>
        <v>39303</v>
      </c>
      <c r="G48" s="17" t="n">
        <f aca="false">'Rate Class Load Model'!E7</f>
        <v>38275</v>
      </c>
      <c r="H48" s="17" t="n">
        <f aca="false">'Rate Class Load Model'!E8</f>
        <v>41125</v>
      </c>
      <c r="I48" s="18" t="n">
        <f aca="false">'Rate Class Load Model'!E9</f>
        <v>45026</v>
      </c>
      <c r="J48" s="17" t="n">
        <f aca="false">'Rate Class Load Model'!E10</f>
        <v>46676.7864297597</v>
      </c>
      <c r="K48" s="17" t="n">
        <f aca="false">'Rate Class Load Model'!E11</f>
        <v>45877.0088078828</v>
      </c>
    </row>
    <row r="50" customFormat="false" ht="12.75" hidden="false" customHeight="false" outlineLevel="0" collapsed="false">
      <c r="A50" s="16" t="s">
        <v>2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0" t="s">
        <v>21</v>
      </c>
      <c r="B51" s="17" t="n">
        <f aca="false">B41-B46</f>
        <v>0</v>
      </c>
      <c r="C51" s="17" t="n">
        <f aca="false">C41-C46</f>
        <v>0</v>
      </c>
      <c r="D51" s="17" t="n">
        <f aca="false">D41-D46</f>
        <v>0</v>
      </c>
      <c r="E51" s="17" t="n">
        <f aca="false">E41-E46</f>
        <v>0</v>
      </c>
      <c r="F51" s="17" t="n">
        <f aca="false">F41-F46</f>
        <v>0</v>
      </c>
      <c r="G51" s="17" t="n">
        <f aca="false">G41-G46</f>
        <v>0</v>
      </c>
      <c r="H51" s="17" t="n">
        <f aca="false">H41-H46</f>
        <v>0</v>
      </c>
      <c r="I51" s="17" t="n">
        <f aca="false">I41-I46</f>
        <v>0</v>
      </c>
      <c r="J51" s="17" t="n">
        <f aca="false">J41-J46</f>
        <v>-0.0600000000004002</v>
      </c>
      <c r="K51" s="17" t="n">
        <f aca="false">K41-K46</f>
        <v>0</v>
      </c>
    </row>
    <row r="52" customFormat="false" ht="12.75" hidden="false" customHeight="false" outlineLevel="0" collapsed="false">
      <c r="A52" s="0" t="s">
        <v>17</v>
      </c>
      <c r="B52" s="17" t="n">
        <f aca="false">B42-B47</f>
        <v>0</v>
      </c>
      <c r="C52" s="17" t="n">
        <f aca="false">C42-C47</f>
        <v>0</v>
      </c>
      <c r="D52" s="17" t="n">
        <f aca="false">D42-D47</f>
        <v>0</v>
      </c>
      <c r="E52" s="17" t="n">
        <f aca="false">E42-E47</f>
        <v>0</v>
      </c>
      <c r="F52" s="17" t="n">
        <f aca="false">F42-F47</f>
        <v>0</v>
      </c>
      <c r="G52" s="17" t="n">
        <f aca="false">G42-G47</f>
        <v>0</v>
      </c>
      <c r="H52" s="17" t="n">
        <f aca="false">H42-H47</f>
        <v>0</v>
      </c>
      <c r="I52" s="17" t="n">
        <f aca="false">I42-I47</f>
        <v>0</v>
      </c>
      <c r="J52" s="17" t="n">
        <f aca="false">J42-J47</f>
        <v>0</v>
      </c>
      <c r="K52" s="17" t="n">
        <f aca="false">K42-K47</f>
        <v>0</v>
      </c>
    </row>
    <row r="53" customFormat="false" ht="12.75" hidden="false" customHeight="false" outlineLevel="0" collapsed="false">
      <c r="A53" s="0" t="s">
        <v>22</v>
      </c>
      <c r="B53" s="17" t="n">
        <f aca="false">B43-B48</f>
        <v>0</v>
      </c>
      <c r="C53" s="17" t="n">
        <f aca="false">C43-C48</f>
        <v>0</v>
      </c>
      <c r="D53" s="17" t="n">
        <f aca="false">D43-D48</f>
        <v>0</v>
      </c>
      <c r="E53" s="17" t="n">
        <f aca="false">E43-E48</f>
        <v>0</v>
      </c>
      <c r="F53" s="17" t="n">
        <f aca="false">F43-F48</f>
        <v>0</v>
      </c>
      <c r="G53" s="17" t="n">
        <f aca="false">G43-G48</f>
        <v>0</v>
      </c>
      <c r="H53" s="17" t="n">
        <f aca="false">H43-H48</f>
        <v>0</v>
      </c>
      <c r="I53" s="17" t="n">
        <f aca="false">I43-I48</f>
        <v>0</v>
      </c>
      <c r="J53" s="17" t="n">
        <f aca="false">J43-J48</f>
        <v>0</v>
      </c>
      <c r="K53" s="17" t="n">
        <f aca="false">K43-K48</f>
        <v>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1" width="12.42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false" outlineLevel="0" max="8" min="8" style="22" width="14.41"/>
    <col collapsed="false" customWidth="true" hidden="false" outlineLevel="0" max="9" min="9" style="1" width="10.13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23.41"/>
    <col collapsed="false" customWidth="true" hidden="false" outlineLevel="0" max="24" min="24" style="0" width="19.28"/>
    <col collapsed="false" customWidth="true" hidden="false" outlineLevel="0" max="25" min="25" style="17" width="19.14"/>
    <col collapsed="false" customWidth="true" hidden="false" outlineLevel="0" max="26" min="26" style="17" width="20.99"/>
    <col collapsed="false" customWidth="true" hidden="false" outlineLevel="0" max="27" min="27" style="17" width="14.7"/>
    <col collapsed="false" customWidth="true" hidden="false" outlineLevel="0" max="28" min="28" style="17" width="9.28"/>
    <col collapsed="false" customWidth="true" hidden="false" outlineLevel="0" max="29" min="29" style="17" width="9.14"/>
    <col collapsed="false" customWidth="true" hidden="false" outlineLevel="0" max="30" min="30" style="17" width="11.7"/>
    <col collapsed="false" customWidth="true" hidden="false" outlineLevel="0" max="31" min="31" style="17" width="10.71"/>
    <col collapsed="false" customWidth="true" hidden="false" outlineLevel="0" max="33" min="32" style="17" width="9.14"/>
  </cols>
  <sheetData>
    <row r="1" customFormat="false" ht="12.75" hidden="false" customHeight="false" outlineLevel="0" collapsed="false">
      <c r="E1" s="2"/>
      <c r="F1" s="23" t="s">
        <v>25</v>
      </c>
      <c r="G1" s="23" t="s">
        <v>25</v>
      </c>
      <c r="H1" s="24" t="s">
        <v>25</v>
      </c>
      <c r="I1" s="23" t="s">
        <v>25</v>
      </c>
    </row>
    <row r="2" customFormat="false" ht="42" hidden="false" customHeight="true" outlineLevel="0" collapsed="false">
      <c r="B2" s="25" t="s">
        <v>26</v>
      </c>
      <c r="C2" s="26" t="s">
        <v>27</v>
      </c>
      <c r="D2" s="26" t="s">
        <v>28</v>
      </c>
      <c r="E2" s="27" t="s">
        <v>29</v>
      </c>
      <c r="F2" s="27" t="s">
        <v>30</v>
      </c>
      <c r="G2" s="27" t="s">
        <v>31</v>
      </c>
      <c r="H2" s="28" t="s">
        <v>32</v>
      </c>
      <c r="I2" s="26" t="s">
        <v>33</v>
      </c>
      <c r="J2" s="26" t="s">
        <v>34</v>
      </c>
      <c r="K2" s="26" t="s">
        <v>35</v>
      </c>
      <c r="L2" s="26" t="s">
        <v>36</v>
      </c>
      <c r="M2" s="0" t="s">
        <v>37</v>
      </c>
      <c r="W2" s="29"/>
      <c r="X2" s="29"/>
      <c r="Y2" s="30"/>
      <c r="Z2" s="30"/>
      <c r="AA2" s="30"/>
      <c r="AB2" s="31"/>
      <c r="AC2" s="31"/>
    </row>
    <row r="3" customFormat="false" ht="13.5" hidden="false" customHeight="false" outlineLevel="0" collapsed="false">
      <c r="A3" s="32" t="n">
        <v>37622</v>
      </c>
      <c r="B3" s="33" t="n">
        <v>7676192</v>
      </c>
      <c r="C3" s="34" t="n">
        <v>1017.5</v>
      </c>
      <c r="D3" s="34" t="n">
        <v>0</v>
      </c>
      <c r="E3" s="35" t="n">
        <v>0</v>
      </c>
      <c r="F3" s="36" t="n">
        <v>351.912</v>
      </c>
      <c r="G3" s="36" t="n">
        <v>3396</v>
      </c>
      <c r="H3" s="22" t="n">
        <v>125.66024937364</v>
      </c>
      <c r="I3" s="37" t="n">
        <v>31</v>
      </c>
      <c r="J3" s="37" t="n">
        <f aca="false">$N$18+C3*$N$19+D3*$N$20+E3*$N$21</f>
        <v>7957985.21208213</v>
      </c>
      <c r="K3" s="37"/>
      <c r="L3" s="38"/>
      <c r="W3" s="39"/>
      <c r="X3" s="39"/>
      <c r="Y3" s="39"/>
      <c r="Z3" s="39"/>
      <c r="AA3" s="39"/>
      <c r="AB3" s="39"/>
      <c r="AC3" s="39"/>
    </row>
    <row r="4" customFormat="false" ht="12.75" hidden="false" customHeight="false" outlineLevel="0" collapsed="false">
      <c r="A4" s="32" t="n">
        <v>37653</v>
      </c>
      <c r="B4" s="33" t="n">
        <v>7408024</v>
      </c>
      <c r="C4" s="34" t="n">
        <v>923</v>
      </c>
      <c r="D4" s="34" t="n">
        <v>0</v>
      </c>
      <c r="E4" s="35" t="n">
        <v>0</v>
      </c>
      <c r="F4" s="36" t="n">
        <v>319.872</v>
      </c>
      <c r="G4" s="36" t="n">
        <v>3293</v>
      </c>
      <c r="H4" s="22" t="n">
        <v>125.805920620455</v>
      </c>
      <c r="I4" s="37" t="n">
        <v>28</v>
      </c>
      <c r="J4" s="37" t="n">
        <f aca="false">$N$18+C4*$N$19+D4*$N$20+E4*$N$21</f>
        <v>7594615.30948324</v>
      </c>
      <c r="K4" s="37"/>
      <c r="L4" s="38"/>
      <c r="M4" s="40" t="s">
        <v>38</v>
      </c>
      <c r="N4" s="40"/>
      <c r="W4" s="41"/>
      <c r="X4" s="42"/>
      <c r="Y4" s="42"/>
      <c r="Z4" s="42"/>
      <c r="AA4" s="42"/>
      <c r="AB4" s="42"/>
      <c r="AC4" s="42"/>
    </row>
    <row r="5" customFormat="false" ht="12.75" hidden="false" customHeight="false" outlineLevel="0" collapsed="false">
      <c r="A5" s="32" t="n">
        <v>37681</v>
      </c>
      <c r="B5" s="33" t="n">
        <v>6806730</v>
      </c>
      <c r="C5" s="34" t="n">
        <v>753.1</v>
      </c>
      <c r="D5" s="34" t="n">
        <v>0</v>
      </c>
      <c r="E5" s="35" t="n">
        <v>1</v>
      </c>
      <c r="F5" s="36" t="n">
        <v>336.288</v>
      </c>
      <c r="G5" s="36" t="n">
        <v>3315</v>
      </c>
      <c r="H5" s="22" t="n">
        <v>125.951760736203</v>
      </c>
      <c r="I5" s="37" t="n">
        <v>31</v>
      </c>
      <c r="J5" s="37" t="n">
        <f aca="false">$N$18+C5*$N$19+D5*$N$20+E5*$N$21</f>
        <v>6592519.09721515</v>
      </c>
      <c r="K5" s="37"/>
      <c r="L5" s="38"/>
      <c r="M5" s="41" t="s">
        <v>39</v>
      </c>
      <c r="N5" s="43" t="n">
        <v>0.981286998715603</v>
      </c>
      <c r="W5" s="41"/>
      <c r="X5" s="42"/>
      <c r="Y5" s="42"/>
      <c r="Z5" s="42"/>
      <c r="AA5" s="42"/>
      <c r="AB5" s="42"/>
      <c r="AC5" s="42"/>
    </row>
    <row r="6" customFormat="false" ht="12.75" hidden="false" customHeight="false" outlineLevel="0" collapsed="false">
      <c r="A6" s="32" t="n">
        <v>37712</v>
      </c>
      <c r="B6" s="33" t="n">
        <v>5764109</v>
      </c>
      <c r="C6" s="34" t="n">
        <v>525.7</v>
      </c>
      <c r="D6" s="34" t="n">
        <v>0</v>
      </c>
      <c r="E6" s="35" t="n">
        <v>1</v>
      </c>
      <c r="F6" s="36" t="n">
        <v>336.24</v>
      </c>
      <c r="G6" s="36" t="n">
        <v>3302</v>
      </c>
      <c r="H6" s="22" t="n">
        <v>126.097769916644</v>
      </c>
      <c r="I6" s="37" t="n">
        <v>30</v>
      </c>
      <c r="J6" s="37" t="n">
        <f aca="false">$N$18+C6*$N$19+D6*$N$20+E6*$N$21</f>
        <v>5718124.22048513</v>
      </c>
      <c r="K6" s="37"/>
      <c r="L6" s="38"/>
      <c r="M6" s="41" t="s">
        <v>40</v>
      </c>
      <c r="N6" s="43" t="n">
        <v>0.962924173848275</v>
      </c>
      <c r="W6" s="41"/>
      <c r="X6" s="42"/>
      <c r="Y6" s="42"/>
      <c r="Z6" s="42"/>
      <c r="AA6" s="42"/>
      <c r="AB6" s="42"/>
      <c r="AC6" s="42"/>
    </row>
    <row r="7" customFormat="false" ht="12.75" hidden="false" customHeight="false" outlineLevel="0" collapsed="false">
      <c r="A7" s="32" t="n">
        <v>37742</v>
      </c>
      <c r="B7" s="33" t="n">
        <v>4259262</v>
      </c>
      <c r="C7" s="34" t="n">
        <v>223.3</v>
      </c>
      <c r="D7" s="34" t="n">
        <v>0</v>
      </c>
      <c r="E7" s="35" t="n">
        <v>1</v>
      </c>
      <c r="F7" s="36" t="n">
        <v>336.288</v>
      </c>
      <c r="G7" s="36" t="n">
        <v>3291</v>
      </c>
      <c r="H7" s="22" t="n">
        <v>126.243948357765</v>
      </c>
      <c r="I7" s="37" t="n">
        <v>31</v>
      </c>
      <c r="J7" s="37" t="n">
        <f aca="false">$N$18+C7*$N$19+D7*$N$20+E7*$N$21</f>
        <v>4555340.5321687</v>
      </c>
      <c r="K7" s="37"/>
      <c r="L7" s="38"/>
      <c r="M7" s="41" t="s">
        <v>41</v>
      </c>
      <c r="N7" s="43" t="n">
        <v>0.961715179517241</v>
      </c>
      <c r="W7" s="41"/>
      <c r="X7" s="42"/>
      <c r="Y7" s="42"/>
      <c r="Z7" s="42"/>
      <c r="AA7" s="42"/>
      <c r="AB7" s="42"/>
      <c r="AC7" s="42"/>
    </row>
    <row r="8" customFormat="false" ht="12.75" hidden="false" customHeight="false" outlineLevel="0" collapsed="false">
      <c r="A8" s="32" t="n">
        <v>37773</v>
      </c>
      <c r="B8" s="33" t="n">
        <v>4500939</v>
      </c>
      <c r="C8" s="34" t="n">
        <v>70.1</v>
      </c>
      <c r="D8" s="34" t="n">
        <v>30.5</v>
      </c>
      <c r="E8" s="35" t="n">
        <v>0</v>
      </c>
      <c r="F8" s="36" t="n">
        <v>336.24</v>
      </c>
      <c r="G8" s="36" t="n">
        <v>3286</v>
      </c>
      <c r="H8" s="22" t="n">
        <v>126.390296255783</v>
      </c>
      <c r="I8" s="37" t="n">
        <v>30</v>
      </c>
      <c r="J8" s="37" t="n">
        <f aca="false">$N$18+C8*$N$19+D8*$N$20+E8*$N$21</f>
        <v>4576362.22631567</v>
      </c>
      <c r="K8" s="37"/>
      <c r="L8" s="38"/>
      <c r="M8" s="41" t="s">
        <v>42</v>
      </c>
      <c r="N8" s="41" t="n">
        <v>238605.208461273</v>
      </c>
      <c r="W8" s="41"/>
      <c r="X8" s="42"/>
      <c r="Y8" s="42"/>
      <c r="Z8" s="42"/>
      <c r="AA8" s="42"/>
      <c r="AB8" s="42"/>
      <c r="AC8" s="42"/>
    </row>
    <row r="9" customFormat="false" ht="13.5" hidden="false" customHeight="false" outlineLevel="0" collapsed="false">
      <c r="A9" s="32" t="n">
        <v>37803</v>
      </c>
      <c r="B9" s="33" t="n">
        <v>4377286</v>
      </c>
      <c r="C9" s="34" t="n">
        <v>11.5</v>
      </c>
      <c r="D9" s="34" t="n">
        <v>37.9</v>
      </c>
      <c r="E9" s="35" t="n">
        <v>0</v>
      </c>
      <c r="F9" s="36" t="n">
        <v>351.912</v>
      </c>
      <c r="G9" s="36" t="n">
        <v>3274</v>
      </c>
      <c r="H9" s="22" t="n">
        <v>126.536813807138</v>
      </c>
      <c r="I9" s="37" t="n">
        <v>31</v>
      </c>
      <c r="J9" s="37" t="n">
        <f aca="false">$N$18+C9*$N$19+D9*$N$20+E9*$N$21</f>
        <v>4414432.89939493</v>
      </c>
      <c r="K9" s="37"/>
      <c r="L9" s="38"/>
      <c r="M9" s="44" t="s">
        <v>43</v>
      </c>
      <c r="N9" s="44" t="n">
        <v>96</v>
      </c>
      <c r="W9" s="41"/>
      <c r="X9" s="42"/>
      <c r="Y9" s="42"/>
      <c r="Z9" s="42"/>
      <c r="AA9" s="42"/>
      <c r="AB9" s="42"/>
      <c r="AC9" s="42"/>
    </row>
    <row r="10" customFormat="false" ht="12.75" hidden="false" customHeight="false" outlineLevel="0" collapsed="false">
      <c r="A10" s="32" t="n">
        <v>37834</v>
      </c>
      <c r="B10" s="33" t="n">
        <v>4408219</v>
      </c>
      <c r="C10" s="34" t="n">
        <v>31.9</v>
      </c>
      <c r="D10" s="34" t="n">
        <v>57.8</v>
      </c>
      <c r="E10" s="35" t="n">
        <v>0</v>
      </c>
      <c r="F10" s="36" t="n">
        <v>319.92</v>
      </c>
      <c r="G10" s="36" t="n">
        <v>3305</v>
      </c>
      <c r="H10" s="22" t="n">
        <v>126.683501208502</v>
      </c>
      <c r="I10" s="37" t="n">
        <v>31</v>
      </c>
      <c r="J10" s="37" t="n">
        <f aca="false">$N$18+C10*$N$19+D10*$N$20+E10*$N$21</f>
        <v>4663365.12157739</v>
      </c>
      <c r="K10" s="37"/>
      <c r="L10" s="38"/>
      <c r="W10" s="29"/>
      <c r="X10" s="29"/>
      <c r="Y10" s="31"/>
      <c r="Z10" s="31"/>
      <c r="AA10" s="31"/>
      <c r="AB10" s="31"/>
      <c r="AC10" s="31"/>
    </row>
    <row r="11" customFormat="false" ht="13.5" hidden="false" customHeight="false" outlineLevel="0" collapsed="false">
      <c r="A11" s="32" t="n">
        <v>37865</v>
      </c>
      <c r="B11" s="33" t="n">
        <v>4542268</v>
      </c>
      <c r="C11" s="34" t="n">
        <v>127.3</v>
      </c>
      <c r="D11" s="34" t="n">
        <v>4.8</v>
      </c>
      <c r="E11" s="35" t="n">
        <v>1</v>
      </c>
      <c r="F11" s="36" t="n">
        <v>336.24</v>
      </c>
      <c r="G11" s="36" t="n">
        <v>3297</v>
      </c>
      <c r="H11" s="22" t="n">
        <v>126.830358656772</v>
      </c>
      <c r="I11" s="37" t="n">
        <v>30</v>
      </c>
      <c r="J11" s="37" t="n">
        <f aca="false">$N$18+C11*$N$19+D11*$N$20+E11*$N$21</f>
        <v>4227326.18168324</v>
      </c>
      <c r="K11" s="37"/>
      <c r="L11" s="38"/>
      <c r="M11" s="0" t="s">
        <v>44</v>
      </c>
      <c r="W11" s="29"/>
      <c r="X11" s="29"/>
      <c r="Y11" s="31"/>
      <c r="Z11" s="31"/>
      <c r="AA11" s="31"/>
    </row>
    <row r="12" customFormat="false" ht="12.75" hidden="false" customHeight="false" outlineLevel="0" collapsed="false">
      <c r="A12" s="32" t="n">
        <v>37895</v>
      </c>
      <c r="B12" s="33" t="n">
        <v>4953022</v>
      </c>
      <c r="C12" s="34" t="n">
        <v>380</v>
      </c>
      <c r="D12" s="34" t="n">
        <v>0</v>
      </c>
      <c r="E12" s="35" t="n">
        <v>1</v>
      </c>
      <c r="F12" s="36" t="n">
        <v>351.912</v>
      </c>
      <c r="G12" s="36" t="n">
        <v>3276</v>
      </c>
      <c r="H12" s="22" t="n">
        <v>126.977386349075</v>
      </c>
      <c r="I12" s="37" t="n">
        <v>31</v>
      </c>
      <c r="J12" s="37" t="n">
        <f aca="false">$N$18+C12*$N$19+D12*$N$20+E12*$N$21</f>
        <v>5157880.88917659</v>
      </c>
      <c r="K12" s="37"/>
      <c r="L12" s="38"/>
      <c r="M12" s="40"/>
      <c r="N12" s="40" t="s">
        <v>45</v>
      </c>
      <c r="O12" s="40" t="s">
        <v>46</v>
      </c>
      <c r="P12" s="40" t="s">
        <v>47</v>
      </c>
      <c r="Q12" s="40" t="s">
        <v>48</v>
      </c>
      <c r="R12" s="40" t="s">
        <v>49</v>
      </c>
      <c r="W12" s="29"/>
      <c r="X12" s="29"/>
      <c r="Y12" s="31"/>
      <c r="Z12" s="31"/>
      <c r="AA12" s="31"/>
    </row>
    <row r="13" customFormat="false" ht="12.75" hidden="false" customHeight="false" outlineLevel="0" collapsed="false">
      <c r="A13" s="32" t="n">
        <v>37926</v>
      </c>
      <c r="B13" s="33" t="n">
        <v>5500481</v>
      </c>
      <c r="C13" s="34" t="n">
        <v>535.3</v>
      </c>
      <c r="D13" s="34" t="n">
        <v>0</v>
      </c>
      <c r="E13" s="35" t="n">
        <v>1</v>
      </c>
      <c r="F13" s="36" t="n">
        <v>319.68</v>
      </c>
      <c r="G13" s="36" t="n">
        <v>3300</v>
      </c>
      <c r="H13" s="22" t="n">
        <v>127.124584482765</v>
      </c>
      <c r="I13" s="37" t="n">
        <v>30</v>
      </c>
      <c r="J13" s="37" t="n">
        <f aca="false">$N$18+C13*$N$19+D13*$N$20+E13*$N$21</f>
        <v>5755037.98836819</v>
      </c>
      <c r="K13" s="37"/>
      <c r="L13" s="38"/>
      <c r="M13" s="41" t="s">
        <v>50</v>
      </c>
      <c r="N13" s="41" t="n">
        <v>3</v>
      </c>
      <c r="O13" s="41" t="n">
        <v>136034454370042</v>
      </c>
      <c r="P13" s="41" t="n">
        <v>45344818123347.5</v>
      </c>
      <c r="Q13" s="41" t="n">
        <v>796.467071127069</v>
      </c>
      <c r="R13" s="41" t="n">
        <v>1.14156673826184E-065</v>
      </c>
    </row>
    <row r="14" customFormat="false" ht="12.75" hidden="false" customHeight="false" outlineLevel="0" collapsed="false">
      <c r="A14" s="32" t="n">
        <v>37956</v>
      </c>
      <c r="B14" s="33" t="n">
        <v>7240111</v>
      </c>
      <c r="C14" s="34" t="n">
        <v>754.7</v>
      </c>
      <c r="D14" s="34" t="n">
        <v>0</v>
      </c>
      <c r="E14" s="35" t="n">
        <v>0</v>
      </c>
      <c r="F14" s="36" t="n">
        <v>336.288</v>
      </c>
      <c r="G14" s="36" t="n">
        <v>3289</v>
      </c>
      <c r="H14" s="22" t="n">
        <v>127.271953255426</v>
      </c>
      <c r="I14" s="37" t="n">
        <v>31</v>
      </c>
      <c r="J14" s="37" t="n">
        <f aca="false">$N$18+C14*$N$19+D14*$N$20+E14*$N$21</f>
        <v>6947470.81628332</v>
      </c>
      <c r="K14" s="37"/>
      <c r="L14" s="38"/>
      <c r="M14" s="41" t="s">
        <v>51</v>
      </c>
      <c r="N14" s="41" t="n">
        <v>92</v>
      </c>
      <c r="O14" s="41" t="n">
        <v>5237784986445.98</v>
      </c>
      <c r="P14" s="41" t="n">
        <v>56932445504.8476</v>
      </c>
      <c r="Q14" s="41"/>
      <c r="R14" s="41"/>
    </row>
    <row r="15" customFormat="false" ht="13.5" hidden="false" customHeight="false" outlineLevel="0" collapsed="false">
      <c r="A15" s="32" t="n">
        <v>37987</v>
      </c>
      <c r="B15" s="33" t="n">
        <v>8282105</v>
      </c>
      <c r="C15" s="34" t="n">
        <v>1129.7</v>
      </c>
      <c r="D15" s="34" t="n">
        <v>0</v>
      </c>
      <c r="E15" s="35" t="n">
        <v>0</v>
      </c>
      <c r="F15" s="45" t="n">
        <v>336.288</v>
      </c>
      <c r="G15" s="36" t="n">
        <v>3294</v>
      </c>
      <c r="H15" s="46" t="n">
        <v>127.534112640875</v>
      </c>
      <c r="I15" s="45" t="n">
        <v>31</v>
      </c>
      <c r="J15" s="37" t="n">
        <f aca="false">$N$18+C15*$N$19+D15*$N$20+E15*$N$21</f>
        <v>8389414.87421541</v>
      </c>
      <c r="K15" s="37"/>
      <c r="L15" s="38"/>
      <c r="M15" s="44" t="s">
        <v>52</v>
      </c>
      <c r="N15" s="44" t="n">
        <v>95</v>
      </c>
      <c r="O15" s="44" t="n">
        <v>141272239356488</v>
      </c>
      <c r="P15" s="44"/>
      <c r="Q15" s="44"/>
      <c r="R15" s="44"/>
      <c r="Y15" s="47"/>
      <c r="Z15" s="47"/>
      <c r="AA15" s="47"/>
    </row>
    <row r="16" customFormat="false" ht="13.5" hidden="false" customHeight="false" outlineLevel="0" collapsed="false">
      <c r="A16" s="32" t="n">
        <v>38018</v>
      </c>
      <c r="B16" s="33" t="n">
        <v>7078438</v>
      </c>
      <c r="C16" s="34" t="n">
        <v>780.2</v>
      </c>
      <c r="D16" s="34" t="n">
        <v>0</v>
      </c>
      <c r="E16" s="35" t="n">
        <v>0</v>
      </c>
      <c r="F16" s="45" t="n">
        <v>320.16</v>
      </c>
      <c r="G16" s="36" t="n">
        <v>3295</v>
      </c>
      <c r="H16" s="46" t="n">
        <v>127.796812031735</v>
      </c>
      <c r="I16" s="45" t="n">
        <v>29</v>
      </c>
      <c r="J16" s="37" t="n">
        <f aca="false">$N$18+C16*$N$19+D16*$N$20+E16*$N$21</f>
        <v>7045523.0122227</v>
      </c>
      <c r="K16" s="37"/>
      <c r="L16" s="38"/>
    </row>
    <row r="17" customFormat="false" ht="12.75" hidden="false" customHeight="false" outlineLevel="0" collapsed="false">
      <c r="A17" s="32" t="n">
        <v>38047</v>
      </c>
      <c r="B17" s="33" t="n">
        <v>6487676</v>
      </c>
      <c r="C17" s="34" t="n">
        <v>662.7</v>
      </c>
      <c r="D17" s="34" t="n">
        <v>0</v>
      </c>
      <c r="E17" s="35" t="n">
        <v>1</v>
      </c>
      <c r="F17" s="45" t="n">
        <v>368.28</v>
      </c>
      <c r="G17" s="36" t="n">
        <v>3287</v>
      </c>
      <c r="H17" s="46" t="n">
        <v>128.060052540328</v>
      </c>
      <c r="I17" s="45" t="n">
        <v>31</v>
      </c>
      <c r="J17" s="37" t="n">
        <f aca="false">$N$18+C17*$N$19+D17*$N$20+E17*$N$21</f>
        <v>6244914.44964965</v>
      </c>
      <c r="K17" s="37"/>
      <c r="L17" s="38"/>
      <c r="M17" s="40"/>
      <c r="N17" s="40" t="s">
        <v>53</v>
      </c>
      <c r="O17" s="40" t="s">
        <v>42</v>
      </c>
      <c r="P17" s="40" t="s">
        <v>54</v>
      </c>
      <c r="Q17" s="40" t="s">
        <v>55</v>
      </c>
      <c r="R17" s="40" t="s">
        <v>56</v>
      </c>
      <c r="S17" s="40" t="s">
        <v>57</v>
      </c>
      <c r="T17" s="40" t="s">
        <v>58</v>
      </c>
      <c r="U17" s="40" t="s">
        <v>59</v>
      </c>
    </row>
    <row r="18" customFormat="false" ht="12.75" hidden="false" customHeight="false" outlineLevel="0" collapsed="false">
      <c r="A18" s="32" t="n">
        <v>38078</v>
      </c>
      <c r="B18" s="33" t="n">
        <v>5529073</v>
      </c>
      <c r="C18" s="34" t="n">
        <v>460</v>
      </c>
      <c r="D18" s="34" t="n">
        <v>0</v>
      </c>
      <c r="E18" s="35" t="n">
        <v>1</v>
      </c>
      <c r="F18" s="45" t="n">
        <v>336.24</v>
      </c>
      <c r="G18" s="36" t="n">
        <v>3290</v>
      </c>
      <c r="H18" s="46" t="n">
        <v>128.323835281269</v>
      </c>
      <c r="I18" s="45" t="n">
        <v>30</v>
      </c>
      <c r="J18" s="37" t="n">
        <f aca="false">$N$18+C18*$N$19+D18*$N$20+E18*$N$21</f>
        <v>5465495.62153543</v>
      </c>
      <c r="K18" s="37"/>
      <c r="L18" s="38"/>
      <c r="M18" s="41" t="s">
        <v>60</v>
      </c>
      <c r="N18" s="41" t="n">
        <v>4045510.33489307</v>
      </c>
      <c r="O18" s="41" t="n">
        <v>84842.3496930498</v>
      </c>
      <c r="P18" s="41" t="n">
        <v>47.6826767472763</v>
      </c>
      <c r="Q18" s="41" t="n">
        <v>1.14792742402819E-066</v>
      </c>
      <c r="R18" s="41" t="n">
        <v>3877006.10890719</v>
      </c>
      <c r="S18" s="41" t="n">
        <v>4214014.56087895</v>
      </c>
      <c r="T18" s="41" t="n">
        <v>3877006.10890719</v>
      </c>
      <c r="U18" s="41" t="n">
        <v>4214014.56087895</v>
      </c>
    </row>
    <row r="19" customFormat="false" ht="12.75" hidden="false" customHeight="false" outlineLevel="0" collapsed="false">
      <c r="A19" s="32" t="n">
        <v>38108</v>
      </c>
      <c r="B19" s="33" t="n">
        <v>4824677</v>
      </c>
      <c r="C19" s="34" t="n">
        <v>258.3</v>
      </c>
      <c r="D19" s="34" t="n">
        <v>1</v>
      </c>
      <c r="E19" s="35" t="n">
        <v>1</v>
      </c>
      <c r="F19" s="45" t="n">
        <v>319.92</v>
      </c>
      <c r="G19" s="36" t="n">
        <v>3288</v>
      </c>
      <c r="H19" s="46" t="n">
        <v>128.588161371466</v>
      </c>
      <c r="I19" s="45" t="n">
        <v>31</v>
      </c>
      <c r="J19" s="37" t="n">
        <f aca="false">$N$18+C19*$N$19+D19*$N$20+E19*$N$21</f>
        <v>4698489.3376476</v>
      </c>
      <c r="K19" s="37"/>
      <c r="L19" s="38"/>
      <c r="M19" s="41" t="str">
        <f aca="false">C2</f>
        <v>Heating Degree Days</v>
      </c>
      <c r="N19" s="41" t="n">
        <v>3845.18415448556</v>
      </c>
      <c r="O19" s="41" t="n">
        <v>107.098670652522</v>
      </c>
      <c r="P19" s="41" t="n">
        <v>35.9031921783709</v>
      </c>
      <c r="Q19" s="41" t="n">
        <v>6.58067566148645E-056</v>
      </c>
      <c r="R19" s="41" t="n">
        <v>3632.47695498307</v>
      </c>
      <c r="S19" s="41" t="n">
        <v>4057.89135398805</v>
      </c>
      <c r="T19" s="41" t="n">
        <v>3632.47695498307</v>
      </c>
      <c r="U19" s="41" t="n">
        <v>4057.89135398805</v>
      </c>
    </row>
    <row r="20" customFormat="false" ht="12.75" hidden="false" customHeight="false" outlineLevel="0" collapsed="false">
      <c r="A20" s="32" t="n">
        <v>38139</v>
      </c>
      <c r="B20" s="33" t="n">
        <v>4124602</v>
      </c>
      <c r="C20" s="34" t="n">
        <v>105.1</v>
      </c>
      <c r="D20" s="34" t="n">
        <v>7.8</v>
      </c>
      <c r="E20" s="35" t="n">
        <v>0</v>
      </c>
      <c r="F20" s="45" t="n">
        <v>352.08</v>
      </c>
      <c r="G20" s="36" t="n">
        <v>3298</v>
      </c>
      <c r="H20" s="46" t="n">
        <v>128.853031930132</v>
      </c>
      <c r="I20" s="45" t="n">
        <v>30</v>
      </c>
      <c r="J20" s="37" t="n">
        <f aca="false">$N$18+C20*$N$19+D20*$N$20+E20*$N$21</f>
        <v>4516464.59809038</v>
      </c>
      <c r="K20" s="37"/>
      <c r="L20" s="38"/>
      <c r="M20" s="41" t="str">
        <f aca="false">D2</f>
        <v>Cooling Degree Days</v>
      </c>
      <c r="N20" s="41" t="n">
        <v>8567.36007190707</v>
      </c>
      <c r="O20" s="41" t="n">
        <v>1734.92959978391</v>
      </c>
      <c r="P20" s="41" t="n">
        <v>4.93816006884324</v>
      </c>
      <c r="Q20" s="41" t="n">
        <v>3.50891127959257E-006</v>
      </c>
      <c r="R20" s="41" t="n">
        <v>5121.64021137474</v>
      </c>
      <c r="S20" s="41" t="n">
        <v>12013.0799324394</v>
      </c>
      <c r="T20" s="41" t="n">
        <v>5121.64021137474</v>
      </c>
      <c r="U20" s="41" t="n">
        <v>12013.0799324394</v>
      </c>
    </row>
    <row r="21" customFormat="false" ht="13.5" hidden="false" customHeight="false" outlineLevel="0" collapsed="false">
      <c r="A21" s="32" t="n">
        <v>38169</v>
      </c>
      <c r="B21" s="33" t="n">
        <v>4410066</v>
      </c>
      <c r="C21" s="34" t="n">
        <v>30.1</v>
      </c>
      <c r="D21" s="34" t="n">
        <v>39.3</v>
      </c>
      <c r="E21" s="35" t="n">
        <v>0</v>
      </c>
      <c r="F21" s="45" t="n">
        <v>336.288</v>
      </c>
      <c r="G21" s="36" t="n">
        <v>3289</v>
      </c>
      <c r="H21" s="46" t="n">
        <v>129.118448078781</v>
      </c>
      <c r="I21" s="45" t="n">
        <v>31</v>
      </c>
      <c r="J21" s="37" t="n">
        <f aca="false">$N$18+C21*$N$19+D21*$N$20+E21*$N$21</f>
        <v>4497947.62876903</v>
      </c>
      <c r="K21" s="37"/>
      <c r="L21" s="38"/>
      <c r="M21" s="44" t="str">
        <f aca="false">E2</f>
        <v>Spring Fall Flag</v>
      </c>
      <c r="N21" s="44" t="n">
        <v>-348799.424420998</v>
      </c>
      <c r="O21" s="44" t="n">
        <v>59999.0388688969</v>
      </c>
      <c r="P21" s="44" t="n">
        <v>-5.8134168646127</v>
      </c>
      <c r="Q21" s="44" t="n">
        <v>8.75127419442145E-008</v>
      </c>
      <c r="R21" s="44" t="n">
        <v>-467962.691834938</v>
      </c>
      <c r="S21" s="44" t="n">
        <v>-229636.157007058</v>
      </c>
      <c r="T21" s="44" t="n">
        <v>-467962.691834938</v>
      </c>
      <c r="U21" s="44" t="n">
        <v>-229636.157007058</v>
      </c>
    </row>
    <row r="22" customFormat="false" ht="12.75" hidden="false" customHeight="false" outlineLevel="0" collapsed="false">
      <c r="A22" s="32" t="n">
        <v>38200</v>
      </c>
      <c r="B22" s="33" t="n">
        <v>4603263</v>
      </c>
      <c r="C22" s="34" t="n">
        <v>82.3</v>
      </c>
      <c r="D22" s="34" t="n">
        <v>15</v>
      </c>
      <c r="E22" s="35" t="n">
        <v>0</v>
      </c>
      <c r="F22" s="45" t="n">
        <v>336.288</v>
      </c>
      <c r="G22" s="36" t="n">
        <v>3299</v>
      </c>
      <c r="H22" s="46" t="n">
        <v>129.384410941239</v>
      </c>
      <c r="I22" s="45" t="n">
        <v>31</v>
      </c>
      <c r="J22" s="37" t="n">
        <f aca="false">$N$18+C22*$N$19+D22*$N$20+E22*$N$21</f>
        <v>4490479.39188584</v>
      </c>
      <c r="K22" s="37"/>
      <c r="L22" s="38"/>
    </row>
    <row r="23" customFormat="false" ht="12.75" hidden="false" customHeight="false" outlineLevel="0" collapsed="false">
      <c r="A23" s="32" t="n">
        <v>38231</v>
      </c>
      <c r="B23" s="33" t="n">
        <v>4450472</v>
      </c>
      <c r="C23" s="34" t="n">
        <v>92.8</v>
      </c>
      <c r="D23" s="34" t="n">
        <v>19.5</v>
      </c>
      <c r="E23" s="35" t="n">
        <v>1</v>
      </c>
      <c r="F23" s="45" t="n">
        <v>336.24</v>
      </c>
      <c r="G23" s="36" t="n">
        <v>3295</v>
      </c>
      <c r="H23" s="46" t="n">
        <v>129.650921643648</v>
      </c>
      <c r="I23" s="45" t="n">
        <v>30</v>
      </c>
      <c r="J23" s="37" t="n">
        <f aca="false">$N$18+C23*$N$19+D23*$N$20+E23*$N$21</f>
        <v>4220607.52141052</v>
      </c>
      <c r="K23" s="37"/>
      <c r="L23" s="38"/>
    </row>
    <row r="24" customFormat="false" ht="12.75" hidden="false" customHeight="false" outlineLevel="0" collapsed="false">
      <c r="A24" s="32" t="n">
        <v>38261</v>
      </c>
      <c r="B24" s="33" t="n">
        <v>4578553</v>
      </c>
      <c r="C24" s="34" t="n">
        <v>325</v>
      </c>
      <c r="D24" s="34" t="n">
        <v>0</v>
      </c>
      <c r="E24" s="35" t="n">
        <v>1</v>
      </c>
      <c r="F24" s="45" t="n">
        <v>319.92</v>
      </c>
      <c r="G24" s="36" t="n">
        <v>3295</v>
      </c>
      <c r="H24" s="46" t="n">
        <v>129.917981314468</v>
      </c>
      <c r="I24" s="45" t="n">
        <v>31</v>
      </c>
      <c r="J24" s="37" t="n">
        <f aca="false">$N$18+C24*$N$19+D24*$N$20+E24*$N$21</f>
        <v>4946395.76067988</v>
      </c>
      <c r="K24" s="37"/>
      <c r="L24" s="38"/>
    </row>
    <row r="25" customFormat="false" ht="12.75" hidden="false" customHeight="false" outlineLevel="0" collapsed="false">
      <c r="A25" s="32" t="n">
        <v>38292</v>
      </c>
      <c r="B25" s="33" t="n">
        <v>5387694</v>
      </c>
      <c r="C25" s="34" t="n">
        <v>530</v>
      </c>
      <c r="D25" s="34" t="n">
        <v>0</v>
      </c>
      <c r="E25" s="35" t="n">
        <v>1</v>
      </c>
      <c r="F25" s="45" t="n">
        <v>352.08</v>
      </c>
      <c r="G25" s="36" t="n">
        <v>3288</v>
      </c>
      <c r="H25" s="46" t="n">
        <v>130.185591084484</v>
      </c>
      <c r="I25" s="45" t="n">
        <v>30</v>
      </c>
      <c r="J25" s="37" t="n">
        <f aca="false">$N$18+C25*$N$19+D25*$N$20+E25*$N$21</f>
        <v>5734658.51234942</v>
      </c>
      <c r="K25" s="37"/>
      <c r="L25" s="38"/>
    </row>
    <row r="26" customFormat="false" ht="12.75" hidden="false" customHeight="false" outlineLevel="0" collapsed="false">
      <c r="A26" s="32" t="n">
        <v>38322</v>
      </c>
      <c r="B26" s="33" t="n">
        <v>8026441</v>
      </c>
      <c r="C26" s="34" t="n">
        <v>895.5</v>
      </c>
      <c r="D26" s="34" t="n">
        <v>0</v>
      </c>
      <c r="E26" s="35" t="n">
        <v>0</v>
      </c>
      <c r="F26" s="45" t="n">
        <v>336.288</v>
      </c>
      <c r="G26" s="36" t="n">
        <v>3278</v>
      </c>
      <c r="H26" s="46" t="n">
        <v>130.453752086811</v>
      </c>
      <c r="I26" s="45" t="n">
        <v>31</v>
      </c>
      <c r="J26" s="37" t="n">
        <f aca="false">$N$18+C26*$N$19+D26*$N$20+E26*$N$21</f>
        <v>7488872.74523489</v>
      </c>
      <c r="K26" s="37"/>
      <c r="L26" s="38"/>
    </row>
    <row r="27" customFormat="false" ht="12.75" hidden="false" customHeight="false" outlineLevel="0" collapsed="false">
      <c r="A27" s="32" t="n">
        <v>38353</v>
      </c>
      <c r="B27" s="33" t="n">
        <v>7870014</v>
      </c>
      <c r="C27" s="34" t="n">
        <v>1011.1</v>
      </c>
      <c r="D27" s="34" t="n">
        <v>0</v>
      </c>
      <c r="E27" s="35" t="n">
        <v>0</v>
      </c>
      <c r="F27" s="45" t="n">
        <v>319.92</v>
      </c>
      <c r="G27" s="36" t="n">
        <v>3309</v>
      </c>
      <c r="H27" s="46" t="n">
        <v>130.743702156851</v>
      </c>
      <c r="I27" s="45" t="n">
        <v>31</v>
      </c>
      <c r="J27" s="37" t="n">
        <f aca="false">$N$18+C27*$N$19+D27*$N$20+E27*$N$21</f>
        <v>7933376.03349342</v>
      </c>
      <c r="K27" s="37"/>
      <c r="L27" s="38"/>
      <c r="Y27" s="47"/>
      <c r="Z27" s="47"/>
      <c r="AA27" s="47"/>
    </row>
    <row r="28" customFormat="false" ht="12.75" hidden="false" customHeight="false" outlineLevel="0" collapsed="false">
      <c r="A28" s="32" t="n">
        <v>38384</v>
      </c>
      <c r="B28" s="33" t="n">
        <v>7277944</v>
      </c>
      <c r="C28" s="34" t="n">
        <v>747</v>
      </c>
      <c r="D28" s="34" t="n">
        <v>0</v>
      </c>
      <c r="E28" s="35" t="n">
        <v>0</v>
      </c>
      <c r="F28" s="45" t="n">
        <v>319.872</v>
      </c>
      <c r="G28" s="36" t="n">
        <v>3328</v>
      </c>
      <c r="H28" s="46" t="n">
        <v>131.03429667783</v>
      </c>
      <c r="I28" s="45" t="n">
        <v>28</v>
      </c>
      <c r="J28" s="37" t="n">
        <f aca="false">$N$18+C28*$N$19+D28*$N$20+E28*$N$21</f>
        <v>6917862.89829378</v>
      </c>
      <c r="K28" s="37"/>
      <c r="L28" s="38"/>
    </row>
    <row r="29" customFormat="false" ht="12.75" hidden="false" customHeight="false" outlineLevel="0" collapsed="false">
      <c r="A29" s="32" t="n">
        <v>38412</v>
      </c>
      <c r="B29" s="33" t="n">
        <v>6654441</v>
      </c>
      <c r="C29" s="34" t="n">
        <v>733.6</v>
      </c>
      <c r="D29" s="34" t="n">
        <v>0</v>
      </c>
      <c r="E29" s="35" t="n">
        <v>1</v>
      </c>
      <c r="F29" s="45" t="n">
        <v>351.912</v>
      </c>
      <c r="G29" s="36" t="n">
        <v>3279</v>
      </c>
      <c r="H29" s="46" t="n">
        <v>131.325537082123</v>
      </c>
      <c r="I29" s="45" t="n">
        <v>31</v>
      </c>
      <c r="J29" s="37" t="n">
        <f aca="false">$N$18+C29*$N$19+D29*$N$20+E29*$N$21</f>
        <v>6517538.00620268</v>
      </c>
      <c r="K29" s="37"/>
      <c r="L29" s="38"/>
    </row>
    <row r="30" customFormat="false" ht="12.75" hidden="false" customHeight="false" outlineLevel="0" collapsed="false">
      <c r="A30" s="32" t="n">
        <v>38443</v>
      </c>
      <c r="B30" s="33" t="n">
        <v>4825233</v>
      </c>
      <c r="C30" s="34" t="n">
        <v>371.5</v>
      </c>
      <c r="D30" s="34" t="n">
        <v>0</v>
      </c>
      <c r="E30" s="35" t="n">
        <v>1</v>
      </c>
      <c r="F30" s="45" t="n">
        <v>336.24</v>
      </c>
      <c r="G30" s="36" t="n">
        <v>3309</v>
      </c>
      <c r="H30" s="46" t="n">
        <v>131.617424805288</v>
      </c>
      <c r="I30" s="45" t="n">
        <v>30</v>
      </c>
      <c r="J30" s="37" t="n">
        <f aca="false">$N$18+C30*$N$19+D30*$N$20+E30*$N$21</f>
        <v>5125196.82386346</v>
      </c>
      <c r="K30" s="37"/>
      <c r="L30" s="38"/>
    </row>
    <row r="31" customFormat="false" ht="12.75" hidden="false" customHeight="false" outlineLevel="0" collapsed="false">
      <c r="A31" s="32" t="n">
        <v>38473</v>
      </c>
      <c r="B31" s="33" t="n">
        <v>4902391</v>
      </c>
      <c r="C31" s="34" t="n">
        <v>215.4</v>
      </c>
      <c r="D31" s="34" t="n">
        <v>0</v>
      </c>
      <c r="E31" s="35" t="n">
        <v>1</v>
      </c>
      <c r="F31" s="45" t="n">
        <v>336.288</v>
      </c>
      <c r="G31" s="36" t="n">
        <v>3324</v>
      </c>
      <c r="H31" s="46" t="n">
        <v>131.909961286073</v>
      </c>
      <c r="I31" s="45" t="n">
        <v>31</v>
      </c>
      <c r="J31" s="37" t="n">
        <f aca="false">$N$18+C31*$N$19+D31*$N$20+E31*$N$21</f>
        <v>4524963.57734826</v>
      </c>
      <c r="K31" s="37"/>
      <c r="L31" s="38"/>
    </row>
    <row r="32" customFormat="false" ht="12.75" hidden="false" customHeight="false" outlineLevel="0" collapsed="false">
      <c r="A32" s="32" t="n">
        <v>38504</v>
      </c>
      <c r="B32" s="33" t="n">
        <v>4476951</v>
      </c>
      <c r="C32" s="34" t="n">
        <v>26.3</v>
      </c>
      <c r="D32" s="34" t="n">
        <v>0</v>
      </c>
      <c r="E32" s="35" t="n">
        <v>0</v>
      </c>
      <c r="F32" s="45" t="n">
        <v>352.08</v>
      </c>
      <c r="G32" s="36" t="n">
        <v>3289</v>
      </c>
      <c r="H32" s="46" t="n">
        <v>132.203147966425</v>
      </c>
      <c r="I32" s="45" t="n">
        <v>30</v>
      </c>
      <c r="J32" s="37" t="n">
        <f aca="false">$N$18+C32*$N$19+D32*$N$20+E32*$N$21</f>
        <v>4146638.67815604</v>
      </c>
      <c r="K32" s="37"/>
      <c r="L32" s="38"/>
    </row>
    <row r="33" customFormat="false" ht="12.75" hidden="false" customHeight="false" outlineLevel="0" collapsed="false">
      <c r="A33" s="32" t="n">
        <v>38534</v>
      </c>
      <c r="B33" s="33" t="n">
        <v>4594975</v>
      </c>
      <c r="C33" s="34" t="n">
        <v>14.4</v>
      </c>
      <c r="D33" s="34" t="n">
        <v>94.3</v>
      </c>
      <c r="E33" s="35" t="n">
        <v>0</v>
      </c>
      <c r="F33" s="45" t="n">
        <v>319.92</v>
      </c>
      <c r="G33" s="36" t="n">
        <v>3317</v>
      </c>
      <c r="H33" s="46" t="n">
        <v>132.496986291495</v>
      </c>
      <c r="I33" s="45" t="n">
        <v>31</v>
      </c>
      <c r="J33" s="37" t="n">
        <f aca="false">$N$18+C33*$N$19+D33*$N$20+E33*$N$21</f>
        <v>4908783.0414985</v>
      </c>
      <c r="K33" s="37"/>
      <c r="L33" s="38"/>
    </row>
    <row r="34" customFormat="false" ht="12.75" hidden="false" customHeight="false" outlineLevel="0" collapsed="false">
      <c r="A34" s="32" t="n">
        <v>38565</v>
      </c>
      <c r="B34" s="33" t="n">
        <v>4907976</v>
      </c>
      <c r="C34" s="34" t="n">
        <v>18.5</v>
      </c>
      <c r="D34" s="34" t="n">
        <v>58.9</v>
      </c>
      <c r="E34" s="35" t="n">
        <v>0</v>
      </c>
      <c r="F34" s="45" t="n">
        <v>351.912</v>
      </c>
      <c r="G34" s="36" t="n">
        <v>3310</v>
      </c>
      <c r="H34" s="46" t="n">
        <v>132.791477709647</v>
      </c>
      <c r="I34" s="45" t="n">
        <v>31</v>
      </c>
      <c r="J34" s="37" t="n">
        <f aca="false">$N$18+C34*$N$19+D34*$N$20+E34*$N$21</f>
        <v>4621263.74998638</v>
      </c>
      <c r="K34" s="37"/>
      <c r="L34" s="38"/>
    </row>
    <row r="35" customFormat="false" ht="12.75" hidden="false" customHeight="false" outlineLevel="0" collapsed="false">
      <c r="A35" s="32" t="n">
        <v>38596</v>
      </c>
      <c r="B35" s="33" t="n">
        <v>4306947</v>
      </c>
      <c r="C35" s="34" t="n">
        <v>85.2</v>
      </c>
      <c r="D35" s="34" t="n">
        <v>18.1</v>
      </c>
      <c r="E35" s="35" t="n">
        <v>1</v>
      </c>
      <c r="F35" s="45" t="n">
        <v>336.24</v>
      </c>
      <c r="G35" s="36" t="n">
        <v>3305</v>
      </c>
      <c r="H35" s="46" t="n">
        <v>133.086623672462</v>
      </c>
      <c r="I35" s="45" t="n">
        <v>30</v>
      </c>
      <c r="J35" s="37" t="n">
        <f aca="false">$N$18+C35*$N$19+D35*$N$20+E35*$N$21</f>
        <v>4179389.81773576</v>
      </c>
      <c r="K35" s="37"/>
      <c r="L35" s="38"/>
    </row>
    <row r="36" customFormat="false" ht="12.75" hidden="false" customHeight="false" outlineLevel="0" collapsed="false">
      <c r="A36" s="32" t="n">
        <v>38626</v>
      </c>
      <c r="B36" s="33" t="n">
        <v>4919580</v>
      </c>
      <c r="C36" s="34" t="n">
        <v>300</v>
      </c>
      <c r="D36" s="34" t="n">
        <v>7</v>
      </c>
      <c r="E36" s="35" t="n">
        <v>1</v>
      </c>
      <c r="F36" s="45" t="n">
        <v>319.92</v>
      </c>
      <c r="G36" s="36" t="n">
        <v>3299</v>
      </c>
      <c r="H36" s="46" t="n">
        <v>133.38242563475</v>
      </c>
      <c r="I36" s="45" t="n">
        <v>31</v>
      </c>
      <c r="J36" s="37" t="n">
        <f aca="false">$N$18+C36*$N$19+D36*$N$20+E36*$N$21</f>
        <v>4910237.67732109</v>
      </c>
      <c r="K36" s="37"/>
      <c r="L36" s="38"/>
    </row>
    <row r="37" customFormat="false" ht="12.75" hidden="false" customHeight="false" outlineLevel="0" collapsed="false">
      <c r="A37" s="32" t="n">
        <v>38657</v>
      </c>
      <c r="B37" s="33" t="n">
        <v>5703728</v>
      </c>
      <c r="C37" s="34" t="n">
        <v>563.8</v>
      </c>
      <c r="D37" s="34" t="n">
        <v>0</v>
      </c>
      <c r="E37" s="35" t="n">
        <v>1</v>
      </c>
      <c r="F37" s="45" t="n">
        <v>352.08</v>
      </c>
      <c r="G37" s="36" t="n">
        <v>3302</v>
      </c>
      <c r="H37" s="46" t="n">
        <v>133.678885054554</v>
      </c>
      <c r="I37" s="45" t="n">
        <v>30</v>
      </c>
      <c r="J37" s="37" t="n">
        <f aca="false">$N$18+C37*$N$19+D37*$N$20+E37*$N$21</f>
        <v>5864625.73677103</v>
      </c>
      <c r="K37" s="37"/>
      <c r="L37" s="38"/>
    </row>
    <row r="38" customFormat="false" ht="12.75" hidden="false" customHeight="false" outlineLevel="0" collapsed="false">
      <c r="A38" s="32" t="n">
        <v>38687</v>
      </c>
      <c r="B38" s="33" t="n">
        <v>7401091</v>
      </c>
      <c r="C38" s="34" t="n">
        <v>838.9</v>
      </c>
      <c r="D38" s="34" t="n">
        <v>0</v>
      </c>
      <c r="E38" s="35" t="n">
        <v>0</v>
      </c>
      <c r="F38" s="45" t="n">
        <v>319.92</v>
      </c>
      <c r="G38" s="36" t="n">
        <v>3292</v>
      </c>
      <c r="H38" s="46" t="n">
        <v>133.976003393155</v>
      </c>
      <c r="I38" s="45" t="n">
        <v>31</v>
      </c>
      <c r="J38" s="37" t="n">
        <f aca="false">$N$18+C38*$N$19+D38*$N$20+E38*$N$21</f>
        <v>7271235.32209101</v>
      </c>
      <c r="K38" s="37"/>
      <c r="L38" s="38"/>
    </row>
    <row r="39" customFormat="false" ht="12.75" hidden="false" customHeight="false" outlineLevel="0" collapsed="false">
      <c r="A39" s="32" t="n">
        <v>38718</v>
      </c>
      <c r="B39" s="48" t="n">
        <v>7436196</v>
      </c>
      <c r="C39" s="34" t="n">
        <v>783.8</v>
      </c>
      <c r="D39" s="34" t="n">
        <v>0</v>
      </c>
      <c r="E39" s="35" t="n">
        <v>0</v>
      </c>
      <c r="F39" s="45" t="n">
        <v>336.288</v>
      </c>
      <c r="G39" s="36" t="n">
        <v>3289</v>
      </c>
      <c r="H39" s="46" t="n">
        <v>134.251972024233</v>
      </c>
      <c r="I39" s="45" t="n">
        <v>31</v>
      </c>
      <c r="J39" s="37" t="n">
        <f aca="false">$N$18+C39*$N$19+D39*$N$20+E39*$N$21</f>
        <v>7059365.67517885</v>
      </c>
      <c r="K39" s="37"/>
      <c r="L39" s="38"/>
      <c r="Y39" s="47"/>
      <c r="Z39" s="47"/>
      <c r="AA39" s="47"/>
    </row>
    <row r="40" customFormat="false" ht="12.75" hidden="false" customHeight="false" outlineLevel="0" collapsed="false">
      <c r="A40" s="32" t="n">
        <v>38749</v>
      </c>
      <c r="B40" s="48" t="n">
        <v>6993509</v>
      </c>
      <c r="C40" s="34" t="n">
        <v>821.6</v>
      </c>
      <c r="D40" s="34" t="n">
        <v>0</v>
      </c>
      <c r="E40" s="35" t="n">
        <v>0</v>
      </c>
      <c r="F40" s="45" t="n">
        <v>319.872</v>
      </c>
      <c r="G40" s="36" t="n">
        <v>3307</v>
      </c>
      <c r="H40" s="46" t="n">
        <v>134.528509105507</v>
      </c>
      <c r="I40" s="45" t="n">
        <v>28</v>
      </c>
      <c r="J40" s="37" t="n">
        <f aca="false">$N$18+C40*$N$19+D40*$N$20+E40*$N$21</f>
        <v>7204713.63621841</v>
      </c>
      <c r="K40" s="37"/>
      <c r="L40" s="38"/>
    </row>
    <row r="41" customFormat="false" ht="12.75" hidden="false" customHeight="false" outlineLevel="0" collapsed="false">
      <c r="A41" s="32" t="n">
        <v>38777</v>
      </c>
      <c r="B41" s="48" t="n">
        <v>6059626</v>
      </c>
      <c r="C41" s="34" t="n">
        <v>644.4</v>
      </c>
      <c r="D41" s="34" t="n">
        <v>0</v>
      </c>
      <c r="E41" s="35" t="n">
        <v>1</v>
      </c>
      <c r="F41" s="45" t="n">
        <v>368.28</v>
      </c>
      <c r="G41" s="36" t="n">
        <v>3303</v>
      </c>
      <c r="H41" s="46" t="n">
        <v>134.80561580789</v>
      </c>
      <c r="I41" s="45" t="n">
        <v>31</v>
      </c>
      <c r="J41" s="37" t="n">
        <f aca="false">$N$18+C41*$N$19+D41*$N$20+E41*$N$21</f>
        <v>6174547.57962257</v>
      </c>
      <c r="K41" s="37"/>
      <c r="L41" s="38"/>
    </row>
    <row r="42" customFormat="false" ht="12.75" hidden="false" customHeight="false" outlineLevel="0" collapsed="false">
      <c r="A42" s="32" t="n">
        <v>38808</v>
      </c>
      <c r="B42" s="48" t="n">
        <v>5297371</v>
      </c>
      <c r="C42" s="34" t="n">
        <v>365.5</v>
      </c>
      <c r="D42" s="34" t="n">
        <v>0</v>
      </c>
      <c r="E42" s="35" t="n">
        <v>1</v>
      </c>
      <c r="F42" s="45" t="n">
        <v>303.84</v>
      </c>
      <c r="G42" s="36" t="n">
        <v>3311</v>
      </c>
      <c r="H42" s="46" t="n">
        <v>135.083293304709</v>
      </c>
      <c r="I42" s="45" t="n">
        <v>30</v>
      </c>
      <c r="J42" s="37" t="n">
        <f aca="false">$N$18+C42*$N$19+D42*$N$20+E42*$N$21</f>
        <v>5102125.71893654</v>
      </c>
      <c r="K42" s="37"/>
      <c r="L42" s="38"/>
    </row>
    <row r="43" customFormat="false" ht="12.75" hidden="false" customHeight="false" outlineLevel="0" collapsed="false">
      <c r="A43" s="32" t="n">
        <v>38838</v>
      </c>
      <c r="B43" s="48" t="n">
        <v>4428850</v>
      </c>
      <c r="C43" s="34" t="n">
        <v>165.6</v>
      </c>
      <c r="D43" s="34" t="n">
        <v>13.6</v>
      </c>
      <c r="E43" s="35" t="n">
        <v>1</v>
      </c>
      <c r="F43" s="45" t="n">
        <v>351.912</v>
      </c>
      <c r="G43" s="36" t="n">
        <v>3322</v>
      </c>
      <c r="H43" s="46" t="n">
        <v>135.361542771708</v>
      </c>
      <c r="I43" s="45" t="n">
        <v>31</v>
      </c>
      <c r="J43" s="37" t="n">
        <f aca="false">$N$18+C43*$N$19+D43*$N$20+E43*$N$21</f>
        <v>4449989.50343282</v>
      </c>
      <c r="K43" s="37"/>
      <c r="L43" s="38"/>
    </row>
    <row r="44" customFormat="false" ht="12.75" hidden="false" customHeight="false" outlineLevel="0" collapsed="false">
      <c r="A44" s="32" t="n">
        <v>38869</v>
      </c>
      <c r="B44" s="48" t="n">
        <v>4384082</v>
      </c>
      <c r="C44" s="34" t="n">
        <v>50.6</v>
      </c>
      <c r="D44" s="34" t="n">
        <v>29.9</v>
      </c>
      <c r="E44" s="35" t="n">
        <v>0</v>
      </c>
      <c r="F44" s="45" t="n">
        <v>352.08</v>
      </c>
      <c r="G44" s="36" t="n">
        <v>3300</v>
      </c>
      <c r="H44" s="46" t="n">
        <v>135.640365387051</v>
      </c>
      <c r="I44" s="45" t="n">
        <v>30</v>
      </c>
      <c r="J44" s="37" t="n">
        <f aca="false">$N$18+C44*$N$19+D44*$N$20+E44*$N$21</f>
        <v>4496240.71926006</v>
      </c>
      <c r="K44" s="37"/>
      <c r="L44" s="38"/>
    </row>
    <row r="45" customFormat="false" ht="12.75" hidden="false" customHeight="false" outlineLevel="0" collapsed="false">
      <c r="A45" s="32" t="n">
        <v>38899</v>
      </c>
      <c r="B45" s="48" t="n">
        <v>5111258</v>
      </c>
      <c r="C45" s="34" t="n">
        <v>10.8</v>
      </c>
      <c r="D45" s="34" t="n">
        <v>84.2</v>
      </c>
      <c r="E45" s="35" t="n">
        <v>0</v>
      </c>
      <c r="F45" s="45" t="n">
        <v>319.92</v>
      </c>
      <c r="G45" s="36" t="n">
        <v>3476</v>
      </c>
      <c r="H45" s="46" t="n">
        <v>135.91976233133</v>
      </c>
      <c r="I45" s="45" t="n">
        <v>31</v>
      </c>
      <c r="J45" s="37" t="n">
        <f aca="false">$N$18+C45*$N$19+D45*$N$20+E45*$N$21</f>
        <v>4808410.04181609</v>
      </c>
      <c r="K45" s="37"/>
      <c r="L45" s="38"/>
    </row>
    <row r="46" customFormat="false" ht="12.75" hidden="false" customHeight="false" outlineLevel="0" collapsed="false">
      <c r="A46" s="32" t="n">
        <v>38930</v>
      </c>
      <c r="B46" s="48" t="n">
        <v>4381120</v>
      </c>
      <c r="C46" s="34" t="n">
        <v>44.8</v>
      </c>
      <c r="D46" s="34" t="n">
        <v>30.6</v>
      </c>
      <c r="E46" s="35" t="n">
        <v>0</v>
      </c>
      <c r="F46" s="45" t="n">
        <v>351.912</v>
      </c>
      <c r="G46" s="36" t="n">
        <v>3126</v>
      </c>
      <c r="H46" s="46" t="n">
        <v>136.199734787569</v>
      </c>
      <c r="I46" s="45" t="n">
        <v>31</v>
      </c>
      <c r="J46" s="37" t="n">
        <f aca="false">$N$18+C46*$N$19+D46*$N$20+E46*$N$21</f>
        <v>4479935.80321438</v>
      </c>
      <c r="K46" s="37"/>
      <c r="L46" s="38"/>
    </row>
    <row r="47" customFormat="false" ht="12.75" hidden="false" customHeight="false" outlineLevel="0" collapsed="false">
      <c r="A47" s="32" t="n">
        <v>38961</v>
      </c>
      <c r="B47" s="48" t="n">
        <v>4318825</v>
      </c>
      <c r="C47" s="34" t="n">
        <v>179.6</v>
      </c>
      <c r="D47" s="34" t="n">
        <v>1.2</v>
      </c>
      <c r="E47" s="35" t="n">
        <v>1</v>
      </c>
      <c r="F47" s="45" t="n">
        <v>319.68</v>
      </c>
      <c r="G47" s="36" t="n">
        <v>3304</v>
      </c>
      <c r="H47" s="46" t="n">
        <v>136.480283941227</v>
      </c>
      <c r="I47" s="45" t="n">
        <v>30</v>
      </c>
      <c r="J47" s="37" t="n">
        <f aca="false">$N$18+C47*$N$19+D47*$N$20+E47*$N$21</f>
        <v>4397586.81670397</v>
      </c>
      <c r="K47" s="37"/>
      <c r="L47" s="38"/>
    </row>
    <row r="48" customFormat="false" ht="12.75" hidden="false" customHeight="false" outlineLevel="0" collapsed="false">
      <c r="A48" s="32" t="n">
        <v>38991</v>
      </c>
      <c r="B48" s="48" t="n">
        <v>5398013</v>
      </c>
      <c r="C48" s="34" t="n">
        <v>399.5</v>
      </c>
      <c r="D48" s="34" t="n">
        <v>0</v>
      </c>
      <c r="E48" s="35" t="n">
        <v>1</v>
      </c>
      <c r="F48" s="45" t="n">
        <v>336.288</v>
      </c>
      <c r="G48" s="36" t="n">
        <v>3297</v>
      </c>
      <c r="H48" s="46" t="n">
        <v>136.761410980208</v>
      </c>
      <c r="I48" s="45" t="n">
        <v>31</v>
      </c>
      <c r="J48" s="37" t="n">
        <f aca="false">$N$18+C48*$N$19+D48*$N$20+E48*$N$21</f>
        <v>5232861.98018905</v>
      </c>
      <c r="K48" s="37"/>
      <c r="L48" s="38"/>
    </row>
    <row r="49" customFormat="false" ht="12.75" hidden="false" customHeight="false" outlineLevel="0" collapsed="false">
      <c r="A49" s="32" t="n">
        <v>39022</v>
      </c>
      <c r="B49" s="48" t="n">
        <v>5775699</v>
      </c>
      <c r="C49" s="34" t="n">
        <v>513</v>
      </c>
      <c r="D49" s="34" t="n">
        <v>0</v>
      </c>
      <c r="E49" s="35" t="n">
        <v>1</v>
      </c>
      <c r="F49" s="45" t="n">
        <v>352.08</v>
      </c>
      <c r="G49" s="36" t="n">
        <v>3280</v>
      </c>
      <c r="H49" s="46" t="n">
        <v>137.04311709486</v>
      </c>
      <c r="I49" s="45" t="n">
        <v>30</v>
      </c>
      <c r="J49" s="37" t="n">
        <f aca="false">$N$18+C49*$N$19+D49*$N$20+E49*$N$21</f>
        <v>5669290.38172316</v>
      </c>
      <c r="K49" s="37"/>
      <c r="L49" s="38"/>
    </row>
    <row r="50" customFormat="false" ht="12.75" hidden="false" customHeight="false" outlineLevel="0" collapsed="false">
      <c r="A50" s="32" t="n">
        <v>39052</v>
      </c>
      <c r="B50" s="48" t="n">
        <v>6636240</v>
      </c>
      <c r="C50" s="34" t="n">
        <v>675.3</v>
      </c>
      <c r="D50" s="34" t="n">
        <v>0</v>
      </c>
      <c r="E50" s="35" t="n">
        <v>0</v>
      </c>
      <c r="F50" s="45" t="n">
        <v>304.296</v>
      </c>
      <c r="G50" s="36" t="n">
        <v>3283</v>
      </c>
      <c r="H50" s="46" t="n">
        <v>137.325403477984</v>
      </c>
      <c r="I50" s="45" t="n">
        <v>31</v>
      </c>
      <c r="J50" s="37" t="n">
        <f aca="false">$N$18+C50*$N$19+D50*$N$20+E50*$N$21</f>
        <v>6642163.19441717</v>
      </c>
      <c r="K50" s="37"/>
      <c r="L50" s="38"/>
    </row>
    <row r="51" customFormat="false" ht="12.75" hidden="false" customHeight="false" outlineLevel="0" collapsed="false">
      <c r="A51" s="32" t="n">
        <v>39083</v>
      </c>
      <c r="B51" s="48" t="n">
        <v>7512474</v>
      </c>
      <c r="C51" s="34" t="n">
        <v>882.1</v>
      </c>
      <c r="D51" s="34" t="n">
        <v>0</v>
      </c>
      <c r="E51" s="35" t="n">
        <v>0</v>
      </c>
      <c r="F51" s="45" t="n">
        <v>351.912</v>
      </c>
      <c r="G51" s="36" t="n">
        <v>3290</v>
      </c>
      <c r="H51" s="46" t="n">
        <v>137.55</v>
      </c>
      <c r="I51" s="45" t="n">
        <v>31</v>
      </c>
      <c r="J51" s="37" t="n">
        <f aca="false">$N$18+C51*$N$19+D51*$N$20+E51*$N$21</f>
        <v>7437347.27756478</v>
      </c>
      <c r="K51" s="37"/>
      <c r="L51" s="38"/>
      <c r="Y51" s="47"/>
      <c r="Z51" s="47"/>
      <c r="AA51" s="47"/>
    </row>
    <row r="52" customFormat="false" ht="12.75" hidden="false" customHeight="false" outlineLevel="0" collapsed="false">
      <c r="A52" s="32" t="n">
        <v>39114</v>
      </c>
      <c r="B52" s="48" t="n">
        <v>7407016</v>
      </c>
      <c r="C52" s="34" t="n">
        <v>906.6</v>
      </c>
      <c r="D52" s="34" t="n">
        <v>0</v>
      </c>
      <c r="E52" s="35" t="n">
        <v>0</v>
      </c>
      <c r="F52" s="45" t="n">
        <v>319.872</v>
      </c>
      <c r="G52" s="36" t="n">
        <v>3318</v>
      </c>
      <c r="H52" s="46" t="n">
        <v>137.78</v>
      </c>
      <c r="I52" s="45" t="n">
        <v>28</v>
      </c>
      <c r="J52" s="37" t="n">
        <f aca="false">$N$18+C52*$N$19+D52*$N$20+E52*$N$21</f>
        <v>7531554.28934968</v>
      </c>
      <c r="K52" s="37"/>
      <c r="L52" s="38"/>
    </row>
    <row r="53" customFormat="false" ht="12.75" hidden="false" customHeight="false" outlineLevel="0" collapsed="false">
      <c r="A53" s="32" t="n">
        <v>39142</v>
      </c>
      <c r="B53" s="48" t="n">
        <v>6173211</v>
      </c>
      <c r="C53" s="34" t="n">
        <v>689.1</v>
      </c>
      <c r="D53" s="34" t="n">
        <v>0</v>
      </c>
      <c r="E53" s="35" t="n">
        <v>1</v>
      </c>
      <c r="F53" s="45" t="n">
        <v>351.912</v>
      </c>
      <c r="G53" s="36" t="n">
        <v>3296</v>
      </c>
      <c r="H53" s="46" t="n">
        <v>138.01</v>
      </c>
      <c r="I53" s="45" t="n">
        <v>31</v>
      </c>
      <c r="J53" s="37" t="n">
        <f aca="false">$N$18+C53*$N$19+D53*$N$20+E53*$N$21</f>
        <v>6346427.31132807</v>
      </c>
      <c r="K53" s="37"/>
      <c r="L53" s="38"/>
    </row>
    <row r="54" customFormat="false" ht="12.75" hidden="false" customHeight="false" outlineLevel="0" collapsed="false">
      <c r="A54" s="32" t="n">
        <v>39173</v>
      </c>
      <c r="B54" s="48" t="n">
        <v>5668951</v>
      </c>
      <c r="C54" s="34" t="n">
        <v>428.3</v>
      </c>
      <c r="D54" s="34" t="n">
        <v>0</v>
      </c>
      <c r="E54" s="35" t="n">
        <v>1</v>
      </c>
      <c r="F54" s="45" t="n">
        <v>319.68</v>
      </c>
      <c r="G54" s="36" t="n">
        <v>3319</v>
      </c>
      <c r="H54" s="46" t="n">
        <v>138.23</v>
      </c>
      <c r="I54" s="45" t="n">
        <v>30</v>
      </c>
      <c r="J54" s="37" t="n">
        <f aca="false">$N$18+C54*$N$19+D54*$N$20+E54*$N$21</f>
        <v>5343603.28383824</v>
      </c>
      <c r="K54" s="37"/>
      <c r="L54" s="38"/>
    </row>
    <row r="55" customFormat="false" ht="12.75" hidden="false" customHeight="false" outlineLevel="0" collapsed="false">
      <c r="A55" s="32" t="n">
        <v>39203</v>
      </c>
      <c r="B55" s="48" t="n">
        <v>4386506</v>
      </c>
      <c r="C55" s="34" t="n">
        <v>186.7</v>
      </c>
      <c r="D55" s="34" t="n">
        <v>14.2</v>
      </c>
      <c r="E55" s="35" t="n">
        <v>1</v>
      </c>
      <c r="F55" s="45" t="n">
        <v>351.912</v>
      </c>
      <c r="G55" s="36" t="n">
        <v>3297</v>
      </c>
      <c r="H55" s="46" t="n">
        <v>138.46</v>
      </c>
      <c r="I55" s="45" t="n">
        <v>31</v>
      </c>
      <c r="J55" s="37" t="n">
        <f aca="false">$N$18+C55*$N$19+D55*$N$20+E55*$N$21</f>
        <v>4536263.30513561</v>
      </c>
      <c r="K55" s="37"/>
      <c r="L55" s="38"/>
    </row>
    <row r="56" customFormat="false" ht="12.75" hidden="false" customHeight="false" outlineLevel="0" collapsed="false">
      <c r="A56" s="32" t="n">
        <v>39234</v>
      </c>
      <c r="B56" s="48" t="n">
        <v>4500318</v>
      </c>
      <c r="C56" s="34" t="n">
        <v>62.5</v>
      </c>
      <c r="D56" s="34" t="n">
        <v>52.4</v>
      </c>
      <c r="E56" s="35" t="n">
        <v>0</v>
      </c>
      <c r="F56" s="45" t="n">
        <v>336.24</v>
      </c>
      <c r="G56" s="36" t="n">
        <v>3315</v>
      </c>
      <c r="H56" s="46" t="n">
        <v>138.69</v>
      </c>
      <c r="I56" s="45" t="n">
        <v>30</v>
      </c>
      <c r="J56" s="37" t="n">
        <f aca="false">$N$18+C56*$N$19+D56*$N$20+E56*$N$21</f>
        <v>4734764.01231635</v>
      </c>
      <c r="K56" s="37"/>
      <c r="L56" s="38"/>
    </row>
    <row r="57" customFormat="false" ht="12.75" hidden="false" customHeight="false" outlineLevel="0" collapsed="false">
      <c r="A57" s="32" t="n">
        <v>39264</v>
      </c>
      <c r="B57" s="48" t="n">
        <v>4804914</v>
      </c>
      <c r="C57" s="34" t="n">
        <v>34.1</v>
      </c>
      <c r="D57" s="34" t="n">
        <v>46.5</v>
      </c>
      <c r="E57" s="35" t="n">
        <v>0</v>
      </c>
      <c r="F57" s="45" t="n">
        <v>336.288</v>
      </c>
      <c r="G57" s="36" t="n">
        <v>3285</v>
      </c>
      <c r="H57" s="46" t="n">
        <v>138.92</v>
      </c>
      <c r="I57" s="45" t="n">
        <v>31</v>
      </c>
      <c r="J57" s="37" t="n">
        <f aca="false">$N$18+C57*$N$19+D57*$N$20+E57*$N$21</f>
        <v>4575013.35790471</v>
      </c>
      <c r="K57" s="37"/>
      <c r="L57" s="38"/>
    </row>
    <row r="58" customFormat="false" ht="12.75" hidden="false" customHeight="false" outlineLevel="0" collapsed="false">
      <c r="A58" s="32" t="n">
        <v>39295</v>
      </c>
      <c r="B58" s="48" t="n">
        <v>4846241</v>
      </c>
      <c r="C58" s="34" t="n">
        <v>36</v>
      </c>
      <c r="D58" s="34" t="n">
        <v>49.6</v>
      </c>
      <c r="E58" s="35" t="n">
        <v>0</v>
      </c>
      <c r="F58" s="45" t="n">
        <v>351.912</v>
      </c>
      <c r="G58" s="36" t="n">
        <v>3293</v>
      </c>
      <c r="H58" s="46" t="n">
        <v>139.15</v>
      </c>
      <c r="I58" s="45" t="n">
        <v>31</v>
      </c>
      <c r="J58" s="37" t="n">
        <f aca="false">$N$18+C58*$N$19+D58*$N$20+E58*$N$21</f>
        <v>4608878.02402114</v>
      </c>
      <c r="K58" s="37"/>
      <c r="L58" s="38"/>
    </row>
    <row r="59" customFormat="false" ht="12.75" hidden="false" customHeight="false" outlineLevel="0" collapsed="false">
      <c r="A59" s="32" t="n">
        <v>39326</v>
      </c>
      <c r="B59" s="48" t="n">
        <v>4597268</v>
      </c>
      <c r="C59" s="34" t="n">
        <v>118.8</v>
      </c>
      <c r="D59" s="34" t="n">
        <v>11.9</v>
      </c>
      <c r="E59" s="35" t="n">
        <v>1</v>
      </c>
      <c r="F59" s="45" t="n">
        <v>303.84</v>
      </c>
      <c r="G59" s="36" t="n">
        <v>3289</v>
      </c>
      <c r="H59" s="46" t="n">
        <v>139.38</v>
      </c>
      <c r="I59" s="45" t="n">
        <v>30</v>
      </c>
      <c r="J59" s="37" t="n">
        <f aca="false">$N$18+C59*$N$19+D59*$N$20+E59*$N$21</f>
        <v>4255470.37288065</v>
      </c>
      <c r="K59" s="37"/>
      <c r="L59" s="38"/>
    </row>
    <row r="60" customFormat="false" ht="12.75" hidden="false" customHeight="false" outlineLevel="0" collapsed="false">
      <c r="A60" s="32" t="n">
        <v>39356</v>
      </c>
      <c r="B60" s="48" t="n">
        <v>4532645</v>
      </c>
      <c r="C60" s="34" t="n">
        <v>273.1</v>
      </c>
      <c r="D60" s="34" t="n">
        <v>0</v>
      </c>
      <c r="E60" s="35" t="n">
        <v>1</v>
      </c>
      <c r="F60" s="45" t="n">
        <v>351.912</v>
      </c>
      <c r="G60" s="36" t="n">
        <v>3304</v>
      </c>
      <c r="H60" s="46" t="n">
        <v>139.61</v>
      </c>
      <c r="I60" s="45" t="n">
        <v>31</v>
      </c>
      <c r="J60" s="37" t="n">
        <f aca="false">$N$18+C60*$N$19+D60*$N$20+E60*$N$21</f>
        <v>4746830.70306208</v>
      </c>
      <c r="K60" s="37"/>
      <c r="L60" s="38"/>
    </row>
    <row r="61" customFormat="false" ht="12.75" hidden="false" customHeight="false" outlineLevel="0" collapsed="false">
      <c r="A61" s="32" t="n">
        <v>39387</v>
      </c>
      <c r="B61" s="48" t="n">
        <v>5775871</v>
      </c>
      <c r="C61" s="34" t="n">
        <v>589.6</v>
      </c>
      <c r="D61" s="34" t="n">
        <v>0</v>
      </c>
      <c r="E61" s="35" t="n">
        <v>1</v>
      </c>
      <c r="F61" s="45" t="n">
        <v>352.08</v>
      </c>
      <c r="G61" s="36" t="n">
        <v>3284</v>
      </c>
      <c r="H61" s="46" t="n">
        <v>139.84</v>
      </c>
      <c r="I61" s="45" t="n">
        <v>30</v>
      </c>
      <c r="J61" s="37" t="n">
        <f aca="false">$N$18+C61*$N$19+D61*$N$20+E61*$N$21</f>
        <v>5963831.48795676</v>
      </c>
      <c r="K61" s="37"/>
      <c r="L61" s="38"/>
    </row>
    <row r="62" customFormat="false" ht="12.75" hidden="false" customHeight="false" outlineLevel="0" collapsed="false">
      <c r="A62" s="32" t="n">
        <v>39417</v>
      </c>
      <c r="B62" s="48" t="n">
        <v>7509876</v>
      </c>
      <c r="C62" s="34" t="n">
        <v>824.5</v>
      </c>
      <c r="D62" s="34" t="n">
        <v>0</v>
      </c>
      <c r="E62" s="35" t="n">
        <v>0</v>
      </c>
      <c r="F62" s="45" t="n">
        <v>304.296</v>
      </c>
      <c r="G62" s="36" t="n">
        <v>3306</v>
      </c>
      <c r="H62" s="46" t="n">
        <v>140.07</v>
      </c>
      <c r="I62" s="45" t="n">
        <v>31</v>
      </c>
      <c r="J62" s="37" t="n">
        <f aca="false">$N$18+C62*$N$19+D62*$N$20+E62*$N$21</f>
        <v>7215864.67026641</v>
      </c>
      <c r="K62" s="37"/>
      <c r="L62" s="38"/>
    </row>
    <row r="63" customFormat="false" ht="12.75" hidden="false" customHeight="false" outlineLevel="0" collapsed="false">
      <c r="A63" s="32" t="n">
        <v>39448</v>
      </c>
      <c r="B63" s="35" t="n">
        <v>6963994</v>
      </c>
      <c r="C63" s="34" t="n">
        <v>829.7</v>
      </c>
      <c r="D63" s="34" t="n">
        <v>0</v>
      </c>
      <c r="E63" s="35" t="n">
        <v>0</v>
      </c>
      <c r="F63" s="45" t="n">
        <v>352</v>
      </c>
      <c r="G63" s="36" t="n">
        <v>3289</v>
      </c>
      <c r="H63" s="46" t="n">
        <v>139.97</v>
      </c>
      <c r="I63" s="45" t="n">
        <v>31</v>
      </c>
      <c r="J63" s="37" t="n">
        <f aca="false">$N$18+C63*$N$19+D63*$N$20+E63*$N$21</f>
        <v>7235859.62786974</v>
      </c>
    </row>
    <row r="64" customFormat="false" ht="12.75" hidden="false" customHeight="false" outlineLevel="0" collapsed="false">
      <c r="A64" s="32" t="n">
        <v>39479</v>
      </c>
      <c r="B64" s="35" t="n">
        <v>6995821</v>
      </c>
      <c r="C64" s="34" t="n">
        <v>861.5</v>
      </c>
      <c r="D64" s="34" t="n">
        <v>0</v>
      </c>
      <c r="E64" s="35" t="n">
        <v>0</v>
      </c>
      <c r="F64" s="45" t="n">
        <v>320</v>
      </c>
      <c r="G64" s="36" t="n">
        <v>3328</v>
      </c>
      <c r="H64" s="46" t="n">
        <v>139.86</v>
      </c>
      <c r="I64" s="45" t="n">
        <v>29</v>
      </c>
      <c r="J64" s="37" t="n">
        <f aca="false">$N$18+C64*$N$19+D64*$N$20+E64*$N$21</f>
        <v>7358136.48398238</v>
      </c>
    </row>
    <row r="65" customFormat="false" ht="12.75" hidden="false" customHeight="false" outlineLevel="0" collapsed="false">
      <c r="A65" s="32" t="n">
        <v>39508</v>
      </c>
      <c r="B65" s="35" t="n">
        <v>7232249</v>
      </c>
      <c r="C65" s="34" t="n">
        <v>777.8</v>
      </c>
      <c r="D65" s="34" t="n">
        <v>0</v>
      </c>
      <c r="E65" s="35" t="n">
        <v>1</v>
      </c>
      <c r="F65" s="45" t="n">
        <v>304</v>
      </c>
      <c r="G65" s="36" t="n">
        <v>3285</v>
      </c>
      <c r="H65" s="46" t="n">
        <v>139.76</v>
      </c>
      <c r="I65" s="45" t="n">
        <v>31</v>
      </c>
      <c r="J65" s="37" t="n">
        <f aca="false">$N$18+C65*$N$19+D65*$N$20+E65*$N$21</f>
        <v>6687495.14583094</v>
      </c>
    </row>
    <row r="66" customFormat="false" ht="12.75" hidden="false" customHeight="false" outlineLevel="0" collapsed="false">
      <c r="A66" s="32" t="n">
        <v>39539</v>
      </c>
      <c r="B66" s="35" t="n">
        <v>4880194</v>
      </c>
      <c r="C66" s="34" t="n">
        <v>367.9</v>
      </c>
      <c r="D66" s="34" t="n">
        <v>0</v>
      </c>
      <c r="E66" s="35" t="n">
        <v>1</v>
      </c>
      <c r="F66" s="45" t="n">
        <v>352</v>
      </c>
      <c r="G66" s="36" t="n">
        <v>3306</v>
      </c>
      <c r="H66" s="46" t="n">
        <v>139.65</v>
      </c>
      <c r="I66" s="45" t="n">
        <v>30</v>
      </c>
      <c r="J66" s="37" t="n">
        <f aca="false">$N$18+C66*$N$19+D66*$N$20+E66*$N$21</f>
        <v>5111354.16090731</v>
      </c>
    </row>
    <row r="67" customFormat="false" ht="12.75" hidden="false" customHeight="false" outlineLevel="0" collapsed="false">
      <c r="A67" s="32" t="n">
        <v>39569</v>
      </c>
      <c r="B67" s="35" t="n">
        <v>4398547</v>
      </c>
      <c r="C67" s="34" t="n">
        <v>268.8</v>
      </c>
      <c r="D67" s="34" t="n">
        <v>0</v>
      </c>
      <c r="E67" s="35" t="n">
        <v>1</v>
      </c>
      <c r="F67" s="45" t="n">
        <v>336</v>
      </c>
      <c r="G67" s="36" t="n">
        <v>3301</v>
      </c>
      <c r="H67" s="46" t="n">
        <v>139.55</v>
      </c>
      <c r="I67" s="45" t="n">
        <v>31</v>
      </c>
      <c r="J67" s="37" t="n">
        <f aca="false">$N$18+C67*$N$19+D67*$N$20+E67*$N$21</f>
        <v>4730296.41119779</v>
      </c>
    </row>
    <row r="68" customFormat="false" ht="12.75" hidden="false" customHeight="false" outlineLevel="0" collapsed="false">
      <c r="A68" s="32" t="n">
        <v>39600</v>
      </c>
      <c r="B68" s="35" t="n">
        <v>4449796</v>
      </c>
      <c r="C68" s="34" t="n">
        <v>49.4</v>
      </c>
      <c r="D68" s="34" t="n">
        <v>23.7</v>
      </c>
      <c r="E68" s="35" t="n">
        <v>0</v>
      </c>
      <c r="F68" s="45" t="n">
        <v>336</v>
      </c>
      <c r="G68" s="36" t="n">
        <v>3301</v>
      </c>
      <c r="H68" s="46" t="n">
        <v>139.44</v>
      </c>
      <c r="I68" s="45" t="n">
        <v>30</v>
      </c>
      <c r="J68" s="37" t="n">
        <f aca="false">$N$18+C68*$N$19+D68*$N$20+E68*$N$21</f>
        <v>4438508.86582885</v>
      </c>
    </row>
    <row r="69" customFormat="false" ht="12.75" hidden="false" customHeight="false" outlineLevel="0" collapsed="false">
      <c r="A69" s="32" t="n">
        <v>39630</v>
      </c>
      <c r="B69" s="35" t="n">
        <v>4469083</v>
      </c>
      <c r="C69" s="34" t="n">
        <v>16.5</v>
      </c>
      <c r="D69" s="34" t="n">
        <v>36.7</v>
      </c>
      <c r="E69" s="35" t="n">
        <v>0</v>
      </c>
      <c r="F69" s="45" t="n">
        <v>352</v>
      </c>
      <c r="G69" s="36" t="n">
        <v>3308</v>
      </c>
      <c r="H69" s="46" t="n">
        <v>139.34</v>
      </c>
      <c r="I69" s="45" t="n">
        <v>31</v>
      </c>
      <c r="J69" s="37" t="n">
        <f aca="false">$N$18+C69*$N$19+D69*$N$20+E69*$N$21</f>
        <v>4423377.98808107</v>
      </c>
    </row>
    <row r="70" customFormat="false" ht="12.75" hidden="false" customHeight="false" outlineLevel="0" collapsed="false">
      <c r="A70" s="32" t="n">
        <v>39661</v>
      </c>
      <c r="B70" s="35" t="n">
        <v>4419020</v>
      </c>
      <c r="C70" s="34" t="n">
        <v>28.1</v>
      </c>
      <c r="D70" s="34" t="n">
        <v>19.9</v>
      </c>
      <c r="E70" s="35" t="n">
        <v>0</v>
      </c>
      <c r="F70" s="45" t="n">
        <v>320</v>
      </c>
      <c r="G70" s="36" t="n">
        <v>3308</v>
      </c>
      <c r="H70" s="46" t="n">
        <v>139.23</v>
      </c>
      <c r="I70" s="45" t="n">
        <v>31</v>
      </c>
      <c r="J70" s="37" t="n">
        <f aca="false">$N$18+C70*$N$19+D70*$N$20+E70*$N$21</f>
        <v>4324050.47506506</v>
      </c>
    </row>
    <row r="71" customFormat="false" ht="12.75" hidden="false" customHeight="false" outlineLevel="0" collapsed="false">
      <c r="A71" s="32" t="n">
        <v>39692</v>
      </c>
      <c r="B71" s="35" t="n">
        <v>4554237</v>
      </c>
      <c r="C71" s="34" t="n">
        <v>153.4</v>
      </c>
      <c r="D71" s="34" t="n">
        <v>7.6</v>
      </c>
      <c r="E71" s="35" t="n">
        <v>1</v>
      </c>
      <c r="F71" s="45" t="n">
        <v>336</v>
      </c>
      <c r="G71" s="36" t="n">
        <v>3299</v>
      </c>
      <c r="H71" s="46" t="n">
        <v>139.13</v>
      </c>
      <c r="I71" s="45" t="n">
        <v>30</v>
      </c>
      <c r="J71" s="37" t="n">
        <f aca="false">$N$18+C71*$N$19+D71*$N$20+E71*$N$21</f>
        <v>4351674.09631665</v>
      </c>
    </row>
    <row r="72" customFormat="false" ht="12.75" hidden="false" customHeight="false" outlineLevel="0" collapsed="false">
      <c r="A72" s="32" t="n">
        <v>39722</v>
      </c>
      <c r="B72" s="35" t="n">
        <v>4878802</v>
      </c>
      <c r="C72" s="34" t="n">
        <v>380.2</v>
      </c>
      <c r="D72" s="34" t="n">
        <v>0.3</v>
      </c>
      <c r="E72" s="35" t="n">
        <v>1</v>
      </c>
      <c r="F72" s="45" t="n">
        <v>352</v>
      </c>
      <c r="G72" s="36" t="n">
        <v>3279</v>
      </c>
      <c r="H72" s="46" t="n">
        <v>139.02</v>
      </c>
      <c r="I72" s="45" t="n">
        <v>31</v>
      </c>
      <c r="J72" s="37" t="n">
        <f aca="false">$N$18+C72*$N$19+D72*$N$20+E72*$N$21</f>
        <v>5161220.13402905</v>
      </c>
    </row>
    <row r="73" customFormat="false" ht="12.75" hidden="false" customHeight="false" outlineLevel="0" collapsed="false">
      <c r="A73" s="32" t="n">
        <v>39753</v>
      </c>
      <c r="B73" s="35" t="n">
        <v>5639281</v>
      </c>
      <c r="C73" s="34" t="n">
        <v>573.2</v>
      </c>
      <c r="D73" s="34" t="n">
        <v>0</v>
      </c>
      <c r="E73" s="35" t="n">
        <v>1</v>
      </c>
      <c r="F73" s="45" t="n">
        <v>304</v>
      </c>
      <c r="G73" s="36" t="n">
        <v>3309</v>
      </c>
      <c r="H73" s="46" t="n">
        <v>138.92</v>
      </c>
      <c r="I73" s="45" t="n">
        <v>30</v>
      </c>
      <c r="J73" s="37" t="n">
        <f aca="false">$N$18+C73*$N$19+D73*$N$20+E73*$N$21</f>
        <v>5900770.46782319</v>
      </c>
    </row>
    <row r="74" customFormat="false" ht="12.75" hidden="false" customHeight="false" outlineLevel="0" collapsed="false">
      <c r="A74" s="32" t="n">
        <v>39783</v>
      </c>
      <c r="B74" s="35" t="n">
        <v>7778298</v>
      </c>
      <c r="C74" s="34" t="n">
        <v>891.8</v>
      </c>
      <c r="D74" s="34" t="n">
        <v>0</v>
      </c>
      <c r="E74" s="35" t="n">
        <v>0</v>
      </c>
      <c r="F74" s="45" t="n">
        <v>336</v>
      </c>
      <c r="G74" s="36" t="n">
        <v>3299</v>
      </c>
      <c r="H74" s="46" t="n">
        <v>138.81</v>
      </c>
      <c r="I74" s="45" t="n">
        <v>31</v>
      </c>
      <c r="J74" s="37" t="n">
        <f aca="false">$N$18+C74*$N$19+D74*$N$20+E74*$N$21</f>
        <v>7474645.56386329</v>
      </c>
      <c r="K74" s="13"/>
      <c r="L74" s="2"/>
    </row>
    <row r="75" customFormat="false" ht="12.75" hidden="false" customHeight="false" outlineLevel="0" collapsed="false">
      <c r="A75" s="32" t="n">
        <v>39814</v>
      </c>
      <c r="B75" s="48" t="n">
        <v>8062914</v>
      </c>
      <c r="C75" s="34" t="n">
        <v>1046.7</v>
      </c>
      <c r="D75" s="34" t="n">
        <v>0</v>
      </c>
      <c r="E75" s="35" t="n">
        <v>0</v>
      </c>
      <c r="F75" s="45" t="n">
        <v>336</v>
      </c>
      <c r="G75" s="36" t="n">
        <v>3297</v>
      </c>
      <c r="H75" s="46" t="n">
        <v>138.39</v>
      </c>
      <c r="I75" s="45" t="n">
        <v>31</v>
      </c>
      <c r="J75" s="37" t="n">
        <f aca="false">$N$18+C75*$N$19+D75*$N$20+E75*$N$21</f>
        <v>8070264.58939311</v>
      </c>
      <c r="K75" s="49"/>
    </row>
    <row r="76" customFormat="false" ht="12.75" hidden="false" customHeight="false" outlineLevel="0" collapsed="false">
      <c r="A76" s="32" t="n">
        <v>39845</v>
      </c>
      <c r="B76" s="48" t="n">
        <v>7062233</v>
      </c>
      <c r="C76" s="34" t="n">
        <v>790.3</v>
      </c>
      <c r="D76" s="34" t="n">
        <v>0</v>
      </c>
      <c r="E76" s="35" t="n">
        <v>0</v>
      </c>
      <c r="F76" s="45" t="n">
        <v>304</v>
      </c>
      <c r="G76" s="36" t="n">
        <v>3319</v>
      </c>
      <c r="H76" s="46" t="n">
        <v>137.97</v>
      </c>
      <c r="I76" s="45" t="n">
        <v>28</v>
      </c>
      <c r="J76" s="37" t="n">
        <f aca="false">$N$18+C76*$N$19+D76*$N$20+E76*$N$21</f>
        <v>7084359.37218301</v>
      </c>
      <c r="K76" s="49"/>
    </row>
    <row r="77" customFormat="false" ht="12.75" hidden="false" customHeight="false" outlineLevel="0" collapsed="false">
      <c r="A77" s="32" t="n">
        <v>39873</v>
      </c>
      <c r="B77" s="48" t="n">
        <v>6794698</v>
      </c>
      <c r="C77" s="34" t="n">
        <v>696.1</v>
      </c>
      <c r="D77" s="34" t="n">
        <v>0</v>
      </c>
      <c r="E77" s="35" t="n">
        <v>1</v>
      </c>
      <c r="F77" s="45" t="n">
        <v>352</v>
      </c>
      <c r="G77" s="36" t="n">
        <v>3300</v>
      </c>
      <c r="H77" s="46" t="n">
        <v>137.54</v>
      </c>
      <c r="I77" s="45" t="n">
        <v>31</v>
      </c>
      <c r="J77" s="37" t="n">
        <f aca="false">$N$18+C77*$N$19+D77*$N$20+E77*$N$21</f>
        <v>6373343.60040947</v>
      </c>
      <c r="K77" s="49"/>
    </row>
    <row r="78" customFormat="false" ht="12.75" hidden="false" customHeight="false" outlineLevel="0" collapsed="false">
      <c r="A78" s="32" t="n">
        <v>39904</v>
      </c>
      <c r="B78" s="48" t="n">
        <v>5506364</v>
      </c>
      <c r="C78" s="34" t="n">
        <v>434.2</v>
      </c>
      <c r="D78" s="34" t="n">
        <v>0</v>
      </c>
      <c r="E78" s="35" t="n">
        <v>1</v>
      </c>
      <c r="F78" s="45" t="n">
        <v>320</v>
      </c>
      <c r="G78" s="36" t="n">
        <v>3294</v>
      </c>
      <c r="H78" s="46" t="n">
        <v>137.13</v>
      </c>
      <c r="I78" s="45" t="n">
        <v>30</v>
      </c>
      <c r="J78" s="37" t="n">
        <f aca="false">$N$18+C78*$N$19+D78*$N$20+E78*$N$21</f>
        <v>5366289.8703497</v>
      </c>
      <c r="K78" s="49"/>
      <c r="L78" s="49"/>
    </row>
    <row r="79" customFormat="false" ht="12.75" hidden="false" customHeight="false" outlineLevel="0" collapsed="false">
      <c r="A79" s="32" t="n">
        <v>39934</v>
      </c>
      <c r="B79" s="48" t="n">
        <v>4779454</v>
      </c>
      <c r="C79" s="34" t="n">
        <v>264.3</v>
      </c>
      <c r="D79" s="34" t="n">
        <v>0.6</v>
      </c>
      <c r="E79" s="35" t="n">
        <v>1</v>
      </c>
      <c r="F79" s="45" t="n">
        <v>320</v>
      </c>
      <c r="G79" s="36" t="n">
        <v>3290</v>
      </c>
      <c r="H79" s="46" t="n">
        <v>136.71</v>
      </c>
      <c r="I79" s="45" t="n">
        <v>31</v>
      </c>
      <c r="J79" s="37" t="n">
        <f aca="false">$N$18+C79*$N$19+D79*$N$20+E79*$N$21</f>
        <v>4718133.49854575</v>
      </c>
      <c r="K79" s="49"/>
    </row>
    <row r="80" customFormat="false" ht="12.75" hidden="false" customHeight="false" outlineLevel="0" collapsed="false">
      <c r="A80" s="32" t="n">
        <v>39965</v>
      </c>
      <c r="B80" s="48" t="n">
        <v>4373612</v>
      </c>
      <c r="C80" s="34" t="n">
        <v>93.2</v>
      </c>
      <c r="D80" s="34" t="n">
        <v>35.8</v>
      </c>
      <c r="E80" s="35" t="n">
        <v>0</v>
      </c>
      <c r="F80" s="45" t="n">
        <v>352</v>
      </c>
      <c r="G80" s="36" t="n">
        <v>3295</v>
      </c>
      <c r="H80" s="46" t="n">
        <v>136.29</v>
      </c>
      <c r="I80" s="45" t="n">
        <v>30</v>
      </c>
      <c r="J80" s="37" t="n">
        <f aca="false">$N$18+C80*$N$19+D80*$N$20+E80*$N$21</f>
        <v>4710592.9886654</v>
      </c>
      <c r="K80" s="49"/>
    </row>
    <row r="81" customFormat="false" ht="12.75" hidden="false" customHeight="false" outlineLevel="0" collapsed="false">
      <c r="A81" s="32" t="n">
        <v>39995</v>
      </c>
      <c r="B81" s="48" t="n">
        <v>4342224</v>
      </c>
      <c r="C81" s="34" t="n">
        <v>47.8</v>
      </c>
      <c r="D81" s="34" t="n">
        <v>8.8</v>
      </c>
      <c r="E81" s="35" t="n">
        <v>0</v>
      </c>
      <c r="F81" s="45" t="n">
        <v>352</v>
      </c>
      <c r="G81" s="36" t="n">
        <v>3295</v>
      </c>
      <c r="H81" s="46" t="n">
        <v>135.87</v>
      </c>
      <c r="I81" s="45" t="n">
        <v>31</v>
      </c>
      <c r="J81" s="37" t="n">
        <f aca="false">$N$18+C81*$N$19+D81*$N$20+E81*$N$21</f>
        <v>4304702.90611026</v>
      </c>
      <c r="K81" s="49"/>
    </row>
    <row r="82" customFormat="false" ht="12.75" hidden="false" customHeight="false" outlineLevel="0" collapsed="false">
      <c r="A82" s="32" t="n">
        <v>40026</v>
      </c>
      <c r="B82" s="48" t="n">
        <v>4797108</v>
      </c>
      <c r="C82" s="34" t="n">
        <v>60.8</v>
      </c>
      <c r="D82" s="34" t="n">
        <v>34</v>
      </c>
      <c r="E82" s="35" t="n">
        <v>0</v>
      </c>
      <c r="F82" s="45" t="n">
        <v>320</v>
      </c>
      <c r="G82" s="36" t="n">
        <v>3300</v>
      </c>
      <c r="H82" s="46" t="n">
        <v>135.46</v>
      </c>
      <c r="I82" s="45" t="n">
        <v>31</v>
      </c>
      <c r="J82" s="37" t="n">
        <f aca="false">$N$18+C82*$N$19+D82*$N$20+E82*$N$21</f>
        <v>4570587.77393063</v>
      </c>
      <c r="K82" s="49"/>
    </row>
    <row r="83" customFormat="false" ht="12.75" hidden="false" customHeight="false" outlineLevel="0" collapsed="false">
      <c r="A83" s="32" t="n">
        <v>40057</v>
      </c>
      <c r="B83" s="48" t="n">
        <v>4329199</v>
      </c>
      <c r="C83" s="34" t="n">
        <v>113.6</v>
      </c>
      <c r="D83" s="34" t="n">
        <v>6.8</v>
      </c>
      <c r="E83" s="35" t="n">
        <v>1</v>
      </c>
      <c r="F83" s="45" t="n">
        <v>336</v>
      </c>
      <c r="G83" s="36" t="n">
        <v>3331</v>
      </c>
      <c r="H83" s="46" t="n">
        <v>135.05</v>
      </c>
      <c r="I83" s="45" t="n">
        <v>30</v>
      </c>
      <c r="J83" s="37" t="n">
        <f aca="false">$N$18+C83*$N$19+D83*$N$20+E83*$N$21</f>
        <v>4191781.8789106</v>
      </c>
      <c r="K83" s="49"/>
    </row>
    <row r="84" customFormat="false" ht="12.75" hidden="false" customHeight="false" outlineLevel="0" collapsed="false">
      <c r="A84" s="32" t="n">
        <v>40087</v>
      </c>
      <c r="B84" s="48" t="n">
        <v>5147170</v>
      </c>
      <c r="C84" s="34" t="n">
        <v>418.2</v>
      </c>
      <c r="D84" s="34" t="n">
        <v>0</v>
      </c>
      <c r="E84" s="35" t="n">
        <v>1</v>
      </c>
      <c r="F84" s="45" t="n">
        <v>336</v>
      </c>
      <c r="G84" s="36" t="n">
        <v>3331</v>
      </c>
      <c r="H84" s="46" t="n">
        <v>134.63</v>
      </c>
      <c r="I84" s="45" t="n">
        <v>31</v>
      </c>
      <c r="J84" s="37" t="n">
        <f aca="false">$N$18+C84*$N$19+D84*$N$20+E84*$N$21</f>
        <v>5304766.92387793</v>
      </c>
      <c r="K84" s="49"/>
    </row>
    <row r="85" customFormat="false" ht="12.75" hidden="false" customHeight="false" outlineLevel="0" collapsed="false">
      <c r="A85" s="32" t="n">
        <v>40118</v>
      </c>
      <c r="B85" s="48" t="n">
        <v>5652301</v>
      </c>
      <c r="C85" s="34" t="n">
        <v>453.3</v>
      </c>
      <c r="D85" s="34" t="n">
        <v>0</v>
      </c>
      <c r="E85" s="35" t="n">
        <v>1</v>
      </c>
      <c r="F85" s="45" t="n">
        <v>320</v>
      </c>
      <c r="G85" s="36" t="n">
        <v>3389</v>
      </c>
      <c r="H85" s="46" t="n">
        <v>134.22</v>
      </c>
      <c r="I85" s="45" t="n">
        <v>30</v>
      </c>
      <c r="J85" s="37" t="n">
        <f aca="false">$N$18+C85*$N$19+D85*$N$20+E85*$N$21</f>
        <v>5439732.88770038</v>
      </c>
      <c r="K85" s="49"/>
    </row>
    <row r="86" customFormat="false" ht="12.75" hidden="false" customHeight="false" outlineLevel="0" collapsed="false">
      <c r="A86" s="32" t="n">
        <v>40148</v>
      </c>
      <c r="B86" s="48" t="n">
        <v>7036684</v>
      </c>
      <c r="C86" s="34" t="n">
        <v>826.5</v>
      </c>
      <c r="D86" s="34" t="n">
        <v>0</v>
      </c>
      <c r="E86" s="35" t="n">
        <v>0</v>
      </c>
      <c r="F86" s="45" t="n">
        <v>352</v>
      </c>
      <c r="G86" s="36" t="n">
        <v>3362</v>
      </c>
      <c r="H86" s="46" t="n">
        <v>133.81</v>
      </c>
      <c r="I86" s="45" t="n">
        <v>31</v>
      </c>
      <c r="J86" s="37" t="n">
        <f aca="false">$N$18+C86*$N$19+D86*$N$20+E86*$N$21</f>
        <v>7223555.03857539</v>
      </c>
      <c r="K86" s="49"/>
    </row>
    <row r="87" customFormat="false" ht="12.75" hidden="false" customHeight="false" outlineLevel="0" collapsed="false">
      <c r="A87" s="32" t="n">
        <v>40179</v>
      </c>
      <c r="B87" s="48" t="n">
        <v>7177749</v>
      </c>
      <c r="C87" s="34" t="n">
        <v>878.8</v>
      </c>
      <c r="D87" s="34" t="n">
        <v>0</v>
      </c>
      <c r="E87" s="35" t="n">
        <v>0</v>
      </c>
      <c r="F87" s="45" t="n">
        <v>320</v>
      </c>
      <c r="G87" s="36" t="n">
        <v>3303</v>
      </c>
      <c r="H87" s="46" t="n">
        <v>134.17</v>
      </c>
      <c r="I87" s="45" t="n">
        <v>31</v>
      </c>
      <c r="J87" s="37" t="n">
        <f aca="false">$N$18+C87*$N$19+D87*$N$20+E87*$N$21</f>
        <v>7424658.16985498</v>
      </c>
      <c r="K87" s="49"/>
    </row>
    <row r="88" customFormat="false" ht="12.75" hidden="false" customHeight="false" outlineLevel="0" collapsed="false">
      <c r="A88" s="32" t="n">
        <v>40210</v>
      </c>
      <c r="B88" s="48" t="n">
        <v>7114370</v>
      </c>
      <c r="C88" s="34" t="n">
        <v>750.7</v>
      </c>
      <c r="D88" s="34" t="n">
        <v>0</v>
      </c>
      <c r="E88" s="35" t="n">
        <v>0</v>
      </c>
      <c r="F88" s="45" t="n">
        <v>304</v>
      </c>
      <c r="G88" s="36" t="n">
        <v>3307</v>
      </c>
      <c r="H88" s="46" t="n">
        <v>134.52</v>
      </c>
      <c r="I88" s="45" t="n">
        <v>28</v>
      </c>
      <c r="J88" s="37" t="n">
        <f aca="false">$N$18+C88*$N$19+D88*$N$20+E88*$N$21</f>
        <v>6932090.07966538</v>
      </c>
      <c r="K88" s="49"/>
    </row>
    <row r="89" customFormat="false" ht="12.75" hidden="false" customHeight="false" outlineLevel="0" collapsed="false">
      <c r="A89" s="32" t="n">
        <v>40238</v>
      </c>
      <c r="B89" s="48" t="n">
        <v>5311814</v>
      </c>
      <c r="C89" s="34" t="n">
        <v>502.9</v>
      </c>
      <c r="D89" s="34" t="n">
        <v>0</v>
      </c>
      <c r="E89" s="35" t="n">
        <v>1</v>
      </c>
      <c r="F89" s="45" t="n">
        <v>368</v>
      </c>
      <c r="G89" s="36" t="n">
        <v>3308</v>
      </c>
      <c r="H89" s="46" t="n">
        <v>134.87</v>
      </c>
      <c r="I89" s="45" t="n">
        <v>31</v>
      </c>
      <c r="J89" s="37" t="n">
        <f aca="false">$N$18+C89*$N$19+D89*$N$20+E89*$N$21</f>
        <v>5630454.02176286</v>
      </c>
      <c r="K89" s="49"/>
    </row>
    <row r="90" customFormat="false" ht="12.75" hidden="false" customHeight="false" outlineLevel="0" collapsed="false">
      <c r="A90" s="32" t="n">
        <v>40269</v>
      </c>
      <c r="B90" s="48" t="n">
        <v>4914696</v>
      </c>
      <c r="C90" s="34" t="n">
        <v>324.1</v>
      </c>
      <c r="D90" s="34" t="n">
        <v>0</v>
      </c>
      <c r="E90" s="35" t="n">
        <v>1</v>
      </c>
      <c r="F90" s="45" t="n">
        <v>320</v>
      </c>
      <c r="G90" s="36" t="n">
        <v>3298</v>
      </c>
      <c r="H90" s="46" t="n">
        <v>135.23</v>
      </c>
      <c r="I90" s="45" t="n">
        <v>30</v>
      </c>
      <c r="J90" s="37" t="n">
        <f aca="false">$N$18+C90*$N$19+D90*$N$20+E90*$N$21</f>
        <v>4942935.09494084</v>
      </c>
      <c r="K90" s="49"/>
    </row>
    <row r="91" customFormat="false" ht="12.75" hidden="false" customHeight="false" outlineLevel="0" collapsed="false">
      <c r="A91" s="32" t="n">
        <v>40299</v>
      </c>
      <c r="B91" s="48" t="n">
        <v>4779232</v>
      </c>
      <c r="C91" s="34" t="n">
        <v>138.9</v>
      </c>
      <c r="D91" s="34" t="n">
        <v>33.1</v>
      </c>
      <c r="E91" s="35" t="n">
        <v>1</v>
      </c>
      <c r="F91" s="45" t="n">
        <v>320</v>
      </c>
      <c r="G91" s="36" t="n">
        <v>3333</v>
      </c>
      <c r="H91" s="46" t="n">
        <v>135.58</v>
      </c>
      <c r="I91" s="45" t="n">
        <v>31</v>
      </c>
      <c r="J91" s="37" t="n">
        <f aca="false">$N$18+C91*$N$19+D91*$N$20+E91*$N$21</f>
        <v>4514386.60791024</v>
      </c>
      <c r="K91" s="49"/>
    </row>
    <row r="92" customFormat="false" ht="12.75" hidden="false" customHeight="false" outlineLevel="0" collapsed="false">
      <c r="A92" s="32" t="n">
        <v>40330</v>
      </c>
      <c r="B92" s="48" t="n">
        <v>4124469</v>
      </c>
      <c r="C92" s="34" t="n">
        <v>70.5</v>
      </c>
      <c r="D92" s="34" t="n">
        <v>9.1</v>
      </c>
      <c r="E92" s="35" t="n">
        <v>0</v>
      </c>
      <c r="F92" s="45" t="n">
        <v>352</v>
      </c>
      <c r="G92" s="36" t="n">
        <v>3284</v>
      </c>
      <c r="H92" s="46" t="n">
        <v>135.94</v>
      </c>
      <c r="I92" s="45" t="n">
        <v>30</v>
      </c>
      <c r="J92" s="37" t="n">
        <f aca="false">$N$18+C92*$N$19+D92*$N$20+E92*$N$21</f>
        <v>4394558.79443866</v>
      </c>
      <c r="K92" s="49"/>
    </row>
    <row r="93" customFormat="false" ht="12.75" hidden="false" customHeight="false" outlineLevel="0" collapsed="false">
      <c r="A93" s="32" t="n">
        <v>40360</v>
      </c>
      <c r="B93" s="48" t="n">
        <v>4708130</v>
      </c>
      <c r="C93" s="34" t="n">
        <v>8.3</v>
      </c>
      <c r="D93" s="34" t="n">
        <v>100</v>
      </c>
      <c r="E93" s="35" t="n">
        <v>0</v>
      </c>
      <c r="F93" s="45" t="n">
        <v>336</v>
      </c>
      <c r="G93" s="36" t="n">
        <v>3309</v>
      </c>
      <c r="H93" s="46" t="n">
        <v>135.3</v>
      </c>
      <c r="I93" s="45" t="n">
        <v>31</v>
      </c>
      <c r="J93" s="37" t="n">
        <f aca="false">$N$18+C93*$N$19+D93*$N$20+E93*$N$21</f>
        <v>4934161.37056601</v>
      </c>
      <c r="K93" s="49"/>
    </row>
    <row r="94" customFormat="false" ht="12.75" hidden="false" customHeight="false" outlineLevel="0" collapsed="false">
      <c r="A94" s="32" t="n">
        <v>40391</v>
      </c>
      <c r="B94" s="48" t="n">
        <v>4926116</v>
      </c>
      <c r="C94" s="34" t="n">
        <v>26.6</v>
      </c>
      <c r="D94" s="34" t="n">
        <v>70.7</v>
      </c>
      <c r="E94" s="35" t="n">
        <v>0</v>
      </c>
      <c r="F94" s="45" t="n">
        <v>336</v>
      </c>
      <c r="G94" s="36" t="n">
        <v>3279</v>
      </c>
      <c r="H94" s="46" t="n">
        <v>136.65</v>
      </c>
      <c r="I94" s="45" t="n">
        <v>31</v>
      </c>
      <c r="J94" s="37" t="n">
        <f aca="false">$N$18+C94*$N$19+D94*$N$20+E94*$N$21</f>
        <v>4753504.59048622</v>
      </c>
      <c r="K94" s="49"/>
    </row>
    <row r="95" customFormat="false" ht="12.75" hidden="false" customHeight="false" outlineLevel="0" collapsed="false">
      <c r="A95" s="32" t="n">
        <v>40422</v>
      </c>
      <c r="B95" s="48" t="n">
        <v>4287110</v>
      </c>
      <c r="C95" s="34" t="n">
        <v>180.9</v>
      </c>
      <c r="D95" s="34" t="n">
        <v>8.5</v>
      </c>
      <c r="E95" s="35" t="n">
        <v>1</v>
      </c>
      <c r="F95" s="45" t="n">
        <v>336</v>
      </c>
      <c r="G95" s="36" t="n">
        <v>3282</v>
      </c>
      <c r="H95" s="46" t="n">
        <v>137.01</v>
      </c>
      <c r="I95" s="45" t="n">
        <v>30</v>
      </c>
      <c r="J95" s="37" t="n">
        <f aca="false">$N$18+C95*$N$19+D95*$N$20+E95*$N$21</f>
        <v>4465127.28462972</v>
      </c>
      <c r="K95" s="49"/>
    </row>
    <row r="96" customFormat="false" ht="12.75" hidden="false" customHeight="false" outlineLevel="0" collapsed="false">
      <c r="A96" s="32" t="n">
        <v>40452</v>
      </c>
      <c r="B96" s="48" t="n">
        <v>5014291</v>
      </c>
      <c r="C96" s="34" t="n">
        <v>364.7</v>
      </c>
      <c r="D96" s="34" t="n">
        <v>0</v>
      </c>
      <c r="E96" s="35" t="n">
        <v>1</v>
      </c>
      <c r="F96" s="45" t="n">
        <v>320</v>
      </c>
      <c r="G96" s="36" t="n">
        <v>3313</v>
      </c>
      <c r="H96" s="46" t="n">
        <v>137.37</v>
      </c>
      <c r="I96" s="45" t="n">
        <v>31</v>
      </c>
      <c r="J96" s="37" t="n">
        <f aca="false">$N$18+C96*$N$19+D96*$N$20+E96*$N$21</f>
        <v>5099049.57161296</v>
      </c>
      <c r="K96" s="49"/>
    </row>
    <row r="97" customFormat="false" ht="12.75" hidden="false" customHeight="false" outlineLevel="0" collapsed="false">
      <c r="A97" s="32" t="n">
        <v>40483</v>
      </c>
      <c r="B97" s="48" t="n">
        <v>5454156</v>
      </c>
      <c r="C97" s="34" t="n">
        <v>525.3</v>
      </c>
      <c r="D97" s="34" t="n">
        <v>0</v>
      </c>
      <c r="E97" s="35" t="n">
        <v>1</v>
      </c>
      <c r="F97" s="45" t="n">
        <v>336</v>
      </c>
      <c r="G97" s="36" t="n">
        <v>3302</v>
      </c>
      <c r="H97" s="46" t="n">
        <v>137.73</v>
      </c>
      <c r="I97" s="45" t="n">
        <v>30</v>
      </c>
      <c r="J97" s="37" t="n">
        <f aca="false">$N$18+C97*$N$19+D97*$N$20+E97*$N$21</f>
        <v>5716586.14682334</v>
      </c>
      <c r="K97" s="49"/>
    </row>
    <row r="98" customFormat="false" ht="12.75" hidden="false" customHeight="false" outlineLevel="0" collapsed="false">
      <c r="A98" s="32" t="n">
        <v>40513</v>
      </c>
      <c r="B98" s="48" t="n">
        <v>6984956</v>
      </c>
      <c r="C98" s="34" t="n">
        <v>804.9</v>
      </c>
      <c r="D98" s="34" t="n">
        <v>0</v>
      </c>
      <c r="E98" s="35" t="n">
        <v>0</v>
      </c>
      <c r="F98" s="45" t="n">
        <v>368</v>
      </c>
      <c r="G98" s="36" t="n">
        <v>3289.7706227359</v>
      </c>
      <c r="H98" s="46" t="n">
        <v>138.1</v>
      </c>
      <c r="I98" s="45" t="n">
        <v>31</v>
      </c>
      <c r="J98" s="37" t="n">
        <f aca="false">$N$18+C98*$N$19+D98*$N$20+E98*$N$21</f>
        <v>7140499.0608385</v>
      </c>
      <c r="K98" s="49"/>
    </row>
    <row r="99" customFormat="false" ht="12.75" hidden="false" customHeight="false" outlineLevel="0" collapsed="false">
      <c r="A99" s="32" t="n">
        <v>40544</v>
      </c>
      <c r="C99" s="50" t="n">
        <f aca="false">(C3+C15+C27+C39+C51+C63+C75+C87)/8</f>
        <v>947.425</v>
      </c>
      <c r="D99" s="50" t="n">
        <f aca="false">(D3+D15+D27+D39+D51+D63+D75+D87)/8</f>
        <v>0</v>
      </c>
      <c r="E99" s="35" t="n">
        <v>0</v>
      </c>
      <c r="F99" s="45" t="n">
        <v>336</v>
      </c>
      <c r="G99" s="36" t="n">
        <v>3291.25</v>
      </c>
      <c r="H99" s="46" t="n">
        <v>138.35</v>
      </c>
      <c r="I99" s="45" t="n">
        <v>31</v>
      </c>
      <c r="J99" s="37" t="n">
        <f aca="false">$N$18+C99*$N$19+D99*$N$20+E99*$N$21</f>
        <v>7688533.93245655</v>
      </c>
    </row>
    <row r="100" customFormat="false" ht="12.75" hidden="false" customHeight="false" outlineLevel="0" collapsed="false">
      <c r="A100" s="32" t="n">
        <v>40575</v>
      </c>
      <c r="C100" s="50" t="n">
        <f aca="false">(C4+C16+C28+C40+C52+C64+C76+C88)/8</f>
        <v>822.6125</v>
      </c>
      <c r="D100" s="50" t="n">
        <f aca="false">(D4+D16+D28+D40+D52+D64+D76+D88)/8</f>
        <v>0</v>
      </c>
      <c r="E100" s="35" t="n">
        <v>0</v>
      </c>
      <c r="F100" s="45" t="n">
        <v>304</v>
      </c>
      <c r="G100" s="36" t="n">
        <v>3292.16666666667</v>
      </c>
      <c r="H100" s="46" t="n">
        <v>138.6</v>
      </c>
      <c r="I100" s="45" t="n">
        <v>28</v>
      </c>
      <c r="J100" s="37" t="n">
        <f aca="false">$N$18+C100*$N$19+D100*$N$20+E100*$N$21</f>
        <v>7208606.88517482</v>
      </c>
    </row>
    <row r="101" customFormat="false" ht="12.75" hidden="false" customHeight="false" outlineLevel="0" collapsed="false">
      <c r="A101" s="32" t="n">
        <v>40603</v>
      </c>
      <c r="C101" s="50" t="n">
        <f aca="false">(C5+C17+C29+C41+C53+C65+C77+C89)/8</f>
        <v>682.4625</v>
      </c>
      <c r="D101" s="50" t="n">
        <f aca="false">(D5+D17+D29+D41+D53+D65+D77+D89)/8</f>
        <v>0</v>
      </c>
      <c r="E101" s="35" t="n">
        <v>1</v>
      </c>
      <c r="F101" s="45" t="n">
        <v>368</v>
      </c>
      <c r="G101" s="36" t="n">
        <v>3293.08333333333</v>
      </c>
      <c r="H101" s="46" t="n">
        <v>138.85</v>
      </c>
      <c r="I101" s="45" t="n">
        <v>31</v>
      </c>
      <c r="J101" s="37" t="n">
        <f aca="false">$N$18+C101*$N$19+D101*$N$20+E101*$N$21</f>
        <v>6320904.90150267</v>
      </c>
    </row>
    <row r="102" customFormat="false" ht="12.75" hidden="false" customHeight="false" outlineLevel="0" collapsed="false">
      <c r="A102" s="32" t="n">
        <v>40634</v>
      </c>
      <c r="C102" s="50" t="n">
        <f aca="false">(C6+C18+C30+C42+C54+C66+C78+C90)/8</f>
        <v>409.65</v>
      </c>
      <c r="D102" s="50" t="n">
        <f aca="false">(D6+D18+D30+D42+D54+D66+D78+D90)/8</f>
        <v>0</v>
      </c>
      <c r="E102" s="35" t="n">
        <v>1</v>
      </c>
      <c r="F102" s="45" t="n">
        <v>320</v>
      </c>
      <c r="G102" s="36" t="n">
        <v>3294</v>
      </c>
      <c r="H102" s="46" t="n">
        <v>139.1</v>
      </c>
      <c r="I102" s="45" t="n">
        <v>30</v>
      </c>
      <c r="J102" s="37" t="n">
        <f aca="false">$N$18+C102*$N$19+D102*$N$20+E102*$N$21</f>
        <v>5271890.59935708</v>
      </c>
    </row>
    <row r="103" customFormat="false" ht="12.75" hidden="false" customHeight="false" outlineLevel="0" collapsed="false">
      <c r="A103" s="32" t="n">
        <v>40664</v>
      </c>
      <c r="C103" s="50" t="n">
        <f aca="false">(C7+C19+C31+C43+C55+C67+C79+C91)/8</f>
        <v>215.1625</v>
      </c>
      <c r="D103" s="50" t="n">
        <f aca="false">(D7+D19+D31+D43+D55+D67+D79+D91)/8</f>
        <v>7.8125</v>
      </c>
      <c r="E103" s="35" t="n">
        <v>1</v>
      </c>
      <c r="F103" s="45" t="n">
        <v>336</v>
      </c>
      <c r="G103" s="36" t="n">
        <v>3294.91666666667</v>
      </c>
      <c r="H103" s="46" t="n">
        <v>139.35</v>
      </c>
      <c r="I103" s="45" t="n">
        <v>31</v>
      </c>
      <c r="J103" s="37" t="n">
        <f aca="false">$N$18+C103*$N$19+D103*$N$20+E103*$N$21</f>
        <v>4590982.84667335</v>
      </c>
    </row>
    <row r="104" customFormat="false" ht="12.75" hidden="false" customHeight="false" outlineLevel="0" collapsed="false">
      <c r="A104" s="32" t="n">
        <v>40695</v>
      </c>
      <c r="C104" s="50" t="n">
        <f aca="false">(C8+C20+C32+C44+C56+C68+C80+C92)/8</f>
        <v>65.9625</v>
      </c>
      <c r="D104" s="50" t="n">
        <f aca="false">(D8+D20+D32+D44+D56+D68+D80+D92)/8</f>
        <v>23.65</v>
      </c>
      <c r="E104" s="35" t="n">
        <v>0</v>
      </c>
      <c r="F104" s="45" t="n">
        <v>352</v>
      </c>
      <c r="G104" s="36" t="n">
        <v>3295.83333333333</v>
      </c>
      <c r="H104" s="46" t="n">
        <v>139.61</v>
      </c>
      <c r="I104" s="45" t="n">
        <v>30</v>
      </c>
      <c r="J104" s="37" t="n">
        <f aca="false">$N$18+C104*$N$19+D104*$N$20+E104*$N$21</f>
        <v>4501766.36038393</v>
      </c>
    </row>
    <row r="105" customFormat="false" ht="12.75" hidden="false" customHeight="false" outlineLevel="0" collapsed="false">
      <c r="A105" s="32" t="n">
        <v>40725</v>
      </c>
      <c r="C105" s="50" t="n">
        <f aca="false">(C9+C21+C33+C45+C57+C69+C81+C93)/8</f>
        <v>21.6875</v>
      </c>
      <c r="D105" s="50" t="n">
        <f aca="false">(D9+D21+D33+D45+D57+D69+D81+D93)/8</f>
        <v>55.9625</v>
      </c>
      <c r="E105" s="35" t="n">
        <v>0</v>
      </c>
      <c r="F105" s="45" t="n">
        <v>320</v>
      </c>
      <c r="G105" s="36" t="n">
        <v>3297.75</v>
      </c>
      <c r="H105" s="46" t="n">
        <v>139.86</v>
      </c>
      <c r="I105" s="45" t="n">
        <v>31</v>
      </c>
      <c r="J105" s="37" t="n">
        <f aca="false">$N$18+C105*$N$19+D105*$N$20+E105*$N$21</f>
        <v>4608353.65426758</v>
      </c>
    </row>
    <row r="106" customFormat="false" ht="12.75" hidden="false" customHeight="false" outlineLevel="0" collapsed="false">
      <c r="A106" s="32" t="n">
        <v>40756</v>
      </c>
      <c r="C106" s="50" t="n">
        <f aca="false">(C10+C22+C34+C46+C58+C70+C82+C94)/8</f>
        <v>41.125</v>
      </c>
      <c r="D106" s="50" t="n">
        <f aca="false">(D10+D22+D34+D46+D58+D70+D82+D94)/8</f>
        <v>42.0625</v>
      </c>
      <c r="E106" s="35" t="n">
        <v>0</v>
      </c>
      <c r="F106" s="45" t="n">
        <v>352</v>
      </c>
      <c r="G106" s="36" t="n">
        <v>3298.66666666667</v>
      </c>
      <c r="H106" s="46" t="n">
        <v>140.11</v>
      </c>
      <c r="I106" s="45" t="n">
        <v>31</v>
      </c>
      <c r="J106" s="37" t="n">
        <f aca="false">$N$18+C106*$N$19+D106*$N$20+E106*$N$21</f>
        <v>4564008.11627088</v>
      </c>
    </row>
    <row r="107" customFormat="false" ht="12.75" hidden="false" customHeight="false" outlineLevel="0" collapsed="false">
      <c r="A107" s="32" t="n">
        <v>40787</v>
      </c>
      <c r="C107" s="50" t="n">
        <f aca="false">(C11+C23+C35+C47+C59+C71+C83+C95)/8</f>
        <v>131.45</v>
      </c>
      <c r="D107" s="50" t="n">
        <f aca="false">(D11+D23+D35+D47+D59+D71+D83+D95)/8</f>
        <v>9.8</v>
      </c>
      <c r="E107" s="35" t="n">
        <v>1</v>
      </c>
      <c r="F107" s="45" t="n">
        <v>336</v>
      </c>
      <c r="G107" s="36" t="n">
        <v>3299.58333333333</v>
      </c>
      <c r="H107" s="46" t="n">
        <v>140.37</v>
      </c>
      <c r="I107" s="45" t="n">
        <v>30</v>
      </c>
      <c r="J107" s="37" t="n">
        <f aca="false">$N$18+C107*$N$19+D107*$N$20+E107*$N$21</f>
        <v>4286120.49628389</v>
      </c>
    </row>
    <row r="108" customFormat="false" ht="12.75" hidden="false" customHeight="false" outlineLevel="0" collapsed="false">
      <c r="A108" s="32" t="n">
        <v>40817</v>
      </c>
      <c r="C108" s="50" t="n">
        <f aca="false">(C12+C24+C36+C48+C60+C72+C84+C96)/8</f>
        <v>355.0875</v>
      </c>
      <c r="D108" s="50" t="n">
        <f aca="false">(D12+D24+D36+D48+D60+D72+D84+D96)/8</f>
        <v>0.9125</v>
      </c>
      <c r="E108" s="35" t="n">
        <v>1</v>
      </c>
      <c r="F108" s="45" t="n">
        <v>320</v>
      </c>
      <c r="G108" s="36" t="n">
        <v>3300.5</v>
      </c>
      <c r="H108" s="46" t="n">
        <v>140.62</v>
      </c>
      <c r="I108" s="45" t="n">
        <v>31</v>
      </c>
      <c r="J108" s="37" t="n">
        <f aca="false">$N$18+C108*$N$19+D108*$N$20+E108*$N$21</f>
        <v>5069905.45499358</v>
      </c>
    </row>
    <row r="109" customFormat="false" ht="12.75" hidden="false" customHeight="false" outlineLevel="0" collapsed="false">
      <c r="A109" s="32" t="n">
        <v>40848</v>
      </c>
      <c r="C109" s="50" t="n">
        <f aca="false">(C13+C25+C37+C49+C61+C73+C85+C97)/8</f>
        <v>535.4375</v>
      </c>
      <c r="D109" s="50" t="n">
        <f aca="false">(D13+D25+D37+D49+D61+D73+D85+D97)/8</f>
        <v>0</v>
      </c>
      <c r="E109" s="35" t="n">
        <v>1</v>
      </c>
      <c r="F109" s="45" t="n">
        <v>352</v>
      </c>
      <c r="G109" s="36" t="n">
        <v>3301.41666666667</v>
      </c>
      <c r="H109" s="46" t="n">
        <v>140.88</v>
      </c>
      <c r="I109" s="45" t="n">
        <v>30</v>
      </c>
      <c r="J109" s="37" t="n">
        <f aca="false">$N$18+C109*$N$19+D109*$N$20+E109*$N$21</f>
        <v>5755566.70118943</v>
      </c>
    </row>
    <row r="110" customFormat="false" ht="12.75" hidden="false" customHeight="false" outlineLevel="0" collapsed="false">
      <c r="A110" s="32" t="n">
        <v>40878</v>
      </c>
      <c r="C110" s="50" t="n">
        <f aca="false">(C14+C26+C38+C50+C62+C74+C86+C98)/8</f>
        <v>814.0125</v>
      </c>
      <c r="D110" s="50" t="n">
        <f aca="false">(D14+D26+D38+D50+D62+D74+D86+D98)/8</f>
        <v>0</v>
      </c>
      <c r="E110" s="35" t="n">
        <v>0</v>
      </c>
      <c r="F110" s="45" t="n">
        <v>336</v>
      </c>
      <c r="G110" s="36" t="n">
        <v>3302</v>
      </c>
      <c r="H110" s="46" t="n">
        <v>141.13</v>
      </c>
      <c r="I110" s="45" t="n">
        <v>31</v>
      </c>
      <c r="J110" s="37" t="n">
        <f aca="false">$N$18+C110*$N$19+D110*$N$20+E110*$N$21</f>
        <v>7175538.30144625</v>
      </c>
    </row>
    <row r="111" customFormat="false" ht="12.75" hidden="false" customHeight="false" outlineLevel="0" collapsed="false">
      <c r="A111" s="32" t="n">
        <v>40909</v>
      </c>
      <c r="C111" s="50" t="n">
        <v>947.425</v>
      </c>
      <c r="D111" s="50" t="n">
        <v>0</v>
      </c>
      <c r="E111" s="35" t="n">
        <v>0</v>
      </c>
      <c r="F111" s="45" t="n">
        <v>336</v>
      </c>
      <c r="G111" s="36" t="n">
        <v>3299.16666666667</v>
      </c>
      <c r="H111" s="46" t="n">
        <v>141.42</v>
      </c>
      <c r="I111" s="45" t="n">
        <v>31</v>
      </c>
      <c r="J111" s="37" t="n">
        <f aca="false">$N$18+C111*$N$19+D111*$N$20+E111*$N$21</f>
        <v>7688533.93245655</v>
      </c>
    </row>
    <row r="112" customFormat="false" ht="12.75" hidden="false" customHeight="false" outlineLevel="0" collapsed="false">
      <c r="A112" s="32" t="n">
        <v>40940</v>
      </c>
      <c r="C112" s="50" t="n">
        <v>822.6125</v>
      </c>
      <c r="D112" s="50" t="n">
        <v>0</v>
      </c>
      <c r="E112" s="35" t="n">
        <v>0</v>
      </c>
      <c r="F112" s="45" t="n">
        <v>320</v>
      </c>
      <c r="G112" s="36" t="n">
        <v>3299.33333333333</v>
      </c>
      <c r="H112" s="46" t="n">
        <v>141.72</v>
      </c>
      <c r="I112" s="45" t="n">
        <v>29</v>
      </c>
      <c r="J112" s="37" t="n">
        <f aca="false">$N$18+C112*$N$19+D112*$N$20+E112*$N$21</f>
        <v>7208606.88517482</v>
      </c>
    </row>
    <row r="113" customFormat="false" ht="12.75" hidden="false" customHeight="false" outlineLevel="0" collapsed="false">
      <c r="A113" s="32" t="n">
        <v>40969</v>
      </c>
      <c r="C113" s="50" t="n">
        <v>682.4625</v>
      </c>
      <c r="D113" s="50" t="n">
        <v>0</v>
      </c>
      <c r="E113" s="35" t="n">
        <v>1</v>
      </c>
      <c r="F113" s="45" t="n">
        <v>352</v>
      </c>
      <c r="G113" s="36" t="n">
        <v>3299.5</v>
      </c>
      <c r="H113" s="46" t="n">
        <v>142.01</v>
      </c>
      <c r="I113" s="45" t="n">
        <v>31</v>
      </c>
      <c r="J113" s="37" t="n">
        <f aca="false">$N$18+C113*$N$19+D113*$N$20+E113*$N$21</f>
        <v>6320904.90150267</v>
      </c>
    </row>
    <row r="114" customFormat="false" ht="12.75" hidden="false" customHeight="false" outlineLevel="0" collapsed="false">
      <c r="A114" s="32" t="n">
        <v>41000</v>
      </c>
      <c r="C114" s="50" t="n">
        <v>409.65</v>
      </c>
      <c r="D114" s="50" t="n">
        <v>0</v>
      </c>
      <c r="E114" s="35" t="n">
        <v>1</v>
      </c>
      <c r="F114" s="45" t="n">
        <v>320</v>
      </c>
      <c r="G114" s="36" t="n">
        <v>3299.66666666667</v>
      </c>
      <c r="H114" s="46" t="n">
        <v>142.3</v>
      </c>
      <c r="I114" s="45" t="n">
        <v>30</v>
      </c>
      <c r="J114" s="37" t="n">
        <f aca="false">$N$18+C114*$N$19+D114*$N$20+E114*$N$21</f>
        <v>5271890.59935708</v>
      </c>
    </row>
    <row r="115" customFormat="false" ht="12.75" hidden="false" customHeight="false" outlineLevel="0" collapsed="false">
      <c r="A115" s="32" t="n">
        <v>41030</v>
      </c>
      <c r="C115" s="50" t="n">
        <v>215.1625</v>
      </c>
      <c r="D115" s="50" t="n">
        <v>7.8125</v>
      </c>
      <c r="E115" s="35" t="n">
        <v>1</v>
      </c>
      <c r="F115" s="45" t="n">
        <v>352</v>
      </c>
      <c r="G115" s="36" t="n">
        <v>3299.83333333333</v>
      </c>
      <c r="H115" s="46" t="n">
        <v>142.589</v>
      </c>
      <c r="I115" s="45" t="n">
        <v>31</v>
      </c>
      <c r="J115" s="37" t="n">
        <f aca="false">$N$18+C115*$N$19+D115*$N$20+E115*$N$21</f>
        <v>4590982.84667335</v>
      </c>
    </row>
    <row r="116" customFormat="false" ht="12.75" hidden="false" customHeight="false" outlineLevel="0" collapsed="false">
      <c r="A116" s="32" t="n">
        <v>41061</v>
      </c>
      <c r="C116" s="50" t="n">
        <v>65.9625</v>
      </c>
      <c r="D116" s="50" t="n">
        <v>23.65</v>
      </c>
      <c r="E116" s="35" t="n">
        <v>0</v>
      </c>
      <c r="F116" s="45" t="n">
        <v>336</v>
      </c>
      <c r="G116" s="36" t="n">
        <v>3300</v>
      </c>
      <c r="H116" s="46" t="n">
        <v>142.89</v>
      </c>
      <c r="I116" s="45" t="n">
        <v>30</v>
      </c>
      <c r="J116" s="37" t="n">
        <f aca="false">$N$18+C116*$N$19+D116*$N$20+E116*$N$21</f>
        <v>4501766.36038393</v>
      </c>
    </row>
    <row r="117" customFormat="false" ht="12.75" hidden="false" customHeight="false" outlineLevel="0" collapsed="false">
      <c r="A117" s="32" t="n">
        <v>41091</v>
      </c>
      <c r="C117" s="50" t="n">
        <v>21.6875</v>
      </c>
      <c r="D117" s="50" t="n">
        <v>55.9625</v>
      </c>
      <c r="E117" s="35" t="n">
        <v>0</v>
      </c>
      <c r="F117" s="45" t="n">
        <v>336</v>
      </c>
      <c r="G117" s="36" t="n">
        <v>3301.16666666667</v>
      </c>
      <c r="H117" s="46" t="n">
        <v>143.18</v>
      </c>
      <c r="I117" s="45" t="n">
        <v>31</v>
      </c>
      <c r="J117" s="37" t="n">
        <f aca="false">$N$18+C117*$N$19+D117*$N$20+E117*$N$21</f>
        <v>4608353.65426758</v>
      </c>
    </row>
    <row r="118" customFormat="false" ht="12.75" hidden="false" customHeight="false" outlineLevel="0" collapsed="false">
      <c r="A118" s="32" t="n">
        <v>41122</v>
      </c>
      <c r="C118" s="50" t="n">
        <v>41.125</v>
      </c>
      <c r="D118" s="50" t="n">
        <v>42.0625</v>
      </c>
      <c r="E118" s="35" t="n">
        <v>0</v>
      </c>
      <c r="F118" s="45" t="n">
        <v>352</v>
      </c>
      <c r="G118" s="36" t="n">
        <v>3300.33333333333</v>
      </c>
      <c r="H118" s="46" t="n">
        <v>143.48</v>
      </c>
      <c r="I118" s="45" t="n">
        <v>31</v>
      </c>
      <c r="J118" s="37" t="n">
        <f aca="false">$N$18+C118*$N$19+D118*$N$20+E118*$N$21</f>
        <v>4564008.11627088</v>
      </c>
    </row>
    <row r="119" customFormat="false" ht="12.75" hidden="false" customHeight="false" outlineLevel="0" collapsed="false">
      <c r="A119" s="32" t="n">
        <v>41153</v>
      </c>
      <c r="C119" s="50" t="n">
        <v>131.45</v>
      </c>
      <c r="D119" s="50" t="n">
        <v>9.8</v>
      </c>
      <c r="E119" s="35" t="n">
        <v>1</v>
      </c>
      <c r="F119" s="45" t="n">
        <v>304</v>
      </c>
      <c r="G119" s="36" t="n">
        <v>3300.5</v>
      </c>
      <c r="H119" s="46" t="n">
        <v>143.77</v>
      </c>
      <c r="I119" s="45" t="n">
        <v>30</v>
      </c>
      <c r="J119" s="37" t="n">
        <f aca="false">$N$18+C119*$N$19+D119*$N$20+E119*$N$21</f>
        <v>4286120.49628389</v>
      </c>
    </row>
    <row r="120" customFormat="false" ht="12.75" hidden="false" customHeight="false" outlineLevel="0" collapsed="false">
      <c r="A120" s="32" t="n">
        <v>41183</v>
      </c>
      <c r="C120" s="50" t="n">
        <v>355.0875</v>
      </c>
      <c r="D120" s="50" t="n">
        <v>0.9125</v>
      </c>
      <c r="E120" s="35" t="n">
        <v>1</v>
      </c>
      <c r="F120" s="45" t="n">
        <v>352</v>
      </c>
      <c r="G120" s="36" t="n">
        <v>3300.66666666667</v>
      </c>
      <c r="H120" s="46" t="n">
        <v>144.07</v>
      </c>
      <c r="I120" s="45" t="n">
        <v>31</v>
      </c>
      <c r="J120" s="37" t="n">
        <f aca="false">$N$18+C120*$N$19+D120*$N$20+E120*$N$21</f>
        <v>5069905.45499358</v>
      </c>
    </row>
    <row r="121" customFormat="false" ht="12.75" hidden="false" customHeight="false" outlineLevel="0" collapsed="false">
      <c r="A121" s="32" t="n">
        <v>41214</v>
      </c>
      <c r="C121" s="50" t="n">
        <v>535.4375</v>
      </c>
      <c r="D121" s="50" t="n">
        <v>0</v>
      </c>
      <c r="E121" s="35" t="n">
        <v>1</v>
      </c>
      <c r="F121" s="45" t="n">
        <v>352</v>
      </c>
      <c r="G121" s="36" t="n">
        <v>3300.83333333333</v>
      </c>
      <c r="H121" s="46" t="n">
        <v>144.37</v>
      </c>
      <c r="I121" s="45" t="n">
        <v>30</v>
      </c>
      <c r="J121" s="37" t="n">
        <f aca="false">$N$18+C121*$N$19+D121*$N$20+E121*$N$21</f>
        <v>5755566.70118943</v>
      </c>
    </row>
    <row r="122" customFormat="false" ht="12.75" hidden="false" customHeight="false" outlineLevel="0" collapsed="false">
      <c r="A122" s="32" t="n">
        <v>41244</v>
      </c>
      <c r="C122" s="50" t="n">
        <v>814.0125</v>
      </c>
      <c r="D122" s="50" t="n">
        <v>0</v>
      </c>
      <c r="E122" s="35" t="n">
        <v>0</v>
      </c>
      <c r="F122" s="45" t="n">
        <v>304</v>
      </c>
      <c r="G122" s="36" t="n">
        <v>3301</v>
      </c>
      <c r="H122" s="46" t="n">
        <v>144.66</v>
      </c>
      <c r="I122" s="45" t="n">
        <v>31</v>
      </c>
      <c r="J122" s="37" t="n">
        <f aca="false">$N$18+C122*$N$19+D122*$N$20+E122*$N$21</f>
        <v>7175538.30144625</v>
      </c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  <c r="C124" s="51"/>
      <c r="D124" s="1" t="s">
        <v>61</v>
      </c>
      <c r="J124" s="49" t="n">
        <f aca="false">SUM(J3:J122)</f>
        <v>670421782.5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52" t="n">
        <v>2003</v>
      </c>
      <c r="B126" s="17" t="n">
        <f aca="false">SUM(B3:B14)</f>
        <v>67436643</v>
      </c>
      <c r="J126" s="17" t="n">
        <f aca="false">SUM(J3:J14)</f>
        <v>68160460.4942337</v>
      </c>
      <c r="K126" s="53" t="n">
        <f aca="false">J126-B126</f>
        <v>723817.494233668</v>
      </c>
      <c r="L126" s="54" t="n">
        <f aca="false">K126/B126</f>
        <v>0.0107332966475462</v>
      </c>
    </row>
    <row r="127" customFormat="false" ht="12.75" hidden="false" customHeight="false" outlineLevel="0" collapsed="false">
      <c r="A127" s="0" t="n">
        <v>2004</v>
      </c>
      <c r="B127" s="17" t="n">
        <f aca="false">SUM(B15:B26)</f>
        <v>67783060</v>
      </c>
      <c r="J127" s="17" t="n">
        <f aca="false">SUM(J15:J26)</f>
        <v>67739263.4536907</v>
      </c>
      <c r="K127" s="53" t="n">
        <f aca="false">J127-B127</f>
        <v>-43796.5463092625</v>
      </c>
      <c r="L127" s="54" t="n">
        <f aca="false">K127/B127</f>
        <v>-0.00064612819647361</v>
      </c>
    </row>
    <row r="128" customFormat="false" ht="12.75" hidden="false" customHeight="false" outlineLevel="0" collapsed="false">
      <c r="A128" s="52" t="n">
        <v>2005</v>
      </c>
      <c r="B128" s="17" t="n">
        <f aca="false">SUM(B27:B38)</f>
        <v>67841271</v>
      </c>
      <c r="J128" s="17" t="n">
        <f aca="false">SUM(J27:J38)</f>
        <v>66921111.3627614</v>
      </c>
      <c r="K128" s="53" t="n">
        <f aca="false">J128-B128</f>
        <v>-920159.637238599</v>
      </c>
      <c r="L128" s="54" t="n">
        <f aca="false">K128/B128</f>
        <v>-0.0135634197837862</v>
      </c>
    </row>
    <row r="129" customFormat="false" ht="12.75" hidden="false" customHeight="false" outlineLevel="0" collapsed="false">
      <c r="A129" s="0" t="n">
        <v>2006</v>
      </c>
      <c r="B129" s="17" t="n">
        <f aca="false">SUM(B39:B50)</f>
        <v>66220789</v>
      </c>
      <c r="J129" s="17" t="n">
        <f aca="false">SUM(J39:J50)</f>
        <v>65717231.0507131</v>
      </c>
      <c r="K129" s="53" t="n">
        <f aca="false">J129-B129</f>
        <v>-503557.949286938</v>
      </c>
      <c r="L129" s="54" t="n">
        <f aca="false">K129/B129</f>
        <v>-0.00760422756797624</v>
      </c>
    </row>
    <row r="130" customFormat="false" ht="12.75" hidden="false" customHeight="false" outlineLevel="0" collapsed="false">
      <c r="A130" s="52" t="n">
        <v>2007</v>
      </c>
      <c r="B130" s="17" t="n">
        <f aca="false">SUM(B51:B62)</f>
        <v>67715291</v>
      </c>
      <c r="J130" s="17" t="n">
        <f aca="false">SUM(J51:J62)</f>
        <v>67295848.0956245</v>
      </c>
      <c r="K130" s="53" t="n">
        <f aca="false">J130-B130</f>
        <v>-419442.904375523</v>
      </c>
      <c r="L130" s="54" t="n">
        <f aca="false">K130/B130</f>
        <v>-0.00619421253577015</v>
      </c>
    </row>
    <row r="131" customFormat="false" ht="12.75" hidden="false" customHeight="false" outlineLevel="0" collapsed="false">
      <c r="A131" s="0" t="n">
        <v>2008</v>
      </c>
      <c r="B131" s="17" t="n">
        <f aca="false">SUM(B63:B74)</f>
        <v>66659322</v>
      </c>
      <c r="J131" s="17" t="n">
        <f aca="false">SUM(J63:J74)</f>
        <v>67197389.4207953</v>
      </c>
      <c r="K131" s="53" t="n">
        <f aca="false">J131-B131</f>
        <v>538067.420795336</v>
      </c>
      <c r="L131" s="54" t="n">
        <f aca="false">K131/B131</f>
        <v>0.0080719005932184</v>
      </c>
    </row>
    <row r="132" customFormat="false" ht="12.75" hidden="false" customHeight="false" outlineLevel="0" collapsed="false">
      <c r="A132" s="52" t="n">
        <v>2009</v>
      </c>
      <c r="B132" s="17" t="n">
        <f aca="false">SUM(B75:B86)</f>
        <v>67883961</v>
      </c>
      <c r="J132" s="17" t="n">
        <f aca="false">SUM(J75:J86)</f>
        <v>67358111.3286516</v>
      </c>
      <c r="K132" s="53" t="n">
        <f aca="false">J132-B132</f>
        <v>-525849.671348378</v>
      </c>
      <c r="L132" s="54" t="n">
        <f aca="false">K132/B132</f>
        <v>-0.00774630212500974</v>
      </c>
    </row>
    <row r="133" customFormat="false" ht="12.75" hidden="false" customHeight="false" outlineLevel="0" collapsed="false">
      <c r="A133" s="0" t="n">
        <v>2010</v>
      </c>
      <c r="B133" s="17" t="n">
        <f aca="false">SUM(B87:B98)</f>
        <v>64797089</v>
      </c>
      <c r="J133" s="17" t="n">
        <f aca="false">SUM(J87:J98)</f>
        <v>65948010.7935297</v>
      </c>
      <c r="K133" s="53" t="n">
        <f aca="false">J133-B133</f>
        <v>1150921.79352968</v>
      </c>
      <c r="L133" s="54" t="n">
        <f aca="false">K133/B133</f>
        <v>0.0177619367056702</v>
      </c>
    </row>
    <row r="134" customFormat="false" ht="12.75" hidden="false" customHeight="false" outlineLevel="0" collapsed="false">
      <c r="A134" s="0" t="n">
        <v>2011</v>
      </c>
      <c r="J134" s="17" t="n">
        <f aca="false">SUM(J99:J110)</f>
        <v>67042178.25</v>
      </c>
    </row>
    <row r="135" customFormat="false" ht="12.75" hidden="false" customHeight="false" outlineLevel="0" collapsed="false">
      <c r="A135" s="0" t="n">
        <v>2012</v>
      </c>
      <c r="J135" s="17" t="n">
        <f aca="false">SUM(J111:J122)</f>
        <v>67042178.25</v>
      </c>
    </row>
    <row r="136" customFormat="false" ht="12.75" hidden="false" customHeight="false" outlineLevel="0" collapsed="false">
      <c r="J136" s="17"/>
    </row>
    <row r="137" customFormat="false" ht="12.75" hidden="false" customHeight="false" outlineLevel="0" collapsed="false">
      <c r="A137" s="0" t="s">
        <v>62</v>
      </c>
      <c r="B137" s="17" t="n">
        <f aca="false">SUM(B126:B133)</f>
        <v>536337426</v>
      </c>
      <c r="J137" s="17" t="n">
        <f aca="false">SUM(J126:J133)</f>
        <v>536337426</v>
      </c>
      <c r="K137" s="17" t="n">
        <f aca="false">J137-B137</f>
        <v>0</v>
      </c>
    </row>
    <row r="139" customFormat="false" ht="12.75" hidden="false" customHeight="false" outlineLevel="0" collapsed="false">
      <c r="J139" s="17" t="n">
        <f aca="false">SUM(J126:J135)</f>
        <v>670421782.5</v>
      </c>
      <c r="K139" s="49" t="n">
        <f aca="false">J124-J139</f>
        <v>0</v>
      </c>
    </row>
    <row r="140" customFormat="false" ht="12.75" hidden="false" customHeight="false" outlineLevel="0" collapsed="false">
      <c r="J140" s="51"/>
      <c r="K140" s="51" t="s">
        <v>63</v>
      </c>
      <c r="L140" s="51"/>
    </row>
    <row r="141" customFormat="false" ht="12.75" hidden="false" customHeight="false" outlineLevel="0" collapsed="false">
      <c r="A141" s="0" t="s">
        <v>64</v>
      </c>
    </row>
    <row r="142" customFormat="false" ht="12.75" hidden="false" customHeight="false" outlineLevel="0" collapsed="false">
      <c r="A142" s="0" t="s">
        <v>65</v>
      </c>
    </row>
    <row r="144" customFormat="false" ht="12.75" hidden="false" customHeight="false" outlineLevel="0" collapsed="false">
      <c r="A144" s="32" t="n">
        <v>40909</v>
      </c>
      <c r="C144" s="50" t="n">
        <v>926.82</v>
      </c>
      <c r="D144" s="50" t="n">
        <v>0</v>
      </c>
      <c r="E144" s="35" t="n">
        <v>0</v>
      </c>
      <c r="F144" s="45" t="n">
        <v>336</v>
      </c>
      <c r="G144" s="36" t="n">
        <v>3299.16666666667</v>
      </c>
      <c r="H144" s="46" t="n">
        <v>141.42</v>
      </c>
      <c r="I144" s="45" t="n">
        <v>31</v>
      </c>
      <c r="J144" s="37" t="n">
        <f aca="false">$N$18+C144*$N$19+D144*$N$20+E144*$N$21</f>
        <v>7609303.91295338</v>
      </c>
    </row>
    <row r="145" customFormat="false" ht="12.75" hidden="false" customHeight="false" outlineLevel="0" collapsed="false">
      <c r="A145" s="32" t="n">
        <v>40940</v>
      </c>
      <c r="C145" s="50" t="n">
        <v>818.25</v>
      </c>
      <c r="D145" s="50" t="n">
        <v>0</v>
      </c>
      <c r="E145" s="35" t="n">
        <v>0</v>
      </c>
      <c r="F145" s="45" t="n">
        <v>320</v>
      </c>
      <c r="G145" s="36" t="n">
        <v>3299.33333333333</v>
      </c>
      <c r="H145" s="46" t="n">
        <v>141.72</v>
      </c>
      <c r="I145" s="45" t="n">
        <v>29</v>
      </c>
      <c r="J145" s="37" t="n">
        <f aca="false">$N$18+C145*$N$19+D145*$N$20+E145*$N$21</f>
        <v>7191832.26930088</v>
      </c>
    </row>
    <row r="146" customFormat="false" ht="12.75" hidden="false" customHeight="false" outlineLevel="0" collapsed="false">
      <c r="A146" s="32" t="n">
        <v>40969</v>
      </c>
      <c r="C146" s="50" t="n">
        <v>695.6</v>
      </c>
      <c r="D146" s="50" t="n">
        <v>0</v>
      </c>
      <c r="E146" s="35" t="n">
        <v>1</v>
      </c>
      <c r="F146" s="45" t="n">
        <v>352</v>
      </c>
      <c r="G146" s="36" t="n">
        <v>3299.5</v>
      </c>
      <c r="H146" s="46" t="n">
        <v>142.01</v>
      </c>
      <c r="I146" s="45" t="n">
        <v>31</v>
      </c>
      <c r="J146" s="37" t="n">
        <f aca="false">$N$18+C146*$N$19+D146*$N$20+E146*$N$21</f>
        <v>6371421.00833223</v>
      </c>
    </row>
    <row r="147" customFormat="false" ht="12.75" hidden="false" customHeight="false" outlineLevel="0" collapsed="false">
      <c r="A147" s="32" t="n">
        <v>41000</v>
      </c>
      <c r="C147" s="50" t="n">
        <v>411.81</v>
      </c>
      <c r="D147" s="50" t="n">
        <v>0.07</v>
      </c>
      <c r="E147" s="35" t="n">
        <v>1</v>
      </c>
      <c r="F147" s="45" t="n">
        <v>320</v>
      </c>
      <c r="G147" s="36" t="n">
        <v>3299.66666666667</v>
      </c>
      <c r="H147" s="46" t="n">
        <v>142.3</v>
      </c>
      <c r="I147" s="45" t="n">
        <v>30</v>
      </c>
      <c r="J147" s="37" t="n">
        <f aca="false">$N$18+C147*$N$19+D147*$N$20+E147*$N$21</f>
        <v>5280795.9123358</v>
      </c>
    </row>
    <row r="148" customFormat="false" ht="12.75" hidden="false" customHeight="false" outlineLevel="0" collapsed="false">
      <c r="A148" s="32" t="n">
        <v>41030</v>
      </c>
      <c r="C148" s="50" t="n">
        <v>218.48</v>
      </c>
      <c r="D148" s="50" t="n">
        <v>6.92</v>
      </c>
      <c r="E148" s="35" t="n">
        <v>1</v>
      </c>
      <c r="F148" s="45" t="n">
        <v>352</v>
      </c>
      <c r="G148" s="36" t="n">
        <v>3299.83333333333</v>
      </c>
      <c r="H148" s="46" t="n">
        <v>142.589</v>
      </c>
      <c r="I148" s="45" t="n">
        <v>31</v>
      </c>
      <c r="J148" s="37" t="n">
        <f aca="false">$N$18+C148*$N$19+D148*$N$20+E148*$N$21</f>
        <v>4596092.87624167</v>
      </c>
    </row>
    <row r="149" customFormat="false" ht="12.75" hidden="false" customHeight="false" outlineLevel="0" collapsed="false">
      <c r="A149" s="32" t="n">
        <v>41061</v>
      </c>
      <c r="C149" s="50" t="n">
        <v>66.19</v>
      </c>
      <c r="D149" s="50" t="n">
        <v>36.26</v>
      </c>
      <c r="E149" s="35" t="n">
        <v>0</v>
      </c>
      <c r="F149" s="45" t="n">
        <v>336</v>
      </c>
      <c r="G149" s="36" t="n">
        <v>3300</v>
      </c>
      <c r="H149" s="46" t="n">
        <v>142.89</v>
      </c>
      <c r="I149" s="45" t="n">
        <v>30</v>
      </c>
      <c r="J149" s="37" t="n">
        <f aca="false">$N$18+C149*$N$19+D149*$N$20+E149*$N$21</f>
        <v>4610675.55028582</v>
      </c>
    </row>
    <row r="150" customFormat="false" ht="12.75" hidden="false" customHeight="false" outlineLevel="0" collapsed="false">
      <c r="A150" s="32" t="n">
        <v>41091</v>
      </c>
      <c r="C150" s="50" t="n">
        <v>22.74</v>
      </c>
      <c r="D150" s="50" t="n">
        <v>61.5</v>
      </c>
      <c r="E150" s="35" t="n">
        <v>0</v>
      </c>
      <c r="F150" s="45" t="n">
        <v>336</v>
      </c>
      <c r="G150" s="36" t="n">
        <v>3301.16666666667</v>
      </c>
      <c r="H150" s="46" t="n">
        <v>143.18</v>
      </c>
      <c r="I150" s="45" t="n">
        <v>31</v>
      </c>
      <c r="J150" s="37" t="n">
        <f aca="false">$N$18+C150*$N$19+D150*$N$20+E150*$N$21</f>
        <v>4659842.46698836</v>
      </c>
    </row>
    <row r="151" customFormat="false" ht="12.75" hidden="false" customHeight="false" outlineLevel="0" collapsed="false">
      <c r="A151" s="32" t="n">
        <v>41122</v>
      </c>
      <c r="C151" s="50" t="n">
        <v>36.89</v>
      </c>
      <c r="D151" s="50" t="n">
        <v>50.77</v>
      </c>
      <c r="E151" s="35" t="n">
        <v>0</v>
      </c>
      <c r="F151" s="45" t="n">
        <v>352</v>
      </c>
      <c r="G151" s="36" t="n">
        <v>3300.33333333333</v>
      </c>
      <c r="H151" s="46" t="n">
        <v>143.48</v>
      </c>
      <c r="I151" s="45" t="n">
        <v>31</v>
      </c>
      <c r="J151" s="37" t="n">
        <f aca="false">$N$18+C151*$N$19+D151*$N$20+E151*$N$21</f>
        <v>4622324.04920276</v>
      </c>
    </row>
    <row r="152" customFormat="false" ht="12.75" hidden="false" customHeight="false" outlineLevel="0" collapsed="false">
      <c r="A152" s="32" t="n">
        <v>41153</v>
      </c>
      <c r="C152" s="50" t="n">
        <v>130.52</v>
      </c>
      <c r="D152" s="50" t="n">
        <v>13.52</v>
      </c>
      <c r="E152" s="35" t="n">
        <v>1</v>
      </c>
      <c r="F152" s="45" t="n">
        <v>304</v>
      </c>
      <c r="G152" s="36" t="n">
        <v>3300.5</v>
      </c>
      <c r="H152" s="46" t="n">
        <v>143.77</v>
      </c>
      <c r="I152" s="45" t="n">
        <v>30</v>
      </c>
      <c r="J152" s="37" t="n">
        <f aca="false">$N$18+C152*$N$19+D152*$N$20+E152*$N$21</f>
        <v>4314415.05448771</v>
      </c>
    </row>
    <row r="153" customFormat="false" ht="12.75" hidden="false" customHeight="false" outlineLevel="0" collapsed="false">
      <c r="A153" s="32" t="n">
        <v>41183</v>
      </c>
      <c r="C153" s="50" t="n">
        <v>363.95</v>
      </c>
      <c r="D153" s="50" t="n">
        <v>1.08</v>
      </c>
      <c r="E153" s="35" t="n">
        <v>1</v>
      </c>
      <c r="F153" s="45" t="n">
        <v>352</v>
      </c>
      <c r="G153" s="36" t="n">
        <v>3300.66666666667</v>
      </c>
      <c r="H153" s="46" t="n">
        <v>144.07</v>
      </c>
      <c r="I153" s="45" t="n">
        <v>31</v>
      </c>
      <c r="J153" s="37" t="n">
        <f aca="false">$N$18+C153*$N$19+D153*$N$20+E153*$N$21</f>
        <v>5105418.43237475</v>
      </c>
    </row>
    <row r="154" customFormat="false" ht="12.75" hidden="false" customHeight="false" outlineLevel="0" collapsed="false">
      <c r="A154" s="32" t="n">
        <v>41214</v>
      </c>
      <c r="C154" s="50" t="n">
        <v>538.64</v>
      </c>
      <c r="D154" s="50" t="n">
        <v>0</v>
      </c>
      <c r="E154" s="35" t="n">
        <v>1</v>
      </c>
      <c r="F154" s="45" t="n">
        <v>352</v>
      </c>
      <c r="G154" s="36" t="n">
        <v>3300.83333333333</v>
      </c>
      <c r="H154" s="46" t="n">
        <v>144.37</v>
      </c>
      <c r="I154" s="45" t="n">
        <v>30</v>
      </c>
      <c r="J154" s="37" t="n">
        <f aca="false">$N$18+C154*$N$19+D154*$N$20+E154*$N$21</f>
        <v>5767880.90344417</v>
      </c>
    </row>
    <row r="155" customFormat="false" ht="12.75" hidden="false" customHeight="false" outlineLevel="0" collapsed="false">
      <c r="A155" s="32" t="n">
        <v>41244</v>
      </c>
      <c r="C155" s="50" t="n">
        <v>794.54</v>
      </c>
      <c r="D155" s="50" t="n">
        <v>0</v>
      </c>
      <c r="E155" s="35" t="n">
        <v>0</v>
      </c>
      <c r="F155" s="45" t="n">
        <v>304</v>
      </c>
      <c r="G155" s="36" t="n">
        <v>3301</v>
      </c>
      <c r="H155" s="46" t="n">
        <v>144.66</v>
      </c>
      <c r="I155" s="45" t="n">
        <v>31</v>
      </c>
      <c r="J155" s="37" t="n">
        <f aca="false">$N$18+C155*$N$19+D155*$N$20+E155*$N$21</f>
        <v>7100662.95299803</v>
      </c>
    </row>
    <row r="157" customFormat="false" ht="12.75" hidden="false" customHeight="false" outlineLevel="0" collapsed="false">
      <c r="J157" s="49" t="n">
        <f aca="false">SUM(J144:J156)</f>
        <v>67230665.3889456</v>
      </c>
    </row>
    <row r="158" customFormat="false" ht="12.75" hidden="false" customHeight="false" outlineLevel="0" collapsed="false">
      <c r="A158" s="0" t="s">
        <v>66</v>
      </c>
    </row>
    <row r="159" customFormat="false" ht="12.75" hidden="false" customHeight="false" outlineLevel="0" collapsed="false">
      <c r="A159" s="0" t="s">
        <v>65</v>
      </c>
    </row>
    <row r="161" customFormat="false" ht="12.75" hidden="false" customHeight="false" outlineLevel="0" collapsed="false">
      <c r="A161" s="32" t="n">
        <v>40909</v>
      </c>
      <c r="C161" s="50" t="n">
        <v>924.71</v>
      </c>
      <c r="D161" s="50" t="n">
        <v>0</v>
      </c>
      <c r="E161" s="35" t="n">
        <v>0</v>
      </c>
      <c r="F161" s="45" t="n">
        <v>336</v>
      </c>
      <c r="G161" s="36" t="n">
        <v>3299.16666666667</v>
      </c>
      <c r="H161" s="46" t="n">
        <v>141.42</v>
      </c>
      <c r="I161" s="45" t="n">
        <v>31</v>
      </c>
      <c r="J161" s="37" t="n">
        <f aca="false">$N$18+C161*$N$19+D161*$N$20+E161*$N$21</f>
        <v>7601190.57438741</v>
      </c>
    </row>
    <row r="162" customFormat="false" ht="12.75" hidden="false" customHeight="false" outlineLevel="0" collapsed="false">
      <c r="A162" s="32" t="n">
        <v>40940</v>
      </c>
      <c r="C162" s="50" t="n">
        <v>803.52</v>
      </c>
      <c r="D162" s="50" t="n">
        <v>0</v>
      </c>
      <c r="E162" s="35" t="n">
        <v>0</v>
      </c>
      <c r="F162" s="45" t="n">
        <v>320</v>
      </c>
      <c r="G162" s="36" t="n">
        <v>3299.33333333333</v>
      </c>
      <c r="H162" s="46" t="n">
        <v>141.72</v>
      </c>
      <c r="I162" s="45" t="n">
        <v>29</v>
      </c>
      <c r="J162" s="37" t="n">
        <f aca="false">$N$18+C162*$N$19+D162*$N$20+E162*$N$21</f>
        <v>7135192.70670531</v>
      </c>
    </row>
    <row r="163" customFormat="false" ht="12.75" hidden="false" customHeight="false" outlineLevel="0" collapsed="false">
      <c r="A163" s="32" t="n">
        <v>40969</v>
      </c>
      <c r="C163" s="50" t="n">
        <v>670.35</v>
      </c>
      <c r="D163" s="50" t="n">
        <v>0</v>
      </c>
      <c r="E163" s="35" t="n">
        <v>1</v>
      </c>
      <c r="F163" s="45" t="n">
        <v>352</v>
      </c>
      <c r="G163" s="36" t="n">
        <v>3299.5</v>
      </c>
      <c r="H163" s="46" t="n">
        <v>142.01</v>
      </c>
      <c r="I163" s="45" t="n">
        <v>31</v>
      </c>
      <c r="J163" s="37" t="n">
        <f aca="false">$N$18+C163*$N$19+D163*$N$20+E163*$N$21</f>
        <v>6274330.10843147</v>
      </c>
    </row>
    <row r="164" customFormat="false" ht="12.75" hidden="false" customHeight="false" outlineLevel="0" collapsed="false">
      <c r="A164" s="32" t="n">
        <v>41000</v>
      </c>
      <c r="C164" s="50" t="n">
        <v>386.3</v>
      </c>
      <c r="D164" s="50" t="n">
        <v>0.05</v>
      </c>
      <c r="E164" s="35" t="n">
        <v>1</v>
      </c>
      <c r="F164" s="45" t="n">
        <v>320</v>
      </c>
      <c r="G164" s="36" t="n">
        <v>3299.66666666667</v>
      </c>
      <c r="H164" s="46" t="n">
        <v>142.3</v>
      </c>
      <c r="I164" s="45" t="n">
        <v>30</v>
      </c>
      <c r="J164" s="37" t="n">
        <f aca="false">$N$18+C164*$N$19+D164*$N$20+E164*$N$21</f>
        <v>5182533.91735344</v>
      </c>
    </row>
    <row r="165" customFormat="false" ht="12.75" hidden="false" customHeight="false" outlineLevel="0" collapsed="false">
      <c r="A165" s="32" t="n">
        <v>41030</v>
      </c>
      <c r="C165" s="50" t="n">
        <v>211.13</v>
      </c>
      <c r="D165" s="50" t="n">
        <v>9.18</v>
      </c>
      <c r="E165" s="35" t="n">
        <v>1</v>
      </c>
      <c r="F165" s="45" t="n">
        <v>352</v>
      </c>
      <c r="G165" s="36" t="n">
        <v>3299.83333333333</v>
      </c>
      <c r="H165" s="46" t="n">
        <v>142.589</v>
      </c>
      <c r="I165" s="45" t="n">
        <v>31</v>
      </c>
      <c r="J165" s="37" t="n">
        <f aca="false">$N$18+C165*$N$19+D165*$N$20+E165*$N$21</f>
        <v>4587193.00646872</v>
      </c>
    </row>
    <row r="166" customFormat="false" ht="12.75" hidden="false" customHeight="false" outlineLevel="0" collapsed="false">
      <c r="A166" s="32" t="n">
        <v>41061</v>
      </c>
      <c r="C166" s="50" t="n">
        <v>68.48</v>
      </c>
      <c r="D166" s="50" t="n">
        <v>34.67</v>
      </c>
      <c r="E166" s="35" t="n">
        <v>0</v>
      </c>
      <c r="F166" s="45" t="n">
        <v>336</v>
      </c>
      <c r="G166" s="36" t="n">
        <v>3300</v>
      </c>
      <c r="H166" s="46" t="n">
        <v>142.89</v>
      </c>
      <c r="I166" s="45" t="n">
        <v>30</v>
      </c>
      <c r="J166" s="37" t="n">
        <f aca="false">$N$18+C166*$N$19+D166*$N$20+E166*$N$21</f>
        <v>4605858.91948526</v>
      </c>
    </row>
    <row r="167" customFormat="false" ht="12.75" hidden="false" customHeight="false" outlineLevel="0" collapsed="false">
      <c r="A167" s="32" t="n">
        <v>41091</v>
      </c>
      <c r="C167" s="50" t="n">
        <v>19.29</v>
      </c>
      <c r="D167" s="50" t="n">
        <v>63.73</v>
      </c>
      <c r="E167" s="35" t="n">
        <v>0</v>
      </c>
      <c r="F167" s="45" t="n">
        <v>336</v>
      </c>
      <c r="G167" s="36" t="n">
        <v>3301.16666666667</v>
      </c>
      <c r="H167" s="46" t="n">
        <v>143.18</v>
      </c>
      <c r="I167" s="45" t="n">
        <v>31</v>
      </c>
      <c r="J167" s="37" t="n">
        <f aca="false">$N$18+C167*$N$19+D167*$N$20+E167*$N$21</f>
        <v>4665681.79461573</v>
      </c>
    </row>
    <row r="168" customFormat="false" ht="12.75" hidden="false" customHeight="false" outlineLevel="0" collapsed="false">
      <c r="A168" s="32" t="n">
        <v>41122</v>
      </c>
      <c r="C168" s="50" t="n">
        <v>35.81</v>
      </c>
      <c r="D168" s="50" t="n">
        <v>48.58</v>
      </c>
      <c r="E168" s="35" t="n">
        <v>0</v>
      </c>
      <c r="F168" s="45" t="n">
        <v>352</v>
      </c>
      <c r="G168" s="36" t="n">
        <v>3300.33333333333</v>
      </c>
      <c r="H168" s="46" t="n">
        <v>143.48</v>
      </c>
      <c r="I168" s="45" t="n">
        <v>31</v>
      </c>
      <c r="J168" s="37" t="n">
        <f aca="false">$N$18+C168*$N$19+D168*$N$20+E168*$N$21</f>
        <v>4599408.73175844</v>
      </c>
    </row>
    <row r="169" customFormat="false" ht="12.75" hidden="false" customHeight="false" outlineLevel="0" collapsed="false">
      <c r="A169" s="32" t="n">
        <v>41153</v>
      </c>
      <c r="C169" s="50" t="n">
        <v>116.44</v>
      </c>
      <c r="D169" s="50" t="n">
        <v>13.89</v>
      </c>
      <c r="E169" s="35" t="n">
        <v>1</v>
      </c>
      <c r="F169" s="45" t="n">
        <v>304</v>
      </c>
      <c r="G169" s="36" t="n">
        <v>3300.5</v>
      </c>
      <c r="H169" s="46" t="n">
        <v>143.77</v>
      </c>
      <c r="I169" s="45" t="n">
        <v>30</v>
      </c>
      <c r="J169" s="37" t="n">
        <f aca="false">$N$18+C169*$N$19+D169*$N$20+E169*$N$21</f>
        <v>4263444.78481916</v>
      </c>
    </row>
    <row r="170" customFormat="false" ht="12.75" hidden="false" customHeight="false" outlineLevel="0" collapsed="false">
      <c r="A170" s="32" t="n">
        <v>41183</v>
      </c>
      <c r="C170" s="50" t="n">
        <v>356.82</v>
      </c>
      <c r="D170" s="50" t="n">
        <v>1.12</v>
      </c>
      <c r="E170" s="35" t="n">
        <v>1</v>
      </c>
      <c r="F170" s="45" t="n">
        <v>352</v>
      </c>
      <c r="G170" s="36" t="n">
        <v>3300.66666666667</v>
      </c>
      <c r="H170" s="46" t="n">
        <v>144.07</v>
      </c>
      <c r="I170" s="45" t="n">
        <v>31</v>
      </c>
      <c r="J170" s="37" t="n">
        <f aca="false">$N$18+C170*$N$19+D170*$N$20+E170*$N$21</f>
        <v>5078344.96375614</v>
      </c>
    </row>
    <row r="171" customFormat="false" ht="12.75" hidden="false" customHeight="false" outlineLevel="0" collapsed="false">
      <c r="A171" s="32" t="n">
        <v>41214</v>
      </c>
      <c r="C171" s="50" t="n">
        <v>515.47</v>
      </c>
      <c r="D171" s="50" t="n">
        <v>0</v>
      </c>
      <c r="E171" s="35" t="n">
        <v>1</v>
      </c>
      <c r="F171" s="45" t="n">
        <v>352</v>
      </c>
      <c r="G171" s="36" t="n">
        <v>3300.83333333333</v>
      </c>
      <c r="H171" s="46" t="n">
        <v>144.37</v>
      </c>
      <c r="I171" s="45" t="n">
        <v>30</v>
      </c>
      <c r="J171" s="37" t="n">
        <f aca="false">$N$18+C171*$N$19+D171*$N$20+E171*$N$21</f>
        <v>5678787.98658474</v>
      </c>
    </row>
    <row r="172" customFormat="false" ht="12.75" hidden="false" customHeight="false" outlineLevel="0" collapsed="false">
      <c r="A172" s="32" t="n">
        <v>41244</v>
      </c>
      <c r="C172" s="50" t="n">
        <v>839.44</v>
      </c>
      <c r="D172" s="50" t="n">
        <v>0</v>
      </c>
      <c r="E172" s="35" t="n">
        <v>0</v>
      </c>
      <c r="F172" s="45" t="n">
        <v>304</v>
      </c>
      <c r="G172" s="36" t="n">
        <v>3301</v>
      </c>
      <c r="H172" s="46" t="n">
        <v>144.66</v>
      </c>
      <c r="I172" s="45" t="n">
        <v>31</v>
      </c>
      <c r="J172" s="37" t="n">
        <f aca="false">$N$18+C172*$N$19+D172*$N$20+E172*$N$21</f>
        <v>7273311.72153443</v>
      </c>
    </row>
    <row r="174" customFormat="false" ht="12.75" hidden="false" customHeight="false" outlineLevel="0" collapsed="false">
      <c r="J174" s="49" t="n">
        <f aca="false">SUM(J161:J173)</f>
        <v>66945279.2159003</v>
      </c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: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1" width="10.13"/>
    <col collapsed="false" customWidth="true" hidden="false" outlineLevel="0" max="6" min="6" style="21" width="12.42"/>
    <col collapsed="false" customWidth="true" hidden="false" outlineLevel="0" max="7" min="7" style="2" width="12.42"/>
    <col collapsed="false" customWidth="true" hidden="false" outlineLevel="0" max="8" min="8" style="22" width="14.41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17" width="12.56"/>
    <col collapsed="false" customWidth="true" hidden="false" outlineLevel="0" max="26" min="26" style="17" width="11.28"/>
    <col collapsed="false" customWidth="true" hidden="false" outlineLevel="0" max="27" min="27" style="17" width="11.56"/>
    <col collapsed="false" customWidth="true" hidden="false" outlineLevel="0" max="28" min="28" style="17" width="9.28"/>
    <col collapsed="false" customWidth="true" hidden="false" outlineLevel="0" max="29" min="29" style="17" width="9.14"/>
    <col collapsed="false" customWidth="true" hidden="false" outlineLevel="0" max="30" min="30" style="17" width="11.7"/>
    <col collapsed="false" customWidth="true" hidden="false" outlineLevel="0" max="31" min="31" style="17" width="10.71"/>
    <col collapsed="false" customWidth="true" hidden="false" outlineLevel="0" max="33" min="32" style="17" width="9.14"/>
  </cols>
  <sheetData>
    <row r="1" customFormat="false" ht="15" hidden="false" customHeight="false" outlineLevel="0" collapsed="false">
      <c r="A1" s="55" t="s">
        <v>67</v>
      </c>
      <c r="B1" s="56"/>
      <c r="E1" s="2"/>
      <c r="F1" s="2"/>
      <c r="G1" s="23" t="s">
        <v>25</v>
      </c>
      <c r="H1" s="24" t="s">
        <v>25</v>
      </c>
      <c r="I1" s="23" t="s">
        <v>25</v>
      </c>
    </row>
    <row r="2" customFormat="false" ht="42" hidden="false" customHeight="true" outlineLevel="0" collapsed="false">
      <c r="B2" s="25" t="s">
        <v>68</v>
      </c>
      <c r="C2" s="26" t="s">
        <v>27</v>
      </c>
      <c r="D2" s="26" t="s">
        <v>28</v>
      </c>
      <c r="E2" s="27" t="s">
        <v>33</v>
      </c>
      <c r="F2" s="27" t="s">
        <v>29</v>
      </c>
      <c r="G2" s="27" t="s">
        <v>31</v>
      </c>
      <c r="H2" s="28" t="s">
        <v>32</v>
      </c>
      <c r="I2" s="26" t="s">
        <v>30</v>
      </c>
      <c r="J2" s="26" t="s">
        <v>69</v>
      </c>
      <c r="K2" s="26" t="s">
        <v>35</v>
      </c>
      <c r="L2" s="26" t="s">
        <v>36</v>
      </c>
      <c r="M2" s="0" t="s">
        <v>37</v>
      </c>
      <c r="Y2" s="57"/>
      <c r="Z2" s="57"/>
      <c r="AA2" s="57"/>
    </row>
    <row r="3" customFormat="false" ht="13.5" hidden="false" customHeight="false" outlineLevel="0" collapsed="false">
      <c r="A3" s="32" t="n">
        <v>37622</v>
      </c>
      <c r="B3" s="33" t="n">
        <v>4155980</v>
      </c>
      <c r="C3" s="34" t="n">
        <v>1017.5</v>
      </c>
      <c r="D3" s="34" t="n">
        <v>0</v>
      </c>
      <c r="E3" s="35" t="n">
        <v>31</v>
      </c>
      <c r="F3" s="35" t="n">
        <v>0</v>
      </c>
      <c r="G3" s="36" t="n">
        <v>2955</v>
      </c>
      <c r="H3" s="22" t="n">
        <v>125.66024937364</v>
      </c>
      <c r="I3" s="37" t="n">
        <v>351.912</v>
      </c>
      <c r="J3" s="37" t="n">
        <f aca="false">$N$18+C3*$N$19+D3*$N$20+E3*$N$21+F3*$N$22</f>
        <v>4326696.57386421</v>
      </c>
      <c r="K3" s="37"/>
      <c r="L3" s="38"/>
    </row>
    <row r="4" customFormat="false" ht="12.75" hidden="false" customHeight="false" outlineLevel="0" collapsed="false">
      <c r="A4" s="32" t="n">
        <v>37653</v>
      </c>
      <c r="B4" s="33" t="n">
        <v>4005706</v>
      </c>
      <c r="C4" s="34" t="n">
        <v>923</v>
      </c>
      <c r="D4" s="34" t="n">
        <v>0</v>
      </c>
      <c r="E4" s="35" t="n">
        <v>28</v>
      </c>
      <c r="F4" s="35" t="n">
        <v>0</v>
      </c>
      <c r="G4" s="36" t="n">
        <v>2855</v>
      </c>
      <c r="H4" s="22" t="n">
        <v>125.805920620455</v>
      </c>
      <c r="I4" s="37" t="n">
        <v>319.872</v>
      </c>
      <c r="J4" s="37" t="n">
        <f aca="false">$N$18+C4*$N$19+D4*$N$20+E4*$N$21+F4*$N$22</f>
        <v>3907264.56273392</v>
      </c>
      <c r="K4" s="37"/>
      <c r="L4" s="38"/>
      <c r="M4" s="40" t="s">
        <v>38</v>
      </c>
      <c r="N4" s="40"/>
    </row>
    <row r="5" customFormat="false" ht="12.75" hidden="false" customHeight="false" outlineLevel="0" collapsed="false">
      <c r="A5" s="32" t="n">
        <v>37681</v>
      </c>
      <c r="B5" s="33" t="n">
        <v>3612280</v>
      </c>
      <c r="C5" s="34" t="n">
        <v>753.1</v>
      </c>
      <c r="D5" s="34" t="n">
        <v>0</v>
      </c>
      <c r="E5" s="35" t="n">
        <v>31</v>
      </c>
      <c r="F5" s="35" t="n">
        <v>1</v>
      </c>
      <c r="G5" s="36" t="n">
        <v>2870</v>
      </c>
      <c r="H5" s="22" t="n">
        <v>125.951760736203</v>
      </c>
      <c r="I5" s="37" t="n">
        <v>336.288</v>
      </c>
      <c r="J5" s="37" t="n">
        <f aca="false">$N$18+C5*$N$19+D5*$N$20+E5*$N$21+F5*$N$22</f>
        <v>3487750.7810545</v>
      </c>
      <c r="K5" s="37"/>
      <c r="L5" s="38"/>
      <c r="M5" s="41" t="s">
        <v>39</v>
      </c>
      <c r="N5" s="42" t="n">
        <v>0.993827674817642</v>
      </c>
    </row>
    <row r="6" customFormat="false" ht="12.75" hidden="false" customHeight="false" outlineLevel="0" collapsed="false">
      <c r="A6" s="32" t="n">
        <v>37712</v>
      </c>
      <c r="B6" s="33" t="n">
        <v>2776634</v>
      </c>
      <c r="C6" s="34" t="n">
        <v>525.7</v>
      </c>
      <c r="D6" s="34" t="n">
        <v>0</v>
      </c>
      <c r="E6" s="35" t="n">
        <v>30</v>
      </c>
      <c r="F6" s="35" t="n">
        <v>1</v>
      </c>
      <c r="G6" s="36" t="n">
        <v>2862</v>
      </c>
      <c r="H6" s="22" t="n">
        <v>126.097769916644</v>
      </c>
      <c r="I6" s="37" t="n">
        <v>336.24</v>
      </c>
      <c r="J6" s="37" t="n">
        <f aca="false">$N$18+C6*$N$19+D6*$N$20+E6*$N$21+F6*$N$22</f>
        <v>2847957.99300909</v>
      </c>
      <c r="K6" s="37"/>
      <c r="L6" s="38"/>
      <c r="M6" s="41" t="s">
        <v>40</v>
      </c>
      <c r="N6" s="42" t="n">
        <v>0.98769344723344</v>
      </c>
    </row>
    <row r="7" customFormat="false" ht="12.75" hidden="false" customHeight="false" outlineLevel="0" collapsed="false">
      <c r="A7" s="32" t="n">
        <v>37742</v>
      </c>
      <c r="B7" s="33" t="n">
        <v>2170503</v>
      </c>
      <c r="C7" s="34" t="n">
        <v>223.3</v>
      </c>
      <c r="D7" s="34" t="n">
        <v>0</v>
      </c>
      <c r="E7" s="35" t="n">
        <v>31</v>
      </c>
      <c r="F7" s="35" t="n">
        <v>1</v>
      </c>
      <c r="G7" s="36" t="n">
        <v>2843</v>
      </c>
      <c r="H7" s="22" t="n">
        <v>126.243948357765</v>
      </c>
      <c r="I7" s="37" t="n">
        <v>336.288</v>
      </c>
      <c r="J7" s="37" t="n">
        <f aca="false">$N$18+C7*$N$19+D7*$N$20+E7*$N$21+F7*$N$22</f>
        <v>2135578.62209153</v>
      </c>
      <c r="K7" s="37"/>
      <c r="L7" s="38"/>
      <c r="M7" s="41" t="s">
        <v>41</v>
      </c>
      <c r="N7" s="42" t="n">
        <v>0.987152499859086</v>
      </c>
    </row>
    <row r="8" customFormat="false" ht="12.75" hidden="false" customHeight="false" outlineLevel="0" collapsed="false">
      <c r="A8" s="32" t="n">
        <v>37773</v>
      </c>
      <c r="B8" s="33" t="n">
        <v>1923779</v>
      </c>
      <c r="C8" s="34" t="n">
        <v>70.1</v>
      </c>
      <c r="D8" s="34" t="n">
        <v>30.5</v>
      </c>
      <c r="E8" s="35" t="n">
        <v>30</v>
      </c>
      <c r="F8" s="35" t="n">
        <v>0</v>
      </c>
      <c r="G8" s="36" t="n">
        <v>2848</v>
      </c>
      <c r="H8" s="22" t="n">
        <v>126.390296255783</v>
      </c>
      <c r="I8" s="37" t="n">
        <v>336.24</v>
      </c>
      <c r="J8" s="37" t="n">
        <f aca="false">$N$18+C8*$N$19+D8*$N$20+E8*$N$21+F8*$N$22</f>
        <v>1954017.39762409</v>
      </c>
      <c r="K8" s="37"/>
      <c r="L8" s="38"/>
      <c r="M8" s="41" t="s">
        <v>42</v>
      </c>
      <c r="N8" s="42" t="n">
        <v>91351.3410298255</v>
      </c>
    </row>
    <row r="9" customFormat="false" ht="13.5" hidden="false" customHeight="false" outlineLevel="0" collapsed="false">
      <c r="A9" s="32" t="n">
        <v>37803</v>
      </c>
      <c r="B9" s="33" t="n">
        <v>1969820</v>
      </c>
      <c r="C9" s="34" t="n">
        <v>11.5</v>
      </c>
      <c r="D9" s="34" t="n">
        <v>37.9</v>
      </c>
      <c r="E9" s="35" t="n">
        <v>31</v>
      </c>
      <c r="F9" s="35" t="n">
        <v>0</v>
      </c>
      <c r="G9" s="36" t="n">
        <v>2837</v>
      </c>
      <c r="H9" s="22" t="n">
        <v>126.536813807138</v>
      </c>
      <c r="I9" s="37" t="n">
        <v>351.912</v>
      </c>
      <c r="J9" s="37" t="n">
        <f aca="false">$N$18+C9*$N$19+D9*$N$20+E9*$N$21+F9*$N$22</f>
        <v>1889279.54173183</v>
      </c>
      <c r="K9" s="37"/>
      <c r="L9" s="38"/>
      <c r="M9" s="44" t="s">
        <v>43</v>
      </c>
      <c r="N9" s="44" t="n">
        <v>96</v>
      </c>
    </row>
    <row r="10" customFormat="false" ht="12.75" hidden="false" customHeight="false" outlineLevel="0" collapsed="false">
      <c r="A10" s="32" t="n">
        <v>37834</v>
      </c>
      <c r="B10" s="33" t="n">
        <v>1932454</v>
      </c>
      <c r="C10" s="34" t="n">
        <v>31.9</v>
      </c>
      <c r="D10" s="34" t="n">
        <v>57.8</v>
      </c>
      <c r="E10" s="35" t="n">
        <v>31</v>
      </c>
      <c r="F10" s="35" t="n">
        <v>0</v>
      </c>
      <c r="G10" s="36" t="n">
        <v>2859</v>
      </c>
      <c r="H10" s="22" t="n">
        <v>126.683501208502</v>
      </c>
      <c r="I10" s="37" t="n">
        <v>319.92</v>
      </c>
      <c r="J10" s="37" t="n">
        <f aca="false">$N$18+C10*$N$19+D10*$N$20+E10*$N$21+F10*$N$22</f>
        <v>2009670.67989492</v>
      </c>
      <c r="K10" s="37"/>
      <c r="L10" s="38"/>
    </row>
    <row r="11" customFormat="false" ht="13.5" hidden="false" customHeight="false" outlineLevel="0" collapsed="false">
      <c r="A11" s="32" t="n">
        <v>37865</v>
      </c>
      <c r="B11" s="33" t="n">
        <v>1941680</v>
      </c>
      <c r="C11" s="34" t="n">
        <v>127.3</v>
      </c>
      <c r="D11" s="34" t="n">
        <v>4.8</v>
      </c>
      <c r="E11" s="35" t="n">
        <v>30</v>
      </c>
      <c r="F11" s="35" t="n">
        <v>1</v>
      </c>
      <c r="G11" s="36" t="n">
        <v>2855</v>
      </c>
      <c r="H11" s="22" t="n">
        <v>126.830358656772</v>
      </c>
      <c r="I11" s="37" t="n">
        <v>336.24</v>
      </c>
      <c r="J11" s="37" t="n">
        <f aca="false">$N$18+C11*$N$19+D11*$N$20+E11*$N$21+F11*$N$22</f>
        <v>1847629.58221074</v>
      </c>
      <c r="K11" s="37"/>
      <c r="L11" s="38"/>
      <c r="M11" s="0" t="s">
        <v>44</v>
      </c>
    </row>
    <row r="12" customFormat="false" ht="12.75" hidden="false" customHeight="false" outlineLevel="0" collapsed="false">
      <c r="A12" s="32" t="n">
        <v>37895</v>
      </c>
      <c r="B12" s="33" t="n">
        <v>2427804</v>
      </c>
      <c r="C12" s="34" t="n">
        <v>380</v>
      </c>
      <c r="D12" s="34" t="n">
        <v>0</v>
      </c>
      <c r="E12" s="35" t="n">
        <v>31</v>
      </c>
      <c r="F12" s="35" t="n">
        <v>1</v>
      </c>
      <c r="G12" s="36" t="n">
        <v>2839</v>
      </c>
      <c r="H12" s="22" t="n">
        <v>126.977386349075</v>
      </c>
      <c r="I12" s="37" t="n">
        <v>351.912</v>
      </c>
      <c r="J12" s="37" t="n">
        <f aca="false">$N$18+C12*$N$19+D12*$N$20+E12*$N$21+F12*$N$22</f>
        <v>2535513.27159982</v>
      </c>
      <c r="K12" s="37"/>
      <c r="L12" s="38"/>
      <c r="M12" s="40"/>
      <c r="N12" s="40" t="s">
        <v>45</v>
      </c>
      <c r="O12" s="40" t="s">
        <v>46</v>
      </c>
      <c r="P12" s="40" t="s">
        <v>47</v>
      </c>
      <c r="Q12" s="40" t="s">
        <v>48</v>
      </c>
      <c r="R12" s="40" t="s">
        <v>49</v>
      </c>
    </row>
    <row r="13" customFormat="false" ht="12.75" hidden="false" customHeight="false" outlineLevel="0" collapsed="false">
      <c r="A13" s="32" t="n">
        <v>37926</v>
      </c>
      <c r="B13" s="33" t="n">
        <v>2927573</v>
      </c>
      <c r="C13" s="34" t="n">
        <v>535.3</v>
      </c>
      <c r="D13" s="34" t="n">
        <v>0</v>
      </c>
      <c r="E13" s="35" t="n">
        <v>30</v>
      </c>
      <c r="F13" s="35" t="n">
        <v>1</v>
      </c>
      <c r="G13" s="36" t="n">
        <v>2864</v>
      </c>
      <c r="H13" s="22" t="n">
        <v>127.124584482765</v>
      </c>
      <c r="I13" s="37" t="n">
        <v>319.68</v>
      </c>
      <c r="J13" s="37" t="n">
        <f aca="false">$N$18+C13*$N$19+D13*$N$20+E13*$N$21+F13*$N$22</f>
        <v>2872459.41378305</v>
      </c>
      <c r="K13" s="37"/>
      <c r="L13" s="38"/>
      <c r="M13" s="41" t="s">
        <v>50</v>
      </c>
      <c r="N13" s="41" t="n">
        <v>4</v>
      </c>
      <c r="O13" s="41" t="n">
        <v>60947655059121.7</v>
      </c>
      <c r="P13" s="41" t="n">
        <v>15236913764780.4</v>
      </c>
      <c r="Q13" s="41" t="n">
        <v>1825.85865845536</v>
      </c>
      <c r="R13" s="41" t="n">
        <v>5.79960622064743E-086</v>
      </c>
    </row>
    <row r="14" customFormat="false" ht="12.75" hidden="false" customHeight="false" outlineLevel="0" collapsed="false">
      <c r="A14" s="32" t="n">
        <v>37956</v>
      </c>
      <c r="B14" s="33" t="n">
        <v>3763397</v>
      </c>
      <c r="C14" s="34" t="n">
        <v>754.7</v>
      </c>
      <c r="D14" s="34" t="n">
        <v>0</v>
      </c>
      <c r="E14" s="35" t="n">
        <v>31</v>
      </c>
      <c r="F14" s="35" t="n">
        <v>0</v>
      </c>
      <c r="G14" s="36" t="n">
        <v>2851</v>
      </c>
      <c r="H14" s="22" t="n">
        <v>127.271953255426</v>
      </c>
      <c r="I14" s="37" t="n">
        <v>336.288</v>
      </c>
      <c r="J14" s="37" t="n">
        <f aca="false">$N$18+C14*$N$19+D14*$N$20+E14*$N$21+F14*$N$22</f>
        <v>3655970.18017703</v>
      </c>
      <c r="K14" s="37"/>
      <c r="L14" s="38"/>
      <c r="M14" s="41" t="s">
        <v>51</v>
      </c>
      <c r="N14" s="41" t="n">
        <v>91</v>
      </c>
      <c r="O14" s="41" t="n">
        <v>759401143223.221</v>
      </c>
      <c r="P14" s="41" t="n">
        <v>8345067507.94749</v>
      </c>
      <c r="Q14" s="41"/>
      <c r="R14" s="41"/>
    </row>
    <row r="15" customFormat="false" ht="13.5" hidden="false" customHeight="false" outlineLevel="0" collapsed="false">
      <c r="A15" s="32" t="n">
        <v>37987</v>
      </c>
      <c r="B15" s="33" t="n">
        <v>4590696</v>
      </c>
      <c r="C15" s="34" t="n">
        <v>1129.7</v>
      </c>
      <c r="D15" s="34" t="n">
        <v>0</v>
      </c>
      <c r="E15" s="58" t="n">
        <v>31</v>
      </c>
      <c r="F15" s="58" t="n">
        <v>0</v>
      </c>
      <c r="G15" s="36" t="n">
        <v>2854</v>
      </c>
      <c r="H15" s="46" t="n">
        <v>127.534112640875</v>
      </c>
      <c r="I15" s="45" t="n">
        <v>336.288</v>
      </c>
      <c r="J15" s="37" t="n">
        <f aca="false">$N$18+C15*$N$19+D15*$N$20+E15*$N$21+F15*$N$22</f>
        <v>4613056.92915988</v>
      </c>
      <c r="K15" s="37"/>
      <c r="L15" s="38"/>
      <c r="M15" s="44" t="s">
        <v>52</v>
      </c>
      <c r="N15" s="44" t="n">
        <v>95</v>
      </c>
      <c r="O15" s="44" t="n">
        <v>61707056202344.9</v>
      </c>
      <c r="P15" s="44"/>
      <c r="Q15" s="44"/>
      <c r="R15" s="44"/>
    </row>
    <row r="16" customFormat="false" ht="13.5" hidden="false" customHeight="false" outlineLevel="0" collapsed="false">
      <c r="A16" s="32" t="n">
        <v>38018</v>
      </c>
      <c r="B16" s="33" t="n">
        <v>3725534</v>
      </c>
      <c r="C16" s="34" t="n">
        <v>780.2</v>
      </c>
      <c r="D16" s="34" t="n">
        <v>0</v>
      </c>
      <c r="E16" s="58" t="n">
        <v>29</v>
      </c>
      <c r="F16" s="58" t="n">
        <v>0</v>
      </c>
      <c r="G16" s="36" t="n">
        <v>2861</v>
      </c>
      <c r="H16" s="46" t="n">
        <v>127.796812031735</v>
      </c>
      <c r="I16" s="45" t="n">
        <v>320.16</v>
      </c>
      <c r="J16" s="37" t="n">
        <f aca="false">$N$18+C16*$N$19+D16*$N$20+E16*$N$21+F16*$N$22</f>
        <v>3602221.31218345</v>
      </c>
      <c r="K16" s="37"/>
      <c r="L16" s="38"/>
    </row>
    <row r="17" customFormat="false" ht="12.75" hidden="false" customHeight="false" outlineLevel="0" collapsed="false">
      <c r="A17" s="32" t="n">
        <v>38047</v>
      </c>
      <c r="B17" s="33" t="n">
        <v>3372758</v>
      </c>
      <c r="C17" s="34" t="n">
        <v>662.7</v>
      </c>
      <c r="D17" s="34" t="n">
        <v>0</v>
      </c>
      <c r="E17" s="58" t="n">
        <v>31</v>
      </c>
      <c r="F17" s="58" t="n">
        <v>1</v>
      </c>
      <c r="G17" s="36" t="n">
        <v>2851</v>
      </c>
      <c r="H17" s="46" t="n">
        <v>128.060052540328</v>
      </c>
      <c r="I17" s="45" t="n">
        <v>368.28</v>
      </c>
      <c r="J17" s="37" t="n">
        <f aca="false">$N$18+C17*$N$19+D17*$N$20+E17*$N$21+F17*$N$22</f>
        <v>3257029.06876636</v>
      </c>
      <c r="K17" s="37"/>
      <c r="L17" s="38"/>
      <c r="M17" s="40"/>
      <c r="N17" s="40" t="s">
        <v>53</v>
      </c>
      <c r="O17" s="40" t="s">
        <v>42</v>
      </c>
      <c r="P17" s="40" t="s">
        <v>54</v>
      </c>
      <c r="Q17" s="40" t="s">
        <v>55</v>
      </c>
      <c r="R17" s="40" t="s">
        <v>56</v>
      </c>
      <c r="S17" s="40" t="s">
        <v>57</v>
      </c>
      <c r="T17" s="40" t="s">
        <v>58</v>
      </c>
      <c r="U17" s="40" t="s">
        <v>59</v>
      </c>
    </row>
    <row r="18" customFormat="false" ht="12.75" hidden="false" customHeight="false" outlineLevel="0" collapsed="false">
      <c r="A18" s="32" t="n">
        <v>38078</v>
      </c>
      <c r="B18" s="33" t="n">
        <v>2749009</v>
      </c>
      <c r="C18" s="34" t="n">
        <v>460</v>
      </c>
      <c r="D18" s="34" t="n">
        <v>0</v>
      </c>
      <c r="E18" s="58" t="n">
        <v>30</v>
      </c>
      <c r="F18" s="58" t="n">
        <v>1</v>
      </c>
      <c r="G18" s="36" t="n">
        <v>2851</v>
      </c>
      <c r="H18" s="46" t="n">
        <v>128.323835281269</v>
      </c>
      <c r="I18" s="45" t="n">
        <v>336.24</v>
      </c>
      <c r="J18" s="37" t="n">
        <f aca="false">$N$18+C18*$N$19+D18*$N$20+E18*$N$21+F18*$N$22</f>
        <v>2680276.39458729</v>
      </c>
      <c r="K18" s="37"/>
      <c r="L18" s="38"/>
      <c r="M18" s="41" t="s">
        <v>60</v>
      </c>
      <c r="N18" s="41" t="n">
        <v>-112075.692370954</v>
      </c>
      <c r="O18" s="41" t="n">
        <v>360199.382889144</v>
      </c>
      <c r="P18" s="41" t="n">
        <v>-0.311149040489741</v>
      </c>
      <c r="Q18" s="41" t="n">
        <v>0.756398970597793</v>
      </c>
      <c r="R18" s="41" t="n">
        <v>-827567.50160337</v>
      </c>
      <c r="S18" s="41" t="n">
        <v>603416.116861462</v>
      </c>
      <c r="T18" s="41" t="n">
        <v>-827567.50160337</v>
      </c>
      <c r="U18" s="41" t="n">
        <v>603416.116861462</v>
      </c>
    </row>
    <row r="19" customFormat="false" ht="12.75" hidden="false" customHeight="false" outlineLevel="0" collapsed="false">
      <c r="A19" s="32" t="n">
        <v>38108</v>
      </c>
      <c r="B19" s="33" t="n">
        <v>2237204</v>
      </c>
      <c r="C19" s="34" t="n">
        <v>258.3</v>
      </c>
      <c r="D19" s="34" t="n">
        <v>1</v>
      </c>
      <c r="E19" s="58" t="n">
        <v>31</v>
      </c>
      <c r="F19" s="58" t="n">
        <v>1</v>
      </c>
      <c r="G19" s="36" t="n">
        <v>2846</v>
      </c>
      <c r="H19" s="46" t="n">
        <v>128.588161371466</v>
      </c>
      <c r="I19" s="45" t="n">
        <v>319.92</v>
      </c>
      <c r="J19" s="37" t="n">
        <f aca="false">$N$18+C19*$N$19+D19*$N$20+E19*$N$21+F19*$N$22</f>
        <v>2228340.16685514</v>
      </c>
      <c r="K19" s="37"/>
      <c r="L19" s="38"/>
      <c r="M19" s="41" t="str">
        <f aca="false">C2</f>
        <v>Heating Degree Days</v>
      </c>
      <c r="N19" s="41" t="n">
        <v>2552.23133062093</v>
      </c>
      <c r="O19" s="41" t="n">
        <v>41.0164509175987</v>
      </c>
      <c r="P19" s="41" t="n">
        <v>62.2245775420288</v>
      </c>
      <c r="Q19" s="41" t="n">
        <v>2.25401856900069E-076</v>
      </c>
      <c r="R19" s="41" t="n">
        <v>2470.7571913819</v>
      </c>
      <c r="S19" s="41" t="n">
        <v>2633.70546985997</v>
      </c>
      <c r="T19" s="41" t="n">
        <v>2470.7571913819</v>
      </c>
      <c r="U19" s="41" t="n">
        <v>2633.70546985997</v>
      </c>
    </row>
    <row r="20" customFormat="false" ht="12.75" hidden="false" customHeight="false" outlineLevel="0" collapsed="false">
      <c r="A20" s="32" t="n">
        <v>38139</v>
      </c>
      <c r="B20" s="33" t="n">
        <v>1869665</v>
      </c>
      <c r="C20" s="34" t="n">
        <v>105.1</v>
      </c>
      <c r="D20" s="34" t="n">
        <v>7.8</v>
      </c>
      <c r="E20" s="58" t="n">
        <v>30</v>
      </c>
      <c r="F20" s="58" t="n">
        <v>0</v>
      </c>
      <c r="G20" s="36" t="n">
        <v>2851</v>
      </c>
      <c r="H20" s="46" t="n">
        <v>128.853031930132</v>
      </c>
      <c r="I20" s="45" t="n">
        <v>352.08</v>
      </c>
      <c r="J20" s="37" t="n">
        <f aca="false">$N$18+C20*$N$19+D20*$N$20+E20*$N$21+F20*$N$22</f>
        <v>1965406.22024013</v>
      </c>
      <c r="K20" s="37"/>
      <c r="L20" s="38"/>
      <c r="M20" s="41" t="str">
        <f aca="false">D2</f>
        <v>Cooling Degree Days</v>
      </c>
      <c r="N20" s="41" t="n">
        <v>3433.44819188058</v>
      </c>
      <c r="O20" s="41" t="n">
        <v>678.927081487322</v>
      </c>
      <c r="P20" s="41" t="n">
        <v>5.05716782479636</v>
      </c>
      <c r="Q20" s="41" t="n">
        <v>2.19369251769542E-006</v>
      </c>
      <c r="R20" s="41" t="n">
        <v>2084.84297780738</v>
      </c>
      <c r="S20" s="41" t="n">
        <v>4782.05340595377</v>
      </c>
      <c r="T20" s="41" t="n">
        <v>2084.84297780738</v>
      </c>
      <c r="U20" s="41" t="n">
        <v>4782.05340595377</v>
      </c>
    </row>
    <row r="21" customFormat="false" ht="12.75" hidden="false" customHeight="false" outlineLevel="0" collapsed="false">
      <c r="A21" s="32" t="n">
        <v>38169</v>
      </c>
      <c r="B21" s="33" t="n">
        <v>1955359</v>
      </c>
      <c r="C21" s="34" t="n">
        <v>30.1</v>
      </c>
      <c r="D21" s="34" t="n">
        <v>39.3</v>
      </c>
      <c r="E21" s="58" t="n">
        <v>31</v>
      </c>
      <c r="F21" s="58" t="n">
        <v>0</v>
      </c>
      <c r="G21" s="36" t="n">
        <v>2844</v>
      </c>
      <c r="H21" s="46" t="n">
        <v>129.118448078781</v>
      </c>
      <c r="I21" s="45" t="n">
        <v>336.288</v>
      </c>
      <c r="J21" s="37" t="n">
        <f aca="false">$N$18+C21*$N$19+D21*$N$20+E21*$N$21+F21*$N$22</f>
        <v>1941557.87195001</v>
      </c>
      <c r="K21" s="37"/>
      <c r="L21" s="38"/>
      <c r="M21" s="41" t="str">
        <f aca="false">E2</f>
        <v>Number of Days in Month</v>
      </c>
      <c r="N21" s="41" t="n">
        <v>59415.3834622053</v>
      </c>
      <c r="O21" s="41" t="n">
        <v>11919.3537601544</v>
      </c>
      <c r="P21" s="41" t="n">
        <v>4.98478228415597</v>
      </c>
      <c r="Q21" s="41" t="n">
        <v>2.94622192433922E-006</v>
      </c>
      <c r="R21" s="41" t="n">
        <v>35739.0519862053</v>
      </c>
      <c r="S21" s="41" t="n">
        <v>83091.7149382054</v>
      </c>
      <c r="T21" s="41" t="n">
        <v>35739.0519862053</v>
      </c>
      <c r="U21" s="41" t="n">
        <v>83091.7149382054</v>
      </c>
    </row>
    <row r="22" customFormat="false" ht="13.5" hidden="false" customHeight="false" outlineLevel="0" collapsed="false">
      <c r="A22" s="32" t="n">
        <v>38200</v>
      </c>
      <c r="B22" s="33" t="n">
        <v>1928476</v>
      </c>
      <c r="C22" s="34" t="n">
        <v>82.3</v>
      </c>
      <c r="D22" s="34" t="n">
        <v>15</v>
      </c>
      <c r="E22" s="58" t="n">
        <v>31</v>
      </c>
      <c r="F22" s="58" t="n">
        <v>0</v>
      </c>
      <c r="G22" s="36" t="n">
        <v>2850</v>
      </c>
      <c r="H22" s="46" t="n">
        <v>129.384410941239</v>
      </c>
      <c r="I22" s="45" t="n">
        <v>336.288</v>
      </c>
      <c r="J22" s="37" t="n">
        <f aca="false">$N$18+C22*$N$19+D22*$N$20+E22*$N$21+F22*$N$22</f>
        <v>1991351.55634572</v>
      </c>
      <c r="K22" s="37"/>
      <c r="L22" s="38"/>
      <c r="M22" s="44" t="str">
        <f aca="false">F2</f>
        <v>Spring Fall Flag</v>
      </c>
      <c r="N22" s="44" t="n">
        <v>-164135.828993541</v>
      </c>
      <c r="O22" s="44" t="n">
        <v>23311.8279224343</v>
      </c>
      <c r="P22" s="44" t="n">
        <v>-7.04088197372046</v>
      </c>
      <c r="Q22" s="44" t="n">
        <v>3.51609831984787E-010</v>
      </c>
      <c r="R22" s="44" t="n">
        <v>-210441.910372561</v>
      </c>
      <c r="S22" s="44" t="n">
        <v>-117829.747614522</v>
      </c>
      <c r="T22" s="44" t="n">
        <v>-210441.910372561</v>
      </c>
      <c r="U22" s="44" t="n">
        <v>-117829.747614522</v>
      </c>
    </row>
    <row r="23" customFormat="false" ht="12.75" hidden="false" customHeight="false" outlineLevel="0" collapsed="false">
      <c r="A23" s="32" t="n">
        <v>38231</v>
      </c>
      <c r="B23" s="33" t="n">
        <v>1861860</v>
      </c>
      <c r="C23" s="34" t="n">
        <v>92.8</v>
      </c>
      <c r="D23" s="34" t="n">
        <v>19.5</v>
      </c>
      <c r="E23" s="58" t="n">
        <v>30</v>
      </c>
      <c r="F23" s="58" t="n">
        <v>1</v>
      </c>
      <c r="G23" s="36" t="n">
        <v>2843</v>
      </c>
      <c r="H23" s="46" t="n">
        <v>129.650921643648</v>
      </c>
      <c r="I23" s="45" t="n">
        <v>336.24</v>
      </c>
      <c r="J23" s="37" t="n">
        <f aca="false">$N$18+C23*$N$19+D23*$N$20+E23*$N$21+F23*$N$22</f>
        <v>1810049.28972496</v>
      </c>
      <c r="K23" s="37"/>
      <c r="L23" s="38"/>
    </row>
    <row r="24" customFormat="false" ht="12.75" hidden="false" customHeight="false" outlineLevel="0" collapsed="false">
      <c r="A24" s="32" t="n">
        <v>38261</v>
      </c>
      <c r="B24" s="33" t="n">
        <v>2319941</v>
      </c>
      <c r="C24" s="34" t="n">
        <v>325</v>
      </c>
      <c r="D24" s="34" t="n">
        <v>0</v>
      </c>
      <c r="E24" s="58" t="n">
        <v>31</v>
      </c>
      <c r="F24" s="58" t="n">
        <v>1</v>
      </c>
      <c r="G24" s="36" t="n">
        <v>2847</v>
      </c>
      <c r="H24" s="46" t="n">
        <v>129.917981314468</v>
      </c>
      <c r="I24" s="45" t="n">
        <v>319.92</v>
      </c>
      <c r="J24" s="37" t="n">
        <f aca="false">$N$18+C24*$N$19+D24*$N$20+E24*$N$21+F24*$N$22</f>
        <v>2395140.54841567</v>
      </c>
      <c r="K24" s="37"/>
      <c r="L24" s="38"/>
    </row>
    <row r="25" customFormat="false" ht="12.75" hidden="false" customHeight="false" outlineLevel="0" collapsed="false">
      <c r="A25" s="32" t="n">
        <v>38292</v>
      </c>
      <c r="B25" s="33" t="n">
        <v>2849069</v>
      </c>
      <c r="C25" s="34" t="n">
        <v>530</v>
      </c>
      <c r="D25" s="34" t="n">
        <v>0</v>
      </c>
      <c r="E25" s="58" t="n">
        <v>30</v>
      </c>
      <c r="F25" s="58" t="n">
        <v>1</v>
      </c>
      <c r="G25" s="36" t="n">
        <v>2845</v>
      </c>
      <c r="H25" s="46" t="n">
        <v>130.185591084484</v>
      </c>
      <c r="I25" s="45" t="n">
        <v>352.08</v>
      </c>
      <c r="J25" s="37" t="n">
        <f aca="false">$N$18+C25*$N$19+D25*$N$20+E25*$N$21+F25*$N$22</f>
        <v>2858932.58773076</v>
      </c>
      <c r="K25" s="37"/>
      <c r="L25" s="38"/>
    </row>
    <row r="26" customFormat="false" ht="12.75" hidden="false" customHeight="false" outlineLevel="0" collapsed="false">
      <c r="A26" s="32" t="n">
        <v>38322</v>
      </c>
      <c r="B26" s="33" t="n">
        <v>4065103</v>
      </c>
      <c r="C26" s="34" t="n">
        <v>895.5</v>
      </c>
      <c r="D26" s="34" t="n">
        <v>0</v>
      </c>
      <c r="E26" s="58" t="n">
        <v>31</v>
      </c>
      <c r="F26" s="58" t="n">
        <v>0</v>
      </c>
      <c r="G26" s="36" t="n">
        <v>2833</v>
      </c>
      <c r="H26" s="46" t="n">
        <v>130.453752086811</v>
      </c>
      <c r="I26" s="45" t="n">
        <v>336.288</v>
      </c>
      <c r="J26" s="37" t="n">
        <f aca="false">$N$18+C26*$N$19+D26*$N$20+E26*$N$21+F26*$N$22</f>
        <v>4015324.35152846</v>
      </c>
      <c r="K26" s="37"/>
      <c r="L26" s="38"/>
    </row>
    <row r="27" customFormat="false" ht="12.75" hidden="false" customHeight="false" outlineLevel="0" collapsed="false">
      <c r="A27" s="32" t="n">
        <v>38353</v>
      </c>
      <c r="B27" s="33" t="n">
        <v>4384729</v>
      </c>
      <c r="C27" s="34" t="n">
        <v>1011.1</v>
      </c>
      <c r="D27" s="34" t="n">
        <v>0</v>
      </c>
      <c r="E27" s="58" t="n">
        <v>31</v>
      </c>
      <c r="F27" s="58" t="n">
        <v>0</v>
      </c>
      <c r="G27" s="36" t="n">
        <v>2860</v>
      </c>
      <c r="H27" s="46" t="n">
        <v>130.743702156851</v>
      </c>
      <c r="I27" s="45" t="n">
        <v>319.92</v>
      </c>
      <c r="J27" s="37" t="n">
        <f aca="false">$N$18+C27*$N$19+D27*$N$20+E27*$N$21+F27*$N$22</f>
        <v>4310362.29334824</v>
      </c>
      <c r="K27" s="37"/>
      <c r="L27" s="38"/>
    </row>
    <row r="28" customFormat="false" ht="12.75" hidden="false" customHeight="false" outlineLevel="0" collapsed="false">
      <c r="A28" s="32" t="n">
        <v>38384</v>
      </c>
      <c r="B28" s="33" t="n">
        <v>3574679</v>
      </c>
      <c r="C28" s="34" t="n">
        <v>747</v>
      </c>
      <c r="D28" s="34" t="n">
        <v>0</v>
      </c>
      <c r="E28" s="58" t="n">
        <v>28</v>
      </c>
      <c r="F28" s="58" t="n">
        <v>0</v>
      </c>
      <c r="G28" s="36" t="n">
        <v>2875</v>
      </c>
      <c r="H28" s="46" t="n">
        <v>131.03429667783</v>
      </c>
      <c r="I28" s="45" t="n">
        <v>319.872</v>
      </c>
      <c r="J28" s="37" t="n">
        <f aca="false">$N$18+C28*$N$19+D28*$N$20+E28*$N$21+F28*$N$22</f>
        <v>3458071.84854463</v>
      </c>
      <c r="K28" s="37"/>
      <c r="L28" s="38"/>
    </row>
    <row r="29" customFormat="false" ht="12.75" hidden="false" customHeight="false" outlineLevel="0" collapsed="false">
      <c r="A29" s="32" t="n">
        <v>38412</v>
      </c>
      <c r="B29" s="33" t="n">
        <v>3381119</v>
      </c>
      <c r="C29" s="34" t="n">
        <v>733.6</v>
      </c>
      <c r="D29" s="34" t="n">
        <v>0</v>
      </c>
      <c r="E29" s="58" t="n">
        <v>31</v>
      </c>
      <c r="F29" s="58" t="n">
        <v>1</v>
      </c>
      <c r="G29" s="36" t="n">
        <v>2826</v>
      </c>
      <c r="H29" s="46" t="n">
        <v>131.325537082123</v>
      </c>
      <c r="I29" s="45" t="n">
        <v>351.912</v>
      </c>
      <c r="J29" s="37" t="n">
        <f aca="false">$N$18+C29*$N$19+D29*$N$20+E29*$N$21+F29*$N$22</f>
        <v>3437982.27010739</v>
      </c>
      <c r="K29" s="37"/>
      <c r="L29" s="38"/>
    </row>
    <row r="30" customFormat="false" ht="12.75" hidden="false" customHeight="false" outlineLevel="0" collapsed="false">
      <c r="A30" s="32" t="n">
        <v>38443</v>
      </c>
      <c r="B30" s="33" t="n">
        <v>2552400</v>
      </c>
      <c r="C30" s="34" t="n">
        <v>371.5</v>
      </c>
      <c r="D30" s="34" t="n">
        <v>0</v>
      </c>
      <c r="E30" s="58" t="n">
        <v>30</v>
      </c>
      <c r="F30" s="58" t="n">
        <v>1</v>
      </c>
      <c r="G30" s="36" t="n">
        <v>2855</v>
      </c>
      <c r="H30" s="46" t="n">
        <v>131.617424805288</v>
      </c>
      <c r="I30" s="45" t="n">
        <v>336.24</v>
      </c>
      <c r="J30" s="37" t="n">
        <f aca="false">$N$18+C30*$N$19+D30*$N$20+E30*$N$21+F30*$N$22</f>
        <v>2454403.92182734</v>
      </c>
      <c r="K30" s="37"/>
      <c r="L30" s="38"/>
    </row>
    <row r="31" customFormat="false" ht="12.75" hidden="false" customHeight="false" outlineLevel="0" collapsed="false">
      <c r="A31" s="32" t="n">
        <v>38473</v>
      </c>
      <c r="B31" s="33" t="n">
        <v>2137502</v>
      </c>
      <c r="C31" s="34" t="n">
        <v>215.4</v>
      </c>
      <c r="D31" s="34" t="n">
        <v>0</v>
      </c>
      <c r="E31" s="58" t="n">
        <v>31</v>
      </c>
      <c r="F31" s="58" t="n">
        <v>1</v>
      </c>
      <c r="G31" s="36" t="n">
        <v>2868</v>
      </c>
      <c r="H31" s="46" t="n">
        <v>131.909961286073</v>
      </c>
      <c r="I31" s="45" t="n">
        <v>336.288</v>
      </c>
      <c r="J31" s="37" t="n">
        <f aca="false">$N$18+C31*$N$19+D31*$N$20+E31*$N$21+F31*$N$22</f>
        <v>2115415.99457962</v>
      </c>
      <c r="K31" s="37"/>
      <c r="L31" s="38"/>
    </row>
    <row r="32" customFormat="false" ht="12.75" hidden="false" customHeight="false" outlineLevel="0" collapsed="false">
      <c r="A32" s="32" t="n">
        <v>38504</v>
      </c>
      <c r="B32" s="33" t="n">
        <v>1960134</v>
      </c>
      <c r="C32" s="34" t="n">
        <v>26.3</v>
      </c>
      <c r="D32" s="34" t="n">
        <v>0</v>
      </c>
      <c r="E32" s="58" t="n">
        <v>30</v>
      </c>
      <c r="F32" s="58" t="n">
        <v>0</v>
      </c>
      <c r="G32" s="36" t="n">
        <v>2840</v>
      </c>
      <c r="H32" s="46" t="n">
        <v>132.203147966425</v>
      </c>
      <c r="I32" s="45" t="n">
        <v>352.08</v>
      </c>
      <c r="J32" s="37" t="n">
        <f aca="false">$N$18+C32*$N$19+D32*$N$20+E32*$N$21+F32*$N$22</f>
        <v>1737509.49549054</v>
      </c>
      <c r="K32" s="37"/>
      <c r="L32" s="38"/>
    </row>
    <row r="33" customFormat="false" ht="12.75" hidden="false" customHeight="false" outlineLevel="0" collapsed="false">
      <c r="A33" s="32" t="n">
        <v>38534</v>
      </c>
      <c r="B33" s="33" t="n">
        <v>2103196</v>
      </c>
      <c r="C33" s="34" t="n">
        <v>14.4</v>
      </c>
      <c r="D33" s="34" t="n">
        <v>94.3</v>
      </c>
      <c r="E33" s="58" t="n">
        <v>31</v>
      </c>
      <c r="F33" s="58" t="n">
        <v>0</v>
      </c>
      <c r="G33" s="36" t="n">
        <v>2856</v>
      </c>
      <c r="H33" s="46" t="n">
        <v>132.496986291495</v>
      </c>
      <c r="I33" s="45" t="n">
        <v>319.92</v>
      </c>
      <c r="J33" s="37" t="n">
        <f aca="false">$N$18+C33*$N$19+D33*$N$20+E33*$N$21+F33*$N$22</f>
        <v>2090327.49061269</v>
      </c>
      <c r="K33" s="37"/>
      <c r="L33" s="38"/>
    </row>
    <row r="34" customFormat="false" ht="12.75" hidden="false" customHeight="false" outlineLevel="0" collapsed="false">
      <c r="A34" s="32" t="n">
        <v>38565</v>
      </c>
      <c r="B34" s="33" t="n">
        <v>1986683</v>
      </c>
      <c r="C34" s="34" t="n">
        <v>18.5</v>
      </c>
      <c r="D34" s="34" t="n">
        <v>58.9</v>
      </c>
      <c r="E34" s="58" t="n">
        <v>31</v>
      </c>
      <c r="F34" s="58" t="n">
        <v>0</v>
      </c>
      <c r="G34" s="36" t="n">
        <v>2862</v>
      </c>
      <c r="H34" s="46" t="n">
        <v>132.791477709647</v>
      </c>
      <c r="I34" s="45" t="n">
        <v>351.912</v>
      </c>
      <c r="J34" s="37" t="n">
        <f aca="false">$N$18+C34*$N$19+D34*$N$20+E34*$N$21+F34*$N$22</f>
        <v>1979247.57307566</v>
      </c>
      <c r="K34" s="37"/>
      <c r="L34" s="38"/>
    </row>
    <row r="35" customFormat="false" ht="12.75" hidden="false" customHeight="false" outlineLevel="0" collapsed="false">
      <c r="A35" s="32" t="n">
        <v>38596</v>
      </c>
      <c r="B35" s="33" t="n">
        <v>1850354</v>
      </c>
      <c r="C35" s="34" t="n">
        <v>85.2</v>
      </c>
      <c r="D35" s="34" t="n">
        <v>18.1</v>
      </c>
      <c r="E35" s="58" t="n">
        <v>30</v>
      </c>
      <c r="F35" s="58" t="n">
        <v>1</v>
      </c>
      <c r="G35" s="36" t="n">
        <v>2841</v>
      </c>
      <c r="H35" s="46" t="n">
        <v>133.086623672462</v>
      </c>
      <c r="I35" s="45" t="n">
        <v>336.24</v>
      </c>
      <c r="J35" s="37" t="n">
        <f aca="false">$N$18+C35*$N$19+D35*$N$20+E35*$N$21+F35*$N$22</f>
        <v>1785845.50414361</v>
      </c>
      <c r="K35" s="37"/>
      <c r="L35" s="38"/>
    </row>
    <row r="36" customFormat="false" ht="12.75" hidden="false" customHeight="false" outlineLevel="0" collapsed="false">
      <c r="A36" s="32" t="n">
        <v>38626</v>
      </c>
      <c r="B36" s="33" t="n">
        <v>2291845</v>
      </c>
      <c r="C36" s="34" t="n">
        <v>300</v>
      </c>
      <c r="D36" s="34" t="n">
        <v>7</v>
      </c>
      <c r="E36" s="58" t="n">
        <v>31</v>
      </c>
      <c r="F36" s="58" t="n">
        <v>1</v>
      </c>
      <c r="G36" s="36" t="n">
        <v>2832</v>
      </c>
      <c r="H36" s="46" t="n">
        <v>133.38242563475</v>
      </c>
      <c r="I36" s="45" t="n">
        <v>319.92</v>
      </c>
      <c r="J36" s="37" t="n">
        <f aca="false">$N$18+C36*$N$19+D36*$N$20+E36*$N$21+F36*$N$22</f>
        <v>2355368.90249331</v>
      </c>
      <c r="K36" s="37"/>
      <c r="L36" s="38"/>
    </row>
    <row r="37" customFormat="false" ht="12.75" hidden="false" customHeight="false" outlineLevel="0" collapsed="false">
      <c r="A37" s="32" t="n">
        <v>38657</v>
      </c>
      <c r="B37" s="33" t="n">
        <v>2985214</v>
      </c>
      <c r="C37" s="34" t="n">
        <v>563.8</v>
      </c>
      <c r="D37" s="34" t="n">
        <v>0</v>
      </c>
      <c r="E37" s="58" t="n">
        <v>30</v>
      </c>
      <c r="F37" s="58" t="n">
        <v>1</v>
      </c>
      <c r="G37" s="36" t="n">
        <v>2837</v>
      </c>
      <c r="H37" s="46" t="n">
        <v>133.678885054554</v>
      </c>
      <c r="I37" s="45" t="n">
        <v>352.08</v>
      </c>
      <c r="J37" s="37" t="n">
        <f aca="false">$N$18+C37*$N$19+D37*$N$20+E37*$N$21+F37*$N$22</f>
        <v>2945198.00670575</v>
      </c>
      <c r="K37" s="37"/>
      <c r="L37" s="38"/>
    </row>
    <row r="38" customFormat="false" ht="12.75" hidden="false" customHeight="false" outlineLevel="0" collapsed="false">
      <c r="A38" s="32" t="n">
        <v>38687</v>
      </c>
      <c r="B38" s="33" t="n">
        <v>3901912</v>
      </c>
      <c r="C38" s="34" t="n">
        <v>838.9</v>
      </c>
      <c r="D38" s="34" t="n">
        <v>0</v>
      </c>
      <c r="E38" s="58" t="n">
        <v>31</v>
      </c>
      <c r="F38" s="58" t="n">
        <v>0</v>
      </c>
      <c r="G38" s="36" t="n">
        <v>2827</v>
      </c>
      <c r="H38" s="46" t="n">
        <v>133.976003393155</v>
      </c>
      <c r="I38" s="45" t="n">
        <v>319.92</v>
      </c>
      <c r="J38" s="37" t="n">
        <f aca="false">$N$18+C38*$N$19+D38*$N$20+E38*$N$21+F38*$N$22</f>
        <v>3870868.05821531</v>
      </c>
      <c r="K38" s="37"/>
      <c r="L38" s="38"/>
    </row>
    <row r="39" customFormat="false" ht="12.75" hidden="false" customHeight="false" outlineLevel="0" collapsed="false">
      <c r="A39" s="32" t="n">
        <v>38718</v>
      </c>
      <c r="B39" s="48" t="n">
        <v>3833980</v>
      </c>
      <c r="C39" s="34" t="n">
        <v>783.8</v>
      </c>
      <c r="D39" s="34" t="n">
        <v>0</v>
      </c>
      <c r="E39" s="58" t="n">
        <v>31</v>
      </c>
      <c r="F39" s="58" t="n">
        <v>0</v>
      </c>
      <c r="G39" s="36" t="n">
        <v>2833</v>
      </c>
      <c r="H39" s="46" t="n">
        <v>134.251972024233</v>
      </c>
      <c r="I39" s="45" t="n">
        <v>336.288</v>
      </c>
      <c r="J39" s="37" t="n">
        <f aca="false">$N$18+C39*$N$19+D39*$N$20+E39*$N$21+F39*$N$22</f>
        <v>3730240.1118981</v>
      </c>
      <c r="K39" s="37"/>
      <c r="L39" s="38"/>
    </row>
    <row r="40" customFormat="false" ht="12.75" hidden="false" customHeight="false" outlineLevel="0" collapsed="false">
      <c r="A40" s="32" t="n">
        <v>38749</v>
      </c>
      <c r="B40" s="48" t="n">
        <v>3507676</v>
      </c>
      <c r="C40" s="34" t="n">
        <v>821.6</v>
      </c>
      <c r="D40" s="34" t="n">
        <v>0</v>
      </c>
      <c r="E40" s="58" t="n">
        <v>28</v>
      </c>
      <c r="F40" s="58" t="n">
        <v>0</v>
      </c>
      <c r="G40" s="36" t="n">
        <v>2845</v>
      </c>
      <c r="H40" s="46" t="n">
        <v>134.528509105507</v>
      </c>
      <c r="I40" s="45" t="n">
        <v>319.872</v>
      </c>
      <c r="J40" s="37" t="n">
        <f aca="false">$N$18+C40*$N$19+D40*$N$20+E40*$N$21+F40*$N$22</f>
        <v>3648468.30580895</v>
      </c>
      <c r="K40" s="37"/>
      <c r="L40" s="38"/>
    </row>
    <row r="41" customFormat="false" ht="12.75" hidden="false" customHeight="false" outlineLevel="0" collapsed="false">
      <c r="A41" s="32" t="n">
        <v>38777</v>
      </c>
      <c r="B41" s="48" t="n">
        <v>3307660</v>
      </c>
      <c r="C41" s="34" t="n">
        <v>644.4</v>
      </c>
      <c r="D41" s="34" t="n">
        <v>0</v>
      </c>
      <c r="E41" s="58" t="n">
        <v>31</v>
      </c>
      <c r="F41" s="58" t="n">
        <v>1</v>
      </c>
      <c r="G41" s="36" t="n">
        <v>2839</v>
      </c>
      <c r="H41" s="46" t="n">
        <v>134.80561580789</v>
      </c>
      <c r="I41" s="45" t="n">
        <v>368.28</v>
      </c>
      <c r="J41" s="37" t="n">
        <f aca="false">$N$18+C41*$N$19+D41*$N$20+E41*$N$21+F41*$N$22</f>
        <v>3210323.235416</v>
      </c>
      <c r="K41" s="37"/>
      <c r="L41" s="38"/>
    </row>
    <row r="42" customFormat="false" ht="12.75" hidden="false" customHeight="false" outlineLevel="0" collapsed="false">
      <c r="A42" s="32" t="n">
        <v>38808</v>
      </c>
      <c r="B42" s="48" t="n">
        <v>2439960</v>
      </c>
      <c r="C42" s="34" t="n">
        <v>365.5</v>
      </c>
      <c r="D42" s="34" t="n">
        <v>0</v>
      </c>
      <c r="E42" s="58" t="n">
        <v>30</v>
      </c>
      <c r="F42" s="58" t="n">
        <v>1</v>
      </c>
      <c r="G42" s="36" t="n">
        <v>2850</v>
      </c>
      <c r="H42" s="46" t="n">
        <v>135.083293304709</v>
      </c>
      <c r="I42" s="45" t="n">
        <v>303.84</v>
      </c>
      <c r="J42" s="37" t="n">
        <f aca="false">$N$18+C42*$N$19+D42*$N$20+E42*$N$21+F42*$N$22</f>
        <v>2439090.53384362</v>
      </c>
      <c r="K42" s="37"/>
      <c r="L42" s="38"/>
    </row>
    <row r="43" customFormat="false" ht="12.75" hidden="false" customHeight="false" outlineLevel="0" collapsed="false">
      <c r="A43" s="32" t="n">
        <v>38838</v>
      </c>
      <c r="B43" s="48" t="n">
        <v>2051320</v>
      </c>
      <c r="C43" s="34" t="n">
        <v>165.6</v>
      </c>
      <c r="D43" s="34" t="n">
        <v>13.6</v>
      </c>
      <c r="E43" s="58" t="n">
        <v>31</v>
      </c>
      <c r="F43" s="58" t="n">
        <v>1</v>
      </c>
      <c r="G43" s="36" t="n">
        <v>2860</v>
      </c>
      <c r="H43" s="46" t="n">
        <v>135.361542771708</v>
      </c>
      <c r="I43" s="45" t="n">
        <v>351.912</v>
      </c>
      <c r="J43" s="37" t="n">
        <f aca="false">$N$18+C43*$N$19+D43*$N$20+E43*$N$21+F43*$N$22</f>
        <v>2035009.76972427</v>
      </c>
      <c r="K43" s="37"/>
      <c r="L43" s="38"/>
    </row>
    <row r="44" customFormat="false" ht="12.75" hidden="false" customHeight="false" outlineLevel="0" collapsed="false">
      <c r="A44" s="32" t="n">
        <v>38869</v>
      </c>
      <c r="B44" s="48" t="n">
        <v>1937434</v>
      </c>
      <c r="C44" s="34" t="n">
        <v>50.6</v>
      </c>
      <c r="D44" s="34" t="n">
        <v>29.9</v>
      </c>
      <c r="E44" s="58" t="n">
        <v>30</v>
      </c>
      <c r="F44" s="58" t="n">
        <v>0</v>
      </c>
      <c r="G44" s="36" t="n">
        <v>2848</v>
      </c>
      <c r="H44" s="46" t="n">
        <v>135.640365387051</v>
      </c>
      <c r="I44" s="45" t="n">
        <v>352.08</v>
      </c>
      <c r="J44" s="37" t="n">
        <f aca="false">$N$18+C44*$N$19+D44*$N$20+E44*$N$21+F44*$N$22</f>
        <v>1902188.81776185</v>
      </c>
      <c r="K44" s="37"/>
      <c r="L44" s="38"/>
    </row>
    <row r="45" customFormat="false" ht="12.75" hidden="false" customHeight="false" outlineLevel="0" collapsed="false">
      <c r="A45" s="32" t="n">
        <v>38899</v>
      </c>
      <c r="B45" s="48" t="n">
        <v>2072024</v>
      </c>
      <c r="C45" s="34" t="n">
        <v>10.8</v>
      </c>
      <c r="D45" s="34" t="n">
        <v>84.2</v>
      </c>
      <c r="E45" s="58" t="n">
        <v>31</v>
      </c>
      <c r="F45" s="58" t="n">
        <v>0</v>
      </c>
      <c r="G45" s="36" t="n">
        <v>3009</v>
      </c>
      <c r="H45" s="46" t="n">
        <v>135.91976233133</v>
      </c>
      <c r="I45" s="45" t="n">
        <v>319.92</v>
      </c>
      <c r="J45" s="37" t="n">
        <f aca="false">$N$18+C45*$N$19+D45*$N$20+E45*$N$21+F45*$N$22</f>
        <v>2046461.63108446</v>
      </c>
      <c r="K45" s="37"/>
      <c r="L45" s="38"/>
    </row>
    <row r="46" customFormat="false" ht="12.75" hidden="false" customHeight="false" outlineLevel="0" collapsed="false">
      <c r="A46" s="32" t="n">
        <v>38930</v>
      </c>
      <c r="B46" s="48" t="n">
        <v>1919242</v>
      </c>
      <c r="C46" s="34" t="n">
        <v>44.8</v>
      </c>
      <c r="D46" s="34" t="n">
        <v>30.6</v>
      </c>
      <c r="E46" s="58" t="n">
        <v>31</v>
      </c>
      <c r="F46" s="58" t="n">
        <v>0</v>
      </c>
      <c r="G46" s="36" t="n">
        <v>2664</v>
      </c>
      <c r="H46" s="46" t="n">
        <v>136.199734787569</v>
      </c>
      <c r="I46" s="45" t="n">
        <v>351.912</v>
      </c>
      <c r="J46" s="37" t="n">
        <f aca="false">$N$18+C46*$N$19+D46*$N$20+E46*$N$21+F46*$N$22</f>
        <v>1949204.67324077</v>
      </c>
      <c r="K46" s="37"/>
      <c r="L46" s="38"/>
    </row>
    <row r="47" customFormat="false" ht="12.75" hidden="false" customHeight="false" outlineLevel="0" collapsed="false">
      <c r="A47" s="32" t="n">
        <v>38961</v>
      </c>
      <c r="B47" s="48" t="n">
        <v>1887662</v>
      </c>
      <c r="C47" s="34" t="n">
        <v>179.6</v>
      </c>
      <c r="D47" s="34" t="n">
        <v>1.2</v>
      </c>
      <c r="E47" s="58" t="n">
        <v>30</v>
      </c>
      <c r="F47" s="58" t="n">
        <v>1</v>
      </c>
      <c r="G47" s="36" t="n">
        <v>2844</v>
      </c>
      <c r="H47" s="46" t="n">
        <v>136.480283941227</v>
      </c>
      <c r="I47" s="45" t="n">
        <v>319.68</v>
      </c>
      <c r="J47" s="37" t="n">
        <f aca="false">$N$18+C47*$N$19+D47*$N$20+E47*$N$21+F47*$N$22</f>
        <v>1968750.86731144</v>
      </c>
      <c r="K47" s="37"/>
      <c r="L47" s="38"/>
    </row>
    <row r="48" customFormat="false" ht="12.75" hidden="false" customHeight="false" outlineLevel="0" collapsed="false">
      <c r="A48" s="32" t="n">
        <v>38991</v>
      </c>
      <c r="B48" s="48" t="n">
        <v>2472168</v>
      </c>
      <c r="C48" s="34" t="n">
        <v>399.5</v>
      </c>
      <c r="D48" s="34" t="n">
        <v>0</v>
      </c>
      <c r="E48" s="58" t="n">
        <v>31</v>
      </c>
      <c r="F48" s="58" t="n">
        <v>1</v>
      </c>
      <c r="G48" s="36" t="n">
        <v>2845</v>
      </c>
      <c r="H48" s="46" t="n">
        <v>136.761410980208</v>
      </c>
      <c r="I48" s="45" t="n">
        <v>336.288</v>
      </c>
      <c r="J48" s="37" t="n">
        <f aca="false">$N$18+C48*$N$19+D48*$N$20+E48*$N$21+F48*$N$22</f>
        <v>2585281.78254693</v>
      </c>
      <c r="K48" s="37"/>
      <c r="L48" s="38"/>
    </row>
    <row r="49" customFormat="false" ht="12.75" hidden="false" customHeight="false" outlineLevel="0" collapsed="false">
      <c r="A49" s="32" t="n">
        <v>39022</v>
      </c>
      <c r="B49" s="48" t="n">
        <v>2988929</v>
      </c>
      <c r="C49" s="34" t="n">
        <v>513</v>
      </c>
      <c r="D49" s="34" t="n">
        <v>0</v>
      </c>
      <c r="E49" s="58" t="n">
        <v>30</v>
      </c>
      <c r="F49" s="58" t="n">
        <v>1</v>
      </c>
      <c r="G49" s="36" t="n">
        <v>2822</v>
      </c>
      <c r="H49" s="46" t="n">
        <v>137.04311709486</v>
      </c>
      <c r="I49" s="45" t="n">
        <v>352.08</v>
      </c>
      <c r="J49" s="37" t="n">
        <f aca="false">$N$18+C49*$N$19+D49*$N$20+E49*$N$21+F49*$N$22</f>
        <v>2815544.6551102</v>
      </c>
      <c r="K49" s="37"/>
      <c r="L49" s="38"/>
    </row>
    <row r="50" customFormat="false" ht="12.75" hidden="false" customHeight="false" outlineLevel="0" collapsed="false">
      <c r="A50" s="32" t="n">
        <v>39052</v>
      </c>
      <c r="B50" s="48" t="n">
        <v>3496151</v>
      </c>
      <c r="C50" s="34" t="n">
        <v>675.3</v>
      </c>
      <c r="D50" s="34" t="n">
        <v>0</v>
      </c>
      <c r="E50" s="58" t="n">
        <v>31</v>
      </c>
      <c r="F50" s="58" t="n">
        <v>0</v>
      </c>
      <c r="G50" s="36" t="n">
        <v>2824</v>
      </c>
      <c r="H50" s="46" t="n">
        <v>137.325403477984</v>
      </c>
      <c r="I50" s="45" t="n">
        <v>304.296</v>
      </c>
      <c r="J50" s="37" t="n">
        <f aca="false">$N$18+C50*$N$19+D50*$N$20+E50*$N$21+F50*$N$22</f>
        <v>3453323.01252573</v>
      </c>
      <c r="K50" s="37"/>
      <c r="L50" s="38"/>
    </row>
    <row r="51" customFormat="false" ht="12.75" hidden="false" customHeight="false" outlineLevel="0" collapsed="false">
      <c r="A51" s="32" t="n">
        <v>39083</v>
      </c>
      <c r="B51" s="48" t="n">
        <v>3837250</v>
      </c>
      <c r="C51" s="34" t="n">
        <v>882.1</v>
      </c>
      <c r="D51" s="34" t="n">
        <v>0</v>
      </c>
      <c r="E51" s="58" t="n">
        <v>31</v>
      </c>
      <c r="F51" s="58" t="n">
        <v>0</v>
      </c>
      <c r="G51" s="36" t="n">
        <v>2833</v>
      </c>
      <c r="H51" s="46" t="n">
        <v>137.55</v>
      </c>
      <c r="I51" s="45" t="n">
        <v>351.912</v>
      </c>
      <c r="J51" s="37" t="n">
        <f aca="false">$N$18+C51*$N$19+D51*$N$20+E51*$N$21+F51*$N$22</f>
        <v>3981124.45169814</v>
      </c>
      <c r="K51" s="37"/>
      <c r="L51" s="38"/>
    </row>
    <row r="52" customFormat="false" ht="12.75" hidden="false" customHeight="false" outlineLevel="0" collapsed="false">
      <c r="A52" s="32" t="n">
        <v>39114</v>
      </c>
      <c r="B52" s="48" t="n">
        <v>3717113</v>
      </c>
      <c r="C52" s="34" t="n">
        <v>906.6</v>
      </c>
      <c r="D52" s="34" t="n">
        <v>0</v>
      </c>
      <c r="E52" s="58" t="n">
        <v>28</v>
      </c>
      <c r="F52" s="58" t="n">
        <v>0</v>
      </c>
      <c r="G52" s="36" t="n">
        <v>2860</v>
      </c>
      <c r="H52" s="46" t="n">
        <v>137.78</v>
      </c>
      <c r="I52" s="45" t="n">
        <v>319.872</v>
      </c>
      <c r="J52" s="37" t="n">
        <f aca="false">$N$18+C52*$N$19+D52*$N$20+E52*$N$21+F52*$N$22</f>
        <v>3865407.96891173</v>
      </c>
      <c r="K52" s="37"/>
      <c r="L52" s="38"/>
    </row>
    <row r="53" customFormat="false" ht="12.75" hidden="false" customHeight="false" outlineLevel="0" collapsed="false">
      <c r="A53" s="32" t="n">
        <v>39142</v>
      </c>
      <c r="B53" s="48" t="n">
        <v>3376708</v>
      </c>
      <c r="C53" s="34" t="n">
        <v>689.1</v>
      </c>
      <c r="D53" s="34" t="n">
        <v>0</v>
      </c>
      <c r="E53" s="58" t="n">
        <v>31</v>
      </c>
      <c r="F53" s="58" t="n">
        <v>1</v>
      </c>
      <c r="G53" s="36" t="n">
        <v>2837</v>
      </c>
      <c r="H53" s="46" t="n">
        <v>138.01</v>
      </c>
      <c r="I53" s="45" t="n">
        <v>351.912</v>
      </c>
      <c r="J53" s="37" t="n">
        <f aca="false">$N$18+C53*$N$19+D53*$N$20+E53*$N$21+F53*$N$22</f>
        <v>3324407.97589476</v>
      </c>
      <c r="K53" s="37"/>
      <c r="L53" s="38"/>
    </row>
    <row r="54" customFormat="false" ht="12.75" hidden="false" customHeight="false" outlineLevel="0" collapsed="false">
      <c r="A54" s="32" t="n">
        <v>39173</v>
      </c>
      <c r="B54" s="48" t="n">
        <v>2543260</v>
      </c>
      <c r="C54" s="34" t="n">
        <v>428.3</v>
      </c>
      <c r="D54" s="34" t="n">
        <v>0</v>
      </c>
      <c r="E54" s="58" t="n">
        <v>30</v>
      </c>
      <c r="F54" s="58" t="n">
        <v>1</v>
      </c>
      <c r="G54" s="36" t="n">
        <v>2852</v>
      </c>
      <c r="H54" s="46" t="n">
        <v>138.23</v>
      </c>
      <c r="I54" s="45" t="n">
        <v>319.68</v>
      </c>
      <c r="J54" s="37" t="n">
        <f aca="false">$N$18+C54*$N$19+D54*$N$20+E54*$N$21+F54*$N$22</f>
        <v>2599370.66140661</v>
      </c>
      <c r="K54" s="37"/>
      <c r="L54" s="38"/>
    </row>
    <row r="55" customFormat="false" ht="12.75" hidden="false" customHeight="false" outlineLevel="0" collapsed="false">
      <c r="A55" s="32" t="n">
        <v>39203</v>
      </c>
      <c r="B55" s="48" t="n">
        <v>2034769</v>
      </c>
      <c r="C55" s="34" t="n">
        <v>186.7</v>
      </c>
      <c r="D55" s="34" t="n">
        <v>14.2</v>
      </c>
      <c r="E55" s="58" t="n">
        <v>31</v>
      </c>
      <c r="F55" s="58" t="n">
        <v>1</v>
      </c>
      <c r="G55" s="36" t="n">
        <v>2836</v>
      </c>
      <c r="H55" s="46" t="n">
        <v>138.46</v>
      </c>
      <c r="I55" s="45" t="n">
        <v>351.912</v>
      </c>
      <c r="J55" s="37" t="n">
        <f aca="false">$N$18+C55*$N$19+D55*$N$20+E55*$N$21+F55*$N$22</f>
        <v>2090921.9197155</v>
      </c>
      <c r="K55" s="37"/>
      <c r="L55" s="38"/>
    </row>
    <row r="56" customFormat="false" ht="12.75" hidden="false" customHeight="false" outlineLevel="0" collapsed="false">
      <c r="A56" s="32" t="n">
        <v>39234</v>
      </c>
      <c r="B56" s="48" t="n">
        <v>1887287</v>
      </c>
      <c r="C56" s="34" t="n">
        <v>62.5</v>
      </c>
      <c r="D56" s="34" t="n">
        <v>52.4</v>
      </c>
      <c r="E56" s="58" t="n">
        <v>30</v>
      </c>
      <c r="F56" s="58" t="n">
        <v>0</v>
      </c>
      <c r="G56" s="36" t="n">
        <v>2847</v>
      </c>
      <c r="H56" s="46" t="n">
        <v>138.69</v>
      </c>
      <c r="I56" s="45" t="n">
        <v>336.24</v>
      </c>
      <c r="J56" s="37" t="n">
        <f aca="false">$N$18+C56*$N$19+D56*$N$20+E56*$N$21+F56*$N$22</f>
        <v>2009812.95491356</v>
      </c>
      <c r="K56" s="37"/>
      <c r="L56" s="38"/>
    </row>
    <row r="57" customFormat="false" ht="12.75" hidden="false" customHeight="false" outlineLevel="0" collapsed="false">
      <c r="A57" s="32" t="n">
        <v>39264</v>
      </c>
      <c r="B57" s="48" t="n">
        <v>2000679</v>
      </c>
      <c r="C57" s="34" t="n">
        <v>34.1</v>
      </c>
      <c r="D57" s="34" t="n">
        <v>46.5</v>
      </c>
      <c r="E57" s="58" t="n">
        <v>31</v>
      </c>
      <c r="F57" s="58" t="n">
        <v>0</v>
      </c>
      <c r="G57" s="36" t="n">
        <v>2831</v>
      </c>
      <c r="H57" s="46" t="n">
        <v>138.92</v>
      </c>
      <c r="I57" s="45" t="n">
        <v>336.288</v>
      </c>
      <c r="J57" s="37" t="n">
        <f aca="false">$N$18+C57*$N$19+D57*$N$20+E57*$N$21+F57*$N$22</f>
        <v>1976487.62425403</v>
      </c>
      <c r="K57" s="37"/>
      <c r="L57" s="38"/>
    </row>
    <row r="58" customFormat="false" ht="12.75" hidden="false" customHeight="false" outlineLevel="0" collapsed="false">
      <c r="A58" s="32" t="n">
        <v>39295</v>
      </c>
      <c r="B58" s="48" t="n">
        <v>1949163</v>
      </c>
      <c r="C58" s="34" t="n">
        <v>36</v>
      </c>
      <c r="D58" s="34" t="n">
        <v>49.6</v>
      </c>
      <c r="E58" s="58" t="n">
        <v>31</v>
      </c>
      <c r="F58" s="58" t="n">
        <v>0</v>
      </c>
      <c r="G58" s="36" t="n">
        <v>2837</v>
      </c>
      <c r="H58" s="46" t="n">
        <v>139.15</v>
      </c>
      <c r="I58" s="45" t="n">
        <v>351.912</v>
      </c>
      <c r="J58" s="37" t="n">
        <f aca="false">$N$18+C58*$N$19+D58*$N$20+E58*$N$21+F58*$N$22</f>
        <v>1991980.55317704</v>
      </c>
      <c r="K58" s="37"/>
      <c r="L58" s="38"/>
    </row>
    <row r="59" customFormat="false" ht="12.75" hidden="false" customHeight="false" outlineLevel="0" collapsed="false">
      <c r="A59" s="32" t="n">
        <v>39326</v>
      </c>
      <c r="B59" s="48" t="n">
        <v>1846993</v>
      </c>
      <c r="C59" s="34" t="n">
        <v>118.8</v>
      </c>
      <c r="D59" s="34" t="n">
        <v>11.9</v>
      </c>
      <c r="E59" s="58" t="n">
        <v>30</v>
      </c>
      <c r="F59" s="58" t="n">
        <v>1</v>
      </c>
      <c r="G59" s="36" t="n">
        <v>2829</v>
      </c>
      <c r="H59" s="46" t="n">
        <v>139.38</v>
      </c>
      <c r="I59" s="45" t="n">
        <v>303.84</v>
      </c>
      <c r="J59" s="37" t="n">
        <f aca="false">$N$18+C59*$N$19+D59*$N$20+E59*$N$21+F59*$N$22</f>
        <v>1850313.09806281</v>
      </c>
      <c r="K59" s="37"/>
      <c r="L59" s="38"/>
    </row>
    <row r="60" customFormat="false" ht="12.75" hidden="false" customHeight="false" outlineLevel="0" collapsed="false">
      <c r="A60" s="32" t="n">
        <v>39356</v>
      </c>
      <c r="B60" s="48" t="n">
        <v>2185795</v>
      </c>
      <c r="C60" s="34" t="n">
        <v>273.1</v>
      </c>
      <c r="D60" s="34" t="n">
        <v>0</v>
      </c>
      <c r="E60" s="58" t="n">
        <v>31</v>
      </c>
      <c r="F60" s="58" t="n">
        <v>1</v>
      </c>
      <c r="G60" s="36" t="n">
        <v>2845</v>
      </c>
      <c r="H60" s="46" t="n">
        <v>139.61</v>
      </c>
      <c r="I60" s="45" t="n">
        <v>351.912</v>
      </c>
      <c r="J60" s="37" t="n">
        <f aca="false">$N$18+C60*$N$19+D60*$N$20+E60*$N$21+F60*$N$22</f>
        <v>2262679.74235645</v>
      </c>
      <c r="K60" s="37"/>
      <c r="L60" s="38"/>
    </row>
    <row r="61" customFormat="false" ht="12.75" hidden="false" customHeight="false" outlineLevel="0" collapsed="false">
      <c r="A61" s="32" t="n">
        <v>39387</v>
      </c>
      <c r="B61" s="48" t="n">
        <v>3016931</v>
      </c>
      <c r="C61" s="34" t="n">
        <v>589.6</v>
      </c>
      <c r="D61" s="34" t="n">
        <v>0</v>
      </c>
      <c r="E61" s="58" t="n">
        <v>30</v>
      </c>
      <c r="F61" s="58" t="n">
        <v>1</v>
      </c>
      <c r="G61" s="36" t="n">
        <v>2820</v>
      </c>
      <c r="H61" s="46" t="n">
        <v>139.84</v>
      </c>
      <c r="I61" s="45" t="n">
        <v>352.08</v>
      </c>
      <c r="J61" s="37" t="n">
        <f aca="false">$N$18+C61*$N$19+D61*$N$20+E61*$N$21+F61*$N$22</f>
        <v>3011045.57503577</v>
      </c>
      <c r="K61" s="37"/>
      <c r="L61" s="38"/>
    </row>
    <row r="62" customFormat="false" ht="12.75" hidden="false" customHeight="false" outlineLevel="0" collapsed="false">
      <c r="A62" s="32" t="n">
        <v>39417</v>
      </c>
      <c r="B62" s="48" t="n">
        <v>3747897</v>
      </c>
      <c r="C62" s="34" t="n">
        <v>824.5</v>
      </c>
      <c r="D62" s="34" t="n">
        <v>0</v>
      </c>
      <c r="E62" s="58" t="n">
        <v>31</v>
      </c>
      <c r="F62" s="58" t="n">
        <v>0</v>
      </c>
      <c r="G62" s="36" t="n">
        <v>2845</v>
      </c>
      <c r="H62" s="46" t="n">
        <v>140.07</v>
      </c>
      <c r="I62" s="45" t="n">
        <v>304.296</v>
      </c>
      <c r="J62" s="37" t="n">
        <f aca="false">$N$18+C62*$N$19+D62*$N$20+E62*$N$21+F62*$N$22</f>
        <v>3834115.92705437</v>
      </c>
      <c r="K62" s="37"/>
      <c r="L62" s="38"/>
    </row>
    <row r="63" customFormat="false" ht="12.75" hidden="false" customHeight="false" outlineLevel="0" collapsed="false">
      <c r="A63" s="32" t="n">
        <v>39448</v>
      </c>
      <c r="B63" s="35" t="n">
        <v>3850324</v>
      </c>
      <c r="C63" s="34" t="n">
        <v>829.7</v>
      </c>
      <c r="D63" s="34" t="n">
        <v>0</v>
      </c>
      <c r="E63" s="58" t="n">
        <v>31</v>
      </c>
      <c r="F63" s="58" t="n">
        <v>0</v>
      </c>
      <c r="G63" s="36" t="n">
        <v>2826</v>
      </c>
      <c r="H63" s="46" t="n">
        <v>139.97</v>
      </c>
      <c r="I63" s="45" t="n">
        <v>352</v>
      </c>
      <c r="J63" s="37" t="n">
        <f aca="false">$N$18+C63*$N$19+D63*$N$20+E63*$N$21+F63*$N$22</f>
        <v>3847387.5299736</v>
      </c>
    </row>
    <row r="64" customFormat="false" ht="12.75" hidden="false" customHeight="false" outlineLevel="0" collapsed="false">
      <c r="A64" s="32" t="n">
        <v>39479</v>
      </c>
      <c r="B64" s="35" t="n">
        <v>3677275</v>
      </c>
      <c r="C64" s="34" t="n">
        <v>861.5</v>
      </c>
      <c r="D64" s="34" t="n">
        <v>0</v>
      </c>
      <c r="E64" s="58" t="n">
        <v>29</v>
      </c>
      <c r="F64" s="58" t="n">
        <v>0</v>
      </c>
      <c r="G64" s="36" t="n">
        <v>2866</v>
      </c>
      <c r="H64" s="46" t="n">
        <v>139.86</v>
      </c>
      <c r="I64" s="45" t="n">
        <v>320</v>
      </c>
      <c r="J64" s="37" t="n">
        <f aca="false">$N$18+C64*$N$19+D64*$N$20+E64*$N$21+F64*$N$22</f>
        <v>3809717.71936293</v>
      </c>
    </row>
    <row r="65" customFormat="false" ht="12.75" hidden="false" customHeight="false" outlineLevel="0" collapsed="false">
      <c r="A65" s="32" t="n">
        <v>39508</v>
      </c>
      <c r="B65" s="35" t="n">
        <v>3542537</v>
      </c>
      <c r="C65" s="34" t="n">
        <v>777.8</v>
      </c>
      <c r="D65" s="34" t="n">
        <v>0</v>
      </c>
      <c r="E65" s="58" t="n">
        <v>31</v>
      </c>
      <c r="F65" s="58" t="n">
        <v>1</v>
      </c>
      <c r="G65" s="36" t="n">
        <v>2828</v>
      </c>
      <c r="H65" s="46" t="n">
        <v>139.76</v>
      </c>
      <c r="I65" s="45" t="n">
        <v>304</v>
      </c>
      <c r="J65" s="37" t="n">
        <f aca="false">$N$18+C65*$N$19+D65*$N$20+E65*$N$21+F65*$N$22</f>
        <v>3550790.89492083</v>
      </c>
    </row>
    <row r="66" customFormat="false" ht="12.75" hidden="false" customHeight="false" outlineLevel="0" collapsed="false">
      <c r="A66" s="32" t="n">
        <v>39539</v>
      </c>
      <c r="B66" s="35" t="n">
        <v>2545725</v>
      </c>
      <c r="C66" s="34" t="n">
        <v>367.9</v>
      </c>
      <c r="D66" s="34" t="n">
        <v>0</v>
      </c>
      <c r="E66" s="58" t="n">
        <v>30</v>
      </c>
      <c r="F66" s="58" t="n">
        <v>1</v>
      </c>
      <c r="G66" s="36" t="n">
        <v>2848</v>
      </c>
      <c r="H66" s="46" t="n">
        <v>139.65</v>
      </c>
      <c r="I66" s="45" t="n">
        <v>352</v>
      </c>
      <c r="J66" s="37" t="n">
        <f aca="false">$N$18+C66*$N$19+D66*$N$20+E66*$N$21+F66*$N$22</f>
        <v>2445215.88903711</v>
      </c>
    </row>
    <row r="67" customFormat="false" ht="12.75" hidden="false" customHeight="false" outlineLevel="0" collapsed="false">
      <c r="A67" s="32" t="n">
        <v>39569</v>
      </c>
      <c r="B67" s="35" t="n">
        <v>2136428</v>
      </c>
      <c r="C67" s="34" t="n">
        <v>268.8</v>
      </c>
      <c r="D67" s="34" t="n">
        <v>0</v>
      </c>
      <c r="E67" s="58" t="n">
        <v>31</v>
      </c>
      <c r="F67" s="58" t="n">
        <v>1</v>
      </c>
      <c r="G67" s="36" t="n">
        <v>2840</v>
      </c>
      <c r="H67" s="46" t="n">
        <v>139.55</v>
      </c>
      <c r="I67" s="45" t="n">
        <v>336</v>
      </c>
      <c r="J67" s="37" t="n">
        <f aca="false">$N$18+C67*$N$19+D67*$N$20+E67*$N$21+F67*$N$22</f>
        <v>2251705.14763478</v>
      </c>
    </row>
    <row r="68" customFormat="false" ht="12.75" hidden="false" customHeight="false" outlineLevel="0" collapsed="false">
      <c r="A68" s="32" t="n">
        <v>39600</v>
      </c>
      <c r="B68" s="35" t="n">
        <v>1872102</v>
      </c>
      <c r="C68" s="34" t="n">
        <v>49.4</v>
      </c>
      <c r="D68" s="34" t="n">
        <v>23.7</v>
      </c>
      <c r="E68" s="58" t="n">
        <v>30</v>
      </c>
      <c r="F68" s="58" t="n">
        <v>0</v>
      </c>
      <c r="G68" s="36" t="n">
        <v>2843</v>
      </c>
      <c r="H68" s="46" t="n">
        <v>139.44</v>
      </c>
      <c r="I68" s="45" t="n">
        <v>336</v>
      </c>
      <c r="J68" s="37" t="n">
        <f aca="false">$N$18+C68*$N$19+D68*$N$20+E68*$N$21+F68*$N$22</f>
        <v>1877838.76137545</v>
      </c>
    </row>
    <row r="69" customFormat="false" ht="12.75" hidden="false" customHeight="false" outlineLevel="0" collapsed="false">
      <c r="A69" s="32" t="n">
        <v>39630</v>
      </c>
      <c r="B69" s="35" t="n">
        <v>1956073</v>
      </c>
      <c r="C69" s="34" t="n">
        <v>16.5</v>
      </c>
      <c r="D69" s="34" t="n">
        <v>36.7</v>
      </c>
      <c r="E69" s="58" t="n">
        <v>31</v>
      </c>
      <c r="F69" s="58" t="n">
        <v>0</v>
      </c>
      <c r="G69" s="36" t="n">
        <v>2844</v>
      </c>
      <c r="H69" s="46" t="n">
        <v>139.34</v>
      </c>
      <c r="I69" s="45" t="n">
        <v>352</v>
      </c>
      <c r="J69" s="37" t="n">
        <f aca="false">$N$18+C69*$N$19+D69*$N$20+E69*$N$21+F69*$N$22</f>
        <v>1897920.56055467</v>
      </c>
    </row>
    <row r="70" customFormat="false" ht="12.75" hidden="false" customHeight="false" outlineLevel="0" collapsed="false">
      <c r="A70" s="32" t="n">
        <v>39661</v>
      </c>
      <c r="B70" s="35" t="n">
        <v>1972543</v>
      </c>
      <c r="C70" s="34" t="n">
        <v>28.1</v>
      </c>
      <c r="D70" s="34" t="n">
        <v>19.9</v>
      </c>
      <c r="E70" s="58" t="n">
        <v>31</v>
      </c>
      <c r="F70" s="58" t="n">
        <v>0</v>
      </c>
      <c r="G70" s="36" t="n">
        <v>2848</v>
      </c>
      <c r="H70" s="46" t="n">
        <v>139.23</v>
      </c>
      <c r="I70" s="45" t="n">
        <v>320</v>
      </c>
      <c r="J70" s="37" t="n">
        <f aca="false">$N$18+C70*$N$19+D70*$N$20+E70*$N$21+F70*$N$22</f>
        <v>1869844.51436628</v>
      </c>
    </row>
    <row r="71" customFormat="false" ht="12.75" hidden="false" customHeight="false" outlineLevel="0" collapsed="false">
      <c r="A71" s="32" t="n">
        <v>39692</v>
      </c>
      <c r="B71" s="35" t="n">
        <v>1885057</v>
      </c>
      <c r="C71" s="34" t="n">
        <v>153.4</v>
      </c>
      <c r="D71" s="34" t="n">
        <v>7.6</v>
      </c>
      <c r="E71" s="58" t="n">
        <v>30</v>
      </c>
      <c r="F71" s="58" t="n">
        <v>1</v>
      </c>
      <c r="G71" s="36" t="n">
        <v>2839</v>
      </c>
      <c r="H71" s="46" t="n">
        <v>139.13</v>
      </c>
      <c r="I71" s="45" t="n">
        <v>336</v>
      </c>
      <c r="J71" s="37" t="n">
        <f aca="false">$N$18+C71*$N$19+D71*$N$20+E71*$N$21+F71*$N$22</f>
        <v>1923856.47487721</v>
      </c>
    </row>
    <row r="72" customFormat="false" ht="12.75" hidden="false" customHeight="false" outlineLevel="0" collapsed="false">
      <c r="A72" s="32" t="n">
        <v>39722</v>
      </c>
      <c r="B72" s="35" t="n">
        <v>2306016</v>
      </c>
      <c r="C72" s="34" t="n">
        <v>380.2</v>
      </c>
      <c r="D72" s="34" t="n">
        <v>0.3</v>
      </c>
      <c r="E72" s="58" t="n">
        <v>31</v>
      </c>
      <c r="F72" s="58" t="n">
        <v>1</v>
      </c>
      <c r="G72" s="36" t="n">
        <v>2819</v>
      </c>
      <c r="H72" s="46" t="n">
        <v>139.02</v>
      </c>
      <c r="I72" s="45" t="n">
        <v>352</v>
      </c>
      <c r="J72" s="37" t="n">
        <f aca="false">$N$18+C72*$N$19+D72*$N$20+E72*$N$21+F72*$N$22</f>
        <v>2537053.75232351</v>
      </c>
    </row>
    <row r="73" customFormat="false" ht="12.75" hidden="false" customHeight="false" outlineLevel="0" collapsed="false">
      <c r="A73" s="32" t="n">
        <v>39753</v>
      </c>
      <c r="B73" s="35" t="n">
        <v>3047949</v>
      </c>
      <c r="C73" s="34" t="n">
        <v>573.2</v>
      </c>
      <c r="D73" s="34" t="n">
        <v>0</v>
      </c>
      <c r="E73" s="58" t="n">
        <v>30</v>
      </c>
      <c r="F73" s="58" t="n">
        <v>1</v>
      </c>
      <c r="G73" s="36" t="n">
        <v>2842</v>
      </c>
      <c r="H73" s="46" t="n">
        <v>138.92</v>
      </c>
      <c r="I73" s="45" t="n">
        <v>304</v>
      </c>
      <c r="J73" s="37" t="n">
        <f aca="false">$N$18+C73*$N$19+D73*$N$20+E73*$N$21+F73*$N$22</f>
        <v>2969188.98121358</v>
      </c>
    </row>
    <row r="74" customFormat="false" ht="12.75" hidden="false" customHeight="false" outlineLevel="0" collapsed="false">
      <c r="A74" s="32" t="n">
        <v>39783</v>
      </c>
      <c r="B74" s="35" t="n">
        <v>4037170</v>
      </c>
      <c r="C74" s="34" t="n">
        <v>891.8</v>
      </c>
      <c r="D74" s="34" t="n">
        <v>0</v>
      </c>
      <c r="E74" s="58" t="n">
        <v>31</v>
      </c>
      <c r="F74" s="58" t="n">
        <v>0</v>
      </c>
      <c r="G74" s="36" t="n">
        <v>2838</v>
      </c>
      <c r="H74" s="46" t="n">
        <v>138.81</v>
      </c>
      <c r="I74" s="45" t="n">
        <v>336</v>
      </c>
      <c r="J74" s="37" t="n">
        <f aca="false">$N$18+C74*$N$19+D74*$N$20+E74*$N$21+F74*$N$22</f>
        <v>4005881.09560516</v>
      </c>
    </row>
    <row r="75" s="59" customFormat="true" ht="12.75" hidden="false" customHeight="false" outlineLevel="0" collapsed="false">
      <c r="A75" s="32" t="n">
        <v>39814</v>
      </c>
      <c r="B75" s="35" t="n">
        <v>4486236</v>
      </c>
      <c r="C75" s="34" t="n">
        <v>1046.7</v>
      </c>
      <c r="D75" s="34" t="n">
        <v>0</v>
      </c>
      <c r="E75" s="58" t="n">
        <v>31</v>
      </c>
      <c r="F75" s="58" t="n">
        <v>0</v>
      </c>
      <c r="G75" s="36" t="n">
        <v>2833</v>
      </c>
      <c r="H75" s="46" t="n">
        <v>138.39</v>
      </c>
      <c r="I75" s="45" t="n">
        <v>336</v>
      </c>
      <c r="J75" s="37" t="n">
        <f aca="false">$N$18+C75*$N$19+D75*$N$20+E75*$N$21+F75*$N$22</f>
        <v>4401221.72871834</v>
      </c>
      <c r="K75" s="49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12.75" hidden="false" customHeight="false" outlineLevel="0" collapsed="false">
      <c r="A76" s="32" t="n">
        <v>39845</v>
      </c>
      <c r="B76" s="35" t="n">
        <v>3670457</v>
      </c>
      <c r="C76" s="34" t="n">
        <v>790.3</v>
      </c>
      <c r="D76" s="34" t="n">
        <v>0</v>
      </c>
      <c r="E76" s="58" t="n">
        <v>28</v>
      </c>
      <c r="F76" s="58" t="n">
        <v>0</v>
      </c>
      <c r="G76" s="36" t="n">
        <v>2852</v>
      </c>
      <c r="H76" s="46" t="n">
        <v>137.97</v>
      </c>
      <c r="I76" s="45" t="n">
        <v>304</v>
      </c>
      <c r="J76" s="37" t="n">
        <f aca="false">$N$18+C76*$N$19+D76*$N$20+E76*$N$21+F76*$N$22</f>
        <v>3568583.46516052</v>
      </c>
      <c r="K76" s="49"/>
    </row>
    <row r="77" customFormat="false" ht="12.75" hidden="false" customHeight="false" outlineLevel="0" collapsed="false">
      <c r="A77" s="32" t="n">
        <v>39873</v>
      </c>
      <c r="B77" s="35" t="n">
        <v>3461778</v>
      </c>
      <c r="C77" s="34" t="n">
        <v>696.1</v>
      </c>
      <c r="D77" s="34" t="n">
        <v>0</v>
      </c>
      <c r="E77" s="58" t="n">
        <v>31</v>
      </c>
      <c r="F77" s="58" t="n">
        <v>1</v>
      </c>
      <c r="G77" s="36" t="n">
        <v>2838</v>
      </c>
      <c r="H77" s="46" t="n">
        <v>137.54</v>
      </c>
      <c r="I77" s="45" t="n">
        <v>352</v>
      </c>
      <c r="J77" s="37" t="n">
        <f aca="false">$N$18+C77*$N$19+D77*$N$20+E77*$N$21+F77*$N$22</f>
        <v>3342273.5952091</v>
      </c>
      <c r="K77" s="49"/>
    </row>
    <row r="78" customFormat="false" ht="12.75" hidden="false" customHeight="false" outlineLevel="0" collapsed="false">
      <c r="A78" s="32" t="n">
        <v>39904</v>
      </c>
      <c r="B78" s="35" t="n">
        <v>2698179</v>
      </c>
      <c r="C78" s="34" t="n">
        <v>434.2</v>
      </c>
      <c r="D78" s="34" t="n">
        <v>0</v>
      </c>
      <c r="E78" s="58" t="n">
        <v>30</v>
      </c>
      <c r="F78" s="58" t="n">
        <v>1</v>
      </c>
      <c r="G78" s="36" t="n">
        <v>2837</v>
      </c>
      <c r="H78" s="46" t="n">
        <v>137.13</v>
      </c>
      <c r="I78" s="45" t="n">
        <v>320</v>
      </c>
      <c r="J78" s="37" t="n">
        <f aca="false">$N$18+C78*$N$19+D78*$N$20+E78*$N$21+F78*$N$22</f>
        <v>2614428.82625727</v>
      </c>
      <c r="K78" s="49"/>
    </row>
    <row r="79" customFormat="false" ht="12.75" hidden="false" customHeight="false" outlineLevel="0" collapsed="false">
      <c r="A79" s="32" t="n">
        <v>39934</v>
      </c>
      <c r="B79" s="35" t="n">
        <v>2179055</v>
      </c>
      <c r="C79" s="34" t="n">
        <v>264.3</v>
      </c>
      <c r="D79" s="34" t="n">
        <v>0.6</v>
      </c>
      <c r="E79" s="58" t="n">
        <v>31</v>
      </c>
      <c r="F79" s="58" t="n">
        <v>1</v>
      </c>
      <c r="G79" s="36" t="n">
        <v>2834</v>
      </c>
      <c r="H79" s="46" t="n">
        <v>136.71</v>
      </c>
      <c r="I79" s="45" t="n">
        <v>320</v>
      </c>
      <c r="J79" s="37" t="n">
        <f aca="false">$N$18+C79*$N$19+D79*$N$20+E79*$N$21+F79*$N$22</f>
        <v>2242280.17556211</v>
      </c>
      <c r="K79" s="49"/>
    </row>
    <row r="80" customFormat="false" ht="12.75" hidden="false" customHeight="false" outlineLevel="0" collapsed="false">
      <c r="A80" s="32" t="n">
        <v>39965</v>
      </c>
      <c r="B80" s="35" t="n">
        <v>1957502</v>
      </c>
      <c r="C80" s="34" t="n">
        <v>93.2</v>
      </c>
      <c r="D80" s="34" t="n">
        <v>35.8</v>
      </c>
      <c r="E80" s="58" t="n">
        <v>30</v>
      </c>
      <c r="F80" s="58" t="n">
        <v>0</v>
      </c>
      <c r="G80" s="36" t="n">
        <v>2841</v>
      </c>
      <c r="H80" s="46" t="n">
        <v>136.29</v>
      </c>
      <c r="I80" s="45" t="n">
        <v>352</v>
      </c>
      <c r="J80" s="37" t="n">
        <f aca="false">$N$18+C80*$N$19+D80*$N$20+E80*$N$21+F80*$N$22</f>
        <v>2031171.2167784</v>
      </c>
      <c r="K80" s="49"/>
    </row>
    <row r="81" customFormat="false" ht="12.75" hidden="false" customHeight="false" outlineLevel="0" collapsed="false">
      <c r="A81" s="32" t="n">
        <v>39995</v>
      </c>
      <c r="B81" s="35" t="n">
        <v>1935276</v>
      </c>
      <c r="C81" s="34" t="n">
        <v>47.8</v>
      </c>
      <c r="D81" s="34" t="n">
        <v>8.8</v>
      </c>
      <c r="E81" s="58" t="n">
        <v>31</v>
      </c>
      <c r="F81" s="58" t="n">
        <v>0</v>
      </c>
      <c r="G81" s="36" t="n">
        <v>2840</v>
      </c>
      <c r="H81" s="46" t="n">
        <v>135.87</v>
      </c>
      <c r="I81" s="45" t="n">
        <v>352</v>
      </c>
      <c r="J81" s="37" t="n">
        <f aca="false">$N$18+C81*$N$19+D81*$N$20+E81*$N$21+F81*$N$22</f>
        <v>1882012.19664964</v>
      </c>
      <c r="K81" s="49"/>
    </row>
    <row r="82" customFormat="false" ht="12.75" hidden="false" customHeight="false" outlineLevel="0" collapsed="false">
      <c r="A82" s="32" t="n">
        <v>40026</v>
      </c>
      <c r="B82" s="35" t="n">
        <v>1949598</v>
      </c>
      <c r="C82" s="34" t="n">
        <v>60.8</v>
      </c>
      <c r="D82" s="34" t="n">
        <v>34</v>
      </c>
      <c r="E82" s="58" t="n">
        <v>31</v>
      </c>
      <c r="F82" s="58" t="n">
        <v>0</v>
      </c>
      <c r="G82" s="36" t="n">
        <v>2850</v>
      </c>
      <c r="H82" s="46" t="n">
        <v>135.46</v>
      </c>
      <c r="I82" s="45" t="n">
        <v>320</v>
      </c>
      <c r="J82" s="37" t="n">
        <f aca="false">$N$18+C82*$N$19+D82*$N$20+E82*$N$21+F82*$N$22</f>
        <v>2001714.0983831</v>
      </c>
      <c r="K82" s="49"/>
    </row>
    <row r="83" customFormat="false" ht="12.75" hidden="false" customHeight="false" outlineLevel="0" collapsed="false">
      <c r="A83" s="32" t="n">
        <v>40057</v>
      </c>
      <c r="B83" s="35" t="n">
        <v>1905891</v>
      </c>
      <c r="C83" s="34" t="n">
        <v>113.6</v>
      </c>
      <c r="D83" s="34" t="n">
        <v>6.8</v>
      </c>
      <c r="E83" s="58" t="n">
        <v>30</v>
      </c>
      <c r="F83" s="58" t="n">
        <v>1</v>
      </c>
      <c r="G83" s="36" t="n">
        <v>2863</v>
      </c>
      <c r="H83" s="46" t="n">
        <v>135.05</v>
      </c>
      <c r="I83" s="45" t="n">
        <v>336</v>
      </c>
      <c r="J83" s="37" t="n">
        <f aca="false">$N$18+C83*$N$19+D83*$N$20+E83*$N$21+F83*$N$22</f>
        <v>1819530.90936499</v>
      </c>
      <c r="K83" s="49"/>
    </row>
    <row r="84" customFormat="false" ht="12.75" hidden="false" customHeight="false" outlineLevel="0" collapsed="false">
      <c r="A84" s="32" t="n">
        <v>40087</v>
      </c>
      <c r="B84" s="35" t="n">
        <v>2507228</v>
      </c>
      <c r="C84" s="34" t="n">
        <v>418.2</v>
      </c>
      <c r="D84" s="34" t="n">
        <v>0</v>
      </c>
      <c r="E84" s="58" t="n">
        <v>31</v>
      </c>
      <c r="F84" s="58" t="n">
        <v>1</v>
      </c>
      <c r="G84" s="36" t="n">
        <v>2880</v>
      </c>
      <c r="H84" s="46" t="n">
        <v>134.63</v>
      </c>
      <c r="I84" s="45" t="n">
        <v>336</v>
      </c>
      <c r="J84" s="37" t="n">
        <f aca="false">$N$18+C84*$N$19+D84*$N$20+E84*$N$21+F84*$N$22</f>
        <v>2633008.50842954</v>
      </c>
      <c r="K84" s="49"/>
    </row>
    <row r="85" customFormat="false" ht="12.75" hidden="false" customHeight="false" outlineLevel="0" collapsed="false">
      <c r="A85" s="32" t="n">
        <v>40118</v>
      </c>
      <c r="B85" s="35" t="n">
        <v>2744924</v>
      </c>
      <c r="C85" s="34" t="n">
        <v>453.3</v>
      </c>
      <c r="D85" s="34" t="n">
        <v>0</v>
      </c>
      <c r="E85" s="58" t="n">
        <v>30</v>
      </c>
      <c r="F85" s="58" t="n">
        <v>1</v>
      </c>
      <c r="G85" s="36" t="n">
        <v>2928</v>
      </c>
      <c r="H85" s="46" t="n">
        <v>134.22</v>
      </c>
      <c r="I85" s="45" t="n">
        <v>320</v>
      </c>
      <c r="J85" s="37" t="n">
        <f aca="false">$N$18+C85*$N$19+D85*$N$20+E85*$N$21+F85*$N$22</f>
        <v>2663176.44467213</v>
      </c>
      <c r="K85" s="49"/>
    </row>
    <row r="86" s="14" customFormat="true" ht="12.75" hidden="false" customHeight="false" outlineLevel="0" collapsed="false">
      <c r="A86" s="32" t="n">
        <v>40148</v>
      </c>
      <c r="B86" s="35" t="n">
        <v>3921576</v>
      </c>
      <c r="C86" s="34" t="n">
        <v>826.5</v>
      </c>
      <c r="D86" s="34" t="n">
        <v>0</v>
      </c>
      <c r="E86" s="58" t="n">
        <v>31</v>
      </c>
      <c r="F86" s="58" t="n">
        <v>0</v>
      </c>
      <c r="G86" s="36" t="n">
        <v>2901</v>
      </c>
      <c r="H86" s="46" t="n">
        <v>133.81</v>
      </c>
      <c r="I86" s="45" t="n">
        <v>352</v>
      </c>
      <c r="J86" s="37" t="n">
        <f aca="false">$N$18+C86*$N$19+D86*$N$20+E86*$N$21+F86*$N$22</f>
        <v>3839220.38971561</v>
      </c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2" t="n">
        <v>40179</v>
      </c>
      <c r="B87" s="33" t="n">
        <v>3893333</v>
      </c>
      <c r="C87" s="34" t="n">
        <v>878.8</v>
      </c>
      <c r="D87" s="34" t="n">
        <v>0</v>
      </c>
      <c r="E87" s="58" t="n">
        <v>31</v>
      </c>
      <c r="F87" s="58" t="n">
        <v>0</v>
      </c>
      <c r="G87" s="36" t="n">
        <v>2847</v>
      </c>
      <c r="H87" s="46" t="n">
        <v>134.17</v>
      </c>
      <c r="I87" s="45" t="n">
        <v>320</v>
      </c>
      <c r="J87" s="37" t="n">
        <f aca="false">$N$18+C87*$N$19+D87*$N$20+E87*$N$21+F87*$N$22</f>
        <v>3972702.08830709</v>
      </c>
      <c r="K87" s="49"/>
      <c r="Y87" s="47"/>
      <c r="Z87" s="47"/>
      <c r="AA87" s="47"/>
    </row>
    <row r="88" customFormat="false" ht="12.75" hidden="false" customHeight="false" outlineLevel="0" collapsed="false">
      <c r="A88" s="32" t="n">
        <v>40210</v>
      </c>
      <c r="B88" s="33" t="n">
        <v>3240673</v>
      </c>
      <c r="C88" s="34" t="n">
        <v>750.7</v>
      </c>
      <c r="D88" s="34" t="n">
        <v>0</v>
      </c>
      <c r="E88" s="58" t="n">
        <v>28</v>
      </c>
      <c r="F88" s="58" t="n">
        <v>0</v>
      </c>
      <c r="G88" s="36" t="n">
        <v>2847</v>
      </c>
      <c r="H88" s="46" t="n">
        <v>134.52</v>
      </c>
      <c r="I88" s="45" t="n">
        <v>304</v>
      </c>
      <c r="J88" s="37" t="n">
        <f aca="false">$N$18+C88*$N$19+D88*$N$20+E88*$N$21+F88*$N$22</f>
        <v>3467515.10446793</v>
      </c>
      <c r="K88" s="49"/>
    </row>
    <row r="89" customFormat="false" ht="12.75" hidden="false" customHeight="false" outlineLevel="0" collapsed="false">
      <c r="A89" s="32" t="n">
        <v>40238</v>
      </c>
      <c r="B89" s="33" t="n">
        <v>2859660</v>
      </c>
      <c r="C89" s="34" t="n">
        <v>502.9</v>
      </c>
      <c r="D89" s="34" t="n">
        <v>0</v>
      </c>
      <c r="E89" s="58" t="n">
        <v>31</v>
      </c>
      <c r="F89" s="58" t="n">
        <v>1</v>
      </c>
      <c r="G89" s="36" t="n">
        <v>2855</v>
      </c>
      <c r="H89" s="46" t="n">
        <v>134.87</v>
      </c>
      <c r="I89" s="45" t="n">
        <v>368</v>
      </c>
      <c r="J89" s="37" t="n">
        <f aca="false">$N$18+C89*$N$19+D89*$N$20+E89*$N$21+F89*$N$22</f>
        <v>2849182.50213314</v>
      </c>
      <c r="K89" s="49"/>
    </row>
    <row r="90" customFormat="false" ht="12.75" hidden="false" customHeight="false" outlineLevel="0" collapsed="false">
      <c r="A90" s="32" t="n">
        <v>40269</v>
      </c>
      <c r="B90" s="33" t="n">
        <v>2293609</v>
      </c>
      <c r="C90" s="34" t="n">
        <v>324.1</v>
      </c>
      <c r="D90" s="34" t="n">
        <v>0</v>
      </c>
      <c r="E90" s="58" t="n">
        <v>30</v>
      </c>
      <c r="F90" s="58" t="n">
        <v>1</v>
      </c>
      <c r="G90" s="36" t="n">
        <v>2848</v>
      </c>
      <c r="H90" s="46" t="n">
        <v>135.23</v>
      </c>
      <c r="I90" s="45" t="n">
        <v>320</v>
      </c>
      <c r="J90" s="37" t="n">
        <f aca="false">$N$18+C90*$N$19+D90*$N$20+E90*$N$21+F90*$N$22</f>
        <v>2333428.15675591</v>
      </c>
      <c r="K90" s="49"/>
    </row>
    <row r="91" customFormat="false" ht="12.75" hidden="false" customHeight="false" outlineLevel="0" collapsed="false">
      <c r="A91" s="32" t="n">
        <v>40299</v>
      </c>
      <c r="B91" s="33" t="n">
        <v>2077315</v>
      </c>
      <c r="C91" s="34" t="n">
        <v>138.9</v>
      </c>
      <c r="D91" s="34" t="n">
        <v>33.1</v>
      </c>
      <c r="E91" s="58" t="n">
        <v>31</v>
      </c>
      <c r="F91" s="58" t="n">
        <v>1</v>
      </c>
      <c r="G91" s="36" t="n">
        <v>2877</v>
      </c>
      <c r="H91" s="46" t="n">
        <v>135.58</v>
      </c>
      <c r="I91" s="45" t="n">
        <v>320</v>
      </c>
      <c r="J91" s="37" t="n">
        <f aca="false">$N$18+C91*$N$19+D91*$N$20+E91*$N$21+F91*$N$22</f>
        <v>2033817.43293837</v>
      </c>
      <c r="K91" s="49"/>
    </row>
    <row r="92" customFormat="false" ht="12.75" hidden="false" customHeight="false" outlineLevel="0" collapsed="false">
      <c r="A92" s="32" t="n">
        <v>40330</v>
      </c>
      <c r="B92" s="33" t="n">
        <v>1915578</v>
      </c>
      <c r="C92" s="34" t="n">
        <v>70.5</v>
      </c>
      <c r="D92" s="34" t="n">
        <v>9.1</v>
      </c>
      <c r="E92" s="58" t="n">
        <v>30</v>
      </c>
      <c r="F92" s="58" t="n">
        <v>0</v>
      </c>
      <c r="G92" s="36" t="n">
        <v>2836</v>
      </c>
      <c r="H92" s="46" t="n">
        <v>135.94</v>
      </c>
      <c r="I92" s="45" t="n">
        <v>352</v>
      </c>
      <c r="J92" s="37" t="n">
        <f aca="false">$N$18+C92*$N$19+D92*$N$20+E92*$N$21+F92*$N$22</f>
        <v>1881562.4988501</v>
      </c>
      <c r="K92" s="49"/>
    </row>
    <row r="93" customFormat="false" ht="12.75" hidden="false" customHeight="false" outlineLevel="0" collapsed="false">
      <c r="A93" s="32" t="n">
        <v>40360</v>
      </c>
      <c r="B93" s="33" t="n">
        <v>2114501</v>
      </c>
      <c r="C93" s="34" t="n">
        <v>8.3</v>
      </c>
      <c r="D93" s="34" t="n">
        <v>100</v>
      </c>
      <c r="E93" s="58" t="n">
        <v>31</v>
      </c>
      <c r="F93" s="58" t="n">
        <v>0</v>
      </c>
      <c r="G93" s="36" t="n">
        <v>2865</v>
      </c>
      <c r="H93" s="46" t="n">
        <v>135.3</v>
      </c>
      <c r="I93" s="45" t="n">
        <v>336</v>
      </c>
      <c r="J93" s="37" t="n">
        <f aca="false">$N$18+C93*$N$19+D93*$N$20+E93*$N$21+F93*$N$22</f>
        <v>2094329.53418962</v>
      </c>
      <c r="K93" s="49"/>
    </row>
    <row r="94" customFormat="false" ht="12.75" hidden="false" customHeight="false" outlineLevel="0" collapsed="false">
      <c r="A94" s="32" t="n">
        <v>40391</v>
      </c>
      <c r="B94" s="33" t="n">
        <v>2068760</v>
      </c>
      <c r="C94" s="34" t="n">
        <v>26.6</v>
      </c>
      <c r="D94" s="34" t="n">
        <v>70.7</v>
      </c>
      <c r="E94" s="58" t="n">
        <v>31</v>
      </c>
      <c r="F94" s="58" t="n">
        <v>0</v>
      </c>
      <c r="G94" s="36" t="n">
        <v>2831</v>
      </c>
      <c r="H94" s="46" t="n">
        <v>136.65</v>
      </c>
      <c r="I94" s="45" t="n">
        <v>336</v>
      </c>
      <c r="J94" s="37" t="n">
        <f aca="false">$N$18+C94*$N$19+D94*$N$20+E94*$N$21+F94*$N$22</f>
        <v>2040435.33551789</v>
      </c>
      <c r="K94" s="49"/>
    </row>
    <row r="95" customFormat="false" ht="12.75" hidden="false" customHeight="false" outlineLevel="0" collapsed="false">
      <c r="A95" s="32" t="n">
        <v>40422</v>
      </c>
      <c r="B95" s="33" t="n">
        <v>1929158</v>
      </c>
      <c r="C95" s="34" t="n">
        <v>180.9</v>
      </c>
      <c r="D95" s="34" t="n">
        <v>8.5</v>
      </c>
      <c r="E95" s="58" t="n">
        <v>30</v>
      </c>
      <c r="F95" s="58" t="n">
        <v>1</v>
      </c>
      <c r="G95" s="36" t="n">
        <v>2834</v>
      </c>
      <c r="H95" s="46" t="n">
        <v>137.01</v>
      </c>
      <c r="I95" s="45" t="n">
        <v>336</v>
      </c>
      <c r="J95" s="37" t="n">
        <f aca="false">$N$18+C95*$N$19+D95*$N$20+E95*$N$21+F95*$N$22</f>
        <v>1997132.93984198</v>
      </c>
      <c r="K95" s="49"/>
    </row>
    <row r="96" customFormat="false" ht="12.75" hidden="false" customHeight="false" outlineLevel="0" collapsed="false">
      <c r="A96" s="32" t="n">
        <v>40452</v>
      </c>
      <c r="B96" s="33" t="n">
        <v>2292619</v>
      </c>
      <c r="C96" s="34" t="n">
        <v>364.7</v>
      </c>
      <c r="D96" s="34" t="n">
        <v>0</v>
      </c>
      <c r="E96" s="58" t="n">
        <v>31</v>
      </c>
      <c r="F96" s="58" t="n">
        <v>1</v>
      </c>
      <c r="G96" s="36" t="n">
        <v>2868</v>
      </c>
      <c r="H96" s="46" t="n">
        <v>137.37</v>
      </c>
      <c r="I96" s="45" t="n">
        <v>320</v>
      </c>
      <c r="J96" s="37" t="n">
        <f aca="false">$N$18+C96*$N$19+D96*$N$20+E96*$N$21+F96*$N$22</f>
        <v>2496464.13224132</v>
      </c>
      <c r="K96" s="49"/>
    </row>
    <row r="97" customFormat="false" ht="12.75" hidden="false" customHeight="false" outlineLevel="0" collapsed="false">
      <c r="A97" s="32" t="n">
        <v>40483</v>
      </c>
      <c r="B97" s="33" t="n">
        <v>2783052</v>
      </c>
      <c r="C97" s="34" t="n">
        <v>525.3</v>
      </c>
      <c r="D97" s="34" t="n">
        <v>0</v>
      </c>
      <c r="E97" s="58" t="n">
        <v>30</v>
      </c>
      <c r="F97" s="58" t="n">
        <v>1</v>
      </c>
      <c r="G97" s="36" t="n">
        <v>2848</v>
      </c>
      <c r="H97" s="46" t="n">
        <v>137.73</v>
      </c>
      <c r="I97" s="45" t="n">
        <v>336</v>
      </c>
      <c r="J97" s="37" t="n">
        <f aca="false">$N$18+C97*$N$19+D97*$N$20+E97*$N$21+F97*$N$22</f>
        <v>2846937.10047684</v>
      </c>
      <c r="K97" s="49"/>
    </row>
    <row r="98" customFormat="false" ht="12.75" hidden="false" customHeight="false" outlineLevel="0" collapsed="false">
      <c r="A98" s="32" t="n">
        <v>40513</v>
      </c>
      <c r="B98" s="33" t="n">
        <v>3757995</v>
      </c>
      <c r="C98" s="34" t="n">
        <v>804.9</v>
      </c>
      <c r="D98" s="34" t="n">
        <v>0</v>
      </c>
      <c r="E98" s="58" t="n">
        <v>31</v>
      </c>
      <c r="F98" s="58" t="n">
        <v>0</v>
      </c>
      <c r="G98" s="36" t="n">
        <v>2846</v>
      </c>
      <c r="H98" s="46" t="n">
        <v>138.1</v>
      </c>
      <c r="I98" s="45" t="n">
        <v>368</v>
      </c>
      <c r="J98" s="37" t="n">
        <f aca="false">$N$18+C98*$N$19+D98*$N$20+E98*$N$21+F98*$N$22</f>
        <v>3784092.1929742</v>
      </c>
      <c r="K98" s="49"/>
    </row>
    <row r="99" customFormat="false" ht="12.75" hidden="false" customHeight="false" outlineLevel="0" collapsed="false">
      <c r="A99" s="32" t="n">
        <v>40544</v>
      </c>
      <c r="B99" s="20"/>
      <c r="C99" s="50" t="n">
        <f aca="false">(C3+C15+C27+C39+C51+C63+C75+C87)/8</f>
        <v>947.425</v>
      </c>
      <c r="D99" s="50" t="n">
        <f aca="false">(D3+D15+D27+D39+D51+D63+D75+D87)/8</f>
        <v>0</v>
      </c>
      <c r="E99" s="58" t="n">
        <v>31</v>
      </c>
      <c r="F99" s="58" t="n">
        <v>0</v>
      </c>
      <c r="G99" s="36" t="n">
        <f aca="false">($G$110-$G$98)/12+G98</f>
        <v>2846.25</v>
      </c>
      <c r="H99" s="46" t="n">
        <v>138.35</v>
      </c>
      <c r="I99" s="45" t="n">
        <v>336</v>
      </c>
      <c r="J99" s="37" t="n">
        <f aca="false">$N$18+C99*$N$19+D99*$N$20+E99*$N$21+F99*$N$22</f>
        <v>4147848.96337095</v>
      </c>
      <c r="K99" s="49"/>
    </row>
    <row r="100" customFormat="false" ht="12.75" hidden="false" customHeight="false" outlineLevel="0" collapsed="false">
      <c r="A100" s="32" t="n">
        <v>40575</v>
      </c>
      <c r="C100" s="50" t="n">
        <f aca="false">(C4+C16+C28+C40+C52+C64+C76+C88)/8</f>
        <v>822.6125</v>
      </c>
      <c r="D100" s="50" t="n">
        <f aca="false">(D4+D16+D28+D40+D52+D64+D76+D88)/8</f>
        <v>0</v>
      </c>
      <c r="E100" s="58" t="n">
        <v>28</v>
      </c>
      <c r="F100" s="58" t="n">
        <v>0</v>
      </c>
      <c r="G100" s="36" t="n">
        <f aca="false">($G$110-$G$98)/12+G99</f>
        <v>2846.5</v>
      </c>
      <c r="H100" s="46" t="n">
        <v>138.6</v>
      </c>
      <c r="I100" s="45" t="n">
        <v>304</v>
      </c>
      <c r="J100" s="37" t="n">
        <f aca="false">$N$18+C100*$N$19+D100*$N$20+E100*$N$21+F100*$N$22</f>
        <v>3651052.44003121</v>
      </c>
      <c r="K100" s="49"/>
    </row>
    <row r="101" customFormat="false" ht="12.75" hidden="false" customHeight="false" outlineLevel="0" collapsed="false">
      <c r="A101" s="32" t="n">
        <v>40603</v>
      </c>
      <c r="C101" s="50" t="n">
        <f aca="false">(C5+C17+C29+C41+C53+C65+C77+C89)/8</f>
        <v>682.4625</v>
      </c>
      <c r="D101" s="50" t="n">
        <f aca="false">(D5+D17+D29+D41+D53+D65+D77+D89)/8</f>
        <v>0</v>
      </c>
      <c r="E101" s="58" t="n">
        <v>31</v>
      </c>
      <c r="F101" s="58" t="n">
        <v>1</v>
      </c>
      <c r="G101" s="36" t="n">
        <f aca="false">($G$110-$G$98)/12+G100</f>
        <v>2846.75</v>
      </c>
      <c r="H101" s="46" t="n">
        <v>138.85</v>
      </c>
      <c r="I101" s="45" t="n">
        <v>368</v>
      </c>
      <c r="J101" s="37" t="n">
        <f aca="false">$N$18+C101*$N$19+D101*$N$20+E101*$N$21+F101*$N$22</f>
        <v>3307467.54043776</v>
      </c>
      <c r="K101" s="49"/>
    </row>
    <row r="102" customFormat="false" ht="12.75" hidden="false" customHeight="false" outlineLevel="0" collapsed="false">
      <c r="A102" s="32" t="n">
        <v>40634</v>
      </c>
      <c r="C102" s="50" t="n">
        <f aca="false">(C6+C18+C30+C42+C54+C66+C78+C90)/8</f>
        <v>409.65</v>
      </c>
      <c r="D102" s="50" t="n">
        <f aca="false">(D6+D18+D30+D42+D54+D66+D78+D90)/8</f>
        <v>0</v>
      </c>
      <c r="E102" s="58" t="n">
        <v>30</v>
      </c>
      <c r="F102" s="58" t="n">
        <v>1</v>
      </c>
      <c r="G102" s="36" t="n">
        <f aca="false">($G$110-$G$98)/12+G101</f>
        <v>2847</v>
      </c>
      <c r="H102" s="46" t="n">
        <v>139.1</v>
      </c>
      <c r="I102" s="45" t="n">
        <v>320</v>
      </c>
      <c r="J102" s="37" t="n">
        <f aca="false">$N$18+C102*$N$19+D102*$N$20+E102*$N$21+F102*$N$22</f>
        <v>2551771.54709053</v>
      </c>
      <c r="K102" s="49"/>
    </row>
    <row r="103" customFormat="false" ht="12.75" hidden="false" customHeight="false" outlineLevel="0" collapsed="false">
      <c r="A103" s="32" t="n">
        <v>40664</v>
      </c>
      <c r="C103" s="50" t="n">
        <f aca="false">(C7+C19+C31+C43+C55+C67+C79+C91)/8</f>
        <v>215.1625</v>
      </c>
      <c r="D103" s="50" t="n">
        <f aca="false">(D7+D19+D31+D43+D55+D67+D79+D91)/8</f>
        <v>7.8125</v>
      </c>
      <c r="E103" s="58" t="n">
        <v>31</v>
      </c>
      <c r="F103" s="58" t="n">
        <v>1</v>
      </c>
      <c r="G103" s="36" t="n">
        <f aca="false">($G$110-$G$98)/12+G102</f>
        <v>2847.25</v>
      </c>
      <c r="H103" s="46" t="n">
        <v>139.35</v>
      </c>
      <c r="I103" s="45" t="n">
        <v>336</v>
      </c>
      <c r="J103" s="37" t="n">
        <f aca="false">$N$18+C103*$N$19+D103*$N$20+E103*$N$21+F103*$N$22</f>
        <v>2141633.65363766</v>
      </c>
      <c r="K103" s="49"/>
    </row>
    <row r="104" customFormat="false" ht="12.75" hidden="false" customHeight="false" outlineLevel="0" collapsed="false">
      <c r="A104" s="32" t="n">
        <v>40695</v>
      </c>
      <c r="C104" s="50" t="n">
        <f aca="false">(C8+C20+C32+C44+C56+C68+C80+C92)/8</f>
        <v>65.9625</v>
      </c>
      <c r="D104" s="50" t="n">
        <f aca="false">(D8+D20+D32+D44+D56+D68+D80+D92)/8</f>
        <v>23.65</v>
      </c>
      <c r="E104" s="58" t="n">
        <v>30</v>
      </c>
      <c r="F104" s="58" t="n">
        <v>0</v>
      </c>
      <c r="G104" s="36" t="n">
        <f aca="false">($G$110-$G$98)/12+G103</f>
        <v>2847.5</v>
      </c>
      <c r="H104" s="46" t="n">
        <v>139.61</v>
      </c>
      <c r="I104" s="45" t="n">
        <v>352</v>
      </c>
      <c r="J104" s="37" t="n">
        <f aca="false">$N$18+C104*$N$19+D104*$N$20+E104*$N$21+F104*$N$22</f>
        <v>1919938.42037927</v>
      </c>
      <c r="K104" s="49"/>
    </row>
    <row r="105" customFormat="false" ht="12.75" hidden="false" customHeight="false" outlineLevel="0" collapsed="false">
      <c r="A105" s="32" t="n">
        <v>40725</v>
      </c>
      <c r="C105" s="50" t="n">
        <f aca="false">(C9+C21+C33+C45+C57+C69+C81+C93)/8</f>
        <v>21.6875</v>
      </c>
      <c r="D105" s="50" t="n">
        <f aca="false">(D9+D21+D33+D45+D57+D69+D81+D93)/8</f>
        <v>55.9625</v>
      </c>
      <c r="E105" s="58" t="n">
        <v>31</v>
      </c>
      <c r="F105" s="58" t="n">
        <v>0</v>
      </c>
      <c r="G105" s="36" t="n">
        <f aca="false">($G$110-$G$98)/12+G104</f>
        <v>2847.75</v>
      </c>
      <c r="H105" s="46" t="n">
        <v>139.86</v>
      </c>
      <c r="I105" s="45" t="n">
        <v>320</v>
      </c>
      <c r="J105" s="37" t="n">
        <f aca="false">$N$18+C105*$N$19+D105*$N$20+E105*$N$21+F105*$N$22</f>
        <v>1977297.05637837</v>
      </c>
      <c r="K105" s="49"/>
    </row>
    <row r="106" customFormat="false" ht="12.75" hidden="false" customHeight="false" outlineLevel="0" collapsed="false">
      <c r="A106" s="32" t="n">
        <v>40756</v>
      </c>
      <c r="C106" s="50" t="n">
        <f aca="false">(C10+C22+C34+C46+C58+C70+C82+C94)/8</f>
        <v>41.125</v>
      </c>
      <c r="D106" s="50" t="n">
        <f aca="false">(D10+D22+D34+D46+D58+D70+D82+D94)/8</f>
        <v>42.0625</v>
      </c>
      <c r="E106" s="58" t="n">
        <v>31</v>
      </c>
      <c r="F106" s="58" t="n">
        <v>0</v>
      </c>
      <c r="G106" s="36" t="n">
        <f aca="false">($G$110-$G$98)/12+G105</f>
        <v>2848</v>
      </c>
      <c r="H106" s="46" t="n">
        <v>140.11</v>
      </c>
      <c r="I106" s="45" t="n">
        <v>352</v>
      </c>
      <c r="J106" s="37" t="n">
        <f aca="false">$N$18+C106*$N$19+D106*$N$20+E106*$N$21+F106*$N$22</f>
        <v>1979181.12300017</v>
      </c>
      <c r="K106" s="49"/>
    </row>
    <row r="107" customFormat="false" ht="12.75" hidden="false" customHeight="false" outlineLevel="0" collapsed="false">
      <c r="A107" s="32" t="n">
        <v>40787</v>
      </c>
      <c r="C107" s="50" t="n">
        <f aca="false">(C11+C23+C35+C47+C59+C71+C83+C95)/8</f>
        <v>131.45</v>
      </c>
      <c r="D107" s="50" t="n">
        <f aca="false">(D11+D23+D35+D47+D59+D71+D83+D95)/8</f>
        <v>9.8</v>
      </c>
      <c r="E107" s="58" t="n">
        <v>30</v>
      </c>
      <c r="F107" s="58" t="n">
        <v>1</v>
      </c>
      <c r="G107" s="36" t="n">
        <f aca="false">($G$110-$G$98)/12+G106</f>
        <v>2848.25</v>
      </c>
      <c r="H107" s="46" t="n">
        <v>140.37</v>
      </c>
      <c r="I107" s="45" t="n">
        <v>336</v>
      </c>
      <c r="J107" s="37" t="n">
        <f aca="false">$N$18+C107*$N$19+D107*$N$20+E107*$N$21+F107*$N$22</f>
        <v>1875388.58319222</v>
      </c>
      <c r="K107" s="49"/>
    </row>
    <row r="108" customFormat="false" ht="12.75" hidden="false" customHeight="false" outlineLevel="0" collapsed="false">
      <c r="A108" s="32" t="n">
        <v>40817</v>
      </c>
      <c r="C108" s="50" t="n">
        <f aca="false">(C12+C24+C36+C48+C60+C72+C84+C96)/8</f>
        <v>355.0875</v>
      </c>
      <c r="D108" s="50" t="n">
        <f aca="false">(D12+D24+D36+D48+D60+D72+D84+D96)/8</f>
        <v>0.9125</v>
      </c>
      <c r="E108" s="58" t="n">
        <v>31</v>
      </c>
      <c r="F108" s="58" t="n">
        <v>1</v>
      </c>
      <c r="G108" s="36" t="n">
        <f aca="false">($G$110-$G$98)/12+G107</f>
        <v>2848.5</v>
      </c>
      <c r="H108" s="46" t="n">
        <v>140.62</v>
      </c>
      <c r="I108" s="45" t="n">
        <v>320</v>
      </c>
      <c r="J108" s="37" t="n">
        <f aca="false">$N$18+C108*$N$19+D108*$N$20+E108*$N$21+F108*$N$22</f>
        <v>2475063.83005082</v>
      </c>
      <c r="K108" s="49"/>
    </row>
    <row r="109" customFormat="false" ht="12.75" hidden="false" customHeight="false" outlineLevel="0" collapsed="false">
      <c r="A109" s="32" t="n">
        <v>40848</v>
      </c>
      <c r="C109" s="50" t="n">
        <f aca="false">(C13+C25+C37+C49+C61+C73+C85+C97)/8</f>
        <v>535.4375</v>
      </c>
      <c r="D109" s="50" t="n">
        <f aca="false">(D13+D25+D37+D49+D61+D73+D85+D97)/8</f>
        <v>0</v>
      </c>
      <c r="E109" s="58" t="n">
        <v>30</v>
      </c>
      <c r="F109" s="58" t="n">
        <v>1</v>
      </c>
      <c r="G109" s="36" t="n">
        <f aca="false">($G$110-$G$98)/12+G108</f>
        <v>2848.75</v>
      </c>
      <c r="H109" s="46" t="n">
        <v>140.88</v>
      </c>
      <c r="I109" s="45" t="n">
        <v>352</v>
      </c>
      <c r="J109" s="37" t="n">
        <f aca="false">$N$18+C109*$N$19+D109*$N$20+E109*$N$21+F109*$N$22</f>
        <v>2872810.34559101</v>
      </c>
      <c r="K109" s="49"/>
    </row>
    <row r="110" customFormat="false" ht="12.75" hidden="false" customHeight="false" outlineLevel="0" collapsed="false">
      <c r="A110" s="32" t="n">
        <v>40878</v>
      </c>
      <c r="C110" s="50" t="n">
        <f aca="false">(C14+C26+C38+C50+C62+C74+C86+C98)/8</f>
        <v>814.0125</v>
      </c>
      <c r="D110" s="50" t="n">
        <f aca="false">(D14+D26+D38+D50+D62+D74+D86+D98)/8</f>
        <v>0</v>
      </c>
      <c r="E110" s="58" t="n">
        <v>31</v>
      </c>
      <c r="F110" s="58" t="n">
        <v>0</v>
      </c>
      <c r="G110" s="36" t="n">
        <v>2849</v>
      </c>
      <c r="H110" s="46" t="n">
        <v>141.13</v>
      </c>
      <c r="I110" s="45" t="n">
        <v>336</v>
      </c>
      <c r="J110" s="37" t="n">
        <f aca="false">$N$18+C110*$N$19+D110*$N$20+E110*$N$21+F110*$N$22</f>
        <v>3807349.40097448</v>
      </c>
      <c r="K110" s="49"/>
    </row>
    <row r="111" customFormat="false" ht="12.75" hidden="false" customHeight="false" outlineLevel="0" collapsed="false">
      <c r="A111" s="32" t="n">
        <v>40909</v>
      </c>
      <c r="C111" s="50" t="n">
        <v>947.425</v>
      </c>
      <c r="D111" s="50" t="n">
        <v>0</v>
      </c>
      <c r="E111" s="58" t="n">
        <v>31</v>
      </c>
      <c r="F111" s="58" t="n">
        <v>0</v>
      </c>
      <c r="G111" s="36" t="n">
        <f aca="false">($G$110-$G$122)/12+G110</f>
        <v>2849.16666666667</v>
      </c>
      <c r="H111" s="46" t="n">
        <v>141.42</v>
      </c>
      <c r="I111" s="45" t="n">
        <v>336</v>
      </c>
      <c r="J111" s="37" t="n">
        <f aca="false">$N$18+C111*$N$19+D111*$N$20+E111*$N$21+F111*$N$22</f>
        <v>4147848.96337095</v>
      </c>
      <c r="K111" s="49"/>
    </row>
    <row r="112" customFormat="false" ht="12.75" hidden="false" customHeight="false" outlineLevel="0" collapsed="false">
      <c r="A112" s="32" t="n">
        <v>40940</v>
      </c>
      <c r="C112" s="50" t="n">
        <v>822.6125</v>
      </c>
      <c r="D112" s="50" t="n">
        <v>0</v>
      </c>
      <c r="E112" s="58" t="n">
        <v>29</v>
      </c>
      <c r="F112" s="58" t="n">
        <v>0</v>
      </c>
      <c r="G112" s="36" t="n">
        <f aca="false">($G$110-$G$122)/12+G111</f>
        <v>2849.33333333333</v>
      </c>
      <c r="H112" s="46" t="n">
        <v>141.72</v>
      </c>
      <c r="I112" s="45" t="n">
        <v>320</v>
      </c>
      <c r="J112" s="37" t="n">
        <f aca="false">$N$18+C112*$N$19+D112*$N$20+E112*$N$21+F112*$N$22</f>
        <v>3710467.82349341</v>
      </c>
      <c r="K112" s="49"/>
    </row>
    <row r="113" customFormat="false" ht="12.75" hidden="false" customHeight="false" outlineLevel="0" collapsed="false">
      <c r="A113" s="32" t="n">
        <v>40969</v>
      </c>
      <c r="C113" s="50" t="n">
        <v>682.4625</v>
      </c>
      <c r="D113" s="50" t="n">
        <v>0</v>
      </c>
      <c r="E113" s="58" t="n">
        <v>31</v>
      </c>
      <c r="F113" s="58" t="n">
        <v>1</v>
      </c>
      <c r="G113" s="36" t="n">
        <f aca="false">($G$110-$G$122)/12+G112</f>
        <v>2849.5</v>
      </c>
      <c r="H113" s="46" t="n">
        <v>142.01</v>
      </c>
      <c r="I113" s="45" t="n">
        <v>352</v>
      </c>
      <c r="J113" s="37" t="n">
        <f aca="false">$N$18+C113*$N$19+D113*$N$20+E113*$N$21+F113*$N$22</f>
        <v>3307467.54043776</v>
      </c>
      <c r="K113" s="49"/>
    </row>
    <row r="114" customFormat="false" ht="12.75" hidden="false" customHeight="false" outlineLevel="0" collapsed="false">
      <c r="A114" s="32" t="n">
        <v>41000</v>
      </c>
      <c r="C114" s="50" t="n">
        <v>409.65</v>
      </c>
      <c r="D114" s="50" t="n">
        <v>0</v>
      </c>
      <c r="E114" s="58" t="n">
        <v>30</v>
      </c>
      <c r="F114" s="58" t="n">
        <v>1</v>
      </c>
      <c r="G114" s="36" t="n">
        <f aca="false">($G$110-$G$122)/12+G113</f>
        <v>2849.66666666667</v>
      </c>
      <c r="H114" s="46" t="n">
        <v>142.3</v>
      </c>
      <c r="I114" s="45" t="n">
        <v>320</v>
      </c>
      <c r="J114" s="37" t="n">
        <f aca="false">$N$18+C114*$N$19+D114*$N$20+E114*$N$21+F114*$N$22</f>
        <v>2551771.54709053</v>
      </c>
      <c r="K114" s="49"/>
    </row>
    <row r="115" customFormat="false" ht="12.75" hidden="false" customHeight="false" outlineLevel="0" collapsed="false">
      <c r="A115" s="32" t="n">
        <v>41030</v>
      </c>
      <c r="C115" s="50" t="n">
        <v>215.1625</v>
      </c>
      <c r="D115" s="50" t="n">
        <v>7.8125</v>
      </c>
      <c r="E115" s="58" t="n">
        <v>31</v>
      </c>
      <c r="F115" s="58" t="n">
        <v>1</v>
      </c>
      <c r="G115" s="36" t="n">
        <f aca="false">($G$110-$G$122)/12+G114</f>
        <v>2849.83333333333</v>
      </c>
      <c r="H115" s="46" t="n">
        <v>142.589</v>
      </c>
      <c r="I115" s="45" t="n">
        <v>352</v>
      </c>
      <c r="J115" s="37" t="n">
        <f aca="false">$N$18+C115*$N$19+D115*$N$20+E115*$N$21+F115*$N$22</f>
        <v>2141633.65363766</v>
      </c>
      <c r="K115" s="49"/>
    </row>
    <row r="116" customFormat="false" ht="12.75" hidden="false" customHeight="false" outlineLevel="0" collapsed="false">
      <c r="A116" s="32" t="n">
        <v>41061</v>
      </c>
      <c r="C116" s="50" t="n">
        <v>65.9625</v>
      </c>
      <c r="D116" s="50" t="n">
        <v>23.65</v>
      </c>
      <c r="E116" s="58" t="n">
        <v>30</v>
      </c>
      <c r="F116" s="58" t="n">
        <v>0</v>
      </c>
      <c r="G116" s="36" t="n">
        <f aca="false">($G$110-$G$122)/12+G115</f>
        <v>2850</v>
      </c>
      <c r="H116" s="46" t="n">
        <v>142.89</v>
      </c>
      <c r="I116" s="45" t="n">
        <v>336</v>
      </c>
      <c r="J116" s="37" t="n">
        <f aca="false">$N$18+C116*$N$19+D116*$N$20+E116*$N$21+F116*$N$22</f>
        <v>1919938.42037927</v>
      </c>
      <c r="K116" s="49"/>
    </row>
    <row r="117" customFormat="false" ht="12.75" hidden="false" customHeight="false" outlineLevel="0" collapsed="false">
      <c r="A117" s="32" t="n">
        <v>41091</v>
      </c>
      <c r="C117" s="50" t="n">
        <v>21.6875</v>
      </c>
      <c r="D117" s="50" t="n">
        <v>55.9625</v>
      </c>
      <c r="E117" s="58" t="n">
        <v>31</v>
      </c>
      <c r="F117" s="58" t="n">
        <v>0</v>
      </c>
      <c r="G117" s="36" t="n">
        <f aca="false">($G$110-$G$122)/12+G116</f>
        <v>2850.16666666667</v>
      </c>
      <c r="H117" s="46" t="n">
        <v>143.18</v>
      </c>
      <c r="I117" s="45" t="n">
        <v>336</v>
      </c>
      <c r="J117" s="37" t="n">
        <f aca="false">$N$18+C117*$N$19+D117*$N$20+E117*$N$21+F117*$N$22</f>
        <v>1977297.05637837</v>
      </c>
      <c r="K117" s="49"/>
    </row>
    <row r="118" customFormat="false" ht="12.75" hidden="false" customHeight="false" outlineLevel="0" collapsed="false">
      <c r="A118" s="32" t="n">
        <v>41122</v>
      </c>
      <c r="C118" s="50" t="n">
        <v>41.125</v>
      </c>
      <c r="D118" s="50" t="n">
        <v>42.0625</v>
      </c>
      <c r="E118" s="58" t="n">
        <v>31</v>
      </c>
      <c r="F118" s="58" t="n">
        <v>0</v>
      </c>
      <c r="G118" s="36" t="n">
        <f aca="false">($G$110-$G$122)/12+G117</f>
        <v>2850.33333333333</v>
      </c>
      <c r="H118" s="46" t="n">
        <v>143.48</v>
      </c>
      <c r="I118" s="45" t="n">
        <v>352</v>
      </c>
      <c r="J118" s="37" t="n">
        <f aca="false">$N$18+C118*$N$19+D118*$N$20+E118*$N$21+F118*$N$22</f>
        <v>1979181.12300017</v>
      </c>
      <c r="K118" s="49"/>
    </row>
    <row r="119" customFormat="false" ht="12.75" hidden="false" customHeight="false" outlineLevel="0" collapsed="false">
      <c r="A119" s="32" t="n">
        <v>41153</v>
      </c>
      <c r="C119" s="50" t="n">
        <v>131.45</v>
      </c>
      <c r="D119" s="50" t="n">
        <v>9.8</v>
      </c>
      <c r="E119" s="58" t="n">
        <v>30</v>
      </c>
      <c r="F119" s="58" t="n">
        <v>1</v>
      </c>
      <c r="G119" s="36" t="n">
        <f aca="false">($G$110-$G$122)/12+G118</f>
        <v>2850.5</v>
      </c>
      <c r="H119" s="46" t="n">
        <v>143.77</v>
      </c>
      <c r="I119" s="45" t="n">
        <v>304</v>
      </c>
      <c r="J119" s="37" t="n">
        <f aca="false">$N$18+C119*$N$19+D119*$N$20+E119*$N$21+F119*$N$22</f>
        <v>1875388.58319222</v>
      </c>
      <c r="K119" s="49"/>
    </row>
    <row r="120" customFormat="false" ht="12.75" hidden="false" customHeight="false" outlineLevel="0" collapsed="false">
      <c r="A120" s="32" t="n">
        <v>41183</v>
      </c>
      <c r="C120" s="50" t="n">
        <v>355.0875</v>
      </c>
      <c r="D120" s="50" t="n">
        <v>0.9125</v>
      </c>
      <c r="E120" s="58" t="n">
        <v>31</v>
      </c>
      <c r="F120" s="58" t="n">
        <v>1</v>
      </c>
      <c r="G120" s="36" t="n">
        <f aca="false">($G$110-$G$122)/12+G119</f>
        <v>2850.66666666667</v>
      </c>
      <c r="H120" s="46" t="n">
        <v>144.07</v>
      </c>
      <c r="I120" s="45" t="n">
        <v>352</v>
      </c>
      <c r="J120" s="37" t="n">
        <f aca="false">$N$18+C120*$N$19+D120*$N$20+E120*$N$21+F120*$N$22</f>
        <v>2475063.83005082</v>
      </c>
      <c r="K120" s="49"/>
    </row>
    <row r="121" customFormat="false" ht="12.75" hidden="false" customHeight="false" outlineLevel="0" collapsed="false">
      <c r="A121" s="32" t="n">
        <v>41214</v>
      </c>
      <c r="C121" s="50" t="n">
        <v>535.4375</v>
      </c>
      <c r="D121" s="50" t="n">
        <v>0</v>
      </c>
      <c r="E121" s="58" t="n">
        <v>30</v>
      </c>
      <c r="F121" s="58" t="n">
        <v>1</v>
      </c>
      <c r="G121" s="36" t="n">
        <f aca="false">($G$110-$G$122)/12+G120</f>
        <v>2850.83333333333</v>
      </c>
      <c r="H121" s="46" t="n">
        <v>144.37</v>
      </c>
      <c r="I121" s="45" t="n">
        <v>352</v>
      </c>
      <c r="J121" s="37" t="n">
        <f aca="false">$N$18+C121*$N$19+D121*$N$20+E121*$N$21+F121*$N$22</f>
        <v>2872810.34559101</v>
      </c>
      <c r="K121" s="49"/>
    </row>
    <row r="122" customFormat="false" ht="12.75" hidden="false" customHeight="false" outlineLevel="0" collapsed="false">
      <c r="A122" s="32" t="n">
        <v>41244</v>
      </c>
      <c r="C122" s="50" t="n">
        <v>814.0125</v>
      </c>
      <c r="D122" s="50" t="n">
        <v>0</v>
      </c>
      <c r="E122" s="58" t="n">
        <v>31</v>
      </c>
      <c r="F122" s="58" t="n">
        <v>0</v>
      </c>
      <c r="G122" s="36" t="n">
        <v>2847</v>
      </c>
      <c r="H122" s="46" t="n">
        <v>144.66</v>
      </c>
      <c r="I122" s="45" t="n">
        <v>304</v>
      </c>
      <c r="J122" s="37" t="n">
        <f aca="false">$N$18+C122*$N$19+D122*$N$20+E122*$N$21+F122*$N$22</f>
        <v>3807349.40097448</v>
      </c>
      <c r="K122" s="49"/>
    </row>
    <row r="123" customFormat="false" ht="12.75" hidden="false" customHeight="false" outlineLevel="0" collapsed="false">
      <c r="A123" s="32"/>
      <c r="Y123" s="47"/>
      <c r="Z123" s="47"/>
      <c r="AA123" s="47"/>
    </row>
    <row r="124" customFormat="false" ht="12.75" hidden="false" customHeight="false" outlineLevel="0" collapsed="false">
      <c r="A124" s="32"/>
      <c r="C124" s="51"/>
      <c r="D124" s="1" t="s">
        <v>70</v>
      </c>
      <c r="J124" s="49" t="n">
        <f aca="false">SUM(J3:J122)</f>
        <v>327246275.191731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52" t="n">
        <v>2003</v>
      </c>
      <c r="B126" s="17" t="n">
        <f aca="false">SUM(B3:B14)</f>
        <v>33607610</v>
      </c>
      <c r="J126" s="17" t="n">
        <f aca="false">SUM(J3:J14)</f>
        <v>33469788.5997747</v>
      </c>
      <c r="K126" s="53" t="n">
        <f aca="false">J126-B126</f>
        <v>-137821.400225289</v>
      </c>
      <c r="L126" s="54" t="n">
        <f aca="false">K126/B126</f>
        <v>-0.0041008985829486</v>
      </c>
    </row>
    <row r="127" customFormat="false" ht="12.75" hidden="false" customHeight="false" outlineLevel="0" collapsed="false">
      <c r="A127" s="0" t="n">
        <v>2004</v>
      </c>
      <c r="B127" s="17" t="n">
        <f aca="false">SUM(B15:B26)</f>
        <v>33524674</v>
      </c>
      <c r="J127" s="17" t="n">
        <f aca="false">SUM(J15:J26)</f>
        <v>33358686.2974878</v>
      </c>
      <c r="K127" s="53" t="n">
        <f aca="false">J127-B127</f>
        <v>-165987.70251216</v>
      </c>
      <c r="L127" s="54" t="n">
        <f aca="false">K127/B127</f>
        <v>-0.00495121004046631</v>
      </c>
    </row>
    <row r="128" customFormat="false" ht="12.75" hidden="false" customHeight="false" outlineLevel="0" collapsed="false">
      <c r="A128" s="52" t="n">
        <v>2005</v>
      </c>
      <c r="B128" s="17" t="n">
        <f aca="false">SUM(B27:B38)</f>
        <v>33109767</v>
      </c>
      <c r="J128" s="17" t="n">
        <f aca="false">SUM(J27:J38)</f>
        <v>32540601.3591441</v>
      </c>
      <c r="K128" s="53" t="n">
        <f aca="false">J128-B128</f>
        <v>-569165.640855912</v>
      </c>
      <c r="L128" s="54" t="n">
        <f aca="false">K128/B128</f>
        <v>-0.0171902641554654</v>
      </c>
      <c r="Y128" s="47"/>
      <c r="Z128" s="47"/>
      <c r="AA128" s="47"/>
    </row>
    <row r="129" customFormat="false" ht="12.75" hidden="false" customHeight="false" outlineLevel="0" collapsed="false">
      <c r="A129" s="0" t="n">
        <v>2006</v>
      </c>
      <c r="B129" s="17" t="n">
        <f aca="false">SUM(B39:B50)</f>
        <v>31914206</v>
      </c>
      <c r="J129" s="17" t="n">
        <f aca="false">SUM(J39:J50)</f>
        <v>31783887.3962723</v>
      </c>
      <c r="K129" s="53" t="n">
        <f aca="false">J129-B129</f>
        <v>-130318.603727665</v>
      </c>
      <c r="L129" s="54" t="n">
        <f aca="false">K129/B129</f>
        <v>-0.00408340422843873</v>
      </c>
    </row>
    <row r="130" customFormat="false" ht="12.75" hidden="false" customHeight="false" outlineLevel="0" collapsed="false">
      <c r="A130" s="52" t="n">
        <v>2007</v>
      </c>
      <c r="B130" s="17" t="n">
        <f aca="false">SUM(B51:B62)</f>
        <v>32143845</v>
      </c>
      <c r="J130" s="17" t="n">
        <f aca="false">SUM(J51:J62)</f>
        <v>32797668.4524808</v>
      </c>
      <c r="K130" s="53" t="n">
        <f aca="false">J130-B130</f>
        <v>653823.452480763</v>
      </c>
      <c r="L130" s="54" t="n">
        <f aca="false">K130/B130</f>
        <v>0.0203405489443084</v>
      </c>
    </row>
    <row r="131" customFormat="false" ht="12.75" hidden="false" customHeight="false" outlineLevel="0" collapsed="false">
      <c r="A131" s="0" t="n">
        <v>2008</v>
      </c>
      <c r="B131" s="17" t="n">
        <f aca="false">SUM(B63:B74)</f>
        <v>32829199</v>
      </c>
      <c r="J131" s="17" t="n">
        <f aca="false">SUM(J63:J74)</f>
        <v>32986401.3212451</v>
      </c>
      <c r="K131" s="53" t="n">
        <f aca="false">J131-B131</f>
        <v>157202.321245119</v>
      </c>
      <c r="L131" s="54" t="n">
        <f aca="false">K131/B131</f>
        <v>0.00478849091764679</v>
      </c>
    </row>
    <row r="132" customFormat="false" ht="12.75" hidden="false" customHeight="false" outlineLevel="0" collapsed="false">
      <c r="A132" s="52" t="n">
        <v>2009</v>
      </c>
      <c r="B132" s="17" t="n">
        <f aca="false">SUM(B75:B86)</f>
        <v>33417700</v>
      </c>
      <c r="J132" s="17" t="n">
        <f aca="false">SUM(J75:J86)</f>
        <v>33038621.5549008</v>
      </c>
      <c r="K132" s="53" t="n">
        <f aca="false">J132-B132</f>
        <v>-379078.445099223</v>
      </c>
      <c r="L132" s="54" t="n">
        <f aca="false">K132/B132</f>
        <v>-0.0113436425935724</v>
      </c>
    </row>
    <row r="133" customFormat="false" ht="12.75" hidden="false" customHeight="false" outlineLevel="0" collapsed="false">
      <c r="A133" s="0" t="n">
        <v>2010</v>
      </c>
      <c r="B133" s="17" t="n">
        <f aca="false">SUM(B87:B98)</f>
        <v>31226253</v>
      </c>
      <c r="J133" s="17" t="n">
        <f aca="false">SUM(J87:J98)</f>
        <v>31797599.0186944</v>
      </c>
      <c r="K133" s="53" t="n">
        <f aca="false">J133-B133</f>
        <v>571346.018694375</v>
      </c>
      <c r="L133" s="54" t="n">
        <f aca="false">K133/B133</f>
        <v>0.0182969765438836</v>
      </c>
    </row>
    <row r="134" customFormat="false" ht="12.75" hidden="false" customHeight="false" outlineLevel="0" collapsed="false">
      <c r="A134" s="52" t="n">
        <v>2011</v>
      </c>
      <c r="J134" s="17" t="n">
        <f aca="false">SUM(J99:J110)</f>
        <v>32706802.9041345</v>
      </c>
    </row>
    <row r="135" customFormat="false" ht="12.75" hidden="false" customHeight="false" outlineLevel="0" collapsed="false">
      <c r="A135" s="52" t="n">
        <v>2012</v>
      </c>
      <c r="J135" s="60" t="n">
        <f aca="false">SUM(J111:J122)</f>
        <v>32766218.2875967</v>
      </c>
    </row>
    <row r="136" customFormat="false" ht="12.75" hidden="false" customHeight="false" outlineLevel="0" collapsed="false">
      <c r="J136" s="17"/>
    </row>
    <row r="137" customFormat="false" ht="12.75" hidden="false" customHeight="false" outlineLevel="0" collapsed="false">
      <c r="A137" s="0" t="s">
        <v>62</v>
      </c>
      <c r="B137" s="17" t="n">
        <f aca="false">SUM(B126:B133)</f>
        <v>261773254</v>
      </c>
      <c r="J137" s="17" t="n">
        <f aca="false">SUM(J126:J133)</f>
        <v>261773254</v>
      </c>
      <c r="K137" s="17" t="n">
        <f aca="false">J137-B137</f>
        <v>0</v>
      </c>
    </row>
    <row r="139" customFormat="false" ht="12.75" hidden="false" customHeight="false" outlineLevel="0" collapsed="false">
      <c r="J139" s="17" t="n">
        <f aca="false">SUM(J126:J135)</f>
        <v>327246275.191731</v>
      </c>
      <c r="K139" s="49" t="n">
        <f aca="false">J124-J139</f>
        <v>0</v>
      </c>
    </row>
    <row r="140" customFormat="false" ht="12.75" hidden="false" customHeight="false" outlineLevel="0" collapsed="false">
      <c r="J140" s="51"/>
      <c r="K140" s="51" t="s">
        <v>63</v>
      </c>
      <c r="L140" s="51"/>
    </row>
    <row r="142" customFormat="false" ht="12.75" hidden="false" customHeight="false" outlineLevel="0" collapsed="false">
      <c r="I142" s="61" t="s">
        <v>71</v>
      </c>
      <c r="J142" s="62" t="n">
        <f aca="false">'Rate Class Energy Model'!H69</f>
        <v>289081.055349282</v>
      </c>
      <c r="Y142" s="47"/>
      <c r="Z142" s="47"/>
      <c r="AA142" s="47"/>
    </row>
    <row r="144" customFormat="false" ht="12.75" hidden="false" customHeight="false" outlineLevel="0" collapsed="false">
      <c r="J144" s="60" t="n">
        <f aca="false">J135</f>
        <v>32766218.2875967</v>
      </c>
    </row>
    <row r="145" customFormat="false" ht="12.75" hidden="false" customHeight="false" outlineLevel="0" collapsed="false">
      <c r="J145" s="63" t="n">
        <f aca="false">-J142</f>
        <v>-289081.055349282</v>
      </c>
    </row>
    <row r="146" customFormat="false" ht="12.75" hidden="false" customHeight="false" outlineLevel="0" collapsed="false">
      <c r="J146" s="17" t="n">
        <f aca="false">SUM(J144:J145)</f>
        <v>32477137.2322474</v>
      </c>
    </row>
    <row r="154" customFormat="false" ht="12.75" hidden="false" customHeight="false" outlineLevel="0" collapsed="false">
      <c r="Y154" s="47"/>
      <c r="Z154" s="47"/>
      <c r="AA154" s="47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49" activeCellId="0" sqref="E49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5" min="4" style="21" width="12.42"/>
    <col collapsed="false" customWidth="true" hidden="false" outlineLevel="0" max="6" min="6" style="64" width="14.41"/>
    <col collapsed="false" customWidth="true" hidden="false" outlineLevel="0" max="7" min="7" style="2" width="13.41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17" width="12.56"/>
    <col collapsed="false" customWidth="true" hidden="false" outlineLevel="0" max="26" min="26" style="17" width="11.28"/>
    <col collapsed="false" customWidth="true" hidden="false" outlineLevel="0" max="27" min="27" style="17" width="11.56"/>
    <col collapsed="false" customWidth="true" hidden="false" outlineLevel="0" max="28" min="28" style="17" width="9.28"/>
    <col collapsed="false" customWidth="true" hidden="false" outlineLevel="0" max="29" min="29" style="17" width="9.14"/>
    <col collapsed="false" customWidth="true" hidden="false" outlineLevel="0" max="30" min="30" style="17" width="11.7"/>
    <col collapsed="false" customWidth="true" hidden="false" outlineLevel="0" max="31" min="31" style="17" width="10.71"/>
    <col collapsed="false" customWidth="true" hidden="false" outlineLevel="0" max="33" min="32" style="17" width="9.14"/>
  </cols>
  <sheetData>
    <row r="1" customFormat="false" ht="15" hidden="false" customHeight="false" outlineLevel="0" collapsed="false">
      <c r="A1" s="55" t="s">
        <v>67</v>
      </c>
      <c r="B1" s="56"/>
      <c r="D1" s="2"/>
      <c r="E1" s="2"/>
      <c r="F1" s="23" t="s">
        <v>25</v>
      </c>
      <c r="G1" s="23" t="s">
        <v>25</v>
      </c>
      <c r="H1" s="24" t="s">
        <v>25</v>
      </c>
      <c r="I1" s="23" t="s">
        <v>25</v>
      </c>
    </row>
    <row r="2" customFormat="false" ht="42" hidden="false" customHeight="true" outlineLevel="0" collapsed="false">
      <c r="B2" s="25" t="s">
        <v>72</v>
      </c>
      <c r="C2" s="26" t="s">
        <v>27</v>
      </c>
      <c r="D2" s="27" t="s">
        <v>29</v>
      </c>
      <c r="E2" s="27" t="s">
        <v>31</v>
      </c>
      <c r="F2" s="65" t="s">
        <v>32</v>
      </c>
      <c r="G2" s="27" t="s">
        <v>28</v>
      </c>
      <c r="H2" s="26" t="s">
        <v>33</v>
      </c>
      <c r="I2" s="26" t="s">
        <v>30</v>
      </c>
      <c r="J2" s="26" t="s">
        <v>69</v>
      </c>
      <c r="K2" s="26" t="s">
        <v>35</v>
      </c>
      <c r="L2" s="26" t="s">
        <v>36</v>
      </c>
      <c r="M2" s="0" t="s">
        <v>37</v>
      </c>
      <c r="Y2" s="57"/>
      <c r="Z2" s="57"/>
      <c r="AA2" s="57"/>
    </row>
    <row r="3" customFormat="false" ht="13.5" hidden="false" customHeight="false" outlineLevel="0" collapsed="false">
      <c r="A3" s="32" t="n">
        <v>37622</v>
      </c>
      <c r="B3" s="33" t="n">
        <v>1002894.55</v>
      </c>
      <c r="C3" s="34" t="n">
        <v>1017.5</v>
      </c>
      <c r="D3" s="35" t="n">
        <v>0</v>
      </c>
      <c r="E3" s="35" t="n">
        <v>425</v>
      </c>
      <c r="F3" s="64" t="n">
        <v>125.66024937364</v>
      </c>
      <c r="G3" s="66" t="n">
        <v>0</v>
      </c>
      <c r="H3" s="37" t="n">
        <v>31</v>
      </c>
      <c r="I3" s="37" t="n">
        <v>351.912</v>
      </c>
      <c r="J3" s="37" t="n">
        <f aca="false">$N$18+C3*$N$19+D3*$N$20+E3*$N$21</f>
        <v>1504245.40052051</v>
      </c>
      <c r="K3" s="37"/>
      <c r="L3" s="38"/>
    </row>
    <row r="4" customFormat="false" ht="12.75" hidden="false" customHeight="false" outlineLevel="0" collapsed="false">
      <c r="A4" s="32" t="n">
        <v>37653</v>
      </c>
      <c r="B4" s="33" t="n">
        <v>1482872.13</v>
      </c>
      <c r="C4" s="34" t="n">
        <v>923</v>
      </c>
      <c r="D4" s="35" t="n">
        <v>0</v>
      </c>
      <c r="E4" s="35" t="n">
        <v>422</v>
      </c>
      <c r="F4" s="64" t="n">
        <v>125.805920620455</v>
      </c>
      <c r="G4" s="66" t="n">
        <v>0</v>
      </c>
      <c r="H4" s="37" t="n">
        <v>28</v>
      </c>
      <c r="I4" s="37" t="n">
        <v>319.872</v>
      </c>
      <c r="J4" s="37" t="n">
        <f aca="false">$N$18+C4*$N$19+D4*$N$20+E4*$N$21</f>
        <v>1441852.80590396</v>
      </c>
      <c r="K4" s="37"/>
      <c r="L4" s="38"/>
      <c r="M4" s="40" t="s">
        <v>38</v>
      </c>
      <c r="N4" s="40"/>
    </row>
    <row r="5" customFormat="false" ht="12.75" hidden="false" customHeight="false" outlineLevel="0" collapsed="false">
      <c r="A5" s="32" t="n">
        <v>37681</v>
      </c>
      <c r="B5" s="33" t="n">
        <v>1482655</v>
      </c>
      <c r="C5" s="34" t="n">
        <v>753.1</v>
      </c>
      <c r="D5" s="35" t="n">
        <v>1</v>
      </c>
      <c r="E5" s="35" t="n">
        <v>427</v>
      </c>
      <c r="F5" s="64" t="n">
        <v>125.951760736203</v>
      </c>
      <c r="G5" s="66" t="n">
        <v>0</v>
      </c>
      <c r="H5" s="37" t="n">
        <v>31</v>
      </c>
      <c r="I5" s="37" t="n">
        <v>336.288</v>
      </c>
      <c r="J5" s="37" t="n">
        <f aca="false">$N$18+C5*$N$19+D5*$N$20+E5*$N$21</f>
        <v>1265913.09801325</v>
      </c>
      <c r="K5" s="37"/>
      <c r="L5" s="38"/>
      <c r="M5" s="41" t="s">
        <v>39</v>
      </c>
      <c r="N5" s="42" t="n">
        <v>0.873946038793246</v>
      </c>
    </row>
    <row r="6" customFormat="false" ht="12.75" hidden="false" customHeight="false" outlineLevel="0" collapsed="false">
      <c r="A6" s="32" t="n">
        <v>37712</v>
      </c>
      <c r="B6" s="33" t="n">
        <v>1205815</v>
      </c>
      <c r="C6" s="34" t="n">
        <v>525.7</v>
      </c>
      <c r="D6" s="35" t="n">
        <v>1</v>
      </c>
      <c r="E6" s="35" t="n">
        <v>424</v>
      </c>
      <c r="F6" s="64" t="n">
        <v>126.097769916644</v>
      </c>
      <c r="G6" s="66" t="n">
        <v>0</v>
      </c>
      <c r="H6" s="37" t="n">
        <v>30</v>
      </c>
      <c r="I6" s="37" t="n">
        <v>336.24</v>
      </c>
      <c r="J6" s="37" t="n">
        <f aca="false">$N$18+C6*$N$19+D6*$N$20+E6*$N$21</f>
        <v>1132594.47931024</v>
      </c>
      <c r="K6" s="37"/>
      <c r="L6" s="38"/>
      <c r="M6" s="41" t="s">
        <v>40</v>
      </c>
      <c r="N6" s="67" t="n">
        <v>0.763781678722406</v>
      </c>
    </row>
    <row r="7" customFormat="false" ht="12.75" hidden="false" customHeight="false" outlineLevel="0" collapsed="false">
      <c r="A7" s="32" t="n">
        <v>37742</v>
      </c>
      <c r="B7" s="33" t="n">
        <v>1076451</v>
      </c>
      <c r="C7" s="34" t="n">
        <v>223.3</v>
      </c>
      <c r="D7" s="35" t="n">
        <v>1</v>
      </c>
      <c r="E7" s="35" t="n">
        <v>432</v>
      </c>
      <c r="F7" s="64" t="n">
        <v>126.243948357765</v>
      </c>
      <c r="G7" s="66" t="n">
        <v>0</v>
      </c>
      <c r="H7" s="37" t="n">
        <v>31</v>
      </c>
      <c r="I7" s="37" t="n">
        <v>336.288</v>
      </c>
      <c r="J7" s="37" t="n">
        <f aca="false">$N$18+C7*$N$19+D7*$N$20+E7*$N$21</f>
        <v>1003102.73949513</v>
      </c>
      <c r="K7" s="37"/>
      <c r="L7" s="38"/>
      <c r="M7" s="41" t="s">
        <v>41</v>
      </c>
      <c r="N7" s="42" t="n">
        <v>0.756078907376397</v>
      </c>
    </row>
    <row r="8" customFormat="false" ht="12.75" hidden="false" customHeight="false" outlineLevel="0" collapsed="false">
      <c r="A8" s="32" t="n">
        <v>37773</v>
      </c>
      <c r="B8" s="33" t="n">
        <v>1062917</v>
      </c>
      <c r="C8" s="34" t="n">
        <v>70.1</v>
      </c>
      <c r="D8" s="35" t="n">
        <v>0</v>
      </c>
      <c r="E8" s="35" t="n">
        <v>420</v>
      </c>
      <c r="F8" s="64" t="n">
        <v>126.390296255783</v>
      </c>
      <c r="G8" s="66" t="n">
        <v>30.5</v>
      </c>
      <c r="H8" s="37" t="n">
        <v>30</v>
      </c>
      <c r="I8" s="37" t="n">
        <v>336.24</v>
      </c>
      <c r="J8" s="37" t="n">
        <f aca="false">$N$18+C8*$N$19+D8*$N$20+E8*$N$21</f>
        <v>978704.195603592</v>
      </c>
      <c r="K8" s="37"/>
      <c r="L8" s="38"/>
      <c r="M8" s="41" t="s">
        <v>42</v>
      </c>
      <c r="N8" s="42" t="n">
        <v>108277.612768452</v>
      </c>
    </row>
    <row r="9" customFormat="false" ht="13.5" hidden="false" customHeight="false" outlineLevel="0" collapsed="false">
      <c r="A9" s="32" t="n">
        <v>37803</v>
      </c>
      <c r="B9" s="33" t="n">
        <v>1126036</v>
      </c>
      <c r="C9" s="34" t="n">
        <v>11.5</v>
      </c>
      <c r="D9" s="35" t="n">
        <v>0</v>
      </c>
      <c r="E9" s="35" t="n">
        <v>421</v>
      </c>
      <c r="F9" s="64" t="n">
        <v>126.536813807138</v>
      </c>
      <c r="G9" s="66" t="n">
        <v>37.9</v>
      </c>
      <c r="H9" s="37" t="n">
        <v>31</v>
      </c>
      <c r="I9" s="37" t="n">
        <v>351.912</v>
      </c>
      <c r="J9" s="37" t="n">
        <f aca="false">$N$18+C9*$N$19+D9*$N$20+E9*$N$21</f>
        <v>951417.191625588</v>
      </c>
      <c r="K9" s="37"/>
      <c r="L9" s="38"/>
      <c r="M9" s="44" t="s">
        <v>43</v>
      </c>
      <c r="N9" s="44" t="n">
        <v>96</v>
      </c>
    </row>
    <row r="10" customFormat="false" ht="12.75" hidden="false" customHeight="false" outlineLevel="0" collapsed="false">
      <c r="A10" s="32" t="n">
        <v>37834</v>
      </c>
      <c r="B10" s="33" t="n">
        <v>1084701</v>
      </c>
      <c r="C10" s="34" t="n">
        <v>31.9</v>
      </c>
      <c r="D10" s="35" t="n">
        <v>0</v>
      </c>
      <c r="E10" s="35" t="n">
        <v>430</v>
      </c>
      <c r="F10" s="64" t="n">
        <v>126.683501208502</v>
      </c>
      <c r="G10" s="66" t="n">
        <v>57.8</v>
      </c>
      <c r="H10" s="37" t="n">
        <v>31</v>
      </c>
      <c r="I10" s="37" t="n">
        <v>319.92</v>
      </c>
      <c r="J10" s="37" t="n">
        <f aca="false">$N$18+C10*$N$19+D10*$N$20+E10*$N$21</f>
        <v>998183.862328901</v>
      </c>
      <c r="K10" s="37"/>
      <c r="L10" s="38"/>
    </row>
    <row r="11" customFormat="false" ht="13.5" hidden="false" customHeight="false" outlineLevel="0" collapsed="false">
      <c r="A11" s="32" t="n">
        <v>37865</v>
      </c>
      <c r="B11" s="33" t="n">
        <v>1040109</v>
      </c>
      <c r="C11" s="34" t="n">
        <v>127.3</v>
      </c>
      <c r="D11" s="35" t="n">
        <v>1</v>
      </c>
      <c r="E11" s="35" t="n">
        <v>426</v>
      </c>
      <c r="F11" s="64" t="n">
        <v>126.830358656772</v>
      </c>
      <c r="G11" s="66" t="n">
        <v>4.8</v>
      </c>
      <c r="H11" s="37" t="n">
        <v>30</v>
      </c>
      <c r="I11" s="37" t="n">
        <v>336.24</v>
      </c>
      <c r="J11" s="37" t="n">
        <f aca="false">$N$18+C11*$N$19+D11*$N$20+E11*$N$21</f>
        <v>927949.756733374</v>
      </c>
      <c r="K11" s="37"/>
      <c r="L11" s="38"/>
      <c r="M11" s="0" t="s">
        <v>44</v>
      </c>
    </row>
    <row r="12" customFormat="false" ht="12.75" hidden="false" customHeight="false" outlineLevel="0" collapsed="false">
      <c r="A12" s="32" t="n">
        <v>37895</v>
      </c>
      <c r="B12" s="33" t="n">
        <v>1123137</v>
      </c>
      <c r="C12" s="34" t="n">
        <v>380</v>
      </c>
      <c r="D12" s="35" t="n">
        <v>1</v>
      </c>
      <c r="E12" s="35" t="n">
        <v>421</v>
      </c>
      <c r="F12" s="64" t="n">
        <v>126.977386349075</v>
      </c>
      <c r="G12" s="66" t="n">
        <v>0</v>
      </c>
      <c r="H12" s="37" t="n">
        <v>31</v>
      </c>
      <c r="I12" s="37" t="n">
        <v>351.912</v>
      </c>
      <c r="J12" s="37" t="n">
        <f aca="false">$N$18+C12*$N$19+D12*$N$20+E12*$N$21</f>
        <v>1042877.48715248</v>
      </c>
      <c r="K12" s="37"/>
      <c r="L12" s="38"/>
      <c r="M12" s="40"/>
      <c r="N12" s="40" t="s">
        <v>45</v>
      </c>
      <c r="O12" s="40" t="s">
        <v>46</v>
      </c>
      <c r="P12" s="40" t="s">
        <v>47</v>
      </c>
      <c r="Q12" s="40" t="s">
        <v>48</v>
      </c>
      <c r="R12" s="40" t="s">
        <v>49</v>
      </c>
    </row>
    <row r="13" customFormat="false" ht="12.75" hidden="false" customHeight="false" outlineLevel="0" collapsed="false">
      <c r="A13" s="32" t="n">
        <v>37926</v>
      </c>
      <c r="B13" s="33" t="n">
        <v>1242932</v>
      </c>
      <c r="C13" s="34" t="n">
        <v>535.3</v>
      </c>
      <c r="D13" s="35" t="n">
        <v>1</v>
      </c>
      <c r="E13" s="35" t="n">
        <v>420</v>
      </c>
      <c r="F13" s="64" t="n">
        <v>127.124584482765</v>
      </c>
      <c r="G13" s="66" t="n">
        <v>0</v>
      </c>
      <c r="H13" s="37" t="n">
        <v>30</v>
      </c>
      <c r="I13" s="37" t="n">
        <v>319.68</v>
      </c>
      <c r="J13" s="37" t="n">
        <f aca="false">$N$18+C13*$N$19+D13*$N$20+E13*$N$21</f>
        <v>1121771.31226789</v>
      </c>
      <c r="K13" s="37"/>
      <c r="L13" s="38"/>
      <c r="M13" s="41" t="s">
        <v>50</v>
      </c>
      <c r="N13" s="41" t="n">
        <v>3</v>
      </c>
      <c r="O13" s="41" t="n">
        <v>3487553105301.19</v>
      </c>
      <c r="P13" s="41" t="n">
        <v>1162517701767.06</v>
      </c>
      <c r="Q13" s="41" t="n">
        <v>99.1567378042694</v>
      </c>
      <c r="R13" s="41" t="n">
        <v>1.00619051800793E-028</v>
      </c>
    </row>
    <row r="14" customFormat="false" ht="12.75" hidden="false" customHeight="false" outlineLevel="0" collapsed="false">
      <c r="A14" s="32" t="n">
        <v>37956</v>
      </c>
      <c r="B14" s="33" t="n">
        <v>1456512</v>
      </c>
      <c r="C14" s="34" t="n">
        <v>754.7</v>
      </c>
      <c r="D14" s="35" t="n">
        <v>0</v>
      </c>
      <c r="E14" s="35" t="n">
        <v>420</v>
      </c>
      <c r="F14" s="64" t="n">
        <v>127.271953255426</v>
      </c>
      <c r="G14" s="66" t="n">
        <v>0</v>
      </c>
      <c r="H14" s="37" t="n">
        <v>31</v>
      </c>
      <c r="I14" s="37" t="n">
        <v>336.288</v>
      </c>
      <c r="J14" s="37" t="n">
        <f aca="false">$N$18+C14*$N$19+D14*$N$20+E14*$N$21</f>
        <v>1344061.27678936</v>
      </c>
      <c r="K14" s="37"/>
      <c r="L14" s="38"/>
      <c r="M14" s="41" t="s">
        <v>51</v>
      </c>
      <c r="N14" s="41" t="n">
        <v>92</v>
      </c>
      <c r="O14" s="41" t="n">
        <v>1078611811268.81</v>
      </c>
      <c r="P14" s="41" t="n">
        <v>11724041426.8349</v>
      </c>
      <c r="Q14" s="41"/>
      <c r="R14" s="41"/>
    </row>
    <row r="15" customFormat="false" ht="13.5" hidden="false" customHeight="false" outlineLevel="0" collapsed="false">
      <c r="A15" s="32" t="n">
        <v>37987</v>
      </c>
      <c r="B15" s="33" t="n">
        <v>1751556</v>
      </c>
      <c r="C15" s="34" t="n">
        <v>1129.7</v>
      </c>
      <c r="D15" s="58" t="n">
        <v>0</v>
      </c>
      <c r="E15" s="35" t="n">
        <v>424</v>
      </c>
      <c r="F15" s="46" t="n">
        <v>127.534112640875</v>
      </c>
      <c r="G15" s="66" t="n">
        <v>0</v>
      </c>
      <c r="H15" s="45" t="n">
        <v>31</v>
      </c>
      <c r="I15" s="45" t="n">
        <v>336.288</v>
      </c>
      <c r="J15" s="37" t="n">
        <f aca="false">$N$18+C15*$N$19+D15*$N$20+E15*$N$21</f>
        <v>1560137.63317447</v>
      </c>
      <c r="K15" s="37"/>
      <c r="L15" s="38"/>
      <c r="M15" s="44" t="s">
        <v>52</v>
      </c>
      <c r="N15" s="44" t="n">
        <v>95</v>
      </c>
      <c r="O15" s="44" t="n">
        <v>4566164916570.01</v>
      </c>
      <c r="P15" s="44"/>
      <c r="Q15" s="44"/>
      <c r="R15" s="44"/>
    </row>
    <row r="16" customFormat="false" ht="13.5" hidden="false" customHeight="false" outlineLevel="0" collapsed="false">
      <c r="A16" s="32" t="n">
        <v>38018</v>
      </c>
      <c r="B16" s="33" t="n">
        <v>1466613</v>
      </c>
      <c r="C16" s="34" t="n">
        <v>780.2</v>
      </c>
      <c r="D16" s="58" t="n">
        <v>0</v>
      </c>
      <c r="E16" s="35" t="n">
        <v>418</v>
      </c>
      <c r="F16" s="46" t="n">
        <v>127.796812031735</v>
      </c>
      <c r="G16" s="66" t="n">
        <v>0</v>
      </c>
      <c r="H16" s="45" t="n">
        <v>29</v>
      </c>
      <c r="I16" s="45" t="n">
        <v>320.16</v>
      </c>
      <c r="J16" s="37" t="n">
        <f aca="false">$N$18+C16*$N$19+D16*$N$20+E16*$N$21</f>
        <v>1349696.86180536</v>
      </c>
      <c r="K16" s="37"/>
      <c r="L16" s="38"/>
    </row>
    <row r="17" customFormat="false" ht="12.75" hidden="false" customHeight="false" outlineLevel="0" collapsed="false">
      <c r="A17" s="32" t="n">
        <v>38047</v>
      </c>
      <c r="B17" s="33" t="n">
        <v>1353296</v>
      </c>
      <c r="C17" s="34" t="n">
        <v>662.7</v>
      </c>
      <c r="D17" s="58" t="n">
        <v>1</v>
      </c>
      <c r="E17" s="35" t="n">
        <v>420</v>
      </c>
      <c r="F17" s="46" t="n">
        <v>128.060052540328</v>
      </c>
      <c r="G17" s="66" t="n">
        <v>0</v>
      </c>
      <c r="H17" s="45" t="n">
        <v>31</v>
      </c>
      <c r="I17" s="45" t="n">
        <v>368.28</v>
      </c>
      <c r="J17" s="37" t="n">
        <f aca="false">$N$18+C17*$N$19+D17*$N$20+E17*$N$21</f>
        <v>1189762.09833723</v>
      </c>
      <c r="K17" s="37"/>
      <c r="L17" s="38"/>
      <c r="M17" s="40"/>
      <c r="N17" s="40" t="s">
        <v>53</v>
      </c>
      <c r="O17" s="40" t="s">
        <v>42</v>
      </c>
      <c r="P17" s="40" t="s">
        <v>54</v>
      </c>
      <c r="Q17" s="40" t="s">
        <v>55</v>
      </c>
      <c r="R17" s="40" t="s">
        <v>56</v>
      </c>
      <c r="S17" s="40" t="s">
        <v>57</v>
      </c>
      <c r="T17" s="40" t="s">
        <v>58</v>
      </c>
      <c r="U17" s="40" t="s">
        <v>59</v>
      </c>
    </row>
    <row r="18" customFormat="false" ht="12.75" hidden="false" customHeight="false" outlineLevel="0" collapsed="false">
      <c r="A18" s="32" t="n">
        <v>38078</v>
      </c>
      <c r="B18" s="33" t="n">
        <v>1138048</v>
      </c>
      <c r="C18" s="34" t="n">
        <v>460</v>
      </c>
      <c r="D18" s="58" t="n">
        <v>1</v>
      </c>
      <c r="E18" s="35" t="n">
        <v>423</v>
      </c>
      <c r="F18" s="46" t="n">
        <v>128.323835281269</v>
      </c>
      <c r="G18" s="66" t="n">
        <v>0</v>
      </c>
      <c r="H18" s="45" t="n">
        <v>30</v>
      </c>
      <c r="I18" s="45" t="n">
        <v>336.24</v>
      </c>
      <c r="J18" s="37" t="n">
        <f aca="false">$N$18+C18*$N$19+D18*$N$20+E18*$N$21</f>
        <v>1093545.10410129</v>
      </c>
      <c r="K18" s="37"/>
      <c r="L18" s="38"/>
      <c r="M18" s="41" t="s">
        <v>60</v>
      </c>
      <c r="N18" s="41" t="n">
        <v>-733088.36316318</v>
      </c>
      <c r="O18" s="41" t="n">
        <v>492943.260675077</v>
      </c>
      <c r="P18" s="41" t="n">
        <v>-1.48716580922362</v>
      </c>
      <c r="Q18" s="41" t="n">
        <v>0.140390388168385</v>
      </c>
      <c r="R18" s="41" t="n">
        <v>-1712116.20592708</v>
      </c>
      <c r="S18" s="41" t="n">
        <v>245939.479600724</v>
      </c>
      <c r="T18" s="41" t="n">
        <v>-1712116.20592708</v>
      </c>
      <c r="U18" s="41" t="n">
        <v>245939.479600724</v>
      </c>
    </row>
    <row r="19" customFormat="false" ht="12.75" hidden="false" customHeight="false" outlineLevel="0" collapsed="false">
      <c r="A19" s="32" t="n">
        <v>38108</v>
      </c>
      <c r="B19" s="33" t="n">
        <v>1055605</v>
      </c>
      <c r="C19" s="34" t="n">
        <v>258.3</v>
      </c>
      <c r="D19" s="58" t="n">
        <v>1</v>
      </c>
      <c r="E19" s="35" t="n">
        <v>426</v>
      </c>
      <c r="F19" s="46" t="n">
        <v>128.588161371466</v>
      </c>
      <c r="G19" s="66" t="n">
        <v>1</v>
      </c>
      <c r="H19" s="45" t="n">
        <v>31</v>
      </c>
      <c r="I19" s="45" t="n">
        <v>319.92</v>
      </c>
      <c r="J19" s="37" t="n">
        <f aca="false">$N$18+C19*$N$19+D19*$N$20+E19*$N$21</f>
        <v>997861.789504826</v>
      </c>
      <c r="K19" s="37"/>
      <c r="L19" s="38"/>
      <c r="M19" s="41" t="str">
        <f aca="false">C2</f>
        <v>Heating Degree Days</v>
      </c>
      <c r="N19" s="41" t="n">
        <v>533.679639476734</v>
      </c>
      <c r="O19" s="41" t="n">
        <v>34.0838077658125</v>
      </c>
      <c r="P19" s="41" t="n">
        <v>15.6578643778187</v>
      </c>
      <c r="Q19" s="41" t="n">
        <v>1.09548254883423E-027</v>
      </c>
      <c r="R19" s="41" t="n">
        <v>465.986256785094</v>
      </c>
      <c r="S19" s="41" t="n">
        <v>601.373022168375</v>
      </c>
      <c r="T19" s="41" t="n">
        <v>465.986256785094</v>
      </c>
      <c r="U19" s="41" t="n">
        <v>601.373022168375</v>
      </c>
    </row>
    <row r="20" customFormat="false" ht="12.75" hidden="false" customHeight="false" outlineLevel="0" collapsed="false">
      <c r="A20" s="32" t="n">
        <v>38139</v>
      </c>
      <c r="B20" s="33" t="n">
        <v>999640</v>
      </c>
      <c r="C20" s="34" t="n">
        <v>105.1</v>
      </c>
      <c r="D20" s="58" t="n">
        <v>0</v>
      </c>
      <c r="E20" s="35" t="n">
        <v>430</v>
      </c>
      <c r="F20" s="46" t="n">
        <v>128.853031930132</v>
      </c>
      <c r="G20" s="66" t="n">
        <v>7.8</v>
      </c>
      <c r="H20" s="45" t="n">
        <v>30</v>
      </c>
      <c r="I20" s="45" t="n">
        <v>352.08</v>
      </c>
      <c r="J20" s="37" t="n">
        <f aca="false">$N$18+C20*$N$19+D20*$N$20+E20*$N$21</f>
        <v>1037249.2119386</v>
      </c>
      <c r="K20" s="37"/>
      <c r="L20" s="38"/>
      <c r="M20" s="41" t="str">
        <f aca="false">D2</f>
        <v>Spring Fall Flag</v>
      </c>
      <c r="N20" s="41" t="n">
        <v>-105200.65162028</v>
      </c>
      <c r="O20" s="41" t="n">
        <v>22240.282730747</v>
      </c>
      <c r="P20" s="41" t="n">
        <v>-4.73018499332478</v>
      </c>
      <c r="Q20" s="41" t="n">
        <v>8.07094605699649E-006</v>
      </c>
      <c r="R20" s="41" t="n">
        <v>-149371.771830998</v>
      </c>
      <c r="S20" s="41" t="n">
        <v>-61029.5314095609</v>
      </c>
      <c r="T20" s="41" t="n">
        <v>-149371.771830998</v>
      </c>
      <c r="U20" s="41" t="n">
        <v>-61029.5314095609</v>
      </c>
    </row>
    <row r="21" customFormat="false" ht="13.5" hidden="false" customHeight="false" outlineLevel="0" collapsed="false">
      <c r="A21" s="32" t="n">
        <v>38169</v>
      </c>
      <c r="B21" s="33" t="n">
        <v>1088247.91</v>
      </c>
      <c r="C21" s="34" t="n">
        <v>30.1</v>
      </c>
      <c r="D21" s="58" t="n">
        <v>0</v>
      </c>
      <c r="E21" s="35" t="n">
        <v>430</v>
      </c>
      <c r="F21" s="46" t="n">
        <v>129.118448078781</v>
      </c>
      <c r="G21" s="66" t="n">
        <v>39.3</v>
      </c>
      <c r="H21" s="45" t="n">
        <v>31</v>
      </c>
      <c r="I21" s="45" t="n">
        <v>336.288</v>
      </c>
      <c r="J21" s="37" t="n">
        <f aca="false">$N$18+C21*$N$19+D21*$N$20+E21*$N$21</f>
        <v>997223.238977843</v>
      </c>
      <c r="K21" s="37"/>
      <c r="L21" s="38"/>
      <c r="M21" s="44" t="str">
        <f aca="false">E2</f>
        <v>Number of Customers</v>
      </c>
      <c r="N21" s="44" t="n">
        <v>3986.62289533203</v>
      </c>
      <c r="O21" s="44" t="n">
        <v>1130.96753985401</v>
      </c>
      <c r="P21" s="44" t="n">
        <v>3.52496668104783</v>
      </c>
      <c r="Q21" s="44" t="n">
        <v>0.000662200344567891</v>
      </c>
      <c r="R21" s="44" t="n">
        <v>1740.42379066649</v>
      </c>
      <c r="S21" s="44" t="n">
        <v>6232.82199999757</v>
      </c>
      <c r="T21" s="44" t="n">
        <v>1740.42379066649</v>
      </c>
      <c r="U21" s="44" t="n">
        <v>6232.82199999757</v>
      </c>
    </row>
    <row r="22" customFormat="false" ht="12.75" hidden="false" customHeight="false" outlineLevel="0" collapsed="false">
      <c r="A22" s="32" t="n">
        <v>38200</v>
      </c>
      <c r="B22" s="33" t="n">
        <v>1035598.77</v>
      </c>
      <c r="C22" s="34" t="n">
        <v>82.3</v>
      </c>
      <c r="D22" s="58" t="n">
        <v>0</v>
      </c>
      <c r="E22" s="35" t="n">
        <v>433</v>
      </c>
      <c r="F22" s="46" t="n">
        <v>129.384410941239</v>
      </c>
      <c r="G22" s="66" t="n">
        <v>15</v>
      </c>
      <c r="H22" s="45" t="n">
        <v>31</v>
      </c>
      <c r="I22" s="45" t="n">
        <v>336.288</v>
      </c>
      <c r="J22" s="37" t="n">
        <f aca="false">$N$18+C22*$N$19+D22*$N$20+E22*$N$21</f>
        <v>1037041.18484453</v>
      </c>
      <c r="K22" s="37"/>
      <c r="L22" s="38"/>
    </row>
    <row r="23" customFormat="false" ht="12.75" hidden="false" customHeight="false" outlineLevel="0" collapsed="false">
      <c r="A23" s="32" t="n">
        <v>38231</v>
      </c>
      <c r="B23" s="33" t="n">
        <v>1005643</v>
      </c>
      <c r="C23" s="34" t="n">
        <v>92.8</v>
      </c>
      <c r="D23" s="58" t="n">
        <v>1</v>
      </c>
      <c r="E23" s="35" t="n">
        <v>434</v>
      </c>
      <c r="F23" s="46" t="n">
        <v>129.650921643648</v>
      </c>
      <c r="G23" s="66" t="n">
        <v>19.5</v>
      </c>
      <c r="H23" s="45" t="n">
        <v>30</v>
      </c>
      <c r="I23" s="45" t="n">
        <v>336.24</v>
      </c>
      <c r="J23" s="37" t="n">
        <f aca="false">$N$18+C23*$N$19+D23*$N$20+E23*$N$21</f>
        <v>941430.792334083</v>
      </c>
      <c r="K23" s="37"/>
      <c r="L23" s="38"/>
    </row>
    <row r="24" customFormat="false" ht="12.75" hidden="false" customHeight="false" outlineLevel="0" collapsed="false">
      <c r="A24" s="32" t="n">
        <v>38261</v>
      </c>
      <c r="B24" s="33" t="n">
        <v>1102652.72</v>
      </c>
      <c r="C24" s="34" t="n">
        <v>325</v>
      </c>
      <c r="D24" s="58" t="n">
        <v>1</v>
      </c>
      <c r="E24" s="35" t="n">
        <v>434</v>
      </c>
      <c r="F24" s="46" t="n">
        <v>129.917981314468</v>
      </c>
      <c r="G24" s="66" t="n">
        <v>0</v>
      </c>
      <c r="H24" s="45" t="n">
        <v>31</v>
      </c>
      <c r="I24" s="45" t="n">
        <v>319.92</v>
      </c>
      <c r="J24" s="37" t="n">
        <f aca="false">$N$18+C24*$N$19+D24*$N$20+E24*$N$21</f>
        <v>1065351.20462058</v>
      </c>
      <c r="K24" s="37"/>
      <c r="L24" s="38"/>
    </row>
    <row r="25" customFormat="false" ht="12.75" hidden="false" customHeight="false" outlineLevel="0" collapsed="false">
      <c r="A25" s="32" t="n">
        <v>38292</v>
      </c>
      <c r="B25" s="33" t="n">
        <v>1231967.12</v>
      </c>
      <c r="C25" s="34" t="n">
        <v>530</v>
      </c>
      <c r="D25" s="58" t="n">
        <v>1</v>
      </c>
      <c r="E25" s="35" t="n">
        <v>427</v>
      </c>
      <c r="F25" s="46" t="n">
        <v>130.185591084484</v>
      </c>
      <c r="G25" s="66" t="n">
        <v>0</v>
      </c>
      <c r="H25" s="45" t="n">
        <v>30</v>
      </c>
      <c r="I25" s="45" t="n">
        <v>352.08</v>
      </c>
      <c r="J25" s="37" t="n">
        <f aca="false">$N$18+C25*$N$19+D25*$N$20+E25*$N$21</f>
        <v>1146849.17044599</v>
      </c>
      <c r="K25" s="37"/>
      <c r="L25" s="38"/>
    </row>
    <row r="26" customFormat="false" ht="12.75" hidden="false" customHeight="false" outlineLevel="0" collapsed="false">
      <c r="A26" s="32" t="n">
        <v>38322</v>
      </c>
      <c r="B26" s="33" t="n">
        <v>1533540.78</v>
      </c>
      <c r="C26" s="34" t="n">
        <v>895.5</v>
      </c>
      <c r="D26" s="58" t="n">
        <v>0</v>
      </c>
      <c r="E26" s="35" t="n">
        <v>429</v>
      </c>
      <c r="F26" s="46" t="n">
        <v>130.453752086811</v>
      </c>
      <c r="G26" s="66" t="n">
        <v>0</v>
      </c>
      <c r="H26" s="45" t="n">
        <v>31</v>
      </c>
      <c r="I26" s="45" t="n">
        <v>336.288</v>
      </c>
      <c r="J26" s="37" t="n">
        <f aca="false">$N$18+C26*$N$19+D26*$N$20+E26*$N$21</f>
        <v>1455082.97608568</v>
      </c>
      <c r="K26" s="37"/>
      <c r="L26" s="38"/>
    </row>
    <row r="27" customFormat="false" ht="12.75" hidden="false" customHeight="false" outlineLevel="0" collapsed="false">
      <c r="A27" s="32" t="n">
        <v>38353</v>
      </c>
      <c r="B27" s="33" t="n">
        <v>1698252.58</v>
      </c>
      <c r="C27" s="34" t="n">
        <v>1011.1</v>
      </c>
      <c r="D27" s="58" t="n">
        <v>0</v>
      </c>
      <c r="E27" s="35" t="n">
        <v>433</v>
      </c>
      <c r="F27" s="46" t="n">
        <v>130.743702156851</v>
      </c>
      <c r="G27" s="66" t="n">
        <v>0</v>
      </c>
      <c r="H27" s="45" t="n">
        <v>31</v>
      </c>
      <c r="I27" s="45" t="n">
        <v>319.92</v>
      </c>
      <c r="J27" s="37" t="n">
        <f aca="false">$N$18+C27*$N$19+D27*$N$20+E27*$N$21</f>
        <v>1532722.83399052</v>
      </c>
      <c r="K27" s="37"/>
      <c r="L27" s="38"/>
    </row>
    <row r="28" customFormat="false" ht="12.75" hidden="false" customHeight="false" outlineLevel="0" collapsed="false">
      <c r="A28" s="32" t="n">
        <v>38384</v>
      </c>
      <c r="B28" s="33" t="n">
        <v>1427199</v>
      </c>
      <c r="C28" s="34" t="n">
        <v>747</v>
      </c>
      <c r="D28" s="58" t="n">
        <v>0</v>
      </c>
      <c r="E28" s="35" t="n">
        <v>437</v>
      </c>
      <c r="F28" s="46" t="n">
        <v>131.03429667783</v>
      </c>
      <c r="G28" s="66" t="n">
        <v>0</v>
      </c>
      <c r="H28" s="45" t="n">
        <v>28</v>
      </c>
      <c r="I28" s="45" t="n">
        <v>319.872</v>
      </c>
      <c r="J28" s="37" t="n">
        <f aca="false">$N$18+C28*$N$19+D28*$N$20+E28*$N$21</f>
        <v>1407724.53278604</v>
      </c>
      <c r="K28" s="37"/>
      <c r="L28" s="38"/>
    </row>
    <row r="29" customFormat="false" ht="12.75" hidden="false" customHeight="false" outlineLevel="0" collapsed="false">
      <c r="A29" s="32" t="n">
        <v>38412</v>
      </c>
      <c r="B29" s="33" t="n">
        <v>1375030</v>
      </c>
      <c r="C29" s="34" t="n">
        <v>733.6</v>
      </c>
      <c r="D29" s="58" t="n">
        <v>1</v>
      </c>
      <c r="E29" s="35" t="n">
        <v>437</v>
      </c>
      <c r="F29" s="46" t="n">
        <v>131.325537082123</v>
      </c>
      <c r="G29" s="66" t="n">
        <v>0</v>
      </c>
      <c r="H29" s="45" t="n">
        <v>31</v>
      </c>
      <c r="I29" s="45" t="n">
        <v>351.912</v>
      </c>
      <c r="J29" s="37" t="n">
        <f aca="false">$N$18+C29*$N$19+D29*$N$20+E29*$N$21</f>
        <v>1295372.57399677</v>
      </c>
      <c r="K29" s="37"/>
      <c r="L29" s="38"/>
    </row>
    <row r="30" customFormat="false" ht="12.75" hidden="false" customHeight="false" outlineLevel="0" collapsed="false">
      <c r="A30" s="32" t="n">
        <v>38443</v>
      </c>
      <c r="B30" s="33" t="n">
        <v>1120858</v>
      </c>
      <c r="C30" s="34" t="n">
        <v>371.5</v>
      </c>
      <c r="D30" s="58" t="n">
        <v>1</v>
      </c>
      <c r="E30" s="35" t="n">
        <v>438</v>
      </c>
      <c r="F30" s="46" t="n">
        <v>131.617424805288</v>
      </c>
      <c r="G30" s="66" t="n">
        <v>0</v>
      </c>
      <c r="H30" s="45" t="n">
        <v>30</v>
      </c>
      <c r="I30" s="45" t="n">
        <v>336.24</v>
      </c>
      <c r="J30" s="37" t="n">
        <f aca="false">$N$18+C30*$N$19+D30*$N$20+E30*$N$21</f>
        <v>1106113.79943758</v>
      </c>
      <c r="K30" s="37"/>
      <c r="L30" s="38"/>
    </row>
    <row r="31" customFormat="false" ht="12.75" hidden="false" customHeight="false" outlineLevel="0" collapsed="false">
      <c r="A31" s="32" t="n">
        <v>38473</v>
      </c>
      <c r="B31" s="33" t="n">
        <v>1070883</v>
      </c>
      <c r="C31" s="34" t="n">
        <v>215.4</v>
      </c>
      <c r="D31" s="58" t="n">
        <v>1</v>
      </c>
      <c r="E31" s="35" t="n">
        <v>440</v>
      </c>
      <c r="F31" s="46" t="n">
        <v>131.909961286073</v>
      </c>
      <c r="G31" s="66" t="n">
        <v>0</v>
      </c>
      <c r="H31" s="45" t="n">
        <v>31</v>
      </c>
      <c r="I31" s="45" t="n">
        <v>336.288</v>
      </c>
      <c r="J31" s="37" t="n">
        <f aca="false">$N$18+C31*$N$19+D31*$N$20+E31*$N$21</f>
        <v>1030779.65350592</v>
      </c>
      <c r="K31" s="37"/>
      <c r="L31" s="38"/>
    </row>
    <row r="32" customFormat="false" ht="12.75" hidden="false" customHeight="false" outlineLevel="0" collapsed="false">
      <c r="A32" s="32" t="n">
        <v>38504</v>
      </c>
      <c r="B32" s="33" t="n">
        <v>1087455.96</v>
      </c>
      <c r="C32" s="34" t="n">
        <v>26.3</v>
      </c>
      <c r="D32" s="58" t="n">
        <v>0</v>
      </c>
      <c r="E32" s="35" t="n">
        <v>433</v>
      </c>
      <c r="F32" s="46" t="n">
        <v>132.203147966425</v>
      </c>
      <c r="G32" s="66" t="n">
        <v>0</v>
      </c>
      <c r="H32" s="45" t="n">
        <v>30</v>
      </c>
      <c r="I32" s="45" t="n">
        <v>352.08</v>
      </c>
      <c r="J32" s="37" t="n">
        <f aca="false">$N$18+C32*$N$19+D32*$N$20+E32*$N$21</f>
        <v>1007155.12503383</v>
      </c>
      <c r="K32" s="37"/>
      <c r="L32" s="38"/>
    </row>
    <row r="33" customFormat="false" ht="12.75" hidden="false" customHeight="false" outlineLevel="0" collapsed="false">
      <c r="A33" s="32" t="n">
        <v>38534</v>
      </c>
      <c r="B33" s="33" t="n">
        <v>1168032.4</v>
      </c>
      <c r="C33" s="34" t="n">
        <v>14.4</v>
      </c>
      <c r="D33" s="58" t="n">
        <v>0</v>
      </c>
      <c r="E33" s="35" t="n">
        <v>445</v>
      </c>
      <c r="F33" s="46" t="n">
        <v>132.496986291495</v>
      </c>
      <c r="G33" s="66" t="n">
        <v>94.3</v>
      </c>
      <c r="H33" s="45" t="n">
        <v>31</v>
      </c>
      <c r="I33" s="45" t="n">
        <v>319.92</v>
      </c>
      <c r="J33" s="37" t="n">
        <f aca="false">$N$18+C33*$N$19+D33*$N$20+E33*$N$21</f>
        <v>1048643.81206804</v>
      </c>
      <c r="K33" s="37"/>
      <c r="L33" s="38"/>
    </row>
    <row r="34" customFormat="false" ht="12.75" hidden="false" customHeight="false" outlineLevel="0" collapsed="false">
      <c r="A34" s="32" t="n">
        <v>38565</v>
      </c>
      <c r="B34" s="33" t="n">
        <v>1102234.42</v>
      </c>
      <c r="C34" s="34" t="n">
        <v>18.5</v>
      </c>
      <c r="D34" s="58" t="n">
        <v>0</v>
      </c>
      <c r="E34" s="35" t="n">
        <v>432</v>
      </c>
      <c r="F34" s="46" t="n">
        <v>132.791477709647</v>
      </c>
      <c r="G34" s="66" t="n">
        <v>58.9</v>
      </c>
      <c r="H34" s="45" t="n">
        <v>31</v>
      </c>
      <c r="I34" s="45" t="n">
        <v>351.912</v>
      </c>
      <c r="J34" s="37" t="n">
        <f aca="false">$N$18+C34*$N$19+D34*$N$20+E34*$N$21</f>
        <v>999005.800950577</v>
      </c>
      <c r="K34" s="37"/>
      <c r="L34" s="38"/>
    </row>
    <row r="35" customFormat="false" ht="12.75" hidden="false" customHeight="false" outlineLevel="0" collapsed="false">
      <c r="A35" s="32" t="n">
        <v>38596</v>
      </c>
      <c r="B35" s="33" t="n">
        <v>1015763.68</v>
      </c>
      <c r="C35" s="34" t="n">
        <v>85.2</v>
      </c>
      <c r="D35" s="58" t="n">
        <v>1</v>
      </c>
      <c r="E35" s="35" t="n">
        <v>448</v>
      </c>
      <c r="F35" s="46" t="n">
        <v>133.086623672462</v>
      </c>
      <c r="G35" s="66" t="n">
        <v>18.1</v>
      </c>
      <c r="H35" s="45" t="n">
        <v>30</v>
      </c>
      <c r="I35" s="45" t="n">
        <v>336.24</v>
      </c>
      <c r="J35" s="37" t="n">
        <f aca="false">$N$18+C35*$N$19+D35*$N$20+E35*$N$21</f>
        <v>993187.547608708</v>
      </c>
      <c r="K35" s="37"/>
      <c r="L35" s="38"/>
    </row>
    <row r="36" customFormat="false" ht="12.75" hidden="false" customHeight="false" outlineLevel="0" collapsed="false">
      <c r="A36" s="32" t="n">
        <v>38626</v>
      </c>
      <c r="B36" s="33" t="n">
        <v>1092325.21</v>
      </c>
      <c r="C36" s="34" t="n">
        <v>300</v>
      </c>
      <c r="D36" s="58" t="n">
        <v>1</v>
      </c>
      <c r="E36" s="35" t="n">
        <v>451</v>
      </c>
      <c r="F36" s="46" t="n">
        <v>133.38242563475</v>
      </c>
      <c r="G36" s="66" t="n">
        <v>7</v>
      </c>
      <c r="H36" s="45" t="n">
        <v>31</v>
      </c>
      <c r="I36" s="45" t="n">
        <v>319.92</v>
      </c>
      <c r="J36" s="37" t="n">
        <f aca="false">$N$18+C36*$N$19+D36*$N$20+E36*$N$21</f>
        <v>1119781.80285431</v>
      </c>
      <c r="K36" s="37"/>
      <c r="L36" s="38"/>
    </row>
    <row r="37" customFormat="false" ht="12.75" hidden="false" customHeight="false" outlineLevel="0" collapsed="false">
      <c r="A37" s="32" t="n">
        <v>38657</v>
      </c>
      <c r="B37" s="33" t="n">
        <v>1286741.02</v>
      </c>
      <c r="C37" s="34" t="n">
        <v>563.8</v>
      </c>
      <c r="D37" s="58" t="n">
        <v>1</v>
      </c>
      <c r="E37" s="35" t="n">
        <v>449</v>
      </c>
      <c r="F37" s="46" t="n">
        <v>133.678885054554</v>
      </c>
      <c r="G37" s="66" t="n">
        <v>0</v>
      </c>
      <c r="H37" s="45" t="n">
        <v>30</v>
      </c>
      <c r="I37" s="45" t="n">
        <v>352.08</v>
      </c>
      <c r="J37" s="37" t="n">
        <f aca="false">$N$18+C37*$N$19+D37*$N$20+E37*$N$21</f>
        <v>1252593.24595761</v>
      </c>
      <c r="K37" s="37"/>
      <c r="L37" s="38"/>
    </row>
    <row r="38" customFormat="false" ht="12.75" hidden="false" customHeight="false" outlineLevel="0" collapsed="false">
      <c r="A38" s="32" t="n">
        <v>38687</v>
      </c>
      <c r="B38" s="33" t="n">
        <v>1506656.44</v>
      </c>
      <c r="C38" s="34" t="n">
        <v>838.9</v>
      </c>
      <c r="D38" s="58" t="n">
        <v>0</v>
      </c>
      <c r="E38" s="35" t="n">
        <v>449</v>
      </c>
      <c r="F38" s="46" t="n">
        <v>133.976003393155</v>
      </c>
      <c r="G38" s="66" t="n">
        <v>0</v>
      </c>
      <c r="H38" s="45" t="n">
        <v>31</v>
      </c>
      <c r="I38" s="45" t="n">
        <v>319.92</v>
      </c>
      <c r="J38" s="37" t="n">
        <f aca="false">$N$18+C38*$N$19+D38*$N$20+E38*$N$21</f>
        <v>1504609.16639793</v>
      </c>
      <c r="K38" s="37"/>
      <c r="L38" s="38"/>
    </row>
    <row r="39" customFormat="false" ht="12.75" hidden="false" customHeight="false" outlineLevel="0" collapsed="false">
      <c r="A39" s="32" t="n">
        <v>38718</v>
      </c>
      <c r="B39" s="48" t="n">
        <v>1511621.99893913</v>
      </c>
      <c r="C39" s="34" t="n">
        <v>783.8</v>
      </c>
      <c r="D39" s="58" t="n">
        <v>0</v>
      </c>
      <c r="E39" s="35" t="n">
        <v>440</v>
      </c>
      <c r="F39" s="46" t="n">
        <v>134.251972024233</v>
      </c>
      <c r="G39" s="66" t="n">
        <v>0</v>
      </c>
      <c r="H39" s="45" t="n">
        <v>31</v>
      </c>
      <c r="I39" s="45" t="n">
        <v>336.288</v>
      </c>
      <c r="J39" s="37" t="n">
        <f aca="false">$N$18+C39*$N$19+D39*$N$20+E39*$N$21</f>
        <v>1439323.81220478</v>
      </c>
      <c r="K39" s="37"/>
      <c r="L39" s="38"/>
    </row>
    <row r="40" customFormat="false" ht="12.75" hidden="false" customHeight="false" outlineLevel="0" collapsed="false">
      <c r="A40" s="32" t="n">
        <v>38749</v>
      </c>
      <c r="B40" s="48" t="n">
        <v>1412189.3883192</v>
      </c>
      <c r="C40" s="34" t="n">
        <v>821.6</v>
      </c>
      <c r="D40" s="58" t="n">
        <v>0</v>
      </c>
      <c r="E40" s="35" t="n">
        <v>446</v>
      </c>
      <c r="F40" s="46" t="n">
        <v>134.528509105507</v>
      </c>
      <c r="G40" s="66" t="n">
        <v>0</v>
      </c>
      <c r="H40" s="45" t="n">
        <v>28</v>
      </c>
      <c r="I40" s="45" t="n">
        <v>319.872</v>
      </c>
      <c r="J40" s="37" t="n">
        <f aca="false">$N$18+C40*$N$19+D40*$N$20+E40*$N$21</f>
        <v>1483416.63994899</v>
      </c>
      <c r="K40" s="37"/>
      <c r="L40" s="38"/>
    </row>
    <row r="41" customFormat="false" ht="12.75" hidden="false" customHeight="false" outlineLevel="0" collapsed="false">
      <c r="A41" s="32" t="n">
        <v>38777</v>
      </c>
      <c r="B41" s="48" t="n">
        <v>1349796.22391786</v>
      </c>
      <c r="C41" s="34" t="n">
        <v>644.4</v>
      </c>
      <c r="D41" s="58" t="n">
        <v>1</v>
      </c>
      <c r="E41" s="35" t="n">
        <v>448</v>
      </c>
      <c r="F41" s="46" t="n">
        <v>134.80561580789</v>
      </c>
      <c r="G41" s="66" t="n">
        <v>0</v>
      </c>
      <c r="H41" s="45" t="n">
        <v>31</v>
      </c>
      <c r="I41" s="45" t="n">
        <v>368.28</v>
      </c>
      <c r="J41" s="37" t="n">
        <f aca="false">$N$18+C41*$N$19+D41*$N$20+E41*$N$21</f>
        <v>1291621.2020041</v>
      </c>
      <c r="K41" s="37"/>
      <c r="L41" s="38"/>
    </row>
    <row r="42" customFormat="false" ht="12.75" hidden="false" customHeight="false" outlineLevel="0" collapsed="false">
      <c r="A42" s="32" t="n">
        <v>38808</v>
      </c>
      <c r="B42" s="48" t="n">
        <v>1087218.89423586</v>
      </c>
      <c r="C42" s="34" t="n">
        <v>365.5</v>
      </c>
      <c r="D42" s="58" t="n">
        <v>1</v>
      </c>
      <c r="E42" s="35" t="n">
        <v>445</v>
      </c>
      <c r="F42" s="46" t="n">
        <v>135.083293304709</v>
      </c>
      <c r="G42" s="66" t="n">
        <v>0</v>
      </c>
      <c r="H42" s="45" t="n">
        <v>30</v>
      </c>
      <c r="I42" s="45" t="n">
        <v>303.84</v>
      </c>
      <c r="J42" s="37" t="n">
        <f aca="false">$N$18+C42*$N$19+D42*$N$20+E42*$N$21</f>
        <v>1130818.08186804</v>
      </c>
      <c r="K42" s="37"/>
      <c r="L42" s="38"/>
    </row>
    <row r="43" customFormat="false" ht="12.75" hidden="false" customHeight="false" outlineLevel="0" collapsed="false">
      <c r="A43" s="32" t="n">
        <v>38838</v>
      </c>
      <c r="B43" s="48" t="n">
        <v>1030264.62323494</v>
      </c>
      <c r="C43" s="34" t="n">
        <v>165.6</v>
      </c>
      <c r="D43" s="58" t="n">
        <v>1</v>
      </c>
      <c r="E43" s="35" t="n">
        <v>446</v>
      </c>
      <c r="F43" s="46" t="n">
        <v>135.361542771708</v>
      </c>
      <c r="G43" s="66" t="n">
        <v>13.6</v>
      </c>
      <c r="H43" s="45" t="n">
        <v>31</v>
      </c>
      <c r="I43" s="45" t="n">
        <v>351.912</v>
      </c>
      <c r="J43" s="37" t="n">
        <f aca="false">$N$18+C43*$N$19+D43*$N$20+E43*$N$21</f>
        <v>1028122.14483197</v>
      </c>
      <c r="K43" s="37"/>
      <c r="L43" s="38"/>
    </row>
    <row r="44" customFormat="false" ht="12.75" hidden="false" customHeight="false" outlineLevel="0" collapsed="false">
      <c r="A44" s="32" t="n">
        <v>38869</v>
      </c>
      <c r="B44" s="48" t="n">
        <v>1024549.41420397</v>
      </c>
      <c r="C44" s="34" t="n">
        <v>50.6</v>
      </c>
      <c r="D44" s="58" t="n">
        <v>0</v>
      </c>
      <c r="E44" s="35" t="n">
        <v>436</v>
      </c>
      <c r="F44" s="46" t="n">
        <v>135.640365387051</v>
      </c>
      <c r="G44" s="66" t="n">
        <v>29.9</v>
      </c>
      <c r="H44" s="45" t="n">
        <v>30</v>
      </c>
      <c r="I44" s="45" t="n">
        <v>352.08</v>
      </c>
      <c r="J44" s="37" t="n">
        <f aca="false">$N$18+C44*$N$19+D44*$N$20+E44*$N$21</f>
        <v>1032083.40895911</v>
      </c>
      <c r="K44" s="37"/>
      <c r="L44" s="38"/>
    </row>
    <row r="45" customFormat="false" ht="12.75" hidden="false" customHeight="false" outlineLevel="0" collapsed="false">
      <c r="A45" s="32" t="n">
        <v>38899</v>
      </c>
      <c r="B45" s="48" t="n">
        <v>1148407.16482095</v>
      </c>
      <c r="C45" s="34" t="n">
        <v>10.8</v>
      </c>
      <c r="D45" s="58" t="n">
        <v>0</v>
      </c>
      <c r="E45" s="35" t="n">
        <v>451</v>
      </c>
      <c r="F45" s="46" t="n">
        <v>135.91976233133</v>
      </c>
      <c r="G45" s="66" t="n">
        <v>84.2</v>
      </c>
      <c r="H45" s="45" t="n">
        <v>31</v>
      </c>
      <c r="I45" s="45" t="n">
        <v>319.92</v>
      </c>
      <c r="J45" s="37" t="n">
        <f aca="false">$N$18+C45*$N$19+D45*$N$20+E45*$N$21</f>
        <v>1070642.30273792</v>
      </c>
      <c r="K45" s="37"/>
      <c r="L45" s="38"/>
    </row>
    <row r="46" customFormat="false" ht="12.75" hidden="false" customHeight="false" outlineLevel="0" collapsed="false">
      <c r="A46" s="32" t="n">
        <v>38930</v>
      </c>
      <c r="B46" s="48" t="n">
        <v>1076668.44772322</v>
      </c>
      <c r="C46" s="34" t="n">
        <v>44.8</v>
      </c>
      <c r="D46" s="58" t="n">
        <v>0</v>
      </c>
      <c r="E46" s="35" t="n">
        <v>446</v>
      </c>
      <c r="F46" s="46" t="n">
        <v>136.199734787569</v>
      </c>
      <c r="G46" s="66" t="n">
        <v>30.6</v>
      </c>
      <c r="H46" s="45" t="n">
        <v>31</v>
      </c>
      <c r="I46" s="45" t="n">
        <v>351.912</v>
      </c>
      <c r="J46" s="37" t="n">
        <f aca="false">$N$18+C46*$N$19+D46*$N$20+E46*$N$21</f>
        <v>1068854.29600346</v>
      </c>
      <c r="K46" s="37"/>
      <c r="L46" s="38"/>
    </row>
    <row r="47" customFormat="false" ht="12.75" hidden="false" customHeight="false" outlineLevel="0" collapsed="false">
      <c r="A47" s="32" t="n">
        <v>38961</v>
      </c>
      <c r="B47" s="48" t="n">
        <v>973236.191613711</v>
      </c>
      <c r="C47" s="34" t="n">
        <v>179.6</v>
      </c>
      <c r="D47" s="58" t="n">
        <v>1</v>
      </c>
      <c r="E47" s="35" t="n">
        <v>444</v>
      </c>
      <c r="F47" s="46" t="n">
        <v>136.480283941227</v>
      </c>
      <c r="G47" s="66" t="n">
        <v>1.2</v>
      </c>
      <c r="H47" s="45" t="n">
        <v>30</v>
      </c>
      <c r="I47" s="45" t="n">
        <v>319.68</v>
      </c>
      <c r="J47" s="37" t="n">
        <f aca="false">$N$18+C47*$N$19+D47*$N$20+E47*$N$21</f>
        <v>1027620.41399398</v>
      </c>
      <c r="K47" s="37"/>
      <c r="L47" s="38"/>
    </row>
    <row r="48" customFormat="false" ht="12.75" hidden="false" customHeight="false" outlineLevel="0" collapsed="false">
      <c r="A48" s="32" t="n">
        <v>38991</v>
      </c>
      <c r="B48" s="48" t="n">
        <v>1123891.3686302</v>
      </c>
      <c r="C48" s="34" t="n">
        <v>399.5</v>
      </c>
      <c r="D48" s="58" t="n">
        <v>1</v>
      </c>
      <c r="E48" s="35" t="n">
        <v>436</v>
      </c>
      <c r="F48" s="46" t="n">
        <v>136.761410980208</v>
      </c>
      <c r="G48" s="66" t="n">
        <v>0</v>
      </c>
      <c r="H48" s="45" t="n">
        <v>31</v>
      </c>
      <c r="I48" s="45" t="n">
        <v>336.288</v>
      </c>
      <c r="J48" s="37" t="n">
        <f aca="false">$N$18+C48*$N$19+D48*$N$20+E48*$N$21</f>
        <v>1113083.58355226</v>
      </c>
      <c r="K48" s="37"/>
      <c r="L48" s="38"/>
    </row>
    <row r="49" customFormat="false" ht="12.75" hidden="false" customHeight="false" outlineLevel="0" collapsed="false">
      <c r="A49" s="32" t="n">
        <v>39022</v>
      </c>
      <c r="B49" s="48" t="n">
        <v>1235627.98196421</v>
      </c>
      <c r="C49" s="34" t="n">
        <v>513</v>
      </c>
      <c r="D49" s="58" t="n">
        <v>1</v>
      </c>
      <c r="E49" s="35" t="n">
        <v>442</v>
      </c>
      <c r="F49" s="46" t="n">
        <v>137.04311709486</v>
      </c>
      <c r="G49" s="66" t="n">
        <v>0</v>
      </c>
      <c r="H49" s="45" t="n">
        <v>30</v>
      </c>
      <c r="I49" s="45" t="n">
        <v>352.08</v>
      </c>
      <c r="J49" s="37" t="n">
        <f aca="false">$N$18+C49*$N$19+D49*$N$20+E49*$N$21</f>
        <v>1197575.96000486</v>
      </c>
      <c r="K49" s="37"/>
      <c r="L49" s="38"/>
    </row>
    <row r="50" customFormat="false" ht="12.75" hidden="false" customHeight="false" outlineLevel="0" collapsed="false">
      <c r="A50" s="32" t="n">
        <v>39052</v>
      </c>
      <c r="B50" s="48" t="n">
        <v>1380809.58863497</v>
      </c>
      <c r="C50" s="34" t="n">
        <v>675.3</v>
      </c>
      <c r="D50" s="58" t="n">
        <v>0</v>
      </c>
      <c r="E50" s="35" t="n">
        <v>441</v>
      </c>
      <c r="F50" s="46" t="n">
        <v>137.325403477984</v>
      </c>
      <c r="G50" s="66" t="n">
        <v>0</v>
      </c>
      <c r="H50" s="45" t="n">
        <v>31</v>
      </c>
      <c r="I50" s="45" t="n">
        <v>304.296</v>
      </c>
      <c r="J50" s="37" t="n">
        <f aca="false">$N$18+C50*$N$19+D50*$N$20+E50*$N$21</f>
        <v>1385406.19421688</v>
      </c>
      <c r="K50" s="37"/>
      <c r="L50" s="38"/>
    </row>
    <row r="51" customFormat="false" ht="12.75" hidden="false" customHeight="false" outlineLevel="0" collapsed="false">
      <c r="A51" s="32" t="n">
        <v>39083</v>
      </c>
      <c r="B51" s="48" t="n">
        <v>1522502.04703991</v>
      </c>
      <c r="C51" s="34" t="n">
        <v>882.1</v>
      </c>
      <c r="D51" s="58" t="n">
        <v>0</v>
      </c>
      <c r="E51" s="35" t="n">
        <v>440</v>
      </c>
      <c r="F51" s="46" t="n">
        <v>137.55</v>
      </c>
      <c r="G51" s="66" t="n">
        <v>0</v>
      </c>
      <c r="H51" s="45" t="n">
        <v>31</v>
      </c>
      <c r="I51" s="45" t="n">
        <v>351.912</v>
      </c>
      <c r="J51" s="37" t="n">
        <f aca="false">$N$18+C51*$N$19+D51*$N$20+E51*$N$21</f>
        <v>1491784.52076534</v>
      </c>
      <c r="K51" s="37"/>
      <c r="L51" s="38"/>
    </row>
    <row r="52" customFormat="false" ht="12.75" hidden="false" customHeight="false" outlineLevel="0" collapsed="false">
      <c r="A52" s="32" t="n">
        <v>39114</v>
      </c>
      <c r="B52" s="48" t="n">
        <v>1480040.95699769</v>
      </c>
      <c r="C52" s="34" t="n">
        <v>906.6</v>
      </c>
      <c r="D52" s="58" t="n">
        <v>0</v>
      </c>
      <c r="E52" s="35" t="n">
        <v>442</v>
      </c>
      <c r="F52" s="46" t="n">
        <v>137.78</v>
      </c>
      <c r="G52" s="66" t="n">
        <v>0</v>
      </c>
      <c r="H52" s="45" t="n">
        <v>28</v>
      </c>
      <c r="I52" s="45" t="n">
        <v>319.872</v>
      </c>
      <c r="J52" s="37" t="n">
        <f aca="false">$N$18+C52*$N$19+D52*$N$20+E52*$N$21</f>
        <v>1512832.91772319</v>
      </c>
      <c r="K52" s="37"/>
      <c r="L52" s="38"/>
    </row>
    <row r="53" customFormat="false" ht="12.75" hidden="false" customHeight="false" outlineLevel="0" collapsed="false">
      <c r="A53" s="32" t="n">
        <v>39142</v>
      </c>
      <c r="B53" s="48" t="n">
        <v>1384789.8696752</v>
      </c>
      <c r="C53" s="34" t="n">
        <v>689.1</v>
      </c>
      <c r="D53" s="58" t="n">
        <v>1</v>
      </c>
      <c r="E53" s="35" t="n">
        <v>443</v>
      </c>
      <c r="F53" s="46" t="n">
        <v>138.01</v>
      </c>
      <c r="G53" s="66" t="n">
        <v>0</v>
      </c>
      <c r="H53" s="45" t="n">
        <v>31</v>
      </c>
      <c r="I53" s="45" t="n">
        <v>351.912</v>
      </c>
      <c r="J53" s="37" t="n">
        <f aca="false">$N$18+C53*$N$19+D53*$N$20+E53*$N$21</f>
        <v>1295543.56741205</v>
      </c>
      <c r="K53" s="37"/>
      <c r="L53" s="38"/>
    </row>
    <row r="54" customFormat="false" ht="12.75" hidden="false" customHeight="false" outlineLevel="0" collapsed="false">
      <c r="A54" s="32" t="n">
        <v>39173</v>
      </c>
      <c r="B54" s="48" t="n">
        <v>1123122.94680101</v>
      </c>
      <c r="C54" s="34" t="n">
        <v>428.3</v>
      </c>
      <c r="D54" s="58" t="n">
        <v>1</v>
      </c>
      <c r="E54" s="35" t="n">
        <v>451</v>
      </c>
      <c r="F54" s="46" t="n">
        <v>138.23</v>
      </c>
      <c r="G54" s="66" t="n">
        <v>0</v>
      </c>
      <c r="H54" s="45" t="n">
        <v>30</v>
      </c>
      <c r="I54" s="45" t="n">
        <v>319.68</v>
      </c>
      <c r="J54" s="37" t="n">
        <f aca="false">$N$18+C54*$N$19+D54*$N$20+E54*$N$21</f>
        <v>1188252.90059917</v>
      </c>
      <c r="K54" s="37"/>
      <c r="L54" s="38"/>
    </row>
    <row r="55" customFormat="false" ht="12.75" hidden="false" customHeight="false" outlineLevel="0" collapsed="false">
      <c r="A55" s="32" t="n">
        <v>39203</v>
      </c>
      <c r="B55" s="48" t="n">
        <v>1030444.68831915</v>
      </c>
      <c r="C55" s="34" t="n">
        <v>186.7</v>
      </c>
      <c r="D55" s="58" t="n">
        <v>1</v>
      </c>
      <c r="E55" s="35" t="n">
        <v>445</v>
      </c>
      <c r="F55" s="46" t="n">
        <v>138.46</v>
      </c>
      <c r="G55" s="66" t="n">
        <v>14.2</v>
      </c>
      <c r="H55" s="45" t="n">
        <v>31</v>
      </c>
      <c r="I55" s="45" t="n">
        <v>351.912</v>
      </c>
      <c r="J55" s="37" t="n">
        <f aca="false">$N$18+C55*$N$19+D55*$N$20+E55*$N$21</f>
        <v>1035396.1623296</v>
      </c>
      <c r="K55" s="37"/>
      <c r="L55" s="38"/>
    </row>
    <row r="56" customFormat="false" ht="12.75" hidden="false" customHeight="false" outlineLevel="0" collapsed="false">
      <c r="A56" s="32" t="n">
        <v>39234</v>
      </c>
      <c r="B56" s="48" t="n">
        <v>1034180.19872743</v>
      </c>
      <c r="C56" s="34" t="n">
        <v>62.5</v>
      </c>
      <c r="D56" s="58" t="n">
        <v>0</v>
      </c>
      <c r="E56" s="35" t="n">
        <v>452</v>
      </c>
      <c r="F56" s="46" t="n">
        <v>138.69</v>
      </c>
      <c r="G56" s="66" t="n">
        <v>52.4</v>
      </c>
      <c r="H56" s="45" t="n">
        <v>30</v>
      </c>
      <c r="I56" s="45" t="n">
        <v>336.24</v>
      </c>
      <c r="J56" s="37" t="n">
        <f aca="false">$N$18+C56*$N$19+D56*$N$20+E56*$N$21</f>
        <v>1102220.16299419</v>
      </c>
      <c r="K56" s="37"/>
      <c r="L56" s="38"/>
    </row>
    <row r="57" customFormat="false" ht="12.75" hidden="false" customHeight="false" outlineLevel="0" collapsed="false">
      <c r="A57" s="32" t="n">
        <v>39264</v>
      </c>
      <c r="B57" s="48" t="n">
        <v>1128325.60869843</v>
      </c>
      <c r="C57" s="34" t="n">
        <v>34.1</v>
      </c>
      <c r="D57" s="58" t="n">
        <v>0</v>
      </c>
      <c r="E57" s="35" t="n">
        <v>438</v>
      </c>
      <c r="F57" s="46" t="n">
        <v>138.92</v>
      </c>
      <c r="G57" s="66" t="n">
        <v>46.5</v>
      </c>
      <c r="H57" s="45" t="n">
        <v>31</v>
      </c>
      <c r="I57" s="45" t="n">
        <v>336.288</v>
      </c>
      <c r="J57" s="37" t="n">
        <f aca="false">$N$18+C57*$N$19+D57*$N$20+E57*$N$21</f>
        <v>1031250.94069841</v>
      </c>
      <c r="K57" s="37"/>
      <c r="L57" s="38"/>
    </row>
    <row r="58" customFormat="false" ht="12.75" hidden="false" customHeight="false" outlineLevel="0" collapsed="false">
      <c r="A58" s="32" t="n">
        <v>39295</v>
      </c>
      <c r="B58" s="48" t="n">
        <v>1055630.1814115</v>
      </c>
      <c r="C58" s="34" t="n">
        <v>36</v>
      </c>
      <c r="D58" s="58" t="n">
        <v>0</v>
      </c>
      <c r="E58" s="35" t="n">
        <v>440</v>
      </c>
      <c r="F58" s="46" t="n">
        <v>139.15</v>
      </c>
      <c r="G58" s="66" t="n">
        <v>49.6</v>
      </c>
      <c r="H58" s="45" t="n">
        <v>31</v>
      </c>
      <c r="I58" s="45" t="n">
        <v>351.912</v>
      </c>
      <c r="J58" s="37" t="n">
        <f aca="false">$N$18+C58*$N$19+D58*$N$20+E58*$N$21</f>
        <v>1040238.17780408</v>
      </c>
      <c r="K58" s="37"/>
      <c r="L58" s="38"/>
    </row>
    <row r="59" customFormat="false" ht="12.75" hidden="false" customHeight="false" outlineLevel="0" collapsed="false">
      <c r="A59" s="32" t="n">
        <v>39326</v>
      </c>
      <c r="B59" s="48" t="n">
        <v>987378.595860568</v>
      </c>
      <c r="C59" s="34" t="n">
        <v>118.8</v>
      </c>
      <c r="D59" s="58" t="n">
        <v>1</v>
      </c>
      <c r="E59" s="35" t="n">
        <v>444</v>
      </c>
      <c r="F59" s="46" t="n">
        <v>139.38</v>
      </c>
      <c r="G59" s="66" t="n">
        <v>11.9</v>
      </c>
      <c r="H59" s="45" t="n">
        <v>30</v>
      </c>
      <c r="I59" s="45" t="n">
        <v>303.84</v>
      </c>
      <c r="J59" s="37" t="n">
        <f aca="false">$N$18+C59*$N$19+D59*$N$20+E59*$N$21</f>
        <v>995172.691913799</v>
      </c>
      <c r="K59" s="37"/>
      <c r="L59" s="38"/>
    </row>
    <row r="60" customFormat="false" ht="12.75" hidden="false" customHeight="false" outlineLevel="0" collapsed="false">
      <c r="A60" s="32" t="n">
        <v>39356</v>
      </c>
      <c r="B60" s="48" t="n">
        <v>1056832.09628061</v>
      </c>
      <c r="C60" s="34" t="n">
        <v>273.1</v>
      </c>
      <c r="D60" s="58" t="n">
        <v>1</v>
      </c>
      <c r="E60" s="35" t="n">
        <v>443</v>
      </c>
      <c r="F60" s="46" t="n">
        <v>139.61</v>
      </c>
      <c r="G60" s="66" t="n">
        <v>0</v>
      </c>
      <c r="H60" s="45" t="n">
        <v>31</v>
      </c>
      <c r="I60" s="45" t="n">
        <v>351.912</v>
      </c>
      <c r="J60" s="37" t="n">
        <f aca="false">$N$18+C60*$N$19+D60*$N$20+E60*$N$21</f>
        <v>1073532.83738973</v>
      </c>
      <c r="K60" s="37"/>
      <c r="L60" s="38"/>
    </row>
    <row r="61" customFormat="false" ht="12.75" hidden="false" customHeight="false" outlineLevel="0" collapsed="false">
      <c r="A61" s="32" t="n">
        <v>39387</v>
      </c>
      <c r="B61" s="48" t="n">
        <v>1243989.38038428</v>
      </c>
      <c r="C61" s="34" t="n">
        <v>589.6</v>
      </c>
      <c r="D61" s="58" t="n">
        <v>1</v>
      </c>
      <c r="E61" s="35" t="n">
        <v>448</v>
      </c>
      <c r="F61" s="46" t="n">
        <v>139.84</v>
      </c>
      <c r="G61" s="66" t="n">
        <v>0</v>
      </c>
      <c r="H61" s="45" t="n">
        <v>30</v>
      </c>
      <c r="I61" s="45" t="n">
        <v>352.08</v>
      </c>
      <c r="J61" s="37" t="n">
        <f aca="false">$N$18+C61*$N$19+D61*$N$20+E61*$N$21</f>
        <v>1262375.55776077</v>
      </c>
      <c r="K61" s="37"/>
      <c r="L61" s="38"/>
    </row>
    <row r="62" customFormat="false" ht="12.75" hidden="false" customHeight="false" outlineLevel="0" collapsed="false">
      <c r="A62" s="32" t="n">
        <v>39417</v>
      </c>
      <c r="B62" s="35" t="n">
        <v>1440865.37776093</v>
      </c>
      <c r="C62" s="34" t="n">
        <v>824.5</v>
      </c>
      <c r="D62" s="58" t="n">
        <v>0</v>
      </c>
      <c r="E62" s="35" t="n">
        <v>445</v>
      </c>
      <c r="F62" s="46" t="n">
        <v>140.07</v>
      </c>
      <c r="G62" s="66" t="n">
        <v>0</v>
      </c>
      <c r="H62" s="45" t="n">
        <v>31</v>
      </c>
      <c r="I62" s="45" t="n">
        <v>304.296</v>
      </c>
      <c r="J62" s="37" t="n">
        <f aca="false">$N$18+C62*$N$19+D62*$N$20+E62*$N$21</f>
        <v>1480977.68800814</v>
      </c>
      <c r="K62" s="37"/>
      <c r="L62" s="38"/>
    </row>
    <row r="63" customFormat="false" ht="12.75" hidden="false" customHeight="false" outlineLevel="0" collapsed="false">
      <c r="A63" s="32" t="n">
        <v>39448</v>
      </c>
      <c r="B63" s="35" t="n">
        <v>1510620.477419</v>
      </c>
      <c r="C63" s="34" t="n">
        <v>829.7</v>
      </c>
      <c r="D63" s="58" t="n">
        <v>0</v>
      </c>
      <c r="E63" s="35" t="n">
        <v>447</v>
      </c>
      <c r="F63" s="46" t="n">
        <v>139.97</v>
      </c>
      <c r="G63" s="66" t="n">
        <v>0</v>
      </c>
      <c r="H63" s="45" t="n">
        <v>31</v>
      </c>
      <c r="I63" s="45" t="n">
        <v>352</v>
      </c>
      <c r="J63" s="37" t="n">
        <f aca="false">$N$18+C63*$N$19+D63*$N$20+E63*$N$21</f>
        <v>1491726.06792408</v>
      </c>
    </row>
    <row r="64" customFormat="false" ht="12.75" hidden="false" customHeight="false" outlineLevel="0" collapsed="false">
      <c r="A64" s="32" t="n">
        <v>39479</v>
      </c>
      <c r="B64" s="35" t="n">
        <v>1483782.88364336</v>
      </c>
      <c r="C64" s="34" t="n">
        <v>861.5</v>
      </c>
      <c r="D64" s="58" t="n">
        <v>0</v>
      </c>
      <c r="E64" s="35" t="n">
        <v>446</v>
      </c>
      <c r="F64" s="46" t="n">
        <v>139.86</v>
      </c>
      <c r="G64" s="66" t="n">
        <v>0</v>
      </c>
      <c r="H64" s="45" t="n">
        <v>29</v>
      </c>
      <c r="I64" s="45" t="n">
        <v>320</v>
      </c>
      <c r="J64" s="37" t="n">
        <f aca="false">$N$18+C64*$N$19+D64*$N$20+E64*$N$21</f>
        <v>1504710.45756411</v>
      </c>
    </row>
    <row r="65" customFormat="false" ht="12.75" hidden="false" customHeight="false" outlineLevel="0" collapsed="false">
      <c r="A65" s="32" t="n">
        <v>39508</v>
      </c>
      <c r="B65" s="35" t="n">
        <v>1435424.97773676</v>
      </c>
      <c r="C65" s="34" t="n">
        <v>777.8</v>
      </c>
      <c r="D65" s="58" t="n">
        <v>1</v>
      </c>
      <c r="E65" s="35" t="n">
        <v>441</v>
      </c>
      <c r="F65" s="46" t="n">
        <v>139.76</v>
      </c>
      <c r="G65" s="66" t="n">
        <v>0</v>
      </c>
      <c r="H65" s="45" t="n">
        <v>31</v>
      </c>
      <c r="I65" s="45" t="n">
        <v>304</v>
      </c>
      <c r="J65" s="37" t="n">
        <f aca="false">$N$18+C65*$N$19+D65*$N$20+E65*$N$21</f>
        <v>1334907.70564297</v>
      </c>
    </row>
    <row r="66" customFormat="false" ht="12.75" hidden="false" customHeight="false" outlineLevel="0" collapsed="false">
      <c r="A66" s="32" t="n">
        <v>39539</v>
      </c>
      <c r="B66" s="35" t="n">
        <v>1124107.63092147</v>
      </c>
      <c r="C66" s="34" t="n">
        <v>367.9</v>
      </c>
      <c r="D66" s="58" t="n">
        <v>1</v>
      </c>
      <c r="E66" s="35" t="n">
        <v>442</v>
      </c>
      <c r="F66" s="46" t="n">
        <v>139.65</v>
      </c>
      <c r="G66" s="66" t="n">
        <v>0</v>
      </c>
      <c r="H66" s="45" t="n">
        <v>30</v>
      </c>
      <c r="I66" s="45" t="n">
        <v>352</v>
      </c>
      <c r="J66" s="37" t="n">
        <f aca="false">$N$18+C66*$N$19+D66*$N$20+E66*$N$21</f>
        <v>1120139.04431679</v>
      </c>
    </row>
    <row r="67" customFormat="false" ht="12.75" hidden="false" customHeight="false" outlineLevel="0" collapsed="false">
      <c r="A67" s="32" t="n">
        <v>39569</v>
      </c>
      <c r="B67" s="35" t="n">
        <v>1032244.58046812</v>
      </c>
      <c r="C67" s="34" t="n">
        <v>268.8</v>
      </c>
      <c r="D67" s="58" t="n">
        <v>1</v>
      </c>
      <c r="E67" s="35" t="n">
        <v>445</v>
      </c>
      <c r="F67" s="46" t="n">
        <v>139.55</v>
      </c>
      <c r="G67" s="66" t="n">
        <v>0</v>
      </c>
      <c r="H67" s="45" t="n">
        <v>31</v>
      </c>
      <c r="I67" s="45" t="n">
        <v>336</v>
      </c>
      <c r="J67" s="37" t="n">
        <f aca="false">$N$18+C67*$N$19+D67*$N$20+E67*$N$21</f>
        <v>1079211.26073064</v>
      </c>
    </row>
    <row r="68" customFormat="false" ht="12.75" hidden="false" customHeight="false" outlineLevel="0" collapsed="false">
      <c r="A68" s="32" t="n">
        <v>39600</v>
      </c>
      <c r="B68" s="35" t="n">
        <v>1014965.65206056</v>
      </c>
      <c r="C68" s="34" t="n">
        <v>49.4</v>
      </c>
      <c r="D68" s="58" t="n">
        <v>0</v>
      </c>
      <c r="E68" s="35" t="n">
        <v>442</v>
      </c>
      <c r="F68" s="46" t="n">
        <v>139.44</v>
      </c>
      <c r="G68" s="66" t="n">
        <v>23.7</v>
      </c>
      <c r="H68" s="45" t="n">
        <v>30</v>
      </c>
      <c r="I68" s="45" t="n">
        <v>336</v>
      </c>
      <c r="J68" s="37" t="n">
        <f aca="false">$N$18+C68*$N$19+D68*$N$20+E68*$N$21</f>
        <v>1055362.73076373</v>
      </c>
    </row>
    <row r="69" customFormat="false" ht="12.75" hidden="false" customHeight="false" outlineLevel="0" collapsed="false">
      <c r="A69" s="32" t="n">
        <v>39630</v>
      </c>
      <c r="B69" s="35" t="n">
        <v>1095765.01924718</v>
      </c>
      <c r="C69" s="34" t="n">
        <v>16.5</v>
      </c>
      <c r="D69" s="58" t="n">
        <v>0</v>
      </c>
      <c r="E69" s="35" t="n">
        <v>448</v>
      </c>
      <c r="F69" s="46" t="n">
        <v>139.34</v>
      </c>
      <c r="G69" s="66" t="n">
        <v>36.7</v>
      </c>
      <c r="H69" s="45" t="n">
        <v>31</v>
      </c>
      <c r="I69" s="45" t="n">
        <v>352</v>
      </c>
      <c r="J69" s="37" t="n">
        <f aca="false">$N$18+C69*$N$19+D69*$N$20+E69*$N$21</f>
        <v>1061724.40799694</v>
      </c>
    </row>
    <row r="70" customFormat="false" ht="12.75" hidden="false" customHeight="false" outlineLevel="0" collapsed="false">
      <c r="A70" s="32" t="n">
        <v>39661</v>
      </c>
      <c r="B70" s="35" t="n">
        <v>1085047.39811899</v>
      </c>
      <c r="C70" s="34" t="n">
        <v>28.1</v>
      </c>
      <c r="D70" s="58" t="n">
        <v>0</v>
      </c>
      <c r="E70" s="35" t="n">
        <v>444</v>
      </c>
      <c r="F70" s="46" t="n">
        <v>139.23</v>
      </c>
      <c r="G70" s="66" t="n">
        <v>19.9</v>
      </c>
      <c r="H70" s="45" t="n">
        <v>31</v>
      </c>
      <c r="I70" s="45" t="n">
        <v>320</v>
      </c>
      <c r="J70" s="37" t="n">
        <f aca="false">$N$18+C70*$N$19+D70*$N$20+E70*$N$21</f>
        <v>1051968.60023354</v>
      </c>
    </row>
    <row r="71" customFormat="false" ht="12.75" hidden="false" customHeight="false" outlineLevel="0" collapsed="false">
      <c r="A71" s="32" t="n">
        <v>39692</v>
      </c>
      <c r="B71" s="35" t="n">
        <v>985647.222486194</v>
      </c>
      <c r="C71" s="34" t="n">
        <v>153.4</v>
      </c>
      <c r="D71" s="58" t="n">
        <v>1</v>
      </c>
      <c r="E71" s="35" t="n">
        <v>444</v>
      </c>
      <c r="F71" s="46" t="n">
        <v>139.13</v>
      </c>
      <c r="G71" s="66" t="n">
        <v>7.6</v>
      </c>
      <c r="H71" s="45" t="n">
        <v>30</v>
      </c>
      <c r="I71" s="45" t="n">
        <v>336</v>
      </c>
      <c r="J71" s="37" t="n">
        <f aca="false">$N$18+C71*$N$19+D71*$N$20+E71*$N$21</f>
        <v>1013638.00743969</v>
      </c>
    </row>
    <row r="72" customFormat="false" ht="12.75" hidden="false" customHeight="false" outlineLevel="0" collapsed="false">
      <c r="A72" s="32" t="n">
        <v>39722</v>
      </c>
      <c r="B72" s="35" t="n">
        <v>1088757.60110066</v>
      </c>
      <c r="C72" s="34" t="n">
        <v>380.2</v>
      </c>
      <c r="D72" s="58" t="n">
        <v>1</v>
      </c>
      <c r="E72" s="35" t="n">
        <v>444</v>
      </c>
      <c r="F72" s="46" t="n">
        <v>139.02</v>
      </c>
      <c r="G72" s="66" t="n">
        <v>0.3</v>
      </c>
      <c r="H72" s="45" t="n">
        <v>31</v>
      </c>
      <c r="I72" s="45" t="n">
        <v>352</v>
      </c>
      <c r="J72" s="37" t="n">
        <f aca="false">$N$18+C72*$N$19+D72*$N$20+E72*$N$21</f>
        <v>1134676.54967302</v>
      </c>
    </row>
    <row r="73" customFormat="false" ht="12.75" hidden="false" customHeight="false" outlineLevel="0" collapsed="false">
      <c r="A73" s="32" t="n">
        <v>39753</v>
      </c>
      <c r="B73" s="35" t="n">
        <v>1281498.42482591</v>
      </c>
      <c r="C73" s="34" t="n">
        <v>573.2</v>
      </c>
      <c r="D73" s="58" t="n">
        <v>1</v>
      </c>
      <c r="E73" s="35" t="n">
        <v>451</v>
      </c>
      <c r="F73" s="46" t="n">
        <v>138.92</v>
      </c>
      <c r="G73" s="66" t="n">
        <v>0</v>
      </c>
      <c r="H73" s="45" t="n">
        <v>30</v>
      </c>
      <c r="I73" s="45" t="n">
        <v>304</v>
      </c>
      <c r="J73" s="37" t="n">
        <f aca="false">$N$18+C73*$N$19+D73*$N$20+E73*$N$21</f>
        <v>1265583.08035935</v>
      </c>
    </row>
    <row r="74" customFormat="false" ht="12.75" hidden="false" customHeight="false" outlineLevel="0" collapsed="false">
      <c r="A74" s="32" t="n">
        <v>39783</v>
      </c>
      <c r="B74" s="35" t="n">
        <v>1542831.68802931</v>
      </c>
      <c r="C74" s="34" t="n">
        <v>891.8</v>
      </c>
      <c r="D74" s="58" t="n">
        <v>0</v>
      </c>
      <c r="E74" s="35" t="n">
        <v>445</v>
      </c>
      <c r="F74" s="46" t="n">
        <v>138.81</v>
      </c>
      <c r="G74" s="66" t="n">
        <v>0</v>
      </c>
      <c r="H74" s="45" t="n">
        <v>31</v>
      </c>
      <c r="I74" s="45" t="n">
        <v>336</v>
      </c>
      <c r="J74" s="37" t="n">
        <f aca="false">$N$18+C74*$N$19+D74*$N$20+E74*$N$21</f>
        <v>1516894.32774493</v>
      </c>
    </row>
    <row r="75" s="59" customFormat="true" ht="12.75" hidden="false" customHeight="false" outlineLevel="0" collapsed="false">
      <c r="A75" s="32" t="n">
        <v>39814</v>
      </c>
      <c r="B75" s="35" t="n">
        <v>1720537.90566355</v>
      </c>
      <c r="C75" s="34" t="n">
        <v>1046.7</v>
      </c>
      <c r="D75" s="58" t="n">
        <v>0</v>
      </c>
      <c r="E75" s="35" t="n">
        <v>448</v>
      </c>
      <c r="F75" s="46" t="n">
        <v>138.39</v>
      </c>
      <c r="G75" s="66" t="n">
        <v>0</v>
      </c>
      <c r="H75" s="45" t="n">
        <v>31</v>
      </c>
      <c r="I75" s="45" t="n">
        <v>336</v>
      </c>
      <c r="J75" s="37" t="n">
        <f aca="false">$N$18+C75*$N$19+D75*$N$20+E75*$N$21</f>
        <v>1611521.17258587</v>
      </c>
      <c r="K75" s="49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12.75" hidden="false" customHeight="false" outlineLevel="0" collapsed="false">
      <c r="A76" s="32" t="n">
        <v>39845</v>
      </c>
      <c r="B76" s="35" t="n">
        <v>1440735.10901313</v>
      </c>
      <c r="C76" s="34" t="n">
        <v>790.3</v>
      </c>
      <c r="D76" s="58" t="n">
        <v>0</v>
      </c>
      <c r="E76" s="35" t="n">
        <v>451</v>
      </c>
      <c r="F76" s="46" t="n">
        <v>137.97</v>
      </c>
      <c r="G76" s="66" t="n">
        <v>0</v>
      </c>
      <c r="H76" s="45" t="n">
        <v>28</v>
      </c>
      <c r="I76" s="45" t="n">
        <v>304</v>
      </c>
      <c r="J76" s="37" t="n">
        <f aca="false">$N$18+C76*$N$19+D76*$N$20+E76*$N$21</f>
        <v>1486645.58171003</v>
      </c>
      <c r="K76" s="49"/>
    </row>
    <row r="77" customFormat="false" ht="12.75" hidden="false" customHeight="false" outlineLevel="0" collapsed="false">
      <c r="A77" s="32" t="n">
        <v>39873</v>
      </c>
      <c r="B77" s="35" t="n">
        <v>1424698.31960144</v>
      </c>
      <c r="C77" s="34" t="n">
        <v>696.1</v>
      </c>
      <c r="D77" s="58" t="n">
        <v>1</v>
      </c>
      <c r="E77" s="35" t="n">
        <v>446</v>
      </c>
      <c r="F77" s="46" t="n">
        <v>137.54</v>
      </c>
      <c r="G77" s="66" t="n">
        <v>0</v>
      </c>
      <c r="H77" s="45" t="n">
        <v>31</v>
      </c>
      <c r="I77" s="45" t="n">
        <v>352</v>
      </c>
      <c r="J77" s="37" t="n">
        <f aca="false">$N$18+C77*$N$19+D77*$N$20+E77*$N$21</f>
        <v>1311239.19357438</v>
      </c>
      <c r="K77" s="49"/>
    </row>
    <row r="78" customFormat="false" ht="12.75" hidden="false" customHeight="false" outlineLevel="0" collapsed="false">
      <c r="A78" s="32" t="n">
        <v>39904</v>
      </c>
      <c r="B78" s="35" t="n">
        <v>1132284.69599557</v>
      </c>
      <c r="C78" s="34" t="n">
        <v>434.2</v>
      </c>
      <c r="D78" s="58" t="n">
        <v>1</v>
      </c>
      <c r="E78" s="35" t="n">
        <v>441</v>
      </c>
      <c r="F78" s="46" t="n">
        <v>137.13</v>
      </c>
      <c r="G78" s="66" t="n">
        <v>0</v>
      </c>
      <c r="H78" s="45" t="n">
        <v>30</v>
      </c>
      <c r="I78" s="45" t="n">
        <v>320</v>
      </c>
      <c r="J78" s="37" t="n">
        <f aca="false">$N$18+C78*$N$19+D78*$N$20+E78*$N$21</f>
        <v>1151535.38151876</v>
      </c>
      <c r="K78" s="49"/>
    </row>
    <row r="79" customFormat="false" ht="12.75" hidden="false" customHeight="false" outlineLevel="0" collapsed="false">
      <c r="A79" s="32" t="n">
        <v>39934</v>
      </c>
      <c r="B79" s="35" t="n">
        <v>996933.700679147</v>
      </c>
      <c r="C79" s="34" t="n">
        <v>264.3</v>
      </c>
      <c r="D79" s="58" t="n">
        <v>1</v>
      </c>
      <c r="E79" s="35" t="n">
        <v>438</v>
      </c>
      <c r="F79" s="46" t="n">
        <v>136.71</v>
      </c>
      <c r="G79" s="66" t="n">
        <v>0.6</v>
      </c>
      <c r="H79" s="45" t="n">
        <v>31</v>
      </c>
      <c r="I79" s="45" t="n">
        <v>320</v>
      </c>
      <c r="J79" s="37" t="n">
        <f aca="false">$N$18+C79*$N$19+D79*$N$20+E79*$N$21</f>
        <v>1048903.34208567</v>
      </c>
      <c r="K79" s="49"/>
    </row>
    <row r="80" customFormat="false" ht="12.75" hidden="false" customHeight="false" outlineLevel="0" collapsed="false">
      <c r="A80" s="32" t="n">
        <v>39965</v>
      </c>
      <c r="B80" s="35" t="n">
        <v>986986.819898408</v>
      </c>
      <c r="C80" s="34" t="n">
        <v>93.2</v>
      </c>
      <c r="D80" s="58" t="n">
        <v>0</v>
      </c>
      <c r="E80" s="35" t="n">
        <v>436</v>
      </c>
      <c r="F80" s="46" t="n">
        <v>136.29</v>
      </c>
      <c r="G80" s="66" t="n">
        <v>35.8</v>
      </c>
      <c r="H80" s="45" t="n">
        <v>30</v>
      </c>
      <c r="I80" s="45" t="n">
        <v>352</v>
      </c>
      <c r="J80" s="37" t="n">
        <f aca="false">$N$18+C80*$N$19+D80*$N$20+E80*$N$21</f>
        <v>1054818.16160082</v>
      </c>
      <c r="K80" s="49"/>
    </row>
    <row r="81" customFormat="false" ht="12.75" hidden="false" customHeight="false" outlineLevel="0" collapsed="false">
      <c r="A81" s="32" t="n">
        <v>39995</v>
      </c>
      <c r="B81" s="35" t="n">
        <v>991854.777736666</v>
      </c>
      <c r="C81" s="34" t="n">
        <v>47.8</v>
      </c>
      <c r="D81" s="58" t="n">
        <v>0</v>
      </c>
      <c r="E81" s="35" t="n">
        <v>435</v>
      </c>
      <c r="F81" s="46" t="n">
        <v>135.87</v>
      </c>
      <c r="G81" s="66" t="n">
        <v>8.8</v>
      </c>
      <c r="H81" s="45" t="n">
        <v>31</v>
      </c>
      <c r="I81" s="45" t="n">
        <v>352</v>
      </c>
      <c r="J81" s="37" t="n">
        <f aca="false">$N$18+C81*$N$19+D81*$N$20+E81*$N$21</f>
        <v>1026602.48307324</v>
      </c>
      <c r="K81" s="49"/>
    </row>
    <row r="82" customFormat="false" ht="12.75" hidden="false" customHeight="false" outlineLevel="0" collapsed="false">
      <c r="A82" s="32" t="n">
        <v>40026</v>
      </c>
      <c r="B82" s="35" t="n">
        <v>988644.87033945</v>
      </c>
      <c r="C82" s="34" t="n">
        <v>60.8</v>
      </c>
      <c r="D82" s="58" t="n">
        <v>0</v>
      </c>
      <c r="E82" s="35" t="n">
        <v>432</v>
      </c>
      <c r="F82" s="46" t="n">
        <v>135.46</v>
      </c>
      <c r="G82" s="66" t="n">
        <v>34</v>
      </c>
      <c r="H82" s="45" t="n">
        <v>31</v>
      </c>
      <c r="I82" s="45" t="n">
        <v>320</v>
      </c>
      <c r="J82" s="37" t="n">
        <f aca="false">$N$18+C82*$N$19+D82*$N$20+E82*$N$21</f>
        <v>1021580.44970044</v>
      </c>
      <c r="K82" s="49"/>
    </row>
    <row r="83" customFormat="false" ht="12.75" hidden="false" customHeight="false" outlineLevel="0" collapsed="false">
      <c r="A83" s="32" t="n">
        <v>40057</v>
      </c>
      <c r="B83" s="35" t="n">
        <v>837291.87953507</v>
      </c>
      <c r="C83" s="34" t="n">
        <v>113.6</v>
      </c>
      <c r="D83" s="58" t="n">
        <v>1</v>
      </c>
      <c r="E83" s="35" t="n">
        <v>437</v>
      </c>
      <c r="F83" s="46" t="n">
        <v>135.05</v>
      </c>
      <c r="G83" s="66" t="n">
        <v>6.8</v>
      </c>
      <c r="H83" s="45" t="n">
        <v>30</v>
      </c>
      <c r="I83" s="45" t="n">
        <v>336</v>
      </c>
      <c r="J83" s="37" t="n">
        <f aca="false">$N$18+C83*$N$19+D83*$N$20+E83*$N$21</f>
        <v>964491.197521195</v>
      </c>
      <c r="K83" s="49"/>
    </row>
    <row r="84" customFormat="false" ht="12.75" hidden="false" customHeight="false" outlineLevel="0" collapsed="false">
      <c r="A84" s="32" t="n">
        <v>40087</v>
      </c>
      <c r="B84" s="35" t="n">
        <v>989824.071496364</v>
      </c>
      <c r="C84" s="34" t="n">
        <v>418.2</v>
      </c>
      <c r="D84" s="58" t="n">
        <v>1</v>
      </c>
      <c r="E84" s="35" t="n">
        <v>430</v>
      </c>
      <c r="F84" s="46" t="n">
        <v>134.63</v>
      </c>
      <c r="G84" s="66" t="n">
        <v>0</v>
      </c>
      <c r="H84" s="45" t="n">
        <v>31</v>
      </c>
      <c r="I84" s="45" t="n">
        <v>336</v>
      </c>
      <c r="J84" s="37" t="n">
        <f aca="false">$N$18+C84*$N$19+D84*$N$20+E84*$N$21</f>
        <v>1099143.65543848</v>
      </c>
      <c r="K84" s="49"/>
    </row>
    <row r="85" customFormat="false" ht="12.75" hidden="false" customHeight="false" outlineLevel="0" collapsed="false">
      <c r="A85" s="32" t="n">
        <v>40118</v>
      </c>
      <c r="B85" s="35" t="n">
        <v>1028906.98355043</v>
      </c>
      <c r="C85" s="34" t="n">
        <v>453.3</v>
      </c>
      <c r="D85" s="58" t="n">
        <v>1</v>
      </c>
      <c r="E85" s="35" t="n">
        <v>439</v>
      </c>
      <c r="F85" s="46" t="n">
        <v>134.22</v>
      </c>
      <c r="G85" s="66" t="n">
        <v>0</v>
      </c>
      <c r="H85" s="45" t="n">
        <v>30</v>
      </c>
      <c r="I85" s="45" t="n">
        <v>320</v>
      </c>
      <c r="J85" s="37" t="n">
        <f aca="false">$N$18+C85*$N$19+D85*$N$20+E85*$N$21</f>
        <v>1153755.41684211</v>
      </c>
      <c r="K85" s="49"/>
    </row>
    <row r="86" s="14" customFormat="true" ht="12.75" hidden="false" customHeight="false" outlineLevel="0" collapsed="false">
      <c r="A86" s="32" t="n">
        <v>40148</v>
      </c>
      <c r="B86" s="33" t="n">
        <v>1308890.98953357</v>
      </c>
      <c r="C86" s="34" t="n">
        <v>826.5</v>
      </c>
      <c r="D86" s="58" t="n">
        <v>0</v>
      </c>
      <c r="E86" s="35" t="n">
        <v>439</v>
      </c>
      <c r="F86" s="46" t="n">
        <v>133.81</v>
      </c>
      <c r="G86" s="66" t="n">
        <v>0</v>
      </c>
      <c r="H86" s="45" t="n">
        <v>31</v>
      </c>
      <c r="I86" s="45" t="n">
        <v>352</v>
      </c>
      <c r="J86" s="37" t="n">
        <f aca="false">$N$18+C86*$N$19+D86*$N$20+E86*$N$21</f>
        <v>1458125.3099151</v>
      </c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2" t="n">
        <v>40179</v>
      </c>
      <c r="B87" s="33" t="n">
        <v>1357955.73698335</v>
      </c>
      <c r="C87" s="34" t="n">
        <v>878.8</v>
      </c>
      <c r="D87" s="58" t="n">
        <v>0</v>
      </c>
      <c r="E87" s="35" t="n">
        <v>434</v>
      </c>
      <c r="F87" s="46" t="n">
        <v>134.17</v>
      </c>
      <c r="G87" s="66" t="n">
        <v>0</v>
      </c>
      <c r="H87" s="45" t="n">
        <v>31</v>
      </c>
      <c r="I87" s="45" t="n">
        <v>320</v>
      </c>
      <c r="J87" s="37" t="n">
        <f aca="false">$N$18+C87*$N$19+D87*$N$20+E87*$N$21</f>
        <v>1466103.64058308</v>
      </c>
      <c r="K87" s="49"/>
      <c r="Y87" s="47"/>
      <c r="Z87" s="47"/>
      <c r="AA87" s="47"/>
    </row>
    <row r="88" customFormat="false" ht="12.75" hidden="false" customHeight="false" outlineLevel="0" collapsed="false">
      <c r="A88" s="32" t="n">
        <v>40210</v>
      </c>
      <c r="B88" s="33" t="n">
        <v>1121797.64106528</v>
      </c>
      <c r="C88" s="34" t="n">
        <v>750.7</v>
      </c>
      <c r="D88" s="58" t="n">
        <v>0</v>
      </c>
      <c r="E88" s="35" t="n">
        <v>436</v>
      </c>
      <c r="F88" s="46" t="n">
        <v>134.52</v>
      </c>
      <c r="G88" s="66" t="n">
        <v>0</v>
      </c>
      <c r="H88" s="45" t="n">
        <v>28</v>
      </c>
      <c r="I88" s="45" t="n">
        <v>304</v>
      </c>
      <c r="J88" s="37" t="n">
        <f aca="false">$N$18+C88*$N$19+D88*$N$20+E88*$N$21</f>
        <v>1405712.52455677</v>
      </c>
      <c r="K88" s="49"/>
    </row>
    <row r="89" customFormat="false" ht="12.75" hidden="false" customHeight="false" outlineLevel="0" collapsed="false">
      <c r="A89" s="32" t="n">
        <v>40238</v>
      </c>
      <c r="B89" s="33" t="n">
        <v>985559.144504243</v>
      </c>
      <c r="C89" s="34" t="n">
        <v>502.9</v>
      </c>
      <c r="D89" s="58" t="n">
        <v>1</v>
      </c>
      <c r="E89" s="35" t="n">
        <v>426</v>
      </c>
      <c r="F89" s="46" t="n">
        <v>134.87</v>
      </c>
      <c r="G89" s="66" t="n">
        <v>0</v>
      </c>
      <c r="H89" s="45" t="n">
        <v>31</v>
      </c>
      <c r="I89" s="45" t="n">
        <v>368</v>
      </c>
      <c r="J89" s="37" t="n">
        <f aca="false">$N$18+C89*$N$19+D89*$N$20+E89*$N$21</f>
        <v>1128399.82932084</v>
      </c>
      <c r="K89" s="49"/>
    </row>
    <row r="90" customFormat="false" ht="12.75" hidden="false" customHeight="false" outlineLevel="0" collapsed="false">
      <c r="A90" s="32" t="n">
        <v>40269</v>
      </c>
      <c r="B90" s="33" t="n">
        <v>844251.339472068</v>
      </c>
      <c r="C90" s="34" t="n">
        <v>324.1</v>
      </c>
      <c r="D90" s="58" t="n">
        <v>1</v>
      </c>
      <c r="E90" s="35" t="n">
        <v>425</v>
      </c>
      <c r="F90" s="46" t="n">
        <v>135.23</v>
      </c>
      <c r="G90" s="66" t="n">
        <v>0</v>
      </c>
      <c r="H90" s="45" t="n">
        <v>30</v>
      </c>
      <c r="I90" s="45" t="n">
        <v>320</v>
      </c>
      <c r="J90" s="37" t="n">
        <f aca="false">$N$18+C90*$N$19+D90*$N$20+E90*$N$21</f>
        <v>1028991.28688706</v>
      </c>
      <c r="K90" s="49"/>
    </row>
    <row r="91" customFormat="false" ht="12.75" hidden="false" customHeight="false" outlineLevel="0" collapsed="false">
      <c r="A91" s="32" t="n">
        <v>40299</v>
      </c>
      <c r="B91" s="33" t="n">
        <v>843704.407765292</v>
      </c>
      <c r="C91" s="34" t="n">
        <v>138.9</v>
      </c>
      <c r="D91" s="58" t="n">
        <v>1</v>
      </c>
      <c r="E91" s="35" t="n">
        <v>431</v>
      </c>
      <c r="F91" s="46" t="n">
        <v>135.58</v>
      </c>
      <c r="G91" s="66" t="n">
        <v>33.1</v>
      </c>
      <c r="H91" s="45" t="n">
        <v>31</v>
      </c>
      <c r="I91" s="45" t="n">
        <v>320</v>
      </c>
      <c r="J91" s="37" t="n">
        <f aca="false">$N$18+C91*$N$19+D91*$N$20+E91*$N$21</f>
        <v>954073.555027964</v>
      </c>
      <c r="K91" s="49"/>
    </row>
    <row r="92" customFormat="false" ht="12.75" hidden="false" customHeight="false" outlineLevel="0" collapsed="false">
      <c r="A92" s="32" t="n">
        <v>40330</v>
      </c>
      <c r="B92" s="33" t="n">
        <v>798634.060146072</v>
      </c>
      <c r="C92" s="34" t="n">
        <v>70.5</v>
      </c>
      <c r="D92" s="58" t="n">
        <v>0</v>
      </c>
      <c r="E92" s="35" t="n">
        <v>423</v>
      </c>
      <c r="F92" s="46" t="n">
        <v>135.94</v>
      </c>
      <c r="G92" s="66" t="n">
        <v>9.1</v>
      </c>
      <c r="H92" s="45" t="n">
        <v>30</v>
      </c>
      <c r="I92" s="45" t="n">
        <v>352</v>
      </c>
      <c r="J92" s="37" t="n">
        <f aca="false">$N$18+C92*$N$19+D92*$N$20+E92*$N$21</f>
        <v>990877.536145379</v>
      </c>
      <c r="K92" s="49"/>
    </row>
    <row r="93" customFormat="false" ht="12.75" hidden="false" customHeight="false" outlineLevel="0" collapsed="false">
      <c r="A93" s="32" t="n">
        <v>40360</v>
      </c>
      <c r="B93" s="33" t="n">
        <v>902748.028748973</v>
      </c>
      <c r="C93" s="34" t="n">
        <v>8.3</v>
      </c>
      <c r="D93" s="58" t="n">
        <v>0</v>
      </c>
      <c r="E93" s="35" t="n">
        <v>419</v>
      </c>
      <c r="F93" s="46" t="n">
        <v>135.3</v>
      </c>
      <c r="G93" s="66" t="n">
        <v>100</v>
      </c>
      <c r="H93" s="45" t="n">
        <v>31</v>
      </c>
      <c r="I93" s="45" t="n">
        <v>336</v>
      </c>
      <c r="J93" s="37" t="n">
        <f aca="false">$N$18+C93*$N$19+D93*$N$20+E93*$N$21</f>
        <v>941736.170988598</v>
      </c>
      <c r="K93" s="49"/>
    </row>
    <row r="94" customFormat="false" ht="12.75" hidden="false" customHeight="false" outlineLevel="0" collapsed="false">
      <c r="A94" s="32" t="n">
        <v>40391</v>
      </c>
      <c r="B94" s="33" t="n">
        <v>910025.233925075</v>
      </c>
      <c r="C94" s="34" t="n">
        <v>26.6</v>
      </c>
      <c r="D94" s="58" t="n">
        <v>0</v>
      </c>
      <c r="E94" s="35" t="n">
        <v>423</v>
      </c>
      <c r="F94" s="46" t="n">
        <v>136.65</v>
      </c>
      <c r="G94" s="66" t="n">
        <v>70.7</v>
      </c>
      <c r="H94" s="45" t="n">
        <v>31</v>
      </c>
      <c r="I94" s="45" t="n">
        <v>336</v>
      </c>
      <c r="J94" s="37" t="n">
        <f aca="false">$N$18+C94*$N$19+D94*$N$20+E94*$N$21</f>
        <v>967448.999972351</v>
      </c>
      <c r="K94" s="49"/>
    </row>
    <row r="95" customFormat="false" ht="12.75" hidden="false" customHeight="false" outlineLevel="0" collapsed="false">
      <c r="A95" s="32" t="n">
        <v>40422</v>
      </c>
      <c r="B95" s="33" t="n">
        <v>778030.840596681</v>
      </c>
      <c r="C95" s="34" t="n">
        <v>180.9</v>
      </c>
      <c r="D95" s="58" t="n">
        <v>1</v>
      </c>
      <c r="E95" s="35" t="n">
        <v>423</v>
      </c>
      <c r="F95" s="46" t="n">
        <v>137.01</v>
      </c>
      <c r="G95" s="66" t="n">
        <v>8.5</v>
      </c>
      <c r="H95" s="45" t="n">
        <v>30</v>
      </c>
      <c r="I95" s="45" t="n">
        <v>336</v>
      </c>
      <c r="J95" s="37" t="n">
        <f aca="false">$N$18+C95*$N$19+D95*$N$20+E95*$N$21</f>
        <v>944595.116723331</v>
      </c>
      <c r="K95" s="49"/>
    </row>
    <row r="96" customFormat="false" ht="12.75" hidden="false" customHeight="false" outlineLevel="0" collapsed="false">
      <c r="A96" s="32" t="n">
        <v>40452</v>
      </c>
      <c r="B96" s="33" t="n">
        <v>849407.642069807</v>
      </c>
      <c r="C96" s="34" t="n">
        <v>364.7</v>
      </c>
      <c r="D96" s="58" t="n">
        <v>1</v>
      </c>
      <c r="E96" s="35" t="n">
        <v>420</v>
      </c>
      <c r="F96" s="46" t="n">
        <v>137.37</v>
      </c>
      <c r="G96" s="66" t="n">
        <v>0</v>
      </c>
      <c r="H96" s="45" t="n">
        <v>31</v>
      </c>
      <c r="I96" s="45" t="n">
        <v>320</v>
      </c>
      <c r="J96" s="37" t="n">
        <f aca="false">$N$18+C96*$N$19+D96*$N$20+E96*$N$21</f>
        <v>1030725.56577316</v>
      </c>
      <c r="K96" s="49"/>
    </row>
    <row r="97" customFormat="false" ht="12.75" hidden="false" customHeight="false" outlineLevel="0" collapsed="false">
      <c r="A97" s="32" t="n">
        <v>40483</v>
      </c>
      <c r="B97" s="33" t="n">
        <v>969224.750630611</v>
      </c>
      <c r="C97" s="34" t="n">
        <v>525.3</v>
      </c>
      <c r="D97" s="58" t="n">
        <v>1</v>
      </c>
      <c r="E97" s="35" t="n">
        <v>427</v>
      </c>
      <c r="F97" s="46" t="n">
        <v>137.73</v>
      </c>
      <c r="G97" s="66" t="n">
        <v>0</v>
      </c>
      <c r="H97" s="45" t="n">
        <v>30</v>
      </c>
      <c r="I97" s="45" t="n">
        <v>336</v>
      </c>
      <c r="J97" s="37" t="n">
        <f aca="false">$N$18+C97*$N$19+D97*$N$20+E97*$N$21</f>
        <v>1144340.87614045</v>
      </c>
      <c r="K97" s="49"/>
    </row>
    <row r="98" customFormat="false" ht="12.75" hidden="false" customHeight="false" outlineLevel="0" collapsed="false">
      <c r="A98" s="32" t="n">
        <v>40513</v>
      </c>
      <c r="B98" s="33" t="n">
        <v>1211650.94</v>
      </c>
      <c r="C98" s="34" t="n">
        <v>804.9</v>
      </c>
      <c r="D98" s="58" t="n">
        <v>0</v>
      </c>
      <c r="E98" s="35" t="n">
        <v>418</v>
      </c>
      <c r="F98" s="46" t="n">
        <v>138.1</v>
      </c>
      <c r="G98" s="66" t="n">
        <v>0</v>
      </c>
      <c r="H98" s="45" t="n">
        <v>31</v>
      </c>
      <c r="I98" s="45" t="n">
        <v>368</v>
      </c>
      <c r="J98" s="37" t="n">
        <f aca="false">$N$18+C98*$N$19+D98*$N$20+E98*$N$21</f>
        <v>1362878.74890043</v>
      </c>
      <c r="K98" s="49"/>
    </row>
    <row r="99" customFormat="false" ht="12.75" hidden="false" customHeight="false" outlineLevel="0" collapsed="false">
      <c r="A99" s="32" t="n">
        <v>40544</v>
      </c>
      <c r="C99" s="50" t="n">
        <f aca="false">(C3+C15+C27+C39+C51+C63+C75+C87)/8</f>
        <v>947.425</v>
      </c>
      <c r="D99" s="58" t="n">
        <v>0</v>
      </c>
      <c r="E99" s="35" t="n">
        <v>419</v>
      </c>
      <c r="F99" s="46" t="n">
        <v>138.35</v>
      </c>
      <c r="G99" s="68" t="n">
        <f aca="false">(G3+G15+G27+G39+G51+G63+G75+G87)/8</f>
        <v>0</v>
      </c>
      <c r="H99" s="45" t="n">
        <v>31</v>
      </c>
      <c r="I99" s="45" t="n">
        <v>336</v>
      </c>
      <c r="J99" s="37" t="n">
        <f aca="false">$N$18+C99*$N$19+D99*$N$20+E99*$N$21</f>
        <v>1442928.06241219</v>
      </c>
      <c r="K99" s="49"/>
    </row>
    <row r="100" customFormat="false" ht="12.75" hidden="false" customHeight="false" outlineLevel="0" collapsed="false">
      <c r="A100" s="32" t="n">
        <v>40575</v>
      </c>
      <c r="C100" s="50" t="n">
        <f aca="false">(C4+C16+C28+C40+C52+C64+C76+C88)/8</f>
        <v>822.6125</v>
      </c>
      <c r="D100" s="58" t="n">
        <v>0</v>
      </c>
      <c r="E100" s="35" t="n">
        <f aca="false">($H$110-$H$98)/12+E99</f>
        <v>419</v>
      </c>
      <c r="F100" s="46" t="n">
        <v>138.6</v>
      </c>
      <c r="G100" s="68" t="n">
        <f aca="false">(G4+G16+G28+G40+G52+G64+G76+G88)/8</f>
        <v>0</v>
      </c>
      <c r="H100" s="45" t="n">
        <v>28</v>
      </c>
      <c r="I100" s="45" t="n">
        <v>304</v>
      </c>
      <c r="J100" s="37" t="n">
        <f aca="false">$N$18+C100*$N$19+D100*$N$20+E100*$N$21</f>
        <v>1376318.17241</v>
      </c>
      <c r="K100" s="49"/>
    </row>
    <row r="101" customFormat="false" ht="12.75" hidden="false" customHeight="false" outlineLevel="0" collapsed="false">
      <c r="A101" s="32" t="n">
        <v>40603</v>
      </c>
      <c r="C101" s="50" t="n">
        <f aca="false">(C5+C17+C29+C41+C53+C65+C77+C89)/8</f>
        <v>682.4625</v>
      </c>
      <c r="D101" s="58" t="n">
        <v>1</v>
      </c>
      <c r="E101" s="35" t="n">
        <f aca="false">($H$110-$H$98)/12+E100</f>
        <v>419</v>
      </c>
      <c r="F101" s="46" t="n">
        <v>138.85</v>
      </c>
      <c r="G101" s="68" t="n">
        <f aca="false">(G5+G17+G29+G41+G53+G65+G77+G89)/8</f>
        <v>0</v>
      </c>
      <c r="H101" s="45" t="n">
        <v>31</v>
      </c>
      <c r="I101" s="45" t="n">
        <v>368</v>
      </c>
      <c r="J101" s="37" t="n">
        <f aca="false">$N$18+C101*$N$19+D101*$N$20+E101*$N$21</f>
        <v>1196322.31931705</v>
      </c>
      <c r="K101" s="49"/>
    </row>
    <row r="102" customFormat="false" ht="12.75" hidden="false" customHeight="false" outlineLevel="0" collapsed="false">
      <c r="A102" s="32" t="n">
        <v>40634</v>
      </c>
      <c r="C102" s="50" t="n">
        <f aca="false">(C6+C18+C30+C42+C54+C66+C78+C90)/8</f>
        <v>409.65</v>
      </c>
      <c r="D102" s="58" t="n">
        <v>1</v>
      </c>
      <c r="E102" s="35" t="n">
        <f aca="false">($H$110-$H$98)/12+E101</f>
        <v>419</v>
      </c>
      <c r="F102" s="46" t="n">
        <v>139.1</v>
      </c>
      <c r="G102" s="68" t="n">
        <f aca="false">(G6+G18+G30+G42+G54+G66+G78+G90)/8</f>
        <v>0</v>
      </c>
      <c r="H102" s="45" t="n">
        <v>30</v>
      </c>
      <c r="I102" s="45" t="n">
        <v>320</v>
      </c>
      <c r="J102" s="37" t="n">
        <f aca="false">$N$18+C102*$N$19+D102*$N$20+E102*$N$21</f>
        <v>1050727.84267231</v>
      </c>
      <c r="K102" s="49"/>
    </row>
    <row r="103" customFormat="false" ht="12.75" hidden="false" customHeight="false" outlineLevel="0" collapsed="false">
      <c r="A103" s="32" t="n">
        <v>40664</v>
      </c>
      <c r="C103" s="50" t="n">
        <f aca="false">(C7+C19+C31+C43+C55+C67+C79+C91)/8</f>
        <v>215.1625</v>
      </c>
      <c r="D103" s="58" t="n">
        <v>1</v>
      </c>
      <c r="E103" s="35" t="n">
        <f aca="false">($H$110-$H$98)/12+E102</f>
        <v>419</v>
      </c>
      <c r="F103" s="46" t="n">
        <v>139.35</v>
      </c>
      <c r="G103" s="68" t="n">
        <f aca="false">(G7+G19+G31+G43+G55+G67+G79+G91)/8</f>
        <v>7.8125</v>
      </c>
      <c r="H103" s="45" t="n">
        <v>31</v>
      </c>
      <c r="I103" s="45" t="n">
        <v>336</v>
      </c>
      <c r="J103" s="37" t="n">
        <f aca="false">$N$18+C103*$N$19+D103*$N$20+E103*$N$21</f>
        <v>946933.823789574</v>
      </c>
      <c r="K103" s="49"/>
    </row>
    <row r="104" customFormat="false" ht="12.75" hidden="false" customHeight="false" outlineLevel="0" collapsed="false">
      <c r="A104" s="32" t="n">
        <v>40695</v>
      </c>
      <c r="C104" s="50" t="n">
        <f aca="false">(C8+C20+C32+C44+C56+C68+C80+C92)/8</f>
        <v>65.9625</v>
      </c>
      <c r="D104" s="58" t="n">
        <v>0</v>
      </c>
      <c r="E104" s="35" t="n">
        <f aca="false">($H$110-$H$98)/12+E103</f>
        <v>419</v>
      </c>
      <c r="F104" s="46" t="n">
        <v>139.61</v>
      </c>
      <c r="G104" s="68" t="n">
        <f aca="false">(G8+G20+G32+G44+G56+G68+G80+G92)/8</f>
        <v>23.65</v>
      </c>
      <c r="H104" s="45" t="n">
        <v>30</v>
      </c>
      <c r="I104" s="45" t="n">
        <v>352</v>
      </c>
      <c r="J104" s="37" t="n">
        <f aca="false">$N$18+C104*$N$19+D104*$N$20+E104*$N$21</f>
        <v>972509.473199925</v>
      </c>
      <c r="K104" s="49"/>
    </row>
    <row r="105" customFormat="false" ht="12.75" hidden="false" customHeight="false" outlineLevel="0" collapsed="false">
      <c r="A105" s="32" t="n">
        <v>40725</v>
      </c>
      <c r="C105" s="50" t="n">
        <f aca="false">(C9+C21+C33+C45+C57+C69+C81+C93)/8</f>
        <v>21.6875</v>
      </c>
      <c r="D105" s="58" t="n">
        <v>0</v>
      </c>
      <c r="E105" s="35" t="n">
        <f aca="false">($H$110-$H$98)/12+E104</f>
        <v>419</v>
      </c>
      <c r="F105" s="46" t="n">
        <v>139.86</v>
      </c>
      <c r="G105" s="68" t="n">
        <f aca="false">(G9+G21+G33+G45+G57+G69+G81+G93)/8</f>
        <v>55.9625</v>
      </c>
      <c r="H105" s="45" t="n">
        <v>31</v>
      </c>
      <c r="I105" s="45" t="n">
        <v>320</v>
      </c>
      <c r="J105" s="37" t="n">
        <f aca="false">$N$18+C105*$N$19+D105*$N$20+E105*$N$21</f>
        <v>948880.807162093</v>
      </c>
      <c r="K105" s="49"/>
    </row>
    <row r="106" customFormat="false" ht="12.75" hidden="false" customHeight="false" outlineLevel="0" collapsed="false">
      <c r="A106" s="32" t="n">
        <v>40756</v>
      </c>
      <c r="C106" s="50" t="n">
        <f aca="false">(C10+C22+C34+C46+C58+C70+C82+C94)/8</f>
        <v>41.125</v>
      </c>
      <c r="D106" s="58" t="n">
        <v>0</v>
      </c>
      <c r="E106" s="35" t="n">
        <f aca="false">($H$110-$H$98)/12+E105</f>
        <v>419</v>
      </c>
      <c r="F106" s="46" t="n">
        <v>140.11</v>
      </c>
      <c r="G106" s="68" t="n">
        <f aca="false">(G10+G22+G34+G46+G58+G70+G82+G94)/8</f>
        <v>42.0625</v>
      </c>
      <c r="H106" s="45" t="n">
        <v>31</v>
      </c>
      <c r="I106" s="45" t="n">
        <v>352</v>
      </c>
      <c r="J106" s="37" t="n">
        <f aca="false">$N$18+C106*$N$19+D106*$N$20+E106*$N$21</f>
        <v>959254.205154422</v>
      </c>
      <c r="K106" s="49"/>
    </row>
    <row r="107" customFormat="false" ht="12.75" hidden="false" customHeight="false" outlineLevel="0" collapsed="false">
      <c r="A107" s="32" t="n">
        <v>40787</v>
      </c>
      <c r="C107" s="50" t="n">
        <f aca="false">(C11+C23+C35+C47+C59+C71+C83+C95)/8</f>
        <v>131.45</v>
      </c>
      <c r="D107" s="58" t="n">
        <v>1</v>
      </c>
      <c r="E107" s="35" t="n">
        <f aca="false">($H$110-$H$98)/12+E106</f>
        <v>419</v>
      </c>
      <c r="F107" s="46" t="n">
        <v>140.37</v>
      </c>
      <c r="G107" s="68" t="n">
        <f aca="false">(G11+G23+G35+G47+G59+G71+G83+G95)/8</f>
        <v>9.8</v>
      </c>
      <c r="H107" s="45" t="n">
        <v>30</v>
      </c>
      <c r="I107" s="45" t="n">
        <v>336</v>
      </c>
      <c r="J107" s="37" t="n">
        <f aca="false">$N$18+C107*$N$19+D107*$N$20+E107*$N$21</f>
        <v>902258.166969878</v>
      </c>
      <c r="K107" s="49"/>
    </row>
    <row r="108" customFormat="false" ht="12.75" hidden="false" customHeight="false" outlineLevel="0" collapsed="false">
      <c r="A108" s="32" t="n">
        <v>40817</v>
      </c>
      <c r="C108" s="50" t="n">
        <f aca="false">(C12+C24+C36+C48+C60+C72+C84+C96)/8</f>
        <v>355.0875</v>
      </c>
      <c r="D108" s="58" t="n">
        <v>1</v>
      </c>
      <c r="E108" s="35" t="n">
        <f aca="false">($H$110-$H$98)/12+E107</f>
        <v>419</v>
      </c>
      <c r="F108" s="46" t="n">
        <v>140.62</v>
      </c>
      <c r="G108" s="68" t="n">
        <f aca="false">(G12+G24+G36+G48+G60+G72+G84+G96)/8</f>
        <v>0.9125</v>
      </c>
      <c r="H108" s="45" t="n">
        <v>31</v>
      </c>
      <c r="I108" s="45" t="n">
        <v>320</v>
      </c>
      <c r="J108" s="37" t="n">
        <f aca="false">$N$18+C108*$N$19+D108*$N$20+E108*$N$21</f>
        <v>1021608.94734336</v>
      </c>
      <c r="K108" s="49"/>
    </row>
    <row r="109" customFormat="false" ht="12.75" hidden="false" customHeight="false" outlineLevel="0" collapsed="false">
      <c r="A109" s="32" t="n">
        <v>40848</v>
      </c>
      <c r="C109" s="50" t="n">
        <f aca="false">(C13+C25+C37+C49+C61+C73+C85+C97)/8</f>
        <v>535.4375</v>
      </c>
      <c r="D109" s="58" t="n">
        <v>1</v>
      </c>
      <c r="E109" s="35" t="n">
        <f aca="false">($H$110-$H$98)/12+E108</f>
        <v>419</v>
      </c>
      <c r="F109" s="46" t="n">
        <v>140.88</v>
      </c>
      <c r="G109" s="68" t="n">
        <f aca="false">(G13+G25+G37+G49+G61+G73+G85+G97)/8</f>
        <v>0</v>
      </c>
      <c r="H109" s="45" t="n">
        <v>30</v>
      </c>
      <c r="I109" s="45" t="n">
        <v>352</v>
      </c>
      <c r="J109" s="37" t="n">
        <f aca="false">$N$18+C109*$N$19+D109*$N$20+E109*$N$21</f>
        <v>1117858.07032299</v>
      </c>
      <c r="K109" s="49"/>
    </row>
    <row r="110" customFormat="false" ht="12.75" hidden="false" customHeight="false" outlineLevel="0" collapsed="false">
      <c r="A110" s="32" t="n">
        <v>40878</v>
      </c>
      <c r="C110" s="50" t="n">
        <f aca="false">(C14+C26+C38+C50+C62+C74+C86+C98)/8</f>
        <v>814.0125</v>
      </c>
      <c r="D110" s="58" t="n">
        <v>0</v>
      </c>
      <c r="E110" s="35" t="n">
        <v>426</v>
      </c>
      <c r="F110" s="46" t="n">
        <v>141.13</v>
      </c>
      <c r="G110" s="68" t="n">
        <f aca="false">(G14+G26+G38+G50+G62+G74+G86+G98)/8</f>
        <v>0</v>
      </c>
      <c r="H110" s="45" t="n">
        <v>31</v>
      </c>
      <c r="I110" s="45" t="n">
        <v>336</v>
      </c>
      <c r="J110" s="37" t="n">
        <f aca="false">$N$18+C110*$N$19+D110*$N$20+E110*$N$21</f>
        <v>1399634.88777782</v>
      </c>
      <c r="K110" s="49"/>
    </row>
    <row r="111" customFormat="false" ht="12.75" hidden="false" customHeight="false" outlineLevel="0" collapsed="false">
      <c r="A111" s="32" t="n">
        <v>40909</v>
      </c>
      <c r="C111" s="50" t="n">
        <f aca="false">C99</f>
        <v>947.425</v>
      </c>
      <c r="D111" s="58" t="n">
        <v>0</v>
      </c>
      <c r="E111" s="35" t="n">
        <v>423</v>
      </c>
      <c r="F111" s="46" t="n">
        <v>141.42</v>
      </c>
      <c r="G111" s="68" t="n">
        <f aca="false">G99</f>
        <v>0</v>
      </c>
      <c r="H111" s="45" t="n">
        <v>31</v>
      </c>
      <c r="I111" s="45" t="n">
        <v>336</v>
      </c>
      <c r="J111" s="37" t="n">
        <f aca="false">$N$18+C111*$N$19+D111*$N$20+E111*$N$21</f>
        <v>1458874.55399351</v>
      </c>
      <c r="K111" s="49"/>
    </row>
    <row r="112" customFormat="false" ht="12.75" hidden="false" customHeight="false" outlineLevel="0" collapsed="false">
      <c r="A112" s="32" t="n">
        <v>40940</v>
      </c>
      <c r="C112" s="50" t="n">
        <f aca="false">C100</f>
        <v>822.6125</v>
      </c>
      <c r="D112" s="58" t="n">
        <v>0</v>
      </c>
      <c r="E112" s="35" t="n">
        <v>423</v>
      </c>
      <c r="F112" s="46" t="n">
        <v>141.72</v>
      </c>
      <c r="G112" s="68" t="n">
        <f aca="false">G100</f>
        <v>0</v>
      </c>
      <c r="H112" s="45" t="n">
        <v>29</v>
      </c>
      <c r="I112" s="45" t="n">
        <v>320</v>
      </c>
      <c r="J112" s="37" t="n">
        <f aca="false">$N$18+C112*$N$19+D112*$N$20+E112*$N$21</f>
        <v>1392264.66399132</v>
      </c>
      <c r="K112" s="49"/>
    </row>
    <row r="113" customFormat="false" ht="12.75" hidden="false" customHeight="false" outlineLevel="0" collapsed="false">
      <c r="A113" s="32" t="n">
        <v>40969</v>
      </c>
      <c r="C113" s="50" t="n">
        <f aca="false">C101</f>
        <v>682.4625</v>
      </c>
      <c r="D113" s="58" t="n">
        <v>1</v>
      </c>
      <c r="E113" s="35" t="n">
        <v>423</v>
      </c>
      <c r="F113" s="46" t="n">
        <v>142.01</v>
      </c>
      <c r="G113" s="68" t="n">
        <f aca="false">G101</f>
        <v>0</v>
      </c>
      <c r="H113" s="45" t="n">
        <v>31</v>
      </c>
      <c r="I113" s="45" t="n">
        <v>352</v>
      </c>
      <c r="J113" s="37" t="n">
        <f aca="false">$N$18+C113*$N$19+D113*$N$20+E113*$N$21</f>
        <v>1212268.81089838</v>
      </c>
      <c r="K113" s="49"/>
    </row>
    <row r="114" customFormat="false" ht="12.75" hidden="false" customHeight="false" outlineLevel="0" collapsed="false">
      <c r="A114" s="32" t="n">
        <v>41000</v>
      </c>
      <c r="C114" s="50" t="n">
        <f aca="false">C102</f>
        <v>409.65</v>
      </c>
      <c r="D114" s="58" t="n">
        <v>1</v>
      </c>
      <c r="E114" s="35" t="n">
        <v>423</v>
      </c>
      <c r="F114" s="46" t="n">
        <v>142.3</v>
      </c>
      <c r="G114" s="68" t="n">
        <f aca="false">G102</f>
        <v>0</v>
      </c>
      <c r="H114" s="45" t="n">
        <v>30</v>
      </c>
      <c r="I114" s="45" t="n">
        <v>320</v>
      </c>
      <c r="J114" s="37" t="n">
        <f aca="false">$N$18+C114*$N$19+D114*$N$20+E114*$N$21</f>
        <v>1066674.33425363</v>
      </c>
      <c r="K114" s="49"/>
    </row>
    <row r="115" customFormat="false" ht="12.75" hidden="false" customHeight="false" outlineLevel="0" collapsed="false">
      <c r="A115" s="32" t="n">
        <v>41030</v>
      </c>
      <c r="C115" s="50" t="n">
        <f aca="false">C103</f>
        <v>215.1625</v>
      </c>
      <c r="D115" s="58" t="n">
        <v>1</v>
      </c>
      <c r="E115" s="35" t="n">
        <v>423</v>
      </c>
      <c r="F115" s="46" t="n">
        <v>142.589</v>
      </c>
      <c r="G115" s="68" t="n">
        <f aca="false">G103</f>
        <v>7.8125</v>
      </c>
      <c r="H115" s="45" t="n">
        <v>31</v>
      </c>
      <c r="I115" s="45" t="n">
        <v>352</v>
      </c>
      <c r="J115" s="37" t="n">
        <f aca="false">$N$18+C115*$N$19+D115*$N$20+E115*$N$21</f>
        <v>962880.315370903</v>
      </c>
      <c r="K115" s="49"/>
    </row>
    <row r="116" customFormat="false" ht="12.75" hidden="false" customHeight="false" outlineLevel="0" collapsed="false">
      <c r="A116" s="32" t="n">
        <v>41061</v>
      </c>
      <c r="C116" s="50" t="n">
        <f aca="false">C104</f>
        <v>65.9625</v>
      </c>
      <c r="D116" s="58" t="n">
        <v>0</v>
      </c>
      <c r="E116" s="35" t="n">
        <v>423</v>
      </c>
      <c r="F116" s="46" t="n">
        <v>142.89</v>
      </c>
      <c r="G116" s="68" t="n">
        <f aca="false">G104</f>
        <v>23.65</v>
      </c>
      <c r="H116" s="45" t="n">
        <v>30</v>
      </c>
      <c r="I116" s="45" t="n">
        <v>336</v>
      </c>
      <c r="J116" s="37" t="n">
        <f aca="false">$N$18+C116*$N$19+D116*$N$20+E116*$N$21</f>
        <v>988455.964781254</v>
      </c>
      <c r="K116" s="49"/>
    </row>
    <row r="117" customFormat="false" ht="12.75" hidden="false" customHeight="false" outlineLevel="0" collapsed="false">
      <c r="A117" s="32" t="n">
        <v>41091</v>
      </c>
      <c r="C117" s="50" t="n">
        <f aca="false">C105</f>
        <v>21.6875</v>
      </c>
      <c r="D117" s="58" t="n">
        <v>0</v>
      </c>
      <c r="E117" s="35" t="n">
        <v>423</v>
      </c>
      <c r="F117" s="46" t="n">
        <v>143.18</v>
      </c>
      <c r="G117" s="68" t="n">
        <f aca="false">G105</f>
        <v>55.9625</v>
      </c>
      <c r="H117" s="45" t="n">
        <v>31</v>
      </c>
      <c r="I117" s="45" t="n">
        <v>336</v>
      </c>
      <c r="J117" s="37" t="n">
        <f aca="false">$N$18+C117*$N$19+D117*$N$20+E117*$N$21</f>
        <v>964827.298743421</v>
      </c>
      <c r="K117" s="49"/>
    </row>
    <row r="118" customFormat="false" ht="12.75" hidden="false" customHeight="false" outlineLevel="0" collapsed="false">
      <c r="A118" s="32" t="n">
        <v>41122</v>
      </c>
      <c r="C118" s="50" t="n">
        <f aca="false">C106</f>
        <v>41.125</v>
      </c>
      <c r="D118" s="58" t="n">
        <v>0</v>
      </c>
      <c r="E118" s="35" t="n">
        <v>422</v>
      </c>
      <c r="F118" s="46" t="n">
        <v>143.48</v>
      </c>
      <c r="G118" s="68" t="n">
        <f aca="false">G106</f>
        <v>42.0625</v>
      </c>
      <c r="H118" s="45" t="n">
        <v>31</v>
      </c>
      <c r="I118" s="45" t="n">
        <v>352</v>
      </c>
      <c r="J118" s="37" t="n">
        <f aca="false">$N$18+C118*$N$19+D118*$N$20+E118*$N$21</f>
        <v>971214.073840418</v>
      </c>
      <c r="K118" s="49"/>
    </row>
    <row r="119" customFormat="false" ht="12.75" hidden="false" customHeight="false" outlineLevel="0" collapsed="false">
      <c r="A119" s="32" t="n">
        <v>41153</v>
      </c>
      <c r="C119" s="50" t="n">
        <f aca="false">C107</f>
        <v>131.45</v>
      </c>
      <c r="D119" s="58" t="n">
        <v>1</v>
      </c>
      <c r="E119" s="35" t="n">
        <v>422</v>
      </c>
      <c r="F119" s="46" t="n">
        <v>143.77</v>
      </c>
      <c r="G119" s="68" t="n">
        <f aca="false">G107</f>
        <v>9.8</v>
      </c>
      <c r="H119" s="45" t="n">
        <v>30</v>
      </c>
      <c r="I119" s="45" t="n">
        <v>304</v>
      </c>
      <c r="J119" s="37" t="n">
        <f aca="false">$N$18+C119*$N$19+D119*$N$20+E119*$N$21</f>
        <v>914218.035655875</v>
      </c>
      <c r="K119" s="49"/>
    </row>
    <row r="120" customFormat="false" ht="12.75" hidden="false" customHeight="false" outlineLevel="0" collapsed="false">
      <c r="A120" s="32" t="n">
        <v>41183</v>
      </c>
      <c r="C120" s="50" t="n">
        <f aca="false">C108</f>
        <v>355.0875</v>
      </c>
      <c r="D120" s="58" t="n">
        <v>1</v>
      </c>
      <c r="E120" s="35" t="n">
        <v>422</v>
      </c>
      <c r="F120" s="46" t="n">
        <v>144.07</v>
      </c>
      <c r="G120" s="68" t="n">
        <f aca="false">G108</f>
        <v>0.9125</v>
      </c>
      <c r="H120" s="45" t="n">
        <v>31</v>
      </c>
      <c r="I120" s="45" t="n">
        <v>352</v>
      </c>
      <c r="J120" s="37" t="n">
        <f aca="false">$N$18+C120*$N$19+D120*$N$20+E120*$N$21</f>
        <v>1033568.81602935</v>
      </c>
      <c r="K120" s="49"/>
    </row>
    <row r="121" customFormat="false" ht="12.75" hidden="false" customHeight="false" outlineLevel="0" collapsed="false">
      <c r="A121" s="32" t="n">
        <v>41214</v>
      </c>
      <c r="C121" s="50" t="n">
        <f aca="false">C109</f>
        <v>535.4375</v>
      </c>
      <c r="D121" s="58" t="n">
        <v>1</v>
      </c>
      <c r="E121" s="35" t="n">
        <v>422</v>
      </c>
      <c r="F121" s="46" t="n">
        <v>144.37</v>
      </c>
      <c r="G121" s="68" t="n">
        <f aca="false">G109</f>
        <v>0</v>
      </c>
      <c r="H121" s="45" t="n">
        <v>30</v>
      </c>
      <c r="I121" s="45" t="n">
        <v>352</v>
      </c>
      <c r="J121" s="37" t="n">
        <f aca="false">$N$18+C121*$N$19+D121*$N$20+E121*$N$21</f>
        <v>1129817.93900898</v>
      </c>
      <c r="K121" s="49"/>
    </row>
    <row r="122" customFormat="false" ht="12.75" hidden="false" customHeight="false" outlineLevel="0" collapsed="false">
      <c r="A122" s="32" t="n">
        <v>41244</v>
      </c>
      <c r="C122" s="50" t="n">
        <f aca="false">C110</f>
        <v>814.0125</v>
      </c>
      <c r="D122" s="58" t="n">
        <v>0</v>
      </c>
      <c r="E122" s="35" t="n">
        <v>426</v>
      </c>
      <c r="F122" s="46" t="n">
        <v>144.66</v>
      </c>
      <c r="G122" s="68" t="n">
        <f aca="false">G110</f>
        <v>0</v>
      </c>
      <c r="H122" s="45" t="n">
        <v>31</v>
      </c>
      <c r="I122" s="45" t="n">
        <v>304</v>
      </c>
      <c r="J122" s="37" t="n">
        <f aca="false">$N$18+C122*$N$19+D122*$N$20+E122*$N$21</f>
        <v>1399634.88777782</v>
      </c>
      <c r="K122" s="49"/>
    </row>
    <row r="123" customFormat="false" ht="12.75" hidden="false" customHeight="false" outlineLevel="0" collapsed="false">
      <c r="A123" s="32"/>
      <c r="E123" s="35"/>
      <c r="F123" s="69"/>
      <c r="H123" s="37"/>
      <c r="I123" s="70"/>
      <c r="J123" s="37"/>
      <c r="K123" s="49"/>
    </row>
    <row r="124" customFormat="false" ht="12.75" hidden="false" customHeight="false" outlineLevel="0" collapsed="false">
      <c r="A124" s="32"/>
      <c r="C124" s="51"/>
      <c r="G124" s="2" t="s">
        <v>70</v>
      </c>
      <c r="J124" s="49" t="n">
        <f aca="false">SUM(J3:J110)</f>
        <v>126379763.147734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52" t="n">
        <v>2003</v>
      </c>
      <c r="B126" s="17" t="n">
        <f aca="false">SUM(B3:B14)</f>
        <v>14387031.68</v>
      </c>
      <c r="J126" s="17" t="n">
        <f aca="false">SUM(J3:J14)</f>
        <v>13712673.6057443</v>
      </c>
      <c r="K126" s="53" t="n">
        <f aca="false">J126-B126</f>
        <v>-674358.074255711</v>
      </c>
      <c r="L126" s="54" t="n">
        <f aca="false">K126/B126</f>
        <v>-0.0468726342761282</v>
      </c>
    </row>
    <row r="127" customFormat="false" ht="12.75" hidden="false" customHeight="false" outlineLevel="0" collapsed="false">
      <c r="A127" s="0" t="n">
        <v>2004</v>
      </c>
      <c r="B127" s="17" t="n">
        <f aca="false">SUM(B15:B26)</f>
        <v>14762408.3</v>
      </c>
      <c r="J127" s="17" t="n">
        <f aca="false">SUM(J15:J26)</f>
        <v>13871231.2661705</v>
      </c>
      <c r="K127" s="53" t="n">
        <f aca="false">J127-B127</f>
        <v>-891177.03382954</v>
      </c>
      <c r="L127" s="54" t="n">
        <f aca="false">K127/B127</f>
        <v>-0.0603679979390314</v>
      </c>
    </row>
    <row r="128" customFormat="false" ht="12.75" hidden="false" customHeight="false" outlineLevel="0" collapsed="false">
      <c r="A128" s="52" t="n">
        <v>2005</v>
      </c>
      <c r="B128" s="17" t="n">
        <f aca="false">SUM(B27:B38)</f>
        <v>14951431.71</v>
      </c>
      <c r="J128" s="17" t="n">
        <f aca="false">SUM(J27:J38)</f>
        <v>14297689.8945878</v>
      </c>
      <c r="K128" s="53" t="n">
        <f aca="false">J128-B128</f>
        <v>-653741.815412175</v>
      </c>
      <c r="L128" s="54" t="n">
        <f aca="false">K128/B128</f>
        <v>-0.043724362194353</v>
      </c>
      <c r="Y128" s="47"/>
      <c r="Z128" s="47"/>
      <c r="AA128" s="47"/>
    </row>
    <row r="129" customFormat="false" ht="12.75" hidden="false" customHeight="false" outlineLevel="0" collapsed="false">
      <c r="A129" s="0" t="n">
        <v>2006</v>
      </c>
      <c r="B129" s="17" t="n">
        <f aca="false">SUM(B39:B50)</f>
        <v>14354281.2862382</v>
      </c>
      <c r="J129" s="17" t="n">
        <f aca="false">SUM(J39:J50)</f>
        <v>14268568.0403264</v>
      </c>
      <c r="K129" s="53" t="n">
        <f aca="false">J129-B129</f>
        <v>-85713.2459118441</v>
      </c>
      <c r="L129" s="54" t="n">
        <f aca="false">K129/B129</f>
        <v>-0.00597126698318358</v>
      </c>
    </row>
    <row r="130" customFormat="false" ht="12.75" hidden="false" customHeight="false" outlineLevel="0" collapsed="false">
      <c r="A130" s="52" t="n">
        <v>2007</v>
      </c>
      <c r="B130" s="17" t="n">
        <f aca="false">SUM(B51:B62)</f>
        <v>14488101.9479567</v>
      </c>
      <c r="J130" s="17" t="n">
        <f aca="false">SUM(J51:J62)</f>
        <v>14509578.1253985</v>
      </c>
      <c r="K130" s="53" t="n">
        <f aca="false">J130-B130</f>
        <v>21476.1774417553</v>
      </c>
      <c r="L130" s="54" t="n">
        <f aca="false">K130/B130</f>
        <v>0.00148233202105429</v>
      </c>
    </row>
    <row r="131" customFormat="false" ht="12.75" hidden="false" customHeight="false" outlineLevel="0" collapsed="false">
      <c r="A131" s="0" t="n">
        <v>2008</v>
      </c>
      <c r="B131" s="17" t="n">
        <f aca="false">SUM(B63:B74)</f>
        <v>14680693.5560575</v>
      </c>
      <c r="J131" s="17" t="n">
        <f aca="false">SUM(J63:J74)</f>
        <v>14630542.2403898</v>
      </c>
      <c r="K131" s="53" t="n">
        <f aca="false">J131-B131</f>
        <v>-50151.3156677187</v>
      </c>
      <c r="L131" s="54" t="n">
        <f aca="false">K131/B131</f>
        <v>-0.0034161407617575</v>
      </c>
    </row>
    <row r="132" customFormat="false" ht="12.75" hidden="false" customHeight="false" outlineLevel="0" collapsed="false">
      <c r="A132" s="52" t="n">
        <v>2009</v>
      </c>
      <c r="B132" s="17" t="n">
        <f aca="false">SUM(B75:B86)</f>
        <v>13847590.1230428</v>
      </c>
      <c r="J132" s="17" t="n">
        <f aca="false">SUM(J75:J86)</f>
        <v>14388361.3455661</v>
      </c>
      <c r="K132" s="53" t="n">
        <f aca="false">J132-B132</f>
        <v>540771.222523306</v>
      </c>
      <c r="L132" s="54" t="n">
        <f aca="false">K132/B132</f>
        <v>0.0390516485336641</v>
      </c>
    </row>
    <row r="133" customFormat="false" ht="12.75" hidden="false" customHeight="false" outlineLevel="0" collapsed="false">
      <c r="A133" s="0" t="n">
        <v>2010</v>
      </c>
      <c r="B133" s="17" t="n">
        <f aca="false">SUM(B87:B98)</f>
        <v>11572989.7659075</v>
      </c>
      <c r="J133" s="17" t="n">
        <f aca="false">SUM(J87:J98)</f>
        <v>13365883.8510194</v>
      </c>
      <c r="K133" s="53" t="n">
        <f aca="false">J133-B133</f>
        <v>1792894.08511195</v>
      </c>
      <c r="L133" s="54" t="n">
        <f aca="false">K133/B133</f>
        <v>0.154920562566606</v>
      </c>
    </row>
    <row r="134" customFormat="false" ht="12.75" hidden="false" customHeight="false" outlineLevel="0" collapsed="false">
      <c r="A134" s="52" t="n">
        <v>2011</v>
      </c>
      <c r="J134" s="17" t="n">
        <f aca="false">SUM(J99:J110)</f>
        <v>13335234.7785316</v>
      </c>
    </row>
    <row r="135" customFormat="false" ht="12.75" hidden="false" customHeight="false" outlineLevel="0" collapsed="false">
      <c r="A135" s="52" t="n">
        <v>2012</v>
      </c>
      <c r="J135" s="17" t="n">
        <f aca="false">SUM(J111:J122)</f>
        <v>13494699.6943449</v>
      </c>
    </row>
    <row r="136" customFormat="false" ht="12.75" hidden="false" customHeight="false" outlineLevel="0" collapsed="false">
      <c r="J136" s="17"/>
    </row>
    <row r="137" customFormat="false" ht="12.75" hidden="false" customHeight="false" outlineLevel="0" collapsed="false">
      <c r="A137" s="0" t="s">
        <v>62</v>
      </c>
      <c r="B137" s="17" t="n">
        <f aca="false">SUM(B126:B133)</f>
        <v>113044528.369203</v>
      </c>
      <c r="J137" s="17" t="n">
        <f aca="false">SUM(J126:J133)</f>
        <v>113044528.369203</v>
      </c>
      <c r="K137" s="17" t="n">
        <f aca="false">J137-B137</f>
        <v>0</v>
      </c>
    </row>
    <row r="138" customFormat="false" ht="12.75" hidden="false" customHeight="false" outlineLevel="0" collapsed="false">
      <c r="J138" s="17"/>
      <c r="K138" s="17"/>
    </row>
    <row r="139" customFormat="false" ht="12.75" hidden="false" customHeight="false" outlineLevel="0" collapsed="false">
      <c r="J139" s="17" t="n">
        <f aca="false">SUM(J126:J134)</f>
        <v>126379763.147734</v>
      </c>
      <c r="K139" s="49" t="n">
        <f aca="false">J124-J139</f>
        <v>0</v>
      </c>
    </row>
    <row r="140" customFormat="false" ht="12.75" hidden="false" customHeight="false" outlineLevel="0" collapsed="false">
      <c r="J140" s="51"/>
      <c r="K140" s="51" t="s">
        <v>63</v>
      </c>
      <c r="L140" s="51"/>
    </row>
    <row r="141" customFormat="false" ht="12.75" hidden="false" customHeight="false" outlineLevel="0" collapsed="false">
      <c r="Y141" s="47"/>
      <c r="Z141" s="47"/>
      <c r="AA141" s="47"/>
    </row>
    <row r="142" customFormat="false" ht="12.75" hidden="false" customHeight="false" outlineLevel="0" collapsed="false">
      <c r="I142" s="22"/>
      <c r="J142" s="61" t="s">
        <v>71</v>
      </c>
      <c r="K142" s="62" t="n">
        <f aca="false">'Rate Class Energy Model'!I69</f>
        <v>99653.7887246743</v>
      </c>
    </row>
    <row r="143" customFormat="false" ht="12.75" hidden="false" customHeight="false" outlineLevel="0" collapsed="false">
      <c r="I143" s="22"/>
    </row>
    <row r="144" customFormat="false" ht="12.75" hidden="false" customHeight="false" outlineLevel="0" collapsed="false">
      <c r="I144" s="22"/>
      <c r="K144" s="60" t="n">
        <f aca="false">J135</f>
        <v>13494699.6943449</v>
      </c>
    </row>
    <row r="145" customFormat="false" ht="12.75" hidden="false" customHeight="false" outlineLevel="0" collapsed="false">
      <c r="I145" s="22"/>
      <c r="K145" s="63" t="n">
        <f aca="false">-K142</f>
        <v>-99653.7887246743</v>
      </c>
    </row>
    <row r="146" customFormat="false" ht="12.75" hidden="false" customHeight="false" outlineLevel="0" collapsed="false">
      <c r="I146" s="22"/>
      <c r="K146" s="17" t="n">
        <f aca="false">SUM(K144:K145)</f>
        <v>13395045.9056202</v>
      </c>
    </row>
    <row r="153" customFormat="false" ht="12.75" hidden="false" customHeight="false" outlineLevel="0" collapsed="false">
      <c r="Y153" s="47"/>
      <c r="Z153" s="47"/>
      <c r="AA153" s="47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9" activeCellId="0" sqref="F49: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1" width="10.13"/>
    <col collapsed="false" customWidth="true" hidden="false" outlineLevel="0" max="6" min="6" style="1" width="12.42"/>
    <col collapsed="false" customWidth="true" hidden="false" outlineLevel="0" max="7" min="7" style="22" width="14.41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17" width="12.56"/>
    <col collapsed="false" customWidth="true" hidden="false" outlineLevel="0" max="26" min="26" style="17" width="11.28"/>
    <col collapsed="false" customWidth="true" hidden="false" outlineLevel="0" max="27" min="27" style="17" width="11.56"/>
    <col collapsed="false" customWidth="true" hidden="false" outlineLevel="0" max="28" min="28" style="17" width="9.28"/>
    <col collapsed="false" customWidth="true" hidden="false" outlineLevel="0" max="29" min="29" style="17" width="9.14"/>
    <col collapsed="false" customWidth="true" hidden="false" outlineLevel="0" max="30" min="30" style="17" width="11.7"/>
    <col collapsed="false" customWidth="true" hidden="false" outlineLevel="0" max="31" min="31" style="17" width="10.71"/>
    <col collapsed="false" customWidth="true" hidden="false" outlineLevel="0" max="33" min="32" style="17" width="9.14"/>
  </cols>
  <sheetData>
    <row r="1" customFormat="false" ht="15" hidden="false" customHeight="false" outlineLevel="0" collapsed="false">
      <c r="A1" s="55" t="s">
        <v>67</v>
      </c>
      <c r="B1" s="56"/>
      <c r="E1" s="2"/>
      <c r="G1" s="23" t="s">
        <v>25</v>
      </c>
      <c r="H1" s="24" t="s">
        <v>25</v>
      </c>
      <c r="I1" s="23" t="s">
        <v>25</v>
      </c>
    </row>
    <row r="2" customFormat="false" ht="42" hidden="false" customHeight="true" outlineLevel="0" collapsed="false">
      <c r="B2" s="25" t="s">
        <v>72</v>
      </c>
      <c r="C2" s="26" t="s">
        <v>27</v>
      </c>
      <c r="D2" s="26" t="s">
        <v>28</v>
      </c>
      <c r="E2" s="27" t="s">
        <v>33</v>
      </c>
      <c r="F2" s="26" t="s">
        <v>31</v>
      </c>
      <c r="G2" s="28" t="s">
        <v>32</v>
      </c>
      <c r="H2" s="26" t="s">
        <v>29</v>
      </c>
      <c r="I2" s="26" t="s">
        <v>30</v>
      </c>
      <c r="J2" s="26" t="s">
        <v>69</v>
      </c>
      <c r="K2" s="26" t="s">
        <v>35</v>
      </c>
      <c r="L2" s="26" t="s">
        <v>36</v>
      </c>
      <c r="M2" s="0" t="s">
        <v>37</v>
      </c>
      <c r="Y2" s="57"/>
      <c r="Z2" s="57"/>
      <c r="AA2" s="57"/>
    </row>
    <row r="3" customFormat="false" ht="13.5" hidden="false" customHeight="false" outlineLevel="0" collapsed="false">
      <c r="A3" s="32" t="n">
        <v>37622</v>
      </c>
      <c r="B3" s="33" t="n">
        <v>1991153.95979509</v>
      </c>
      <c r="C3" s="34" t="n">
        <v>1017.5</v>
      </c>
      <c r="D3" s="34" t="n">
        <v>0</v>
      </c>
      <c r="E3" s="35" t="n">
        <v>31</v>
      </c>
      <c r="F3" s="35" t="n">
        <v>16</v>
      </c>
      <c r="G3" s="22" t="n">
        <v>125.66024937364</v>
      </c>
      <c r="H3" s="37" t="n">
        <v>0</v>
      </c>
      <c r="I3" s="37" t="n">
        <v>351.912</v>
      </c>
      <c r="J3" s="37" t="n">
        <f aca="false">$N$18+C3*$N$19+D3*$N$20+E3*$N$21+F3*$N$22</f>
        <v>1446776.4672796</v>
      </c>
      <c r="K3" s="37"/>
      <c r="L3" s="38"/>
    </row>
    <row r="4" customFormat="false" ht="12.75" hidden="false" customHeight="false" outlineLevel="0" collapsed="false">
      <c r="A4" s="32" t="n">
        <v>37653</v>
      </c>
      <c r="B4" s="33" t="n">
        <v>1388753.82901417</v>
      </c>
      <c r="C4" s="34" t="n">
        <v>923</v>
      </c>
      <c r="D4" s="34" t="n">
        <v>0</v>
      </c>
      <c r="E4" s="35" t="n">
        <v>28</v>
      </c>
      <c r="F4" s="35" t="n">
        <v>16</v>
      </c>
      <c r="G4" s="22" t="n">
        <v>125.805920620455</v>
      </c>
      <c r="H4" s="37" t="n">
        <v>0</v>
      </c>
      <c r="I4" s="37" t="n">
        <v>319.872</v>
      </c>
      <c r="J4" s="37" t="n">
        <f aca="false">$N$18+C4*$N$19+D4*$N$20+E4*$N$21+F4*$N$22</f>
        <v>1307108.75332407</v>
      </c>
      <c r="K4" s="37"/>
      <c r="L4" s="38"/>
      <c r="M4" s="40" t="s">
        <v>38</v>
      </c>
      <c r="N4" s="40"/>
    </row>
    <row r="5" customFormat="false" ht="12.75" hidden="false" customHeight="false" outlineLevel="0" collapsed="false">
      <c r="A5" s="32" t="n">
        <v>37681</v>
      </c>
      <c r="B5" s="33" t="n">
        <v>1361453.25272674</v>
      </c>
      <c r="C5" s="34" t="n">
        <v>753.1</v>
      </c>
      <c r="D5" s="34" t="n">
        <v>0</v>
      </c>
      <c r="E5" s="35" t="n">
        <v>31</v>
      </c>
      <c r="F5" s="35" t="n">
        <v>18</v>
      </c>
      <c r="G5" s="22" t="n">
        <v>125.951760736203</v>
      </c>
      <c r="H5" s="37" t="n">
        <v>1</v>
      </c>
      <c r="I5" s="37" t="n">
        <v>336.288</v>
      </c>
      <c r="J5" s="37" t="n">
        <f aca="false">$N$18+C5*$N$19+D5*$N$20+E5*$N$21+F5*$N$22</f>
        <v>1388521.89428087</v>
      </c>
      <c r="K5" s="37"/>
      <c r="L5" s="38"/>
      <c r="M5" s="41" t="s">
        <v>39</v>
      </c>
      <c r="N5" s="42" t="n">
        <v>0.842003558979916</v>
      </c>
    </row>
    <row r="6" customFormat="false" ht="12.75" hidden="false" customHeight="false" outlineLevel="0" collapsed="false">
      <c r="A6" s="32" t="n">
        <v>37712</v>
      </c>
      <c r="B6" s="33" t="n">
        <v>1179917.70733877</v>
      </c>
      <c r="C6" s="34" t="n">
        <v>525.7</v>
      </c>
      <c r="D6" s="34" t="n">
        <v>0</v>
      </c>
      <c r="E6" s="35" t="n">
        <v>30</v>
      </c>
      <c r="F6" s="35" t="n">
        <v>16</v>
      </c>
      <c r="G6" s="22" t="n">
        <v>126.097769916644</v>
      </c>
      <c r="H6" s="37" t="n">
        <v>1</v>
      </c>
      <c r="I6" s="37" t="n">
        <v>336.24</v>
      </c>
      <c r="J6" s="37" t="n">
        <f aca="false">$N$18+C6*$N$19+D6*$N$20+E6*$N$21+F6*$N$22</f>
        <v>1225605.7160731</v>
      </c>
      <c r="K6" s="37"/>
      <c r="L6" s="38"/>
      <c r="M6" s="41" t="s">
        <v>40</v>
      </c>
      <c r="N6" s="67" t="n">
        <v>0.708969993334845</v>
      </c>
    </row>
    <row r="7" customFormat="false" ht="12.75" hidden="false" customHeight="false" outlineLevel="0" collapsed="false">
      <c r="A7" s="32" t="n">
        <v>37742</v>
      </c>
      <c r="B7" s="33" t="n">
        <v>1093874.73798706</v>
      </c>
      <c r="C7" s="34" t="n">
        <v>223.3</v>
      </c>
      <c r="D7" s="34" t="n">
        <v>0</v>
      </c>
      <c r="E7" s="35" t="n">
        <v>31</v>
      </c>
      <c r="F7" s="35" t="n">
        <v>16</v>
      </c>
      <c r="G7" s="22" t="n">
        <v>126.243948357765</v>
      </c>
      <c r="H7" s="37" t="n">
        <v>1</v>
      </c>
      <c r="I7" s="37" t="n">
        <v>336.288</v>
      </c>
      <c r="J7" s="37" t="n">
        <f aca="false">$N$18+C7*$N$19+D7*$N$20+E7*$N$21+F7*$N$22</f>
        <v>1145496.62558134</v>
      </c>
      <c r="K7" s="37"/>
      <c r="L7" s="38"/>
      <c r="M7" s="41" t="s">
        <v>41</v>
      </c>
      <c r="N7" s="42" t="n">
        <v>0.696177465569344</v>
      </c>
    </row>
    <row r="8" customFormat="false" ht="12.75" hidden="false" customHeight="false" outlineLevel="0" collapsed="false">
      <c r="A8" s="32" t="n">
        <v>37773</v>
      </c>
      <c r="B8" s="33" t="n">
        <v>1102575.27818946</v>
      </c>
      <c r="C8" s="34" t="n">
        <v>70.1</v>
      </c>
      <c r="D8" s="34" t="n">
        <v>30.5</v>
      </c>
      <c r="E8" s="35" t="n">
        <v>30</v>
      </c>
      <c r="F8" s="35" t="n">
        <v>18</v>
      </c>
      <c r="G8" s="22" t="n">
        <v>126.390296255783</v>
      </c>
      <c r="H8" s="37" t="n">
        <v>0</v>
      </c>
      <c r="I8" s="37" t="n">
        <v>336.24</v>
      </c>
      <c r="J8" s="37" t="n">
        <f aca="false">$N$18+C8*$N$19+D8*$N$20+E8*$N$21+F8*$N$22</f>
        <v>1174424.73575795</v>
      </c>
      <c r="K8" s="37"/>
      <c r="L8" s="38"/>
      <c r="M8" s="41" t="s">
        <v>42</v>
      </c>
      <c r="N8" s="42" t="n">
        <v>78634.4937370692</v>
      </c>
    </row>
    <row r="9" customFormat="false" ht="13.5" hidden="false" customHeight="false" outlineLevel="0" collapsed="false">
      <c r="A9" s="32" t="n">
        <v>37803</v>
      </c>
      <c r="B9" s="33" t="n">
        <v>1176308.73515571</v>
      </c>
      <c r="C9" s="34" t="n">
        <v>11.5</v>
      </c>
      <c r="D9" s="34" t="n">
        <v>37.9</v>
      </c>
      <c r="E9" s="35" t="n">
        <v>31</v>
      </c>
      <c r="F9" s="35" t="n">
        <v>16</v>
      </c>
      <c r="G9" s="22" t="n">
        <v>126.536813807138</v>
      </c>
      <c r="H9" s="37" t="n">
        <v>0</v>
      </c>
      <c r="I9" s="37" t="n">
        <v>351.912</v>
      </c>
      <c r="J9" s="37" t="n">
        <f aca="false">$N$18+C9*$N$19+D9*$N$20+E9*$N$21+F9*$N$22</f>
        <v>1164069.68645733</v>
      </c>
      <c r="K9" s="37"/>
      <c r="L9" s="38"/>
      <c r="M9" s="44" t="s">
        <v>43</v>
      </c>
      <c r="N9" s="71" t="n">
        <v>96</v>
      </c>
    </row>
    <row r="10" customFormat="false" ht="12.75" hidden="false" customHeight="false" outlineLevel="0" collapsed="false">
      <c r="A10" s="32" t="n">
        <v>37834</v>
      </c>
      <c r="B10" s="33" t="n">
        <v>1159106.87849503</v>
      </c>
      <c r="C10" s="34" t="n">
        <v>31.9</v>
      </c>
      <c r="D10" s="34" t="n">
        <v>57.8</v>
      </c>
      <c r="E10" s="35" t="n">
        <v>31</v>
      </c>
      <c r="F10" s="35" t="n">
        <v>16</v>
      </c>
      <c r="G10" s="22" t="n">
        <v>126.683501208502</v>
      </c>
      <c r="H10" s="37" t="n">
        <v>0</v>
      </c>
      <c r="I10" s="37" t="n">
        <v>319.92</v>
      </c>
      <c r="J10" s="37" t="n">
        <f aca="false">$N$18+C10*$N$19+D10*$N$20+E10*$N$21+F10*$N$22</f>
        <v>1223747.64357432</v>
      </c>
      <c r="K10" s="37"/>
      <c r="L10" s="38"/>
    </row>
    <row r="11" customFormat="false" ht="13.5" hidden="false" customHeight="false" outlineLevel="0" collapsed="false">
      <c r="A11" s="32" t="n">
        <v>37865</v>
      </c>
      <c r="B11" s="33" t="n">
        <v>1136426.14764036</v>
      </c>
      <c r="C11" s="34" t="n">
        <v>127.3</v>
      </c>
      <c r="D11" s="34" t="n">
        <v>4.8</v>
      </c>
      <c r="E11" s="35" t="n">
        <v>30</v>
      </c>
      <c r="F11" s="35" t="n">
        <v>16</v>
      </c>
      <c r="G11" s="22" t="n">
        <v>126.830358656772</v>
      </c>
      <c r="H11" s="37" t="n">
        <v>1</v>
      </c>
      <c r="I11" s="37" t="n">
        <v>336.24</v>
      </c>
      <c r="J11" s="37" t="n">
        <f aca="false">$N$18+C11*$N$19+D11*$N$20+E11*$N$21+F11*$N$22</f>
        <v>1087000.69203231</v>
      </c>
      <c r="K11" s="37"/>
      <c r="L11" s="38"/>
      <c r="M11" s="0" t="s">
        <v>44</v>
      </c>
    </row>
    <row r="12" customFormat="false" ht="12.75" hidden="false" customHeight="false" outlineLevel="0" collapsed="false">
      <c r="A12" s="32" t="n">
        <v>37895</v>
      </c>
      <c r="B12" s="33" t="n">
        <v>1196810.82515714</v>
      </c>
      <c r="C12" s="34" t="n">
        <v>380</v>
      </c>
      <c r="D12" s="34" t="n">
        <v>0</v>
      </c>
      <c r="E12" s="35" t="n">
        <v>31</v>
      </c>
      <c r="F12" s="35" t="n">
        <v>16</v>
      </c>
      <c r="G12" s="22" t="n">
        <v>126.977386349075</v>
      </c>
      <c r="H12" s="37" t="n">
        <v>1</v>
      </c>
      <c r="I12" s="37" t="n">
        <v>351.912</v>
      </c>
      <c r="J12" s="37" t="n">
        <f aca="false">$N$18+C12*$N$19+D12*$N$20+E12*$N$21+F12*$N$22</f>
        <v>1204940.78472779</v>
      </c>
      <c r="K12" s="37"/>
      <c r="L12" s="38"/>
      <c r="M12" s="40"/>
      <c r="N12" s="40" t="s">
        <v>45</v>
      </c>
      <c r="O12" s="40" t="s">
        <v>46</v>
      </c>
      <c r="P12" s="40" t="s">
        <v>47</v>
      </c>
      <c r="Q12" s="40" t="s">
        <v>48</v>
      </c>
      <c r="R12" s="40" t="s">
        <v>49</v>
      </c>
    </row>
    <row r="13" customFormat="false" ht="12.75" hidden="false" customHeight="false" outlineLevel="0" collapsed="false">
      <c r="A13" s="32" t="n">
        <v>37926</v>
      </c>
      <c r="B13" s="33" t="n">
        <v>1225621.05302675</v>
      </c>
      <c r="C13" s="34" t="n">
        <v>535.3</v>
      </c>
      <c r="D13" s="34" t="n">
        <v>0</v>
      </c>
      <c r="E13" s="35" t="n">
        <v>30</v>
      </c>
      <c r="F13" s="35" t="n">
        <v>16</v>
      </c>
      <c r="G13" s="22" t="n">
        <v>127.124584482765</v>
      </c>
      <c r="H13" s="37" t="n">
        <v>1</v>
      </c>
      <c r="I13" s="37" t="n">
        <v>319.68</v>
      </c>
      <c r="J13" s="37" t="n">
        <f aca="false">$N$18+C13*$N$19+D13*$N$20+E13*$N$21+F13*$N$22</f>
        <v>1229247.47693976</v>
      </c>
      <c r="K13" s="37"/>
      <c r="L13" s="38"/>
      <c r="M13" s="41" t="s">
        <v>50</v>
      </c>
      <c r="N13" s="41" t="n">
        <v>4</v>
      </c>
      <c r="O13" s="41" t="n">
        <v>1370748147288.94</v>
      </c>
      <c r="P13" s="41" t="n">
        <v>342687036822.236</v>
      </c>
      <c r="Q13" s="41" t="n">
        <v>55.420633539431</v>
      </c>
      <c r="R13" s="41" t="n">
        <v>1.35227926493556E-023</v>
      </c>
    </row>
    <row r="14" customFormat="false" ht="12.75" hidden="false" customHeight="false" outlineLevel="0" collapsed="false">
      <c r="A14" s="32" t="n">
        <v>37956</v>
      </c>
      <c r="B14" s="33" t="n">
        <v>1320332.89318137</v>
      </c>
      <c r="C14" s="34" t="n">
        <v>754.7</v>
      </c>
      <c r="D14" s="34" t="n">
        <v>0</v>
      </c>
      <c r="E14" s="35" t="n">
        <v>31</v>
      </c>
      <c r="F14" s="35" t="n">
        <v>18</v>
      </c>
      <c r="G14" s="22" t="n">
        <v>127.271953255426</v>
      </c>
      <c r="H14" s="37" t="n">
        <v>0</v>
      </c>
      <c r="I14" s="37" t="n">
        <v>336.288</v>
      </c>
      <c r="J14" s="37" t="n">
        <f aca="false">$N$18+C14*$N$19+D14*$N$20+E14*$N$21+F14*$N$22</f>
        <v>1389128.85442532</v>
      </c>
      <c r="K14" s="37"/>
      <c r="L14" s="38"/>
      <c r="M14" s="41" t="s">
        <v>51</v>
      </c>
      <c r="N14" s="41" t="n">
        <v>91</v>
      </c>
      <c r="O14" s="41" t="n">
        <v>562687908080.951</v>
      </c>
      <c r="P14" s="41" t="n">
        <v>6183383605.28518</v>
      </c>
      <c r="Q14" s="41"/>
      <c r="R14" s="41"/>
    </row>
    <row r="15" customFormat="false" ht="13.5" hidden="false" customHeight="false" outlineLevel="0" collapsed="false">
      <c r="A15" s="32" t="n">
        <v>37987</v>
      </c>
      <c r="B15" s="33" t="n">
        <v>1470668.81944229</v>
      </c>
      <c r="C15" s="34" t="n">
        <v>1129.7</v>
      </c>
      <c r="D15" s="34" t="n">
        <v>0</v>
      </c>
      <c r="E15" s="58" t="n">
        <v>31</v>
      </c>
      <c r="F15" s="35" t="n">
        <v>16</v>
      </c>
      <c r="G15" s="46" t="n">
        <v>127.534112640875</v>
      </c>
      <c r="H15" s="45" t="n">
        <v>0</v>
      </c>
      <c r="I15" s="45" t="n">
        <v>336.288</v>
      </c>
      <c r="J15" s="37" t="n">
        <f aca="false">$N$18+C15*$N$19+D15*$N$20+E15*$N$21+F15*$N$22</f>
        <v>1489339.54740872</v>
      </c>
      <c r="K15" s="37"/>
      <c r="L15" s="38"/>
      <c r="M15" s="44" t="s">
        <v>52</v>
      </c>
      <c r="N15" s="44" t="n">
        <v>95</v>
      </c>
      <c r="O15" s="44" t="n">
        <v>1933436055369.89</v>
      </c>
      <c r="P15" s="44"/>
      <c r="Q15" s="44"/>
      <c r="R15" s="44"/>
    </row>
    <row r="16" customFormat="false" ht="13.5" hidden="false" customHeight="false" outlineLevel="0" collapsed="false">
      <c r="A16" s="32" t="n">
        <v>38018</v>
      </c>
      <c r="B16" s="33" t="n">
        <v>1324227.05299333</v>
      </c>
      <c r="C16" s="34" t="n">
        <v>780.2</v>
      </c>
      <c r="D16" s="34" t="n">
        <v>0</v>
      </c>
      <c r="E16" s="58" t="n">
        <v>29</v>
      </c>
      <c r="F16" s="35" t="n">
        <v>16</v>
      </c>
      <c r="G16" s="46" t="n">
        <v>127.796812031735</v>
      </c>
      <c r="H16" s="45" t="n">
        <v>0</v>
      </c>
      <c r="I16" s="45" t="n">
        <v>320.16</v>
      </c>
      <c r="J16" s="37" t="n">
        <f aca="false">$N$18+C16*$N$19+D16*$N$20+E16*$N$21+F16*$N$22</f>
        <v>1287543.93724057</v>
      </c>
      <c r="K16" s="37"/>
      <c r="L16" s="38"/>
    </row>
    <row r="17" customFormat="false" ht="12.75" hidden="false" customHeight="false" outlineLevel="0" collapsed="false">
      <c r="A17" s="32" t="n">
        <v>38047</v>
      </c>
      <c r="B17" s="33" t="n">
        <v>1304774.37505232</v>
      </c>
      <c r="C17" s="34" t="n">
        <v>662.7</v>
      </c>
      <c r="D17" s="34" t="n">
        <v>0</v>
      </c>
      <c r="E17" s="58" t="n">
        <v>31</v>
      </c>
      <c r="F17" s="35" t="n">
        <v>16</v>
      </c>
      <c r="G17" s="46" t="n">
        <v>128.060052540328</v>
      </c>
      <c r="H17" s="45" t="n">
        <v>1</v>
      </c>
      <c r="I17" s="45" t="n">
        <v>368.28</v>
      </c>
      <c r="J17" s="37" t="n">
        <f aca="false">$N$18+C17*$N$19+D17*$N$20+E17*$N$21+F17*$N$22</f>
        <v>1312183.0552492</v>
      </c>
      <c r="K17" s="37"/>
      <c r="L17" s="38"/>
      <c r="M17" s="40"/>
      <c r="N17" s="40" t="s">
        <v>53</v>
      </c>
      <c r="O17" s="40" t="s">
        <v>42</v>
      </c>
      <c r="P17" s="40" t="s">
        <v>54</v>
      </c>
      <c r="Q17" s="40" t="s">
        <v>55</v>
      </c>
      <c r="R17" s="40" t="s">
        <v>56</v>
      </c>
      <c r="S17" s="40" t="s">
        <v>57</v>
      </c>
      <c r="T17" s="40" t="s">
        <v>58</v>
      </c>
      <c r="U17" s="40" t="s">
        <v>59</v>
      </c>
    </row>
    <row r="18" customFormat="false" ht="12.75" hidden="false" customHeight="false" outlineLevel="0" collapsed="false">
      <c r="A18" s="32" t="n">
        <v>38078</v>
      </c>
      <c r="B18" s="33" t="n">
        <v>1139114.58941452</v>
      </c>
      <c r="C18" s="34" t="n">
        <v>460</v>
      </c>
      <c r="D18" s="34" t="n">
        <v>0</v>
      </c>
      <c r="E18" s="58" t="n">
        <v>30</v>
      </c>
      <c r="F18" s="35" t="n">
        <v>16</v>
      </c>
      <c r="G18" s="46" t="n">
        <v>128.323835281269</v>
      </c>
      <c r="H18" s="45" t="n">
        <v>1</v>
      </c>
      <c r="I18" s="45" t="n">
        <v>336.24</v>
      </c>
      <c r="J18" s="37" t="n">
        <f aca="false">$N$18+C18*$N$19+D18*$N$20+E18*$N$21+F18*$N$22</f>
        <v>1200682.41514188</v>
      </c>
      <c r="K18" s="37"/>
      <c r="L18" s="38"/>
      <c r="M18" s="41" t="s">
        <v>60</v>
      </c>
      <c r="N18" s="41" t="n">
        <v>-348374.65759373</v>
      </c>
      <c r="O18" s="41" t="n">
        <v>312114.316693313</v>
      </c>
      <c r="P18" s="41" t="n">
        <v>-1.11617647432702</v>
      </c>
      <c r="Q18" s="41" t="n">
        <v>0.267285271004258</v>
      </c>
      <c r="R18" s="41" t="n">
        <v>-968351.391998536</v>
      </c>
      <c r="S18" s="41" t="n">
        <v>271602.076811075</v>
      </c>
      <c r="T18" s="41" t="n">
        <v>-968351.391998536</v>
      </c>
      <c r="U18" s="41" t="n">
        <v>271602.076811075</v>
      </c>
    </row>
    <row r="19" customFormat="false" ht="12.75" hidden="false" customHeight="false" outlineLevel="0" collapsed="false">
      <c r="A19" s="32" t="n">
        <v>38108</v>
      </c>
      <c r="B19" s="33" t="n">
        <v>1088204.4086543</v>
      </c>
      <c r="C19" s="34" t="n">
        <v>258.3</v>
      </c>
      <c r="D19" s="34" t="n">
        <v>1</v>
      </c>
      <c r="E19" s="58" t="n">
        <v>31</v>
      </c>
      <c r="F19" s="35" t="n">
        <v>16</v>
      </c>
      <c r="G19" s="46" t="n">
        <v>128.588161371466</v>
      </c>
      <c r="H19" s="45" t="n">
        <v>1</v>
      </c>
      <c r="I19" s="45" t="n">
        <v>319.92</v>
      </c>
      <c r="J19" s="37" t="n">
        <f aca="false">$N$18+C19*$N$19+D19*$N$20+E19*$N$21+F19*$N$22</f>
        <v>1161383.8895589</v>
      </c>
      <c r="K19" s="37"/>
      <c r="L19" s="38"/>
      <c r="M19" s="41" t="s">
        <v>73</v>
      </c>
      <c r="N19" s="41" t="n">
        <v>379.350090277343</v>
      </c>
      <c r="O19" s="41" t="n">
        <v>31.2945030144961</v>
      </c>
      <c r="P19" s="41" t="n">
        <v>12.1219400768762</v>
      </c>
      <c r="Q19" s="41" t="n">
        <v>1.07161276548471E-020</v>
      </c>
      <c r="R19" s="41" t="n">
        <v>317.187405818325</v>
      </c>
      <c r="S19" s="41" t="n">
        <v>441.512774736362</v>
      </c>
      <c r="T19" s="41" t="n">
        <v>317.187405818325</v>
      </c>
      <c r="U19" s="41" t="n">
        <v>441.512774736362</v>
      </c>
    </row>
    <row r="20" customFormat="false" ht="12.75" hidden="false" customHeight="false" outlineLevel="0" collapsed="false">
      <c r="A20" s="32" t="n">
        <v>38139</v>
      </c>
      <c r="B20" s="33" t="n">
        <v>1075297.11173333</v>
      </c>
      <c r="C20" s="34" t="n">
        <v>105.1</v>
      </c>
      <c r="D20" s="34" t="n">
        <v>7.8</v>
      </c>
      <c r="E20" s="58" t="n">
        <v>30</v>
      </c>
      <c r="F20" s="35" t="n">
        <v>17</v>
      </c>
      <c r="G20" s="46" t="n">
        <v>128.853031930132</v>
      </c>
      <c r="H20" s="45" t="n">
        <v>0</v>
      </c>
      <c r="I20" s="45" t="n">
        <v>352.08</v>
      </c>
      <c r="J20" s="37" t="n">
        <f aca="false">$N$18+C20*$N$19+D20*$N$20+E20*$N$21+F20*$N$22</f>
        <v>1107431.94791702</v>
      </c>
      <c r="K20" s="37"/>
      <c r="L20" s="38"/>
      <c r="M20" s="41" t="s">
        <v>74</v>
      </c>
      <c r="N20" s="41" t="n">
        <v>2610.01081785592</v>
      </c>
      <c r="O20" s="41" t="n">
        <v>470.688882565683</v>
      </c>
      <c r="P20" s="41" t="n">
        <v>5.54508702994849</v>
      </c>
      <c r="Q20" s="41" t="n">
        <v>2.8512676345551E-007</v>
      </c>
      <c r="R20" s="41" t="n">
        <v>1675.04519556291</v>
      </c>
      <c r="S20" s="41" t="n">
        <v>3544.97644014892</v>
      </c>
      <c r="T20" s="41" t="n">
        <v>1675.04519556291</v>
      </c>
      <c r="U20" s="41" t="n">
        <v>3544.97644014892</v>
      </c>
    </row>
    <row r="21" customFormat="false" ht="12.75" hidden="false" customHeight="false" outlineLevel="0" collapsed="false">
      <c r="A21" s="32" t="n">
        <v>38169</v>
      </c>
      <c r="B21" s="33" t="n">
        <v>1199730.34978315</v>
      </c>
      <c r="C21" s="34" t="n">
        <v>30.1</v>
      </c>
      <c r="D21" s="34" t="n">
        <v>39.3</v>
      </c>
      <c r="E21" s="58" t="n">
        <v>31</v>
      </c>
      <c r="F21" s="35" t="n">
        <v>15</v>
      </c>
      <c r="G21" s="46" t="n">
        <v>129.118448078781</v>
      </c>
      <c r="H21" s="45" t="n">
        <v>0</v>
      </c>
      <c r="I21" s="45" t="n">
        <v>336.288</v>
      </c>
      <c r="J21" s="37" t="n">
        <f aca="false">$N$18+C21*$N$19+D21*$N$20+E21*$N$21+F21*$N$22</f>
        <v>1153756.81784619</v>
      </c>
      <c r="K21" s="37"/>
      <c r="L21" s="38"/>
      <c r="M21" s="41" t="s">
        <v>75</v>
      </c>
      <c r="N21" s="41" t="n">
        <v>34606.3768081069</v>
      </c>
      <c r="O21" s="41" t="n">
        <v>10111.8161842591</v>
      </c>
      <c r="P21" s="41" t="n">
        <v>3.42237004485683</v>
      </c>
      <c r="Q21" s="41" t="n">
        <v>0.000931950052541416</v>
      </c>
      <c r="R21" s="41" t="n">
        <v>14520.496598457</v>
      </c>
      <c r="S21" s="41" t="n">
        <v>54692.2570177568</v>
      </c>
      <c r="T21" s="41" t="n">
        <v>14520.496598457</v>
      </c>
      <c r="U21" s="41" t="n">
        <v>54692.2570177568</v>
      </c>
    </row>
    <row r="22" customFormat="false" ht="13.5" hidden="false" customHeight="false" outlineLevel="0" collapsed="false">
      <c r="A22" s="32" t="n">
        <v>38200</v>
      </c>
      <c r="B22" s="33" t="n">
        <v>1191907.02609177</v>
      </c>
      <c r="C22" s="34" t="n">
        <v>82.3</v>
      </c>
      <c r="D22" s="34" t="n">
        <v>15</v>
      </c>
      <c r="E22" s="58" t="n">
        <v>31</v>
      </c>
      <c r="F22" s="35" t="n">
        <v>16</v>
      </c>
      <c r="G22" s="46" t="n">
        <v>129.384410941239</v>
      </c>
      <c r="H22" s="45" t="n">
        <v>0</v>
      </c>
      <c r="I22" s="45" t="n">
        <v>336.288</v>
      </c>
      <c r="J22" s="37" t="n">
        <f aca="false">$N$18+C22*$N$19+D22*$N$20+E22*$N$21+F22*$N$22</f>
        <v>1131158.42512007</v>
      </c>
      <c r="K22" s="37"/>
      <c r="L22" s="38"/>
      <c r="M22" s="44" t="s">
        <v>76</v>
      </c>
      <c r="N22" s="44" t="n">
        <v>21022.7954353013</v>
      </c>
      <c r="O22" s="44" t="n">
        <v>2363.80540236023</v>
      </c>
      <c r="P22" s="44" t="n">
        <v>8.89362356745201</v>
      </c>
      <c r="Q22" s="44" t="n">
        <v>5.27247960058864E-014</v>
      </c>
      <c r="R22" s="44" t="n">
        <v>16327.3864913926</v>
      </c>
      <c r="S22" s="44" t="n">
        <v>25718.20437921</v>
      </c>
      <c r="T22" s="44" t="n">
        <v>16327.3864913926</v>
      </c>
      <c r="U22" s="44" t="n">
        <v>25718.20437921</v>
      </c>
    </row>
    <row r="23" customFormat="false" ht="12.75" hidden="false" customHeight="false" outlineLevel="0" collapsed="false">
      <c r="A23" s="32" t="n">
        <v>38231</v>
      </c>
      <c r="B23" s="33" t="n">
        <v>1161091.54801023</v>
      </c>
      <c r="C23" s="34" t="n">
        <v>92.8</v>
      </c>
      <c r="D23" s="34" t="n">
        <v>19.5</v>
      </c>
      <c r="E23" s="58" t="n">
        <v>30</v>
      </c>
      <c r="F23" s="35" t="n">
        <v>18</v>
      </c>
      <c r="G23" s="46" t="n">
        <v>129.650921643648</v>
      </c>
      <c r="H23" s="45" t="n">
        <v>1</v>
      </c>
      <c r="I23" s="45" t="n">
        <v>336.24</v>
      </c>
      <c r="J23" s="37" t="n">
        <f aca="false">$N$18+C23*$N$19+D23*$N$20+E23*$N$21+F23*$N$22</f>
        <v>1154325.86381083</v>
      </c>
      <c r="K23" s="37"/>
      <c r="L23" s="38"/>
    </row>
    <row r="24" customFormat="false" ht="12.75" hidden="false" customHeight="false" outlineLevel="0" collapsed="false">
      <c r="A24" s="32" t="n">
        <v>38261</v>
      </c>
      <c r="B24" s="33" t="n">
        <v>1124301.65717823</v>
      </c>
      <c r="C24" s="34" t="n">
        <v>325</v>
      </c>
      <c r="D24" s="34" t="n">
        <v>0</v>
      </c>
      <c r="E24" s="58" t="n">
        <v>31</v>
      </c>
      <c r="F24" s="35" t="n">
        <v>14</v>
      </c>
      <c r="G24" s="46" t="n">
        <v>129.917981314468</v>
      </c>
      <c r="H24" s="45" t="n">
        <v>1</v>
      </c>
      <c r="I24" s="45" t="n">
        <v>319.92</v>
      </c>
      <c r="J24" s="37" t="n">
        <f aca="false">$N$18+C24*$N$19+D24*$N$20+E24*$N$21+F24*$N$22</f>
        <v>1142030.93889194</v>
      </c>
      <c r="K24" s="37"/>
      <c r="L24" s="38"/>
    </row>
    <row r="25" customFormat="false" ht="12.75" hidden="false" customHeight="false" outlineLevel="0" collapsed="false">
      <c r="A25" s="32" t="n">
        <v>38292</v>
      </c>
      <c r="B25" s="33" t="n">
        <v>1287999.44951708</v>
      </c>
      <c r="C25" s="34" t="n">
        <v>530</v>
      </c>
      <c r="D25" s="34" t="n">
        <v>0</v>
      </c>
      <c r="E25" s="58" t="n">
        <v>30</v>
      </c>
      <c r="F25" s="35" t="n">
        <v>16</v>
      </c>
      <c r="G25" s="46" t="n">
        <v>130.185591084484</v>
      </c>
      <c r="H25" s="45" t="n">
        <v>1</v>
      </c>
      <c r="I25" s="45" t="n">
        <v>352.08</v>
      </c>
      <c r="J25" s="37" t="n">
        <f aca="false">$N$18+C25*$N$19+D25*$N$20+E25*$N$21+F25*$N$22</f>
        <v>1227236.92146129</v>
      </c>
      <c r="K25" s="37"/>
      <c r="L25" s="38"/>
    </row>
    <row r="26" customFormat="false" ht="12.75" hidden="false" customHeight="false" outlineLevel="0" collapsed="false">
      <c r="A26" s="32" t="n">
        <v>38322</v>
      </c>
      <c r="B26" s="33" t="n">
        <v>1324009.64089897</v>
      </c>
      <c r="C26" s="34" t="n">
        <v>895.5</v>
      </c>
      <c r="D26" s="34" t="n">
        <v>0</v>
      </c>
      <c r="E26" s="58" t="n">
        <v>31</v>
      </c>
      <c r="F26" s="35" t="n">
        <v>16</v>
      </c>
      <c r="G26" s="46" t="n">
        <v>130.453752086811</v>
      </c>
      <c r="H26" s="45" t="n">
        <v>0</v>
      </c>
      <c r="I26" s="45" t="n">
        <v>336.288</v>
      </c>
      <c r="J26" s="37" t="n">
        <f aca="false">$N$18+C26*$N$19+D26*$N$20+E26*$N$21+F26*$N$22</f>
        <v>1400495.75626577</v>
      </c>
      <c r="K26" s="37"/>
      <c r="L26" s="38"/>
    </row>
    <row r="27" customFormat="false" ht="12.75" hidden="false" customHeight="false" outlineLevel="0" collapsed="false">
      <c r="A27" s="32" t="n">
        <v>38353</v>
      </c>
      <c r="B27" s="33" t="n">
        <v>1406115.76482532</v>
      </c>
      <c r="C27" s="34" t="n">
        <v>1011.1</v>
      </c>
      <c r="D27" s="34" t="n">
        <v>0</v>
      </c>
      <c r="E27" s="58" t="n">
        <v>31</v>
      </c>
      <c r="F27" s="35" t="n">
        <v>16</v>
      </c>
      <c r="G27" s="46" t="n">
        <v>130.743702156851</v>
      </c>
      <c r="H27" s="45" t="n">
        <v>0</v>
      </c>
      <c r="I27" s="45" t="n">
        <v>319.92</v>
      </c>
      <c r="J27" s="37" t="n">
        <f aca="false">$N$18+C27*$N$19+D27*$N$20+E27*$N$21+F27*$N$22</f>
        <v>1444348.62670183</v>
      </c>
      <c r="K27" s="37"/>
      <c r="L27" s="38"/>
    </row>
    <row r="28" customFormat="false" ht="12.75" hidden="false" customHeight="false" outlineLevel="0" collapsed="false">
      <c r="A28" s="32" t="n">
        <v>38384</v>
      </c>
      <c r="B28" s="33" t="n">
        <v>1225349.16331544</v>
      </c>
      <c r="C28" s="34" t="n">
        <v>747</v>
      </c>
      <c r="D28" s="34" t="n">
        <v>0</v>
      </c>
      <c r="E28" s="58" t="n">
        <v>28</v>
      </c>
      <c r="F28" s="35" t="n">
        <v>16</v>
      </c>
      <c r="G28" s="46" t="n">
        <v>131.03429667783</v>
      </c>
      <c r="H28" s="45" t="n">
        <v>0</v>
      </c>
      <c r="I28" s="45" t="n">
        <v>319.872</v>
      </c>
      <c r="J28" s="37" t="n">
        <f aca="false">$N$18+C28*$N$19+D28*$N$20+E28*$N$21+F28*$N$22</f>
        <v>1240343.13743526</v>
      </c>
      <c r="K28" s="37"/>
      <c r="L28" s="38"/>
    </row>
    <row r="29" customFormat="false" ht="12.75" hidden="false" customHeight="false" outlineLevel="0" collapsed="false">
      <c r="A29" s="32" t="n">
        <v>38412</v>
      </c>
      <c r="B29" s="33" t="n">
        <v>1268044.71296912</v>
      </c>
      <c r="C29" s="34" t="n">
        <v>733.6</v>
      </c>
      <c r="D29" s="34" t="n">
        <v>0</v>
      </c>
      <c r="E29" s="58" t="n">
        <v>31</v>
      </c>
      <c r="F29" s="35" t="n">
        <v>16</v>
      </c>
      <c r="G29" s="46" t="n">
        <v>131.325537082123</v>
      </c>
      <c r="H29" s="45" t="n">
        <v>1</v>
      </c>
      <c r="I29" s="45" t="n">
        <v>351.912</v>
      </c>
      <c r="J29" s="37" t="n">
        <f aca="false">$N$18+C29*$N$19+D29*$N$20+E29*$N$21+F29*$N$22</f>
        <v>1339078.97664986</v>
      </c>
      <c r="K29" s="37"/>
      <c r="L29" s="38"/>
    </row>
    <row r="30" customFormat="false" ht="12.75" hidden="false" customHeight="false" outlineLevel="0" collapsed="false">
      <c r="A30" s="32" t="n">
        <v>38443</v>
      </c>
      <c r="B30" s="33" t="n">
        <v>1155614.42873598</v>
      </c>
      <c r="C30" s="34" t="n">
        <v>371.5</v>
      </c>
      <c r="D30" s="34" t="n">
        <v>0</v>
      </c>
      <c r="E30" s="58" t="n">
        <v>30</v>
      </c>
      <c r="F30" s="35" t="n">
        <v>16</v>
      </c>
      <c r="G30" s="46" t="n">
        <v>131.617424805288</v>
      </c>
      <c r="H30" s="45" t="n">
        <v>1</v>
      </c>
      <c r="I30" s="45" t="n">
        <v>336.24</v>
      </c>
      <c r="J30" s="37" t="n">
        <f aca="false">$N$18+C30*$N$19+D30*$N$20+E30*$N$21+F30*$N$22</f>
        <v>1167109.93215233</v>
      </c>
      <c r="K30" s="37"/>
      <c r="L30" s="38"/>
    </row>
    <row r="31" customFormat="false" ht="12.75" hidden="false" customHeight="false" outlineLevel="0" collapsed="false">
      <c r="A31" s="32" t="n">
        <v>38473</v>
      </c>
      <c r="B31" s="33" t="n">
        <v>1109164.15654307</v>
      </c>
      <c r="C31" s="34" t="n">
        <v>215.4</v>
      </c>
      <c r="D31" s="34" t="n">
        <v>0</v>
      </c>
      <c r="E31" s="58" t="n">
        <v>31</v>
      </c>
      <c r="F31" s="35" t="n">
        <v>16</v>
      </c>
      <c r="G31" s="46" t="n">
        <v>131.909961286073</v>
      </c>
      <c r="H31" s="45" t="n">
        <v>1</v>
      </c>
      <c r="I31" s="45" t="n">
        <v>336.288</v>
      </c>
      <c r="J31" s="37" t="n">
        <f aca="false">$N$18+C31*$N$19+D31*$N$20+E31*$N$21+F31*$N$22</f>
        <v>1142499.75986814</v>
      </c>
      <c r="K31" s="37"/>
      <c r="L31" s="38"/>
    </row>
    <row r="32" customFormat="false" ht="12.75" hidden="false" customHeight="false" outlineLevel="0" collapsed="false">
      <c r="A32" s="32" t="n">
        <v>38504</v>
      </c>
      <c r="B32" s="33" t="n">
        <v>1179399.54229793</v>
      </c>
      <c r="C32" s="34" t="n">
        <v>26.3</v>
      </c>
      <c r="D32" s="34" t="n">
        <v>0</v>
      </c>
      <c r="E32" s="58" t="n">
        <v>30</v>
      </c>
      <c r="F32" s="35" t="n">
        <v>16</v>
      </c>
      <c r="G32" s="46" t="n">
        <v>132.203147966425</v>
      </c>
      <c r="H32" s="45" t="n">
        <v>0</v>
      </c>
      <c r="I32" s="45" t="n">
        <v>352.08</v>
      </c>
      <c r="J32" s="37" t="n">
        <f aca="false">$N$18+C32*$N$19+D32*$N$20+E32*$N$21+F32*$N$22</f>
        <v>1036158.28098859</v>
      </c>
      <c r="K32" s="37"/>
      <c r="L32" s="38"/>
    </row>
    <row r="33" customFormat="false" ht="12.75" hidden="false" customHeight="false" outlineLevel="0" collapsed="false">
      <c r="A33" s="32" t="n">
        <v>38534</v>
      </c>
      <c r="B33" s="33" t="n">
        <v>1293539.66647767</v>
      </c>
      <c r="C33" s="34" t="n">
        <v>14.4</v>
      </c>
      <c r="D33" s="34" t="n">
        <v>94.3</v>
      </c>
      <c r="E33" s="58" t="n">
        <v>31</v>
      </c>
      <c r="F33" s="35" t="n">
        <v>16</v>
      </c>
      <c r="G33" s="46" t="n">
        <v>132.496986291495</v>
      </c>
      <c r="H33" s="45" t="n">
        <v>0</v>
      </c>
      <c r="I33" s="45" t="n">
        <v>319.92</v>
      </c>
      <c r="J33" s="37" t="n">
        <f aca="false">$N$18+C33*$N$19+D33*$N$20+E33*$N$21+F33*$N$22</f>
        <v>1312374.41184621</v>
      </c>
      <c r="K33" s="37"/>
      <c r="L33" s="38"/>
    </row>
    <row r="34" customFormat="false" ht="12.75" hidden="false" customHeight="false" outlineLevel="0" collapsed="false">
      <c r="A34" s="32" t="n">
        <v>38565</v>
      </c>
      <c r="B34" s="33" t="n">
        <v>1228026.62464428</v>
      </c>
      <c r="C34" s="34" t="n">
        <v>18.5</v>
      </c>
      <c r="D34" s="34" t="n">
        <v>58.9</v>
      </c>
      <c r="E34" s="58" t="n">
        <v>31</v>
      </c>
      <c r="F34" s="35" t="n">
        <v>16</v>
      </c>
      <c r="G34" s="46" t="n">
        <v>132.791477709647</v>
      </c>
      <c r="H34" s="45" t="n">
        <v>0</v>
      </c>
      <c r="I34" s="45" t="n">
        <v>351.912</v>
      </c>
      <c r="J34" s="37" t="n">
        <f aca="false">$N$18+C34*$N$19+D34*$N$20+E34*$N$21+F34*$N$22</f>
        <v>1221535.36426425</v>
      </c>
      <c r="K34" s="37"/>
      <c r="L34" s="38"/>
    </row>
    <row r="35" customFormat="false" ht="12.75" hidden="false" customHeight="false" outlineLevel="0" collapsed="false">
      <c r="A35" s="32" t="n">
        <v>38596</v>
      </c>
      <c r="B35" s="33" t="n">
        <v>1141022.88438203</v>
      </c>
      <c r="C35" s="34" t="n">
        <v>85.2</v>
      </c>
      <c r="D35" s="34" t="n">
        <v>18.1</v>
      </c>
      <c r="E35" s="58" t="n">
        <v>30</v>
      </c>
      <c r="F35" s="35" t="n">
        <v>16</v>
      </c>
      <c r="G35" s="46" t="n">
        <v>133.086623672462</v>
      </c>
      <c r="H35" s="45" t="n">
        <v>1</v>
      </c>
      <c r="I35" s="45" t="n">
        <v>336.24</v>
      </c>
      <c r="J35" s="37" t="n">
        <f aca="false">$N$18+C35*$N$19+D35*$N$20+E35*$N$21+F35*$N$22</f>
        <v>1105743.19710912</v>
      </c>
      <c r="K35" s="37"/>
      <c r="L35" s="38"/>
    </row>
    <row r="36" customFormat="false" ht="12.75" hidden="false" customHeight="false" outlineLevel="0" collapsed="false">
      <c r="A36" s="32" t="n">
        <v>38626</v>
      </c>
      <c r="B36" s="33" t="n">
        <v>1192881.71039412</v>
      </c>
      <c r="C36" s="34" t="n">
        <v>300</v>
      </c>
      <c r="D36" s="34" t="n">
        <v>7</v>
      </c>
      <c r="E36" s="58" t="n">
        <v>31</v>
      </c>
      <c r="F36" s="35" t="n">
        <v>16</v>
      </c>
      <c r="G36" s="46" t="n">
        <v>133.38242563475</v>
      </c>
      <c r="H36" s="45" t="n">
        <v>1</v>
      </c>
      <c r="I36" s="45" t="n">
        <v>319.92</v>
      </c>
      <c r="J36" s="37" t="n">
        <f aca="false">$N$18+C36*$N$19+D36*$N$20+E36*$N$21+F36*$N$22</f>
        <v>1192862.8532306</v>
      </c>
      <c r="K36" s="37"/>
      <c r="L36" s="38"/>
    </row>
    <row r="37" customFormat="false" ht="12.75" hidden="false" customHeight="false" outlineLevel="0" collapsed="false">
      <c r="A37" s="32" t="n">
        <v>38657</v>
      </c>
      <c r="B37" s="33" t="n">
        <v>1264735.0875757</v>
      </c>
      <c r="C37" s="34" t="n">
        <v>563.8</v>
      </c>
      <c r="D37" s="34" t="n">
        <v>0</v>
      </c>
      <c r="E37" s="58" t="n">
        <v>30</v>
      </c>
      <c r="F37" s="35" t="n">
        <v>16</v>
      </c>
      <c r="G37" s="46" t="n">
        <v>133.678885054554</v>
      </c>
      <c r="H37" s="45" t="n">
        <v>1</v>
      </c>
      <c r="I37" s="45" t="n">
        <v>352.08</v>
      </c>
      <c r="J37" s="37" t="n">
        <f aca="false">$N$18+C37*$N$19+D37*$N$20+E37*$N$21+F37*$N$22</f>
        <v>1240058.95451266</v>
      </c>
      <c r="K37" s="37"/>
      <c r="L37" s="38"/>
    </row>
    <row r="38" customFormat="false" ht="12.75" hidden="false" customHeight="false" outlineLevel="0" collapsed="false">
      <c r="A38" s="32" t="n">
        <v>38687</v>
      </c>
      <c r="B38" s="33" t="n">
        <v>1359356.66660603</v>
      </c>
      <c r="C38" s="34" t="n">
        <v>838.9</v>
      </c>
      <c r="D38" s="34" t="n">
        <v>0</v>
      </c>
      <c r="E38" s="58" t="n">
        <v>31</v>
      </c>
      <c r="F38" s="35" t="n">
        <v>16</v>
      </c>
      <c r="G38" s="46" t="n">
        <v>133.976003393155</v>
      </c>
      <c r="H38" s="45" t="n">
        <v>0</v>
      </c>
      <c r="I38" s="45" t="n">
        <v>319.92</v>
      </c>
      <c r="J38" s="37" t="n">
        <f aca="false">$N$18+C38*$N$19+D38*$N$20+E38*$N$21+F38*$N$22</f>
        <v>1379024.54115607</v>
      </c>
      <c r="K38" s="37"/>
      <c r="L38" s="38"/>
    </row>
    <row r="39" customFormat="false" ht="12.75" hidden="false" customHeight="false" outlineLevel="0" collapsed="false">
      <c r="A39" s="32" t="n">
        <v>38718</v>
      </c>
      <c r="B39" s="48" t="n">
        <v>1335615.53600756</v>
      </c>
      <c r="C39" s="34" t="n">
        <v>783.8</v>
      </c>
      <c r="D39" s="34" t="n">
        <v>0</v>
      </c>
      <c r="E39" s="58" t="n">
        <v>31</v>
      </c>
      <c r="F39" s="35" t="n">
        <v>16</v>
      </c>
      <c r="G39" s="46" t="n">
        <v>134.251972024233</v>
      </c>
      <c r="H39" s="45" t="n">
        <v>0</v>
      </c>
      <c r="I39" s="45" t="n">
        <v>336.288</v>
      </c>
      <c r="J39" s="37" t="n">
        <f aca="false">$N$18+C39*$N$19+D39*$N$20+E39*$N$21+F39*$N$22</f>
        <v>1358122.35118179</v>
      </c>
      <c r="K39" s="37"/>
      <c r="L39" s="38"/>
    </row>
    <row r="40" customFormat="false" ht="12.75" hidden="false" customHeight="false" outlineLevel="0" collapsed="false">
      <c r="A40" s="32" t="n">
        <v>38749</v>
      </c>
      <c r="B40" s="48" t="n">
        <v>1239612.9980113</v>
      </c>
      <c r="C40" s="34" t="n">
        <v>821.6</v>
      </c>
      <c r="D40" s="34" t="n">
        <v>0</v>
      </c>
      <c r="E40" s="58" t="n">
        <v>28</v>
      </c>
      <c r="F40" s="35" t="n">
        <v>16</v>
      </c>
      <c r="G40" s="46" t="n">
        <v>134.528509105507</v>
      </c>
      <c r="H40" s="45" t="n">
        <v>0</v>
      </c>
      <c r="I40" s="45" t="n">
        <v>319.872</v>
      </c>
      <c r="J40" s="37" t="n">
        <f aca="false">$N$18+C40*$N$19+D40*$N$20+E40*$N$21+F40*$N$22</f>
        <v>1268642.65416995</v>
      </c>
      <c r="K40" s="37"/>
      <c r="L40" s="38"/>
    </row>
    <row r="41" customFormat="false" ht="12.75" hidden="false" customHeight="false" outlineLevel="0" collapsed="false">
      <c r="A41" s="32" t="n">
        <v>38777</v>
      </c>
      <c r="B41" s="48" t="n">
        <v>1277927.22251645</v>
      </c>
      <c r="C41" s="34" t="n">
        <v>644.4</v>
      </c>
      <c r="D41" s="34" t="n">
        <v>0</v>
      </c>
      <c r="E41" s="58" t="n">
        <v>31</v>
      </c>
      <c r="F41" s="35" t="n">
        <v>16</v>
      </c>
      <c r="G41" s="46" t="n">
        <v>134.80561580789</v>
      </c>
      <c r="H41" s="45" t="n">
        <v>1</v>
      </c>
      <c r="I41" s="45" t="n">
        <v>368.28</v>
      </c>
      <c r="J41" s="37" t="n">
        <f aca="false">$N$18+C41*$N$19+D41*$N$20+E41*$N$21+F41*$N$22</f>
        <v>1305240.94859712</v>
      </c>
      <c r="K41" s="37"/>
      <c r="L41" s="38"/>
    </row>
    <row r="42" customFormat="false" ht="12.75" hidden="false" customHeight="false" outlineLevel="0" collapsed="false">
      <c r="A42" s="32" t="n">
        <v>38808</v>
      </c>
      <c r="B42" s="48" t="n">
        <v>1118290.97294892</v>
      </c>
      <c r="C42" s="34" t="n">
        <v>365.5</v>
      </c>
      <c r="D42" s="34" t="n">
        <v>0</v>
      </c>
      <c r="E42" s="58" t="n">
        <v>30</v>
      </c>
      <c r="F42" s="35" t="n">
        <v>16</v>
      </c>
      <c r="G42" s="46" t="n">
        <v>135.083293304709</v>
      </c>
      <c r="H42" s="45" t="n">
        <v>1</v>
      </c>
      <c r="I42" s="45" t="n">
        <v>303.84</v>
      </c>
      <c r="J42" s="37" t="n">
        <f aca="false">$N$18+C42*$N$19+D42*$N$20+E42*$N$21+F42*$N$22</f>
        <v>1164833.83161067</v>
      </c>
      <c r="K42" s="37"/>
      <c r="L42" s="38"/>
    </row>
    <row r="43" customFormat="false" ht="12.75" hidden="false" customHeight="false" outlineLevel="0" collapsed="false">
      <c r="A43" s="32" t="n">
        <v>38838</v>
      </c>
      <c r="B43" s="48" t="n">
        <v>992028.489132004</v>
      </c>
      <c r="C43" s="34" t="n">
        <v>165.6</v>
      </c>
      <c r="D43" s="34" t="n">
        <v>13.6</v>
      </c>
      <c r="E43" s="58" t="n">
        <v>31</v>
      </c>
      <c r="F43" s="35" t="n">
        <v>16</v>
      </c>
      <c r="G43" s="46" t="n">
        <v>135.361542771708</v>
      </c>
      <c r="H43" s="45" t="n">
        <v>1</v>
      </c>
      <c r="I43" s="45" t="n">
        <v>351.912</v>
      </c>
      <c r="J43" s="37" t="n">
        <f aca="false">$N$18+C43*$N$19+D43*$N$20+E43*$N$21+F43*$N$22</f>
        <v>1159104.27249517</v>
      </c>
      <c r="K43" s="37"/>
      <c r="L43" s="38"/>
    </row>
    <row r="44" customFormat="false" ht="12.75" hidden="false" customHeight="false" outlineLevel="0" collapsed="false">
      <c r="A44" s="32" t="n">
        <v>38869</v>
      </c>
      <c r="B44" s="48" t="n">
        <v>1027094.77366533</v>
      </c>
      <c r="C44" s="34" t="n">
        <v>50.6</v>
      </c>
      <c r="D44" s="34" t="n">
        <v>29.9</v>
      </c>
      <c r="E44" s="58" t="n">
        <v>30</v>
      </c>
      <c r="F44" s="35" t="n">
        <v>16</v>
      </c>
      <c r="G44" s="46" t="n">
        <v>135.640365387051</v>
      </c>
      <c r="H44" s="45" t="n">
        <v>0</v>
      </c>
      <c r="I44" s="45" t="n">
        <v>352.08</v>
      </c>
      <c r="J44" s="37" t="n">
        <f aca="false">$N$18+C44*$N$19+D44*$N$20+E44*$N$21+F44*$N$22</f>
        <v>1123415.81163622</v>
      </c>
      <c r="K44" s="37"/>
      <c r="L44" s="38"/>
    </row>
    <row r="45" customFormat="false" ht="12.75" hidden="false" customHeight="false" outlineLevel="0" collapsed="false">
      <c r="A45" s="32" t="n">
        <v>38899</v>
      </c>
      <c r="B45" s="48" t="n">
        <v>1281771.61307226</v>
      </c>
      <c r="C45" s="34" t="n">
        <v>10.8</v>
      </c>
      <c r="D45" s="34" t="n">
        <v>84.2</v>
      </c>
      <c r="E45" s="58" t="n">
        <v>31</v>
      </c>
      <c r="F45" s="35" t="n">
        <v>16</v>
      </c>
      <c r="G45" s="46" t="n">
        <v>135.91976233133</v>
      </c>
      <c r="H45" s="45" t="n">
        <v>0</v>
      </c>
      <c r="I45" s="45" t="n">
        <v>319.92</v>
      </c>
      <c r="J45" s="37" t="n">
        <f aca="false">$N$18+C45*$N$19+D45*$N$20+E45*$N$21+F45*$N$22</f>
        <v>1284647.64226087</v>
      </c>
      <c r="K45" s="37"/>
      <c r="L45" s="38"/>
    </row>
    <row r="46" customFormat="false" ht="12.75" hidden="false" customHeight="false" outlineLevel="0" collapsed="false">
      <c r="A46" s="32" t="n">
        <v>38930</v>
      </c>
      <c r="B46" s="48" t="n">
        <v>1220716.84643251</v>
      </c>
      <c r="C46" s="34" t="n">
        <v>44.8</v>
      </c>
      <c r="D46" s="34" t="n">
        <v>30.6</v>
      </c>
      <c r="E46" s="58" t="n">
        <v>31</v>
      </c>
      <c r="F46" s="35" t="n">
        <v>16</v>
      </c>
      <c r="G46" s="46" t="n">
        <v>136.199734787569</v>
      </c>
      <c r="H46" s="45" t="n">
        <v>0</v>
      </c>
      <c r="I46" s="45" t="n">
        <v>351.912</v>
      </c>
      <c r="J46" s="37" t="n">
        <f aca="false">$N$18+C46*$N$19+D46*$N$20+E46*$N$21+F46*$N$22</f>
        <v>1157648.96549322</v>
      </c>
      <c r="K46" s="37"/>
      <c r="L46" s="38"/>
    </row>
    <row r="47" customFormat="false" ht="12.75" hidden="false" customHeight="false" outlineLevel="0" collapsed="false">
      <c r="A47" s="32" t="n">
        <v>38961</v>
      </c>
      <c r="B47" s="48" t="n">
        <v>1065256.02407022</v>
      </c>
      <c r="C47" s="34" t="n">
        <v>179.6</v>
      </c>
      <c r="D47" s="34" t="n">
        <v>1.2</v>
      </c>
      <c r="E47" s="58" t="n">
        <v>30</v>
      </c>
      <c r="F47" s="35" t="n">
        <v>16</v>
      </c>
      <c r="G47" s="46" t="n">
        <v>136.480283941227</v>
      </c>
      <c r="H47" s="45" t="n">
        <v>1</v>
      </c>
      <c r="I47" s="45" t="n">
        <v>319.68</v>
      </c>
      <c r="J47" s="37" t="n">
        <f aca="false">$N$18+C47*$N$19+D47*$N$20+E47*$N$21+F47*$N$22</f>
        <v>1097444.66280954</v>
      </c>
      <c r="K47" s="37"/>
      <c r="L47" s="38"/>
    </row>
    <row r="48" customFormat="false" ht="12.75" hidden="false" customHeight="false" outlineLevel="0" collapsed="false">
      <c r="A48" s="32" t="n">
        <v>38991</v>
      </c>
      <c r="B48" s="48" t="n">
        <v>1214557.26472027</v>
      </c>
      <c r="C48" s="34" t="n">
        <v>399.5</v>
      </c>
      <c r="D48" s="34" t="n">
        <v>0</v>
      </c>
      <c r="E48" s="58" t="n">
        <v>31</v>
      </c>
      <c r="F48" s="35" t="n">
        <v>16</v>
      </c>
      <c r="G48" s="46" t="n">
        <v>136.761410980208</v>
      </c>
      <c r="H48" s="45" t="n">
        <v>1</v>
      </c>
      <c r="I48" s="45" t="n">
        <v>336.288</v>
      </c>
      <c r="J48" s="37" t="n">
        <f aca="false">$N$18+C48*$N$19+D48*$N$20+E48*$N$21+F48*$N$22</f>
        <v>1212338.1114882</v>
      </c>
      <c r="K48" s="37"/>
      <c r="L48" s="38"/>
    </row>
    <row r="49" customFormat="false" ht="12.75" hidden="false" customHeight="false" outlineLevel="0" collapsed="false">
      <c r="A49" s="32" t="n">
        <v>39022</v>
      </c>
      <c r="B49" s="48" t="n">
        <v>1219272.08641455</v>
      </c>
      <c r="C49" s="34" t="n">
        <v>513</v>
      </c>
      <c r="D49" s="34" t="n">
        <v>0</v>
      </c>
      <c r="E49" s="58" t="n">
        <v>30</v>
      </c>
      <c r="F49" s="35" t="n">
        <v>16</v>
      </c>
      <c r="G49" s="46" t="n">
        <v>137.04311709486</v>
      </c>
      <c r="H49" s="45" t="n">
        <v>1</v>
      </c>
      <c r="I49" s="45" t="n">
        <v>352.08</v>
      </c>
      <c r="J49" s="37" t="n">
        <f aca="false">$N$18+C49*$N$19+D49*$N$20+E49*$N$21+F49*$N$22</f>
        <v>1220787.96992657</v>
      </c>
      <c r="K49" s="37"/>
      <c r="L49" s="38"/>
    </row>
    <row r="50" customFormat="false" ht="12.75" hidden="false" customHeight="false" outlineLevel="0" collapsed="false">
      <c r="A50" s="32" t="n">
        <v>39052</v>
      </c>
      <c r="B50" s="48" t="n">
        <v>1311060.81657537</v>
      </c>
      <c r="C50" s="34" t="n">
        <v>675.3</v>
      </c>
      <c r="D50" s="34" t="n">
        <v>0</v>
      </c>
      <c r="E50" s="58" t="n">
        <v>31</v>
      </c>
      <c r="F50" s="35" t="n">
        <v>18</v>
      </c>
      <c r="G50" s="46" t="n">
        <v>137.325403477984</v>
      </c>
      <c r="H50" s="45" t="n">
        <v>0</v>
      </c>
      <c r="I50" s="45" t="n">
        <v>304.296</v>
      </c>
      <c r="J50" s="37" t="n">
        <f aca="false">$N$18+C50*$N$19+D50*$N$20+E50*$N$21+F50*$N$22</f>
        <v>1359008.4572573</v>
      </c>
      <c r="K50" s="37"/>
      <c r="L50" s="38"/>
    </row>
    <row r="51" customFormat="false" ht="12.75" hidden="false" customHeight="false" outlineLevel="0" collapsed="false">
      <c r="A51" s="32" t="n">
        <v>39083</v>
      </c>
      <c r="B51" s="48" t="n">
        <v>1338739.1591659</v>
      </c>
      <c r="C51" s="34" t="n">
        <v>882.1</v>
      </c>
      <c r="D51" s="34" t="n">
        <v>0</v>
      </c>
      <c r="E51" s="58" t="n">
        <v>31</v>
      </c>
      <c r="F51" s="35" t="n">
        <v>17</v>
      </c>
      <c r="G51" s="46" t="n">
        <v>137.55</v>
      </c>
      <c r="H51" s="45" t="n">
        <v>0</v>
      </c>
      <c r="I51" s="45" t="n">
        <v>351.912</v>
      </c>
      <c r="J51" s="37" t="n">
        <f aca="false">$N$18+C51*$N$19+D51*$N$20+E51*$N$21+F51*$N$22</f>
        <v>1416435.26049135</v>
      </c>
      <c r="K51" s="37"/>
      <c r="L51" s="38"/>
    </row>
    <row r="52" customFormat="false" ht="12.75" hidden="false" customHeight="false" outlineLevel="0" collapsed="false">
      <c r="A52" s="32" t="n">
        <v>39114</v>
      </c>
      <c r="B52" s="48" t="n">
        <v>1264906.03679846</v>
      </c>
      <c r="C52" s="34" t="n">
        <v>906.6</v>
      </c>
      <c r="D52" s="34" t="n">
        <v>0</v>
      </c>
      <c r="E52" s="58" t="n">
        <v>28</v>
      </c>
      <c r="F52" s="35" t="n">
        <v>16</v>
      </c>
      <c r="G52" s="46" t="n">
        <v>137.78</v>
      </c>
      <c r="H52" s="45" t="n">
        <v>0</v>
      </c>
      <c r="I52" s="45" t="n">
        <v>319.872</v>
      </c>
      <c r="J52" s="37" t="n">
        <f aca="false">$N$18+C52*$N$19+D52*$N$20+E52*$N$21+F52*$N$22</f>
        <v>1300887.41184352</v>
      </c>
      <c r="K52" s="37"/>
      <c r="L52" s="38"/>
    </row>
    <row r="53" customFormat="false" ht="12.75" hidden="false" customHeight="false" outlineLevel="0" collapsed="false">
      <c r="A53" s="32" t="n">
        <v>39142</v>
      </c>
      <c r="B53" s="48" t="n">
        <v>1290575.1545661</v>
      </c>
      <c r="C53" s="34" t="n">
        <v>689.1</v>
      </c>
      <c r="D53" s="34" t="n">
        <v>0</v>
      </c>
      <c r="E53" s="58" t="n">
        <v>31</v>
      </c>
      <c r="F53" s="35" t="n">
        <v>16</v>
      </c>
      <c r="G53" s="46" t="n">
        <v>138.01</v>
      </c>
      <c r="H53" s="45" t="n">
        <v>1</v>
      </c>
      <c r="I53" s="45" t="n">
        <v>351.912</v>
      </c>
      <c r="J53" s="37" t="n">
        <f aca="false">$N$18+C53*$N$19+D53*$N$20+E53*$N$21+F53*$N$22</f>
        <v>1322197.89763252</v>
      </c>
      <c r="K53" s="37"/>
      <c r="L53" s="38"/>
    </row>
    <row r="54" customFormat="false" ht="12.75" hidden="false" customHeight="false" outlineLevel="0" collapsed="false">
      <c r="A54" s="32" t="n">
        <v>39173</v>
      </c>
      <c r="B54" s="48" t="n">
        <v>1147639.43255889</v>
      </c>
      <c r="C54" s="34" t="n">
        <v>428.3</v>
      </c>
      <c r="D54" s="34" t="n">
        <v>0</v>
      </c>
      <c r="E54" s="58" t="n">
        <v>30</v>
      </c>
      <c r="F54" s="35" t="n">
        <v>16</v>
      </c>
      <c r="G54" s="46" t="n">
        <v>138.23</v>
      </c>
      <c r="H54" s="45" t="n">
        <v>1</v>
      </c>
      <c r="I54" s="45" t="n">
        <v>319.68</v>
      </c>
      <c r="J54" s="37" t="n">
        <f aca="false">$N$18+C54*$N$19+D54*$N$20+E54*$N$21+F54*$N$22</f>
        <v>1188657.01728008</v>
      </c>
      <c r="K54" s="37"/>
      <c r="L54" s="38"/>
    </row>
    <row r="55" customFormat="false" ht="12.75" hidden="false" customHeight="false" outlineLevel="0" collapsed="false">
      <c r="A55" s="32" t="n">
        <v>39203</v>
      </c>
      <c r="B55" s="48" t="n">
        <v>1174787.90157457</v>
      </c>
      <c r="C55" s="34" t="n">
        <v>186.7</v>
      </c>
      <c r="D55" s="34" t="n">
        <v>14.2</v>
      </c>
      <c r="E55" s="58" t="n">
        <v>31</v>
      </c>
      <c r="F55" s="35" t="n">
        <v>16</v>
      </c>
      <c r="G55" s="46" t="n">
        <v>138.46</v>
      </c>
      <c r="H55" s="45" t="n">
        <v>1</v>
      </c>
      <c r="I55" s="45" t="n">
        <v>351.912</v>
      </c>
      <c r="J55" s="37" t="n">
        <f aca="false">$N$18+C55*$N$19+D55*$N$20+E55*$N$21+F55*$N$22</f>
        <v>1168674.56589074</v>
      </c>
      <c r="K55" s="37"/>
      <c r="L55" s="38"/>
    </row>
    <row r="56" customFormat="false" ht="12.75" hidden="false" customHeight="false" outlineLevel="0" collapsed="false">
      <c r="A56" s="32" t="n">
        <v>39234</v>
      </c>
      <c r="B56" s="48" t="n">
        <v>1183227.96728534</v>
      </c>
      <c r="C56" s="34" t="n">
        <v>62.5</v>
      </c>
      <c r="D56" s="34" t="n">
        <v>52.4</v>
      </c>
      <c r="E56" s="58" t="n">
        <v>30</v>
      </c>
      <c r="F56" s="35" t="n">
        <v>16</v>
      </c>
      <c r="G56" s="46" t="n">
        <v>138.69</v>
      </c>
      <c r="H56" s="45" t="n">
        <v>0</v>
      </c>
      <c r="I56" s="45" t="n">
        <v>336.24</v>
      </c>
      <c r="J56" s="37" t="n">
        <f aca="false">$N$18+C56*$N$19+D56*$N$20+E56*$N$21+F56*$N$22</f>
        <v>1186655.32111228</v>
      </c>
      <c r="K56" s="37"/>
      <c r="L56" s="38"/>
    </row>
    <row r="57" customFormat="false" ht="12.75" hidden="false" customHeight="false" outlineLevel="0" collapsed="false">
      <c r="A57" s="32" t="n">
        <v>39264</v>
      </c>
      <c r="B57" s="48" t="n">
        <v>1289117.18794792</v>
      </c>
      <c r="C57" s="34" t="n">
        <v>34.1</v>
      </c>
      <c r="D57" s="34" t="n">
        <v>46.5</v>
      </c>
      <c r="E57" s="58" t="n">
        <v>31</v>
      </c>
      <c r="F57" s="35" t="n">
        <v>16</v>
      </c>
      <c r="G57" s="46" t="n">
        <v>138.92</v>
      </c>
      <c r="H57" s="45" t="n">
        <v>0</v>
      </c>
      <c r="I57" s="45" t="n">
        <v>336.288</v>
      </c>
      <c r="J57" s="37" t="n">
        <f aca="false">$N$18+C57*$N$19+D57*$N$20+E57*$N$21+F57*$N$22</f>
        <v>1195089.09153116</v>
      </c>
      <c r="K57" s="37"/>
      <c r="L57" s="38"/>
    </row>
    <row r="58" customFormat="false" ht="12.75" hidden="false" customHeight="false" outlineLevel="0" collapsed="false">
      <c r="A58" s="32" t="n">
        <v>39295</v>
      </c>
      <c r="B58" s="48" t="n">
        <v>1230660.7159533</v>
      </c>
      <c r="C58" s="34" t="n">
        <v>36</v>
      </c>
      <c r="D58" s="34" t="n">
        <v>49.6</v>
      </c>
      <c r="E58" s="58" t="n">
        <v>31</v>
      </c>
      <c r="F58" s="35" t="n">
        <v>16</v>
      </c>
      <c r="G58" s="46" t="n">
        <v>139.15</v>
      </c>
      <c r="H58" s="45" t="n">
        <v>0</v>
      </c>
      <c r="I58" s="45" t="n">
        <v>351.912</v>
      </c>
      <c r="J58" s="37" t="n">
        <f aca="false">$N$18+C58*$N$19+D58*$N$20+E58*$N$21+F58*$N$22</f>
        <v>1203900.89023804</v>
      </c>
      <c r="K58" s="37"/>
      <c r="L58" s="38"/>
    </row>
    <row r="59" customFormat="false" ht="12.75" hidden="false" customHeight="false" outlineLevel="0" collapsed="false">
      <c r="A59" s="32" t="n">
        <v>39326</v>
      </c>
      <c r="B59" s="48" t="n">
        <v>1180950.8475722</v>
      </c>
      <c r="C59" s="34" t="n">
        <v>118.8</v>
      </c>
      <c r="D59" s="34" t="n">
        <v>11.9</v>
      </c>
      <c r="E59" s="58" t="n">
        <v>30</v>
      </c>
      <c r="F59" s="35" t="n">
        <v>16</v>
      </c>
      <c r="G59" s="46" t="n">
        <v>139.38</v>
      </c>
      <c r="H59" s="45" t="n">
        <v>1</v>
      </c>
      <c r="I59" s="45" t="n">
        <v>303.84</v>
      </c>
      <c r="J59" s="37" t="n">
        <f aca="false">$N$18+C59*$N$19+D59*$N$20+E59*$N$21+F59*$N$22</f>
        <v>1102307.29307173</v>
      </c>
      <c r="K59" s="37"/>
      <c r="L59" s="38"/>
    </row>
    <row r="60" customFormat="false" ht="12.75" hidden="false" customHeight="false" outlineLevel="0" collapsed="false">
      <c r="A60" s="32" t="n">
        <v>39356</v>
      </c>
      <c r="B60" s="48" t="n">
        <v>1230815.93174278</v>
      </c>
      <c r="C60" s="34" t="n">
        <v>273.1</v>
      </c>
      <c r="D60" s="34" t="n">
        <v>0</v>
      </c>
      <c r="E60" s="58" t="n">
        <v>31</v>
      </c>
      <c r="F60" s="35" t="n">
        <v>16</v>
      </c>
      <c r="G60" s="46" t="n">
        <v>139.61</v>
      </c>
      <c r="H60" s="45" t="n">
        <v>1</v>
      </c>
      <c r="I60" s="45" t="n">
        <v>351.912</v>
      </c>
      <c r="J60" s="37" t="n">
        <f aca="false">$N$18+C60*$N$19+D60*$N$20+E60*$N$21+F60*$N$22</f>
        <v>1164388.26007715</v>
      </c>
      <c r="K60" s="37"/>
      <c r="L60" s="38"/>
    </row>
    <row r="61" customFormat="false" ht="12.75" hidden="false" customHeight="false" outlineLevel="0" collapsed="false">
      <c r="A61" s="32" t="n">
        <v>39387</v>
      </c>
      <c r="B61" s="48" t="n">
        <v>1247807.88945958</v>
      </c>
      <c r="C61" s="34" t="n">
        <v>589.6</v>
      </c>
      <c r="D61" s="34" t="n">
        <v>0</v>
      </c>
      <c r="E61" s="58" t="n">
        <v>30</v>
      </c>
      <c r="F61" s="35" t="n">
        <v>16</v>
      </c>
      <c r="G61" s="46" t="n">
        <v>139.84</v>
      </c>
      <c r="H61" s="45" t="n">
        <v>1</v>
      </c>
      <c r="I61" s="45" t="n">
        <v>352.08</v>
      </c>
      <c r="J61" s="37" t="n">
        <f aca="false">$N$18+C61*$N$19+D61*$N$20+E61*$N$21+F61*$N$22</f>
        <v>1249846.18684182</v>
      </c>
      <c r="K61" s="37"/>
      <c r="L61" s="38"/>
    </row>
    <row r="62" customFormat="false" ht="12.75" hidden="false" customHeight="false" outlineLevel="0" collapsed="false">
      <c r="A62" s="32" t="n">
        <v>39417</v>
      </c>
      <c r="B62" s="48" t="n">
        <v>1322705.26140292</v>
      </c>
      <c r="C62" s="34" t="n">
        <v>824.5</v>
      </c>
      <c r="D62" s="34" t="n">
        <v>0</v>
      </c>
      <c r="E62" s="58" t="n">
        <v>31</v>
      </c>
      <c r="F62" s="35" t="n">
        <v>16</v>
      </c>
      <c r="G62" s="46" t="n">
        <v>140.07</v>
      </c>
      <c r="H62" s="45" t="n">
        <v>0</v>
      </c>
      <c r="I62" s="45" t="n">
        <v>304.296</v>
      </c>
      <c r="J62" s="37" t="n">
        <f aca="false">$N$18+C62*$N$19+D62*$N$20+E62*$N$21+F62*$N$22</f>
        <v>1373561.89985607</v>
      </c>
      <c r="K62" s="37"/>
      <c r="L62" s="38"/>
    </row>
    <row r="63" customFormat="false" ht="12.75" hidden="false" customHeight="false" outlineLevel="0" collapsed="false">
      <c r="A63" s="32" t="n">
        <v>39448</v>
      </c>
      <c r="B63" s="35" t="n">
        <v>1337485.70777635</v>
      </c>
      <c r="C63" s="34" t="n">
        <v>829.7</v>
      </c>
      <c r="D63" s="34" t="n">
        <v>0</v>
      </c>
      <c r="E63" s="58" t="n">
        <v>31</v>
      </c>
      <c r="F63" s="35" t="n">
        <v>16</v>
      </c>
      <c r="G63" s="46" t="n">
        <v>139.97</v>
      </c>
      <c r="H63" s="45" t="n">
        <v>0</v>
      </c>
      <c r="I63" s="45" t="n">
        <v>352</v>
      </c>
      <c r="J63" s="37" t="n">
        <f aca="false">$N$18+C63*$N$19+D63*$N$20+E63*$N$21+F63*$N$22</f>
        <v>1375534.52032552</v>
      </c>
    </row>
    <row r="64" customFormat="false" ht="12.75" hidden="false" customHeight="false" outlineLevel="0" collapsed="false">
      <c r="A64" s="32" t="n">
        <v>39479</v>
      </c>
      <c r="B64" s="35" t="n">
        <v>1307783.19978572</v>
      </c>
      <c r="C64" s="34" t="n">
        <v>861.5</v>
      </c>
      <c r="D64" s="34" t="n">
        <v>0</v>
      </c>
      <c r="E64" s="58" t="n">
        <v>29</v>
      </c>
      <c r="F64" s="35" t="n">
        <v>16</v>
      </c>
      <c r="G64" s="46" t="n">
        <v>139.86</v>
      </c>
      <c r="H64" s="45" t="n">
        <v>0</v>
      </c>
      <c r="I64" s="45" t="n">
        <v>320</v>
      </c>
      <c r="J64" s="37" t="n">
        <f aca="false">$N$18+C64*$N$19+D64*$N$20+E64*$N$21+F64*$N$22</f>
        <v>1318385.09958012</v>
      </c>
    </row>
    <row r="65" customFormat="false" ht="12.75" hidden="false" customHeight="false" outlineLevel="0" collapsed="false">
      <c r="A65" s="32" t="n">
        <v>39508</v>
      </c>
      <c r="B65" s="35" t="n">
        <v>1303590.57389847</v>
      </c>
      <c r="C65" s="34" t="n">
        <v>777.8</v>
      </c>
      <c r="D65" s="34" t="n">
        <v>0</v>
      </c>
      <c r="E65" s="58" t="n">
        <v>31</v>
      </c>
      <c r="F65" s="35" t="n">
        <v>16</v>
      </c>
      <c r="G65" s="46" t="n">
        <v>139.76</v>
      </c>
      <c r="H65" s="45" t="n">
        <v>1</v>
      </c>
      <c r="I65" s="45" t="n">
        <v>304</v>
      </c>
      <c r="J65" s="37" t="n">
        <f aca="false">$N$18+C65*$N$19+D65*$N$20+E65*$N$21+F65*$N$22</f>
        <v>1355846.25064012</v>
      </c>
    </row>
    <row r="66" customFormat="false" ht="12.75" hidden="false" customHeight="false" outlineLevel="0" collapsed="false">
      <c r="A66" s="32" t="n">
        <v>39539</v>
      </c>
      <c r="B66" s="35" t="n">
        <v>1145534.62374415</v>
      </c>
      <c r="C66" s="34" t="n">
        <v>367.9</v>
      </c>
      <c r="D66" s="34" t="n">
        <v>0</v>
      </c>
      <c r="E66" s="58" t="n">
        <v>30</v>
      </c>
      <c r="F66" s="35" t="n">
        <v>16</v>
      </c>
      <c r="G66" s="46" t="n">
        <v>139.65</v>
      </c>
      <c r="H66" s="45" t="n">
        <v>1</v>
      </c>
      <c r="I66" s="45" t="n">
        <v>352</v>
      </c>
      <c r="J66" s="37" t="n">
        <f aca="false">$N$18+C66*$N$19+D66*$N$20+E66*$N$21+F66*$N$22</f>
        <v>1165744.27182733</v>
      </c>
    </row>
    <row r="67" customFormat="false" ht="12.75" hidden="false" customHeight="false" outlineLevel="0" collapsed="false">
      <c r="A67" s="32" t="n">
        <v>39569</v>
      </c>
      <c r="B67" s="35" t="n">
        <v>1093326.64508174</v>
      </c>
      <c r="C67" s="34" t="n">
        <v>268.8</v>
      </c>
      <c r="D67" s="34" t="n">
        <v>0</v>
      </c>
      <c r="E67" s="58" t="n">
        <v>31</v>
      </c>
      <c r="F67" s="35" t="n">
        <v>16</v>
      </c>
      <c r="G67" s="46" t="n">
        <v>139.55</v>
      </c>
      <c r="H67" s="45" t="n">
        <v>1</v>
      </c>
      <c r="I67" s="45" t="n">
        <v>336</v>
      </c>
      <c r="J67" s="37" t="n">
        <f aca="false">$N$18+C67*$N$19+D67*$N$20+E67*$N$21+F67*$N$22</f>
        <v>1162757.05468895</v>
      </c>
    </row>
    <row r="68" customFormat="false" ht="12.75" hidden="false" customHeight="false" outlineLevel="0" collapsed="false">
      <c r="A68" s="32" t="n">
        <v>39600</v>
      </c>
      <c r="B68" s="35" t="n">
        <v>1123956.24599923</v>
      </c>
      <c r="C68" s="34" t="n">
        <v>49.4</v>
      </c>
      <c r="D68" s="34" t="n">
        <v>23.7</v>
      </c>
      <c r="E68" s="58" t="n">
        <v>30</v>
      </c>
      <c r="F68" s="35" t="n">
        <v>16</v>
      </c>
      <c r="G68" s="46" t="n">
        <v>139.44</v>
      </c>
      <c r="H68" s="45" t="n">
        <v>0</v>
      </c>
      <c r="I68" s="45" t="n">
        <v>336</v>
      </c>
      <c r="J68" s="37" t="n">
        <f aca="false">$N$18+C68*$N$19+D68*$N$20+E68*$N$21+F68*$N$22</f>
        <v>1106778.52445718</v>
      </c>
    </row>
    <row r="69" customFormat="false" ht="12.75" hidden="false" customHeight="false" outlineLevel="0" collapsed="false">
      <c r="A69" s="32" t="n">
        <v>39630</v>
      </c>
      <c r="B69" s="35" t="n">
        <v>1260579.75501352</v>
      </c>
      <c r="C69" s="34" t="n">
        <v>16.5</v>
      </c>
      <c r="D69" s="34" t="n">
        <v>36.7</v>
      </c>
      <c r="E69" s="58" t="n">
        <v>31</v>
      </c>
      <c r="F69" s="35" t="n">
        <v>16</v>
      </c>
      <c r="G69" s="46" t="n">
        <v>139.34</v>
      </c>
      <c r="H69" s="45" t="n">
        <v>0</v>
      </c>
      <c r="I69" s="45" t="n">
        <v>352</v>
      </c>
      <c r="J69" s="37" t="n">
        <f aca="false">$N$18+C69*$N$19+D69*$N$20+E69*$N$21+F69*$N$22</f>
        <v>1162834.42392729</v>
      </c>
    </row>
    <row r="70" customFormat="false" ht="12.75" hidden="false" customHeight="false" outlineLevel="0" collapsed="false">
      <c r="A70" s="32" t="n">
        <v>39661</v>
      </c>
      <c r="B70" s="35" t="n">
        <v>1176979.48671646</v>
      </c>
      <c r="C70" s="34" t="n">
        <v>28.1</v>
      </c>
      <c r="D70" s="34" t="n">
        <v>19.9</v>
      </c>
      <c r="E70" s="58" t="n">
        <v>31</v>
      </c>
      <c r="F70" s="35" t="n">
        <v>16</v>
      </c>
      <c r="G70" s="46" t="n">
        <v>139.23</v>
      </c>
      <c r="H70" s="45" t="n">
        <v>0</v>
      </c>
      <c r="I70" s="45" t="n">
        <v>320</v>
      </c>
      <c r="J70" s="37" t="n">
        <f aca="false">$N$18+C70*$N$19+D70*$N$20+E70*$N$21+F70*$N$22</f>
        <v>1123386.70323453</v>
      </c>
    </row>
    <row r="71" customFormat="false" ht="12.75" hidden="false" customHeight="false" outlineLevel="0" collapsed="false">
      <c r="A71" s="32" t="n">
        <v>39692</v>
      </c>
      <c r="B71" s="35" t="n">
        <v>1159038.84601032</v>
      </c>
      <c r="C71" s="34" t="n">
        <v>153.4</v>
      </c>
      <c r="D71" s="34" t="n">
        <v>7.6</v>
      </c>
      <c r="E71" s="58" t="n">
        <v>30</v>
      </c>
      <c r="F71" s="35" t="n">
        <v>16</v>
      </c>
      <c r="G71" s="46" t="n">
        <v>139.13</v>
      </c>
      <c r="H71" s="45" t="n">
        <v>1</v>
      </c>
      <c r="I71" s="45" t="n">
        <v>336</v>
      </c>
      <c r="J71" s="37" t="n">
        <f aca="false">$N$18+C71*$N$19+D71*$N$20+E71*$N$21+F71*$N$22</f>
        <v>1104209.75967855</v>
      </c>
    </row>
    <row r="72" customFormat="false" ht="12.75" hidden="false" customHeight="false" outlineLevel="0" collapsed="false">
      <c r="A72" s="32" t="n">
        <v>39722</v>
      </c>
      <c r="B72" s="35" t="n">
        <v>1196448.57820354</v>
      </c>
      <c r="C72" s="34" t="n">
        <v>380.2</v>
      </c>
      <c r="D72" s="34" t="n">
        <v>0.3</v>
      </c>
      <c r="E72" s="58" t="n">
        <v>31</v>
      </c>
      <c r="F72" s="35" t="n">
        <v>16</v>
      </c>
      <c r="G72" s="46" t="n">
        <v>139.02</v>
      </c>
      <c r="H72" s="45" t="n">
        <v>1</v>
      </c>
      <c r="I72" s="45" t="n">
        <v>352</v>
      </c>
      <c r="J72" s="37" t="n">
        <f aca="false">$N$18+C72*$N$19+D72*$N$20+E72*$N$21+F72*$N$22</f>
        <v>1205799.65799121</v>
      </c>
    </row>
    <row r="73" customFormat="false" ht="12.75" hidden="false" customHeight="false" outlineLevel="0" collapsed="false">
      <c r="A73" s="32" t="n">
        <v>39753</v>
      </c>
      <c r="B73" s="35" t="n">
        <v>1243760.74420868</v>
      </c>
      <c r="C73" s="34" t="n">
        <v>573.2</v>
      </c>
      <c r="D73" s="34" t="n">
        <v>0</v>
      </c>
      <c r="E73" s="58" t="n">
        <v>30</v>
      </c>
      <c r="F73" s="35" t="n">
        <v>16</v>
      </c>
      <c r="G73" s="46" t="n">
        <v>138.92</v>
      </c>
      <c r="H73" s="45" t="n">
        <v>1</v>
      </c>
      <c r="I73" s="45" t="n">
        <v>304</v>
      </c>
      <c r="J73" s="37" t="n">
        <f aca="false">$N$18+C73*$N$19+D73*$N$20+E73*$N$21+F73*$N$22</f>
        <v>1243624.84536127</v>
      </c>
    </row>
    <row r="74" customFormat="false" ht="12.75" hidden="false" customHeight="false" outlineLevel="0" collapsed="false">
      <c r="A74" s="32" t="n">
        <v>39783</v>
      </c>
      <c r="B74" s="35" t="n">
        <v>1360845.29817354</v>
      </c>
      <c r="C74" s="34" t="n">
        <v>891.8</v>
      </c>
      <c r="D74" s="34" t="n">
        <v>0</v>
      </c>
      <c r="E74" s="58" t="n">
        <v>31</v>
      </c>
      <c r="F74" s="35" t="n">
        <v>16</v>
      </c>
      <c r="G74" s="46" t="n">
        <v>138.81</v>
      </c>
      <c r="H74" s="45" t="n">
        <v>0</v>
      </c>
      <c r="I74" s="45" t="n">
        <v>336</v>
      </c>
      <c r="J74" s="37" t="n">
        <f aca="false">$N$18+C74*$N$19+D74*$N$20+E74*$N$21+F74*$N$22</f>
        <v>1399092.16093174</v>
      </c>
    </row>
    <row r="75" s="59" customFormat="true" ht="12.75" hidden="false" customHeight="false" outlineLevel="0" collapsed="false">
      <c r="A75" s="32" t="n">
        <v>39814</v>
      </c>
      <c r="B75" s="35" t="n">
        <v>1470639.37191777</v>
      </c>
      <c r="C75" s="34" t="n">
        <v>1046.7</v>
      </c>
      <c r="D75" s="34" t="n">
        <v>0</v>
      </c>
      <c r="E75" s="58" t="n">
        <v>31</v>
      </c>
      <c r="F75" s="35" t="n">
        <v>16</v>
      </c>
      <c r="G75" s="46" t="n">
        <v>138.39</v>
      </c>
      <c r="H75" s="45" t="n">
        <v>0</v>
      </c>
      <c r="I75" s="45" t="n">
        <v>336</v>
      </c>
      <c r="J75" s="37" t="n">
        <f aca="false">$N$18+C75*$N$19+D75*$N$20+E75*$N$21+F75*$N$22</f>
        <v>1457853.4899157</v>
      </c>
      <c r="K75" s="49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12.75" hidden="false" customHeight="false" outlineLevel="0" collapsed="false">
      <c r="A76" s="32" t="n">
        <v>39845</v>
      </c>
      <c r="B76" s="35" t="n">
        <v>1264364.99920405</v>
      </c>
      <c r="C76" s="34" t="n">
        <v>790.3</v>
      </c>
      <c r="D76" s="34" t="n">
        <v>0</v>
      </c>
      <c r="E76" s="58" t="n">
        <v>28</v>
      </c>
      <c r="F76" s="35" t="n">
        <v>16</v>
      </c>
      <c r="G76" s="46" t="n">
        <v>137.97</v>
      </c>
      <c r="H76" s="45" t="n">
        <v>0</v>
      </c>
      <c r="I76" s="45" t="n">
        <v>304</v>
      </c>
      <c r="J76" s="37" t="n">
        <f aca="false">$N$18+C76*$N$19+D76*$N$20+E76*$N$21+F76*$N$22</f>
        <v>1256768.99634427</v>
      </c>
      <c r="K76" s="49"/>
    </row>
    <row r="77" customFormat="false" ht="12.75" hidden="false" customHeight="false" outlineLevel="0" collapsed="false">
      <c r="A77" s="32" t="n">
        <v>39873</v>
      </c>
      <c r="B77" s="35" t="n">
        <v>1301041.54989187</v>
      </c>
      <c r="C77" s="34" t="n">
        <v>696.1</v>
      </c>
      <c r="D77" s="34" t="n">
        <v>0</v>
      </c>
      <c r="E77" s="58" t="n">
        <v>31</v>
      </c>
      <c r="F77" s="35" t="n">
        <v>16</v>
      </c>
      <c r="G77" s="46" t="n">
        <v>137.54</v>
      </c>
      <c r="H77" s="45" t="n">
        <v>1</v>
      </c>
      <c r="I77" s="45" t="n">
        <v>352</v>
      </c>
      <c r="J77" s="37" t="n">
        <f aca="false">$N$18+C77*$N$19+D77*$N$20+E77*$N$21+F77*$N$22</f>
        <v>1324853.34826446</v>
      </c>
      <c r="K77" s="49"/>
    </row>
    <row r="78" customFormat="false" ht="12.75" hidden="false" customHeight="false" outlineLevel="0" collapsed="false">
      <c r="A78" s="32" t="n">
        <v>39904</v>
      </c>
      <c r="B78" s="35" t="n">
        <v>1120979.31431955</v>
      </c>
      <c r="C78" s="34" t="n">
        <v>434.2</v>
      </c>
      <c r="D78" s="34" t="n">
        <v>0</v>
      </c>
      <c r="E78" s="58" t="n">
        <v>30</v>
      </c>
      <c r="F78" s="35" t="n">
        <v>16</v>
      </c>
      <c r="G78" s="46" t="n">
        <v>137.13</v>
      </c>
      <c r="H78" s="45" t="n">
        <v>1</v>
      </c>
      <c r="I78" s="45" t="n">
        <v>320</v>
      </c>
      <c r="J78" s="37" t="n">
        <f aca="false">$N$18+C78*$N$19+D78*$N$20+E78*$N$21+F78*$N$22</f>
        <v>1190895.18281272</v>
      </c>
      <c r="K78" s="49"/>
    </row>
    <row r="79" customFormat="false" ht="12.75" hidden="false" customHeight="false" outlineLevel="0" collapsed="false">
      <c r="A79" s="32" t="n">
        <v>39934</v>
      </c>
      <c r="B79" s="35" t="n">
        <v>1149464.93215291</v>
      </c>
      <c r="C79" s="34" t="n">
        <v>264.3</v>
      </c>
      <c r="D79" s="34" t="n">
        <v>0.6</v>
      </c>
      <c r="E79" s="58" t="n">
        <v>31</v>
      </c>
      <c r="F79" s="35" t="n">
        <v>18</v>
      </c>
      <c r="G79" s="46" t="n">
        <v>136.71</v>
      </c>
      <c r="H79" s="45" t="n">
        <v>1</v>
      </c>
      <c r="I79" s="45" t="n">
        <v>320</v>
      </c>
      <c r="J79" s="37" t="n">
        <f aca="false">$N$18+C79*$N$19+D79*$N$20+E79*$N$21+F79*$N$22</f>
        <v>1204661.57664402</v>
      </c>
      <c r="K79" s="49"/>
    </row>
    <row r="80" customFormat="false" ht="12.75" hidden="false" customHeight="false" outlineLevel="0" collapsed="false">
      <c r="A80" s="32" t="n">
        <v>39965</v>
      </c>
      <c r="B80" s="35" t="n">
        <v>1101815.1249629</v>
      </c>
      <c r="C80" s="34" t="n">
        <v>93.2</v>
      </c>
      <c r="D80" s="34" t="n">
        <v>35.8</v>
      </c>
      <c r="E80" s="58" t="n">
        <v>30</v>
      </c>
      <c r="F80" s="35" t="n">
        <v>18</v>
      </c>
      <c r="G80" s="46" t="n">
        <v>136.29</v>
      </c>
      <c r="H80" s="45" t="n">
        <v>0</v>
      </c>
      <c r="I80" s="45" t="n">
        <v>352</v>
      </c>
      <c r="J80" s="37" t="n">
        <f aca="false">$N$18+C80*$N$19+D80*$N$20+E80*$N$21+F80*$N$22</f>
        <v>1197020.78017799</v>
      </c>
      <c r="K80" s="49"/>
    </row>
    <row r="81" customFormat="false" ht="12.75" hidden="false" customHeight="false" outlineLevel="0" collapsed="false">
      <c r="A81" s="32" t="n">
        <v>39995</v>
      </c>
      <c r="B81" s="35" t="n">
        <v>1307275.9598569</v>
      </c>
      <c r="C81" s="34" t="n">
        <v>47.8</v>
      </c>
      <c r="D81" s="34" t="n">
        <v>8.8</v>
      </c>
      <c r="E81" s="58" t="n">
        <v>31</v>
      </c>
      <c r="F81" s="35" t="n">
        <v>20</v>
      </c>
      <c r="G81" s="46" t="n">
        <v>135.87</v>
      </c>
      <c r="H81" s="45" t="n">
        <v>0</v>
      </c>
      <c r="I81" s="45" t="n">
        <v>352</v>
      </c>
      <c r="J81" s="37" t="n">
        <f aca="false">$N$18+C81*$N$19+D81*$N$20+E81*$N$21+F81*$N$22</f>
        <v>1185979.961676</v>
      </c>
      <c r="K81" s="49"/>
    </row>
    <row r="82" customFormat="false" ht="12.75" hidden="false" customHeight="false" outlineLevel="0" collapsed="false">
      <c r="A82" s="32" t="n">
        <v>40026</v>
      </c>
      <c r="B82" s="35" t="n">
        <v>1288391.59759075</v>
      </c>
      <c r="C82" s="34" t="n">
        <v>60.8</v>
      </c>
      <c r="D82" s="34" t="n">
        <v>34</v>
      </c>
      <c r="E82" s="58" t="n">
        <v>31</v>
      </c>
      <c r="F82" s="35" t="n">
        <v>18</v>
      </c>
      <c r="G82" s="46" t="n">
        <v>135.46</v>
      </c>
      <c r="H82" s="45" t="n">
        <v>0</v>
      </c>
      <c r="I82" s="45" t="n">
        <v>320</v>
      </c>
      <c r="J82" s="37" t="n">
        <f aca="false">$N$18+C82*$N$19+D82*$N$20+E82*$N$21+F82*$N$22</f>
        <v>1214638.19458897</v>
      </c>
      <c r="K82" s="49"/>
    </row>
    <row r="83" customFormat="false" ht="12.75" hidden="false" customHeight="false" outlineLevel="0" collapsed="false">
      <c r="A83" s="32" t="n">
        <v>40057</v>
      </c>
      <c r="B83" s="35" t="n">
        <v>1318885.50425155</v>
      </c>
      <c r="C83" s="34" t="n">
        <v>113.6</v>
      </c>
      <c r="D83" s="34" t="n">
        <v>6.8</v>
      </c>
      <c r="E83" s="58" t="n">
        <v>30</v>
      </c>
      <c r="F83" s="35" t="n">
        <v>31</v>
      </c>
      <c r="G83" s="46" t="n">
        <v>135.05</v>
      </c>
      <c r="H83" s="45" t="n">
        <v>1</v>
      </c>
      <c r="I83" s="45" t="n">
        <v>336</v>
      </c>
      <c r="J83" s="37" t="n">
        <f aca="false">$N$18+C83*$N$19+D83*$N$20+E83*$N$21+F83*$N$22</f>
        <v>1402365.54896074</v>
      </c>
      <c r="K83" s="49"/>
    </row>
    <row r="84" customFormat="false" ht="12.75" hidden="false" customHeight="false" outlineLevel="0" collapsed="false">
      <c r="A84" s="32" t="n">
        <v>40087</v>
      </c>
      <c r="B84" s="35" t="n">
        <v>1381755.53896001</v>
      </c>
      <c r="C84" s="34" t="n">
        <v>418.2</v>
      </c>
      <c r="D84" s="34" t="n">
        <v>0</v>
      </c>
      <c r="E84" s="58" t="n">
        <v>31</v>
      </c>
      <c r="F84" s="35" t="n">
        <v>21</v>
      </c>
      <c r="G84" s="46" t="n">
        <v>134.63</v>
      </c>
      <c r="H84" s="45" t="n">
        <v>1</v>
      </c>
      <c r="I84" s="45" t="n">
        <v>336</v>
      </c>
      <c r="J84" s="37" t="n">
        <f aca="false">$N$18+C84*$N$19+D84*$N$20+E84*$N$21+F84*$N$22</f>
        <v>1324545.9353529</v>
      </c>
      <c r="K84" s="49"/>
    </row>
    <row r="85" customFormat="false" ht="12.75" hidden="false" customHeight="false" outlineLevel="0" collapsed="false">
      <c r="A85" s="32" t="n">
        <v>40118</v>
      </c>
      <c r="B85" s="35" t="n">
        <v>1420202.30306624</v>
      </c>
      <c r="C85" s="34" t="n">
        <v>453.3</v>
      </c>
      <c r="D85" s="34" t="n">
        <v>0</v>
      </c>
      <c r="E85" s="58" t="n">
        <v>30</v>
      </c>
      <c r="F85" s="35" t="n">
        <v>22</v>
      </c>
      <c r="G85" s="46" t="n">
        <v>134.22</v>
      </c>
      <c r="H85" s="45" t="n">
        <v>1</v>
      </c>
      <c r="I85" s="45" t="n">
        <v>320</v>
      </c>
      <c r="J85" s="37" t="n">
        <f aca="false">$N$18+C85*$N$19+D85*$N$20+E85*$N$21+F85*$N$22</f>
        <v>1324277.54214883</v>
      </c>
      <c r="K85" s="49"/>
    </row>
    <row r="86" s="14" customFormat="true" ht="12.75" hidden="false" customHeight="false" outlineLevel="0" collapsed="false">
      <c r="A86" s="32" t="n">
        <v>40148</v>
      </c>
      <c r="B86" s="35" t="n">
        <v>1508215.17122882</v>
      </c>
      <c r="C86" s="34" t="n">
        <v>826.5</v>
      </c>
      <c r="D86" s="34" t="n">
        <v>0</v>
      </c>
      <c r="E86" s="58" t="n">
        <v>31</v>
      </c>
      <c r="F86" s="35" t="n">
        <v>22</v>
      </c>
      <c r="G86" s="46" t="n">
        <v>133.81</v>
      </c>
      <c r="H86" s="45" t="n">
        <v>0</v>
      </c>
      <c r="I86" s="45" t="n">
        <v>352</v>
      </c>
      <c r="J86" s="37" t="n">
        <f aca="false">$N$18+C86*$N$19+D86*$N$20+E86*$N$21+F86*$N$22</f>
        <v>1500457.37264844</v>
      </c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2" t="n">
        <v>40179</v>
      </c>
      <c r="B87" s="33" t="n">
        <v>1562974.9426222</v>
      </c>
      <c r="C87" s="34" t="n">
        <v>878.8</v>
      </c>
      <c r="D87" s="34" t="n">
        <v>0</v>
      </c>
      <c r="E87" s="58" t="n">
        <v>31</v>
      </c>
      <c r="F87" s="35" t="n">
        <v>22</v>
      </c>
      <c r="G87" s="46" t="n">
        <v>134.17</v>
      </c>
      <c r="H87" s="45" t="n">
        <v>0</v>
      </c>
      <c r="I87" s="45" t="n">
        <v>320</v>
      </c>
      <c r="J87" s="37" t="n">
        <f aca="false">$N$18+C87*$N$19+D87*$N$20+E87*$N$21+F87*$N$22</f>
        <v>1520297.38236994</v>
      </c>
      <c r="K87" s="49"/>
      <c r="Y87" s="47"/>
      <c r="Z87" s="47"/>
      <c r="AA87" s="47"/>
    </row>
    <row r="88" customFormat="false" ht="12.75" hidden="false" customHeight="false" outlineLevel="0" collapsed="false">
      <c r="A88" s="32" t="n">
        <v>40210</v>
      </c>
      <c r="B88" s="33" t="n">
        <v>1443512.02077164</v>
      </c>
      <c r="C88" s="34" t="n">
        <v>750.7</v>
      </c>
      <c r="D88" s="34" t="n">
        <v>0</v>
      </c>
      <c r="E88" s="58" t="n">
        <v>28</v>
      </c>
      <c r="F88" s="35" t="n">
        <v>24</v>
      </c>
      <c r="G88" s="46" t="n">
        <v>134.52</v>
      </c>
      <c r="H88" s="45" t="n">
        <v>0</v>
      </c>
      <c r="I88" s="45" t="n">
        <v>304</v>
      </c>
      <c r="J88" s="37" t="n">
        <f aca="false">$N$18+C88*$N$19+D88*$N$20+E88*$N$21+F88*$N$22</f>
        <v>1409929.0962517</v>
      </c>
      <c r="K88" s="49"/>
    </row>
    <row r="89" customFormat="false" ht="12.75" hidden="false" customHeight="false" outlineLevel="0" collapsed="false">
      <c r="A89" s="32" t="n">
        <v>40238</v>
      </c>
      <c r="B89" s="33" t="n">
        <v>1508842.81810763</v>
      </c>
      <c r="C89" s="34" t="n">
        <v>502.9</v>
      </c>
      <c r="D89" s="34" t="n">
        <v>0</v>
      </c>
      <c r="E89" s="58" t="n">
        <v>31</v>
      </c>
      <c r="F89" s="35" t="n">
        <v>27</v>
      </c>
      <c r="G89" s="46" t="n">
        <v>134.87</v>
      </c>
      <c r="H89" s="45" t="n">
        <v>1</v>
      </c>
      <c r="I89" s="45" t="n">
        <v>368</v>
      </c>
      <c r="J89" s="37" t="n">
        <f aca="false">$N$18+C89*$N$19+D89*$N$20+E89*$N$21+F89*$N$22</f>
        <v>1482813.66061119</v>
      </c>
      <c r="K89" s="49"/>
    </row>
    <row r="90" customFormat="false" ht="12.75" hidden="false" customHeight="false" outlineLevel="0" collapsed="false">
      <c r="A90" s="32" t="n">
        <v>40269</v>
      </c>
      <c r="B90" s="33" t="n">
        <v>1310397.60806207</v>
      </c>
      <c r="C90" s="34" t="n">
        <v>324.1</v>
      </c>
      <c r="D90" s="34" t="n">
        <v>0</v>
      </c>
      <c r="E90" s="58" t="n">
        <v>30</v>
      </c>
      <c r="F90" s="35" t="n">
        <v>25</v>
      </c>
      <c r="G90" s="46" t="n">
        <v>135.23</v>
      </c>
      <c r="H90" s="45" t="n">
        <v>1</v>
      </c>
      <c r="I90" s="45" t="n">
        <v>320</v>
      </c>
      <c r="J90" s="37" t="n">
        <f aca="false">$N$18+C90*$N$19+D90*$N$20+E90*$N$21+F90*$N$22</f>
        <v>1338333.8967909</v>
      </c>
      <c r="K90" s="49"/>
    </row>
    <row r="91" customFormat="false" ht="12.75" hidden="false" customHeight="false" outlineLevel="0" collapsed="false">
      <c r="A91" s="32" t="n">
        <v>40299</v>
      </c>
      <c r="B91" s="33" t="n">
        <v>1431218.93153376</v>
      </c>
      <c r="C91" s="34" t="n">
        <v>138.9</v>
      </c>
      <c r="D91" s="34" t="n">
        <v>33.1</v>
      </c>
      <c r="E91" s="58" t="n">
        <v>31</v>
      </c>
      <c r="F91" s="35" t="n">
        <v>25</v>
      </c>
      <c r="G91" s="46" t="n">
        <v>135.58</v>
      </c>
      <c r="H91" s="45" t="n">
        <v>1</v>
      </c>
      <c r="I91" s="45" t="n">
        <v>320</v>
      </c>
      <c r="J91" s="37" t="n">
        <f aca="false">$N$18+C91*$N$19+D91*$N$20+E91*$N$21+F91*$N$22</f>
        <v>1389075.99495067</v>
      </c>
      <c r="K91" s="49"/>
    </row>
    <row r="92" customFormat="false" ht="12.75" hidden="false" customHeight="false" outlineLevel="0" collapsed="false">
      <c r="A92" s="32" t="n">
        <v>40330</v>
      </c>
      <c r="B92" s="33" t="n">
        <v>1251994.85352441</v>
      </c>
      <c r="C92" s="34" t="n">
        <v>70.5</v>
      </c>
      <c r="D92" s="34" t="n">
        <v>9.1</v>
      </c>
      <c r="E92" s="58" t="n">
        <v>30</v>
      </c>
      <c r="F92" s="35" t="n">
        <v>25</v>
      </c>
      <c r="G92" s="46" t="n">
        <v>135.94</v>
      </c>
      <c r="H92" s="45" t="n">
        <v>0</v>
      </c>
      <c r="I92" s="45" t="n">
        <v>352</v>
      </c>
      <c r="J92" s="37" t="n">
        <f aca="false">$N$18+C92*$N$19+D92*$N$20+E92*$N$21+F92*$N$22</f>
        <v>1265881.81233905</v>
      </c>
      <c r="K92" s="49"/>
    </row>
    <row r="93" customFormat="false" ht="12.75" hidden="false" customHeight="false" outlineLevel="0" collapsed="false">
      <c r="A93" s="32" t="n">
        <v>40360</v>
      </c>
      <c r="B93" s="33" t="n">
        <v>1438165.10472767</v>
      </c>
      <c r="C93" s="34" t="n">
        <v>8.3</v>
      </c>
      <c r="D93" s="34" t="n">
        <v>100</v>
      </c>
      <c r="E93" s="58" t="n">
        <v>31</v>
      </c>
      <c r="F93" s="35" t="n">
        <v>25</v>
      </c>
      <c r="G93" s="46" t="n">
        <v>135.3</v>
      </c>
      <c r="H93" s="45" t="n">
        <v>0</v>
      </c>
      <c r="I93" s="45" t="n">
        <v>336</v>
      </c>
      <c r="J93" s="37" t="n">
        <f aca="false">$N$18+C93*$N$19+D93*$N$20+E93*$N$21+F93*$N$22</f>
        <v>1514142.59687501</v>
      </c>
      <c r="K93" s="49"/>
    </row>
    <row r="94" customFormat="false" ht="12.75" hidden="false" customHeight="false" outlineLevel="0" collapsed="false">
      <c r="A94" s="32" t="n">
        <v>40391</v>
      </c>
      <c r="B94" s="33" t="n">
        <v>1467384.55350575</v>
      </c>
      <c r="C94" s="34" t="n">
        <v>26.6</v>
      </c>
      <c r="D94" s="34" t="n">
        <v>70.7</v>
      </c>
      <c r="E94" s="58" t="n">
        <v>31</v>
      </c>
      <c r="F94" s="35" t="n">
        <v>25</v>
      </c>
      <c r="G94" s="46" t="n">
        <v>136.65</v>
      </c>
      <c r="H94" s="45" t="n">
        <v>0</v>
      </c>
      <c r="I94" s="45" t="n">
        <v>336</v>
      </c>
      <c r="J94" s="37" t="n">
        <f aca="false">$N$18+C94*$N$19+D94*$N$20+E94*$N$21+F94*$N$22</f>
        <v>1444611.38656391</v>
      </c>
      <c r="K94" s="49"/>
    </row>
    <row r="95" customFormat="false" ht="12.75" hidden="false" customHeight="false" outlineLevel="0" collapsed="false">
      <c r="A95" s="32" t="n">
        <v>40422</v>
      </c>
      <c r="B95" s="33" t="n">
        <v>1317314.4457106</v>
      </c>
      <c r="C95" s="34" t="n">
        <v>180.9</v>
      </c>
      <c r="D95" s="34" t="n">
        <v>8.5</v>
      </c>
      <c r="E95" s="58" t="n">
        <v>30</v>
      </c>
      <c r="F95" s="35" t="n">
        <v>25</v>
      </c>
      <c r="G95" s="46" t="n">
        <v>137.01</v>
      </c>
      <c r="H95" s="45" t="n">
        <v>1</v>
      </c>
      <c r="I95" s="45" t="n">
        <v>336</v>
      </c>
      <c r="J95" s="37" t="n">
        <f aca="false">$N$18+C95*$N$19+D95*$N$20+E95*$N$21+F95*$N$22</f>
        <v>1306196.05581496</v>
      </c>
      <c r="K95" s="49"/>
    </row>
    <row r="96" customFormat="false" ht="12.75" hidden="false" customHeight="false" outlineLevel="0" collapsed="false">
      <c r="A96" s="32" t="n">
        <v>40452</v>
      </c>
      <c r="B96" s="33" t="n">
        <v>1393247.02198676</v>
      </c>
      <c r="C96" s="34" t="n">
        <v>364.7</v>
      </c>
      <c r="D96" s="34" t="n">
        <v>0</v>
      </c>
      <c r="E96" s="58" t="n">
        <v>31</v>
      </c>
      <c r="F96" s="35" t="n">
        <v>25</v>
      </c>
      <c r="G96" s="46" t="n">
        <v>137.37</v>
      </c>
      <c r="H96" s="45" t="n">
        <v>1</v>
      </c>
      <c r="I96" s="45" t="n">
        <v>320</v>
      </c>
      <c r="J96" s="37" t="n">
        <f aca="false">$N$18+C96*$N$19+D96*$N$20+E96*$N$21+F96*$N$22</f>
        <v>1388341.88726426</v>
      </c>
      <c r="K96" s="49"/>
    </row>
    <row r="97" customFormat="false" ht="12.75" hidden="false" customHeight="false" outlineLevel="0" collapsed="false">
      <c r="A97" s="32" t="n">
        <v>40483</v>
      </c>
      <c r="B97" s="33" t="n">
        <v>1458153.31352811</v>
      </c>
      <c r="C97" s="34" t="n">
        <v>525.3</v>
      </c>
      <c r="D97" s="34" t="n">
        <v>0</v>
      </c>
      <c r="E97" s="58" t="n">
        <v>30</v>
      </c>
      <c r="F97" s="35" t="n">
        <v>27</v>
      </c>
      <c r="G97" s="46" t="n">
        <v>137.73</v>
      </c>
      <c r="H97" s="45" t="n">
        <v>1</v>
      </c>
      <c r="I97" s="45" t="n">
        <v>336</v>
      </c>
      <c r="J97" s="37" t="n">
        <f aca="false">$N$18+C97*$N$19+D97*$N$20+E97*$N$21+F97*$N$22</f>
        <v>1456704.7258253</v>
      </c>
      <c r="K97" s="49"/>
    </row>
    <row r="98" customFormat="false" ht="12.75" hidden="false" customHeight="false" outlineLevel="0" collapsed="false">
      <c r="A98" s="32" t="n">
        <v>40513</v>
      </c>
      <c r="B98" s="33" t="n">
        <v>1577169.24511458</v>
      </c>
      <c r="C98" s="34" t="n">
        <v>804.9</v>
      </c>
      <c r="D98" s="34" t="n">
        <v>0</v>
      </c>
      <c r="E98" s="58" t="n">
        <v>31</v>
      </c>
      <c r="F98" s="35" t="n">
        <v>25.7706227358979</v>
      </c>
      <c r="G98" s="46" t="n">
        <v>138.1</v>
      </c>
      <c r="H98" s="45" t="n">
        <v>0</v>
      </c>
      <c r="I98" s="45" t="n">
        <v>368</v>
      </c>
      <c r="J98" s="37" t="n">
        <f aca="false">$N$18+C98*$N$19+D98*$N$20+E98*$N$21+F98*$N$22</f>
        <v>1571532.44113892</v>
      </c>
      <c r="K98" s="49"/>
    </row>
    <row r="99" customFormat="false" ht="12.75" hidden="false" customHeight="false" outlineLevel="0" collapsed="false">
      <c r="A99" s="32" t="n">
        <v>40544</v>
      </c>
      <c r="C99" s="50" t="n">
        <f aca="false">(C3+C15+C27+C39+C51+C63+C75+C87)/8</f>
        <v>947.425</v>
      </c>
      <c r="D99" s="50" t="n">
        <f aca="false">(D3+D15+D27+D39+D51+D63+D75+D87)/8</f>
        <v>0</v>
      </c>
      <c r="E99" s="58" t="n">
        <v>31</v>
      </c>
      <c r="F99" s="35" t="n">
        <v>26</v>
      </c>
      <c r="G99" s="46" t="n">
        <v>138.35</v>
      </c>
      <c r="H99" s="45" t="n">
        <v>0</v>
      </c>
      <c r="I99" s="45" t="n">
        <v>336</v>
      </c>
      <c r="J99" s="37" t="n">
        <f aca="false">$N$18+C99*$N$19+D99*$N$20+E99*$N$21+F99*$N$22</f>
        <v>1630421.46405643</v>
      </c>
      <c r="K99" s="49"/>
    </row>
    <row r="100" customFormat="false" ht="12.75" hidden="false" customHeight="false" outlineLevel="0" collapsed="false">
      <c r="A100" s="32" t="n">
        <v>40575</v>
      </c>
      <c r="C100" s="50" t="n">
        <f aca="false">(C4+C16+C28+C40+C52+C64+C76+C88)/8</f>
        <v>822.6125</v>
      </c>
      <c r="D100" s="50" t="n">
        <f aca="false">(D4+D16+D28+D40+D52+D64+D76+D88)/8</f>
        <v>0</v>
      </c>
      <c r="E100" s="58" t="n">
        <v>28</v>
      </c>
      <c r="F100" s="35" t="n">
        <v>26</v>
      </c>
      <c r="G100" s="46" t="n">
        <v>138.6</v>
      </c>
      <c r="H100" s="45" t="n">
        <v>0</v>
      </c>
      <c r="I100" s="45" t="n">
        <v>304</v>
      </c>
      <c r="J100" s="37" t="n">
        <f aca="false">$N$18+C100*$N$19+D100*$N$20+E100*$N$21+F100*$N$22</f>
        <v>1479254.70048937</v>
      </c>
      <c r="K100" s="49"/>
    </row>
    <row r="101" customFormat="false" ht="12.75" hidden="false" customHeight="false" outlineLevel="0" collapsed="false">
      <c r="A101" s="32" t="n">
        <v>40603</v>
      </c>
      <c r="C101" s="50" t="n">
        <f aca="false">(C5+C17+C29+C41+C53+C65+C77+C89)/8</f>
        <v>682.4625</v>
      </c>
      <c r="D101" s="50" t="n">
        <f aca="false">(D5+D17+D29+D41+D53+D65+D77+D89)/8</f>
        <v>0</v>
      </c>
      <c r="E101" s="58" t="n">
        <v>31</v>
      </c>
      <c r="F101" s="35" t="n">
        <v>26</v>
      </c>
      <c r="G101" s="46" t="n">
        <v>138.85</v>
      </c>
      <c r="H101" s="45" t="n">
        <v>1</v>
      </c>
      <c r="I101" s="45" t="n">
        <v>368</v>
      </c>
      <c r="J101" s="37" t="n">
        <f aca="false">$N$18+C101*$N$19+D101*$N$20+E101*$N$21+F101*$N$22</f>
        <v>1529907.91576132</v>
      </c>
      <c r="K101" s="49"/>
    </row>
    <row r="102" customFormat="false" ht="12.75" hidden="false" customHeight="false" outlineLevel="0" collapsed="false">
      <c r="A102" s="32" t="n">
        <v>40634</v>
      </c>
      <c r="C102" s="50" t="n">
        <f aca="false">(C6+C18+C30+C42+C54+C66+C78+C90)/8</f>
        <v>409.65</v>
      </c>
      <c r="D102" s="50" t="n">
        <f aca="false">(D6+D18+D30+D42+D54+D66+D78+D90)/8</f>
        <v>0</v>
      </c>
      <c r="E102" s="58" t="n">
        <v>30</v>
      </c>
      <c r="F102" s="35" t="n">
        <v>26</v>
      </c>
      <c r="G102" s="46" t="n">
        <v>139.1</v>
      </c>
      <c r="H102" s="45" t="n">
        <v>1</v>
      </c>
      <c r="I102" s="45" t="n">
        <v>320</v>
      </c>
      <c r="J102" s="37" t="n">
        <f aca="false">$N$18+C102*$N$19+D102*$N$20+E102*$N$21+F102*$N$22</f>
        <v>1391810.09244942</v>
      </c>
      <c r="K102" s="49"/>
    </row>
    <row r="103" customFormat="false" ht="12.75" hidden="false" customHeight="false" outlineLevel="0" collapsed="false">
      <c r="A103" s="32" t="n">
        <v>40664</v>
      </c>
      <c r="C103" s="50" t="n">
        <f aca="false">(C7+C19+C31+C43+C55+C67+C79+C91)/8</f>
        <v>215.1625</v>
      </c>
      <c r="D103" s="50" t="n">
        <f aca="false">(D7+D19+D31+D43+D55+D67+D79+D91)/8</f>
        <v>7.8125</v>
      </c>
      <c r="E103" s="58" t="n">
        <v>31</v>
      </c>
      <c r="F103" s="35" t="n">
        <v>26</v>
      </c>
      <c r="G103" s="46" t="n">
        <v>139.35</v>
      </c>
      <c r="H103" s="45" t="n">
        <v>1</v>
      </c>
      <c r="I103" s="45" t="n">
        <v>336</v>
      </c>
      <c r="J103" s="37" t="n">
        <f aca="false">$N$18+C103*$N$19+D103*$N$20+E103*$N$21+F103*$N$22</f>
        <v>1373028.32808922</v>
      </c>
      <c r="K103" s="49"/>
    </row>
    <row r="104" customFormat="false" ht="12.75" hidden="false" customHeight="false" outlineLevel="0" collapsed="false">
      <c r="A104" s="32" t="n">
        <v>40695</v>
      </c>
      <c r="C104" s="50" t="n">
        <f aca="false">(C8+C20+C32+C44+C56+C68+C80+C92)/8</f>
        <v>65.9625</v>
      </c>
      <c r="D104" s="50" t="n">
        <f aca="false">(D8+D20+D32+D44+D56+D68+D80+D92)/8</f>
        <v>23.65</v>
      </c>
      <c r="E104" s="58" t="n">
        <v>30</v>
      </c>
      <c r="F104" s="35" t="n">
        <v>26</v>
      </c>
      <c r="G104" s="46" t="n">
        <v>139.61</v>
      </c>
      <c r="H104" s="45" t="n">
        <v>0</v>
      </c>
      <c r="I104" s="45" t="n">
        <v>352</v>
      </c>
      <c r="J104" s="37" t="n">
        <f aca="false">$N$18+C104*$N$19+D104*$N$20+E104*$N$21+F104*$N$22</f>
        <v>1323158.96413952</v>
      </c>
      <c r="K104" s="49"/>
    </row>
    <row r="105" customFormat="false" ht="12.75" hidden="false" customHeight="false" outlineLevel="0" collapsed="false">
      <c r="A105" s="32" t="n">
        <v>40725</v>
      </c>
      <c r="C105" s="50" t="n">
        <f aca="false">(C9+C21+C33+C45+C57+C69+C81+C93)/8</f>
        <v>21.6875</v>
      </c>
      <c r="D105" s="50" t="n">
        <f aca="false">(D9+D21+D33+D45+D57+D69+D81+D93)/8</f>
        <v>55.9625</v>
      </c>
      <c r="E105" s="58" t="n">
        <v>31</v>
      </c>
      <c r="F105" s="35" t="n">
        <v>27</v>
      </c>
      <c r="G105" s="46" t="n">
        <v>139.86</v>
      </c>
      <c r="H105" s="45" t="n">
        <v>0</v>
      </c>
      <c r="I105" s="45" t="n">
        <v>320</v>
      </c>
      <c r="J105" s="37" t="n">
        <f aca="false">$N$18+C105*$N$19+D105*$N$20+E105*$N$21+F105*$N$22</f>
        <v>1446328.38568787</v>
      </c>
      <c r="K105" s="49"/>
    </row>
    <row r="106" customFormat="false" ht="12.75" hidden="false" customHeight="false" outlineLevel="0" collapsed="false">
      <c r="A106" s="32" t="n">
        <v>40756</v>
      </c>
      <c r="C106" s="50" t="n">
        <f aca="false">(C10+C22+C34+C46+C58+C70+C82+C94)/8</f>
        <v>41.125</v>
      </c>
      <c r="D106" s="50" t="n">
        <f aca="false">(D10+D22+D34+D46+D58+D70+D82+D94)/8</f>
        <v>42.0625</v>
      </c>
      <c r="E106" s="58" t="n">
        <v>31</v>
      </c>
      <c r="F106" s="35" t="n">
        <v>27</v>
      </c>
      <c r="G106" s="46" t="n">
        <v>140.11</v>
      </c>
      <c r="H106" s="45" t="n">
        <v>0</v>
      </c>
      <c r="I106" s="45" t="n">
        <v>352</v>
      </c>
      <c r="J106" s="37" t="n">
        <f aca="false">$N$18+C106*$N$19+D106*$N$20+E106*$N$21+F106*$N$22</f>
        <v>1417422.85269944</v>
      </c>
      <c r="K106" s="49"/>
    </row>
    <row r="107" customFormat="false" ht="12.75" hidden="false" customHeight="false" outlineLevel="0" collapsed="false">
      <c r="A107" s="32" t="n">
        <v>40787</v>
      </c>
      <c r="C107" s="50" t="n">
        <f aca="false">(C11+C23+C35+C47+C59+C71+C83+C95)/8</f>
        <v>131.45</v>
      </c>
      <c r="D107" s="50" t="n">
        <f aca="false">(D11+D23+D35+D47+D59+D71+D83+D95)/8</f>
        <v>9.8</v>
      </c>
      <c r="E107" s="58" t="n">
        <v>30</v>
      </c>
      <c r="F107" s="35" t="n">
        <v>27</v>
      </c>
      <c r="G107" s="46" t="n">
        <v>140.37</v>
      </c>
      <c r="H107" s="45" t="n">
        <v>1</v>
      </c>
      <c r="I107" s="45" t="n">
        <v>336</v>
      </c>
      <c r="J107" s="37" t="n">
        <f aca="false">$N$18+C107*$N$19+D107*$N$20+E107*$N$21+F107*$N$22</f>
        <v>1332875.79878456</v>
      </c>
      <c r="K107" s="49"/>
    </row>
    <row r="108" customFormat="false" ht="12.75" hidden="false" customHeight="false" outlineLevel="0" collapsed="false">
      <c r="A108" s="32" t="n">
        <v>40817</v>
      </c>
      <c r="C108" s="50" t="n">
        <f aca="false">(C12+C24+C36+C48+C60+C72+C84+C96)/8</f>
        <v>355.0875</v>
      </c>
      <c r="D108" s="50" t="n">
        <f aca="false">(D12+D24+D36+D48+D60+D72+D84+D96)/8</f>
        <v>0.9125</v>
      </c>
      <c r="E108" s="58" t="n">
        <v>31</v>
      </c>
      <c r="F108" s="35" t="n">
        <v>27</v>
      </c>
      <c r="G108" s="46" t="n">
        <v>140.62</v>
      </c>
      <c r="H108" s="45" t="n">
        <v>1</v>
      </c>
      <c r="I108" s="45" t="n">
        <v>320</v>
      </c>
      <c r="J108" s="37" t="n">
        <f aca="false">$N$18+C108*$N$19+D108*$N$20+E108*$N$21+F108*$N$22</f>
        <v>1429122.61026337</v>
      </c>
      <c r="K108" s="49"/>
    </row>
    <row r="109" customFormat="false" ht="12.75" hidden="false" customHeight="false" outlineLevel="0" collapsed="false">
      <c r="A109" s="32" t="n">
        <v>40848</v>
      </c>
      <c r="C109" s="50" t="n">
        <f aca="false">(C13+C25+C37+C49+C61+C73+C85+C97)/8</f>
        <v>535.4375</v>
      </c>
      <c r="D109" s="50" t="n">
        <f aca="false">(D13+D25+D37+D49+D61+D73+D85+D97)/8</f>
        <v>0</v>
      </c>
      <c r="E109" s="58" t="n">
        <v>30</v>
      </c>
      <c r="F109" s="35" t="n">
        <v>27</v>
      </c>
      <c r="G109" s="46" t="n">
        <v>140.88</v>
      </c>
      <c r="H109" s="45" t="n">
        <v>1</v>
      </c>
      <c r="I109" s="45" t="n">
        <v>352</v>
      </c>
      <c r="J109" s="37" t="n">
        <f aca="false">$N$18+C109*$N$19+D109*$N$20+E109*$N$21+F109*$N$22</f>
        <v>1460550.38736549</v>
      </c>
      <c r="K109" s="49"/>
    </row>
    <row r="110" customFormat="false" ht="12.75" hidden="false" customHeight="false" outlineLevel="0" collapsed="false">
      <c r="A110" s="32" t="n">
        <v>40878</v>
      </c>
      <c r="C110" s="50" t="n">
        <f aca="false">(C14+C26+C38+C50+C62+C74+C86+C98)/8</f>
        <v>814.0125</v>
      </c>
      <c r="D110" s="50" t="n">
        <f aca="false">(D14+D26+D38+D50+D62+D74+D86+D98)/8</f>
        <v>0</v>
      </c>
      <c r="E110" s="58" t="n">
        <v>31</v>
      </c>
      <c r="F110" s="35" t="n">
        <v>27</v>
      </c>
      <c r="G110" s="46" t="n">
        <v>141.13</v>
      </c>
      <c r="H110" s="45" t="n">
        <v>0</v>
      </c>
      <c r="I110" s="45" t="n">
        <v>336</v>
      </c>
      <c r="J110" s="37" t="n">
        <f aca="false">$N$18+C110*$N$19+D110*$N$20+E110*$N$21+F110*$N$22</f>
        <v>1600834.2155726</v>
      </c>
      <c r="K110" s="49"/>
    </row>
    <row r="111" customFormat="false" ht="12.75" hidden="false" customHeight="false" outlineLevel="0" collapsed="false">
      <c r="A111" s="32" t="n">
        <v>40909</v>
      </c>
      <c r="C111" s="50" t="n">
        <f aca="false">C99</f>
        <v>947.425</v>
      </c>
      <c r="D111" s="50" t="n">
        <f aca="false">D99</f>
        <v>0</v>
      </c>
      <c r="E111" s="58" t="n">
        <v>31</v>
      </c>
      <c r="F111" s="35" t="n">
        <v>27</v>
      </c>
      <c r="G111" s="46" t="n">
        <v>141.42</v>
      </c>
      <c r="H111" s="45" t="n">
        <v>0</v>
      </c>
      <c r="I111" s="45" t="n">
        <v>336</v>
      </c>
      <c r="J111" s="37" t="n">
        <f aca="false">$N$18+C111*$N$19+D111*$N$20+E111*$N$21+F111*$N$22</f>
        <v>1651444.25949173</v>
      </c>
      <c r="K111" s="49"/>
    </row>
    <row r="112" customFormat="false" ht="12.75" hidden="false" customHeight="false" outlineLevel="0" collapsed="false">
      <c r="A112" s="32" t="n">
        <v>40940</v>
      </c>
      <c r="C112" s="50" t="n">
        <f aca="false">C100</f>
        <v>822.6125</v>
      </c>
      <c r="D112" s="50" t="n">
        <f aca="false">D100</f>
        <v>0</v>
      </c>
      <c r="E112" s="58" t="n">
        <v>29</v>
      </c>
      <c r="F112" s="35" t="n">
        <v>27</v>
      </c>
      <c r="G112" s="46" t="n">
        <v>141.72</v>
      </c>
      <c r="H112" s="45" t="n">
        <v>0</v>
      </c>
      <c r="I112" s="45" t="n">
        <v>320</v>
      </c>
      <c r="J112" s="37" t="n">
        <f aca="false">$N$18+C112*$N$19+D112*$N$20+E112*$N$21+F112*$N$22</f>
        <v>1534883.87273278</v>
      </c>
      <c r="K112" s="49"/>
    </row>
    <row r="113" customFormat="false" ht="12.75" hidden="false" customHeight="false" outlineLevel="0" collapsed="false">
      <c r="A113" s="32" t="n">
        <v>40969</v>
      </c>
      <c r="C113" s="50" t="n">
        <f aca="false">C101</f>
        <v>682.4625</v>
      </c>
      <c r="D113" s="50" t="n">
        <f aca="false">D101</f>
        <v>0</v>
      </c>
      <c r="E113" s="58" t="n">
        <v>31</v>
      </c>
      <c r="F113" s="35" t="n">
        <v>27</v>
      </c>
      <c r="G113" s="46" t="n">
        <v>142.01</v>
      </c>
      <c r="H113" s="45" t="n">
        <v>1</v>
      </c>
      <c r="I113" s="45" t="n">
        <v>352</v>
      </c>
      <c r="J113" s="37" t="n">
        <f aca="false">$N$18+C113*$N$19+D113*$N$20+E113*$N$21+F113*$N$22</f>
        <v>1550930.71119662</v>
      </c>
      <c r="K113" s="49"/>
    </row>
    <row r="114" customFormat="false" ht="12.75" hidden="false" customHeight="false" outlineLevel="0" collapsed="false">
      <c r="A114" s="32" t="n">
        <v>41000</v>
      </c>
      <c r="C114" s="50" t="n">
        <f aca="false">C102</f>
        <v>409.65</v>
      </c>
      <c r="D114" s="50" t="n">
        <f aca="false">D102</f>
        <v>0</v>
      </c>
      <c r="E114" s="58" t="n">
        <v>30</v>
      </c>
      <c r="F114" s="35" t="n">
        <v>27</v>
      </c>
      <c r="G114" s="46" t="n">
        <v>142.3</v>
      </c>
      <c r="H114" s="45" t="n">
        <v>1</v>
      </c>
      <c r="I114" s="45" t="n">
        <v>320</v>
      </c>
      <c r="J114" s="37" t="n">
        <f aca="false">$N$18+C114*$N$19+D114*$N$20+E114*$N$21+F114*$N$22</f>
        <v>1412832.88788473</v>
      </c>
      <c r="K114" s="49"/>
    </row>
    <row r="115" customFormat="false" ht="12.75" hidden="false" customHeight="false" outlineLevel="0" collapsed="false">
      <c r="A115" s="32" t="n">
        <v>41030</v>
      </c>
      <c r="C115" s="50" t="n">
        <f aca="false">C103</f>
        <v>215.1625</v>
      </c>
      <c r="D115" s="50" t="n">
        <f aca="false">D103</f>
        <v>7.8125</v>
      </c>
      <c r="E115" s="58" t="n">
        <v>31</v>
      </c>
      <c r="F115" s="35" t="n">
        <v>27</v>
      </c>
      <c r="G115" s="46" t="n">
        <v>142.589</v>
      </c>
      <c r="H115" s="45" t="n">
        <v>1</v>
      </c>
      <c r="I115" s="45" t="n">
        <v>352</v>
      </c>
      <c r="J115" s="37" t="n">
        <f aca="false">$N$18+C115*$N$19+D115*$N$20+E115*$N$21+F115*$N$22</f>
        <v>1394051.12352452</v>
      </c>
      <c r="K115" s="49"/>
    </row>
    <row r="116" customFormat="false" ht="12.75" hidden="false" customHeight="false" outlineLevel="0" collapsed="false">
      <c r="A116" s="32" t="n">
        <v>41061</v>
      </c>
      <c r="C116" s="50" t="n">
        <f aca="false">C104</f>
        <v>65.9625</v>
      </c>
      <c r="D116" s="50" t="n">
        <f aca="false">D104</f>
        <v>23.65</v>
      </c>
      <c r="E116" s="58" t="n">
        <v>30</v>
      </c>
      <c r="F116" s="35" t="n">
        <v>27</v>
      </c>
      <c r="G116" s="46" t="n">
        <v>142.89</v>
      </c>
      <c r="H116" s="45" t="n">
        <v>0</v>
      </c>
      <c r="I116" s="45" t="n">
        <v>336</v>
      </c>
      <c r="J116" s="37" t="n">
        <f aca="false">$N$18+C116*$N$19+D116*$N$20+E116*$N$21+F116*$N$22</f>
        <v>1344181.75957482</v>
      </c>
      <c r="K116" s="49"/>
    </row>
    <row r="117" customFormat="false" ht="12.75" hidden="false" customHeight="false" outlineLevel="0" collapsed="false">
      <c r="A117" s="32" t="n">
        <v>41091</v>
      </c>
      <c r="C117" s="50" t="n">
        <f aca="false">C105</f>
        <v>21.6875</v>
      </c>
      <c r="D117" s="50" t="n">
        <f aca="false">D105</f>
        <v>55.9625</v>
      </c>
      <c r="E117" s="58" t="n">
        <v>31</v>
      </c>
      <c r="F117" s="35" t="n">
        <v>28</v>
      </c>
      <c r="G117" s="46" t="n">
        <v>143.18</v>
      </c>
      <c r="H117" s="45" t="n">
        <v>0</v>
      </c>
      <c r="I117" s="45" t="n">
        <v>336</v>
      </c>
      <c r="J117" s="37" t="n">
        <f aca="false">$N$18+C117*$N$19+D117*$N$20+E117*$N$21+F117*$N$22</f>
        <v>1467351.18112317</v>
      </c>
      <c r="K117" s="49"/>
    </row>
    <row r="118" customFormat="false" ht="12.75" hidden="false" customHeight="false" outlineLevel="0" collapsed="false">
      <c r="A118" s="32" t="n">
        <v>41122</v>
      </c>
      <c r="C118" s="50" t="n">
        <f aca="false">C106</f>
        <v>41.125</v>
      </c>
      <c r="D118" s="50" t="n">
        <f aca="false">D106</f>
        <v>42.0625</v>
      </c>
      <c r="E118" s="58" t="n">
        <v>31</v>
      </c>
      <c r="F118" s="35" t="n">
        <v>28</v>
      </c>
      <c r="G118" s="46" t="n">
        <v>143.48</v>
      </c>
      <c r="H118" s="45" t="n">
        <v>0</v>
      </c>
      <c r="I118" s="45" t="n">
        <v>352</v>
      </c>
      <c r="J118" s="37" t="n">
        <f aca="false">$N$18+C118*$N$19+D118*$N$20+E118*$N$21+F118*$N$22</f>
        <v>1438445.64813474</v>
      </c>
      <c r="K118" s="49"/>
    </row>
    <row r="119" customFormat="false" ht="12.75" hidden="false" customHeight="false" outlineLevel="0" collapsed="false">
      <c r="A119" s="32" t="n">
        <v>41153</v>
      </c>
      <c r="C119" s="50" t="n">
        <f aca="false">C107</f>
        <v>131.45</v>
      </c>
      <c r="D119" s="50" t="n">
        <f aca="false">D107</f>
        <v>9.8</v>
      </c>
      <c r="E119" s="58" t="n">
        <v>30</v>
      </c>
      <c r="F119" s="35" t="n">
        <v>28</v>
      </c>
      <c r="G119" s="46" t="n">
        <v>143.77</v>
      </c>
      <c r="H119" s="45" t="n">
        <v>1</v>
      </c>
      <c r="I119" s="45" t="n">
        <v>304</v>
      </c>
      <c r="J119" s="37" t="n">
        <f aca="false">$N$18+C119*$N$19+D119*$N$20+E119*$N$21+F119*$N$22</f>
        <v>1353898.59421986</v>
      </c>
      <c r="K119" s="49"/>
    </row>
    <row r="120" customFormat="false" ht="12.75" hidden="false" customHeight="false" outlineLevel="0" collapsed="false">
      <c r="A120" s="32" t="n">
        <v>41183</v>
      </c>
      <c r="C120" s="50" t="n">
        <f aca="false">C108</f>
        <v>355.0875</v>
      </c>
      <c r="D120" s="50" t="n">
        <f aca="false">D108</f>
        <v>0.9125</v>
      </c>
      <c r="E120" s="58" t="n">
        <v>31</v>
      </c>
      <c r="F120" s="35" t="n">
        <v>28</v>
      </c>
      <c r="G120" s="46" t="n">
        <v>144.07</v>
      </c>
      <c r="H120" s="45" t="n">
        <v>1</v>
      </c>
      <c r="I120" s="45" t="n">
        <v>352</v>
      </c>
      <c r="J120" s="37" t="n">
        <f aca="false">$N$18+C120*$N$19+D120*$N$20+E120*$N$21+F120*$N$22</f>
        <v>1450145.40569867</v>
      </c>
      <c r="K120" s="49"/>
    </row>
    <row r="121" customFormat="false" ht="12.75" hidden="false" customHeight="false" outlineLevel="0" collapsed="false">
      <c r="A121" s="32" t="n">
        <v>41214</v>
      </c>
      <c r="C121" s="50" t="n">
        <f aca="false">C109</f>
        <v>535.4375</v>
      </c>
      <c r="D121" s="50" t="n">
        <f aca="false">D109</f>
        <v>0</v>
      </c>
      <c r="E121" s="58" t="n">
        <v>30</v>
      </c>
      <c r="F121" s="35" t="n">
        <v>28</v>
      </c>
      <c r="G121" s="46" t="n">
        <v>144.37</v>
      </c>
      <c r="H121" s="45" t="n">
        <v>1</v>
      </c>
      <c r="I121" s="45" t="n">
        <v>352</v>
      </c>
      <c r="J121" s="37" t="n">
        <f aca="false">$N$18+C121*$N$19+D121*$N$20+E121*$N$21+F121*$N$22</f>
        <v>1481573.18280079</v>
      </c>
      <c r="K121" s="49"/>
    </row>
    <row r="122" customFormat="false" ht="12.75" hidden="false" customHeight="false" outlineLevel="0" collapsed="false">
      <c r="A122" s="32" t="n">
        <v>41244</v>
      </c>
      <c r="C122" s="50" t="n">
        <f aca="false">C110</f>
        <v>814.0125</v>
      </c>
      <c r="D122" s="50" t="n">
        <f aca="false">D110</f>
        <v>0</v>
      </c>
      <c r="E122" s="58" t="n">
        <v>31</v>
      </c>
      <c r="F122" s="35" t="n">
        <v>28</v>
      </c>
      <c r="G122" s="46" t="n">
        <v>144.66</v>
      </c>
      <c r="H122" s="45" t="n">
        <v>0</v>
      </c>
      <c r="I122" s="45" t="n">
        <v>304</v>
      </c>
      <c r="J122" s="37" t="n">
        <f aca="false">$N$18+C122*$N$19+D122*$N$20+E122*$N$21+F122*$N$22</f>
        <v>1621857.01100791</v>
      </c>
      <c r="K122" s="49"/>
    </row>
    <row r="123" customFormat="false" ht="12.75" hidden="false" customHeight="false" outlineLevel="0" collapsed="false">
      <c r="A123" s="32"/>
      <c r="Y123" s="47"/>
      <c r="Z123" s="47"/>
      <c r="AA123" s="47"/>
    </row>
    <row r="124" customFormat="false" ht="12.75" hidden="false" customHeight="false" outlineLevel="0" collapsed="false">
      <c r="A124" s="32"/>
      <c r="C124" s="51"/>
      <c r="D124" s="1" t="s">
        <v>70</v>
      </c>
      <c r="J124" s="49" t="n">
        <f aca="false">SUM(J3:J110)</f>
        <v>138969501.511407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52" t="n">
        <v>2003</v>
      </c>
      <c r="B126" s="17" t="n">
        <f aca="false">SUM(B3:B14)</f>
        <v>15332335.2977077</v>
      </c>
      <c r="J126" s="17" t="n">
        <f aca="false">SUM(J3:J14)</f>
        <v>14986069.3304538</v>
      </c>
      <c r="K126" s="53" t="n">
        <f aca="false">J126-B126</f>
        <v>-346265.967253882</v>
      </c>
      <c r="L126" s="54" t="n">
        <f aca="false">K126/B126</f>
        <v>-0.0225840330602249</v>
      </c>
    </row>
    <row r="127" customFormat="false" ht="12.75" hidden="false" customHeight="false" outlineLevel="0" collapsed="false">
      <c r="A127" s="0" t="n">
        <v>2004</v>
      </c>
      <c r="B127" s="17" t="n">
        <f aca="false">SUM(B15:B26)</f>
        <v>14691326.0287695</v>
      </c>
      <c r="J127" s="17" t="n">
        <f aca="false">SUM(J15:J26)</f>
        <v>14767569.5159124</v>
      </c>
      <c r="K127" s="53" t="n">
        <f aca="false">J127-B127</f>
        <v>76243.4871428348</v>
      </c>
      <c r="L127" s="54" t="n">
        <f aca="false">K127/B127</f>
        <v>0.00518969404079181</v>
      </c>
    </row>
    <row r="128" customFormat="false" ht="12.75" hidden="false" customHeight="false" outlineLevel="0" collapsed="false">
      <c r="A128" s="52" t="n">
        <v>2005</v>
      </c>
      <c r="B128" s="17" t="n">
        <f aca="false">SUM(B27:B38)</f>
        <v>14823250.4087667</v>
      </c>
      <c r="J128" s="17" t="n">
        <f aca="false">SUM(J27:J38)</f>
        <v>14821138.0359149</v>
      </c>
      <c r="K128" s="53" t="n">
        <f aca="false">J128-B128</f>
        <v>-2112.37285175361</v>
      </c>
      <c r="L128" s="54" t="n">
        <f aca="false">K128/B128</f>
        <v>-0.00014250402533201</v>
      </c>
      <c r="Y128" s="47"/>
      <c r="Z128" s="47"/>
      <c r="AA128" s="47"/>
    </row>
    <row r="129" customFormat="false" ht="12.75" hidden="false" customHeight="false" outlineLevel="0" collapsed="false">
      <c r="A129" s="0" t="n">
        <v>2006</v>
      </c>
      <c r="B129" s="17" t="n">
        <f aca="false">SUM(B39:B50)</f>
        <v>14303204.6435667</v>
      </c>
      <c r="J129" s="17" t="n">
        <f aca="false">SUM(J39:J50)</f>
        <v>14711235.6789266</v>
      </c>
      <c r="K129" s="53" t="n">
        <f aca="false">J129-B129</f>
        <v>408031.03535988</v>
      </c>
      <c r="L129" s="54" t="n">
        <f aca="false">K129/B129</f>
        <v>0.028527245853495</v>
      </c>
    </row>
    <row r="130" customFormat="false" ht="12.75" hidden="false" customHeight="false" outlineLevel="0" collapsed="false">
      <c r="A130" s="52" t="n">
        <v>2007</v>
      </c>
      <c r="B130" s="17" t="n">
        <f aca="false">SUM(B51:B62)</f>
        <v>14901933.486028</v>
      </c>
      <c r="J130" s="17" t="n">
        <f aca="false">SUM(J51:J62)</f>
        <v>14872601.0958665</v>
      </c>
      <c r="K130" s="53" t="n">
        <f aca="false">J130-B130</f>
        <v>-29332.3901614975</v>
      </c>
      <c r="L130" s="54" t="n">
        <f aca="false">K130/B130</f>
        <v>-0.00196836136659713</v>
      </c>
    </row>
    <row r="131" customFormat="false" ht="12.75" hidden="false" customHeight="false" outlineLevel="0" collapsed="false">
      <c r="A131" s="0" t="n">
        <v>2008</v>
      </c>
      <c r="B131" s="17" t="n">
        <f aca="false">SUM(B63:B74)</f>
        <v>14709329.7046117</v>
      </c>
      <c r="J131" s="17" t="n">
        <f aca="false">SUM(J63:J74)</f>
        <v>14723993.2726438</v>
      </c>
      <c r="K131" s="53" t="n">
        <f aca="false">J131-B131</f>
        <v>14663.5680320952</v>
      </c>
      <c r="L131" s="54" t="n">
        <f aca="false">K131/B131</f>
        <v>0.000996888935564333</v>
      </c>
    </row>
    <row r="132" customFormat="false" ht="12.75" hidden="false" customHeight="false" outlineLevel="0" collapsed="false">
      <c r="A132" s="52" t="n">
        <v>2009</v>
      </c>
      <c r="B132" s="17" t="n">
        <f aca="false">SUM(B75:B86)</f>
        <v>15633031.3674033</v>
      </c>
      <c r="J132" s="17" t="n">
        <f aca="false">SUM(J75:J86)</f>
        <v>15584317.929535</v>
      </c>
      <c r="K132" s="53" t="n">
        <f aca="false">J132-B132</f>
        <v>-48713.4378682878</v>
      </c>
      <c r="L132" s="54" t="n">
        <f aca="false">K132/B132</f>
        <v>-0.00311605834616701</v>
      </c>
    </row>
    <row r="133" customFormat="false" ht="12.75" hidden="false" customHeight="false" outlineLevel="0" collapsed="false">
      <c r="A133" s="0" t="n">
        <v>2010</v>
      </c>
      <c r="B133" s="17" t="n">
        <f aca="false">SUM(B87:B98)</f>
        <v>17160374.8591952</v>
      </c>
      <c r="J133" s="17" t="n">
        <f aca="false">SUM(J87:J98)</f>
        <v>17087860.9367958</v>
      </c>
      <c r="K133" s="53" t="n">
        <f aca="false">J133-B133</f>
        <v>-72513.9223993681</v>
      </c>
      <c r="L133" s="54" t="n">
        <f aca="false">K133/B133</f>
        <v>-0.00422566074426471</v>
      </c>
    </row>
    <row r="134" customFormat="false" ht="12.75" hidden="false" customHeight="false" outlineLevel="0" collapsed="false">
      <c r="A134" s="52" t="n">
        <v>2011</v>
      </c>
      <c r="J134" s="17" t="n">
        <f aca="false">SUM(J99:J110)</f>
        <v>17414715.7153586</v>
      </c>
      <c r="K134" s="53"/>
      <c r="L134" s="54"/>
    </row>
    <row r="135" customFormat="false" ht="12.75" hidden="false" customHeight="false" outlineLevel="0" collapsed="false">
      <c r="A135" s="52" t="n">
        <v>2012</v>
      </c>
      <c r="J135" s="60" t="n">
        <f aca="false">SUM(J111:J122)</f>
        <v>17701595.6373903</v>
      </c>
    </row>
    <row r="136" customFormat="false" ht="12.75" hidden="false" customHeight="false" outlineLevel="0" collapsed="false">
      <c r="J136" s="17"/>
    </row>
    <row r="137" customFormat="false" ht="12.75" hidden="false" customHeight="false" outlineLevel="0" collapsed="false">
      <c r="A137" s="0" t="s">
        <v>62</v>
      </c>
      <c r="B137" s="17" t="n">
        <f aca="false">SUM(B126:B133)</f>
        <v>121554785.796049</v>
      </c>
      <c r="J137" s="17" t="n">
        <f aca="false">SUM(J126:J133)</f>
        <v>121554785.796049</v>
      </c>
      <c r="K137" s="17" t="n">
        <f aca="false">J137-B137</f>
        <v>0</v>
      </c>
    </row>
    <row r="138" customFormat="false" ht="12.75" hidden="false" customHeight="false" outlineLevel="0" collapsed="false">
      <c r="J138" s="17"/>
      <c r="K138" s="17"/>
    </row>
    <row r="139" customFormat="false" ht="12.75" hidden="false" customHeight="false" outlineLevel="0" collapsed="false">
      <c r="J139" s="17" t="n">
        <f aca="false">SUM(J126:J134)</f>
        <v>138969501.511407</v>
      </c>
      <c r="K139" s="49" t="n">
        <f aca="false">J124-J139</f>
        <v>0</v>
      </c>
    </row>
    <row r="140" customFormat="false" ht="12.75" hidden="false" customHeight="false" outlineLevel="0" collapsed="false">
      <c r="J140" s="51"/>
      <c r="K140" s="51" t="s">
        <v>63</v>
      </c>
      <c r="L140" s="51"/>
    </row>
    <row r="142" customFormat="false" ht="12.75" hidden="false" customHeight="false" outlineLevel="0" collapsed="false">
      <c r="I142" s="22"/>
      <c r="J142" s="61" t="s">
        <v>71</v>
      </c>
      <c r="K142" s="62" t="n">
        <f aca="false">'Rate Class Energy Model'!J69</f>
        <v>155110.275450391</v>
      </c>
    </row>
    <row r="143" customFormat="false" ht="12.75" hidden="false" customHeight="false" outlineLevel="0" collapsed="false">
      <c r="I143" s="22"/>
    </row>
    <row r="144" customFormat="false" ht="12.75" hidden="false" customHeight="false" outlineLevel="0" collapsed="false">
      <c r="I144" s="22"/>
      <c r="K144" s="60" t="n">
        <f aca="false">J135</f>
        <v>17701595.6373903</v>
      </c>
    </row>
    <row r="145" customFormat="false" ht="12.75" hidden="false" customHeight="false" outlineLevel="0" collapsed="false">
      <c r="I145" s="22"/>
      <c r="K145" s="63" t="n">
        <f aca="false">-K142</f>
        <v>-155110.275450391</v>
      </c>
    </row>
    <row r="146" customFormat="false" ht="12.75" hidden="false" customHeight="false" outlineLevel="0" collapsed="false">
      <c r="I146" s="22"/>
      <c r="K146" s="17" t="n">
        <f aca="false">SUM(K144:K145)</f>
        <v>17546485.3619399</v>
      </c>
    </row>
    <row r="152" customFormat="false" ht="12.75" hidden="false" customHeight="false" outlineLevel="0" collapsed="false">
      <c r="Y152" s="47"/>
      <c r="Z152" s="47"/>
      <c r="AA152" s="47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66" activeCellId="0" sqref="H66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17" width="15.7"/>
    <col collapsed="false" customWidth="true" hidden="false" outlineLevel="0" max="8" min="8" style="17" width="14.99"/>
    <col collapsed="false" customWidth="true" hidden="false" outlineLevel="0" max="12" min="9" style="17" width="14.14"/>
    <col collapsed="false" customWidth="true" hidden="false" outlineLevel="0" max="13" min="13" style="17" width="14.7"/>
    <col collapsed="false" customWidth="true" hidden="false" outlineLevel="0" max="14" min="14" style="17" width="12.56"/>
    <col collapsed="false" customWidth="true" hidden="false" outlineLevel="0" max="15" min="15" style="17" width="12.7"/>
    <col collapsed="false" customWidth="true" hidden="false" outlineLevel="0" max="16" min="16" style="17" width="11.13"/>
    <col collapsed="false" customWidth="true" hidden="false" outlineLevel="0" max="17" min="17" style="17" width="11.7"/>
    <col collapsed="false" customWidth="true" hidden="false" outlineLevel="0" max="18" min="18" style="17" width="10.71"/>
    <col collapsed="false" customWidth="true" hidden="false" outlineLevel="0" max="19" min="19" style="17" width="9.14"/>
    <col collapsed="false" customWidth="true" hidden="false" outlineLevel="0" max="20" min="20" style="17" width="11.13"/>
  </cols>
  <sheetData>
    <row r="2" customFormat="false" ht="42" hidden="false" customHeight="true" outlineLevel="0" collapsed="false">
      <c r="B2" s="72" t="s">
        <v>77</v>
      </c>
      <c r="C2" s="72" t="s">
        <v>78</v>
      </c>
      <c r="D2" s="72" t="s">
        <v>79</v>
      </c>
      <c r="E2" s="72" t="s">
        <v>13</v>
      </c>
      <c r="F2" s="72" t="s">
        <v>80</v>
      </c>
      <c r="G2" s="25" t="s">
        <v>81</v>
      </c>
      <c r="H2" s="73" t="s">
        <v>82</v>
      </c>
      <c r="I2" s="74" t="s">
        <v>83</v>
      </c>
      <c r="J2" s="74" t="s">
        <v>84</v>
      </c>
      <c r="K2" s="74" t="s">
        <v>85</v>
      </c>
      <c r="L2" s="74" t="s">
        <v>86</v>
      </c>
      <c r="M2" s="74" t="s">
        <v>87</v>
      </c>
      <c r="N2" s="75"/>
    </row>
    <row r="4" customFormat="false" ht="12.75" hidden="false" customHeight="false" outlineLevel="0" collapsed="false">
      <c r="A4" s="51"/>
      <c r="B4" s="76" t="s">
        <v>8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B7" s="17"/>
      <c r="C7" s="17"/>
      <c r="D7" s="53"/>
      <c r="E7" s="54"/>
      <c r="F7" s="77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0" t="n">
        <f aca="false">'Purchased Power Model '!A126</f>
        <v>2003</v>
      </c>
      <c r="B8" s="17" t="n">
        <f aca="false">'Purchased Power Model '!B126</f>
        <v>67436643</v>
      </c>
      <c r="C8" s="17" t="n">
        <f aca="false">'Purchased Power Model '!J126</f>
        <v>68160460.4942337</v>
      </c>
      <c r="D8" s="53" t="n">
        <f aca="false">C8-B8</f>
        <v>723817.494233668</v>
      </c>
      <c r="E8" s="54" t="n">
        <f aca="false">D8/B8</f>
        <v>0.0107332966475462</v>
      </c>
      <c r="F8" s="78" t="n">
        <f aca="false">1+(B8-G8)/G8</f>
        <v>1.05288831994422</v>
      </c>
      <c r="G8" s="79" t="n">
        <f aca="false">SUM(H8:M8)</f>
        <v>64049189</v>
      </c>
      <c r="H8" s="48" t="n">
        <v>33607610</v>
      </c>
      <c r="I8" s="48" t="n">
        <v>14387032</v>
      </c>
      <c r="J8" s="48" t="n">
        <v>15332335</v>
      </c>
      <c r="K8" s="48" t="n">
        <v>100217</v>
      </c>
      <c r="L8" s="48" t="n">
        <v>27732</v>
      </c>
      <c r="M8" s="48" t="n">
        <v>594263</v>
      </c>
      <c r="N8" s="48" t="n">
        <f aca="false">SUM(H8:M8)</f>
        <v>64049189</v>
      </c>
    </row>
    <row r="9" customFormat="false" ht="12.75" hidden="false" customHeight="false" outlineLevel="0" collapsed="false">
      <c r="A9" s="0" t="n">
        <f aca="false">'Purchased Power Model '!A127</f>
        <v>2004</v>
      </c>
      <c r="B9" s="17" t="n">
        <f aca="false">'Purchased Power Model '!B127</f>
        <v>67783060</v>
      </c>
      <c r="C9" s="17" t="n">
        <f aca="false">'Purchased Power Model '!J127</f>
        <v>67739263.4536907</v>
      </c>
      <c r="D9" s="53" t="n">
        <f aca="false">C9-B9</f>
        <v>-43796.5463092625</v>
      </c>
      <c r="E9" s="54" t="n">
        <f aca="false">D9/B9</f>
        <v>-0.00064612819647361</v>
      </c>
      <c r="F9" s="78" t="n">
        <f aca="false">1+(B9-G9)/G9</f>
        <v>1.06376052501384</v>
      </c>
      <c r="G9" s="79" t="n">
        <f aca="false">SUM(H9:M9)</f>
        <v>63720225</v>
      </c>
      <c r="H9" s="48" t="n">
        <v>33524674</v>
      </c>
      <c r="I9" s="48" t="n">
        <v>14762408</v>
      </c>
      <c r="J9" s="48" t="n">
        <v>14691326</v>
      </c>
      <c r="K9" s="48" t="n">
        <v>101860</v>
      </c>
      <c r="L9" s="48" t="n">
        <v>27408</v>
      </c>
      <c r="M9" s="48" t="n">
        <v>612549</v>
      </c>
      <c r="N9" s="48" t="n">
        <f aca="false">SUM(H9:M9)</f>
        <v>63720225</v>
      </c>
    </row>
    <row r="10" customFormat="false" ht="12.75" hidden="false" customHeight="false" outlineLevel="0" collapsed="false">
      <c r="A10" s="0" t="n">
        <f aca="false">'Purchased Power Model '!A128</f>
        <v>2005</v>
      </c>
      <c r="B10" s="17" t="n">
        <f aca="false">'Purchased Power Model '!B128</f>
        <v>67841271</v>
      </c>
      <c r="C10" s="17" t="n">
        <f aca="false">'Purchased Power Model '!J128</f>
        <v>66921111.3627614</v>
      </c>
      <c r="D10" s="53" t="n">
        <f aca="false">C10-B10</f>
        <v>-920159.637238599</v>
      </c>
      <c r="E10" s="54" t="n">
        <f aca="false">D10/B10</f>
        <v>-0.0135634197837862</v>
      </c>
      <c r="F10" s="78" t="n">
        <f aca="false">1+(B10-G10)/G10</f>
        <v>1.06647518367073</v>
      </c>
      <c r="G10" s="79" t="n">
        <f aca="false">SUM(H10:M10)</f>
        <v>63612611</v>
      </c>
      <c r="H10" s="48" t="n">
        <v>33109767</v>
      </c>
      <c r="I10" s="48" t="n">
        <v>14951432</v>
      </c>
      <c r="J10" s="48" t="n">
        <v>14823250</v>
      </c>
      <c r="K10" s="48" t="n">
        <v>87440</v>
      </c>
      <c r="L10" s="48" t="n">
        <v>27408</v>
      </c>
      <c r="M10" s="48" t="n">
        <v>613314</v>
      </c>
      <c r="N10" s="48" t="n">
        <f aca="false">SUM(H10:M10)</f>
        <v>63612611</v>
      </c>
    </row>
    <row r="11" customFormat="false" ht="12.75" hidden="false" customHeight="false" outlineLevel="0" collapsed="false">
      <c r="A11" s="0" t="n">
        <f aca="false">'Purchased Power Model '!A129</f>
        <v>2006</v>
      </c>
      <c r="B11" s="17" t="n">
        <f aca="false">'Purchased Power Model '!B129</f>
        <v>66220789</v>
      </c>
      <c r="C11" s="17" t="n">
        <f aca="false">'Purchased Power Model '!J129</f>
        <v>65717231.0507131</v>
      </c>
      <c r="D11" s="53" t="n">
        <f aca="false">C11-B11</f>
        <v>-503557.949286938</v>
      </c>
      <c r="E11" s="54" t="n">
        <f aca="false">D11/B11</f>
        <v>-0.00760422756797624</v>
      </c>
      <c r="F11" s="78" t="n">
        <f aca="false">1+(B11-G11)/G11</f>
        <v>1.08013549128632</v>
      </c>
      <c r="G11" s="79" t="n">
        <f aca="false">SUM(H11:M11)</f>
        <v>61307854</v>
      </c>
      <c r="H11" s="48" t="n">
        <v>31914206</v>
      </c>
      <c r="I11" s="48" t="n">
        <v>14354281</v>
      </c>
      <c r="J11" s="48" t="n">
        <v>14303205</v>
      </c>
      <c r="K11" s="48" t="n">
        <v>125709</v>
      </c>
      <c r="L11" s="48" t="n">
        <v>27308</v>
      </c>
      <c r="M11" s="48" t="n">
        <v>583145</v>
      </c>
      <c r="N11" s="48" t="n">
        <f aca="false">SUM(H11:M11)</f>
        <v>61307854</v>
      </c>
    </row>
    <row r="12" customFormat="false" ht="12.75" hidden="false" customHeight="false" outlineLevel="0" collapsed="false">
      <c r="A12" s="0" t="n">
        <f aca="false">'Purchased Power Model '!A130</f>
        <v>2007</v>
      </c>
      <c r="B12" s="17" t="n">
        <f aca="false">'Purchased Power Model '!B130</f>
        <v>67715291</v>
      </c>
      <c r="C12" s="17" t="n">
        <f aca="false">'Purchased Power Model '!J130</f>
        <v>67295848.0956245</v>
      </c>
      <c r="D12" s="53" t="n">
        <f aca="false">C12-B12</f>
        <v>-419442.904375523</v>
      </c>
      <c r="E12" s="54" t="n">
        <f aca="false">D12/B12</f>
        <v>-0.00619421253577015</v>
      </c>
      <c r="F12" s="78" t="n">
        <f aca="false">1+(B12-G12)/G12</f>
        <v>1.08679631845738</v>
      </c>
      <c r="G12" s="79" t="n">
        <f aca="false">SUM(H12:M12)</f>
        <v>62307251</v>
      </c>
      <c r="H12" s="48" t="n">
        <v>32143845</v>
      </c>
      <c r="I12" s="48" t="n">
        <v>14488102</v>
      </c>
      <c r="J12" s="48" t="n">
        <v>14901933</v>
      </c>
      <c r="K12" s="48" t="n">
        <v>131742</v>
      </c>
      <c r="L12" s="48" t="n">
        <v>27125</v>
      </c>
      <c r="M12" s="48" t="n">
        <v>614504</v>
      </c>
      <c r="N12" s="48" t="n">
        <f aca="false">SUM(H12:M12)</f>
        <v>62307251</v>
      </c>
    </row>
    <row r="13" customFormat="false" ht="12.75" hidden="false" customHeight="false" outlineLevel="0" collapsed="false">
      <c r="A13" s="0" t="n">
        <f aca="false">'Purchased Power Model '!A131</f>
        <v>2008</v>
      </c>
      <c r="B13" s="17" t="n">
        <f aca="false">'Purchased Power Model '!B131</f>
        <v>66659322</v>
      </c>
      <c r="C13" s="17" t="n">
        <f aca="false">'Purchased Power Model '!J131</f>
        <v>67197389.4207953</v>
      </c>
      <c r="D13" s="53" t="n">
        <f aca="false">C13-B13</f>
        <v>538067.420795336</v>
      </c>
      <c r="E13" s="54" t="n">
        <f aca="false">D13/B13</f>
        <v>0.0080719005932184</v>
      </c>
      <c r="F13" s="78" t="n">
        <f aca="false">1+(B13-G13)/G13</f>
        <v>1.05830292335262</v>
      </c>
      <c r="G13" s="79" t="n">
        <f aca="false">SUM(H13:M13)</f>
        <v>62986996</v>
      </c>
      <c r="H13" s="48" t="n">
        <v>32829199</v>
      </c>
      <c r="I13" s="48" t="n">
        <v>14680694</v>
      </c>
      <c r="J13" s="48" t="n">
        <v>14709330</v>
      </c>
      <c r="K13" s="48" t="n">
        <v>131812</v>
      </c>
      <c r="L13" s="48" t="n">
        <v>25145</v>
      </c>
      <c r="M13" s="48" t="n">
        <v>610816</v>
      </c>
      <c r="N13" s="48" t="n">
        <f aca="false">SUM(H13:M13)</f>
        <v>62986996</v>
      </c>
    </row>
    <row r="14" customFormat="false" ht="12.75" hidden="false" customHeight="false" outlineLevel="0" collapsed="false">
      <c r="A14" s="0" t="n">
        <f aca="false">'Purchased Power Model '!A132</f>
        <v>2009</v>
      </c>
      <c r="B14" s="17" t="n">
        <f aca="false">'Purchased Power Model '!B132</f>
        <v>67883961</v>
      </c>
      <c r="C14" s="17" t="n">
        <f aca="false">'Purchased Power Model '!J132</f>
        <v>67358111.3286516</v>
      </c>
      <c r="D14" s="53" t="n">
        <f aca="false">C14-B14</f>
        <v>-525849.671348378</v>
      </c>
      <c r="E14" s="54" t="n">
        <f aca="false">D14/B14</f>
        <v>-0.00774630212500974</v>
      </c>
      <c r="F14" s="78" t="n">
        <f aca="false">1+(B14-G14)/G14</f>
        <v>1.06551744726962</v>
      </c>
      <c r="G14" s="79" t="n">
        <f aca="false">SUM(H14:M14)</f>
        <v>63709854</v>
      </c>
      <c r="H14" s="48" t="n">
        <v>33417700</v>
      </c>
      <c r="I14" s="48" t="n">
        <v>13847590</v>
      </c>
      <c r="J14" s="48" t="n">
        <v>15633031</v>
      </c>
      <c r="K14" s="48" t="n">
        <v>170432</v>
      </c>
      <c r="L14" s="48" t="n">
        <v>25275</v>
      </c>
      <c r="M14" s="48" t="n">
        <v>615826</v>
      </c>
      <c r="N14" s="48" t="n">
        <f aca="false">SUM(H14:M14)</f>
        <v>63709854</v>
      </c>
    </row>
    <row r="15" customFormat="false" ht="12.75" hidden="false" customHeight="false" outlineLevel="0" collapsed="false">
      <c r="A15" s="0" t="n">
        <f aca="false">'Purchased Power Model '!A133</f>
        <v>2010</v>
      </c>
      <c r="B15" s="17" t="n">
        <f aca="false">'Purchased Power Model '!B133</f>
        <v>64797089</v>
      </c>
      <c r="C15" s="17" t="n">
        <f aca="false">'Purchased Power Model '!J133</f>
        <v>65948010.7935297</v>
      </c>
      <c r="D15" s="53" t="n">
        <f aca="false">C15-B15</f>
        <v>1150921.79352968</v>
      </c>
      <c r="E15" s="54" t="n">
        <f aca="false">D15/B15</f>
        <v>0.0177619367056702</v>
      </c>
      <c r="F15" s="78" t="n">
        <f aca="false">1+(B15-G15)/G15</f>
        <v>1.06625708158974</v>
      </c>
      <c r="G15" s="79" t="n">
        <f aca="false">SUM(H15:M15)</f>
        <v>60770606</v>
      </c>
      <c r="H15" s="48" t="n">
        <v>31226253</v>
      </c>
      <c r="I15" s="48" t="n">
        <v>11572990</v>
      </c>
      <c r="J15" s="48" t="n">
        <v>17160375</v>
      </c>
      <c r="K15" s="48" t="n">
        <v>170043</v>
      </c>
      <c r="L15" s="48" t="n">
        <v>25100</v>
      </c>
      <c r="M15" s="48" t="n">
        <v>615845</v>
      </c>
      <c r="N15" s="48" t="n">
        <f aca="false">SUM(H15:M15)</f>
        <v>60770606</v>
      </c>
    </row>
    <row r="16" customFormat="false" ht="12.75" hidden="false" customHeight="false" outlineLevel="0" collapsed="false">
      <c r="A16" s="0" t="n">
        <f aca="false">'Purchased Power Model '!A134</f>
        <v>2011</v>
      </c>
      <c r="B16" s="17"/>
      <c r="C16" s="17" t="n">
        <f aca="false">'Purchased Power Model '!J134</f>
        <v>67042178.25</v>
      </c>
      <c r="G16" s="80" t="n">
        <f aca="false">C16/$F$19</f>
        <v>62801997.0825647</v>
      </c>
    </row>
    <row r="17" customFormat="false" ht="12.75" hidden="false" customHeight="false" outlineLevel="0" collapsed="false">
      <c r="A17" s="0" t="n">
        <f aca="false">'Purchased Power Model '!A135</f>
        <v>2012</v>
      </c>
      <c r="B17" s="17"/>
      <c r="C17" s="17" t="n">
        <f aca="false">'Purchased Power Model '!J135</f>
        <v>67042178.25</v>
      </c>
      <c r="G17" s="80" t="n">
        <f aca="false">C17/$F$19</f>
        <v>62801997.0825647</v>
      </c>
    </row>
    <row r="19" customFormat="false" ht="12.75" hidden="false" customHeight="false" outlineLevel="0" collapsed="false">
      <c r="A19" s="6" t="s">
        <v>89</v>
      </c>
      <c r="F19" s="81" t="n">
        <f aca="false">(F8+F9+F10+F11+F12+F13+F14+F15)/8</f>
        <v>1.06751666132306</v>
      </c>
    </row>
    <row r="20" customFormat="false" ht="12.75" hidden="false" customHeight="false" outlineLevel="0" collapsed="false">
      <c r="E20" s="82"/>
      <c r="F20" s="82"/>
      <c r="G20" s="83"/>
      <c r="H20" s="83"/>
    </row>
    <row r="22" customFormat="false" ht="12.75" hidden="false" customHeight="false" outlineLevel="0" collapsed="false">
      <c r="A22" s="84" t="s">
        <v>90</v>
      </c>
      <c r="B22" s="20"/>
    </row>
    <row r="24" customFormat="false" ht="12.75" hidden="false" customHeight="false" outlineLevel="0" collapsed="false">
      <c r="D24" s="17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0" t="n">
        <f aca="false">A8</f>
        <v>2003</v>
      </c>
      <c r="H25" s="18" t="n">
        <f aca="false">H8/'Rate Class Customer Model'!B3</f>
        <v>11742.7009084556</v>
      </c>
      <c r="I25" s="18" t="n">
        <f aca="false">I8/'Rate Class Customer Model'!C3</f>
        <v>33931.679245283</v>
      </c>
      <c r="J25" s="18" t="n">
        <f aca="false">J8/'Rate Class Customer Model'!D3</f>
        <v>901902.058823529</v>
      </c>
      <c r="K25" s="18" t="n">
        <f aca="false">K8/'Rate Class Customer Model'!E3</f>
        <v>14316.7142857143</v>
      </c>
      <c r="L25" s="18" t="n">
        <f aca="false">L8/'Rate Class Customer Model'!F3</f>
        <v>1027.11111111111</v>
      </c>
      <c r="M25" s="18" t="n">
        <f aca="false">M8/'Rate Class Customer Model'!G3</f>
        <v>584.904527559055</v>
      </c>
      <c r="N25" s="18"/>
    </row>
    <row r="26" customFormat="false" ht="12.75" hidden="false" customHeight="false" outlineLevel="0" collapsed="false">
      <c r="A26" s="0" t="n">
        <f aca="false">A9</f>
        <v>2004</v>
      </c>
      <c r="H26" s="18" t="n">
        <f aca="false">H9/'Rate Class Customer Model'!B4</f>
        <v>11771.3040730337</v>
      </c>
      <c r="I26" s="18" t="n">
        <f aca="false">I9/'Rate Class Customer Model'!C4</f>
        <v>34572.3840749415</v>
      </c>
      <c r="J26" s="18" t="n">
        <f aca="false">J9/'Rate Class Customer Model'!D4</f>
        <v>918207.875</v>
      </c>
      <c r="K26" s="18" t="n">
        <f aca="false">K9/'Rate Class Customer Model'!E4</f>
        <v>14551.4285714286</v>
      </c>
      <c r="L26" s="18" t="n">
        <f aca="false">L9/'Rate Class Customer Model'!F4</f>
        <v>1015.11111111111</v>
      </c>
      <c r="M26" s="18" t="n">
        <f aca="false">M9/'Rate Class Customer Model'!G4</f>
        <v>602.902559055118</v>
      </c>
      <c r="N26" s="18"/>
    </row>
    <row r="27" customFormat="false" ht="12.75" hidden="false" customHeight="false" outlineLevel="0" collapsed="false">
      <c r="A27" s="0" t="n">
        <f aca="false">A10</f>
        <v>2005</v>
      </c>
      <c r="H27" s="18" t="n">
        <f aca="false">H10/'Rate Class Customer Model'!B5</f>
        <v>11625.6204353933</v>
      </c>
      <c r="I27" s="18" t="n">
        <f aca="false">I10/'Rate Class Customer Model'!C5</f>
        <v>33903.4739229025</v>
      </c>
      <c r="J27" s="18" t="n">
        <f aca="false">J10/'Rate Class Customer Model'!D5</f>
        <v>926453.125</v>
      </c>
      <c r="K27" s="18" t="n">
        <f aca="false">K10/'Rate Class Customer Model'!E5</f>
        <v>12491.4285714286</v>
      </c>
      <c r="L27" s="18" t="n">
        <f aca="false">L10/'Rate Class Customer Model'!F5</f>
        <v>1015.11111111111</v>
      </c>
      <c r="M27" s="18" t="n">
        <f aca="false">M10/'Rate Class Customer Model'!G5</f>
        <v>603.655511811024</v>
      </c>
      <c r="N27" s="18"/>
    </row>
    <row r="28" customFormat="false" ht="12.75" hidden="false" customHeight="false" outlineLevel="0" collapsed="false">
      <c r="A28" s="0" t="n">
        <f aca="false">A11</f>
        <v>2006</v>
      </c>
      <c r="H28" s="18" t="n">
        <f aca="false">H11/'Rate Class Customer Model'!B6</f>
        <v>11237.3964788732</v>
      </c>
      <c r="I28" s="18" t="n">
        <f aca="false">I11/'Rate Class Customer Model'!C6</f>
        <v>32402.4401805869</v>
      </c>
      <c r="J28" s="18" t="n">
        <f aca="false">J11/'Rate Class Customer Model'!D6</f>
        <v>893950.3125</v>
      </c>
      <c r="K28" s="18" t="n">
        <f aca="false">K11/'Rate Class Customer Model'!E6</f>
        <v>11428.0909090909</v>
      </c>
      <c r="L28" s="18" t="n">
        <f aca="false">L11/'Rate Class Customer Model'!F6</f>
        <v>1011.40740740741</v>
      </c>
      <c r="M28" s="18" t="n">
        <f aca="false">M11/'Rate Class Customer Model'!G6</f>
        <v>573.961614173228</v>
      </c>
      <c r="N28" s="18"/>
    </row>
    <row r="29" customFormat="false" ht="12.75" hidden="false" customHeight="false" outlineLevel="0" collapsed="false">
      <c r="A29" s="0" t="n">
        <f aca="false">A12</f>
        <v>2007</v>
      </c>
      <c r="H29" s="18" t="n">
        <f aca="false">H12/'Rate Class Customer Model'!B7</f>
        <v>11322.241986615</v>
      </c>
      <c r="I29" s="18" t="n">
        <f aca="false">I12/'Rate Class Customer Model'!C7</f>
        <v>32630.8603603604</v>
      </c>
      <c r="J29" s="18" t="n">
        <f aca="false">J12/'Rate Class Customer Model'!D7</f>
        <v>931370.8125</v>
      </c>
      <c r="K29" s="18" t="n">
        <f aca="false">K12/'Rate Class Customer Model'!E7</f>
        <v>10978.5</v>
      </c>
      <c r="L29" s="18" t="n">
        <f aca="false">L12/'Rate Class Customer Model'!F7</f>
        <v>1004.62962962963</v>
      </c>
      <c r="M29" s="18" t="n">
        <f aca="false">M12/'Rate Class Customer Model'!G7</f>
        <v>592.578592092575</v>
      </c>
      <c r="N29" s="18"/>
    </row>
    <row r="30" customFormat="false" ht="12.75" hidden="false" customHeight="false" outlineLevel="0" collapsed="false">
      <c r="A30" s="0" t="n">
        <f aca="false">A13</f>
        <v>2008</v>
      </c>
      <c r="H30" s="18" t="n">
        <f aca="false">H13/'Rate Class Customer Model'!B8</f>
        <v>11559.5771126761</v>
      </c>
      <c r="I30" s="18" t="n">
        <f aca="false">I13/'Rate Class Customer Model'!C8</f>
        <v>32990.3235955056</v>
      </c>
      <c r="J30" s="18" t="n">
        <f aca="false">J13/'Rate Class Customer Model'!D8</f>
        <v>919333.125</v>
      </c>
      <c r="K30" s="18" t="n">
        <f aca="false">K13/'Rate Class Customer Model'!E8</f>
        <v>10984.3333333333</v>
      </c>
      <c r="L30" s="18" t="n">
        <f aca="false">L13/'Rate Class Customer Model'!F8</f>
        <v>1005.8</v>
      </c>
      <c r="M30" s="18" t="n">
        <f aca="false">M13/'Rate Class Customer Model'!G8</f>
        <v>587.888354186718</v>
      </c>
      <c r="N30" s="18"/>
    </row>
    <row r="31" customFormat="false" ht="12.75" hidden="false" customHeight="false" outlineLevel="0" collapsed="false">
      <c r="A31" s="0" t="n">
        <f aca="false">A14</f>
        <v>2009</v>
      </c>
      <c r="H31" s="18" t="n">
        <f aca="false">H14/'Rate Class Customer Model'!B9</f>
        <v>11692.6871938418</v>
      </c>
      <c r="I31" s="18" t="n">
        <f aca="false">I14/'Rate Class Customer Model'!C9</f>
        <v>31543.4851936219</v>
      </c>
      <c r="J31" s="18" t="n">
        <f aca="false">J14/'Rate Class Customer Model'!D9</f>
        <v>781651.55</v>
      </c>
      <c r="K31" s="18" t="n">
        <f aca="false">K14/'Rate Class Customer Model'!E9</f>
        <v>8115.80952380952</v>
      </c>
      <c r="L31" s="18" t="n">
        <f aca="false">L14/'Rate Class Customer Model'!F9</f>
        <v>972.115384615385</v>
      </c>
      <c r="M31" s="18" t="n">
        <f aca="false">M14/'Rate Class Customer Model'!G9</f>
        <v>589.307177033493</v>
      </c>
      <c r="N31" s="18"/>
    </row>
    <row r="32" customFormat="false" ht="12.75" hidden="false" customHeight="false" outlineLevel="0" collapsed="false">
      <c r="A32" s="0" t="n">
        <f aca="false">A15</f>
        <v>2010</v>
      </c>
      <c r="H32" s="18" t="n">
        <f aca="false">H15/'Rate Class Customer Model'!B10</f>
        <v>10956.58</v>
      </c>
      <c r="I32" s="18" t="n">
        <f aca="false">I15/'Rate Class Customer Model'!C10</f>
        <v>27230.5647058824</v>
      </c>
      <c r="J32" s="18" t="n">
        <f aca="false">J15/'Rate Class Customer Model'!D10</f>
        <v>686415</v>
      </c>
      <c r="K32" s="18" t="n">
        <f aca="false">K15/'Rate Class Customer Model'!E10</f>
        <v>8097.28571428572</v>
      </c>
      <c r="L32" s="18" t="n">
        <f aca="false">L15/'Rate Class Customer Model'!F10</f>
        <v>965.384615384615</v>
      </c>
      <c r="M32" s="18" t="n">
        <f aca="false">M15/'Rate Class Customer Model'!G10</f>
        <v>589.325358851675</v>
      </c>
      <c r="N32" s="18"/>
    </row>
    <row r="33" customFormat="false" ht="12.75" hidden="false" customHeight="false" outlineLevel="0" collapsed="false">
      <c r="A33" s="0" t="n">
        <f aca="false">A16</f>
        <v>2011</v>
      </c>
      <c r="H33" s="80" t="n">
        <f aca="false">H32*H49</f>
        <v>10887.4792832469</v>
      </c>
      <c r="I33" s="80" t="n">
        <f aca="false">I32*I49</f>
        <v>26072.1220426431</v>
      </c>
      <c r="J33" s="80" t="n">
        <f aca="false">J32*J49</f>
        <v>642547.312801546</v>
      </c>
      <c r="K33" s="80" t="n">
        <f aca="false">K32*K49</f>
        <v>7429.00940258787</v>
      </c>
      <c r="L33" s="80" t="n">
        <f aca="false">L32*L49</f>
        <v>954.209935809539</v>
      </c>
      <c r="M33" s="80" t="n">
        <f aca="false">M32*M49</f>
        <v>593.23012857928</v>
      </c>
      <c r="N33" s="80"/>
    </row>
    <row r="34" customFormat="false" ht="12.75" hidden="false" customHeight="false" outlineLevel="0" collapsed="false">
      <c r="A34" s="0" t="n">
        <f aca="false">A17</f>
        <v>2012</v>
      </c>
      <c r="H34" s="80" t="n">
        <f aca="false">H33*H49</f>
        <v>10818.8143693679</v>
      </c>
      <c r="I34" s="80" t="n">
        <f aca="false">I33*I49</f>
        <v>24962.9618463121</v>
      </c>
      <c r="J34" s="80" t="n">
        <f aca="false">J33*J49</f>
        <v>601483.139483384</v>
      </c>
      <c r="K34" s="80" t="n">
        <f aca="false">K33*K49</f>
        <v>6815.8865391608</v>
      </c>
      <c r="L34" s="80" t="n">
        <f aca="false">L33*L49</f>
        <v>943.16460723262</v>
      </c>
      <c r="M34" s="80" t="n">
        <f aca="false">M33*M49</f>
        <v>597.160770647854</v>
      </c>
      <c r="N34" s="80"/>
    </row>
    <row r="36" customFormat="false" ht="12.75" hidden="false" customHeight="false" outlineLevel="0" collapsed="false">
      <c r="A36" s="85" t="n">
        <v>1999</v>
      </c>
      <c r="D36" s="17"/>
      <c r="H36" s="86"/>
      <c r="I36" s="86"/>
      <c r="J36" s="86"/>
      <c r="K36" s="86"/>
      <c r="L36" s="86"/>
      <c r="M36" s="86"/>
      <c r="N36" s="86"/>
    </row>
    <row r="37" customFormat="false" ht="12.75" hidden="false" customHeight="false" outlineLevel="0" collapsed="false">
      <c r="A37" s="85" t="n">
        <v>2000</v>
      </c>
      <c r="D37" s="17"/>
      <c r="H37" s="86"/>
      <c r="I37" s="86"/>
      <c r="J37" s="86"/>
      <c r="K37" s="86"/>
      <c r="L37" s="86"/>
      <c r="M37" s="86"/>
      <c r="N37" s="86"/>
    </row>
    <row r="38" customFormat="false" ht="12.75" hidden="false" customHeight="false" outlineLevel="0" collapsed="false">
      <c r="A38" s="85" t="n">
        <v>2001</v>
      </c>
      <c r="D38" s="17"/>
      <c r="H38" s="86"/>
      <c r="I38" s="86"/>
      <c r="J38" s="86"/>
      <c r="K38" s="86"/>
      <c r="L38" s="86"/>
      <c r="M38" s="86"/>
      <c r="N38" s="86"/>
    </row>
    <row r="39" customFormat="false" ht="12.75" hidden="false" customHeight="false" outlineLevel="0" collapsed="false">
      <c r="A39" s="85" t="n">
        <v>2002</v>
      </c>
      <c r="D39" s="17"/>
      <c r="H39" s="86"/>
      <c r="I39" s="86"/>
      <c r="J39" s="86"/>
      <c r="K39" s="86"/>
      <c r="L39" s="86"/>
      <c r="M39" s="86"/>
      <c r="N39" s="86"/>
    </row>
    <row r="40" customFormat="false" ht="12.75" hidden="false" customHeight="false" outlineLevel="0" collapsed="false">
      <c r="A40" s="85" t="n">
        <v>2003</v>
      </c>
      <c r="D40" s="17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A41" s="85" t="n">
        <v>2004</v>
      </c>
      <c r="D41" s="17"/>
      <c r="H41" s="86" t="n">
        <f aca="false">H26/H25</f>
        <v>1.00243582501173</v>
      </c>
      <c r="I41" s="86" t="n">
        <f aca="false">I26/I25</f>
        <v>1.01888220223429</v>
      </c>
      <c r="J41" s="86" t="n">
        <f aca="false">J26/J25</f>
        <v>1.01807936462385</v>
      </c>
      <c r="K41" s="86" t="n">
        <f aca="false">K26/K25</f>
        <v>1.0163944240997</v>
      </c>
      <c r="L41" s="86" t="n">
        <f aca="false">L26/L25</f>
        <v>0.988316745997404</v>
      </c>
      <c r="M41" s="86" t="n">
        <f aca="false">M26/M25</f>
        <v>1.03077088763729</v>
      </c>
      <c r="N41" s="86"/>
    </row>
    <row r="42" customFormat="false" ht="12.75" hidden="false" customHeight="false" outlineLevel="0" collapsed="false">
      <c r="A42" s="85" t="n">
        <v>2005</v>
      </c>
      <c r="D42" s="17"/>
      <c r="H42" s="86" t="n">
        <f aca="false">H27/H26</f>
        <v>0.987623831927493</v>
      </c>
      <c r="I42" s="86" t="n">
        <f aca="false">I27/I26</f>
        <v>0.980651893991777</v>
      </c>
      <c r="J42" s="86" t="n">
        <f aca="false">J27/J26</f>
        <v>1.00897972041462</v>
      </c>
      <c r="K42" s="86" t="n">
        <f aca="false">K27/K26</f>
        <v>0.858433143530336</v>
      </c>
      <c r="L42" s="86" t="n">
        <f aca="false">L27/L26</f>
        <v>1</v>
      </c>
      <c r="M42" s="86" t="n">
        <f aca="false">M27/M26</f>
        <v>1.00124887968146</v>
      </c>
      <c r="N42" s="86"/>
    </row>
    <row r="43" customFormat="false" ht="12.75" hidden="false" customHeight="false" outlineLevel="0" collapsed="false">
      <c r="A43" s="85" t="n">
        <v>2006</v>
      </c>
      <c r="D43" s="17"/>
      <c r="H43" s="86" t="n">
        <f aca="false">H28/H27</f>
        <v>0.966606173091794</v>
      </c>
      <c r="I43" s="86" t="n">
        <f aca="false">I28/I27</f>
        <v>0.955726255494379</v>
      </c>
      <c r="J43" s="86" t="n">
        <f aca="false">J28/J27</f>
        <v>0.964916937918473</v>
      </c>
      <c r="K43" s="86" t="n">
        <f aca="false">K28/K27</f>
        <v>0.914874615320636</v>
      </c>
      <c r="L43" s="86" t="n">
        <f aca="false">L28/L27</f>
        <v>0.996351430239346</v>
      </c>
      <c r="M43" s="86" t="n">
        <f aca="false">M28/M27</f>
        <v>0.950809862484796</v>
      </c>
      <c r="N43" s="86"/>
    </row>
    <row r="44" customFormat="false" ht="12.75" hidden="false" customHeight="false" outlineLevel="0" collapsed="false">
      <c r="A44" s="85" t="n">
        <v>2007</v>
      </c>
      <c r="D44" s="17"/>
      <c r="H44" s="86" t="n">
        <f aca="false">H29/H28</f>
        <v>1.00755028158891</v>
      </c>
      <c r="I44" s="86" t="n">
        <f aca="false">I29/I28</f>
        <v>1.00704947462291</v>
      </c>
      <c r="J44" s="86" t="n">
        <f aca="false">J29/J28</f>
        <v>1.04185970906521</v>
      </c>
      <c r="K44" s="86" t="n">
        <f aca="false">K29/K28</f>
        <v>0.960659141350261</v>
      </c>
      <c r="L44" s="86" t="n">
        <f aca="false">L29/L28</f>
        <v>0.993298667057273</v>
      </c>
      <c r="M44" s="86" t="n">
        <f aca="false">M29/M28</f>
        <v>1.03243592857018</v>
      </c>
      <c r="N44" s="86"/>
    </row>
    <row r="45" customFormat="false" ht="12.75" hidden="false" customHeight="false" outlineLevel="0" collapsed="false">
      <c r="A45" s="85" t="n">
        <v>2008</v>
      </c>
      <c r="D45" s="17"/>
      <c r="H45" s="86" t="n">
        <f aca="false">H30/H29</f>
        <v>1.020961848929</v>
      </c>
      <c r="I45" s="86" t="n">
        <f aca="false">I30/I29</f>
        <v>1.0110160514058</v>
      </c>
      <c r="J45" s="86" t="n">
        <f aca="false">J30/J29</f>
        <v>0.987075300902239</v>
      </c>
      <c r="K45" s="86" t="n">
        <f aca="false">K30/K29</f>
        <v>1.00053134156154</v>
      </c>
      <c r="L45" s="86" t="n">
        <f aca="false">L30/L29</f>
        <v>1.00116497695853</v>
      </c>
      <c r="M45" s="86" t="n">
        <f aca="false">M30/M29</f>
        <v>0.992085036536176</v>
      </c>
      <c r="N45" s="86"/>
    </row>
    <row r="46" customFormat="false" ht="12.75" hidden="false" customHeight="false" outlineLevel="0" collapsed="false">
      <c r="A46" s="85" t="n">
        <v>2009</v>
      </c>
      <c r="D46" s="17"/>
      <c r="H46" s="86" t="n">
        <f aca="false">H31/H30</f>
        <v>1.01151513414966</v>
      </c>
      <c r="I46" s="86" t="n">
        <f aca="false">I31/I30</f>
        <v>0.956143552284499</v>
      </c>
      <c r="J46" s="86" t="n">
        <f aca="false">J31/J30</f>
        <v>0.850237556707206</v>
      </c>
      <c r="K46" s="86" t="n">
        <f aca="false">K31/K30</f>
        <v>0.738853171833477</v>
      </c>
      <c r="L46" s="86" t="n">
        <f aca="false">L31/L30</f>
        <v>0.966509628768527</v>
      </c>
      <c r="M46" s="86" t="n">
        <f aca="false">M31/M30</f>
        <v>1.00241342227086</v>
      </c>
      <c r="N46" s="86"/>
    </row>
    <row r="47" customFormat="false" ht="12.75" hidden="false" customHeight="false" outlineLevel="0" collapsed="false">
      <c r="A47" s="85" t="n">
        <v>2010</v>
      </c>
      <c r="D47" s="17"/>
      <c r="H47" s="86" t="n">
        <f aca="false">H32/H31</f>
        <v>0.937045507021728</v>
      </c>
      <c r="I47" s="86" t="n">
        <f aca="false">I32/I31</f>
        <v>0.863270641742163</v>
      </c>
      <c r="J47" s="86" t="n">
        <f aca="false">J32/J31</f>
        <v>0.878159839892853</v>
      </c>
      <c r="K47" s="86" t="n">
        <f aca="false">K32/K31</f>
        <v>0.997717564776568</v>
      </c>
      <c r="L47" s="86" t="n">
        <f aca="false">L32/L31</f>
        <v>0.993076162215628</v>
      </c>
      <c r="M47" s="86" t="n">
        <f aca="false">M32/M31</f>
        <v>1.00003085287078</v>
      </c>
      <c r="N47" s="86"/>
    </row>
    <row r="48" customFormat="false" ht="12.75" hidden="false" customHeight="false" outlineLevel="0" collapsed="false">
      <c r="A48" s="32"/>
      <c r="D48" s="17"/>
      <c r="E48" s="17"/>
      <c r="F48" s="17"/>
    </row>
    <row r="49" customFormat="false" ht="12.75" hidden="false" customHeight="false" outlineLevel="0" collapsed="false">
      <c r="A49" s="0" t="s">
        <v>91</v>
      </c>
      <c r="D49" s="17"/>
      <c r="H49" s="86" t="n">
        <f aca="false">H51</f>
        <v>0.993693222086349</v>
      </c>
      <c r="I49" s="86" t="n">
        <f aca="false">I51</f>
        <v>0.957458000752036</v>
      </c>
      <c r="J49" s="86" t="n">
        <f aca="false">J51</f>
        <v>0.936091595902691</v>
      </c>
      <c r="K49" s="86" t="n">
        <f aca="false">K51</f>
        <v>0.917469095783686</v>
      </c>
      <c r="L49" s="86" t="n">
        <f aca="false">L51</f>
        <v>0.988424634703108</v>
      </c>
      <c r="M49" s="86" t="n">
        <f aca="false">M51</f>
        <v>1.00662583014451</v>
      </c>
      <c r="N49" s="86"/>
    </row>
    <row r="50" customFormat="false" ht="12.75" hidden="false" customHeight="false" outlineLevel="0" collapsed="false">
      <c r="A50" s="32"/>
      <c r="D50" s="17"/>
      <c r="H50" s="20"/>
      <c r="I50" s="20"/>
      <c r="M50" s="47"/>
      <c r="N50" s="47"/>
    </row>
    <row r="51" customFormat="false" ht="12.75" hidden="false" customHeight="false" outlineLevel="0" collapsed="false">
      <c r="A51" s="0" t="s">
        <v>92</v>
      </c>
      <c r="D51" s="17"/>
      <c r="H51" s="86" t="n">
        <f aca="false">GEOMEAN(H44:H47)</f>
        <v>0.993693222086349</v>
      </c>
      <c r="I51" s="86" t="n">
        <f aca="false">GEOMEAN(I44:I47)</f>
        <v>0.957458000752036</v>
      </c>
      <c r="J51" s="86" t="n">
        <f aca="false">GEOMEAN(J44:J47)</f>
        <v>0.936091595902691</v>
      </c>
      <c r="K51" s="86" t="n">
        <f aca="false">GEOMEAN(K44:K47)</f>
        <v>0.917469095783686</v>
      </c>
      <c r="L51" s="86" t="n">
        <f aca="false">GEOMEAN(L44:L47)</f>
        <v>0.988424634703108</v>
      </c>
      <c r="M51" s="86" t="n">
        <f aca="false">GEOMEAN(M44:M47)</f>
        <v>1.00662583014451</v>
      </c>
      <c r="N51" s="86"/>
    </row>
    <row r="52" customFormat="false" ht="12.75" hidden="false" customHeight="false" outlineLevel="0" collapsed="false">
      <c r="D52" s="17"/>
      <c r="H52" s="86"/>
      <c r="I52" s="86"/>
      <c r="J52" s="86"/>
      <c r="K52" s="86"/>
      <c r="L52" s="86"/>
      <c r="M52" s="86"/>
      <c r="N52" s="86"/>
    </row>
    <row r="53" customFormat="false" ht="12.75" hidden="false" customHeight="false" outlineLevel="0" collapsed="false">
      <c r="A53" s="6" t="s">
        <v>93</v>
      </c>
    </row>
    <row r="54" customFormat="false" ht="12.75" hidden="false" customHeight="false" outlineLevel="0" collapsed="false">
      <c r="A54" s="0" t="n">
        <v>2011</v>
      </c>
      <c r="G54" s="53" t="n">
        <f aca="false">SUM(H54:N54)</f>
        <v>59898369.9151564</v>
      </c>
      <c r="H54" s="53" t="n">
        <f aca="false">H33*'Rate Class Customer Model'!B11</f>
        <v>31010696.4789085</v>
      </c>
      <c r="I54" s="53" t="n">
        <f aca="false">I33*'Rate Class Customer Model'!C11</f>
        <v>11084381.4732693</v>
      </c>
      <c r="J54" s="53" t="n">
        <f aca="false">J33*'Rate Class Customer Model'!D11</f>
        <v>16973539.6223831</v>
      </c>
      <c r="K54" s="53" t="n">
        <f aca="false">K33*'Rate Class Customer Model'!E11</f>
        <v>182519.967175593</v>
      </c>
      <c r="L54" s="53" t="n">
        <f aca="false">L33*'Rate Class Customer Model'!F11</f>
        <v>24809.458331048</v>
      </c>
      <c r="M54" s="53" t="n">
        <f aca="false">M33*'Rate Class Customer Model'!G11</f>
        <v>622422.915088942</v>
      </c>
      <c r="N54" s="53"/>
      <c r="O54" s="53"/>
    </row>
    <row r="55" customFormat="false" ht="12.75" hidden="false" customHeight="false" outlineLevel="0" collapsed="false">
      <c r="A55" s="0" t="n">
        <v>2012</v>
      </c>
      <c r="G55" s="53" t="n">
        <f aca="false">SUM(H55:N55)</f>
        <v>58806131.7656365</v>
      </c>
      <c r="H55" s="53" t="n">
        <f aca="false">H34*'Rate Class Customer Model'!B12</f>
        <v>30796627.9561941</v>
      </c>
      <c r="I55" s="53" t="n">
        <f aca="false">I34*'Rate Class Customer Model'!C12</f>
        <v>10616401.8671886</v>
      </c>
      <c r="J55" s="53" t="n">
        <f aca="false">J34*'Rate Class Customer Model'!D12</f>
        <v>16524339.3049635</v>
      </c>
      <c r="K55" s="53" t="n">
        <f aca="false">K34*'Rate Class Customer Model'!E12</f>
        <v>215301.123317647</v>
      </c>
      <c r="L55" s="53" t="n">
        <f aca="false">L34*'Rate Class Customer Model'!F12</f>
        <v>24390.4242864247</v>
      </c>
      <c r="M55" s="53" t="n">
        <f aca="false">M34*'Rate Class Customer Model'!G12</f>
        <v>629071.089686229</v>
      </c>
      <c r="N55" s="53"/>
      <c r="O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.75" hidden="false" customHeight="false" outlineLevel="0" collapsed="false">
      <c r="A57" s="6" t="s">
        <v>94</v>
      </c>
      <c r="G57" s="53"/>
      <c r="H57" s="53"/>
      <c r="I57" s="53"/>
      <c r="J57" s="53"/>
      <c r="K57" s="53"/>
      <c r="L57" s="53"/>
      <c r="M57" s="53"/>
      <c r="N57" s="53"/>
      <c r="O57" s="53" t="s">
        <v>95</v>
      </c>
    </row>
    <row r="58" customFormat="false" ht="12.75" hidden="false" customHeight="false" outlineLevel="0" collapsed="false">
      <c r="A58" s="0" t="n">
        <v>2011</v>
      </c>
      <c r="G58" s="87" t="n">
        <f aca="false">G16</f>
        <v>62801997.0825647</v>
      </c>
      <c r="H58" s="53" t="n">
        <f aca="false">H54+H66</f>
        <v>32570645.1283575</v>
      </c>
      <c r="I58" s="53" t="n">
        <f aca="false">I54+I66-1</f>
        <v>11641964.3998658</v>
      </c>
      <c r="J58" s="53" t="n">
        <f aca="false">J54+J66+1</f>
        <v>17759635.2137458</v>
      </c>
      <c r="K58" s="53" t="n">
        <f aca="false">K54+K66</f>
        <v>182519.967175593</v>
      </c>
      <c r="L58" s="53" t="n">
        <f aca="false">L54+L66</f>
        <v>24809.458331048</v>
      </c>
      <c r="M58" s="53" t="n">
        <f aca="false">M54+M66</f>
        <v>622422.915088942</v>
      </c>
      <c r="N58" s="53"/>
      <c r="O58" s="53" t="n">
        <f aca="false">SUM(H58:N58)</f>
        <v>62801997.0825647</v>
      </c>
    </row>
    <row r="59" customFormat="false" ht="12.75" hidden="false" customHeight="false" outlineLevel="0" collapsed="false">
      <c r="A59" s="0" t="n">
        <v>2012</v>
      </c>
      <c r="G59" s="87" t="n">
        <f aca="false">G17</f>
        <v>62801997.0825647</v>
      </c>
      <c r="H59" s="53" t="n">
        <f aca="false">H55+H67-H69</f>
        <v>32680720.6158155</v>
      </c>
      <c r="I59" s="53" t="n">
        <f aca="false">I55+I67-I69+1</f>
        <v>11265898.8073939</v>
      </c>
      <c r="J59" s="53" t="n">
        <f aca="false">J55+J67-J69+1</f>
        <v>17442771.9025407</v>
      </c>
      <c r="K59" s="53" t="n">
        <f aca="false">K55+K67-K69</f>
        <v>213280.139850396</v>
      </c>
      <c r="L59" s="53" t="n">
        <f aca="false">L55+L67-L69</f>
        <v>24161.4768314252</v>
      </c>
      <c r="M59" s="53" t="n">
        <f aca="false">M55+M67-M69</f>
        <v>623166.140132827</v>
      </c>
      <c r="N59" s="53"/>
      <c r="O59" s="53" t="n">
        <f aca="false">SUM(H59:N59)-2</f>
        <v>62249997.0825647</v>
      </c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2.75" hidden="false" customHeight="false" outlineLevel="0" collapsed="false">
      <c r="A61" s="88" t="s">
        <v>96</v>
      </c>
      <c r="G61" s="53"/>
      <c r="H61" s="89" t="n">
        <f aca="false">(100%+J61)/2</f>
        <v>0.9265</v>
      </c>
      <c r="I61" s="89" t="n">
        <f aca="false">H61</f>
        <v>0.9265</v>
      </c>
      <c r="J61" s="89" t="n">
        <v>0.853</v>
      </c>
      <c r="K61" s="89"/>
      <c r="L61" s="89"/>
      <c r="M61" s="89"/>
      <c r="N61" s="89"/>
      <c r="O61" s="53" t="s">
        <v>95</v>
      </c>
    </row>
    <row r="62" customFormat="false" ht="12.75" hidden="false" customHeight="false" outlineLevel="0" collapsed="false">
      <c r="A62" s="0" t="n">
        <v>2011</v>
      </c>
      <c r="G62" s="53" t="n">
        <f aca="false">G58-G54</f>
        <v>2903627.16740823</v>
      </c>
      <c r="H62" s="53" t="n">
        <f aca="false">H54*H61</f>
        <v>28731410.2877088</v>
      </c>
      <c r="I62" s="53" t="n">
        <f aca="false">I54*I61</f>
        <v>10269679.434984</v>
      </c>
      <c r="J62" s="53" t="n">
        <f aca="false">J54*J61</f>
        <v>14478429.2978928</v>
      </c>
      <c r="K62" s="53" t="n">
        <f aca="false">K54*K61</f>
        <v>0</v>
      </c>
      <c r="L62" s="53" t="n">
        <f aca="false">L54*L61</f>
        <v>0</v>
      </c>
      <c r="M62" s="53" t="n">
        <f aca="false">M54*M61</f>
        <v>0</v>
      </c>
      <c r="N62" s="53" t="n">
        <f aca="false">N54*N61</f>
        <v>0</v>
      </c>
      <c r="O62" s="53" t="n">
        <f aca="false">SUM(H62:N62)</f>
        <v>53479519.0205855</v>
      </c>
    </row>
    <row r="63" customFormat="false" ht="12.75" hidden="false" customHeight="false" outlineLevel="0" collapsed="false">
      <c r="A63" s="0" t="n">
        <v>2012</v>
      </c>
      <c r="G63" s="53" t="n">
        <f aca="false">G59-G55</f>
        <v>3995865.31692819</v>
      </c>
      <c r="H63" s="53" t="n">
        <f aca="false">H55*H61</f>
        <v>28533075.8014138</v>
      </c>
      <c r="I63" s="53" t="n">
        <f aca="false">I55*I61</f>
        <v>9836096.32995022</v>
      </c>
      <c r="J63" s="53" t="n">
        <f aca="false">J55*J61</f>
        <v>14095261.4271339</v>
      </c>
      <c r="K63" s="53" t="n">
        <f aca="false">K55*K61</f>
        <v>0</v>
      </c>
      <c r="L63" s="53" t="n">
        <f aca="false">L55*L61</f>
        <v>0</v>
      </c>
      <c r="M63" s="53" t="n">
        <f aca="false">M55*M61</f>
        <v>0</v>
      </c>
      <c r="N63" s="53" t="n">
        <f aca="false">N55*N61</f>
        <v>0</v>
      </c>
      <c r="O63" s="53" t="n">
        <f aca="false">SUM(H63:N63)</f>
        <v>52464433.5584979</v>
      </c>
    </row>
    <row r="64" customFormat="false" ht="12" hidden="false" customHeight="true" outlineLevel="0" collapsed="false"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2.75" hidden="false" customHeight="false" outlineLevel="0" collapsed="false">
      <c r="A65" s="0" t="s">
        <v>97</v>
      </c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A66" s="0" t="n">
        <v>2011</v>
      </c>
      <c r="G66" s="53"/>
      <c r="H66" s="53" t="n">
        <f aca="false">H62/$O$62*$G$62</f>
        <v>1559948.64944898</v>
      </c>
      <c r="I66" s="53" t="n">
        <f aca="false">I62/$O$62*$G$62</f>
        <v>557583.926596552</v>
      </c>
      <c r="J66" s="53" t="n">
        <f aca="false">J62/$O$62*$G$62</f>
        <v>786094.591362696</v>
      </c>
      <c r="K66" s="53" t="n">
        <f aca="false">K62/$O$62*$G$62</f>
        <v>0</v>
      </c>
      <c r="L66" s="53" t="n">
        <f aca="false">L62/$O$62*$G$62</f>
        <v>0</v>
      </c>
      <c r="M66" s="53" t="n">
        <f aca="false">M62/$O$62*$G$62</f>
        <v>0</v>
      </c>
      <c r="N66" s="53" t="n">
        <f aca="false">N62/$O$62*$G$62</f>
        <v>0</v>
      </c>
      <c r="O66" s="53" t="n">
        <f aca="false">SUM(H66:N66)</f>
        <v>2903627.16740823</v>
      </c>
    </row>
    <row r="67" customFormat="false" ht="12.75" hidden="false" customHeight="false" outlineLevel="0" collapsed="false">
      <c r="A67" s="0" t="n">
        <v>2012</v>
      </c>
      <c r="G67" s="53"/>
      <c r="H67" s="53" t="n">
        <f aca="false">H63/$O$63*$G$63</f>
        <v>2173173.71497066</v>
      </c>
      <c r="I67" s="53" t="n">
        <f aca="false">I63/$O$63*$G$63</f>
        <v>749149.728929962</v>
      </c>
      <c r="J67" s="53" t="n">
        <f aca="false">J63/$O$63*$G$63</f>
        <v>1073541.87302756</v>
      </c>
      <c r="K67" s="53" t="n">
        <f aca="false">K63/$O$63*$G$63</f>
        <v>0</v>
      </c>
      <c r="L67" s="53" t="n">
        <f aca="false">L63/$O$63*$G$63</f>
        <v>0</v>
      </c>
      <c r="M67" s="53" t="n">
        <f aca="false">M63/$O$63*$G$63</f>
        <v>0</v>
      </c>
      <c r="N67" s="53" t="n">
        <f aca="false">N63/$O$63*$G$63</f>
        <v>0</v>
      </c>
      <c r="O67" s="53" t="n">
        <f aca="false">SUM(H67:N67)</f>
        <v>3995865.31692819</v>
      </c>
    </row>
    <row r="69" customFormat="false" ht="12.75" hidden="false" customHeight="false" outlineLevel="0" collapsed="false">
      <c r="F69" s="61" t="s">
        <v>71</v>
      </c>
      <c r="G69" s="62" t="n">
        <v>552000</v>
      </c>
      <c r="H69" s="62" t="n">
        <f aca="false">(H55/$G$55)*$G$69</f>
        <v>289081.055349282</v>
      </c>
      <c r="I69" s="62" t="n">
        <f aca="false">(I55/$G$55)*$G$69</f>
        <v>99653.7887246743</v>
      </c>
      <c r="J69" s="62" t="n">
        <f aca="false">(J55/$G$55)*$G$69</f>
        <v>155110.275450391</v>
      </c>
      <c r="K69" s="62" t="n">
        <f aca="false">(K55/$G$55)*$G$69</f>
        <v>2020.9834672511</v>
      </c>
      <c r="L69" s="62" t="n">
        <f aca="false">(L55/$G$55)*$G$69</f>
        <v>228.947454999478</v>
      </c>
      <c r="M69" s="62" t="n">
        <f aca="false">(M55/$G$55)*$G$69</f>
        <v>5904.94955340207</v>
      </c>
      <c r="N69" s="62" t="n">
        <f aca="false">(N55/M55)*$G$69</f>
        <v>0</v>
      </c>
      <c r="O69" s="62" t="n">
        <f aca="false">SUM(H69:N69)</f>
        <v>55200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7" width="14.99"/>
    <col collapsed="false" customWidth="true" hidden="false" outlineLevel="0" max="6" min="3" style="17" width="14.14"/>
    <col collapsed="false" customWidth="true" hidden="false" outlineLevel="0" max="7" min="7" style="17" width="16.13"/>
    <col collapsed="false" customWidth="true" hidden="false" outlineLevel="0" max="8" min="8" style="17" width="2.7"/>
    <col collapsed="false" customWidth="true" hidden="false" outlineLevel="0" max="12" min="9" style="17" width="12.7"/>
    <col collapsed="false" customWidth="true" hidden="false" outlineLevel="0" max="13" min="13" style="17" width="18.41"/>
    <col collapsed="false" customWidth="true" hidden="false" outlineLevel="0" max="15" min="14" style="17" width="13.99"/>
    <col collapsed="false" customWidth="true" hidden="false" outlineLevel="0" max="16" min="16" style="17" width="14.41"/>
    <col collapsed="false" customWidth="true" hidden="false" outlineLevel="0" max="17" min="17" style="17" width="11.28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true" outlineLevel="0" max="21" min="21" style="0" width="2.28"/>
    <col collapsed="false" customWidth="true" hidden="false" outlineLevel="0" max="22" min="22" style="0" width="13.99"/>
  </cols>
  <sheetData>
    <row r="2" customFormat="false" ht="42" hidden="false" customHeight="true" outlineLevel="0" collapsed="false">
      <c r="A2" s="90" t="s">
        <v>98</v>
      </c>
      <c r="B2" s="91" t="str">
        <f aca="false">'Rate Class Energy Model'!H2</f>
        <v>Residential</v>
      </c>
      <c r="C2" s="91" t="str">
        <f aca="false">'Rate Class Energy Model'!I2</f>
        <v>General Service &lt; 50</v>
      </c>
      <c r="D2" s="91" t="str">
        <f aca="false">'Rate Class Energy Model'!J2</f>
        <v>General Service  &gt;50</v>
      </c>
      <c r="E2" s="91" t="str">
        <f aca="false">'Rate Class Energy Model'!K2</f>
        <v>USL</v>
      </c>
      <c r="F2" s="91" t="str">
        <f aca="false">'Rate Class Energy Model'!L2</f>
        <v>Sentinel Lights</v>
      </c>
      <c r="G2" s="91" t="str">
        <f aca="false">'Rate Class Energy Model'!M2</f>
        <v>Street Lights</v>
      </c>
      <c r="H2" s="91"/>
      <c r="I2" s="92" t="s">
        <v>52</v>
      </c>
      <c r="J2" s="18"/>
      <c r="K2" s="18"/>
      <c r="L2" s="18"/>
      <c r="M2" s="18"/>
      <c r="N2" s="93"/>
      <c r="O2" s="94"/>
      <c r="P2" s="94"/>
      <c r="Q2" s="94"/>
      <c r="R2" s="94"/>
      <c r="S2" s="94"/>
      <c r="T2" s="94"/>
      <c r="U2" s="94"/>
      <c r="V2" s="18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false" outlineLevel="0" collapsed="false">
      <c r="A3" s="95" t="n">
        <v>2003</v>
      </c>
      <c r="B3" s="70" t="n">
        <v>2862</v>
      </c>
      <c r="C3" s="70" t="n">
        <v>424</v>
      </c>
      <c r="D3" s="70" t="n">
        <v>17</v>
      </c>
      <c r="E3" s="18" t="n">
        <v>7</v>
      </c>
      <c r="F3" s="18" t="n">
        <v>27</v>
      </c>
      <c r="G3" s="70" t="n">
        <v>1016</v>
      </c>
      <c r="H3" s="70"/>
      <c r="I3" s="18" t="n">
        <f aca="false">SUM(B3:G3)</f>
        <v>4353</v>
      </c>
      <c r="J3" s="18"/>
      <c r="K3" s="18"/>
      <c r="L3" s="18"/>
      <c r="M3" s="18"/>
      <c r="N3" s="96"/>
      <c r="O3" s="19"/>
      <c r="P3" s="97"/>
      <c r="Q3" s="19"/>
      <c r="R3" s="19"/>
      <c r="S3" s="97"/>
      <c r="T3" s="97"/>
      <c r="U3" s="97"/>
      <c r="V3" s="97"/>
      <c r="W3" s="97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75" hidden="false" customHeight="false" outlineLevel="0" collapsed="false">
      <c r="A4" s="95" t="n">
        <v>2004</v>
      </c>
      <c r="B4" s="70" t="n">
        <v>2848</v>
      </c>
      <c r="C4" s="70" t="n">
        <v>427</v>
      </c>
      <c r="D4" s="70" t="n">
        <v>16</v>
      </c>
      <c r="E4" s="18" t="n">
        <v>7</v>
      </c>
      <c r="F4" s="18" t="n">
        <v>27</v>
      </c>
      <c r="G4" s="70" t="n">
        <v>1016</v>
      </c>
      <c r="H4" s="70"/>
      <c r="I4" s="18" t="n">
        <f aca="false">SUM(B4:G4)</f>
        <v>4341</v>
      </c>
      <c r="J4" s="18"/>
      <c r="K4" s="18"/>
      <c r="L4" s="98"/>
      <c r="M4" s="2"/>
      <c r="N4" s="96"/>
      <c r="O4" s="19"/>
      <c r="P4" s="97"/>
      <c r="Q4" s="19"/>
      <c r="R4" s="19"/>
      <c r="S4" s="97"/>
      <c r="T4" s="97"/>
      <c r="U4" s="97"/>
      <c r="V4" s="97"/>
      <c r="W4" s="97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2.75" hidden="false" customHeight="false" outlineLevel="0" collapsed="false">
      <c r="A5" s="95" t="n">
        <v>2005</v>
      </c>
      <c r="B5" s="70" t="n">
        <v>2848</v>
      </c>
      <c r="C5" s="70" t="n">
        <v>441</v>
      </c>
      <c r="D5" s="70" t="n">
        <v>16</v>
      </c>
      <c r="E5" s="18" t="n">
        <v>7</v>
      </c>
      <c r="F5" s="18" t="n">
        <v>27</v>
      </c>
      <c r="G5" s="70" t="n">
        <v>1016</v>
      </c>
      <c r="H5" s="70"/>
      <c r="I5" s="18" t="n">
        <f aca="false">SUM(B5:G5)</f>
        <v>4355</v>
      </c>
      <c r="J5" s="18"/>
      <c r="K5" s="18"/>
      <c r="L5" s="14"/>
      <c r="M5" s="2"/>
      <c r="N5" s="19"/>
      <c r="O5" s="19"/>
      <c r="P5" s="97"/>
      <c r="Q5" s="19"/>
      <c r="R5" s="19"/>
      <c r="S5" s="97"/>
      <c r="T5" s="97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75" hidden="false" customHeight="false" outlineLevel="0" collapsed="false">
      <c r="A6" s="95" t="n">
        <v>2006</v>
      </c>
      <c r="B6" s="70" t="n">
        <v>2840</v>
      </c>
      <c r="C6" s="70" t="n">
        <v>443</v>
      </c>
      <c r="D6" s="70" t="n">
        <v>16</v>
      </c>
      <c r="E6" s="18" t="n">
        <v>11</v>
      </c>
      <c r="F6" s="18" t="n">
        <v>27</v>
      </c>
      <c r="G6" s="70" t="n">
        <v>1016</v>
      </c>
      <c r="H6" s="70"/>
      <c r="I6" s="18" t="n">
        <f aca="false">SUM(B6:G6)</f>
        <v>4353</v>
      </c>
      <c r="J6" s="18"/>
      <c r="K6" s="18"/>
      <c r="L6" s="14"/>
      <c r="M6" s="2"/>
      <c r="N6" s="19"/>
      <c r="O6" s="19"/>
      <c r="P6" s="97"/>
      <c r="Q6" s="19"/>
      <c r="R6" s="19"/>
      <c r="S6" s="97"/>
      <c r="T6" s="97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false" outlineLevel="0" collapsed="false">
      <c r="A7" s="95" t="n">
        <v>2007</v>
      </c>
      <c r="B7" s="70" t="n">
        <v>2839</v>
      </c>
      <c r="C7" s="70" t="n">
        <v>444</v>
      </c>
      <c r="D7" s="70" t="n">
        <v>16</v>
      </c>
      <c r="E7" s="18" t="n">
        <v>12</v>
      </c>
      <c r="F7" s="18" t="n">
        <v>27</v>
      </c>
      <c r="G7" s="70" t="n">
        <v>1037</v>
      </c>
      <c r="H7" s="70"/>
      <c r="I7" s="18" t="n">
        <f aca="false">SUM(B7:G7)</f>
        <v>4375</v>
      </c>
      <c r="J7" s="18"/>
      <c r="K7" s="18"/>
      <c r="L7" s="14"/>
      <c r="M7" s="2"/>
      <c r="N7" s="19"/>
      <c r="O7" s="19"/>
      <c r="P7" s="97"/>
      <c r="Q7" s="19"/>
      <c r="R7" s="19"/>
      <c r="S7" s="97"/>
      <c r="T7" s="97"/>
      <c r="U7" s="14"/>
      <c r="V7" s="97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A8" s="95" t="n">
        <v>2008</v>
      </c>
      <c r="B8" s="70" t="n">
        <v>2840</v>
      </c>
      <c r="C8" s="70" t="n">
        <v>445</v>
      </c>
      <c r="D8" s="70" t="n">
        <v>16</v>
      </c>
      <c r="E8" s="18" t="n">
        <v>12</v>
      </c>
      <c r="F8" s="18" t="n">
        <v>25</v>
      </c>
      <c r="G8" s="70" t="n">
        <v>1039</v>
      </c>
      <c r="H8" s="70"/>
      <c r="I8" s="18" t="n">
        <f aca="false">SUM(B8:G8)</f>
        <v>4377</v>
      </c>
      <c r="J8" s="18"/>
      <c r="K8" s="18"/>
      <c r="L8" s="98"/>
      <c r="M8" s="2"/>
      <c r="N8" s="19"/>
      <c r="O8" s="19"/>
      <c r="P8" s="97"/>
      <c r="Q8" s="19"/>
      <c r="R8" s="19"/>
      <c r="S8" s="97"/>
      <c r="T8" s="97"/>
      <c r="U8" s="14"/>
      <c r="V8" s="97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2.75" hidden="false" customHeight="false" outlineLevel="0" collapsed="false">
      <c r="A9" s="95" t="n">
        <v>2009</v>
      </c>
      <c r="B9" s="18" t="n">
        <v>2858</v>
      </c>
      <c r="C9" s="18" t="n">
        <v>439</v>
      </c>
      <c r="D9" s="70" t="n">
        <v>20</v>
      </c>
      <c r="E9" s="18" t="n">
        <v>21</v>
      </c>
      <c r="F9" s="18" t="n">
        <v>26</v>
      </c>
      <c r="G9" s="70" t="n">
        <v>1045</v>
      </c>
      <c r="H9" s="70"/>
      <c r="I9" s="18" t="n">
        <f aca="false">SUM(B9:G9)</f>
        <v>4409</v>
      </c>
      <c r="J9" s="18"/>
      <c r="K9" s="18"/>
      <c r="L9" s="14"/>
      <c r="M9" s="2"/>
      <c r="N9" s="19"/>
      <c r="O9" s="19"/>
      <c r="P9" s="97"/>
      <c r="Q9" s="19"/>
      <c r="R9" s="19"/>
      <c r="S9" s="97"/>
      <c r="T9" s="97"/>
      <c r="U9" s="14"/>
      <c r="V9" s="97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12" hidden="false" customHeight="true" outlineLevel="0" collapsed="false">
      <c r="A10" s="95" t="n">
        <v>2010</v>
      </c>
      <c r="B10" s="70" t="n">
        <v>2850</v>
      </c>
      <c r="C10" s="70" t="n">
        <v>425</v>
      </c>
      <c r="D10" s="70" t="n">
        <v>25</v>
      </c>
      <c r="E10" s="18" t="n">
        <v>21</v>
      </c>
      <c r="F10" s="18" t="n">
        <v>26</v>
      </c>
      <c r="G10" s="70" t="n">
        <v>1045</v>
      </c>
      <c r="H10" s="70"/>
      <c r="I10" s="18" t="n">
        <f aca="false">SUM(B10:G10)</f>
        <v>4392</v>
      </c>
      <c r="J10" s="18"/>
      <c r="K10" s="18"/>
      <c r="L10" s="14"/>
      <c r="M10" s="2"/>
      <c r="N10" s="19"/>
      <c r="O10" s="19"/>
      <c r="P10" s="19"/>
      <c r="Q10" s="19"/>
      <c r="R10" s="19"/>
      <c r="S10" s="97"/>
      <c r="T10" s="97"/>
      <c r="U10" s="14"/>
      <c r="V10" s="97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customFormat="false" ht="19.5" hidden="false" customHeight="true" outlineLevel="0" collapsed="false">
      <c r="A11" s="99" t="n">
        <v>2011</v>
      </c>
      <c r="B11" s="70" t="n">
        <f aca="false">B10*B28</f>
        <v>2848.28982651901</v>
      </c>
      <c r="C11" s="70" t="n">
        <f aca="false">C10*C28</f>
        <v>425.143049543104</v>
      </c>
      <c r="D11" s="70" t="n">
        <f aca="false">25*D28</f>
        <v>26.416015263339</v>
      </c>
      <c r="E11" s="70" t="n">
        <f aca="false">21*E28</f>
        <v>24.5685470679324</v>
      </c>
      <c r="F11" s="70" t="n">
        <v>26</v>
      </c>
      <c r="G11" s="70" t="n">
        <f aca="false">G10*G28</f>
        <v>1049.20988517487</v>
      </c>
      <c r="H11" s="70"/>
      <c r="I11" s="18" t="n">
        <f aca="false">SUM(B11:H11)-0.5</f>
        <v>4399.12732356826</v>
      </c>
      <c r="J11" s="18"/>
      <c r="K11" s="18"/>
      <c r="L11" s="14"/>
      <c r="M11" s="2"/>
      <c r="N11" s="18"/>
      <c r="O11" s="100"/>
      <c r="P11" s="100"/>
      <c r="Q11" s="100"/>
      <c r="R11" s="14"/>
      <c r="S11" s="14"/>
      <c r="T11" s="14"/>
      <c r="U11" s="14"/>
      <c r="V11" s="97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12.75" hidden="false" customHeight="false" outlineLevel="0" collapsed="false">
      <c r="A12" s="99" t="n">
        <v>2012</v>
      </c>
      <c r="B12" s="18" t="n">
        <f aca="false">B11*B28</f>
        <v>2846.58067924622</v>
      </c>
      <c r="C12" s="18" t="n">
        <f aca="false">C11*C28</f>
        <v>425.286147234848</v>
      </c>
      <c r="D12" s="18" t="n">
        <f aca="false">26*D28</f>
        <v>27.4726558738725</v>
      </c>
      <c r="E12" s="18" t="n">
        <f aca="false">27*E28</f>
        <v>31.5881319444845</v>
      </c>
      <c r="F12" s="18" t="n">
        <f aca="false">F11*F28</f>
        <v>25.8601988448121</v>
      </c>
      <c r="G12" s="18" t="n">
        <f aca="false">G11*G28</f>
        <v>1053.43673028581</v>
      </c>
      <c r="H12" s="18"/>
      <c r="I12" s="18" t="n">
        <f aca="false">SUM(B12:H12)-0.5</f>
        <v>4409.72454343004</v>
      </c>
      <c r="J12" s="18"/>
      <c r="K12" s="18"/>
      <c r="L12" s="88"/>
      <c r="M12" s="2"/>
      <c r="N12" s="18"/>
      <c r="O12" s="101"/>
      <c r="P12" s="101"/>
      <c r="Q12" s="101"/>
      <c r="R12" s="14"/>
      <c r="S12" s="14"/>
      <c r="T12" s="14"/>
      <c r="U12" s="14"/>
      <c r="V12" s="97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2.75" hidden="false" customHeight="false" outlineLevel="0" collapsed="false">
      <c r="A13" s="99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4"/>
      <c r="M13" s="2"/>
      <c r="N13" s="18"/>
      <c r="O13" s="18"/>
      <c r="P13" s="18"/>
      <c r="Q13" s="18"/>
      <c r="R13" s="14"/>
      <c r="S13" s="14"/>
      <c r="T13" s="14"/>
      <c r="U13" s="14"/>
      <c r="V13" s="97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12.75" hidden="false" customHeight="false" outlineLevel="0" collapsed="false">
      <c r="A14" s="99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4"/>
      <c r="M14" s="2"/>
      <c r="N14" s="18"/>
      <c r="O14" s="18"/>
      <c r="P14" s="18"/>
      <c r="Q14" s="18"/>
      <c r="R14" s="14"/>
      <c r="S14" s="14"/>
      <c r="T14" s="14"/>
      <c r="U14" s="14"/>
      <c r="V14" s="97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12.75" hidden="false" customHeight="false" outlineLevel="0" collapsed="false">
      <c r="A15" s="99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  <c r="M15" s="2"/>
      <c r="N15" s="18"/>
      <c r="O15" s="18"/>
      <c r="P15" s="18"/>
      <c r="Q15" s="18"/>
      <c r="R15" s="14"/>
      <c r="S15" s="14"/>
      <c r="T15" s="14"/>
      <c r="U15" s="14"/>
      <c r="V15" s="97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25.5" hidden="false" customHeight="false" outlineLevel="0" collapsed="false">
      <c r="A16" s="90" t="s">
        <v>98</v>
      </c>
      <c r="B16" s="91" t="s">
        <v>82</v>
      </c>
      <c r="C16" s="91" t="s">
        <v>83</v>
      </c>
      <c r="D16" s="91" t="s">
        <v>84</v>
      </c>
      <c r="E16" s="91" t="s">
        <v>85</v>
      </c>
      <c r="F16" s="91" t="s">
        <v>86</v>
      </c>
      <c r="G16" s="91" t="s">
        <v>87</v>
      </c>
      <c r="H16" s="18"/>
      <c r="I16" s="18"/>
      <c r="J16" s="18"/>
      <c r="K16" s="18"/>
      <c r="L16" s="14"/>
      <c r="M16" s="2"/>
      <c r="N16" s="18"/>
      <c r="O16" s="18"/>
      <c r="P16" s="18"/>
      <c r="Q16" s="18"/>
      <c r="R16" s="14"/>
      <c r="S16" s="14"/>
      <c r="T16" s="14"/>
      <c r="U16" s="14"/>
      <c r="V16" s="97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customFormat="false" ht="12.75" hidden="false" customHeight="false" outlineLevel="0" collapsed="false">
      <c r="A17" s="9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4"/>
      <c r="M17" s="2"/>
      <c r="N17" s="18"/>
      <c r="O17" s="18"/>
      <c r="P17" s="18"/>
      <c r="Q17" s="18"/>
      <c r="R17" s="14"/>
      <c r="S17" s="14"/>
      <c r="T17" s="14"/>
      <c r="U17" s="14"/>
      <c r="V17" s="97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customFormat="false" ht="12.75" hidden="false" customHeight="false" outlineLevel="0" collapsed="false">
      <c r="A18" s="102"/>
      <c r="J18" s="18"/>
      <c r="K18" s="18"/>
      <c r="L18" s="14"/>
      <c r="M18" s="2"/>
      <c r="N18" s="18"/>
      <c r="O18" s="18"/>
      <c r="P18" s="18"/>
      <c r="Q18" s="18"/>
      <c r="R18" s="14"/>
      <c r="S18" s="14"/>
      <c r="T18" s="14"/>
      <c r="U18" s="14"/>
      <c r="V18" s="97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customFormat="false" ht="12.75" hidden="false" customHeight="false" outlineLevel="0" collapsed="false">
      <c r="A19" s="6" t="s">
        <v>99</v>
      </c>
      <c r="B19" s="54"/>
      <c r="C19" s="54"/>
      <c r="D19" s="54"/>
      <c r="E19" s="54"/>
      <c r="F19" s="54"/>
      <c r="G19" s="54"/>
      <c r="H19" s="54"/>
      <c r="J19" s="18"/>
      <c r="K19" s="18"/>
      <c r="L19" s="18"/>
      <c r="M19" s="18"/>
      <c r="N19" s="18"/>
      <c r="O19" s="18"/>
      <c r="P19" s="18"/>
      <c r="Q19" s="18"/>
      <c r="R19" s="14"/>
      <c r="S19" s="14"/>
      <c r="T19" s="14"/>
      <c r="U19" s="14"/>
      <c r="V19" s="97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customFormat="false" ht="12.75" hidden="false" customHeight="false" outlineLevel="0" collapsed="false">
      <c r="A20" s="99" t="n">
        <v>2004</v>
      </c>
      <c r="B20" s="77" t="n">
        <f aca="false">B4/B3</f>
        <v>0.995108315863033</v>
      </c>
      <c r="C20" s="77" t="n">
        <f aca="false">C4/C3</f>
        <v>1.00707547169811</v>
      </c>
      <c r="D20" s="77" t="n">
        <f aca="false">D4/D3</f>
        <v>0.941176470588235</v>
      </c>
      <c r="E20" s="77" t="n">
        <f aca="false">E4/E3</f>
        <v>1</v>
      </c>
      <c r="F20" s="77" t="n">
        <f aca="false">F4/F3</f>
        <v>1</v>
      </c>
      <c r="G20" s="77" t="n">
        <f aca="false">G4/G3</f>
        <v>1</v>
      </c>
      <c r="H20" s="77"/>
      <c r="J20" s="18"/>
      <c r="K20" s="18"/>
      <c r="L20" s="18"/>
      <c r="M20" s="18"/>
      <c r="N20" s="18"/>
      <c r="O20" s="18"/>
      <c r="P20" s="18"/>
      <c r="Q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customFormat="false" ht="12.75" hidden="false" customHeight="false" outlineLevel="0" collapsed="false">
      <c r="A21" s="99" t="n">
        <v>2005</v>
      </c>
      <c r="B21" s="77" t="n">
        <f aca="false">B5/B4</f>
        <v>1</v>
      </c>
      <c r="C21" s="77" t="n">
        <f aca="false">C5/C4</f>
        <v>1.0327868852459</v>
      </c>
      <c r="D21" s="77" t="n">
        <f aca="false">D5/D4</f>
        <v>1</v>
      </c>
      <c r="E21" s="77" t="n">
        <f aca="false">E5/E4</f>
        <v>1</v>
      </c>
      <c r="F21" s="77" t="n">
        <f aca="false">F5/F4</f>
        <v>1</v>
      </c>
      <c r="G21" s="77" t="n">
        <f aca="false">G5/G4</f>
        <v>1</v>
      </c>
      <c r="H21" s="77"/>
      <c r="J21" s="18"/>
      <c r="K21" s="18"/>
      <c r="L21" s="18"/>
      <c r="M21" s="18"/>
      <c r="N21" s="18"/>
      <c r="O21" s="18"/>
      <c r="P21" s="18"/>
      <c r="Q21" s="1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customFormat="false" ht="12.75" hidden="false" customHeight="false" outlineLevel="0" collapsed="false">
      <c r="A22" s="99" t="n">
        <v>2006</v>
      </c>
      <c r="B22" s="77" t="n">
        <f aca="false">B6/B5</f>
        <v>0.997191011235955</v>
      </c>
      <c r="C22" s="77" t="n">
        <f aca="false">C6/C5</f>
        <v>1.00453514739229</v>
      </c>
      <c r="D22" s="77" t="n">
        <f aca="false">D6/D5</f>
        <v>1</v>
      </c>
      <c r="E22" s="77" t="n">
        <f aca="false">E6/E5</f>
        <v>1.57142857142857</v>
      </c>
      <c r="F22" s="77" t="n">
        <f aca="false">F6/F5</f>
        <v>1</v>
      </c>
      <c r="G22" s="77" t="n">
        <f aca="false">G6/G5</f>
        <v>1</v>
      </c>
      <c r="H22" s="77"/>
      <c r="J22" s="18"/>
      <c r="K22" s="18"/>
      <c r="L22" s="18"/>
      <c r="M22" s="18"/>
      <c r="N22" s="18"/>
      <c r="O22" s="18"/>
      <c r="P22" s="18"/>
      <c r="Q22" s="18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12.75" hidden="false" customHeight="false" outlineLevel="0" collapsed="false">
      <c r="A23" s="99" t="n">
        <v>2007</v>
      </c>
      <c r="B23" s="77" t="n">
        <f aca="false">B7/B6</f>
        <v>0.999647887323944</v>
      </c>
      <c r="C23" s="77" t="n">
        <f aca="false">C7/C6</f>
        <v>1.00225733634312</v>
      </c>
      <c r="D23" s="77" t="n">
        <f aca="false">D7/D6</f>
        <v>1</v>
      </c>
      <c r="E23" s="77" t="n">
        <f aca="false">E7/E6</f>
        <v>1.09090909090909</v>
      </c>
      <c r="F23" s="77" t="n">
        <f aca="false">F7/F6</f>
        <v>1</v>
      </c>
      <c r="G23" s="77" t="n">
        <f aca="false">G7/G6</f>
        <v>1.02066929133858</v>
      </c>
      <c r="H23" s="77"/>
    </row>
    <row r="24" customFormat="false" ht="12.75" hidden="false" customHeight="false" outlineLevel="0" collapsed="false">
      <c r="A24" s="99" t="n">
        <v>2008</v>
      </c>
      <c r="B24" s="77" t="n">
        <f aca="false">B8/B7</f>
        <v>1.00035223670306</v>
      </c>
      <c r="C24" s="77" t="n">
        <f aca="false">C8/C7</f>
        <v>1.00225225225225</v>
      </c>
      <c r="D24" s="77" t="n">
        <f aca="false">D8/D7</f>
        <v>1</v>
      </c>
      <c r="E24" s="77" t="n">
        <f aca="false">E8/E7</f>
        <v>1</v>
      </c>
      <c r="F24" s="77" t="n">
        <f aca="false">F8/F7</f>
        <v>0.925925925925926</v>
      </c>
      <c r="G24" s="77" t="n">
        <f aca="false">G8/G7</f>
        <v>1.00192864030858</v>
      </c>
      <c r="H24" s="77"/>
    </row>
    <row r="25" customFormat="false" ht="12.75" hidden="false" customHeight="false" outlineLevel="0" collapsed="false">
      <c r="A25" s="99" t="n">
        <v>2009</v>
      </c>
      <c r="B25" s="77" t="n">
        <f aca="false">B9/B8</f>
        <v>1.00633802816901</v>
      </c>
      <c r="C25" s="77" t="n">
        <f aca="false">C9/C8</f>
        <v>0.986516853932584</v>
      </c>
      <c r="D25" s="77" t="n">
        <f aca="false">D9/D8</f>
        <v>1.25</v>
      </c>
      <c r="E25" s="77" t="n">
        <f aca="false">E9/E8</f>
        <v>1.75</v>
      </c>
      <c r="F25" s="77" t="n">
        <f aca="false">F9/F8</f>
        <v>1.04</v>
      </c>
      <c r="G25" s="77" t="n">
        <f aca="false">G9/G8</f>
        <v>1.00577478344562</v>
      </c>
      <c r="H25" s="77"/>
    </row>
    <row r="26" customFormat="false" ht="12.75" hidden="false" customHeight="false" outlineLevel="0" collapsed="false">
      <c r="A26" s="99" t="n">
        <v>2010</v>
      </c>
      <c r="B26" s="77" t="n">
        <f aca="false">B10/B9</f>
        <v>0.997200839748076</v>
      </c>
      <c r="C26" s="77" t="n">
        <f aca="false">C10/C9</f>
        <v>0.968109339407745</v>
      </c>
      <c r="D26" s="77" t="n">
        <f aca="false">D10/D9</f>
        <v>1.25</v>
      </c>
      <c r="E26" s="77" t="n">
        <f aca="false">E10/E9</f>
        <v>1</v>
      </c>
      <c r="F26" s="77" t="n">
        <f aca="false">F10/F9</f>
        <v>1</v>
      </c>
      <c r="G26" s="77" t="n">
        <f aca="false">G10/G9</f>
        <v>1</v>
      </c>
      <c r="H26" s="77"/>
    </row>
    <row r="28" customFormat="false" ht="12.75" hidden="false" customHeight="false" outlineLevel="0" collapsed="false">
      <c r="A28" s="0" t="s">
        <v>100</v>
      </c>
      <c r="B28" s="86" t="n">
        <f aca="false">B30</f>
        <v>0.999399939129479</v>
      </c>
      <c r="C28" s="86" t="n">
        <f aca="false">C30</f>
        <v>1.00033658716024</v>
      </c>
      <c r="D28" s="86" t="n">
        <f aca="false">D30</f>
        <v>1.05664061053356</v>
      </c>
      <c r="E28" s="86" t="n">
        <f aca="false">E30</f>
        <v>1.16993081275869</v>
      </c>
      <c r="F28" s="86" t="n">
        <f aca="false">F30</f>
        <v>0.994623032492775</v>
      </c>
      <c r="G28" s="86" t="n">
        <f aca="false">G30</f>
        <v>1.00402859825347</v>
      </c>
      <c r="H28" s="86"/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</row>
    <row r="30" customFormat="false" ht="12.75" hidden="false" customHeight="false" outlineLevel="0" collapsed="false">
      <c r="A30" s="0" t="s">
        <v>92</v>
      </c>
      <c r="B30" s="86" t="n">
        <f aca="false">GEOMEAN(B20:B26)</f>
        <v>0.999399939129479</v>
      </c>
      <c r="C30" s="86" t="n">
        <f aca="false">GEOMEAN(C20:C26)</f>
        <v>1.00033658716024</v>
      </c>
      <c r="D30" s="86" t="n">
        <f aca="false">GEOMEAN(D20:D26)</f>
        <v>1.05664061053356</v>
      </c>
      <c r="E30" s="86" t="n">
        <f aca="false">GEOMEAN(E20:E26)</f>
        <v>1.16993081275869</v>
      </c>
      <c r="F30" s="86" t="n">
        <f aca="false">GEOMEAN(F20:F26)</f>
        <v>0.994623032492775</v>
      </c>
      <c r="G30" s="86" t="n">
        <f aca="false">GEOMEAN(G20:G26)</f>
        <v>1.00402859825347</v>
      </c>
      <c r="H30" s="86"/>
    </row>
    <row r="31" customFormat="false" ht="12.75" hidden="false" customHeight="false" outlineLevel="0" collapsed="false">
      <c r="A31" s="99"/>
      <c r="B31" s="86"/>
      <c r="C31" s="86"/>
      <c r="D31" s="86"/>
      <c r="E31" s="86"/>
      <c r="F31" s="86"/>
      <c r="G31" s="86"/>
      <c r="H31" s="86"/>
    </row>
    <row r="32" customFormat="false" ht="12.75" hidden="false" customHeight="false" outlineLevel="0" collapsed="false">
      <c r="A32" s="99"/>
      <c r="B32" s="86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A33" s="99"/>
      <c r="B33" s="86"/>
      <c r="C33" s="86"/>
      <c r="D33" s="86"/>
      <c r="E33" s="86"/>
      <c r="F33" s="86"/>
      <c r="G33" s="86"/>
      <c r="H33" s="86"/>
    </row>
    <row r="34" customFormat="false" ht="12.75" hidden="false" customHeight="false" outlineLevel="0" collapsed="false">
      <c r="A34" s="99"/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99"/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99"/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A37" s="99"/>
      <c r="B37" s="86"/>
      <c r="C37" s="86"/>
      <c r="D37" s="86"/>
      <c r="E37" s="86"/>
      <c r="F37" s="86"/>
      <c r="G37" s="86"/>
      <c r="H37" s="86"/>
    </row>
    <row r="38" customFormat="false" ht="12.75" hidden="false" customHeight="false" outlineLevel="0" collapsed="false">
      <c r="A38" s="99"/>
      <c r="B38" s="86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  <c r="H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</row>
    <row r="57" customFormat="false" ht="12.75" hidden="false" customHeight="false" outlineLevel="0" collapsed="false">
      <c r="B57" s="86"/>
      <c r="C57" s="86"/>
      <c r="G57" s="86"/>
      <c r="H57" s="86"/>
    </row>
    <row r="63" customFormat="false" ht="12.75" hidden="false" customHeight="false" outlineLevel="0" collapsed="false">
      <c r="D63" s="103"/>
      <c r="E63" s="103"/>
      <c r="F63" s="103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</row>
    <row r="65" customFormat="false" ht="12.75" hidden="false" customHeight="false" outlineLevel="0" collapsed="false">
      <c r="B65" s="103"/>
      <c r="C65" s="103"/>
      <c r="G65" s="103"/>
      <c r="H65" s="103"/>
    </row>
    <row r="83" customFormat="false" ht="12.75" hidden="false" customHeight="false" outlineLevel="0" collapsed="false">
      <c r="D83" s="104"/>
      <c r="E83" s="104"/>
      <c r="F83" s="104"/>
    </row>
    <row r="84" customFormat="false" ht="12.75" hidden="false" customHeight="false" outlineLevel="0" collapsed="false">
      <c r="B84" s="104"/>
      <c r="C84" s="104"/>
      <c r="D84" s="104"/>
      <c r="E84" s="104"/>
      <c r="F84" s="104"/>
      <c r="G84" s="104"/>
      <c r="H84" s="104"/>
    </row>
    <row r="85" customFormat="false" ht="12.75" hidden="false" customHeight="false" outlineLevel="0" collapsed="false">
      <c r="B85" s="104"/>
      <c r="C85" s="104"/>
      <c r="G85" s="104"/>
      <c r="H85" s="10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7" width="14.14"/>
    <col collapsed="false" customWidth="true" hidden="false" outlineLevel="0" max="4" min="4" style="17" width="17.7"/>
    <col collapsed="false" customWidth="true" hidden="false" outlineLevel="0" max="6" min="5" style="17" width="12.7"/>
    <col collapsed="false" customWidth="true" hidden="false" outlineLevel="0" max="7" min="7" style="17" width="4.28"/>
    <col collapsed="false" customWidth="true" hidden="false" outlineLevel="0" max="8" min="8" style="17" width="13.28"/>
    <col collapsed="false" customWidth="true" hidden="false" outlineLevel="0" max="9" min="9" style="17" width="18.56"/>
    <col collapsed="false" customWidth="true" hidden="false" outlineLevel="0" max="10" min="10" style="17" width="13.41"/>
    <col collapsed="false" customWidth="true" hidden="false" outlineLevel="0" max="11" min="11" style="0" width="11.56"/>
  </cols>
  <sheetData>
    <row r="1" customFormat="false" ht="42" hidden="false" customHeight="true" outlineLevel="0" collapsed="false">
      <c r="A1" s="105" t="s">
        <v>98</v>
      </c>
      <c r="B1" s="106" t="str">
        <f aca="false">'Rate Class Customer Model'!D2</f>
        <v>General Service  &gt;50</v>
      </c>
      <c r="C1" s="106" t="str">
        <f aca="false">'Rate Class Customer Model'!F2</f>
        <v>Sentinel Lights</v>
      </c>
      <c r="D1" s="106" t="str">
        <f aca="false">'Rate Class Customer Model'!G2</f>
        <v>Street Lights</v>
      </c>
      <c r="E1" s="92" t="s">
        <v>52</v>
      </c>
      <c r="K1" s="14"/>
      <c r="L1" s="18"/>
      <c r="M1" s="18"/>
      <c r="N1" s="18"/>
      <c r="O1" s="14"/>
      <c r="P1" s="14"/>
    </row>
    <row r="2" customFormat="false" ht="12.75" hidden="false" customHeight="false" outlineLevel="0" collapsed="false">
      <c r="A2" s="107" t="n">
        <v>2003</v>
      </c>
      <c r="B2" s="108" t="n">
        <v>38823</v>
      </c>
      <c r="C2" s="109" t="n">
        <v>73</v>
      </c>
      <c r="D2" s="108" t="n">
        <v>1718</v>
      </c>
      <c r="E2" s="110" t="n">
        <f aca="false">SUM(B2:D2)</f>
        <v>40614</v>
      </c>
      <c r="L2" s="17"/>
      <c r="M2" s="17"/>
      <c r="N2" s="17"/>
    </row>
    <row r="3" customFormat="false" ht="12.75" hidden="false" customHeight="false" outlineLevel="0" collapsed="false">
      <c r="A3" s="107" t="n">
        <v>2004</v>
      </c>
      <c r="B3" s="108" t="n">
        <v>37349</v>
      </c>
      <c r="C3" s="109" t="n">
        <v>73</v>
      </c>
      <c r="D3" s="108" t="n">
        <v>1719</v>
      </c>
      <c r="E3" s="110" t="n">
        <f aca="false">SUM(B3:D3)</f>
        <v>39141</v>
      </c>
      <c r="L3" s="111"/>
      <c r="M3" s="112"/>
      <c r="N3" s="112"/>
      <c r="O3" s="113"/>
      <c r="P3" s="114"/>
    </row>
    <row r="4" customFormat="false" ht="12.75" hidden="false" customHeight="false" outlineLevel="0" collapsed="false">
      <c r="A4" s="107" t="n">
        <v>2005</v>
      </c>
      <c r="B4" s="108" t="n">
        <v>37365</v>
      </c>
      <c r="C4" s="109" t="n">
        <v>73</v>
      </c>
      <c r="D4" s="108" t="n">
        <v>1718</v>
      </c>
      <c r="E4" s="110" t="n">
        <f aca="false">SUM(B4:D4)</f>
        <v>39156</v>
      </c>
      <c r="L4" s="111"/>
      <c r="M4" s="112"/>
      <c r="N4" s="112"/>
      <c r="O4" s="113"/>
      <c r="P4" s="114"/>
    </row>
    <row r="5" customFormat="false" ht="12.75" hidden="false" customHeight="false" outlineLevel="0" collapsed="false">
      <c r="A5" s="107" t="n">
        <v>2006</v>
      </c>
      <c r="B5" s="108" t="n">
        <v>36813</v>
      </c>
      <c r="C5" s="109" t="n">
        <v>73</v>
      </c>
      <c r="D5" s="108" t="n">
        <v>1721</v>
      </c>
      <c r="E5" s="110" t="n">
        <f aca="false">SUM(B5:D5)</f>
        <v>38607</v>
      </c>
      <c r="L5" s="111"/>
      <c r="M5" s="115"/>
      <c r="N5" s="115"/>
      <c r="O5" s="116"/>
    </row>
    <row r="6" customFormat="false" ht="12.75" hidden="false" customHeight="false" outlineLevel="0" collapsed="false">
      <c r="A6" s="107" t="n">
        <v>2007</v>
      </c>
      <c r="B6" s="108" t="n">
        <v>37510</v>
      </c>
      <c r="C6" s="109" t="n">
        <v>72</v>
      </c>
      <c r="D6" s="108" t="n">
        <v>1721</v>
      </c>
      <c r="E6" s="110" t="n">
        <f aca="false">SUM(B6:D6)</f>
        <v>39303</v>
      </c>
      <c r="L6" s="111"/>
      <c r="M6" s="115"/>
      <c r="N6" s="115"/>
      <c r="O6" s="116"/>
    </row>
    <row r="7" customFormat="false" ht="12.75" hidden="false" customHeight="false" outlineLevel="0" collapsed="false">
      <c r="A7" s="107" t="n">
        <v>2008</v>
      </c>
      <c r="B7" s="108" t="n">
        <v>36482</v>
      </c>
      <c r="C7" s="109" t="n">
        <v>72</v>
      </c>
      <c r="D7" s="108" t="n">
        <v>1721</v>
      </c>
      <c r="E7" s="110" t="n">
        <f aca="false">SUM(B7:D7)</f>
        <v>38275</v>
      </c>
      <c r="L7" s="111"/>
      <c r="M7" s="115"/>
      <c r="N7" s="115"/>
      <c r="O7" s="116"/>
    </row>
    <row r="8" customFormat="false" ht="12.75" hidden="false" customHeight="false" outlineLevel="0" collapsed="false">
      <c r="A8" s="107" t="n">
        <v>2009</v>
      </c>
      <c r="B8" s="108" t="n">
        <v>39329</v>
      </c>
      <c r="C8" s="109" t="n">
        <v>72</v>
      </c>
      <c r="D8" s="108" t="n">
        <v>1724</v>
      </c>
      <c r="E8" s="110" t="n">
        <f aca="false">SUM(B8:D8)</f>
        <v>41125</v>
      </c>
      <c r="H8" s="111"/>
      <c r="I8" s="115"/>
      <c r="J8" s="115"/>
      <c r="K8" s="116"/>
    </row>
    <row r="9" customFormat="false" ht="12.75" hidden="false" customHeight="false" outlineLevel="0" collapsed="false">
      <c r="A9" s="107" t="n">
        <v>2010</v>
      </c>
      <c r="B9" s="108" t="n">
        <v>43226</v>
      </c>
      <c r="C9" s="109" t="n">
        <v>72</v>
      </c>
      <c r="D9" s="108" t="n">
        <v>1728</v>
      </c>
      <c r="E9" s="110" t="n">
        <f aca="false">SUM(B9:D9)</f>
        <v>45026</v>
      </c>
      <c r="H9" s="111"/>
      <c r="I9" s="115"/>
      <c r="J9" s="115"/>
      <c r="K9" s="116"/>
    </row>
    <row r="10" customFormat="false" ht="12.75" hidden="false" customHeight="false" outlineLevel="0" collapsed="false">
      <c r="A10" s="107" t="n">
        <v>2011</v>
      </c>
      <c r="B10" s="108" t="n">
        <f aca="false">'Rate Class Energy Model'!J58*'Rate Class Load Model'!B27</f>
        <v>44844.926703287</v>
      </c>
      <c r="C10" s="108" t="n">
        <f aca="false">'Rate Class Energy Model'!L58*'Rate Class Load Model'!C27</f>
        <v>67.8148558148535</v>
      </c>
      <c r="D10" s="108" t="n">
        <f aca="false">'Rate Class Energy Model'!M58*'Rate Class Load Model'!D27</f>
        <v>1764.04487065786</v>
      </c>
      <c r="E10" s="110" t="n">
        <f aca="false">SUM(B10:D10)</f>
        <v>46676.7864297597</v>
      </c>
      <c r="H10" s="111"/>
      <c r="I10" s="115"/>
      <c r="J10" s="115"/>
      <c r="K10" s="116"/>
    </row>
    <row r="11" customFormat="false" ht="12.75" hidden="false" customHeight="false" outlineLevel="0" collapsed="false">
      <c r="A11" s="107" t="n">
        <v>2012</v>
      </c>
      <c r="B11" s="108" t="n">
        <f aca="false">'Rate Class Energy Model'!J59*'Rate Class Load Model'!B27</f>
        <v>44044.8138746769</v>
      </c>
      <c r="C11" s="108" t="n">
        <f aca="false">'Rate Class Energy Model'!L59*'Rate Class Load Model'!C27</f>
        <v>66.043645360306</v>
      </c>
      <c r="D11" s="117" t="n">
        <f aca="false">'Rate Class Energy Model'!M59*'Rate Class Load Model'!D27</f>
        <v>1766.15128784564</v>
      </c>
      <c r="E11" s="110" t="n">
        <f aca="false">SUM(B11:D11)</f>
        <v>45877.0088078828</v>
      </c>
      <c r="I11" s="115"/>
      <c r="J11" s="115"/>
      <c r="K11" s="116"/>
    </row>
    <row r="12" customFormat="false" ht="12.75" hidden="false" customHeight="false" outlineLevel="0" collapsed="false">
      <c r="A12" s="102"/>
      <c r="I12" s="115"/>
      <c r="J12" s="115"/>
      <c r="K12" s="116"/>
    </row>
    <row r="13" customFormat="false" ht="12.75" hidden="false" customHeight="false" outlineLevel="0" collapsed="false">
      <c r="A13" s="6" t="s">
        <v>101</v>
      </c>
      <c r="B13" s="54"/>
      <c r="C13" s="54"/>
      <c r="D13" s="54"/>
      <c r="I13" s="115"/>
      <c r="J13" s="115"/>
      <c r="K13" s="116"/>
    </row>
    <row r="14" customFormat="false" ht="12.75" hidden="false" customHeight="false" outlineLevel="0" collapsed="false">
      <c r="A14" s="99" t="n">
        <v>1999</v>
      </c>
      <c r="B14" s="118"/>
      <c r="C14" s="118"/>
      <c r="D14" s="118"/>
      <c r="I14" s="115"/>
      <c r="J14" s="115"/>
      <c r="K14" s="116"/>
    </row>
    <row r="15" customFormat="false" ht="12.75" hidden="false" customHeight="false" outlineLevel="0" collapsed="false">
      <c r="A15" s="99" t="n">
        <v>2000</v>
      </c>
      <c r="B15" s="118"/>
      <c r="C15" s="118"/>
      <c r="D15" s="118"/>
      <c r="I15" s="115"/>
      <c r="J15" s="115"/>
      <c r="K15" s="116"/>
    </row>
    <row r="16" customFormat="false" ht="12.75" hidden="false" customHeight="false" outlineLevel="0" collapsed="false">
      <c r="A16" s="99" t="n">
        <v>2001</v>
      </c>
      <c r="B16" s="118"/>
      <c r="C16" s="118"/>
      <c r="D16" s="118"/>
      <c r="I16" s="115"/>
      <c r="J16" s="115"/>
      <c r="K16" s="116"/>
    </row>
    <row r="17" customFormat="false" ht="12.75" hidden="false" customHeight="false" outlineLevel="0" collapsed="false">
      <c r="A17" s="99" t="n">
        <v>2002</v>
      </c>
      <c r="B17" s="118"/>
      <c r="C17" s="118"/>
      <c r="D17" s="118"/>
      <c r="I17" s="115"/>
      <c r="J17" s="115"/>
      <c r="K17" s="116"/>
    </row>
    <row r="18" customFormat="false" ht="12.75" hidden="false" customHeight="false" outlineLevel="0" collapsed="false">
      <c r="A18" s="99" t="n">
        <v>2003</v>
      </c>
      <c r="B18" s="118" t="n">
        <f aca="false">B2/'Rate Class Energy Model'!J8</f>
        <v>0.0025320996443138</v>
      </c>
      <c r="C18" s="118" t="n">
        <f aca="false">C2/'Rate Class Energy Model'!L8</f>
        <v>0.00263233809317756</v>
      </c>
      <c r="D18" s="118" t="n">
        <f aca="false">D2/'Rate Class Energy Model'!M8</f>
        <v>0.0028909758810493</v>
      </c>
      <c r="I18" s="115"/>
      <c r="J18" s="115"/>
      <c r="K18" s="116"/>
    </row>
    <row r="19" customFormat="false" ht="12.75" hidden="false" customHeight="false" outlineLevel="0" collapsed="false">
      <c r="A19" s="99" t="n">
        <v>2004</v>
      </c>
      <c r="B19" s="118" t="n">
        <f aca="false">B3/'Rate Class Energy Model'!J9</f>
        <v>0.0025422483988171</v>
      </c>
      <c r="C19" s="118" t="n">
        <f aca="false">C3/'Rate Class Energy Model'!L9</f>
        <v>0.00266345592527729</v>
      </c>
      <c r="D19" s="118" t="n">
        <f aca="false">D3/'Rate Class Energy Model'!M9</f>
        <v>0.00280630610775628</v>
      </c>
      <c r="I19" s="115"/>
      <c r="J19" s="115"/>
      <c r="K19" s="116"/>
    </row>
    <row r="20" customFormat="false" ht="12.75" hidden="false" customHeight="false" outlineLevel="0" collapsed="false">
      <c r="A20" s="99" t="n">
        <v>2005</v>
      </c>
      <c r="B20" s="118" t="n">
        <f aca="false">B4/'Rate Class Energy Model'!J10</f>
        <v>0.00252070227514209</v>
      </c>
      <c r="C20" s="118" t="n">
        <f aca="false">C4/'Rate Class Energy Model'!L10</f>
        <v>0.00266345592527729</v>
      </c>
      <c r="D20" s="118" t="n">
        <f aca="false">D4/'Rate Class Energy Model'!M10</f>
        <v>0.00280117525443737</v>
      </c>
      <c r="I20" s="115"/>
      <c r="J20" s="115"/>
      <c r="K20" s="116"/>
    </row>
    <row r="21" customFormat="false" ht="12.75" hidden="false" customHeight="false" outlineLevel="0" collapsed="false">
      <c r="A21" s="99" t="n">
        <v>2006</v>
      </c>
      <c r="B21" s="118" t="n">
        <f aca="false">B5/'Rate Class Energy Model'!J11</f>
        <v>0.0025737588183907</v>
      </c>
      <c r="C21" s="118" t="n">
        <f aca="false">C5/'Rate Class Energy Model'!L11</f>
        <v>0.00267320931595137</v>
      </c>
      <c r="D21" s="118" t="n">
        <f aca="false">D5/'Rate Class Energy Model'!M11</f>
        <v>0.00295123854272951</v>
      </c>
      <c r="I21" s="115"/>
      <c r="J21" s="115"/>
      <c r="K21" s="116"/>
    </row>
    <row r="22" customFormat="false" ht="12.75" hidden="false" customHeight="false" outlineLevel="0" collapsed="false">
      <c r="A22" s="99" t="n">
        <v>2007</v>
      </c>
      <c r="B22" s="118" t="n">
        <f aca="false">B6/'Rate Class Energy Model'!J12</f>
        <v>0.00251712311416244</v>
      </c>
      <c r="C22" s="118" t="n">
        <f aca="false">C6/'Rate Class Energy Model'!L12</f>
        <v>0.00265437788018433</v>
      </c>
      <c r="D22" s="118" t="n">
        <f aca="false">D6/'Rate Class Energy Model'!M12</f>
        <v>0.00280063270540143</v>
      </c>
    </row>
    <row r="23" customFormat="false" ht="12.75" hidden="false" customHeight="false" outlineLevel="0" collapsed="false">
      <c r="A23" s="99" t="n">
        <v>2008</v>
      </c>
      <c r="B23" s="118" t="n">
        <f aca="false">B7/'Rate Class Energy Model'!J13</f>
        <v>0.00248019454319129</v>
      </c>
      <c r="C23" s="118" t="n">
        <f aca="false">C7/'Rate Class Energy Model'!L13</f>
        <v>0.0028633923245178</v>
      </c>
      <c r="D23" s="118" t="n">
        <f aca="false">D7/'Rate Class Energy Model'!M13</f>
        <v>0.00281754243503772</v>
      </c>
    </row>
    <row r="24" customFormat="false" ht="12.75" hidden="false" customHeight="false" outlineLevel="0" collapsed="false">
      <c r="A24" s="99" t="n">
        <v>2009</v>
      </c>
      <c r="B24" s="118" t="n">
        <f aca="false">B8/'Rate Class Energy Model'!J14</f>
        <v>0.00251576293810202</v>
      </c>
      <c r="C24" s="118" t="n">
        <f aca="false">C8/'Rate Class Energy Model'!L14</f>
        <v>0.0028486646884273</v>
      </c>
      <c r="D24" s="118" t="n">
        <f aca="false">D8/'Rate Class Energy Model'!M14</f>
        <v>0.00279949206431687</v>
      </c>
    </row>
    <row r="25" customFormat="false" ht="12.75" hidden="false" customHeight="false" outlineLevel="0" collapsed="false">
      <c r="A25" s="99" t="n">
        <v>2010</v>
      </c>
      <c r="B25" s="118" t="n">
        <f aca="false">B9/'Rate Class Energy Model'!J15</f>
        <v>0.00251894262217463</v>
      </c>
      <c r="C25" s="118" t="n">
        <f aca="false">C9/'Rate Class Energy Model'!L15</f>
        <v>0.00286852589641434</v>
      </c>
      <c r="D25" s="118" t="n">
        <f aca="false">D9/'Rate Class Energy Model'!M15</f>
        <v>0.00280590083543749</v>
      </c>
    </row>
    <row r="27" customFormat="false" ht="12.75" hidden="false" customHeight="false" outlineLevel="0" collapsed="false">
      <c r="A27" s="0" t="s">
        <v>89</v>
      </c>
      <c r="B27" s="118" t="n">
        <f aca="false">AVERAGE(B15:B25)</f>
        <v>0.00252510404428676</v>
      </c>
      <c r="C27" s="118" t="n">
        <f aca="false">AVERAGE(C15:C25)</f>
        <v>0.00273342750615341</v>
      </c>
      <c r="D27" s="118" t="n">
        <f aca="false">AVERAGE(D15:D25)</f>
        <v>0.00283415797827075</v>
      </c>
    </row>
    <row r="34" customFormat="false" ht="12.75" hidden="false" customHeight="false" outlineLevel="0" collapsed="false">
      <c r="B34" s="103"/>
      <c r="C34" s="103"/>
      <c r="D34" s="103"/>
    </row>
    <row r="35" customFormat="false" ht="12.75" hidden="false" customHeight="false" outlineLevel="0" collapsed="false">
      <c r="B35" s="103"/>
      <c r="C35" s="103"/>
      <c r="D35" s="103"/>
    </row>
    <row r="54" customFormat="false" ht="12.75" hidden="false" customHeight="false" outlineLevel="0" collapsed="false">
      <c r="B54" s="104"/>
      <c r="C54" s="104"/>
      <c r="D54" s="104"/>
    </row>
    <row r="55" customFormat="false" ht="12.75" hidden="false" customHeight="false" outlineLevel="0" collapsed="false">
      <c r="B55" s="104"/>
      <c r="C55" s="104"/>
      <c r="D55" s="10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Jennifer Uchmanowicz</cp:lastModifiedBy>
  <cp:lastPrinted>2011-12-29T19:28:05Z</cp:lastPrinted>
  <dcterms:modified xsi:type="dcterms:W3CDTF">2012-02-15T1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