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25 - Mar02 to Feb04 Revenue" sheetId="2" state="visible" r:id="rId3"/>
    <sheet name="App 26 - Mar04 to Apr06 Revenue" sheetId="3" state="visible" r:id="rId4"/>
    <sheet name="Rate Derivation" sheetId="4" state="hidden" r:id="rId5"/>
    <sheet name="PILS Entitlement Summary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4 PILS as per 2004
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62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04">
  <si>
    <t xml:space="preserve">Espanola Regional Hydro Distribution Corporation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ERDHC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Apr. 30, 2006</t>
  </si>
  <si>
    <t xml:space="preserve">PILS Portion</t>
  </si>
  <si>
    <t xml:space="preserve">Apr</t>
  </si>
  <si>
    <t xml:space="preserve">Customer Class Allocation</t>
  </si>
  <si>
    <t xml:space="preserve">2008    Approved DRR</t>
  </si>
  <si>
    <t xml:space="preserve">Allocation %</t>
  </si>
  <si>
    <t xml:space="preserve">Allocated 1562 Disposition Value                         (including interest to Apr. 30, 2012)</t>
  </si>
  <si>
    <t xml:space="preserve">Unmetered Load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2004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8.40876723912199E-005</v>
          </cell>
        </row>
        <row r="58">
          <cell r="C58">
            <v>0.081917687885039</v>
          </cell>
        </row>
        <row r="78">
          <cell r="B78">
            <v>0.000137578872561528</v>
          </cell>
        </row>
        <row r="82">
          <cell r="C82">
            <v>0.103919120412494</v>
          </cell>
        </row>
        <row r="102">
          <cell r="B102">
            <v>0.00719977932058858</v>
          </cell>
        </row>
        <row r="106">
          <cell r="C106">
            <v>1.00295894842636</v>
          </cell>
        </row>
        <row r="201">
          <cell r="B201">
            <v>0.0582444868572496</v>
          </cell>
        </row>
        <row r="205">
          <cell r="C205">
            <v>0.0041182970505126</v>
          </cell>
        </row>
        <row r="226">
          <cell r="B226">
            <v>0.0162725086311392</v>
          </cell>
        </row>
        <row r="230">
          <cell r="C230">
            <v>0.00337982968974122</v>
          </cell>
        </row>
      </sheetData>
      <sheetData sheetId="6"/>
      <sheetData sheetId="7">
        <row r="54">
          <cell r="B54">
            <v>0.000278458512412108</v>
          </cell>
        </row>
        <row r="58">
          <cell r="C58">
            <v>0.271272552325864</v>
          </cell>
        </row>
        <row r="78">
          <cell r="B78">
            <v>0.000455596011916941</v>
          </cell>
        </row>
        <row r="82">
          <cell r="C82">
            <v>0.344130867918511</v>
          </cell>
        </row>
        <row r="102">
          <cell r="B102">
            <v>0.0238422563295484</v>
          </cell>
        </row>
        <row r="106">
          <cell r="C106">
            <v>3.32132462282758</v>
          </cell>
        </row>
        <row r="201">
          <cell r="B201">
            <v>0.192878131898081</v>
          </cell>
        </row>
        <row r="205">
          <cell r="C205">
            <v>0.0136378477099653</v>
          </cell>
        </row>
        <row r="226">
          <cell r="B226">
            <v>0.0538868352254848</v>
          </cell>
        </row>
        <row r="230">
          <cell r="C230">
            <v>0.01119239385332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8.75784139215415</v>
          </cell>
        </row>
        <row r="20">
          <cell r="F20">
            <v>0.00907640121393473</v>
          </cell>
        </row>
        <row r="37">
          <cell r="F37">
            <v>11.0555368147012</v>
          </cell>
        </row>
        <row r="38">
          <cell r="F38">
            <v>0.014818435992209</v>
          </cell>
        </row>
        <row r="57">
          <cell r="F57">
            <v>107.185330341633</v>
          </cell>
        </row>
        <row r="58">
          <cell r="F58">
            <v>0.777702711501984</v>
          </cell>
        </row>
        <row r="111">
          <cell r="F111">
            <v>6.50553985081892</v>
          </cell>
        </row>
        <row r="117">
          <cell r="F117">
            <v>0.0512984489981395</v>
          </cell>
        </row>
        <row r="125">
          <cell r="F125">
            <v>0.35669991157335</v>
          </cell>
        </row>
        <row r="126">
          <cell r="F126">
            <v>1.789009113775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576224181540353</v>
          </cell>
        </row>
        <row r="66">
          <cell r="B66">
            <v>0.000592910002141321</v>
          </cell>
        </row>
        <row r="84">
          <cell r="B84">
            <v>0.0521336969057708</v>
          </cell>
        </row>
        <row r="156">
          <cell r="B156">
            <v>0.265180014918337</v>
          </cell>
        </row>
        <row r="174">
          <cell r="B174">
            <v>0.133297752926161</v>
          </cell>
        </row>
      </sheetData>
      <sheetData sheetId="7"/>
      <sheetData sheetId="8"/>
      <sheetData sheetId="9">
        <row r="10">
          <cell r="F10">
            <v>8.76</v>
          </cell>
        </row>
        <row r="11">
          <cell r="F11">
            <v>0.0101375725505767</v>
          </cell>
        </row>
        <row r="22">
          <cell r="F22">
            <v>11.06</v>
          </cell>
        </row>
        <row r="23">
          <cell r="F23">
            <v>0.0157007342198676</v>
          </cell>
        </row>
        <row r="28">
          <cell r="F28">
            <v>107.19</v>
          </cell>
        </row>
        <row r="29">
          <cell r="F29">
            <v>1.25226118257808</v>
          </cell>
        </row>
        <row r="63">
          <cell r="F63">
            <v>0.39</v>
          </cell>
        </row>
        <row r="64">
          <cell r="F64">
            <v>6.88293764375861</v>
          </cell>
        </row>
        <row r="75">
          <cell r="F75">
            <v>0.36</v>
          </cell>
        </row>
        <row r="76">
          <cell r="F76">
            <v>2.32072462585886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2723.99</v>
      </c>
      <c r="C7" s="10" t="n">
        <v>0</v>
      </c>
      <c r="D7" s="5"/>
      <c r="E7" s="5" t="n">
        <f aca="false">B7-C7+D7</f>
        <v>2723.99</v>
      </c>
      <c r="F7" s="5" t="n">
        <f aca="false">E7</f>
        <v>2723.9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2723.99</v>
      </c>
    </row>
    <row r="8" customFormat="false" ht="15" hidden="false" customHeight="false" outlineLevel="0" collapsed="false">
      <c r="A8" s="0" t="s">
        <v>14</v>
      </c>
      <c r="B8" s="5" t="n">
        <f aca="false">B7</f>
        <v>2723.99</v>
      </c>
      <c r="C8" s="10" t="n">
        <v>0</v>
      </c>
      <c r="D8" s="5"/>
      <c r="E8" s="5" t="n">
        <f aca="false">B8-C8+D8</f>
        <v>2723.99</v>
      </c>
      <c r="F8" s="5" t="n">
        <f aca="false">F7+E8</f>
        <v>5447.98</v>
      </c>
      <c r="G8" s="5"/>
      <c r="H8" s="1" t="n">
        <f aca="false">H7</f>
        <v>0.0725</v>
      </c>
      <c r="I8" s="5" t="n">
        <f aca="false">F7*H8/12</f>
        <v>16.4574395833333</v>
      </c>
      <c r="J8" s="5" t="n">
        <f aca="false">I8+J7</f>
        <v>16.4574395833333</v>
      </c>
      <c r="K8" s="5"/>
      <c r="L8" s="5" t="n">
        <f aca="false">F8+J8</f>
        <v>5464.43743958333</v>
      </c>
    </row>
    <row r="9" customFormat="false" ht="15" hidden="false" customHeight="false" outlineLevel="0" collapsed="false">
      <c r="A9" s="0" t="s">
        <v>15</v>
      </c>
      <c r="B9" s="12" t="n">
        <f aca="false">B8</f>
        <v>2723.99</v>
      </c>
      <c r="C9" s="13" t="n">
        <v>0</v>
      </c>
      <c r="D9" s="12"/>
      <c r="E9" s="12" t="n">
        <f aca="false">B9-C9+D9</f>
        <v>2723.99</v>
      </c>
      <c r="F9" s="12" t="n">
        <f aca="false">F8+E9</f>
        <v>8171.97</v>
      </c>
      <c r="G9" s="12"/>
      <c r="H9" s="14" t="n">
        <f aca="false">H8</f>
        <v>0.0725</v>
      </c>
      <c r="I9" s="12" t="n">
        <f aca="false">F8*H9/12</f>
        <v>32.9148791666667</v>
      </c>
      <c r="J9" s="12" t="n">
        <f aca="false">I9+J8</f>
        <v>49.37231875</v>
      </c>
      <c r="K9" s="12"/>
      <c r="L9" s="12" t="n">
        <f aca="false">F9+J9</f>
        <v>8221.34231875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8171.97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8171.97</v>
      </c>
      <c r="F10" s="5"/>
      <c r="G10" s="5"/>
      <c r="I10" s="5" t="n">
        <f aca="false">SUM(I7:I9)</f>
        <v>49.37231875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2255.14166666667</v>
      </c>
      <c r="C16" s="10" t="n">
        <v>0</v>
      </c>
      <c r="D16" s="5"/>
      <c r="E16" s="5" t="n">
        <f aca="false">B16-C16+D16</f>
        <v>2255.14166666667</v>
      </c>
      <c r="F16" s="5" t="n">
        <f aca="false">F9+E16</f>
        <v>10427.1116666667</v>
      </c>
      <c r="G16" s="5"/>
      <c r="H16" s="1" t="n">
        <f aca="false">H9</f>
        <v>0.0725</v>
      </c>
      <c r="I16" s="5" t="n">
        <f aca="false">H16*F9/12</f>
        <v>49.37231875</v>
      </c>
      <c r="J16" s="5" t="n">
        <f aca="false">J9+I16</f>
        <v>98.7446375</v>
      </c>
      <c r="K16" s="5"/>
      <c r="L16" s="5" t="n">
        <f aca="false">F16+J16</f>
        <v>10525.8563041667</v>
      </c>
    </row>
    <row r="17" customFormat="false" ht="15" hidden="false" customHeight="false" outlineLevel="0" collapsed="false">
      <c r="A17" s="0" t="s">
        <v>18</v>
      </c>
      <c r="B17" s="5" t="n">
        <f aca="false">B16</f>
        <v>2255.14166666667</v>
      </c>
      <c r="C17" s="10" t="n">
        <v>0</v>
      </c>
      <c r="D17" s="5"/>
      <c r="E17" s="5" t="n">
        <f aca="false">B17-C17+D17</f>
        <v>2255.14166666667</v>
      </c>
      <c r="F17" s="5" t="n">
        <f aca="false">F16+E17</f>
        <v>12682.2533333333</v>
      </c>
      <c r="G17" s="5"/>
      <c r="H17" s="1" t="n">
        <f aca="false">H16</f>
        <v>0.0725</v>
      </c>
      <c r="I17" s="5" t="n">
        <f aca="false">H17*F16/12</f>
        <v>62.9971329861111</v>
      </c>
      <c r="J17" s="5" t="n">
        <f aca="false">I17+J16</f>
        <v>161.741770486111</v>
      </c>
      <c r="K17" s="5"/>
      <c r="L17" s="5" t="n">
        <f aca="false">F17+J17</f>
        <v>12843.9951038194</v>
      </c>
    </row>
    <row r="18" customFormat="false" ht="15" hidden="false" customHeight="false" outlineLevel="0" collapsed="false">
      <c r="A18" s="0" t="s">
        <v>19</v>
      </c>
      <c r="B18" s="5" t="n">
        <f aca="false">B17</f>
        <v>2255.14166666667</v>
      </c>
      <c r="C18" s="10" t="n">
        <f aca="false">'App 25 - Mar02 to Feb04 Revenue'!B$43</f>
        <v>1673.30676362268</v>
      </c>
      <c r="D18" s="5"/>
      <c r="E18" s="5" t="n">
        <f aca="false">B18-C18+D18</f>
        <v>581.834903043991</v>
      </c>
      <c r="F18" s="5" t="n">
        <f aca="false">F17+E18</f>
        <v>13264.0882363773</v>
      </c>
      <c r="G18" s="5"/>
      <c r="H18" s="1" t="n">
        <f aca="false">H17</f>
        <v>0.0725</v>
      </c>
      <c r="I18" s="5" t="n">
        <f aca="false">H18*F17/12</f>
        <v>76.6219472222222</v>
      </c>
      <c r="J18" s="5" t="n">
        <f aca="false">I18+J17</f>
        <v>238.363717708333</v>
      </c>
      <c r="K18" s="5"/>
      <c r="L18" s="5" t="n">
        <f aca="false">F18+J18</f>
        <v>13502.4519540857</v>
      </c>
    </row>
    <row r="19" customFormat="false" ht="15" hidden="false" customHeight="false" outlineLevel="0" collapsed="false">
      <c r="A19" s="0" t="s">
        <v>20</v>
      </c>
      <c r="B19" s="5" t="n">
        <f aca="false">B18</f>
        <v>2255.14166666667</v>
      </c>
      <c r="C19" s="10" t="n">
        <f aca="false">'App 25 - Mar02 to Feb04 Revenue'!C$43</f>
        <v>2968.75091731031</v>
      </c>
      <c r="D19" s="5"/>
      <c r="E19" s="5" t="n">
        <f aca="false">B19-C19+D19</f>
        <v>-713.609250643638</v>
      </c>
      <c r="F19" s="5" t="n">
        <f aca="false">F18+E19</f>
        <v>12550.4789857337</v>
      </c>
      <c r="G19" s="5"/>
      <c r="H19" s="1" t="n">
        <f aca="false">H18</f>
        <v>0.0725</v>
      </c>
      <c r="I19" s="5" t="n">
        <f aca="false">H19*F18/12</f>
        <v>80.1371997614463</v>
      </c>
      <c r="J19" s="5" t="n">
        <f aca="false">I19+J18</f>
        <v>318.50091746978</v>
      </c>
      <c r="K19" s="5"/>
      <c r="L19" s="5" t="n">
        <f aca="false">F19+J19</f>
        <v>12868.9799032035</v>
      </c>
    </row>
    <row r="20" customFormat="false" ht="15" hidden="false" customHeight="false" outlineLevel="0" collapsed="false">
      <c r="A20" s="0" t="s">
        <v>21</v>
      </c>
      <c r="B20" s="5" t="n">
        <f aca="false">B19</f>
        <v>2255.14166666667</v>
      </c>
      <c r="C20" s="10" t="n">
        <f aca="false">'App 25 - Mar02 to Feb04 Revenue'!D$43</f>
        <v>2793.45993798124</v>
      </c>
      <c r="D20" s="5"/>
      <c r="E20" s="5" t="n">
        <f aca="false">B20-C20+D20</f>
        <v>-538.318271314576</v>
      </c>
      <c r="F20" s="5" t="n">
        <f aca="false">F19+E20</f>
        <v>12012.1607144191</v>
      </c>
      <c r="G20" s="5"/>
      <c r="H20" s="1" t="n">
        <f aca="false">H19</f>
        <v>0.0725</v>
      </c>
      <c r="I20" s="5" t="n">
        <f aca="false">H20*F19/12</f>
        <v>75.8258105388077</v>
      </c>
      <c r="J20" s="5" t="n">
        <f aca="false">I20+J19</f>
        <v>394.326728008587</v>
      </c>
      <c r="K20" s="5"/>
      <c r="L20" s="5" t="n">
        <f aca="false">F20+J20</f>
        <v>12406.4874424277</v>
      </c>
    </row>
    <row r="21" customFormat="false" ht="15" hidden="false" customHeight="false" outlineLevel="0" collapsed="false">
      <c r="A21" s="0" t="s">
        <v>22</v>
      </c>
      <c r="B21" s="5" t="n">
        <f aca="false">B20</f>
        <v>2255.14166666667</v>
      </c>
      <c r="C21" s="10" t="n">
        <f aca="false">'App 25 - Mar02 to Feb04 Revenue'!E$43</f>
        <v>2709.29877035169</v>
      </c>
      <c r="D21" s="5"/>
      <c r="E21" s="5" t="n">
        <f aca="false">B21-C21+D21</f>
        <v>-454.157103685027</v>
      </c>
      <c r="F21" s="5" t="n">
        <f aca="false">F20+E21</f>
        <v>11558.0036107341</v>
      </c>
      <c r="G21" s="5"/>
      <c r="H21" s="1" t="n">
        <f aca="false">H20</f>
        <v>0.0725</v>
      </c>
      <c r="I21" s="5" t="n">
        <f aca="false">H21*F20/12</f>
        <v>72.5734709829488</v>
      </c>
      <c r="J21" s="5" t="n">
        <f aca="false">I21+J20</f>
        <v>466.900198991536</v>
      </c>
      <c r="K21" s="5"/>
      <c r="L21" s="5" t="n">
        <f aca="false">F21+J21</f>
        <v>12024.9038097256</v>
      </c>
    </row>
    <row r="22" customFormat="false" ht="15" hidden="false" customHeight="false" outlineLevel="0" collapsed="false">
      <c r="A22" s="0" t="s">
        <v>23</v>
      </c>
      <c r="B22" s="5" t="n">
        <f aca="false">B21</f>
        <v>2255.14166666667</v>
      </c>
      <c r="C22" s="10" t="n">
        <f aca="false">'App 25 - Mar02 to Feb04 Revenue'!F$43</f>
        <v>2944.74681020537</v>
      </c>
      <c r="D22" s="10" t="n">
        <v>0</v>
      </c>
      <c r="E22" s="5" t="n">
        <f aca="false">B22-C22+D22</f>
        <v>-689.6051435387</v>
      </c>
      <c r="F22" s="5" t="n">
        <f aca="false">F21+E22</f>
        <v>10868.3984671954</v>
      </c>
      <c r="G22" s="5"/>
      <c r="H22" s="1" t="n">
        <f aca="false">H21</f>
        <v>0.0725</v>
      </c>
      <c r="I22" s="5" t="n">
        <f aca="false">H22*F21/12</f>
        <v>69.8296051481851</v>
      </c>
      <c r="J22" s="5" t="n">
        <f aca="false">I22+J21</f>
        <v>536.729804139721</v>
      </c>
      <c r="K22" s="5"/>
      <c r="L22" s="5" t="n">
        <f aca="false">F22+J22</f>
        <v>11405.1282713351</v>
      </c>
    </row>
    <row r="23" customFormat="false" ht="15" hidden="false" customHeight="false" outlineLevel="0" collapsed="false">
      <c r="A23" s="0" t="s">
        <v>24</v>
      </c>
      <c r="B23" s="5" t="n">
        <f aca="false">B22</f>
        <v>2255.14166666667</v>
      </c>
      <c r="C23" s="10" t="n">
        <f aca="false">'App 25 - Mar02 to Feb04 Revenue'!G$43</f>
        <v>2818.13060621447</v>
      </c>
      <c r="D23" s="5"/>
      <c r="E23" s="5" t="n">
        <f aca="false">B23-C23+D23</f>
        <v>-562.988939547799</v>
      </c>
      <c r="F23" s="5" t="n">
        <f aca="false">F22+E23</f>
        <v>10305.4095276476</v>
      </c>
      <c r="G23" s="5"/>
      <c r="H23" s="1" t="n">
        <f aca="false">H22</f>
        <v>0.0725</v>
      </c>
      <c r="I23" s="5" t="n">
        <f aca="false">H23*F22/12</f>
        <v>65.6632407393054</v>
      </c>
      <c r="J23" s="5" t="n">
        <f aca="false">I23+J22</f>
        <v>602.393044879027</v>
      </c>
      <c r="K23" s="5"/>
      <c r="L23" s="5" t="n">
        <f aca="false">F23+J23</f>
        <v>10907.8025725266</v>
      </c>
    </row>
    <row r="24" customFormat="false" ht="15" hidden="false" customHeight="false" outlineLevel="0" collapsed="false">
      <c r="A24" s="0" t="s">
        <v>25</v>
      </c>
      <c r="B24" s="5" t="n">
        <f aca="false">B23</f>
        <v>2255.14166666667</v>
      </c>
      <c r="C24" s="10" t="n">
        <f aca="false">'App 25 - Mar02 to Feb04 Revenue'!H$43</f>
        <v>2789.22097708671</v>
      </c>
      <c r="D24" s="5"/>
      <c r="E24" s="5" t="n">
        <f aca="false">B24-C24+D24</f>
        <v>-534.079310420045</v>
      </c>
      <c r="F24" s="5" t="n">
        <f aca="false">F23+E24</f>
        <v>9771.33021722754</v>
      </c>
      <c r="G24" s="5"/>
      <c r="H24" s="1" t="n">
        <f aca="false">H23</f>
        <v>0.0725</v>
      </c>
      <c r="I24" s="5" t="n">
        <f aca="false">H24*F23/12</f>
        <v>62.2618492295375</v>
      </c>
      <c r="J24" s="5" t="n">
        <f aca="false">I24+J23</f>
        <v>664.654894108564</v>
      </c>
      <c r="K24" s="5"/>
      <c r="L24" s="5" t="n">
        <f aca="false">F24+J24</f>
        <v>10435.9851113361</v>
      </c>
    </row>
    <row r="25" customFormat="false" ht="15" hidden="false" customHeight="false" outlineLevel="0" collapsed="false">
      <c r="A25" s="0" t="s">
        <v>13</v>
      </c>
      <c r="B25" s="5" t="n">
        <f aca="false">B24</f>
        <v>2255.14166666667</v>
      </c>
      <c r="C25" s="10" t="n">
        <f aca="false">'App 25 - Mar02 to Feb04 Revenue'!I$43</f>
        <v>2953.99944497958</v>
      </c>
      <c r="D25" s="5"/>
      <c r="E25" s="5" t="n">
        <f aca="false">B25-C25+D25</f>
        <v>-698.857778312916</v>
      </c>
      <c r="F25" s="5" t="n">
        <f aca="false">F24+E25</f>
        <v>9072.47243891462</v>
      </c>
      <c r="G25" s="5"/>
      <c r="H25" s="1" t="n">
        <f aca="false">H24</f>
        <v>0.0725</v>
      </c>
      <c r="I25" s="5" t="n">
        <f aca="false">H25*F24/12</f>
        <v>59.0351200624164</v>
      </c>
      <c r="J25" s="5" t="n">
        <f aca="false">I25+J24</f>
        <v>723.690014170981</v>
      </c>
      <c r="K25" s="5"/>
      <c r="L25" s="5" t="n">
        <f aca="false">F25+J25</f>
        <v>9796.1624530856</v>
      </c>
    </row>
    <row r="26" customFormat="false" ht="15" hidden="false" customHeight="false" outlineLevel="0" collapsed="false">
      <c r="A26" s="0" t="s">
        <v>14</v>
      </c>
      <c r="B26" s="5" t="n">
        <f aca="false">B25</f>
        <v>2255.14166666667</v>
      </c>
      <c r="C26" s="10" t="n">
        <f aca="false">'App 25 - Mar02 to Feb04 Revenue'!J$43</f>
        <v>3188.15085695605</v>
      </c>
      <c r="D26" s="5"/>
      <c r="E26" s="5" t="n">
        <f aca="false">B26-C26+D26</f>
        <v>-933.009190289383</v>
      </c>
      <c r="F26" s="5" t="n">
        <f aca="false">F25+E26</f>
        <v>8139.46324862524</v>
      </c>
      <c r="G26" s="5"/>
      <c r="H26" s="1" t="n">
        <f aca="false">H25</f>
        <v>0.0725</v>
      </c>
      <c r="I26" s="5" t="n">
        <f aca="false">H26*F25/12</f>
        <v>54.8128543184425</v>
      </c>
      <c r="J26" s="5" t="n">
        <f aca="false">I26+J25</f>
        <v>778.502868489423</v>
      </c>
      <c r="K26" s="5"/>
      <c r="L26" s="5" t="n">
        <f aca="false">F26+J26</f>
        <v>8917.96611711466</v>
      </c>
    </row>
    <row r="27" customFormat="false" ht="15" hidden="false" customHeight="false" outlineLevel="0" collapsed="false">
      <c r="A27" s="0" t="s">
        <v>15</v>
      </c>
      <c r="B27" s="12" t="n">
        <f aca="false">B26</f>
        <v>2255.14166666667</v>
      </c>
      <c r="C27" s="13" t="n">
        <f aca="false">'App 25 - Mar02 to Feb04 Revenue'!K$43</f>
        <v>3290.98613139703</v>
      </c>
      <c r="D27" s="12"/>
      <c r="E27" s="12" t="n">
        <f aca="false">B27-C27+D27</f>
        <v>-1035.84446473036</v>
      </c>
      <c r="F27" s="12" t="n">
        <f aca="false">F26+E27</f>
        <v>7103.61878389488</v>
      </c>
      <c r="G27" s="12"/>
      <c r="H27" s="14" t="n">
        <f aca="false">H26</f>
        <v>0.0725</v>
      </c>
      <c r="I27" s="12" t="n">
        <f aca="false">H27*F26/12</f>
        <v>49.1759237937775</v>
      </c>
      <c r="J27" s="12" t="n">
        <f aca="false">I27+J26</f>
        <v>827.678792283201</v>
      </c>
      <c r="K27" s="12"/>
      <c r="L27" s="12" t="n">
        <f aca="false">F27+J27</f>
        <v>7931.29757617808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7061.7</v>
      </c>
      <c r="C28" s="5" t="n">
        <f aca="false">SUM(C16:C27)</f>
        <v>28130.0512161051</v>
      </c>
      <c r="D28" s="5" t="n">
        <f aca="false">SUM(D16:D27)</f>
        <v>0</v>
      </c>
      <c r="E28" s="5" t="n">
        <f aca="false">SUM(E16:E27)</f>
        <v>-1068.35121610512</v>
      </c>
      <c r="F28" s="5"/>
      <c r="G28" s="5"/>
      <c r="I28" s="5" t="n">
        <f aca="false">SUM(I16:I27)</f>
        <v>778.306473533201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936.13916666667</v>
      </c>
      <c r="C34" s="10" t="n">
        <f aca="false">'App 25 - Mar02 to Feb04 Revenue'!L$43</f>
        <v>3560.80373796202</v>
      </c>
      <c r="D34" s="5"/>
      <c r="E34" s="5" t="n">
        <f aca="false">B34-C34+D34</f>
        <v>-624.664571295351</v>
      </c>
      <c r="F34" s="5" t="n">
        <f aca="false">F27+E34</f>
        <v>6478.95421259953</v>
      </c>
      <c r="G34" s="5"/>
      <c r="H34" s="1" t="n">
        <f aca="false">H27</f>
        <v>0.0725</v>
      </c>
      <c r="I34" s="5" t="n">
        <f aca="false">H34*F27/12</f>
        <v>42.9176968193649</v>
      </c>
      <c r="J34" s="5" t="n">
        <f aca="false">J27+I34</f>
        <v>870.596489102565</v>
      </c>
      <c r="K34" s="5"/>
      <c r="L34" s="5" t="n">
        <f aca="false">F34+J34</f>
        <v>7349.5507017021</v>
      </c>
    </row>
    <row r="35" customFormat="false" ht="15" hidden="false" customHeight="false" outlineLevel="0" collapsed="false">
      <c r="A35" s="0" t="s">
        <v>18</v>
      </c>
      <c r="B35" s="5" t="n">
        <f aca="false">B34</f>
        <v>2936.13916666667</v>
      </c>
      <c r="C35" s="10" t="n">
        <f aca="false">'App 25 - Mar02 to Feb04 Revenue'!M$43</f>
        <v>3874.24060136738</v>
      </c>
      <c r="D35" s="5"/>
      <c r="E35" s="5" t="n">
        <f aca="false">B35-C35+D35</f>
        <v>-938.101434700709</v>
      </c>
      <c r="F35" s="5" t="n">
        <f aca="false">F34+E35</f>
        <v>5540.85277789882</v>
      </c>
      <c r="G35" s="5"/>
      <c r="H35" s="1" t="n">
        <f aca="false">H34</f>
        <v>0.0725</v>
      </c>
      <c r="I35" s="5" t="n">
        <f aca="false">H35*F34/12</f>
        <v>39.1436817011222</v>
      </c>
      <c r="J35" s="5" t="n">
        <f aca="false">I35+J34</f>
        <v>909.740170803688</v>
      </c>
      <c r="K35" s="5"/>
      <c r="L35" s="5" t="n">
        <f aca="false">F35+J35</f>
        <v>6450.59294870251</v>
      </c>
    </row>
    <row r="36" customFormat="false" ht="15" hidden="false" customHeight="false" outlineLevel="0" collapsed="false">
      <c r="A36" s="0" t="s">
        <v>19</v>
      </c>
      <c r="B36" s="5" t="n">
        <f aca="false">B35</f>
        <v>2936.13916666667</v>
      </c>
      <c r="C36" s="10" t="n">
        <f aca="false">'App 25 - Mar02 to Feb04 Revenue'!N$43</f>
        <v>3605.30020202316</v>
      </c>
      <c r="D36" s="5"/>
      <c r="E36" s="5" t="n">
        <f aca="false">B36-C36+D36</f>
        <v>-669.161035356496</v>
      </c>
      <c r="F36" s="5" t="n">
        <f aca="false">F35+E36</f>
        <v>4871.69174254233</v>
      </c>
      <c r="G36" s="5"/>
      <c r="H36" s="1" t="n">
        <f aca="false">H35</f>
        <v>0.0725</v>
      </c>
      <c r="I36" s="5" t="n">
        <f aca="false">H36*F35/12</f>
        <v>33.4759855331387</v>
      </c>
      <c r="J36" s="5" t="n">
        <f aca="false">I36+J35</f>
        <v>943.216156336826</v>
      </c>
      <c r="K36" s="5"/>
      <c r="L36" s="5" t="n">
        <f aca="false">F36+J36</f>
        <v>5814.90789887915</v>
      </c>
    </row>
    <row r="37" customFormat="false" ht="15" hidden="false" customHeight="false" outlineLevel="0" collapsed="false">
      <c r="A37" s="0" t="s">
        <v>20</v>
      </c>
      <c r="B37" s="5" t="n">
        <f aca="false">B36</f>
        <v>2936.13916666667</v>
      </c>
      <c r="C37" s="10" t="n">
        <f aca="false">'App 25 - Mar02 to Feb04 Revenue'!O$43</f>
        <v>3120.66728832709</v>
      </c>
      <c r="D37" s="5"/>
      <c r="E37" s="5" t="n">
        <f aca="false">B37-C37+D37</f>
        <v>-184.528121660425</v>
      </c>
      <c r="F37" s="5" t="n">
        <f aca="false">F36+E37</f>
        <v>4687.1636208819</v>
      </c>
      <c r="G37" s="5"/>
      <c r="H37" s="1" t="n">
        <f aca="false">H36</f>
        <v>0.0725</v>
      </c>
      <c r="I37" s="5" t="n">
        <f aca="false">H37*F36/12</f>
        <v>29.4331376111932</v>
      </c>
      <c r="J37" s="5" t="n">
        <f aca="false">I37+J36</f>
        <v>972.64929394802</v>
      </c>
      <c r="K37" s="5"/>
      <c r="L37" s="5" t="n">
        <f aca="false">F37+J37</f>
        <v>5659.81291482992</v>
      </c>
    </row>
    <row r="38" customFormat="false" ht="15" hidden="false" customHeight="false" outlineLevel="0" collapsed="false">
      <c r="A38" s="0" t="s">
        <v>21</v>
      </c>
      <c r="B38" s="5" t="n">
        <f aca="false">B37</f>
        <v>2936.13916666667</v>
      </c>
      <c r="C38" s="10" t="n">
        <f aca="false">'App 25 - Mar02 to Feb04 Revenue'!P$43</f>
        <v>2817.47826633888</v>
      </c>
      <c r="D38" s="5"/>
      <c r="E38" s="5" t="n">
        <f aca="false">B38-C38+D38</f>
        <v>118.660900327784</v>
      </c>
      <c r="F38" s="5" t="n">
        <f aca="false">F37+E38</f>
        <v>4805.82452120968</v>
      </c>
      <c r="G38" s="5"/>
      <c r="H38" s="1" t="n">
        <f aca="false">H37</f>
        <v>0.0725</v>
      </c>
      <c r="I38" s="5" t="n">
        <f aca="false">H38*F37/12</f>
        <v>28.3182802094948</v>
      </c>
      <c r="J38" s="5" t="n">
        <f aca="false">I38+J37</f>
        <v>1000.96757415751</v>
      </c>
      <c r="K38" s="5"/>
      <c r="L38" s="5" t="n">
        <f aca="false">F38+J38</f>
        <v>5806.7920953672</v>
      </c>
    </row>
    <row r="39" customFormat="false" ht="15" hidden="false" customHeight="false" outlineLevel="0" collapsed="false">
      <c r="A39" s="0" t="s">
        <v>22</v>
      </c>
      <c r="B39" s="5" t="n">
        <f aca="false">B38</f>
        <v>2936.13916666667</v>
      </c>
      <c r="C39" s="10" t="n">
        <f aca="false">'App 25 - Mar02 to Feb04 Revenue'!Q$43</f>
        <v>2724.91584448736</v>
      </c>
      <c r="D39" s="5"/>
      <c r="E39" s="5" t="n">
        <f aca="false">B39-C39+D39</f>
        <v>211.223322179304</v>
      </c>
      <c r="F39" s="5" t="n">
        <f aca="false">F38+E39</f>
        <v>5017.04784338899</v>
      </c>
      <c r="G39" s="5"/>
      <c r="H39" s="1" t="n">
        <f aca="false">H38</f>
        <v>0.0725</v>
      </c>
      <c r="I39" s="5" t="n">
        <f aca="false">H39*F38/12</f>
        <v>29.0351898156418</v>
      </c>
      <c r="J39" s="5" t="n">
        <f aca="false">I39+J38</f>
        <v>1030.00276397316</v>
      </c>
      <c r="K39" s="5"/>
      <c r="L39" s="5" t="n">
        <f aca="false">F39+J39</f>
        <v>6047.05060736214</v>
      </c>
    </row>
    <row r="40" customFormat="false" ht="15" hidden="false" customHeight="false" outlineLevel="0" collapsed="false">
      <c r="A40" s="0" t="s">
        <v>23</v>
      </c>
      <c r="B40" s="5" t="n">
        <f aca="false">B39</f>
        <v>2936.13916666667</v>
      </c>
      <c r="C40" s="10" t="n">
        <f aca="false">'App 25 - Mar02 to Feb04 Revenue'!R$43</f>
        <v>2768.26448983578</v>
      </c>
      <c r="D40" s="10" t="n">
        <v>3093</v>
      </c>
      <c r="E40" s="5" t="n">
        <f aca="false">B40-C40+D40</f>
        <v>3260.87467683088</v>
      </c>
      <c r="F40" s="5" t="n">
        <f aca="false">F39+E40</f>
        <v>8277.92252021987</v>
      </c>
      <c r="G40" s="5"/>
      <c r="H40" s="1" t="n">
        <f aca="false">H39</f>
        <v>0.0725</v>
      </c>
      <c r="I40" s="5" t="n">
        <f aca="false">H40*F39/12</f>
        <v>30.3113307204751</v>
      </c>
      <c r="J40" s="5" t="n">
        <f aca="false">I40+J39</f>
        <v>1060.31409469363</v>
      </c>
      <c r="K40" s="5"/>
      <c r="L40" s="5" t="n">
        <f aca="false">F40+J40</f>
        <v>9338.2366149135</v>
      </c>
    </row>
    <row r="41" customFormat="false" ht="15" hidden="false" customHeight="false" outlineLevel="0" collapsed="false">
      <c r="A41" s="0" t="s">
        <v>24</v>
      </c>
      <c r="B41" s="5" t="n">
        <f aca="false">B40</f>
        <v>2936.13916666667</v>
      </c>
      <c r="C41" s="10" t="n">
        <f aca="false">'App 25 - Mar02 to Feb04 Revenue'!S$43</f>
        <v>2744.12464652335</v>
      </c>
      <c r="D41" s="5"/>
      <c r="E41" s="5" t="n">
        <f aca="false">B41-C41+D41</f>
        <v>192.014520143319</v>
      </c>
      <c r="F41" s="5" t="n">
        <f aca="false">F40+E41</f>
        <v>8469.93704036319</v>
      </c>
      <c r="G41" s="5"/>
      <c r="H41" s="1" t="n">
        <f aca="false">H40</f>
        <v>0.0725</v>
      </c>
      <c r="I41" s="5" t="n">
        <f aca="false">H41*F40/12</f>
        <v>50.0124485596617</v>
      </c>
      <c r="J41" s="5" t="n">
        <f aca="false">I41+J40</f>
        <v>1110.32654325329</v>
      </c>
      <c r="K41" s="5"/>
      <c r="L41" s="5" t="n">
        <f aca="false">F41+J41</f>
        <v>9580.26358361648</v>
      </c>
    </row>
    <row r="42" customFormat="false" ht="15" hidden="false" customHeight="false" outlineLevel="0" collapsed="false">
      <c r="A42" s="0" t="s">
        <v>25</v>
      </c>
      <c r="B42" s="5" t="n">
        <f aca="false">B41</f>
        <v>2936.13916666667</v>
      </c>
      <c r="C42" s="10" t="n">
        <f aca="false">'App 25 - Mar02 to Feb04 Revenue'!T$43</f>
        <v>2718.96312018088</v>
      </c>
      <c r="D42" s="5"/>
      <c r="E42" s="5" t="n">
        <f aca="false">B42-C42+D42</f>
        <v>217.176046485782</v>
      </c>
      <c r="F42" s="5" t="n">
        <f aca="false">F41+E42</f>
        <v>8687.11308684897</v>
      </c>
      <c r="G42" s="5"/>
      <c r="H42" s="1" t="n">
        <f aca="false">H41</f>
        <v>0.0725</v>
      </c>
      <c r="I42" s="5" t="n">
        <f aca="false">H42*F41/12</f>
        <v>51.1725362855276</v>
      </c>
      <c r="J42" s="5" t="n">
        <f aca="false">I42+J41</f>
        <v>1161.49907953882</v>
      </c>
      <c r="K42" s="5"/>
      <c r="L42" s="5" t="n">
        <f aca="false">F42+J42</f>
        <v>9848.61216638779</v>
      </c>
    </row>
    <row r="43" customFormat="false" ht="15" hidden="false" customHeight="false" outlineLevel="0" collapsed="false">
      <c r="A43" s="0" t="s">
        <v>13</v>
      </c>
      <c r="B43" s="5" t="n">
        <f aca="false">B42</f>
        <v>2936.13916666667</v>
      </c>
      <c r="C43" s="10" t="n">
        <f aca="false">'App 25 - Mar02 to Feb04 Revenue'!U$43</f>
        <v>2940.04877776631</v>
      </c>
      <c r="D43" s="5"/>
      <c r="E43" s="5" t="n">
        <f aca="false">B43-C43+D43</f>
        <v>-3.90961109963882</v>
      </c>
      <c r="F43" s="5" t="n">
        <f aca="false">F42+E43</f>
        <v>8683.20347574933</v>
      </c>
      <c r="G43" s="5"/>
      <c r="H43" s="1" t="n">
        <f aca="false">H42</f>
        <v>0.0725</v>
      </c>
      <c r="I43" s="5" t="n">
        <f aca="false">H43*F42/12</f>
        <v>52.4846415663792</v>
      </c>
      <c r="J43" s="5" t="n">
        <f aca="false">I43+J42</f>
        <v>1213.9837211052</v>
      </c>
      <c r="K43" s="5"/>
      <c r="L43" s="5" t="n">
        <f aca="false">F43+J43</f>
        <v>9897.18719685453</v>
      </c>
    </row>
    <row r="44" customFormat="false" ht="15" hidden="false" customHeight="false" outlineLevel="0" collapsed="false">
      <c r="A44" s="0" t="s">
        <v>14</v>
      </c>
      <c r="B44" s="5" t="n">
        <f aca="false">B43</f>
        <v>2936.13916666667</v>
      </c>
      <c r="C44" s="10" t="n">
        <f aca="false">'App 25 - Mar02 to Feb04 Revenue'!V$43</f>
        <v>3197.95523169293</v>
      </c>
      <c r="D44" s="5"/>
      <c r="E44" s="5" t="n">
        <f aca="false">B44-C44+D44</f>
        <v>-261.816065026266</v>
      </c>
      <c r="F44" s="5" t="n">
        <f aca="false">F43+E44</f>
        <v>8421.38741072307</v>
      </c>
      <c r="G44" s="5"/>
      <c r="H44" s="1" t="n">
        <f aca="false">H43</f>
        <v>0.0725</v>
      </c>
      <c r="I44" s="5" t="n">
        <f aca="false">H44*F43/12</f>
        <v>52.4610209993189</v>
      </c>
      <c r="J44" s="5" t="n">
        <f aca="false">I44+J43</f>
        <v>1266.44474210452</v>
      </c>
      <c r="K44" s="5"/>
      <c r="L44" s="5" t="n">
        <f aca="false">F44+J44</f>
        <v>9687.83215282759</v>
      </c>
    </row>
    <row r="45" customFormat="false" ht="15" hidden="false" customHeight="false" outlineLevel="0" collapsed="false">
      <c r="A45" s="0" t="s">
        <v>15</v>
      </c>
      <c r="B45" s="12" t="n">
        <f aca="false">B44</f>
        <v>2936.13916666667</v>
      </c>
      <c r="C45" s="13" t="n">
        <f aca="false">'App 25 - Mar02 to Feb04 Revenue'!W$43</f>
        <v>3636.57407861017</v>
      </c>
      <c r="D45" s="12"/>
      <c r="E45" s="12" t="n">
        <f aca="false">B45-C45+D45</f>
        <v>-700.434911943499</v>
      </c>
      <c r="F45" s="12" t="n">
        <f aca="false">F44+E45</f>
        <v>7720.95249877957</v>
      </c>
      <c r="G45" s="12"/>
      <c r="H45" s="14" t="n">
        <f aca="false">H44</f>
        <v>0.0725</v>
      </c>
      <c r="I45" s="12" t="n">
        <f aca="false">H45*F44/12</f>
        <v>50.8792156064519</v>
      </c>
      <c r="J45" s="12" t="n">
        <f aca="false">I45+J44</f>
        <v>1317.32395771097</v>
      </c>
      <c r="K45" s="12"/>
      <c r="L45" s="12" t="n">
        <f aca="false">F45+J45</f>
        <v>9038.27645649054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35233.67</v>
      </c>
      <c r="C46" s="5" t="n">
        <f aca="false">SUM(C34:C45)</f>
        <v>37709.3362851153</v>
      </c>
      <c r="D46" s="5" t="n">
        <f aca="false">SUM(D34:D45)</f>
        <v>3093</v>
      </c>
      <c r="E46" s="5" t="n">
        <f aca="false">SUM(E34:E45)</f>
        <v>617.333714884687</v>
      </c>
      <c r="F46" s="5"/>
      <c r="G46" s="5"/>
      <c r="I46" s="5" t="n">
        <f aca="false">SUM(I34:I45)</f>
        <v>489.64516542777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2936.13916666667</v>
      </c>
      <c r="C52" s="10" t="n">
        <f aca="false">'App 25 - Mar02 to Feb04 Revenue'!X$43</f>
        <v>4116.82653124238</v>
      </c>
      <c r="D52" s="5"/>
      <c r="E52" s="5" t="n">
        <f aca="false">B52-C52+D52</f>
        <v>-1180.68736457572</v>
      </c>
      <c r="F52" s="5" t="n">
        <f aca="false">F45+E52</f>
        <v>6540.26513420385</v>
      </c>
      <c r="G52" s="5"/>
      <c r="H52" s="1" t="n">
        <f aca="false">H45</f>
        <v>0.0725</v>
      </c>
      <c r="I52" s="5" t="n">
        <f aca="false">H52*F45/12</f>
        <v>46.6474213467932</v>
      </c>
      <c r="J52" s="5" t="n">
        <f aca="false">J45+I52</f>
        <v>1363.97137905776</v>
      </c>
      <c r="K52" s="5"/>
      <c r="L52" s="5" t="n">
        <f aca="false">F52+J52</f>
        <v>7904.23651326161</v>
      </c>
    </row>
    <row r="53" customFormat="false" ht="15" hidden="false" customHeight="false" outlineLevel="0" collapsed="false">
      <c r="A53" s="0" t="s">
        <v>18</v>
      </c>
      <c r="B53" s="5" t="n">
        <f aca="false">B52</f>
        <v>2936.13916666667</v>
      </c>
      <c r="C53" s="10" t="n">
        <f aca="false">'App 25 - Mar02 to Feb04 Revenue'!Y$43</f>
        <v>3625.2433801115</v>
      </c>
      <c r="D53" s="5"/>
      <c r="E53" s="5" t="n">
        <f aca="false">B53-C53+D53</f>
        <v>-689.104213444837</v>
      </c>
      <c r="F53" s="5" t="n">
        <f aca="false">F52+E53</f>
        <v>5851.16092075901</v>
      </c>
      <c r="G53" s="5"/>
      <c r="H53" s="1" t="n">
        <f aca="false">H52</f>
        <v>0.0725</v>
      </c>
      <c r="I53" s="5" t="n">
        <f aca="false">H53*F52/12</f>
        <v>39.5141018524816</v>
      </c>
      <c r="J53" s="5" t="n">
        <f aca="false">I53+J52</f>
        <v>1403.48548091025</v>
      </c>
      <c r="K53" s="5"/>
      <c r="L53" s="5" t="n">
        <f aca="false">F53+J53</f>
        <v>7254.64640166926</v>
      </c>
    </row>
    <row r="54" customFormat="false" ht="15" hidden="false" customHeight="false" outlineLevel="0" collapsed="false">
      <c r="A54" s="0" t="s">
        <v>19</v>
      </c>
      <c r="B54" s="5" t="n">
        <f aca="false">B53</f>
        <v>2936.13916666667</v>
      </c>
      <c r="C54" s="10" t="n">
        <f aca="false">'App 26 - Mar04 to Apr06 Revenue'!B33+'App 25 - Mar02 to Feb04 Revenue'!Z43</f>
        <v>3179.78274405028</v>
      </c>
      <c r="D54" s="5"/>
      <c r="E54" s="5" t="n">
        <f aca="false">B54-C54+D54</f>
        <v>-243.643577383612</v>
      </c>
      <c r="F54" s="5" t="n">
        <f aca="false">F53+E54</f>
        <v>5607.5173433754</v>
      </c>
      <c r="G54" s="5"/>
      <c r="H54" s="1" t="n">
        <f aca="false">H53</f>
        <v>0.0725</v>
      </c>
      <c r="I54" s="5" t="n">
        <f aca="false">H54*F53/12</f>
        <v>35.3507638962524</v>
      </c>
      <c r="J54" s="5" t="n">
        <f aca="false">I54+J53</f>
        <v>1438.8362448065</v>
      </c>
      <c r="K54" s="5"/>
      <c r="L54" s="5" t="n">
        <f aca="false">F54+J54</f>
        <v>7046.3535881819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2255.14166666667</v>
      </c>
      <c r="C55" s="10" t="n">
        <f aca="false">'App 26 - Mar04 to Apr06 Revenue'!C$33</f>
        <v>2441.52414201295</v>
      </c>
      <c r="D55" s="5"/>
      <c r="E55" s="5" t="n">
        <f aca="false">B55-C55+D55</f>
        <v>-186.382475346279</v>
      </c>
      <c r="F55" s="5" t="n">
        <f aca="false">F54+E55</f>
        <v>5421.13486802912</v>
      </c>
      <c r="G55" s="5"/>
      <c r="H55" s="1" t="n">
        <f aca="false">H54</f>
        <v>0.0725</v>
      </c>
      <c r="I55" s="5" t="n">
        <f aca="false">H55*F54/12</f>
        <v>33.8787506162264</v>
      </c>
      <c r="J55" s="5" t="n">
        <f aca="false">I55+J54</f>
        <v>1472.71499542272</v>
      </c>
      <c r="K55" s="5"/>
      <c r="L55" s="5" t="n">
        <f aca="false">F55+J55</f>
        <v>6893.84986345185</v>
      </c>
    </row>
    <row r="56" customFormat="false" ht="15" hidden="false" customHeight="false" outlineLevel="0" collapsed="false">
      <c r="A56" s="0" t="s">
        <v>21</v>
      </c>
      <c r="B56" s="5" t="n">
        <f aca="false">B55</f>
        <v>2255.14166666667</v>
      </c>
      <c r="C56" s="10" t="n">
        <f aca="false">'App 26 - Mar04 to Apr06 Revenue'!D$33</f>
        <v>2090.46853182795</v>
      </c>
      <c r="D56" s="5"/>
      <c r="E56" s="5" t="n">
        <f aca="false">B56-C56+D56</f>
        <v>164.673134838713</v>
      </c>
      <c r="F56" s="5" t="n">
        <f aca="false">F55+E56</f>
        <v>5585.80800286784</v>
      </c>
      <c r="G56" s="5"/>
      <c r="H56" s="1" t="n">
        <f aca="false">H55</f>
        <v>0.0725</v>
      </c>
      <c r="I56" s="5" t="n">
        <f aca="false">H56*F55/12</f>
        <v>32.752689827676</v>
      </c>
      <c r="J56" s="5" t="n">
        <f aca="false">I56+J55</f>
        <v>1505.4676852504</v>
      </c>
      <c r="K56" s="5"/>
      <c r="L56" s="5" t="n">
        <f aca="false">F56+J56</f>
        <v>7091.27568811824</v>
      </c>
    </row>
    <row r="57" customFormat="false" ht="15" hidden="false" customHeight="false" outlineLevel="0" collapsed="false">
      <c r="A57" s="0" t="s">
        <v>22</v>
      </c>
      <c r="B57" s="5" t="n">
        <f aca="false">B56</f>
        <v>2255.14166666667</v>
      </c>
      <c r="C57" s="10" t="n">
        <f aca="false">'App 26 - Mar04 to Apr06 Revenue'!E$33</f>
        <v>1845.6070644703</v>
      </c>
      <c r="D57" s="5"/>
      <c r="E57" s="5" t="n">
        <f aca="false">B57-C57+D57</f>
        <v>409.534602196371</v>
      </c>
      <c r="F57" s="5" t="n">
        <f aca="false">F56+E57</f>
        <v>5995.34260506421</v>
      </c>
      <c r="G57" s="5"/>
      <c r="H57" s="1" t="n">
        <f aca="false">H56</f>
        <v>0.0725</v>
      </c>
      <c r="I57" s="5" t="n">
        <f aca="false">H57*F56/12</f>
        <v>33.7475900173265</v>
      </c>
      <c r="J57" s="5" t="n">
        <f aca="false">I57+J56</f>
        <v>1539.21527526773</v>
      </c>
      <c r="K57" s="5"/>
      <c r="L57" s="5" t="n">
        <f aca="false">F57+J57</f>
        <v>7534.55788033193</v>
      </c>
    </row>
    <row r="58" customFormat="false" ht="15" hidden="false" customHeight="false" outlineLevel="0" collapsed="false">
      <c r="A58" s="0" t="s">
        <v>23</v>
      </c>
      <c r="B58" s="5" t="n">
        <f aca="false">B57</f>
        <v>2255.14166666667</v>
      </c>
      <c r="C58" s="10" t="n">
        <f aca="false">'App 26 - Mar04 to Apr06 Revenue'!F$33</f>
        <v>1966.54733602907</v>
      </c>
      <c r="D58" s="10" t="n">
        <v>2300</v>
      </c>
      <c r="E58" s="5" t="n">
        <f aca="false">B58-C58+D58</f>
        <v>2588.5943306376</v>
      </c>
      <c r="F58" s="5" t="n">
        <f aca="false">F57+E58</f>
        <v>8583.9369357018</v>
      </c>
      <c r="G58" s="5"/>
      <c r="H58" s="1" t="n">
        <f aca="false">H57</f>
        <v>0.0725</v>
      </c>
      <c r="I58" s="5" t="n">
        <f aca="false">H58*F57/12</f>
        <v>36.2218615722629</v>
      </c>
      <c r="J58" s="5" t="n">
        <f aca="false">I58+J57</f>
        <v>1575.43713683999</v>
      </c>
      <c r="K58" s="5"/>
      <c r="L58" s="5" t="n">
        <f aca="false">F58+J58</f>
        <v>10159.3740725418</v>
      </c>
    </row>
    <row r="59" customFormat="false" ht="15" hidden="false" customHeight="false" outlineLevel="0" collapsed="false">
      <c r="A59" s="0" t="s">
        <v>24</v>
      </c>
      <c r="B59" s="5" t="n">
        <f aca="false">B58</f>
        <v>2255.14166666667</v>
      </c>
      <c r="C59" s="10" t="n">
        <f aca="false">'App 26 - Mar04 to Apr06 Revenue'!G$33</f>
        <v>1899.56848941541</v>
      </c>
      <c r="D59" s="5"/>
      <c r="E59" s="5" t="n">
        <f aca="false">B59-C59+D59</f>
        <v>355.573177251253</v>
      </c>
      <c r="F59" s="5" t="n">
        <f aca="false">F58+E59</f>
        <v>8939.51011295306</v>
      </c>
      <c r="G59" s="5"/>
      <c r="H59" s="1" t="n">
        <f aca="false">H58</f>
        <v>0.0725</v>
      </c>
      <c r="I59" s="5" t="n">
        <f aca="false">H59*F58/12</f>
        <v>51.8612856531984</v>
      </c>
      <c r="J59" s="5" t="n">
        <f aca="false">I59+J58</f>
        <v>1627.29842249319</v>
      </c>
      <c r="K59" s="5"/>
      <c r="L59" s="5" t="n">
        <f aca="false">F59+J59</f>
        <v>10566.8085354462</v>
      </c>
    </row>
    <row r="60" customFormat="false" ht="15" hidden="false" customHeight="false" outlineLevel="0" collapsed="false">
      <c r="A60" s="0" t="s">
        <v>25</v>
      </c>
      <c r="B60" s="5" t="n">
        <f aca="false">B59</f>
        <v>2255.14166666667</v>
      </c>
      <c r="C60" s="10" t="n">
        <f aca="false">'App 26 - Mar04 to Apr06 Revenue'!H$33</f>
        <v>1859.44403734103</v>
      </c>
      <c r="D60" s="5"/>
      <c r="E60" s="5" t="n">
        <f aca="false">B60-C60+D60</f>
        <v>395.697629325638</v>
      </c>
      <c r="F60" s="5" t="n">
        <f aca="false">F59+E60</f>
        <v>9335.2077422787</v>
      </c>
      <c r="G60" s="5"/>
      <c r="H60" s="1" t="n">
        <f aca="false">H59</f>
        <v>0.0725</v>
      </c>
      <c r="I60" s="5" t="n">
        <f aca="false">H60*F59/12</f>
        <v>54.0095402657581</v>
      </c>
      <c r="J60" s="5" t="n">
        <f aca="false">I60+J59</f>
        <v>1681.30796275895</v>
      </c>
      <c r="K60" s="5"/>
      <c r="L60" s="5" t="n">
        <f aca="false">F60+J60</f>
        <v>11016.5157050376</v>
      </c>
    </row>
    <row r="61" customFormat="false" ht="15" hidden="false" customHeight="false" outlineLevel="0" collapsed="false">
      <c r="A61" s="0" t="s">
        <v>13</v>
      </c>
      <c r="B61" s="5" t="n">
        <f aca="false">B60</f>
        <v>2255.14166666667</v>
      </c>
      <c r="C61" s="10" t="n">
        <f aca="false">'App 26 - Mar04 to Apr06 Revenue'!I$33</f>
        <v>2189.01480571136</v>
      </c>
      <c r="D61" s="5"/>
      <c r="E61" s="5" t="n">
        <f aca="false">B61-C61+D61</f>
        <v>66.1268609553063</v>
      </c>
      <c r="F61" s="5" t="n">
        <f aca="false">F60+E61</f>
        <v>9401.334603234</v>
      </c>
      <c r="G61" s="5"/>
      <c r="H61" s="1" t="n">
        <f aca="false">H60</f>
        <v>0.0725</v>
      </c>
      <c r="I61" s="5" t="n">
        <f aca="false">H61*F60/12</f>
        <v>56.4002134429338</v>
      </c>
      <c r="J61" s="5" t="n">
        <f aca="false">I61+J60</f>
        <v>1737.70817620188</v>
      </c>
      <c r="K61" s="5"/>
      <c r="L61" s="5" t="n">
        <f aca="false">F61+J61</f>
        <v>11139.0427794359</v>
      </c>
    </row>
    <row r="62" customFormat="false" ht="15" hidden="false" customHeight="false" outlineLevel="0" collapsed="false">
      <c r="A62" s="0" t="s">
        <v>14</v>
      </c>
      <c r="B62" s="5" t="n">
        <f aca="false">B61</f>
        <v>2255.14166666667</v>
      </c>
      <c r="C62" s="10" t="n">
        <f aca="false">'App 26 - Mar04 to Apr06 Revenue'!J$33</f>
        <v>2545.62557755731</v>
      </c>
      <c r="D62" s="5"/>
      <c r="E62" s="5" t="n">
        <f aca="false">B62-C62+D62</f>
        <v>-290.483910890639</v>
      </c>
      <c r="F62" s="5" t="n">
        <f aca="false">F61+E62</f>
        <v>9110.85069234336</v>
      </c>
      <c r="G62" s="5"/>
      <c r="H62" s="1" t="n">
        <f aca="false">H61</f>
        <v>0.0725</v>
      </c>
      <c r="I62" s="5" t="n">
        <f aca="false">H62*F61/12</f>
        <v>56.7997298945388</v>
      </c>
      <c r="J62" s="5" t="n">
        <f aca="false">I62+J61</f>
        <v>1794.50790609642</v>
      </c>
      <c r="K62" s="5"/>
      <c r="L62" s="5" t="n">
        <f aca="false">F62+J62</f>
        <v>10905.3585984398</v>
      </c>
    </row>
    <row r="63" customFormat="false" ht="15" hidden="false" customHeight="false" outlineLevel="0" collapsed="false">
      <c r="A63" s="0" t="s">
        <v>15</v>
      </c>
      <c r="B63" s="12" t="n">
        <f aca="false">B62</f>
        <v>2255.14166666667</v>
      </c>
      <c r="C63" s="13" t="n">
        <f aca="false">'App 26 - Mar04 to Apr06 Revenue'!K$33</f>
        <v>3441.46491825807</v>
      </c>
      <c r="D63" s="12"/>
      <c r="E63" s="12" t="n">
        <f aca="false">B63-C63+D63</f>
        <v>-1186.3232515914</v>
      </c>
      <c r="F63" s="12" t="n">
        <f aca="false">F62+E63</f>
        <v>7924.52744075196</v>
      </c>
      <c r="G63" s="12"/>
      <c r="H63" s="14" t="n">
        <f aca="false">H62</f>
        <v>0.0725</v>
      </c>
      <c r="I63" s="12" t="n">
        <f aca="false">H63*F62/12</f>
        <v>55.0447229329078</v>
      </c>
      <c r="J63" s="12" t="n">
        <f aca="false">I63+J62</f>
        <v>1849.55262902933</v>
      </c>
      <c r="K63" s="12"/>
      <c r="L63" s="12" t="n">
        <f aca="false">F63+J63</f>
        <v>9774.08006978129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9104.6925</v>
      </c>
      <c r="C64" s="5" t="n">
        <f aca="false">SUM(C52:C63)</f>
        <v>31201.1175580276</v>
      </c>
      <c r="D64" s="5" t="n">
        <f aca="false">SUM(D52:D63)</f>
        <v>2300</v>
      </c>
      <c r="E64" s="5" t="n">
        <f aca="false">SUM(E52:E63)</f>
        <v>203.574941972392</v>
      </c>
      <c r="F64" s="5"/>
      <c r="G64" s="5"/>
      <c r="I64" s="5" t="n">
        <f aca="false">SUM(I52:I63)</f>
        <v>532.228671318356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2255.14166666667</v>
      </c>
      <c r="C70" s="10" t="n">
        <f aca="false">'App 26 - Mar04 to Apr06 Revenue'!L$33</f>
        <v>3726.71392966869</v>
      </c>
      <c r="D70" s="5"/>
      <c r="E70" s="5" t="n">
        <f aca="false">B70-C70+D70</f>
        <v>-1471.57226300203</v>
      </c>
      <c r="F70" s="5" t="n">
        <f aca="false">F63+E70</f>
        <v>6452.95517774993</v>
      </c>
      <c r="G70" s="5"/>
      <c r="H70" s="1" t="n">
        <f aca="false">H63</f>
        <v>0.0725</v>
      </c>
      <c r="I70" s="5" t="n">
        <f aca="false">H70*F63/12</f>
        <v>47.8773532878764</v>
      </c>
      <c r="J70" s="5" t="n">
        <f aca="false">J63+I70</f>
        <v>1897.4299823172</v>
      </c>
      <c r="K70" s="5"/>
      <c r="L70" s="5" t="n">
        <f aca="false">F70+J70</f>
        <v>8350.38516006714</v>
      </c>
    </row>
    <row r="71" customFormat="false" ht="15" hidden="false" customHeight="false" outlineLevel="0" collapsed="false">
      <c r="A71" s="0" t="s">
        <v>18</v>
      </c>
      <c r="B71" s="5" t="n">
        <f aca="false">B63</f>
        <v>2255.14166666667</v>
      </c>
      <c r="C71" s="10" t="n">
        <f aca="false">'App 26 - Mar04 to Apr06 Revenue'!M$33</f>
        <v>3096.03397007678</v>
      </c>
      <c r="D71" s="5"/>
      <c r="E71" s="5" t="n">
        <f aca="false">B71-C71+D71</f>
        <v>-840.892303410113</v>
      </c>
      <c r="F71" s="5" t="n">
        <f aca="false">F70+E71</f>
        <v>5612.06287433982</v>
      </c>
      <c r="G71" s="5"/>
      <c r="H71" s="1" t="n">
        <f aca="false">H70</f>
        <v>0.0725</v>
      </c>
      <c r="I71" s="5" t="n">
        <f aca="false">H71*F70/12</f>
        <v>38.9866041989058</v>
      </c>
      <c r="J71" s="5" t="n">
        <f aca="false">I71+J70</f>
        <v>1936.41658651611</v>
      </c>
      <c r="K71" s="5"/>
      <c r="L71" s="5" t="n">
        <f aca="false">F71+J71</f>
        <v>7548.47946085593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2255.14166666667</v>
      </c>
      <c r="C72" s="10" t="n">
        <f aca="false">'App 26 - Mar04 to Apr06 Revenue'!N$33</f>
        <v>2946.9723973254</v>
      </c>
      <c r="D72" s="5"/>
      <c r="E72" s="5" t="n">
        <f aca="false">B72-C72+D72</f>
        <v>-691.830730658737</v>
      </c>
      <c r="F72" s="5" t="n">
        <f aca="false">F71+E72</f>
        <v>4920.23214368108</v>
      </c>
      <c r="G72" s="5"/>
      <c r="H72" s="1" t="n">
        <f aca="false">H71</f>
        <v>0.0725</v>
      </c>
      <c r="I72" s="5" t="n">
        <f aca="false">H72*F71/12</f>
        <v>33.9062131991364</v>
      </c>
      <c r="J72" s="5" t="n">
        <f aca="false">I72+J71</f>
        <v>1970.32279971524</v>
      </c>
      <c r="K72" s="5"/>
      <c r="L72" s="5" t="n">
        <f aca="false">F72+J72</f>
        <v>6890.55494339633</v>
      </c>
    </row>
    <row r="73" customFormat="false" ht="15" hidden="false" customHeight="false" outlineLevel="0" collapsed="false">
      <c r="A73" s="0" t="s">
        <v>20</v>
      </c>
      <c r="B73" s="10" t="n">
        <f aca="false">B72</f>
        <v>2255.14166666667</v>
      </c>
      <c r="C73" s="10" t="n">
        <f aca="false">'App 26 - Mar04 to Apr06 Revenue'!O$33</f>
        <v>2319.6156989213</v>
      </c>
      <c r="D73" s="5"/>
      <c r="E73" s="5" t="n">
        <f aca="false">B73-C73+D73</f>
        <v>-64.4740322546359</v>
      </c>
      <c r="F73" s="5" t="n">
        <f aca="false">F72+E73</f>
        <v>4855.75811142645</v>
      </c>
      <c r="G73" s="5"/>
      <c r="H73" s="1" t="n">
        <f aca="false">H72</f>
        <v>0.0725</v>
      </c>
      <c r="I73" s="5" t="n">
        <f aca="false">H73*F72/12</f>
        <v>29.7264025347399</v>
      </c>
      <c r="J73" s="5" t="n">
        <f aca="false">I73+J72</f>
        <v>2000.04920224998</v>
      </c>
      <c r="K73" s="5"/>
      <c r="L73" s="5" t="n">
        <f aca="false">F73+J73</f>
        <v>6855.80731367643</v>
      </c>
    </row>
    <row r="74" customFormat="false" ht="15" hidden="false" customHeight="false" outlineLevel="0" collapsed="false">
      <c r="A74" s="0" t="s">
        <v>21</v>
      </c>
      <c r="B74" s="5" t="n">
        <f aca="false">B73</f>
        <v>2255.14166666667</v>
      </c>
      <c r="C74" s="10" t="n">
        <f aca="false">'App 26 - Mar04 to Apr06 Revenue'!P$33</f>
        <v>2042.41296849592</v>
      </c>
      <c r="D74" s="5"/>
      <c r="E74" s="5" t="n">
        <f aca="false">B74-C74+D74</f>
        <v>212.728698170747</v>
      </c>
      <c r="F74" s="5" t="n">
        <f aca="false">F73+E74</f>
        <v>5068.48680959719</v>
      </c>
      <c r="G74" s="5"/>
      <c r="H74" s="1" t="n">
        <f aca="false">H73</f>
        <v>0.0725</v>
      </c>
      <c r="I74" s="5" t="n">
        <f aca="false">H74*F73/12</f>
        <v>29.3368719232015</v>
      </c>
      <c r="J74" s="5" t="n">
        <f aca="false">I74+J73</f>
        <v>2029.38607417319</v>
      </c>
      <c r="K74" s="5"/>
      <c r="L74" s="5" t="n">
        <f aca="false">F74+J74</f>
        <v>7097.87288377038</v>
      </c>
    </row>
    <row r="75" customFormat="false" ht="15" hidden="false" customHeight="false" outlineLevel="0" collapsed="false">
      <c r="A75" s="0" t="s">
        <v>22</v>
      </c>
      <c r="B75" s="5" t="n">
        <f aca="false">B74</f>
        <v>2255.14166666667</v>
      </c>
      <c r="C75" s="10" t="n">
        <f aca="false">'App 26 - Mar04 to Apr06 Revenue'!Q$33</f>
        <v>1958.06410093705</v>
      </c>
      <c r="D75" s="5"/>
      <c r="E75" s="5" t="n">
        <f aca="false">B75-C75+D75</f>
        <v>297.077565729619</v>
      </c>
      <c r="F75" s="5" t="n">
        <f aca="false">F74+E75</f>
        <v>5365.56437532681</v>
      </c>
      <c r="G75" s="5"/>
      <c r="H75" s="1" t="n">
        <f aca="false">H74</f>
        <v>0.0725</v>
      </c>
      <c r="I75" s="5" t="n">
        <f aca="false">H75*F74/12</f>
        <v>30.622107807983</v>
      </c>
      <c r="J75" s="5" t="n">
        <f aca="false">I75+J74</f>
        <v>2060.00818198117</v>
      </c>
      <c r="K75" s="5"/>
      <c r="L75" s="5" t="n">
        <f aca="false">F75+J75</f>
        <v>7425.57255730798</v>
      </c>
    </row>
    <row r="76" customFormat="false" ht="15" hidden="false" customHeight="false" outlineLevel="0" collapsed="false">
      <c r="A76" s="0" t="s">
        <v>23</v>
      </c>
      <c r="B76" s="5" t="n">
        <f aca="false">B75</f>
        <v>2255.14166666667</v>
      </c>
      <c r="C76" s="10" t="n">
        <f aca="false">'App 26 - Mar04 to Apr06 Revenue'!R$33</f>
        <v>2095.82051828556</v>
      </c>
      <c r="D76" s="10" t="n">
        <v>-14542</v>
      </c>
      <c r="E76" s="5" t="n">
        <f aca="false">B76-C76+D76</f>
        <v>-14382.6788516189</v>
      </c>
      <c r="F76" s="5" t="n">
        <f aca="false">F75+E76</f>
        <v>-9017.11447629208</v>
      </c>
      <c r="G76" s="5"/>
      <c r="H76" s="1" t="n">
        <f aca="false">H75</f>
        <v>0.0725</v>
      </c>
      <c r="I76" s="5" t="n">
        <f aca="false">H76*F75/12</f>
        <v>32.4169514342662</v>
      </c>
      <c r="J76" s="5" t="n">
        <f aca="false">I76+J75</f>
        <v>2092.42513341544</v>
      </c>
      <c r="K76" s="5"/>
      <c r="L76" s="5" t="n">
        <f aca="false">F76+J76</f>
        <v>-6924.68934287664</v>
      </c>
    </row>
    <row r="77" customFormat="false" ht="15" hidden="false" customHeight="false" outlineLevel="0" collapsed="false">
      <c r="A77" s="0" t="s">
        <v>24</v>
      </c>
      <c r="B77" s="5" t="n">
        <f aca="false">B76</f>
        <v>2255.14166666667</v>
      </c>
      <c r="C77" s="10" t="n">
        <f aca="false">'App 26 - Mar04 to Apr06 Revenue'!S$33</f>
        <v>1982.22884087682</v>
      </c>
      <c r="D77" s="5"/>
      <c r="E77" s="5" t="n">
        <f aca="false">B77-C77+D77</f>
        <v>272.912825789847</v>
      </c>
      <c r="F77" s="5" t="n">
        <f aca="false">F76+E77</f>
        <v>-8744.20165050223</v>
      </c>
      <c r="G77" s="5"/>
      <c r="H77" s="1" t="n">
        <f aca="false">H76</f>
        <v>0.0725</v>
      </c>
      <c r="I77" s="5" t="n">
        <f aca="false">H77*F76/12</f>
        <v>-54.4783999609313</v>
      </c>
      <c r="J77" s="5" t="n">
        <f aca="false">I77+J76</f>
        <v>2037.9467334545</v>
      </c>
      <c r="K77" s="5"/>
      <c r="L77" s="5" t="n">
        <f aca="false">F77+J77</f>
        <v>-6706.25491704773</v>
      </c>
    </row>
    <row r="78" customFormat="false" ht="15" hidden="false" customHeight="false" outlineLevel="0" collapsed="false">
      <c r="A78" s="0" t="s">
        <v>25</v>
      </c>
      <c r="B78" s="5" t="n">
        <f aca="false">B77</f>
        <v>2255.14166666667</v>
      </c>
      <c r="C78" s="10" t="n">
        <f aca="false">'App 26 - Mar04 to Apr06 Revenue'!T$33</f>
        <v>1854.18928326313</v>
      </c>
      <c r="D78" s="5"/>
      <c r="E78" s="5" t="n">
        <f aca="false">B78-C78+D78</f>
        <v>400.952383403535</v>
      </c>
      <c r="F78" s="5" t="n">
        <f aca="false">F77+E78</f>
        <v>-8343.24926709869</v>
      </c>
      <c r="G78" s="5"/>
      <c r="H78" s="1" t="n">
        <f aca="false">H77</f>
        <v>0.0725</v>
      </c>
      <c r="I78" s="5" t="n">
        <f aca="false">H78*F77/12</f>
        <v>-52.829551638451</v>
      </c>
      <c r="J78" s="5" t="n">
        <f aca="false">I78+J77</f>
        <v>1985.11718181605</v>
      </c>
      <c r="K78" s="5"/>
      <c r="L78" s="5" t="n">
        <f aca="false">F78+J78</f>
        <v>-6358.13208528264</v>
      </c>
    </row>
    <row r="79" customFormat="false" ht="15" hidden="false" customHeight="false" outlineLevel="0" collapsed="false">
      <c r="A79" s="0" t="s">
        <v>13</v>
      </c>
      <c r="B79" s="5" t="n">
        <f aca="false">B78</f>
        <v>2255.14166666667</v>
      </c>
      <c r="C79" s="10" t="n">
        <f aca="false">'App 26 - Mar04 to Apr06 Revenue'!U$33</f>
        <v>2158.68653280862</v>
      </c>
      <c r="D79" s="5"/>
      <c r="E79" s="5" t="n">
        <f aca="false">B79-C79+D79</f>
        <v>96.4551338580482</v>
      </c>
      <c r="F79" s="5" t="n">
        <f aca="false">F78+E79</f>
        <v>-8246.79413324065</v>
      </c>
      <c r="G79" s="5"/>
      <c r="H79" s="1" t="n">
        <f aca="false">H78</f>
        <v>0.0725</v>
      </c>
      <c r="I79" s="5" t="n">
        <f aca="false">H79*F78/12</f>
        <v>-50.4071309887213</v>
      </c>
      <c r="J79" s="5" t="n">
        <f aca="false">I79+J78</f>
        <v>1934.71005082733</v>
      </c>
      <c r="K79" s="5"/>
      <c r="L79" s="5" t="n">
        <f aca="false">F79+J79</f>
        <v>-6312.08408241332</v>
      </c>
    </row>
    <row r="80" customFormat="false" ht="15" hidden="false" customHeight="false" outlineLevel="0" collapsed="false">
      <c r="A80" s="0" t="s">
        <v>14</v>
      </c>
      <c r="B80" s="5" t="n">
        <f aca="false">B79</f>
        <v>2255.14166666667</v>
      </c>
      <c r="C80" s="10" t="n">
        <f aca="false">'App 26 - Mar04 to Apr06 Revenue'!V$33</f>
        <v>2674.7714639388</v>
      </c>
      <c r="D80" s="5"/>
      <c r="E80" s="5" t="n">
        <f aca="false">B80-C80+D80</f>
        <v>-419.629797272135</v>
      </c>
      <c r="F80" s="5" t="n">
        <f aca="false">F79+E80</f>
        <v>-8666.42393051278</v>
      </c>
      <c r="G80" s="5"/>
      <c r="H80" s="1" t="n">
        <f aca="false">H79</f>
        <v>0.0725</v>
      </c>
      <c r="I80" s="5" t="n">
        <f aca="false">H80*F79/12</f>
        <v>-49.8243812216622</v>
      </c>
      <c r="J80" s="5" t="n">
        <f aca="false">I80+J79</f>
        <v>1884.88566960567</v>
      </c>
      <c r="K80" s="5"/>
      <c r="L80" s="5" t="n">
        <f aca="false">F80+J80</f>
        <v>-6781.53826090711</v>
      </c>
    </row>
    <row r="81" customFormat="false" ht="15" hidden="false" customHeight="false" outlineLevel="0" collapsed="false">
      <c r="A81" s="0" t="s">
        <v>15</v>
      </c>
      <c r="B81" s="12" t="n">
        <f aca="false">B80</f>
        <v>2255.14166666667</v>
      </c>
      <c r="C81" s="13" t="n">
        <f aca="false">'App 26 - Mar04 to Apr06 Revenue'!W$33</f>
        <v>3336.1487496976</v>
      </c>
      <c r="D81" s="12"/>
      <c r="E81" s="12" t="n">
        <f aca="false">B81-C81+D81</f>
        <v>-1081.00708303093</v>
      </c>
      <c r="F81" s="12" t="n">
        <f aca="false">F80+E81</f>
        <v>-9747.43101354371</v>
      </c>
      <c r="G81" s="12"/>
      <c r="H81" s="14" t="n">
        <f aca="false">H80</f>
        <v>0.0725</v>
      </c>
      <c r="I81" s="12" t="n">
        <f aca="false">H81*F80/12</f>
        <v>-52.3596445801814</v>
      </c>
      <c r="J81" s="12" t="n">
        <f aca="false">I81+J80</f>
        <v>1832.52602502549</v>
      </c>
      <c r="K81" s="12"/>
      <c r="L81" s="12" t="n">
        <f aca="false">F81+J81</f>
        <v>-7914.90498851823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061.7</v>
      </c>
      <c r="C82" s="5" t="n">
        <f aca="false">SUM(C70:C81)</f>
        <v>30191.6584542957</v>
      </c>
      <c r="D82" s="5" t="n">
        <f aca="false">SUM(D70:D81)</f>
        <v>-14542</v>
      </c>
      <c r="E82" s="5" t="n">
        <f aca="false">SUM(E70:E81)</f>
        <v>-17671.9584542957</v>
      </c>
      <c r="F82" s="5"/>
      <c r="G82" s="5"/>
      <c r="I82" s="5" t="n">
        <f aca="false">SUM(I70:I81)</f>
        <v>-17.0266040038379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2255.14166666667</v>
      </c>
      <c r="C88" s="10" t="n">
        <f aca="false">'App 26 - Mar04 to Apr06 Revenue'!X$33</f>
        <v>3299.34110932417</v>
      </c>
      <c r="D88" s="5"/>
      <c r="E88" s="5" t="n">
        <f aca="false">B88-C88+D88</f>
        <v>-1044.1994426575</v>
      </c>
      <c r="F88" s="5" t="n">
        <f aca="false">F81+E88</f>
        <v>-10791.6304562012</v>
      </c>
      <c r="G88" s="5"/>
      <c r="H88" s="1" t="n">
        <f aca="false">H81</f>
        <v>0.0725</v>
      </c>
      <c r="I88" s="5" t="n">
        <f aca="false">H88*F81/12</f>
        <v>-58.8907290401599</v>
      </c>
      <c r="J88" s="5" t="n">
        <f aca="false">J81+I88</f>
        <v>1773.63529598533</v>
      </c>
      <c r="K88" s="5"/>
      <c r="L88" s="5" t="n">
        <f aca="false">F88+J88</f>
        <v>-9017.99516021589</v>
      </c>
    </row>
    <row r="89" customFormat="false" ht="15" hidden="false" customHeight="false" outlineLevel="0" collapsed="false">
      <c r="A89" s="0" t="s">
        <v>18</v>
      </c>
      <c r="B89" s="5" t="n">
        <f aca="false">B88</f>
        <v>2255.14166666667</v>
      </c>
      <c r="C89" s="10" t="n">
        <f aca="false">'App 26 - Mar04 to Apr06 Revenue'!Y$33</f>
        <v>3051.00227696531</v>
      </c>
      <c r="D89" s="5"/>
      <c r="E89" s="5" t="n">
        <f aca="false">B89-C89+D89</f>
        <v>-795.860610298642</v>
      </c>
      <c r="F89" s="5" t="n">
        <f aca="false">F88+E89</f>
        <v>-11587.4910664999</v>
      </c>
      <c r="G89" s="5"/>
      <c r="H89" s="1" t="n">
        <f aca="false">H88</f>
        <v>0.0725</v>
      </c>
      <c r="I89" s="5" t="n">
        <f aca="false">H89*F88/12</f>
        <v>-65.1994340062157</v>
      </c>
      <c r="J89" s="5" t="n">
        <f aca="false">I89+J88</f>
        <v>1708.43586197911</v>
      </c>
      <c r="K89" s="5"/>
      <c r="L89" s="5" t="n">
        <f aca="false">F89+J89</f>
        <v>-9879.05520452074</v>
      </c>
    </row>
    <row r="90" customFormat="false" ht="15" hidden="false" customHeight="false" outlineLevel="0" collapsed="false">
      <c r="A90" s="0" t="s">
        <v>19</v>
      </c>
      <c r="B90" s="5" t="n">
        <f aca="false">B89</f>
        <v>2255.14166666667</v>
      </c>
      <c r="C90" s="10" t="n">
        <f aca="false">'App 26 - Mar04 to Apr06 Revenue'!Z$33</f>
        <v>2896.20013868315</v>
      </c>
      <c r="D90" s="5"/>
      <c r="E90" s="5" t="n">
        <f aca="false">B90-C90+D90</f>
        <v>-641.05847201648</v>
      </c>
      <c r="F90" s="5" t="n">
        <f aca="false">F89+E90</f>
        <v>-12228.5495385163</v>
      </c>
      <c r="G90" s="5"/>
      <c r="H90" s="1" t="n">
        <f aca="false">H89</f>
        <v>0.0725</v>
      </c>
      <c r="I90" s="5" t="n">
        <f aca="false">H90*F89/12</f>
        <v>-70.00775852677</v>
      </c>
      <c r="J90" s="5" t="n">
        <f aca="false">I90+J89</f>
        <v>1638.42810345234</v>
      </c>
      <c r="K90" s="5"/>
      <c r="L90" s="5" t="n">
        <f aca="false">F90+J90</f>
        <v>-10590.121435064</v>
      </c>
    </row>
    <row r="91" customFormat="false" ht="15" hidden="false" customHeight="false" outlineLevel="0" collapsed="false">
      <c r="A91" s="0" t="s">
        <v>20</v>
      </c>
      <c r="B91" s="5" t="n">
        <f aca="false">B90</f>
        <v>2255.14166666667</v>
      </c>
      <c r="C91" s="10" t="n">
        <f aca="false">'App 26 - Mar04 to Apr06 Revenue'!AA$33</f>
        <v>2236.09432701958</v>
      </c>
      <c r="D91" s="5"/>
      <c r="E91" s="5" t="n">
        <f aca="false">B91-C91+D91</f>
        <v>19.0473396470888</v>
      </c>
      <c r="F91" s="5" t="n">
        <f aca="false">F90+E91</f>
        <v>-12209.5021988693</v>
      </c>
      <c r="G91" s="5"/>
      <c r="H91" s="1" t="n">
        <f aca="false">H90</f>
        <v>0.0725</v>
      </c>
      <c r="I91" s="5" t="n">
        <f aca="false">H91*F90/12</f>
        <v>-73.8808201285362</v>
      </c>
      <c r="J91" s="5" t="n">
        <f aca="false">I91+J90</f>
        <v>1564.54728332381</v>
      </c>
      <c r="K91" s="5"/>
      <c r="L91" s="5" t="n">
        <f aca="false">F91+J91</f>
        <v>-10644.9549155454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26 - Mar04 to Apr06 Revenue'!AB$33</f>
        <v>989.607971657555</v>
      </c>
      <c r="D92" s="5"/>
      <c r="E92" s="5" t="n">
        <f aca="false">B92-C92+D92</f>
        <v>-989.607971657555</v>
      </c>
      <c r="F92" s="5" t="n">
        <f aca="false">F91+E92</f>
        <v>-13199.1101705268</v>
      </c>
      <c r="G92" s="5"/>
      <c r="H92" s="11" t="n">
        <v>0.0414</v>
      </c>
      <c r="I92" s="5" t="n">
        <f aca="false">H92*F91/12</f>
        <v>-42.1227825860989</v>
      </c>
      <c r="J92" s="5" t="n">
        <f aca="false">I92+J91</f>
        <v>1522.42450073771</v>
      </c>
      <c r="K92" s="5"/>
      <c r="L92" s="5" t="n">
        <f aca="false">F92+J92</f>
        <v>-11676.6856697891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13199.1101705268</v>
      </c>
      <c r="G93" s="5"/>
      <c r="H93" s="1" t="n">
        <f aca="false">H92</f>
        <v>0.0414</v>
      </c>
      <c r="I93" s="5" t="n">
        <f aca="false">H93*F92/12</f>
        <v>-45.5369300883175</v>
      </c>
      <c r="J93" s="5" t="n">
        <f aca="false">I93+J92</f>
        <v>1476.88757064939</v>
      </c>
      <c r="K93" s="5"/>
      <c r="L93" s="5" t="n">
        <f aca="false">F93+J93</f>
        <v>-11722.2225998774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-11605</v>
      </c>
      <c r="E94" s="5" t="n">
        <f aca="false">B94-C94+D94</f>
        <v>-11605</v>
      </c>
      <c r="F94" s="5" t="n">
        <f aca="false">F93+E94</f>
        <v>-24804.1101705268</v>
      </c>
      <c r="G94" s="5"/>
      <c r="H94" s="11" t="n">
        <v>0.0459</v>
      </c>
      <c r="I94" s="5" t="n">
        <f aca="false">H94*F93/12</f>
        <v>-50.486596402265</v>
      </c>
      <c r="J94" s="5" t="n">
        <f aca="false">I94+J93</f>
        <v>1426.40097424712</v>
      </c>
      <c r="K94" s="5"/>
      <c r="L94" s="5" t="n">
        <f aca="false">F94+J94</f>
        <v>-23377.7091962797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24804.1101705268</v>
      </c>
      <c r="G95" s="5"/>
      <c r="H95" s="1" t="n">
        <f aca="false">H94</f>
        <v>0.0459</v>
      </c>
      <c r="I95" s="5" t="n">
        <f aca="false">H95*F94/12</f>
        <v>-94.875721402265</v>
      </c>
      <c r="J95" s="5" t="n">
        <f aca="false">I95+J94</f>
        <v>1331.52525284486</v>
      </c>
      <c r="K95" s="5"/>
      <c r="L95" s="5" t="n">
        <f aca="false">F95+J95</f>
        <v>-23472.5849176819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24804.1101705268</v>
      </c>
      <c r="G96" s="5"/>
      <c r="H96" s="1" t="n">
        <f aca="false">H95</f>
        <v>0.0459</v>
      </c>
      <c r="I96" s="5" t="n">
        <f aca="false">H96*F95/12</f>
        <v>-94.875721402265</v>
      </c>
      <c r="J96" s="5" t="n">
        <f aca="false">I96+J95</f>
        <v>1236.64953144259</v>
      </c>
      <c r="K96" s="5"/>
      <c r="L96" s="5" t="n">
        <f aca="false">F96+J96</f>
        <v>-23567.4606390842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24804.1101705268</v>
      </c>
      <c r="G97" s="5"/>
      <c r="H97" s="1" t="n">
        <f aca="false">H96</f>
        <v>0.0459</v>
      </c>
      <c r="I97" s="5" t="n">
        <f aca="false">H97*F96/12</f>
        <v>-94.875721402265</v>
      </c>
      <c r="J97" s="5" t="n">
        <f aca="false">I97+J96</f>
        <v>1141.77381004033</v>
      </c>
      <c r="K97" s="5"/>
      <c r="L97" s="5" t="n">
        <f aca="false">F97+J97</f>
        <v>-23662.3363604865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24804.1101705268</v>
      </c>
      <c r="G98" s="5"/>
      <c r="H98" s="1" t="n">
        <f aca="false">H97</f>
        <v>0.0459</v>
      </c>
      <c r="I98" s="5" t="n">
        <f aca="false">H98*F97/12</f>
        <v>-94.875721402265</v>
      </c>
      <c r="J98" s="5" t="n">
        <f aca="false">I98+J97</f>
        <v>1046.89808863806</v>
      </c>
      <c r="K98" s="5"/>
      <c r="L98" s="5" t="n">
        <f aca="false">F98+J98</f>
        <v>-23757.2120818887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24804.1101705268</v>
      </c>
      <c r="G99" s="12"/>
      <c r="H99" s="14" t="n">
        <f aca="false">H98</f>
        <v>0.0459</v>
      </c>
      <c r="I99" s="12" t="n">
        <f aca="false">H99*F98/12</f>
        <v>-94.875721402265</v>
      </c>
      <c r="J99" s="12" t="n">
        <f aca="false">I99+J98</f>
        <v>952.0223672358</v>
      </c>
      <c r="K99" s="12"/>
      <c r="L99" s="12" t="n">
        <f aca="false">F99+J99</f>
        <v>-23852.087803291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9020.56666666667</v>
      </c>
      <c r="C100" s="5" t="n">
        <f aca="false">SUM(C88:C99)</f>
        <v>12472.2458236498</v>
      </c>
      <c r="D100" s="5" t="n">
        <f aca="false">SUM(D88:D99)</f>
        <v>-11605</v>
      </c>
      <c r="E100" s="5" t="n">
        <f aca="false">SUM(E88:E99)</f>
        <v>-15056.6791569831</v>
      </c>
      <c r="F100" s="5"/>
      <c r="G100" s="5"/>
      <c r="I100" s="5" t="n">
        <f aca="false">SUM(I88:I99)</f>
        <v>-880.503657789688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24804.1101705268</v>
      </c>
      <c r="G106" s="5"/>
      <c r="H106" s="1" t="n">
        <f aca="false">H99</f>
        <v>0.0459</v>
      </c>
      <c r="I106" s="5" t="n">
        <f aca="false">H106*F99/12</f>
        <v>-94.875721402265</v>
      </c>
      <c r="J106" s="5" t="n">
        <f aca="false">J99+I106</f>
        <v>857.146645833534</v>
      </c>
      <c r="K106" s="5"/>
      <c r="L106" s="5" t="n">
        <f aca="false">F106+J106</f>
        <v>-23946.9635246933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24804.1101705268</v>
      </c>
      <c r="G107" s="5"/>
      <c r="H107" s="1" t="n">
        <f aca="false">H106</f>
        <v>0.0459</v>
      </c>
      <c r="I107" s="5" t="n">
        <f aca="false">H107*F106/12</f>
        <v>-94.875721402265</v>
      </c>
      <c r="J107" s="5" t="n">
        <f aca="false">I107+J106</f>
        <v>762.270924431269</v>
      </c>
      <c r="K107" s="5"/>
      <c r="L107" s="5" t="n">
        <f aca="false">F107+J107</f>
        <v>-24041.8392460955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24804.1101705268</v>
      </c>
      <c r="G108" s="5"/>
      <c r="H108" s="1" t="n">
        <f aca="false">H107</f>
        <v>0.0459</v>
      </c>
      <c r="I108" s="5" t="n">
        <f aca="false">H108*F107/12</f>
        <v>-94.875721402265</v>
      </c>
      <c r="J108" s="5" t="n">
        <f aca="false">I108+J107</f>
        <v>667.395203029004</v>
      </c>
      <c r="K108" s="5"/>
      <c r="L108" s="5" t="n">
        <f aca="false">F108+J108</f>
        <v>-24136.7149674978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24804.1101705268</v>
      </c>
      <c r="G109" s="5"/>
      <c r="H109" s="1" t="n">
        <f aca="false">H108</f>
        <v>0.0459</v>
      </c>
      <c r="I109" s="5" t="n">
        <f aca="false">H109*F108/12</f>
        <v>-94.875721402265</v>
      </c>
      <c r="J109" s="5" t="n">
        <f aca="false">I109+J108</f>
        <v>572.519481626739</v>
      </c>
      <c r="K109" s="5"/>
      <c r="L109" s="5" t="n">
        <f aca="false">F109+J109</f>
        <v>-24231.5906889001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24804.1101705268</v>
      </c>
      <c r="G110" s="5"/>
      <c r="H110" s="1" t="n">
        <f aca="false">H109</f>
        <v>0.0459</v>
      </c>
      <c r="I110" s="5" t="n">
        <f aca="false">H110*F109/12</f>
        <v>-94.875721402265</v>
      </c>
      <c r="J110" s="5" t="n">
        <f aca="false">I110+J109</f>
        <v>477.643760224474</v>
      </c>
      <c r="K110" s="5"/>
      <c r="L110" s="5" t="n">
        <f aca="false">F110+J110</f>
        <v>-24326.4664103023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24804.1101705268</v>
      </c>
      <c r="G111" s="5"/>
      <c r="H111" s="1" t="n">
        <f aca="false">H110</f>
        <v>0.0459</v>
      </c>
      <c r="I111" s="5" t="n">
        <f aca="false">H111*F110/12</f>
        <v>-94.875721402265</v>
      </c>
      <c r="J111" s="5" t="n">
        <f aca="false">I111+J110</f>
        <v>382.768038822209</v>
      </c>
      <c r="K111" s="5"/>
      <c r="L111" s="5" t="n">
        <f aca="false">F111+J111</f>
        <v>-24421.3421317046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24804.1101705268</v>
      </c>
      <c r="G112" s="5"/>
      <c r="H112" s="1" t="n">
        <f aca="false">H111</f>
        <v>0.0459</v>
      </c>
      <c r="I112" s="5" t="n">
        <f aca="false">H112*F111/12</f>
        <v>-94.875721402265</v>
      </c>
      <c r="J112" s="5" t="n">
        <f aca="false">I112+J111</f>
        <v>287.892317419944</v>
      </c>
      <c r="K112" s="5"/>
      <c r="L112" s="5" t="n">
        <f aca="false">F112+J112</f>
        <v>-24516.2178531069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24804.1101705268</v>
      </c>
      <c r="G113" s="5"/>
      <c r="H113" s="1" t="n">
        <f aca="false">H112</f>
        <v>0.0459</v>
      </c>
      <c r="I113" s="5" t="n">
        <f aca="false">H113*F112/12</f>
        <v>-94.875721402265</v>
      </c>
      <c r="J113" s="5" t="n">
        <f aca="false">I113+J112</f>
        <v>193.016596017679</v>
      </c>
      <c r="K113" s="5"/>
      <c r="L113" s="5" t="n">
        <f aca="false">F113+J113</f>
        <v>-24611.0935745091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24804.1101705268</v>
      </c>
      <c r="G114" s="5"/>
      <c r="H114" s="1" t="n">
        <f aca="false">H113</f>
        <v>0.0459</v>
      </c>
      <c r="I114" s="5" t="n">
        <f aca="false">H114*F113/12</f>
        <v>-94.875721402265</v>
      </c>
      <c r="J114" s="5" t="n">
        <f aca="false">I114+J113</f>
        <v>98.1408746154141</v>
      </c>
      <c r="K114" s="5"/>
      <c r="L114" s="5" t="n">
        <f aca="false">F114+J114</f>
        <v>-24705.9692959114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24804.1101705268</v>
      </c>
      <c r="G115" s="5"/>
      <c r="H115" s="11" t="n">
        <v>0.0514</v>
      </c>
      <c r="I115" s="5" t="n">
        <f aca="false">H115*F114/12</f>
        <v>-106.24427189709</v>
      </c>
      <c r="J115" s="5" t="n">
        <f aca="false">I115+J114</f>
        <v>-8.10339728167568</v>
      </c>
      <c r="K115" s="5"/>
      <c r="L115" s="5" t="n">
        <f aca="false">F115+J115</f>
        <v>-24812.213567808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24804.1101705268</v>
      </c>
      <c r="G116" s="5"/>
      <c r="H116" s="1" t="n">
        <f aca="false">H115</f>
        <v>0.0514</v>
      </c>
      <c r="I116" s="5" t="n">
        <f aca="false">H116*F115/12</f>
        <v>-106.24427189709</v>
      </c>
      <c r="J116" s="5" t="n">
        <f aca="false">I116+J115</f>
        <v>-114.347669178765</v>
      </c>
      <c r="K116" s="5"/>
      <c r="L116" s="5" t="n">
        <f aca="false">F116+J116</f>
        <v>-24918.457839705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24804.1101705268</v>
      </c>
      <c r="G117" s="12"/>
      <c r="H117" s="14" t="n">
        <f aca="false">H116</f>
        <v>0.0514</v>
      </c>
      <c r="I117" s="12" t="n">
        <f aca="false">H117*F116/12</f>
        <v>-106.24427189709</v>
      </c>
      <c r="J117" s="12" t="n">
        <f aca="false">I117+J116</f>
        <v>-220.591941075855</v>
      </c>
      <c r="K117" s="12"/>
      <c r="L117" s="12" t="n">
        <f aca="false">F117+J117</f>
        <v>-25024.7021116027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1172.61430831165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24804.1101705268</v>
      </c>
      <c r="G124" s="5"/>
      <c r="H124" s="1" t="n">
        <f aca="false">H117</f>
        <v>0.0514</v>
      </c>
      <c r="I124" s="5" t="n">
        <f aca="false">H124*F117/12</f>
        <v>-106.24427189709</v>
      </c>
      <c r="J124" s="5" t="n">
        <f aca="false">J117+I124</f>
        <v>-326.836212972945</v>
      </c>
      <c r="K124" s="5"/>
      <c r="L124" s="5" t="n">
        <f aca="false">F124+J124</f>
        <v>-25130.9463834998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24804.1101705268</v>
      </c>
      <c r="G125" s="5"/>
      <c r="H125" s="1" t="n">
        <f aca="false">H124</f>
        <v>0.0514</v>
      </c>
      <c r="I125" s="5" t="n">
        <f aca="false">H125*F124/12</f>
        <v>-106.24427189709</v>
      </c>
      <c r="J125" s="5" t="n">
        <f aca="false">I125+J124</f>
        <v>-433.080484870035</v>
      </c>
      <c r="K125" s="5"/>
      <c r="L125" s="5" t="n">
        <f aca="false">F125+J125</f>
        <v>-25237.1906553968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24804.1101705268</v>
      </c>
      <c r="G126" s="5"/>
      <c r="H126" s="1" t="n">
        <f aca="false">H125</f>
        <v>0.0514</v>
      </c>
      <c r="I126" s="5" t="n">
        <f aca="false">H126*F125/12</f>
        <v>-106.24427189709</v>
      </c>
      <c r="J126" s="5" t="n">
        <f aca="false">I126+J125</f>
        <v>-539.324756767125</v>
      </c>
      <c r="K126" s="5"/>
      <c r="L126" s="5" t="n">
        <f aca="false">F126+J126</f>
        <v>-25343.4349272939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24804.1101705268</v>
      </c>
      <c r="G127" s="5"/>
      <c r="H127" s="11" t="n">
        <v>0.0408</v>
      </c>
      <c r="I127" s="5" t="n">
        <f aca="false">H127*F126/12</f>
        <v>-84.3339745797912</v>
      </c>
      <c r="J127" s="5" t="n">
        <f aca="false">I127+J126</f>
        <v>-623.658731346916</v>
      </c>
      <c r="K127" s="5"/>
      <c r="L127" s="5" t="n">
        <f aca="false">F127+J127</f>
        <v>-25427.7689018737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24804.1101705268</v>
      </c>
      <c r="G128" s="5"/>
      <c r="H128" s="1" t="n">
        <f aca="false">H127</f>
        <v>0.0408</v>
      </c>
      <c r="I128" s="5" t="n">
        <f aca="false">H128*F127/12</f>
        <v>-84.3339745797912</v>
      </c>
      <c r="J128" s="5" t="n">
        <f aca="false">I128+J127</f>
        <v>-707.992705926707</v>
      </c>
      <c r="K128" s="5"/>
      <c r="L128" s="5" t="n">
        <f aca="false">F128+J128</f>
        <v>-25512.1028764535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24804.1101705268</v>
      </c>
      <c r="G129" s="5"/>
      <c r="H129" s="1" t="n">
        <f aca="false">H128</f>
        <v>0.0408</v>
      </c>
      <c r="I129" s="5" t="n">
        <f aca="false">H129*F128/12</f>
        <v>-84.3339745797912</v>
      </c>
      <c r="J129" s="5" t="n">
        <f aca="false">I129+J128</f>
        <v>-792.326680506498</v>
      </c>
      <c r="K129" s="5"/>
      <c r="L129" s="5" t="n">
        <f aca="false">F129+J129</f>
        <v>-25596.4368510333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24804.1101705268</v>
      </c>
      <c r="G130" s="5"/>
      <c r="H130" s="11" t="n">
        <v>0.0335</v>
      </c>
      <c r="I130" s="5" t="n">
        <f aca="false">H130*F129/12</f>
        <v>-69.2448075593873</v>
      </c>
      <c r="J130" s="5" t="n">
        <f aca="false">I130+J129</f>
        <v>-861.571488065886</v>
      </c>
      <c r="K130" s="5"/>
      <c r="L130" s="5" t="n">
        <f aca="false">F130+J130</f>
        <v>-25665.6816585927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24804.1101705268</v>
      </c>
      <c r="G131" s="5"/>
      <c r="H131" s="1" t="n">
        <f aca="false">H130</f>
        <v>0.0335</v>
      </c>
      <c r="I131" s="5" t="n">
        <f aca="false">H131*F130/12</f>
        <v>-69.2448075593873</v>
      </c>
      <c r="J131" s="5" t="n">
        <f aca="false">I131+J130</f>
        <v>-930.816295625273</v>
      </c>
      <c r="K131" s="5"/>
      <c r="L131" s="5" t="n">
        <f aca="false">F131+J131</f>
        <v>-25734.9264661521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24804.1101705268</v>
      </c>
      <c r="G132" s="5"/>
      <c r="H132" s="1" t="n">
        <f aca="false">H131</f>
        <v>0.0335</v>
      </c>
      <c r="I132" s="5" t="n">
        <f aca="false">H132*F131/12</f>
        <v>-69.2448075593873</v>
      </c>
      <c r="J132" s="5" t="n">
        <f aca="false">I132+J131</f>
        <v>-1000.06110318466</v>
      </c>
      <c r="K132" s="5"/>
      <c r="L132" s="5" t="n">
        <f aca="false">F132+J132</f>
        <v>-25804.1712737115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24804.1101705268</v>
      </c>
      <c r="G133" s="5"/>
      <c r="H133" s="1" t="n">
        <f aca="false">H132</f>
        <v>0.0335</v>
      </c>
      <c r="I133" s="5" t="n">
        <f aca="false">H133*F132/12</f>
        <v>-69.2448075593873</v>
      </c>
      <c r="J133" s="5" t="n">
        <f aca="false">I133+J132</f>
        <v>-1069.30591074405</v>
      </c>
      <c r="K133" s="5"/>
      <c r="L133" s="5" t="n">
        <f aca="false">F133+J133</f>
        <v>-25873.4160812709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24804.1101705268</v>
      </c>
      <c r="G134" s="5"/>
      <c r="H134" s="1" t="n">
        <f aca="false">H133</f>
        <v>0.0335</v>
      </c>
      <c r="I134" s="5" t="n">
        <f aca="false">H134*F133/12</f>
        <v>-69.2448075593873</v>
      </c>
      <c r="J134" s="5" t="n">
        <f aca="false">I134+J133</f>
        <v>-1138.55071830344</v>
      </c>
      <c r="K134" s="5"/>
      <c r="L134" s="5" t="n">
        <f aca="false">F134+J134</f>
        <v>-25942.6608888302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24804.1101705268</v>
      </c>
      <c r="G135" s="12"/>
      <c r="H135" s="14" t="n">
        <f aca="false">H134</f>
        <v>0.0335</v>
      </c>
      <c r="I135" s="12" t="n">
        <f aca="false">H135*F134/12</f>
        <v>-69.2448075593873</v>
      </c>
      <c r="J135" s="12" t="n">
        <f aca="false">I135+J134</f>
        <v>-1207.79552586282</v>
      </c>
      <c r="K135" s="12"/>
      <c r="L135" s="12" t="n">
        <f aca="false">F135+J135</f>
        <v>-26011.9056963896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987.203584786967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24804.1101705268</v>
      </c>
      <c r="G142" s="5"/>
      <c r="H142" s="11" t="n">
        <v>0.0245</v>
      </c>
      <c r="I142" s="5" t="n">
        <f aca="false">H142*F135/12</f>
        <v>-50.6417249314922</v>
      </c>
      <c r="J142" s="5" t="n">
        <f aca="false">J135+I142</f>
        <v>-1258.43725079431</v>
      </c>
      <c r="K142" s="5"/>
      <c r="L142" s="5" t="n">
        <f aca="false">F142+J142</f>
        <v>-26062.5474213211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24804.1101705268</v>
      </c>
      <c r="G143" s="5"/>
      <c r="H143" s="1" t="n">
        <f aca="false">H142</f>
        <v>0.0245</v>
      </c>
      <c r="I143" s="5" t="n">
        <f aca="false">H143*F142/12</f>
        <v>-50.6417249314922</v>
      </c>
      <c r="J143" s="5" t="n">
        <f aca="false">I143+J142</f>
        <v>-1309.07897572581</v>
      </c>
      <c r="K143" s="5"/>
      <c r="L143" s="5" t="n">
        <f aca="false">F143+J143</f>
        <v>-26113.1891462526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24804.1101705268</v>
      </c>
      <c r="G144" s="5"/>
      <c r="H144" s="1" t="n">
        <f aca="false">H143</f>
        <v>0.0245</v>
      </c>
      <c r="I144" s="5" t="n">
        <f aca="false">H144*F143/12</f>
        <v>-50.6417249314922</v>
      </c>
      <c r="J144" s="5" t="n">
        <f aca="false">I144+J143</f>
        <v>-1359.7207006573</v>
      </c>
      <c r="K144" s="5"/>
      <c r="L144" s="5" t="n">
        <f aca="false">F144+J144</f>
        <v>-26163.8308711841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24804.1101705268</v>
      </c>
      <c r="G145" s="5"/>
      <c r="H145" s="11" t="n">
        <v>0.01</v>
      </c>
      <c r="I145" s="5" t="n">
        <f aca="false">H145*F144/12</f>
        <v>-20.6700918087723</v>
      </c>
      <c r="J145" s="5" t="n">
        <f aca="false">I145+J144</f>
        <v>-1380.39079246607</v>
      </c>
      <c r="K145" s="5"/>
      <c r="L145" s="5" t="n">
        <f aca="false">F145+J145</f>
        <v>-26184.5009629929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24804.1101705268</v>
      </c>
      <c r="G146" s="5"/>
      <c r="H146" s="1" t="n">
        <f aca="false">H145</f>
        <v>0.01</v>
      </c>
      <c r="I146" s="5" t="n">
        <f aca="false">H146*F145/12</f>
        <v>-20.6700918087723</v>
      </c>
      <c r="J146" s="5" t="n">
        <f aca="false">I146+J145</f>
        <v>-1401.06088427484</v>
      </c>
      <c r="K146" s="5"/>
      <c r="L146" s="5" t="n">
        <f aca="false">F146+J146</f>
        <v>-26205.1710548017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24804.1101705268</v>
      </c>
      <c r="G147" s="5"/>
      <c r="H147" s="1" t="n">
        <f aca="false">H146</f>
        <v>0.01</v>
      </c>
      <c r="I147" s="5" t="n">
        <f aca="false">H147*F146/12</f>
        <v>-20.6700918087723</v>
      </c>
      <c r="J147" s="5" t="n">
        <f aca="false">I147+J146</f>
        <v>-1421.73097608362</v>
      </c>
      <c r="K147" s="5"/>
      <c r="L147" s="5" t="n">
        <f aca="false">F147+J147</f>
        <v>-26225.8411466104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24804.1101705268</v>
      </c>
      <c r="G148" s="5"/>
      <c r="H148" s="11" t="n">
        <v>0.0055</v>
      </c>
      <c r="I148" s="5" t="n">
        <f aca="false">H148*F147/12</f>
        <v>-11.3685504948248</v>
      </c>
      <c r="J148" s="5" t="n">
        <f aca="false">I148+J147</f>
        <v>-1433.09952657844</v>
      </c>
      <c r="K148" s="5"/>
      <c r="L148" s="5" t="n">
        <f aca="false">F148+J148</f>
        <v>-26237.2096971052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24804.1101705268</v>
      </c>
      <c r="G149" s="5"/>
      <c r="H149" s="1" t="n">
        <f aca="false">H148</f>
        <v>0.0055</v>
      </c>
      <c r="I149" s="5" t="n">
        <f aca="false">H149*F148/12</f>
        <v>-11.3685504948248</v>
      </c>
      <c r="J149" s="5" t="n">
        <f aca="false">I149+J148</f>
        <v>-1444.46807707327</v>
      </c>
      <c r="K149" s="5"/>
      <c r="L149" s="5" t="n">
        <f aca="false">F149+J149</f>
        <v>-26248.5782476001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24804.1101705268</v>
      </c>
      <c r="G150" s="5"/>
      <c r="H150" s="1" t="n">
        <f aca="false">H149</f>
        <v>0.0055</v>
      </c>
      <c r="I150" s="5" t="n">
        <f aca="false">H150*F149/12</f>
        <v>-11.3685504948248</v>
      </c>
      <c r="J150" s="5" t="n">
        <f aca="false">I150+J149</f>
        <v>-1455.83662756809</v>
      </c>
      <c r="K150" s="5"/>
      <c r="L150" s="5" t="n">
        <f aca="false">F150+J150</f>
        <v>-26259.9467980949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24804.1101705268</v>
      </c>
      <c r="G151" s="5"/>
      <c r="H151" s="1" t="n">
        <f aca="false">H150</f>
        <v>0.0055</v>
      </c>
      <c r="I151" s="5" t="n">
        <f aca="false">H151*F150/12</f>
        <v>-11.3685504948248</v>
      </c>
      <c r="J151" s="5" t="n">
        <f aca="false">I151+J150</f>
        <v>-1467.20517806292</v>
      </c>
      <c r="K151" s="5"/>
      <c r="L151" s="5" t="n">
        <f aca="false">F151+J151</f>
        <v>-26271.3153485897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24804.1101705268</v>
      </c>
      <c r="G152" s="5"/>
      <c r="H152" s="1" t="n">
        <f aca="false">H151</f>
        <v>0.0055</v>
      </c>
      <c r="I152" s="5" t="n">
        <f aca="false">H152*F151/12</f>
        <v>-11.3685504948248</v>
      </c>
      <c r="J152" s="5" t="n">
        <f aca="false">I152+J151</f>
        <v>-1478.57372855774</v>
      </c>
      <c r="K152" s="5"/>
      <c r="L152" s="5" t="n">
        <f aca="false">F152+J152</f>
        <v>-26282.6838990845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24804.1101705268</v>
      </c>
      <c r="G153" s="12"/>
      <c r="H153" s="14" t="n">
        <f aca="false">H152</f>
        <v>0.0055</v>
      </c>
      <c r="I153" s="12" t="n">
        <f aca="false">H153*F152/12</f>
        <v>-11.3685504948248</v>
      </c>
      <c r="J153" s="12" t="n">
        <f aca="false">I153+J152</f>
        <v>-1489.94227905257</v>
      </c>
      <c r="K153" s="12"/>
      <c r="L153" s="12" t="n">
        <f aca="false">F153+J153</f>
        <v>-26294.0524495794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282.146753189742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24804.1101705268</v>
      </c>
      <c r="G160" s="5"/>
      <c r="H160" s="1" t="n">
        <f aca="false">H153</f>
        <v>0.0055</v>
      </c>
      <c r="I160" s="5" t="n">
        <f aca="false">H160*F153/12</f>
        <v>-11.3685504948248</v>
      </c>
      <c r="J160" s="5" t="n">
        <f aca="false">J153+I160</f>
        <v>-1501.31082954739</v>
      </c>
      <c r="K160" s="5"/>
      <c r="L160" s="5" t="n">
        <f aca="false">F160+J160</f>
        <v>-26305.4210000742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24804.1101705268</v>
      </c>
      <c r="G161" s="5"/>
      <c r="H161" s="1" t="n">
        <f aca="false">H160</f>
        <v>0.0055</v>
      </c>
      <c r="I161" s="5" t="n">
        <f aca="false">H161*F160/12</f>
        <v>-11.3685504948248</v>
      </c>
      <c r="J161" s="5" t="n">
        <f aca="false">I161+J160</f>
        <v>-1512.67938004222</v>
      </c>
      <c r="K161" s="5"/>
      <c r="L161" s="5" t="n">
        <f aca="false">F161+J161</f>
        <v>-26316.789550569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24804.1101705268</v>
      </c>
      <c r="G162" s="5"/>
      <c r="H162" s="1" t="n">
        <f aca="false">H161</f>
        <v>0.0055</v>
      </c>
      <c r="I162" s="5" t="n">
        <f aca="false">H162*F161/12</f>
        <v>-11.3685504948248</v>
      </c>
      <c r="J162" s="5" t="n">
        <f aca="false">I162+J161</f>
        <v>-1524.04793053704</v>
      </c>
      <c r="K162" s="5"/>
      <c r="L162" s="5" t="n">
        <f aca="false">F162+J162</f>
        <v>-26328.1581010638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24804.1101705268</v>
      </c>
      <c r="G163" s="5"/>
      <c r="H163" s="1" t="n">
        <f aca="false">H162</f>
        <v>0.0055</v>
      </c>
      <c r="I163" s="5" t="n">
        <f aca="false">H163*F162/12</f>
        <v>-11.3685504948248</v>
      </c>
      <c r="J163" s="5" t="n">
        <f aca="false">I163+J162</f>
        <v>-1535.41648103186</v>
      </c>
      <c r="K163" s="5"/>
      <c r="L163" s="5" t="n">
        <f aca="false">F163+J163</f>
        <v>-26339.5266515587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24804.1101705268</v>
      </c>
      <c r="G164" s="5"/>
      <c r="H164" s="1" t="n">
        <f aca="false">H163</f>
        <v>0.0055</v>
      </c>
      <c r="I164" s="5" t="n">
        <f aca="false">H164*F163/12</f>
        <v>-11.3685504948248</v>
      </c>
      <c r="J164" s="5" t="n">
        <f aca="false">I164+J163</f>
        <v>-1546.78503152669</v>
      </c>
      <c r="K164" s="5"/>
      <c r="L164" s="5" t="n">
        <f aca="false">F164+J164</f>
        <v>-26350.8952020535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24804.1101705268</v>
      </c>
      <c r="G165" s="5"/>
      <c r="H165" s="1" t="n">
        <f aca="false">H164</f>
        <v>0.0055</v>
      </c>
      <c r="I165" s="5" t="n">
        <f aca="false">H165*F164/12</f>
        <v>-11.3685504948248</v>
      </c>
      <c r="J165" s="5" t="n">
        <f aca="false">I165+J164</f>
        <v>-1558.15358202151</v>
      </c>
      <c r="K165" s="5"/>
      <c r="L165" s="5" t="n">
        <f aca="false">F165+J165</f>
        <v>-26362.2637525483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24804.1101705268</v>
      </c>
      <c r="G166" s="5"/>
      <c r="H166" s="11" t="n">
        <v>0.0089</v>
      </c>
      <c r="I166" s="5" t="n">
        <f aca="false">H166*F165/12</f>
        <v>-18.3963817098074</v>
      </c>
      <c r="J166" s="5" t="n">
        <f aca="false">I166+J165</f>
        <v>-1576.54996373132</v>
      </c>
      <c r="K166" s="5"/>
      <c r="L166" s="5" t="n">
        <f aca="false">F166+J166</f>
        <v>-26380.6601342581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24804.1101705268</v>
      </c>
      <c r="G167" s="5"/>
      <c r="H167" s="1" t="n">
        <f aca="false">H166</f>
        <v>0.0089</v>
      </c>
      <c r="I167" s="5" t="n">
        <f aca="false">H167*F166/12</f>
        <v>-18.3963817098074</v>
      </c>
      <c r="J167" s="5" t="n">
        <f aca="false">I167+J166</f>
        <v>-1594.94634544113</v>
      </c>
      <c r="K167" s="5"/>
      <c r="L167" s="5" t="n">
        <f aca="false">F167+J167</f>
        <v>-26399.0565159679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24804.1101705268</v>
      </c>
      <c r="G168" s="5"/>
      <c r="H168" s="1" t="n">
        <f aca="false">H167</f>
        <v>0.0089</v>
      </c>
      <c r="I168" s="5" t="n">
        <f aca="false">H168*F167/12</f>
        <v>-18.3963817098074</v>
      </c>
      <c r="J168" s="5" t="n">
        <f aca="false">I168+J167</f>
        <v>-1613.34272715094</v>
      </c>
      <c r="K168" s="5"/>
      <c r="L168" s="5" t="n">
        <f aca="false">F168+J168</f>
        <v>-26417.4528976777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24804.1101705268</v>
      </c>
      <c r="G169" s="5"/>
      <c r="H169" s="11" t="n">
        <v>0.012</v>
      </c>
      <c r="I169" s="5" t="n">
        <f aca="false">H169*F168/12</f>
        <v>-24.8041101705268</v>
      </c>
      <c r="J169" s="5" t="n">
        <f aca="false">I169+J168</f>
        <v>-1638.14683732146</v>
      </c>
      <c r="K169" s="5"/>
      <c r="L169" s="5" t="n">
        <f aca="false">F169+J169</f>
        <v>-26442.2570078483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24804.1101705268</v>
      </c>
      <c r="G170" s="5"/>
      <c r="H170" s="1" t="n">
        <f aca="false">H169</f>
        <v>0.012</v>
      </c>
      <c r="I170" s="5" t="n">
        <f aca="false">H170*F169/12</f>
        <v>-24.8041101705268</v>
      </c>
      <c r="J170" s="5" t="n">
        <f aca="false">I170+J169</f>
        <v>-1662.95094749199</v>
      </c>
      <c r="K170" s="5"/>
      <c r="L170" s="5" t="n">
        <f aca="false">F170+J170</f>
        <v>-26467.0611180188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24804.1101705268</v>
      </c>
      <c r="G171" s="12"/>
      <c r="H171" s="14" t="n">
        <f aca="false">H170</f>
        <v>0.012</v>
      </c>
      <c r="I171" s="12" t="n">
        <f aca="false">H171*F170/12</f>
        <v>-24.8041101705268</v>
      </c>
      <c r="J171" s="12" t="n">
        <f aca="false">I171+J170</f>
        <v>-1687.75505766252</v>
      </c>
      <c r="K171" s="12"/>
      <c r="L171" s="12" t="n">
        <f aca="false">F171+J171</f>
        <v>-26491.8652281893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197.812778609951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24804.1101705268</v>
      </c>
      <c r="G178" s="5"/>
      <c r="H178" s="11" t="n">
        <v>0.0147</v>
      </c>
      <c r="I178" s="5" t="n">
        <f aca="false">H178*F171/12</f>
        <v>-30.3850349588953</v>
      </c>
      <c r="J178" s="5" t="n">
        <f aca="false">J171+I178</f>
        <v>-1718.14009262141</v>
      </c>
      <c r="K178" s="5"/>
      <c r="L178" s="5" t="n">
        <f aca="false">F178+J178</f>
        <v>-26522.2502631482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24804.1101705268</v>
      </c>
      <c r="G179" s="5"/>
      <c r="H179" s="1" t="n">
        <f aca="false">H178</f>
        <v>0.0147</v>
      </c>
      <c r="I179" s="5" t="n">
        <f aca="false">H179*F178/12</f>
        <v>-30.3850349588953</v>
      </c>
      <c r="J179" s="5" t="n">
        <f aca="false">I179+J178</f>
        <v>-1748.52512758031</v>
      </c>
      <c r="K179" s="5"/>
      <c r="L179" s="5" t="n">
        <f aca="false">F179+J179</f>
        <v>-26552.6352981071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24804.1101705268</v>
      </c>
      <c r="G180" s="5"/>
      <c r="H180" s="1" t="n">
        <f aca="false">H179</f>
        <v>0.0147</v>
      </c>
      <c r="I180" s="5" t="n">
        <f aca="false">H180*F179/12</f>
        <v>-30.3850349588953</v>
      </c>
      <c r="J180" s="5" t="n">
        <f aca="false">I180+J179</f>
        <v>-1778.9101625392</v>
      </c>
      <c r="K180" s="5"/>
      <c r="L180" s="5" t="n">
        <f aca="false">F180+J180</f>
        <v>-26583.020333066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24804.1101705268</v>
      </c>
      <c r="G181" s="5"/>
      <c r="H181" s="1" t="n">
        <f aca="false">H180</f>
        <v>0.0147</v>
      </c>
      <c r="I181" s="5" t="n">
        <f aca="false">H181*F180/12</f>
        <v>-30.3850349588953</v>
      </c>
      <c r="J181" s="5" t="n">
        <f aca="false">I181+J180</f>
        <v>-1809.2951974981</v>
      </c>
      <c r="K181" s="5"/>
      <c r="L181" s="5" t="n">
        <f aca="false">F181+J181</f>
        <v>-26613.4053680249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24804.1101705268</v>
      </c>
      <c r="G182" s="5"/>
      <c r="H182" s="1" t="n">
        <f aca="false">H181</f>
        <v>0.0147</v>
      </c>
      <c r="I182" s="5" t="n">
        <f aca="false">H182*F181/12</f>
        <v>-30.3850349588953</v>
      </c>
      <c r="J182" s="5" t="n">
        <f aca="false">I182+J181</f>
        <v>-1839.68023245699</v>
      </c>
      <c r="K182" s="5"/>
      <c r="L182" s="5" t="n">
        <f aca="false">F182+J182</f>
        <v>-26643.7904029838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24804.1101705268</v>
      </c>
      <c r="G183" s="5"/>
      <c r="H183" s="1" t="n">
        <f aca="false">H182</f>
        <v>0.0147</v>
      </c>
      <c r="I183" s="5" t="n">
        <f aca="false">H183*F182/12</f>
        <v>-30.3850349588953</v>
      </c>
      <c r="J183" s="5" t="n">
        <f aca="false">I183+J182</f>
        <v>-1870.06526741589</v>
      </c>
      <c r="K183" s="5"/>
      <c r="L183" s="5" t="n">
        <f aca="false">F183+J183</f>
        <v>-26674.1754379427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24804.1101705268</v>
      </c>
      <c r="G184" s="5"/>
      <c r="H184" s="1" t="n">
        <f aca="false">H183</f>
        <v>0.0147</v>
      </c>
      <c r="I184" s="5" t="n">
        <f aca="false">H184*F183/12</f>
        <v>-30.3850349588953</v>
      </c>
      <c r="J184" s="5" t="n">
        <f aca="false">I184+J183</f>
        <v>-1900.45030237479</v>
      </c>
      <c r="K184" s="5"/>
      <c r="L184" s="5" t="n">
        <f aca="false">F184+J184</f>
        <v>-26704.5604729016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24804.1101705268</v>
      </c>
      <c r="G185" s="5"/>
      <c r="H185" s="1" t="n">
        <f aca="false">H184</f>
        <v>0.0147</v>
      </c>
      <c r="I185" s="5" t="n">
        <f aca="false">H185*F184/12</f>
        <v>-30.3850349588953</v>
      </c>
      <c r="J185" s="5" t="n">
        <f aca="false">I185+J184</f>
        <v>-1930.83533733368</v>
      </c>
      <c r="K185" s="5"/>
      <c r="L185" s="5" t="n">
        <f aca="false">F185+J185</f>
        <v>-26734.945507860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24804.1101705268</v>
      </c>
      <c r="G186" s="5"/>
      <c r="H186" s="1" t="n">
        <f aca="false">H185</f>
        <v>0.0147</v>
      </c>
      <c r="I186" s="5" t="n">
        <f aca="false">H186*F185/12</f>
        <v>-30.3850349588953</v>
      </c>
      <c r="J186" s="5" t="n">
        <f aca="false">I186+J185</f>
        <v>-1961.22037229258</v>
      </c>
      <c r="K186" s="5"/>
      <c r="L186" s="5" t="n">
        <f aca="false">F186+J186</f>
        <v>-26765.3305428194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24804.1101705268</v>
      </c>
      <c r="G187" s="5"/>
      <c r="H187" s="1" t="n">
        <f aca="false">H186</f>
        <v>0.0147</v>
      </c>
      <c r="I187" s="5" t="n">
        <f aca="false">H187*F186/12</f>
        <v>-30.3850349588953</v>
      </c>
      <c r="J187" s="5" t="n">
        <f aca="false">I187+J186</f>
        <v>-1991.60540725147</v>
      </c>
      <c r="K187" s="5"/>
      <c r="L187" s="5" t="n">
        <f aca="false">F187+J187</f>
        <v>-26795.7155777783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24804.1101705268</v>
      </c>
      <c r="G188" s="5"/>
      <c r="H188" s="1" t="n">
        <f aca="false">H187</f>
        <v>0.0147</v>
      </c>
      <c r="I188" s="5" t="n">
        <f aca="false">H188*F187/12</f>
        <v>-30.3850349588953</v>
      </c>
      <c r="J188" s="5" t="n">
        <f aca="false">I188+J187</f>
        <v>-2021.99044221037</v>
      </c>
      <c r="K188" s="5"/>
      <c r="L188" s="5" t="n">
        <f aca="false">F188+J188</f>
        <v>-26826.1006127372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24804.1101705268</v>
      </c>
      <c r="G189" s="12"/>
      <c r="H189" s="14" t="n">
        <f aca="false">H188</f>
        <v>0.0147</v>
      </c>
      <c r="I189" s="12" t="n">
        <f aca="false">H189*F188/12</f>
        <v>-30.3850349588953</v>
      </c>
      <c r="J189" s="12" t="n">
        <f aca="false">I189+J188</f>
        <v>-2052.37547716926</v>
      </c>
      <c r="K189" s="12"/>
      <c r="L189" s="12" t="n">
        <f aca="false">F189+J189</f>
        <v>-26856.4856476961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364.620419506744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24804.1101705268</v>
      </c>
      <c r="G196" s="5"/>
      <c r="H196" s="1" t="n">
        <f aca="false">H189</f>
        <v>0.0147</v>
      </c>
      <c r="I196" s="5" t="n">
        <f aca="false">H196*F189/12</f>
        <v>-30.3850349588953</v>
      </c>
      <c r="J196" s="5" t="n">
        <f aca="false">J189+I196</f>
        <v>-2082.76051212816</v>
      </c>
      <c r="K196" s="5"/>
      <c r="L196" s="5" t="n">
        <f aca="false">F196+J196</f>
        <v>-26886.870682655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24804.1101705268</v>
      </c>
      <c r="G197" s="5"/>
      <c r="H197" s="1" t="n">
        <f aca="false">H196</f>
        <v>0.0147</v>
      </c>
      <c r="I197" s="5" t="n">
        <f aca="false">H197*F196/12</f>
        <v>-30.3850349588953</v>
      </c>
      <c r="J197" s="5" t="n">
        <f aca="false">I197+J196</f>
        <v>-2113.14554708705</v>
      </c>
      <c r="K197" s="5"/>
      <c r="L197" s="5" t="n">
        <f aca="false">F197+J197</f>
        <v>-26917.2557176139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24804.1101705268</v>
      </c>
      <c r="G198" s="5"/>
      <c r="H198" s="1" t="n">
        <f aca="false">H197</f>
        <v>0.0147</v>
      </c>
      <c r="I198" s="5" t="n">
        <f aca="false">H198*F197/12</f>
        <v>-30.3850349588953</v>
      </c>
      <c r="J198" s="5" t="n">
        <f aca="false">I198+J197</f>
        <v>-2143.53058204595</v>
      </c>
      <c r="K198" s="5"/>
      <c r="L198" s="5" t="n">
        <f aca="false">F198+J198</f>
        <v>-26947.6407525728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24804.1101705268</v>
      </c>
      <c r="G199" s="12"/>
      <c r="H199" s="14" t="n">
        <f aca="false">H198</f>
        <v>0.0147</v>
      </c>
      <c r="I199" s="12" t="n">
        <f aca="false">H199*F198/12</f>
        <v>-30.3850349588953</v>
      </c>
      <c r="J199" s="12" t="n">
        <f aca="false">I199+J198</f>
        <v>-2173.91561700484</v>
      </c>
      <c r="K199" s="12"/>
      <c r="L199" s="12" t="n">
        <f aca="false">F199+J199</f>
        <v>-26978.0257875316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24804.1101705268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-2173.91561700484</v>
      </c>
      <c r="K200" s="5"/>
      <c r="L200" s="5" t="n">
        <f aca="false">F200+J200</f>
        <v>-26978.0257875316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24804.1101705268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-2173.91561700484</v>
      </c>
      <c r="K201" s="5"/>
      <c r="L201" s="5" t="n">
        <f aca="false">F201+J201</f>
        <v>-26978.0257875316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24804.1101705268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-2173.91561700484</v>
      </c>
      <c r="K202" s="5"/>
      <c r="L202" s="5" t="n">
        <f aca="false">F202+J202</f>
        <v>-26978.0257875316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24804.1101705268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-2173.91561700484</v>
      </c>
      <c r="K203" s="5"/>
      <c r="L203" s="5" t="n">
        <f aca="false">F203+J203</f>
        <v>-26978.0257875316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24804.1101705268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-2173.91561700484</v>
      </c>
      <c r="K204" s="5"/>
      <c r="L204" s="5" t="n">
        <f aca="false">F204+J204</f>
        <v>-26978.0257875316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24804.1101705268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-2173.91561700484</v>
      </c>
      <c r="K205" s="5"/>
      <c r="L205" s="5" t="n">
        <f aca="false">F205+J205</f>
        <v>-26978.0257875316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24804.1101705268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-2173.91561700484</v>
      </c>
      <c r="K206" s="5"/>
      <c r="L206" s="5" t="n">
        <f aca="false">F206+J206</f>
        <v>-26978.0257875316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24804.1101705268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-2173.91561700484</v>
      </c>
      <c r="K207" s="12"/>
      <c r="L207" s="12" t="n">
        <f aca="false">F207+J207</f>
        <v>-26978.0257875316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121.540139835581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1" activeCellId="0" sqref="A1:Z43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9.85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8.75784139215415</v>
      </c>
      <c r="C8" s="24" t="n">
        <f aca="false">'[1]16. Final 2002 Rate Schedule '!$F$20</f>
        <v>0.00907640121393473</v>
      </c>
      <c r="D8" s="24" t="n">
        <f aca="false">'[1]6. 2001PILs DefAcct Adder Calc'!$C$58</f>
        <v>0.081917687885039</v>
      </c>
      <c r="E8" s="25" t="n">
        <f aca="false">'[1]6. 2001PILs DefAcct Adder Calc'!$B$54</f>
        <v>8.40876723912199E-005</v>
      </c>
      <c r="F8" s="24" t="n">
        <f aca="false">'[1]8. 2002PILs Proxy Adder Calc'!$C$58</f>
        <v>0.271272552325864</v>
      </c>
      <c r="G8" s="25" t="n">
        <f aca="false">'[1]8. 2002PILs Proxy Adder Calc'!$B$54</f>
        <v>0.000278458512412108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1.0555368147012</v>
      </c>
      <c r="C9" s="24" t="n">
        <f aca="false">'[1]16. Final 2002 Rate Schedule '!$F$38</f>
        <v>0.014818435992209</v>
      </c>
      <c r="D9" s="24" t="n">
        <f aca="false">'[1]6. 2001PILs DefAcct Adder Calc'!$C$82</f>
        <v>0.103919120412494</v>
      </c>
      <c r="E9" s="25" t="n">
        <f aca="false">'[1]6. 2001PILs DefAcct Adder Calc'!$B$78</f>
        <v>0.000137578872561528</v>
      </c>
      <c r="F9" s="24" t="n">
        <f aca="false">'[1]8. 2002PILs Proxy Adder Calc'!$C$82</f>
        <v>0.344130867918511</v>
      </c>
      <c r="G9" s="25" t="n">
        <f aca="false">'[1]8. 2002PILs Proxy Adder Calc'!$B$78</f>
        <v>0.000455596011916941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107.185330341633</v>
      </c>
      <c r="C10" s="24" t="n">
        <f aca="false">'[1]16. Final 2002 Rate Schedule '!$F$58</f>
        <v>0.777702711501984</v>
      </c>
      <c r="D10" s="24" t="n">
        <f aca="false">'[1]6. 2001PILs DefAcct Adder Calc'!$C$106</f>
        <v>1.00295894842636</v>
      </c>
      <c r="E10" s="25" t="n">
        <f aca="false">'[1]6. 2001PILs DefAcct Adder Calc'!$B$102</f>
        <v>0.00719977932058858</v>
      </c>
      <c r="F10" s="24" t="n">
        <f aca="false">'[1]8. 2002PILs Proxy Adder Calc'!$C$106</f>
        <v>3.32132462282758</v>
      </c>
      <c r="G10" s="25" t="n">
        <f aca="false">'[1]8. 2002PILs Proxy Adder Calc'!$B$102</f>
        <v>0.0238422563295484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117</f>
        <v>0.0512984489981395</v>
      </c>
      <c r="C11" s="24" t="n">
        <f aca="false">'[1]16. Final 2002 Rate Schedule '!$F$111</f>
        <v>6.50553985081892</v>
      </c>
      <c r="D11" s="24" t="n">
        <f aca="false">'[1]6. 2001PILs DefAcct Adder Calc'!$C$205</f>
        <v>0.0041182970505126</v>
      </c>
      <c r="E11" s="25" t="n">
        <f aca="false">'[1]6. 2001PILs DefAcct Adder Calc'!$B$201</f>
        <v>0.0582444868572496</v>
      </c>
      <c r="F11" s="24" t="n">
        <f aca="false">'[1]8. 2002PILs Proxy Adder Calc'!$C$205</f>
        <v>0.0136378477099653</v>
      </c>
      <c r="G11" s="25" t="n">
        <f aca="false">'[1]8. 2002PILs Proxy Adder Calc'!$B$201</f>
        <v>0.192878131898081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125</f>
        <v>0.35669991157335</v>
      </c>
      <c r="C12" s="24" t="n">
        <f aca="false">'[1]16. Final 2002 Rate Schedule '!$F$126</f>
        <v>1.78900911377502</v>
      </c>
      <c r="D12" s="24" t="n">
        <f aca="false">'[1]6. 2001PILs DefAcct Adder Calc'!$C$230</f>
        <v>0.00337982968974122</v>
      </c>
      <c r="E12" s="25" t="n">
        <f aca="false">'[1]6. 2001PILs DefAcct Adder Calc'!$B$226</f>
        <v>0.0162725086311392</v>
      </c>
      <c r="F12" s="24" t="n">
        <f aca="false">'[1]8. 2002PILs Proxy Adder Calc'!$C$230</f>
        <v>0.0111923938533217</v>
      </c>
      <c r="G12" s="25" t="n">
        <f aca="false">'[1]8. 2002PILs Proxy Adder Calc'!$B$226</f>
        <v>0.0538868352254848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1" hidden="false" customHeight="false" outlineLevel="0" collapsed="false">
      <c r="A14" s="21" t="s">
        <v>4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8.75" hidden="false" customHeight="true" outlineLevel="0" collapsed="false">
      <c r="A15" s="0"/>
      <c r="B15" s="26" t="n">
        <v>2002</v>
      </c>
      <c r="C15" s="26"/>
      <c r="D15" s="26"/>
      <c r="E15" s="26"/>
      <c r="F15" s="26"/>
      <c r="G15" s="26"/>
      <c r="H15" s="26"/>
      <c r="I15" s="26"/>
      <c r="J15" s="26"/>
      <c r="K15" s="26"/>
      <c r="L15" s="27" t="n">
        <v>2003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 t="n">
        <v>2004</v>
      </c>
      <c r="Y15" s="28"/>
      <c r="Z15" s="28"/>
    </row>
    <row r="16" s="30" customFormat="true" ht="15" hidden="false" customHeight="false" outlineLevel="0" collapsed="false">
      <c r="A16" s="8" t="str">
        <f aca="false">A7</f>
        <v>Rate Class</v>
      </c>
      <c r="B16" s="29" t="s">
        <v>19</v>
      </c>
      <c r="C16" s="29" t="s">
        <v>20</v>
      </c>
      <c r="D16" s="29" t="s">
        <v>21</v>
      </c>
      <c r="E16" s="29" t="s">
        <v>22</v>
      </c>
      <c r="F16" s="29" t="s">
        <v>23</v>
      </c>
      <c r="G16" s="29" t="s">
        <v>44</v>
      </c>
      <c r="H16" s="29" t="s">
        <v>45</v>
      </c>
      <c r="I16" s="29" t="s">
        <v>46</v>
      </c>
      <c r="J16" s="29" t="s">
        <v>47</v>
      </c>
      <c r="K16" s="29" t="s">
        <v>48</v>
      </c>
      <c r="L16" s="29" t="s">
        <v>49</v>
      </c>
      <c r="M16" s="29" t="s">
        <v>50</v>
      </c>
      <c r="N16" s="29" t="s">
        <v>51</v>
      </c>
      <c r="O16" s="29" t="s">
        <v>20</v>
      </c>
      <c r="P16" s="29" t="s">
        <v>21</v>
      </c>
      <c r="Q16" s="29" t="s">
        <v>22</v>
      </c>
      <c r="R16" s="29" t="s">
        <v>23</v>
      </c>
      <c r="S16" s="29" t="s">
        <v>44</v>
      </c>
      <c r="T16" s="29" t="s">
        <v>45</v>
      </c>
      <c r="U16" s="29" t="s">
        <v>46</v>
      </c>
      <c r="V16" s="29" t="s">
        <v>47</v>
      </c>
      <c r="W16" s="29" t="s">
        <v>48</v>
      </c>
      <c r="X16" s="29" t="s">
        <v>49</v>
      </c>
      <c r="Y16" s="29" t="s">
        <v>50</v>
      </c>
      <c r="Z16" s="30" t="s">
        <v>52</v>
      </c>
      <c r="AA16" s="31"/>
    </row>
    <row r="17" customFormat="false" ht="15" hidden="false" customHeight="false" outlineLevel="0" collapsed="false">
      <c r="A17" s="0" t="str">
        <f aca="false">A8</f>
        <v>Residential</v>
      </c>
      <c r="B17" s="32" t="n">
        <v>2848</v>
      </c>
      <c r="C17" s="32" t="n">
        <v>2849</v>
      </c>
      <c r="D17" s="32" t="n">
        <v>2849</v>
      </c>
      <c r="E17" s="32" t="n">
        <v>2847</v>
      </c>
      <c r="F17" s="32" t="n">
        <v>2847</v>
      </c>
      <c r="G17" s="32" t="n">
        <v>2847</v>
      </c>
      <c r="H17" s="32" t="n">
        <v>2851</v>
      </c>
      <c r="I17" s="32" t="n">
        <v>2851</v>
      </c>
      <c r="J17" s="32" t="n">
        <v>2855</v>
      </c>
      <c r="K17" s="32" t="n">
        <v>2856</v>
      </c>
      <c r="L17" s="32" t="n">
        <v>2856</v>
      </c>
      <c r="M17" s="32" t="n">
        <v>2855</v>
      </c>
      <c r="N17" s="32" t="n">
        <v>2860</v>
      </c>
      <c r="O17" s="32" t="n">
        <v>2862</v>
      </c>
      <c r="P17" s="32" t="n">
        <v>2843</v>
      </c>
      <c r="Q17" s="32" t="n">
        <v>2848</v>
      </c>
      <c r="R17" s="32" t="n">
        <v>2837</v>
      </c>
      <c r="S17" s="32" t="n">
        <v>2859</v>
      </c>
      <c r="T17" s="32" t="n">
        <v>2855</v>
      </c>
      <c r="U17" s="32" t="n">
        <v>2839</v>
      </c>
      <c r="V17" s="32" t="n">
        <v>2864</v>
      </c>
      <c r="W17" s="32" t="n">
        <v>2851</v>
      </c>
      <c r="X17" s="32" t="n">
        <v>2854</v>
      </c>
      <c r="Y17" s="32" t="n">
        <v>2861</v>
      </c>
      <c r="Z17" s="33" t="n">
        <v>2851</v>
      </c>
      <c r="AA17" s="31"/>
    </row>
    <row r="18" customFormat="false" ht="15" hidden="false" customHeight="false" outlineLevel="0" collapsed="false">
      <c r="A18" s="0" t="str">
        <f aca="false">A9</f>
        <v>General Service &lt; 50 kW</v>
      </c>
      <c r="B18" s="32" t="n">
        <v>380</v>
      </c>
      <c r="C18" s="32" t="n">
        <v>380</v>
      </c>
      <c r="D18" s="32" t="n">
        <v>379</v>
      </c>
      <c r="E18" s="32" t="n">
        <v>379</v>
      </c>
      <c r="F18" s="32" t="n">
        <v>380</v>
      </c>
      <c r="G18" s="32" t="n">
        <v>378</v>
      </c>
      <c r="H18" s="32" t="n">
        <v>379</v>
      </c>
      <c r="I18" s="32" t="n">
        <v>380</v>
      </c>
      <c r="J18" s="32" t="n">
        <v>380</v>
      </c>
      <c r="K18" s="32" t="n">
        <v>380</v>
      </c>
      <c r="L18" s="32" t="n">
        <v>432</v>
      </c>
      <c r="M18" s="32" t="n">
        <v>729</v>
      </c>
      <c r="N18" s="32" t="n">
        <v>434</v>
      </c>
      <c r="O18" s="32" t="n">
        <v>431</v>
      </c>
      <c r="P18" s="32" t="n">
        <v>439</v>
      </c>
      <c r="Q18" s="32" t="n">
        <v>427</v>
      </c>
      <c r="R18" s="32" t="n">
        <v>428</v>
      </c>
      <c r="S18" s="32" t="n">
        <v>433</v>
      </c>
      <c r="T18" s="32" t="n">
        <v>433</v>
      </c>
      <c r="U18" s="32" t="n">
        <v>428</v>
      </c>
      <c r="V18" s="32" t="n">
        <v>427</v>
      </c>
      <c r="W18" s="32" t="n">
        <v>427</v>
      </c>
      <c r="X18" s="32" t="n">
        <v>431</v>
      </c>
      <c r="Y18" s="32" t="n">
        <v>425</v>
      </c>
      <c r="Z18" s="33" t="n">
        <v>427</v>
      </c>
      <c r="AA18" s="31"/>
    </row>
    <row r="19" customFormat="false" ht="15" hidden="false" customHeight="false" outlineLevel="0" collapsed="false">
      <c r="A19" s="0" t="str">
        <f aca="false">A10</f>
        <v>General Service &gt; 50 kW</v>
      </c>
      <c r="B19" s="32" t="n">
        <v>66</v>
      </c>
      <c r="C19" s="32" t="n">
        <v>66</v>
      </c>
      <c r="D19" s="32" t="n">
        <v>66</v>
      </c>
      <c r="E19" s="32" t="n">
        <v>66</v>
      </c>
      <c r="F19" s="32" t="n">
        <v>66</v>
      </c>
      <c r="G19" s="32" t="n">
        <v>66</v>
      </c>
      <c r="H19" s="32" t="n">
        <v>64</v>
      </c>
      <c r="I19" s="32" t="n">
        <v>63</v>
      </c>
      <c r="J19" s="32" t="n">
        <v>62</v>
      </c>
      <c r="K19" s="32" t="n">
        <v>60</v>
      </c>
      <c r="L19" s="32" t="n">
        <v>18</v>
      </c>
      <c r="M19" s="32" t="n">
        <v>16</v>
      </c>
      <c r="N19" s="32" t="n">
        <v>18</v>
      </c>
      <c r="O19" s="32" t="n">
        <v>16</v>
      </c>
      <c r="P19" s="32" t="n">
        <v>16</v>
      </c>
      <c r="Q19" s="32" t="n">
        <v>18</v>
      </c>
      <c r="R19" s="32" t="n">
        <v>16</v>
      </c>
      <c r="S19" s="32" t="n">
        <v>16</v>
      </c>
      <c r="T19" s="32" t="n">
        <v>16</v>
      </c>
      <c r="U19" s="32" t="n">
        <v>16</v>
      </c>
      <c r="V19" s="32" t="n">
        <v>16</v>
      </c>
      <c r="W19" s="32" t="n">
        <v>18</v>
      </c>
      <c r="X19" s="32" t="n">
        <v>16</v>
      </c>
      <c r="Y19" s="32" t="n">
        <v>16</v>
      </c>
      <c r="Z19" s="33" t="n">
        <v>16</v>
      </c>
      <c r="AA19" s="31"/>
    </row>
    <row r="20" customFormat="false" ht="15" hidden="false" customHeight="false" outlineLevel="0" collapsed="false">
      <c r="A20" s="0" t="str">
        <f aca="false">A11</f>
        <v>Sentinel Lights</v>
      </c>
      <c r="B20" s="32" t="n">
        <v>27</v>
      </c>
      <c r="C20" s="32" t="n">
        <v>27</v>
      </c>
      <c r="D20" s="32" t="n">
        <v>27</v>
      </c>
      <c r="E20" s="32" t="n">
        <v>27</v>
      </c>
      <c r="F20" s="32" t="n">
        <v>27</v>
      </c>
      <c r="G20" s="32" t="n">
        <v>27</v>
      </c>
      <c r="H20" s="32" t="n">
        <v>27</v>
      </c>
      <c r="I20" s="32" t="n">
        <v>27</v>
      </c>
      <c r="J20" s="32" t="n">
        <v>27</v>
      </c>
      <c r="K20" s="32" t="n">
        <v>27</v>
      </c>
      <c r="L20" s="32" t="n">
        <v>27</v>
      </c>
      <c r="M20" s="32" t="n">
        <v>27</v>
      </c>
      <c r="N20" s="32" t="n">
        <v>27</v>
      </c>
      <c r="O20" s="32" t="n">
        <v>27</v>
      </c>
      <c r="P20" s="32" t="n">
        <v>27</v>
      </c>
      <c r="Q20" s="32" t="n">
        <v>27</v>
      </c>
      <c r="R20" s="32" t="n">
        <v>27</v>
      </c>
      <c r="S20" s="32" t="n">
        <v>27</v>
      </c>
      <c r="T20" s="32" t="n">
        <v>27</v>
      </c>
      <c r="U20" s="32" t="n">
        <v>27</v>
      </c>
      <c r="V20" s="32" t="n">
        <v>27</v>
      </c>
      <c r="W20" s="32" t="n">
        <v>27</v>
      </c>
      <c r="X20" s="32" t="n">
        <v>27</v>
      </c>
      <c r="Y20" s="32" t="n">
        <v>27</v>
      </c>
      <c r="Z20" s="33" t="n">
        <v>27</v>
      </c>
      <c r="AA20" s="31"/>
    </row>
    <row r="21" customFormat="false" ht="15" hidden="false" customHeight="false" outlineLevel="0" collapsed="false">
      <c r="A21" s="0" t="str">
        <f aca="false">A12</f>
        <v>Street Lights</v>
      </c>
      <c r="B21" s="32" t="n">
        <v>1015</v>
      </c>
      <c r="C21" s="32" t="n">
        <v>1015</v>
      </c>
      <c r="D21" s="32" t="n">
        <v>1015</v>
      </c>
      <c r="E21" s="32" t="n">
        <v>1015</v>
      </c>
      <c r="F21" s="32" t="n">
        <v>1015</v>
      </c>
      <c r="G21" s="32" t="n">
        <v>1015</v>
      </c>
      <c r="H21" s="32" t="n">
        <v>1015</v>
      </c>
      <c r="I21" s="32" t="n">
        <v>1015</v>
      </c>
      <c r="J21" s="32" t="n">
        <v>1015</v>
      </c>
      <c r="K21" s="32" t="n">
        <v>1015</v>
      </c>
      <c r="L21" s="32" t="n">
        <v>1016</v>
      </c>
      <c r="M21" s="32" t="n">
        <v>1016</v>
      </c>
      <c r="N21" s="32" t="n">
        <v>1016</v>
      </c>
      <c r="O21" s="32" t="n">
        <v>1016</v>
      </c>
      <c r="P21" s="32" t="n">
        <v>1016</v>
      </c>
      <c r="Q21" s="32" t="n">
        <v>1016</v>
      </c>
      <c r="R21" s="32" t="n">
        <v>1016</v>
      </c>
      <c r="S21" s="32" t="n">
        <v>1016</v>
      </c>
      <c r="T21" s="32" t="n">
        <v>1016</v>
      </c>
      <c r="U21" s="32" t="n">
        <v>1016</v>
      </c>
      <c r="V21" s="32" t="n">
        <v>1016</v>
      </c>
      <c r="W21" s="32" t="n">
        <v>1016</v>
      </c>
      <c r="X21" s="32" t="n">
        <v>1016</v>
      </c>
      <c r="Y21" s="32" t="n">
        <v>1016</v>
      </c>
      <c r="Z21" s="33" t="n">
        <v>1016</v>
      </c>
      <c r="AA21" s="31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21" hidden="false" customHeight="false" outlineLevel="0" collapsed="false">
      <c r="A24" s="21" t="s">
        <v>5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0" customFormat="true" ht="18.75" hidden="false" customHeight="false" outlineLevel="0" collapsed="false">
      <c r="A25" s="29"/>
      <c r="B25" s="26" t="n">
        <f aca="false">B15</f>
        <v>2002</v>
      </c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L15</f>
        <v>2003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v>2004</v>
      </c>
      <c r="Y25" s="28"/>
      <c r="Z25" s="28"/>
    </row>
    <row r="26" s="30" customFormat="true" ht="15" hidden="false" customHeight="false" outlineLevel="0" collapsed="false">
      <c r="A26" s="8" t="str">
        <f aca="false">A7</f>
        <v>Rate Class</v>
      </c>
      <c r="B26" s="29" t="s">
        <v>19</v>
      </c>
      <c r="C26" s="29" t="s">
        <v>20</v>
      </c>
      <c r="D26" s="29" t="s">
        <v>21</v>
      </c>
      <c r="E26" s="29" t="s">
        <v>22</v>
      </c>
      <c r="F26" s="29" t="s">
        <v>23</v>
      </c>
      <c r="G26" s="29" t="s">
        <v>44</v>
      </c>
      <c r="H26" s="29" t="s">
        <v>45</v>
      </c>
      <c r="I26" s="29" t="s">
        <v>46</v>
      </c>
      <c r="J26" s="29" t="s">
        <v>47</v>
      </c>
      <c r="K26" s="29" t="s">
        <v>48</v>
      </c>
      <c r="L26" s="29" t="s">
        <v>49</v>
      </c>
      <c r="M26" s="29" t="s">
        <v>50</v>
      </c>
      <c r="N26" s="29" t="s">
        <v>51</v>
      </c>
      <c r="O26" s="29" t="s">
        <v>20</v>
      </c>
      <c r="P26" s="29" t="s">
        <v>21</v>
      </c>
      <c r="Q26" s="29" t="s">
        <v>22</v>
      </c>
      <c r="R26" s="29" t="s">
        <v>23</v>
      </c>
      <c r="S26" s="29" t="s">
        <v>44</v>
      </c>
      <c r="T26" s="29" t="s">
        <v>45</v>
      </c>
      <c r="U26" s="29" t="s">
        <v>46</v>
      </c>
      <c r="V26" s="29" t="s">
        <v>47</v>
      </c>
      <c r="W26" s="29" t="s">
        <v>48</v>
      </c>
      <c r="X26" s="29" t="s">
        <v>49</v>
      </c>
      <c r="Y26" s="29" t="s">
        <v>50</v>
      </c>
      <c r="Z26" s="30" t="s">
        <v>52</v>
      </c>
    </row>
    <row r="27" customFormat="false" ht="15" hidden="false" customHeight="false" outlineLevel="0" collapsed="false">
      <c r="A27" s="0" t="str">
        <f aca="false">A17</f>
        <v>Residential</v>
      </c>
      <c r="B27" s="32" t="n">
        <v>3282864</v>
      </c>
      <c r="C27" s="32" t="n">
        <v>2665320</v>
      </c>
      <c r="D27" s="32" t="n">
        <v>2336068</v>
      </c>
      <c r="E27" s="32" t="n">
        <v>2171595</v>
      </c>
      <c r="F27" s="32" t="n">
        <v>2132607</v>
      </c>
      <c r="G27" s="32" t="n">
        <v>2031729</v>
      </c>
      <c r="H27" s="32" t="n">
        <v>1971714</v>
      </c>
      <c r="I27" s="32" t="n">
        <v>2553307</v>
      </c>
      <c r="J27" s="32" t="n">
        <v>3127074</v>
      </c>
      <c r="K27" s="32" t="n">
        <v>3778604</v>
      </c>
      <c r="L27" s="32" t="n">
        <v>4155980</v>
      </c>
      <c r="M27" s="32" t="n">
        <v>4005706</v>
      </c>
      <c r="N27" s="32" t="n">
        <v>3612280</v>
      </c>
      <c r="O27" s="32" t="n">
        <v>2776634</v>
      </c>
      <c r="P27" s="32" t="n">
        <v>2170503</v>
      </c>
      <c r="Q27" s="32" t="n">
        <v>1923779</v>
      </c>
      <c r="R27" s="32" t="n">
        <v>1969820</v>
      </c>
      <c r="S27" s="32" t="n">
        <v>1932454</v>
      </c>
      <c r="T27" s="32" t="n">
        <v>1941680</v>
      </c>
      <c r="U27" s="32" t="n">
        <v>2427804</v>
      </c>
      <c r="V27" s="32" t="n">
        <v>2927573</v>
      </c>
      <c r="W27" s="32" t="n">
        <v>3763397</v>
      </c>
      <c r="X27" s="32" t="n">
        <v>4590696</v>
      </c>
      <c r="Y27" s="32" t="n">
        <v>3725534</v>
      </c>
      <c r="Z27" s="33" t="n">
        <v>3372758</v>
      </c>
    </row>
    <row r="28" customFormat="false" ht="15" hidden="false" customHeight="false" outlineLevel="0" collapsed="false">
      <c r="A28" s="0" t="str">
        <f aca="false">A18</f>
        <v>General Service &lt; 50 kW</v>
      </c>
      <c r="B28" s="32" t="n">
        <v>878825</v>
      </c>
      <c r="C28" s="32" t="n">
        <v>798047</v>
      </c>
      <c r="D28" s="32" t="n">
        <v>548682</v>
      </c>
      <c r="E28" s="32" t="n">
        <v>543578</v>
      </c>
      <c r="F28" s="32" t="n">
        <v>970593</v>
      </c>
      <c r="G28" s="32" t="n">
        <v>826637</v>
      </c>
      <c r="H28" s="32" t="n">
        <v>809644</v>
      </c>
      <c r="I28" s="32" t="n">
        <v>740229</v>
      </c>
      <c r="J28" s="32" t="n">
        <v>769519</v>
      </c>
      <c r="K28" s="32" t="n">
        <v>635688</v>
      </c>
      <c r="L28" s="32" t="n">
        <v>1011248.55</v>
      </c>
      <c r="M28" s="32" t="n">
        <v>1491224.13</v>
      </c>
      <c r="N28" s="32" t="n">
        <v>1491006</v>
      </c>
      <c r="O28" s="32" t="n">
        <v>1214166</v>
      </c>
      <c r="P28" s="32" t="n">
        <v>1084802</v>
      </c>
      <c r="Q28" s="32" t="n">
        <v>1071268</v>
      </c>
      <c r="R28" s="32" t="n">
        <v>1134387</v>
      </c>
      <c r="S28" s="32" t="n">
        <v>1093052</v>
      </c>
      <c r="T28" s="32" t="n">
        <v>1048460</v>
      </c>
      <c r="U28" s="32" t="n">
        <v>1131488</v>
      </c>
      <c r="V28" s="32" t="n">
        <v>1251283</v>
      </c>
      <c r="W28" s="32" t="n">
        <v>1464864</v>
      </c>
      <c r="X28" s="32" t="n">
        <v>1760046</v>
      </c>
      <c r="Y28" s="32" t="n">
        <v>1475102</v>
      </c>
      <c r="Z28" s="33" t="n">
        <v>1361784</v>
      </c>
    </row>
    <row r="29" customFormat="false" ht="15" hidden="false" customHeight="false" outlineLevel="0" collapsed="false">
      <c r="A29" s="0" t="str">
        <f aca="false">A19</f>
        <v>General Service &gt; 50 kW</v>
      </c>
      <c r="B29" s="32" t="n">
        <v>4720</v>
      </c>
      <c r="C29" s="32" t="n">
        <v>1292</v>
      </c>
      <c r="D29" s="32" t="n">
        <v>4270</v>
      </c>
      <c r="E29" s="32" t="n">
        <v>3600</v>
      </c>
      <c r="F29" s="32" t="n">
        <v>3466</v>
      </c>
      <c r="G29" s="32" t="n">
        <v>3345</v>
      </c>
      <c r="H29" s="32" t="n">
        <v>3658</v>
      </c>
      <c r="I29" s="32" t="n">
        <v>3625</v>
      </c>
      <c r="J29" s="32" t="n">
        <v>4001</v>
      </c>
      <c r="K29" s="32" t="n">
        <v>2529</v>
      </c>
      <c r="L29" s="32" t="n">
        <v>4736</v>
      </c>
      <c r="M29" s="32" t="n">
        <v>3428</v>
      </c>
      <c r="N29" s="32" t="n">
        <v>3286</v>
      </c>
      <c r="O29" s="32" t="n">
        <v>3023</v>
      </c>
      <c r="P29" s="32" t="n">
        <v>2908</v>
      </c>
      <c r="Q29" s="32" t="n">
        <v>2904</v>
      </c>
      <c r="R29" s="32" t="n">
        <v>2946</v>
      </c>
      <c r="S29" s="32" t="n">
        <v>3072</v>
      </c>
      <c r="T29" s="32" t="n">
        <v>3051</v>
      </c>
      <c r="U29" s="32" t="n">
        <v>3163</v>
      </c>
      <c r="V29" s="32" t="n">
        <v>3075</v>
      </c>
      <c r="W29" s="32" t="n">
        <v>3231</v>
      </c>
      <c r="X29" s="32" t="n">
        <v>3578</v>
      </c>
      <c r="Y29" s="32" t="n">
        <v>3304</v>
      </c>
      <c r="Z29" s="33" t="n">
        <v>3164</v>
      </c>
    </row>
    <row r="30" customFormat="false" ht="15" hidden="false" customHeight="false" outlineLevel="0" collapsed="false">
      <c r="A30" s="0" t="str">
        <f aca="false">A20</f>
        <v>Sentinel Lights</v>
      </c>
      <c r="B30" s="32" t="n">
        <v>7</v>
      </c>
      <c r="C30" s="32" t="n">
        <v>7</v>
      </c>
      <c r="D30" s="32" t="n">
        <v>7</v>
      </c>
      <c r="E30" s="32" t="n">
        <v>7</v>
      </c>
      <c r="F30" s="32" t="n">
        <v>7</v>
      </c>
      <c r="G30" s="32" t="n">
        <v>7</v>
      </c>
      <c r="H30" s="32" t="n">
        <v>7</v>
      </c>
      <c r="I30" s="32" t="n">
        <v>7</v>
      </c>
      <c r="J30" s="32" t="n">
        <v>7</v>
      </c>
      <c r="K30" s="32" t="n">
        <v>7</v>
      </c>
      <c r="L30" s="32" t="n">
        <v>7</v>
      </c>
      <c r="M30" s="32" t="n">
        <v>6</v>
      </c>
      <c r="N30" s="32" t="n">
        <v>6</v>
      </c>
      <c r="O30" s="32" t="n">
        <v>6</v>
      </c>
      <c r="P30" s="32" t="n">
        <v>6</v>
      </c>
      <c r="Q30" s="32" t="n">
        <v>6</v>
      </c>
      <c r="R30" s="32" t="n">
        <v>6</v>
      </c>
      <c r="S30" s="32" t="n">
        <v>6</v>
      </c>
      <c r="T30" s="32" t="n">
        <v>6</v>
      </c>
      <c r="U30" s="32" t="n">
        <v>6</v>
      </c>
      <c r="V30" s="32" t="n">
        <v>6</v>
      </c>
      <c r="W30" s="32" t="n">
        <v>6</v>
      </c>
      <c r="X30" s="32" t="n">
        <v>7</v>
      </c>
      <c r="Y30" s="32" t="n">
        <v>6</v>
      </c>
      <c r="Z30" s="33" t="n">
        <v>6</v>
      </c>
    </row>
    <row r="31" customFormat="false" ht="15" hidden="false" customHeight="false" outlineLevel="0" collapsed="false">
      <c r="A31" s="0" t="str">
        <f aca="false">A21</f>
        <v>Street Lights</v>
      </c>
      <c r="B31" s="32" t="n">
        <v>143</v>
      </c>
      <c r="C31" s="32" t="n">
        <v>143</v>
      </c>
      <c r="D31" s="32" t="n">
        <v>143</v>
      </c>
      <c r="E31" s="32" t="n">
        <v>143</v>
      </c>
      <c r="F31" s="32" t="n">
        <v>143</v>
      </c>
      <c r="G31" s="32" t="n">
        <v>143</v>
      </c>
      <c r="H31" s="32" t="n">
        <v>143</v>
      </c>
      <c r="I31" s="32" t="n">
        <v>143</v>
      </c>
      <c r="J31" s="32" t="n">
        <v>143</v>
      </c>
      <c r="K31" s="32" t="n">
        <v>143</v>
      </c>
      <c r="L31" s="32" t="n">
        <v>143.36</v>
      </c>
      <c r="M31" s="32" t="n">
        <v>143.27</v>
      </c>
      <c r="N31" s="32" t="n">
        <v>143.16</v>
      </c>
      <c r="O31" s="32" t="n">
        <v>143.05</v>
      </c>
      <c r="P31" s="32" t="n">
        <v>142.95</v>
      </c>
      <c r="Q31" s="32" t="n">
        <v>142.96</v>
      </c>
      <c r="R31" s="32" t="n">
        <v>142.93</v>
      </c>
      <c r="S31" s="32" t="n">
        <v>142.99</v>
      </c>
      <c r="T31" s="32" t="n">
        <v>143.12</v>
      </c>
      <c r="U31" s="32" t="n">
        <v>143.23</v>
      </c>
      <c r="V31" s="32" t="n">
        <v>143.34</v>
      </c>
      <c r="W31" s="32" t="n">
        <v>143.39</v>
      </c>
      <c r="X31" s="32" t="n">
        <v>143.36</v>
      </c>
      <c r="Y31" s="32" t="n">
        <v>144.39</v>
      </c>
      <c r="Z31" s="33" t="n">
        <v>143.16</v>
      </c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false" outlineLevel="0" collapsed="false">
      <c r="A34" s="21" t="s">
        <v>54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.75" hidden="false" customHeight="false" outlineLevel="0" collapsed="false">
      <c r="A36" s="0"/>
      <c r="B36" s="26" t="n">
        <f aca="false">B25</f>
        <v>2002</v>
      </c>
      <c r="C36" s="26"/>
      <c r="D36" s="26"/>
      <c r="E36" s="26"/>
      <c r="F36" s="26"/>
      <c r="G36" s="26"/>
      <c r="H36" s="26"/>
      <c r="I36" s="26"/>
      <c r="J36" s="26"/>
      <c r="K36" s="26"/>
      <c r="L36" s="27" t="n">
        <f aca="false">L25</f>
        <v>2003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8" t="n">
        <v>2004</v>
      </c>
      <c r="Y36" s="28"/>
      <c r="Z36" s="28"/>
    </row>
    <row r="37" s="30" customFormat="true" ht="15" hidden="false" customHeight="false" outlineLevel="0" collapsed="false">
      <c r="A37" s="8" t="str">
        <f aca="false">A26</f>
        <v>Rate Class</v>
      </c>
      <c r="B37" s="29" t="s">
        <v>19</v>
      </c>
      <c r="C37" s="29" t="s">
        <v>20</v>
      </c>
      <c r="D37" s="29" t="s">
        <v>21</v>
      </c>
      <c r="E37" s="29" t="s">
        <v>22</v>
      </c>
      <c r="F37" s="29" t="s">
        <v>23</v>
      </c>
      <c r="G37" s="29" t="s">
        <v>44</v>
      </c>
      <c r="H37" s="29" t="s">
        <v>45</v>
      </c>
      <c r="I37" s="29" t="s">
        <v>46</v>
      </c>
      <c r="J37" s="29" t="s">
        <v>47</v>
      </c>
      <c r="K37" s="29" t="s">
        <v>48</v>
      </c>
      <c r="L37" s="29" t="s">
        <v>49</v>
      </c>
      <c r="M37" s="29" t="s">
        <v>50</v>
      </c>
      <c r="N37" s="29" t="s">
        <v>51</v>
      </c>
      <c r="O37" s="29" t="s">
        <v>20</v>
      </c>
      <c r="P37" s="29" t="s">
        <v>21</v>
      </c>
      <c r="Q37" s="29" t="s">
        <v>22</v>
      </c>
      <c r="R37" s="29" t="s">
        <v>23</v>
      </c>
      <c r="S37" s="29" t="s">
        <v>44</v>
      </c>
      <c r="T37" s="29" t="s">
        <v>45</v>
      </c>
      <c r="U37" s="29" t="s">
        <v>46</v>
      </c>
      <c r="V37" s="29" t="s">
        <v>47</v>
      </c>
      <c r="W37" s="29" t="s">
        <v>48</v>
      </c>
      <c r="X37" s="29" t="s">
        <v>49</v>
      </c>
      <c r="Y37" s="29" t="s">
        <v>50</v>
      </c>
      <c r="Z37" s="30" t="s">
        <v>52</v>
      </c>
    </row>
    <row r="38" customFormat="false" ht="15" hidden="false" customHeight="false" outlineLevel="0" collapsed="false">
      <c r="A38" s="34" t="str">
        <f aca="false">A27</f>
        <v>Residential</v>
      </c>
      <c r="B38" s="32" t="n">
        <f aca="false">(B17*($D8+$F8)+B27*($E8+$G8))*0.5</f>
        <v>1098.03781127442</v>
      </c>
      <c r="C38" s="32" t="n">
        <f aca="false">(C17*($D8+$F8)+C27*($E8+$G8))</f>
        <v>1972.54059164087</v>
      </c>
      <c r="D38" s="32" t="n">
        <f aca="false">(D17*($D8+$F8)+D27*($E8+$G8))</f>
        <v>1853.17153520201</v>
      </c>
      <c r="E38" s="32" t="n">
        <f aca="false">(E17*($D8+$F8)+E27*($E8+$G8))</f>
        <v>1792.83609606843</v>
      </c>
      <c r="F38" s="32" t="n">
        <f aca="false">(F17*($D8+$F8)+F27*($E8+$G8))</f>
        <v>1778.70114541531</v>
      </c>
      <c r="G38" s="32" t="n">
        <f aca="false">(G17*($D8+$F8)+G27*($E8+$G8))</f>
        <v>1742.12821138472</v>
      </c>
      <c r="H38" s="32" t="n">
        <f aca="false">(H17*($D8+$F8)+H27*($E8+$G8))</f>
        <v>1721.7827630646</v>
      </c>
      <c r="I38" s="32" t="n">
        <f aca="false">(I17*($D8+$F8)+I27*($E8+$G8))</f>
        <v>1932.63708632292</v>
      </c>
      <c r="J38" s="32" t="n">
        <f aca="false">(J17*($D8+$F8)+J27*($E8+$G8))</f>
        <v>2142.06688409981</v>
      </c>
      <c r="K38" s="32" t="n">
        <f aca="false">(K17*($D8+$F8)+K27*($E8+$G8))</f>
        <v>2378.62979012494</v>
      </c>
      <c r="L38" s="32" t="n">
        <f aca="false">(L17*($D8+$F8)+L27*($E8+$G8))</f>
        <v>2515.44601916128</v>
      </c>
      <c r="M38" s="32" t="n">
        <f aca="false">(M17*($D8+$F8)+M27*($E8+$G8))</f>
        <v>2460.61156354593</v>
      </c>
      <c r="N38" s="32" t="n">
        <f aca="false">(N17*($D8+$F8)+N27*($E8+$G8))</f>
        <v>2319.74241944455</v>
      </c>
      <c r="O38" s="32" t="n">
        <f aca="false">(O17*($D8+$F8)+O27*($E8+$G8))</f>
        <v>2017.48853077881</v>
      </c>
      <c r="P38" s="32" t="n">
        <f aca="false">(P17*($D8+$F8)+P27*($E8+$G8))</f>
        <v>1791.02743467378</v>
      </c>
      <c r="Q38" s="32" t="n">
        <f aca="false">(Q17*($D8+$F8)+Q27*($E8+$G8))</f>
        <v>1703.34454097542</v>
      </c>
      <c r="R38" s="32" t="n">
        <f aca="false">(R17*($D8+$F8)+R27*($E8+$G8))</f>
        <v>1716.15143722763</v>
      </c>
      <c r="S38" s="32" t="n">
        <f aca="false">(S17*($D8+$F8)+S27*($E8+$G8))</f>
        <v>1710.3747217709</v>
      </c>
      <c r="T38" s="32" t="n">
        <f aca="false">(T17*($D8+$F8)+T27*($E8+$G8))</f>
        <v>1712.30681191106</v>
      </c>
      <c r="U38" s="32" t="n">
        <f aca="false">(U17*($D8+$F8)+U27*($E8+$G8))</f>
        <v>1882.89816960901</v>
      </c>
      <c r="V38" s="32" t="n">
        <f aca="false">(V17*($D8+$F8)+V27*($E8+$G8))</f>
        <v>2072.91726984726</v>
      </c>
      <c r="W38" s="32" t="n">
        <f aca="false">(W17*($D8+$F8)+W27*($E8+$G8))</f>
        <v>2371.35059909158</v>
      </c>
      <c r="X38" s="32" t="n">
        <f aca="false">(X17*($D8+$F8)+X27*($E8+$G8))</f>
        <v>2672.34426595382</v>
      </c>
      <c r="Y38" s="32" t="n">
        <f aca="false">(Y17*($D8+$F8)+Y27*($E8+$G8))</f>
        <v>2361.15541529848</v>
      </c>
      <c r="Z38" s="32" t="n">
        <f aca="false">(Z17*($D8+$F8)+Z27*($E8+$G8))*0.5</f>
        <v>1114.86296000309</v>
      </c>
    </row>
    <row r="39" customFormat="false" ht="15" hidden="false" customHeight="false" outlineLevel="0" collapsed="false">
      <c r="A39" s="34" t="str">
        <f aca="false">A28</f>
        <v>General Service &lt; 50 kW</v>
      </c>
      <c r="B39" s="32" t="n">
        <f aca="false">(B18*($D9+$F9)+B28*($E9+$G9))*0.5</f>
        <v>345.777956708786</v>
      </c>
      <c r="C39" s="32" t="n">
        <f aca="false">(C18*($D9+$F9)+C28*($E9+$G9))</f>
        <v>643.640432599171</v>
      </c>
      <c r="D39" s="32" t="n">
        <f aca="false">(D18*($D9+$F9)+D28*($E9+$G9))</f>
        <v>495.275327542866</v>
      </c>
      <c r="E39" s="32" t="n">
        <f aca="false">(E18*($D9+$F9)+E28*($E9+$G9))</f>
        <v>492.247762932488</v>
      </c>
      <c r="F39" s="32" t="n">
        <f aca="false">(F18*($D9+$F9)+F28*($E9+$G9))</f>
        <v>745.990386216392</v>
      </c>
      <c r="G39" s="32" t="n">
        <f aca="false">(G18*($D9+$F9)+G28*($E9+$G9))</f>
        <v>659.703202569748</v>
      </c>
      <c r="H39" s="32" t="n">
        <f aca="false">(H18*($D9+$F9)+H28*($E9+$G9))</f>
        <v>650.071431746136</v>
      </c>
      <c r="I39" s="32" t="n">
        <f aca="false">(I18*($D9+$F9)+I28*($E9+$G9))</f>
        <v>609.344247128394</v>
      </c>
      <c r="J39" s="32" t="n">
        <f aca="false">(J18*($D9+$F9)+J28*($E9+$G9))</f>
        <v>626.718339494769</v>
      </c>
      <c r="K39" s="32" t="n">
        <f aca="false">(K18*($D9+$F9)+K28*($E9+$G9))</f>
        <v>547.333151530131</v>
      </c>
      <c r="L39" s="32" t="n">
        <f aca="false">(L18*($D9+$F9)+L28*($E9+$G9))</f>
        <v>793.404836784263</v>
      </c>
      <c r="M39" s="32" t="n">
        <f aca="false">(M18*($D9+$F9)+M28*($E9+$G9))</f>
        <v>1211.18514253756</v>
      </c>
      <c r="N39" s="32" t="n">
        <f aca="false">(N18*($D9+$F9)+N28*($E9+$G9))</f>
        <v>1078.88100674236</v>
      </c>
      <c r="O39" s="32" t="n">
        <f aca="false">(O18*($D9+$F9)+O28*($E9+$G9))</f>
        <v>913.322321758348</v>
      </c>
      <c r="P39" s="32" t="n">
        <f aca="false">(P18*($D9+$F9)+P28*($E9+$G9))</f>
        <v>840.171245909323</v>
      </c>
      <c r="Q39" s="32" t="n">
        <f aca="false">(Q18*($D9+$F9)+Q28*($E9+$G9))</f>
        <v>826.76661716282</v>
      </c>
      <c r="R39" s="32" t="n">
        <f aca="false">(R18*($D9+$F9)+R28*($E9+$G9))</f>
        <v>864.655272684547</v>
      </c>
      <c r="S39" s="32" t="n">
        <f aca="false">(S18*($D9+$F9)+S28*($E9+$G9))</f>
        <v>842.376638776285</v>
      </c>
      <c r="T39" s="32" t="n">
        <f aca="false">(T18*($D9+$F9)+T28*($E9+$G9))</f>
        <v>815.925784327621</v>
      </c>
      <c r="U39" s="32" t="n">
        <f aca="false">(U18*($D9+$F9)+U28*($E9+$G9))</f>
        <v>862.935658694444</v>
      </c>
      <c r="V39" s="32" t="n">
        <f aca="false">(V18*($D9+$F9)+V28*($E9+$G9))</f>
        <v>933.546993992211</v>
      </c>
      <c r="W39" s="32" t="n">
        <f aca="false">(W18*($D9+$F9)+W28*($E9+$G9))</f>
        <v>1060.23787899401</v>
      </c>
      <c r="X39" s="32" t="n">
        <f aca="false">(X18*($D9+$F9)+X28*($E9+$G9))</f>
        <v>1237.12462769745</v>
      </c>
      <c r="Y39" s="32" t="n">
        <f aca="false">(Y18*($D9+$F9)+Y28*($E9+$G9))</f>
        <v>1065.41470348464</v>
      </c>
      <c r="Z39" s="32" t="n">
        <f aca="false">(Z18*($D9+$F9)+Z28*($E9+$G9))*0.5</f>
        <v>499.546705950983</v>
      </c>
    </row>
    <row r="40" customFormat="false" ht="15" hidden="false" customHeight="false" outlineLevel="0" collapsed="false">
      <c r="A40" s="34" t="str">
        <f aca="false">A29</f>
        <v>General Service &gt; 50 kW</v>
      </c>
      <c r="B40" s="32" t="n">
        <f aca="false">(B19*($D10+$F10)+B29*($E10+$G10))*0.5</f>
        <v>215.960561985704</v>
      </c>
      <c r="C40" s="32" t="n">
        <f aca="false">(C19*($D10+$F10)+C29*($E10+$G10))</f>
        <v>325.509025762737</v>
      </c>
      <c r="D40" s="32" t="n">
        <f aca="false">(D19*($D10+$F10)+D29*($E10+$G10))</f>
        <v>417.952207928845</v>
      </c>
      <c r="E40" s="32" t="n">
        <f aca="false">(E19*($D10+$F10)+E29*($E10+$G10))</f>
        <v>397.154044043254</v>
      </c>
      <c r="F40" s="32" t="n">
        <f aca="false">(F19*($D10+$F10)+F29*($E10+$G10))</f>
        <v>392.994411266135</v>
      </c>
      <c r="G40" s="32" t="n">
        <f aca="false">(G19*($D10+$F10)+G29*($E10+$G10))</f>
        <v>389.238324952469</v>
      </c>
      <c r="H40" s="32" t="n">
        <f aca="false">(H19*($D10+$F10)+H29*($E10+$G10))</f>
        <v>390.305914968454</v>
      </c>
      <c r="I40" s="32" t="n">
        <f aca="false">(I19*($D10+$F10)+I29*($E10+$G10))</f>
        <v>384.957244220745</v>
      </c>
      <c r="J40" s="32" t="n">
        <f aca="false">(J19*($D10+$F10)+J29*($E10+$G10))</f>
        <v>392.304766053943</v>
      </c>
      <c r="K40" s="32" t="n">
        <f aca="false">(K19*($D10+$F10)+K29*($E10+$G10))</f>
        <v>337.962322434433</v>
      </c>
      <c r="L40" s="32" t="n">
        <f aca="false">(L19*($D10+$F10)+L29*($E10+$G10))</f>
        <v>224.85218512162</v>
      </c>
      <c r="M40" s="32" t="n">
        <f aca="false">(M19*($D10+$F10)+M29*($E10+$G10))</f>
        <v>175.600635348733</v>
      </c>
      <c r="N40" s="32" t="n">
        <f aca="false">(N19*($D10+$F10)+N29*($E10+$G10))</f>
        <v>179.841233428921</v>
      </c>
      <c r="O40" s="32" t="n">
        <f aca="false">(O19*($D10+$F10)+O29*($E10+$G10))</f>
        <v>163.028610910427</v>
      </c>
      <c r="P40" s="32" t="n">
        <f aca="false">(P19*($D10+$F10)+P29*($E10+$G10))</f>
        <v>159.458776810661</v>
      </c>
      <c r="Q40" s="32" t="n">
        <f aca="false">(Q19*($D10+$F10)+Q29*($E10+$G10))</f>
        <v>167.983175810569</v>
      </c>
      <c r="R40" s="32" t="n">
        <f aca="false">(R19*($D10+$F10)+R29*($E10+$G10))</f>
        <v>160.638374165367</v>
      </c>
      <c r="S40" s="32" t="n">
        <f aca="false">(S19*($D10+$F10)+S29*($E10+$G10))</f>
        <v>164.549670657284</v>
      </c>
      <c r="T40" s="32" t="n">
        <f aca="false">(T19*($D10+$F10)+T29*($E10+$G10))</f>
        <v>163.897787908631</v>
      </c>
      <c r="U40" s="32" t="n">
        <f aca="false">(U19*($D10+$F10)+U29*($E10+$G10))</f>
        <v>167.374495901446</v>
      </c>
      <c r="V40" s="32" t="n">
        <f aca="false">(V19*($D10+$F10)+V29*($E10+$G10))</f>
        <v>164.642796764234</v>
      </c>
      <c r="W40" s="32" t="n">
        <f aca="false">(W19*($D10+$F10)+W29*($E10+$G10))</f>
        <v>178.133921468164</v>
      </c>
      <c r="X40" s="32" t="n">
        <f aca="false">(X19*($D10+$F10)+X29*($E10+$G10))</f>
        <v>180.256940696253</v>
      </c>
      <c r="Y40" s="32" t="n">
        <f aca="false">(Y19*($D10+$F10)+Y29*($E10+$G10))</f>
        <v>171.751422928116</v>
      </c>
      <c r="Z40" s="32" t="n">
        <f aca="false">(Z19*($D10+$F10)+Z29*($E10+$G10))*0.5</f>
        <v>83.7027689685483</v>
      </c>
    </row>
    <row r="41" customFormat="false" ht="15" hidden="false" customHeight="false" outlineLevel="0" collapsed="false">
      <c r="A41" s="34" t="str">
        <f aca="false">A30</f>
        <v>Sentinel Lights</v>
      </c>
      <c r="B41" s="32" t="n">
        <f aca="false">(B20*($D11+$F11)+B30*($E11+$G11))*0.5</f>
        <v>1.11863711991011</v>
      </c>
      <c r="C41" s="32" t="n">
        <f aca="false">(C20*($D11+$F11)+C30*($E11+$G11))</f>
        <v>2.23727423982022</v>
      </c>
      <c r="D41" s="32" t="n">
        <f aca="false">(D20*($D11+$F11)+D30*($E11+$G11))</f>
        <v>2.23727423982022</v>
      </c>
      <c r="E41" s="32" t="n">
        <f aca="false">(E20*($D11+$F11)+E30*($E11+$G11))</f>
        <v>2.23727423982022</v>
      </c>
      <c r="F41" s="32" t="n">
        <f aca="false">(F20*($D11+$F11)+F30*($E11+$G11))</f>
        <v>2.23727423982022</v>
      </c>
      <c r="G41" s="32" t="n">
        <f aca="false">(G20*($D11+$F11)+G30*($E11+$G11))</f>
        <v>2.23727423982022</v>
      </c>
      <c r="H41" s="32" t="n">
        <f aca="false">(H20*($D11+$F11)+H30*($E11+$G11))</f>
        <v>2.23727423982022</v>
      </c>
      <c r="I41" s="32" t="n">
        <f aca="false">(I20*($D11+$F11)+I30*($E11+$G11))</f>
        <v>2.23727423982022</v>
      </c>
      <c r="J41" s="32" t="n">
        <f aca="false">(J20*($D11+$F11)+J30*($E11+$G11))</f>
        <v>2.23727423982022</v>
      </c>
      <c r="K41" s="32" t="n">
        <f aca="false">(K20*($D11+$F11)+K30*($E11+$G11))</f>
        <v>2.23727423982022</v>
      </c>
      <c r="L41" s="32" t="n">
        <f aca="false">(L20*($D11+$F11)+L30*($E11+$G11))</f>
        <v>2.23727423982022</v>
      </c>
      <c r="M41" s="32" t="n">
        <f aca="false">(M20*($D11+$F11)+M30*($E11+$G11))</f>
        <v>1.98615162106489</v>
      </c>
      <c r="N41" s="32" t="n">
        <f aca="false">(N20*($D11+$F11)+N30*($E11+$G11))</f>
        <v>1.98615162106489</v>
      </c>
      <c r="O41" s="32" t="n">
        <f aca="false">(O20*($D11+$F11)+O30*($E11+$G11))</f>
        <v>1.98615162106489</v>
      </c>
      <c r="P41" s="32" t="n">
        <f aca="false">(P20*($D11+$F11)+P30*($E11+$G11))</f>
        <v>1.98615162106489</v>
      </c>
      <c r="Q41" s="32" t="n">
        <f aca="false">(Q20*($D11+$F11)+Q30*($E11+$G11))</f>
        <v>1.98615162106489</v>
      </c>
      <c r="R41" s="32" t="n">
        <f aca="false">(R20*($D11+$F11)+R30*($E11+$G11))</f>
        <v>1.98615162106489</v>
      </c>
      <c r="S41" s="32" t="n">
        <f aca="false">(S20*($D11+$F11)+S30*($E11+$G11))</f>
        <v>1.98615162106489</v>
      </c>
      <c r="T41" s="32" t="n">
        <f aca="false">(T20*($D11+$F11)+T30*($E11+$G11))</f>
        <v>1.98615162106489</v>
      </c>
      <c r="U41" s="32" t="n">
        <f aca="false">(U20*($D11+$F11)+U30*($E11+$G11))</f>
        <v>1.98615162106489</v>
      </c>
      <c r="V41" s="32" t="n">
        <f aca="false">(V20*($D11+$F11)+V30*($E11+$G11))</f>
        <v>1.98615162106489</v>
      </c>
      <c r="W41" s="32" t="n">
        <f aca="false">(W20*($D11+$F11)+W30*($E11+$G11))</f>
        <v>1.98615162106489</v>
      </c>
      <c r="X41" s="32" t="n">
        <f aca="false">(X20*($D11+$F11)+X30*($E11+$G11))</f>
        <v>2.23727423982022</v>
      </c>
      <c r="Y41" s="32" t="n">
        <f aca="false">(Y20*($D11+$F11)+Y30*($E11+$G11))</f>
        <v>1.98615162106489</v>
      </c>
      <c r="Z41" s="32" t="n">
        <f aca="false">(Z20*($D11+$F11)+Z30*($E11+$G11))*0.5</f>
        <v>0.993075810532443</v>
      </c>
    </row>
    <row r="42" customFormat="false" ht="15" hidden="false" customHeight="false" outlineLevel="0" collapsed="false">
      <c r="A42" s="35" t="str">
        <f aca="false">A31</f>
        <v>Street Lights</v>
      </c>
      <c r="B42" s="36" t="n">
        <f aca="false">(B21*($D12+$F12)+B31*($E12+$G12))*0.5</f>
        <v>12.411796533853</v>
      </c>
      <c r="C42" s="36" t="n">
        <f aca="false">(C21*($D12+$F12)+C31*($E12+$G12))</f>
        <v>24.8235930677061</v>
      </c>
      <c r="D42" s="36" t="n">
        <f aca="false">(D21*($D12+$F12)+D31*($E12+$G12))</f>
        <v>24.8235930677061</v>
      </c>
      <c r="E42" s="36" t="n">
        <f aca="false">(E21*($D12+$F12)+E31*($E12+$G12))</f>
        <v>24.8235930677061</v>
      </c>
      <c r="F42" s="36" t="n">
        <f aca="false">(F21*($D12+$F12)+F31*($E12+$G12))</f>
        <v>24.8235930677061</v>
      </c>
      <c r="G42" s="36" t="n">
        <f aca="false">(G21*($D12+$F12)+G31*($E12+$G12))</f>
        <v>24.8235930677061</v>
      </c>
      <c r="H42" s="36" t="n">
        <f aca="false">(H21*($D12+$F12)+H31*($E12+$G12))</f>
        <v>24.8235930677061</v>
      </c>
      <c r="I42" s="36" t="n">
        <f aca="false">(I21*($D12+$F12)+I31*($E12+$G12))</f>
        <v>24.8235930677061</v>
      </c>
      <c r="J42" s="36" t="n">
        <f aca="false">(J21*($D12+$F12)+J31*($E12+$G12))</f>
        <v>24.8235930677061</v>
      </c>
      <c r="K42" s="36" t="n">
        <f aca="false">(K21*($D12+$F12)+K31*($E12+$G12))</f>
        <v>24.8235930677061</v>
      </c>
      <c r="L42" s="36" t="n">
        <f aca="false">(L21*($D12+$F12)+L31*($E12+$G12))</f>
        <v>24.8634226550375</v>
      </c>
      <c r="M42" s="36" t="n">
        <f aca="false">(M21*($D12+$F12)+M31*($E12+$G12))</f>
        <v>24.8571083140904</v>
      </c>
      <c r="N42" s="36" t="n">
        <f aca="false">(N21*($D12+$F12)+N31*($E12+$G12))</f>
        <v>24.8493907862662</v>
      </c>
      <c r="O42" s="36" t="n">
        <f aca="false">(O21*($D12+$F12)+O31*($E12+$G12))</f>
        <v>24.841673258442</v>
      </c>
      <c r="P42" s="36" t="n">
        <f aca="false">(P21*($D12+$F12)+P31*($E12+$G12))</f>
        <v>24.8346573240563</v>
      </c>
      <c r="Q42" s="36" t="n">
        <f aca="false">(Q21*($D12+$F12)+Q31*($E12+$G12))</f>
        <v>24.8353589174949</v>
      </c>
      <c r="R42" s="36" t="n">
        <f aca="false">(R21*($D12+$F12)+R31*($E12+$G12))</f>
        <v>24.8332541371792</v>
      </c>
      <c r="S42" s="36" t="n">
        <f aca="false">(S21*($D12+$F12)+S31*($E12+$G12))</f>
        <v>24.8374636978106</v>
      </c>
      <c r="T42" s="36" t="n">
        <f aca="false">(T21*($D12+$F12)+T31*($E12+$G12))</f>
        <v>24.8465844125119</v>
      </c>
      <c r="U42" s="36" t="n">
        <f aca="false">(U21*($D12+$F12)+U31*($E12+$G12))</f>
        <v>24.8543019403362</v>
      </c>
      <c r="V42" s="36" t="n">
        <f aca="false">(V21*($D12+$F12)+V31*($E12+$G12))</f>
        <v>24.8620194681604</v>
      </c>
      <c r="W42" s="36" t="n">
        <f aca="false">(W21*($D12+$F12)+W31*($E12+$G12))</f>
        <v>24.8655274353532</v>
      </c>
      <c r="X42" s="36" t="n">
        <f aca="false">(X21*($D12+$F12)+X31*($E12+$G12))</f>
        <v>24.8634226550375</v>
      </c>
      <c r="Y42" s="36" t="n">
        <f aca="false">(Y21*($D12+$F12)+Y31*($E12+$G12))</f>
        <v>24.9356867792098</v>
      </c>
      <c r="Z42" s="36" t="n">
        <f aca="false">(Z21*($D12+$F12)+Z31*($E12+$G12))*0.5</f>
        <v>12.4246953931331</v>
      </c>
    </row>
    <row r="43" customFormat="false" ht="15" hidden="false" customHeight="false" outlineLevel="0" collapsed="false">
      <c r="A43" s="0" t="s">
        <v>16</v>
      </c>
      <c r="B43" s="32" t="n">
        <f aca="false">SUM(B38:B42)</f>
        <v>1673.30676362268</v>
      </c>
      <c r="C43" s="32" t="n">
        <f aca="false">SUM(C38:C42)</f>
        <v>2968.75091731031</v>
      </c>
      <c r="D43" s="32" t="n">
        <f aca="false">SUM(D38:D42)</f>
        <v>2793.45993798124</v>
      </c>
      <c r="E43" s="32" t="n">
        <f aca="false">SUM(E38:E42)</f>
        <v>2709.29877035169</v>
      </c>
      <c r="F43" s="32" t="n">
        <f aca="false">SUM(F38:F42)</f>
        <v>2944.74681020537</v>
      </c>
      <c r="G43" s="32" t="n">
        <f aca="false">SUM(G38:G42)</f>
        <v>2818.13060621447</v>
      </c>
      <c r="H43" s="32" t="n">
        <f aca="false">SUM(H38:H42)</f>
        <v>2789.22097708671</v>
      </c>
      <c r="I43" s="32" t="n">
        <f aca="false">SUM(I38:I42)</f>
        <v>2953.99944497958</v>
      </c>
      <c r="J43" s="32" t="n">
        <f aca="false">SUM(J38:J42)</f>
        <v>3188.15085695605</v>
      </c>
      <c r="K43" s="32" t="n">
        <f aca="false">SUM(K38:K42)</f>
        <v>3290.98613139703</v>
      </c>
      <c r="L43" s="32" t="n">
        <f aca="false">SUM(L38:L42)</f>
        <v>3560.80373796202</v>
      </c>
      <c r="M43" s="32" t="n">
        <f aca="false">SUM(M38:M42)</f>
        <v>3874.24060136738</v>
      </c>
      <c r="N43" s="32" t="n">
        <f aca="false">SUM(N38:N42)</f>
        <v>3605.30020202316</v>
      </c>
      <c r="O43" s="32" t="n">
        <f aca="false">SUM(O38:O42)</f>
        <v>3120.66728832709</v>
      </c>
      <c r="P43" s="32" t="n">
        <f aca="false">SUM(P38:P42)</f>
        <v>2817.47826633888</v>
      </c>
      <c r="Q43" s="32" t="n">
        <f aca="false">SUM(Q38:Q42)</f>
        <v>2724.91584448736</v>
      </c>
      <c r="R43" s="32" t="n">
        <f aca="false">SUM(R38:R42)</f>
        <v>2768.26448983578</v>
      </c>
      <c r="S43" s="32" t="n">
        <f aca="false">SUM(S38:S42)</f>
        <v>2744.12464652335</v>
      </c>
      <c r="T43" s="32" t="n">
        <f aca="false">SUM(T38:T42)</f>
        <v>2718.96312018088</v>
      </c>
      <c r="U43" s="32" t="n">
        <f aca="false">SUM(U38:U42)</f>
        <v>2940.04877776631</v>
      </c>
      <c r="V43" s="32" t="n">
        <f aca="false">SUM(V38:V42)</f>
        <v>3197.95523169293</v>
      </c>
      <c r="W43" s="32" t="n">
        <f aca="false">SUM(W38:W42)</f>
        <v>3636.57407861017</v>
      </c>
      <c r="X43" s="32" t="n">
        <f aca="false">SUM(X38:X42)</f>
        <v>4116.82653124238</v>
      </c>
      <c r="Y43" s="32" t="n">
        <f aca="false">SUM(Y38:Y42)</f>
        <v>3625.2433801115</v>
      </c>
      <c r="Z43" s="32" t="n">
        <f aca="false">SUM(Z38:Z42)</f>
        <v>1711.53020612629</v>
      </c>
      <c r="AA43" s="37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</row>
    <row r="254" customFormat="false" ht="12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</row>
    <row r="255" customFormat="false" ht="12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</row>
    <row r="256" customFormat="false" ht="12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</row>
    <row r="257" customFormat="false" ht="12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</row>
    <row r="258" customFormat="false" ht="12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</row>
    <row r="259" customFormat="false" ht="12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</row>
    <row r="260" customFormat="false" ht="12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</row>
    <row r="261" customFormat="false" ht="12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</row>
    <row r="262" customFormat="false" ht="12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</row>
    <row r="263" customFormat="false" ht="12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</row>
    <row r="264" customFormat="false" ht="12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</row>
    <row r="265" customFormat="false" ht="12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</row>
    <row r="267" customFormat="fals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customFormat="false" ht="12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</row>
    <row r="269" customFormat="false" ht="12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customFormat="false" ht="12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</row>
    <row r="271" customFormat="false" ht="12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</row>
    <row r="272" customFormat="false" ht="12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</row>
    <row r="273" customFormat="false" ht="12.7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12.7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customFormat="false" ht="12.7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</row>
    <row r="276" customFormat="false" ht="12.7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</row>
    <row r="277" customFormat="false" ht="12.7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</row>
    <row r="278" customFormat="false" ht="12.7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</row>
    <row r="279" customFormat="false" ht="12.7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</row>
    <row r="280" customFormat="false" ht="12.7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</row>
    <row r="281" customFormat="false" ht="12.7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customFormat="false" ht="12.7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</row>
    <row r="283" customFormat="false" ht="12.7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</row>
    <row r="284" customFormat="false" ht="12.7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</row>
    <row r="285" customFormat="false" ht="12.7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</row>
    <row r="286" customFormat="false" ht="12.7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</row>
    <row r="287" customFormat="false" ht="12.7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</row>
    <row r="288" customFormat="false" ht="12.7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</row>
    <row r="289" customFormat="false" ht="12.7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</row>
    <row r="290" customFormat="false" ht="12.7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</row>
    <row r="291" customFormat="false" ht="12.7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</row>
    <row r="292" customFormat="false" ht="12.7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</row>
    <row r="293" customFormat="false" ht="12.7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</row>
    <row r="294" customFormat="false" ht="12.7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</row>
    <row r="295" customFormat="false" ht="12.7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</row>
    <row r="296" customFormat="false" ht="12.7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</row>
    <row r="297" customFormat="false" ht="12.7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</row>
    <row r="298" customFormat="false" ht="12.7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</row>
    <row r="299" customFormat="false" ht="12.7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</row>
    <row r="300" customFormat="false" ht="12.7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</row>
    <row r="301" customFormat="false" ht="12.7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</row>
    <row r="302" customFormat="false" ht="12.7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</row>
    <row r="303" customFormat="false" ht="12.7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12.7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</row>
    <row r="305" customFormat="false" ht="12.7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customFormat="false" ht="12.7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</row>
    <row r="307" customFormat="false" ht="12.7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</row>
    <row r="308" customFormat="false" ht="12.7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customFormat="false" ht="12.7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</row>
    <row r="311" customFormat="false" ht="12.7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</row>
    <row r="312" customFormat="false" ht="12.7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</row>
    <row r="313" customFormat="false" ht="12.7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customFormat="false" ht="12.7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customFormat="false" ht="12.7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</row>
    <row r="316" customFormat="false" ht="12.7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</row>
    <row r="317" customFormat="false" ht="12.7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customFormat="false" ht="12.7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  <row r="319" customFormat="false" ht="12.7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customFormat="false" ht="12.7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customFormat="false" ht="12.7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customFormat="false" ht="12.7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customFormat="false" ht="12.7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customFormat="false" ht="12.7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customFormat="false" ht="12.7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2.7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2.7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2.7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2.7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2.7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2.7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2.7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2.7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2.7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2.7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2.7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2.7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2.7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2.7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2.7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2.7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2.7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2.7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2.7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2.7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2.7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2.7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2.7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2.7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2.7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2.7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2.7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2.7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2.7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2.7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2.7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2.7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2.7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2.7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2.7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2.7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2.7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2.7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2.7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2.7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2.7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2.7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2.7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2.7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2.7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2.7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2.7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2.7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2.7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2.7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2.7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2.7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2.7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2.7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2.7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2.7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2.7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2.7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2.7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2.7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2.7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2.7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2.7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2.7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2.7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2.7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2.7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2.7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2.7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2.7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2.7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2.7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2.7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  <row r="399" customFormat="false" ht="12.7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</row>
    <row r="400" customFormat="false" ht="12.7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</row>
    <row r="401" customFormat="false" ht="12.7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</row>
    <row r="402" customFormat="false" ht="12.7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</row>
    <row r="403" customFormat="false" ht="12.7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</row>
    <row r="404" customFormat="false" ht="12.7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</row>
    <row r="405" customFormat="false" ht="12.7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</row>
    <row r="406" customFormat="false" ht="12.7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</row>
    <row r="407" customFormat="false" ht="12.7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</row>
    <row r="408" customFormat="false" ht="12.7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2.7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2.7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customFormat="false" ht="12.7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customFormat="false" ht="12.7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customFormat="false" ht="12.7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customFormat="false" ht="12.7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customFormat="false" ht="12.7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16" customFormat="false" ht="12.7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</row>
    <row r="417" customFormat="false" ht="12.7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</row>
    <row r="418" customFormat="false" ht="12.7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</row>
    <row r="419" customFormat="false" ht="12.7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</row>
    <row r="420" customFormat="false" ht="12.7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</row>
    <row r="421" customFormat="false" ht="12.7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</row>
    <row r="422" customFormat="false" ht="12.7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</row>
    <row r="423" customFormat="false" ht="12.7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</row>
    <row r="424" customFormat="false" ht="12.7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</row>
    <row r="425" customFormat="false" ht="12.7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</row>
    <row r="426" customFormat="false" ht="12.7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</row>
    <row r="427" customFormat="false" ht="12.7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</row>
    <row r="428" customFormat="false" ht="12.7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</row>
    <row r="429" customFormat="false" ht="12.7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</row>
    <row r="430" customFormat="false" ht="12.7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</row>
    <row r="431" customFormat="false" ht="12.7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</row>
    <row r="432" customFormat="false" ht="12.7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</row>
    <row r="433" customFormat="false" ht="12.7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</row>
    <row r="434" customFormat="false" ht="12.7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</row>
    <row r="435" customFormat="false" ht="12.7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</row>
    <row r="436" customFormat="false" ht="12.7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2.7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</row>
    <row r="438" customFormat="false" ht="12.7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</row>
    <row r="439" customFormat="false" ht="12.7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</row>
    <row r="440" customFormat="false" ht="12.7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</row>
    <row r="441" customFormat="false" ht="12.7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</row>
    <row r="442" customFormat="false" ht="12.7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</row>
  </sheetData>
  <mergeCells count="12">
    <mergeCell ref="B6:C6"/>
    <mergeCell ref="D6:E6"/>
    <mergeCell ref="F6:G6"/>
    <mergeCell ref="B15:K15"/>
    <mergeCell ref="L15:W15"/>
    <mergeCell ref="X15:Z15"/>
    <mergeCell ref="B25:K25"/>
    <mergeCell ref="L25:W25"/>
    <mergeCell ref="X25:Z25"/>
    <mergeCell ref="B36:K36"/>
    <mergeCell ref="L36:W36"/>
    <mergeCell ref="X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3" min="12" style="20" width="13.14"/>
    <col collapsed="false" customWidth="true" hidden="false" outlineLevel="0" max="14" min="14" style="20" width="12.42"/>
    <col collapsed="false" customWidth="true" hidden="false" outlineLevel="0" max="15" min="15" style="20" width="13.14"/>
    <col collapsed="false" customWidth="true" hidden="false" outlineLevel="0" max="17" min="16" style="20" width="12.85"/>
    <col collapsed="false" customWidth="true" hidden="false" outlineLevel="0" max="18" min="18" style="20" width="12.42"/>
    <col collapsed="false" customWidth="true" hidden="false" outlineLevel="0" max="22" min="19" style="20" width="12.85"/>
    <col collapsed="false" customWidth="true" hidden="false" outlineLevel="0" max="23" min="23" style="20" width="12.42"/>
    <col collapsed="false" customWidth="true" hidden="false" outlineLevel="0" max="27" min="24" style="20" width="13.14"/>
    <col collapsed="false" customWidth="true" hidden="false" outlineLevel="0" max="28" min="28" style="20" width="12.85"/>
    <col collapsed="false" customWidth="true" hidden="false" outlineLevel="0" max="254" min="29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58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2]10. 2004 Rate Schedule '!$F$10</f>
        <v>8.76</v>
      </c>
      <c r="C8" s="24" t="n">
        <f aca="false">'[2]10. 2004 Rate Schedule '!$F$11</f>
        <v>0.0101375725505767</v>
      </c>
      <c r="D8" s="5" t="n">
        <v>0</v>
      </c>
      <c r="E8" s="25" t="n">
        <f aca="false">'[2]7. 2002 Data &amp; 2004 PILs'!$B$48</f>
        <v>0.000576224181540353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2]10. 2004 Rate Schedule '!$F$22</f>
        <v>11.06</v>
      </c>
      <c r="C9" s="24" t="n">
        <f aca="false">'[2]10. 2004 Rate Schedule '!$F$23</f>
        <v>0.0157007342198676</v>
      </c>
      <c r="D9" s="5" t="n">
        <v>0</v>
      </c>
      <c r="E9" s="25" t="n">
        <f aca="false">'[2]7. 2002 Data &amp; 2004 PILs'!$B$66</f>
        <v>0.000592910002141321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2]10. 2004 Rate Schedule '!$F$28</f>
        <v>107.19</v>
      </c>
      <c r="C10" s="24" t="n">
        <f aca="false">'[2]10. 2004 Rate Schedule '!$F$29</f>
        <v>1.25226118257808</v>
      </c>
      <c r="D10" s="5" t="n">
        <v>0</v>
      </c>
      <c r="E10" s="25" t="n">
        <f aca="false">'[2]7. 2002 Data &amp; 2004 PILs'!$B$84</f>
        <v>0.0521336969057708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1</v>
      </c>
      <c r="B11" s="5" t="n">
        <f aca="false">'[2]10. 2004 Rate Schedule '!$F$63</f>
        <v>0.39</v>
      </c>
      <c r="C11" s="24" t="n">
        <f aca="false">'[2]10. 2004 Rate Schedule '!$F$64</f>
        <v>6.88293764375861</v>
      </c>
      <c r="D11" s="5" t="n">
        <v>0</v>
      </c>
      <c r="E11" s="25" t="n">
        <f aca="false">'[2]7. 2002 Data &amp; 2004 PILs'!$B$156</f>
        <v>0.265180014918337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2</v>
      </c>
      <c r="B12" s="5" t="n">
        <f aca="false">'[2]10. 2004 Rate Schedule '!$F$75</f>
        <v>0.36</v>
      </c>
      <c r="C12" s="24" t="n">
        <f aca="false">'[2]10. 2004 Rate Schedule '!$F$76</f>
        <v>2.32072462585886</v>
      </c>
      <c r="D12" s="5" t="n">
        <v>0</v>
      </c>
      <c r="E12" s="25" t="n">
        <f aca="false">'[2]7. 2002 Data &amp; 2004 PILs'!$B$174</f>
        <v>0.133297752926161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1" hidden="false" customHeight="false" outlineLevel="0" collapsed="false">
      <c r="A14" s="21" t="s">
        <v>5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30" customFormat="true" ht="18.75" hidden="false" customHeight="true" outlineLevel="0" collapsed="false">
      <c r="A15" s="29"/>
      <c r="B15" s="26" t="n">
        <v>2004</v>
      </c>
      <c r="C15" s="26"/>
      <c r="D15" s="26"/>
      <c r="E15" s="26"/>
      <c r="F15" s="26"/>
      <c r="G15" s="26"/>
      <c r="H15" s="26"/>
      <c r="I15" s="26"/>
      <c r="J15" s="26"/>
      <c r="K15" s="26"/>
      <c r="L15" s="27" t="n">
        <v>2005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6" t="n">
        <v>2006</v>
      </c>
      <c r="Y15" s="26"/>
      <c r="Z15" s="26"/>
      <c r="AA15" s="26"/>
      <c r="AB15" s="26"/>
    </row>
    <row r="16" s="30" customFormat="true" ht="15" hidden="false" customHeight="false" outlineLevel="0" collapsed="false">
      <c r="A16" s="8" t="str">
        <f aca="false">A7</f>
        <v>Rate Class</v>
      </c>
      <c r="B16" s="29" t="s">
        <v>19</v>
      </c>
      <c r="C16" s="29" t="s">
        <v>20</v>
      </c>
      <c r="D16" s="29" t="s">
        <v>21</v>
      </c>
      <c r="E16" s="29" t="s">
        <v>22</v>
      </c>
      <c r="F16" s="29" t="s">
        <v>23</v>
      </c>
      <c r="G16" s="29" t="s">
        <v>44</v>
      </c>
      <c r="H16" s="29" t="s">
        <v>45</v>
      </c>
      <c r="I16" s="29" t="s">
        <v>46</v>
      </c>
      <c r="J16" s="29" t="s">
        <v>47</v>
      </c>
      <c r="K16" s="29" t="s">
        <v>48</v>
      </c>
      <c r="L16" s="29" t="s">
        <v>49</v>
      </c>
      <c r="M16" s="29" t="s">
        <v>50</v>
      </c>
      <c r="N16" s="30" t="s">
        <v>52</v>
      </c>
      <c r="O16" s="29" t="s">
        <v>20</v>
      </c>
      <c r="P16" s="29" t="s">
        <v>21</v>
      </c>
      <c r="Q16" s="29" t="s">
        <v>22</v>
      </c>
      <c r="R16" s="29" t="s">
        <v>23</v>
      </c>
      <c r="S16" s="29" t="s">
        <v>44</v>
      </c>
      <c r="T16" s="29" t="s">
        <v>45</v>
      </c>
      <c r="U16" s="29" t="s">
        <v>46</v>
      </c>
      <c r="V16" s="29" t="s">
        <v>47</v>
      </c>
      <c r="W16" s="29" t="s">
        <v>48</v>
      </c>
      <c r="X16" s="29" t="s">
        <v>49</v>
      </c>
      <c r="Y16" s="29" t="s">
        <v>50</v>
      </c>
      <c r="Z16" s="30" t="s">
        <v>52</v>
      </c>
      <c r="AA16" s="30" t="s">
        <v>59</v>
      </c>
      <c r="AB16" s="30" t="s">
        <v>21</v>
      </c>
    </row>
    <row r="17" customFormat="false" ht="15" hidden="false" customHeight="false" outlineLevel="0" collapsed="false">
      <c r="A17" s="0" t="str">
        <f aca="false">A8</f>
        <v>Residential</v>
      </c>
      <c r="B17" s="32" t="n">
        <f aca="false">'App 25 - Mar02 to Feb04 Revenue'!Z27</f>
        <v>3372758</v>
      </c>
      <c r="C17" s="32" t="n">
        <v>2749009</v>
      </c>
      <c r="D17" s="32" t="n">
        <v>2237204</v>
      </c>
      <c r="E17" s="32" t="n">
        <v>1869665</v>
      </c>
      <c r="F17" s="32" t="n">
        <v>1955359</v>
      </c>
      <c r="G17" s="32" t="n">
        <v>1928476</v>
      </c>
      <c r="H17" s="32" t="n">
        <v>1861860</v>
      </c>
      <c r="I17" s="32" t="n">
        <v>2319941</v>
      </c>
      <c r="J17" s="32" t="n">
        <v>2849069</v>
      </c>
      <c r="K17" s="32" t="n">
        <v>4065103</v>
      </c>
      <c r="L17" s="32" t="n">
        <v>4384729</v>
      </c>
      <c r="M17" s="32" t="n">
        <v>3574679</v>
      </c>
      <c r="N17" s="32" t="n">
        <v>3381119</v>
      </c>
      <c r="O17" s="32" t="n">
        <v>2552400</v>
      </c>
      <c r="P17" s="32" t="n">
        <v>2137502</v>
      </c>
      <c r="Q17" s="32" t="n">
        <v>1960134</v>
      </c>
      <c r="R17" s="32" t="n">
        <v>2103196</v>
      </c>
      <c r="S17" s="32" t="n">
        <v>1986683</v>
      </c>
      <c r="T17" s="32" t="n">
        <v>1850354</v>
      </c>
      <c r="U17" s="32" t="n">
        <v>2291845</v>
      </c>
      <c r="V17" s="32" t="n">
        <v>2985214</v>
      </c>
      <c r="W17" s="32" t="n">
        <v>3901912</v>
      </c>
      <c r="X17" s="32" t="n">
        <v>3833980</v>
      </c>
      <c r="Y17" s="32" t="n">
        <v>3507676</v>
      </c>
      <c r="Z17" s="32" t="n">
        <v>3307660</v>
      </c>
      <c r="AA17" s="32" t="n">
        <v>2439960</v>
      </c>
      <c r="AB17" s="32" t="n">
        <v>2051320</v>
      </c>
    </row>
    <row r="18" customFormat="false" ht="15" hidden="false" customHeight="false" outlineLevel="0" collapsed="false">
      <c r="A18" s="0" t="str">
        <f aca="false">A9</f>
        <v>General Service &lt; 50 kW</v>
      </c>
      <c r="B18" s="32" t="n">
        <f aca="false">'App 25 - Mar02 to Feb04 Revenue'!Z28</f>
        <v>1361784</v>
      </c>
      <c r="C18" s="32" t="n">
        <v>1146536</v>
      </c>
      <c r="D18" s="32" t="n">
        <v>1064093</v>
      </c>
      <c r="E18" s="32" t="n">
        <v>1008128</v>
      </c>
      <c r="F18" s="32" t="n">
        <v>1096735.91</v>
      </c>
      <c r="G18" s="32" t="n">
        <v>1044086.77</v>
      </c>
      <c r="H18" s="32" t="n">
        <v>1014131</v>
      </c>
      <c r="I18" s="32" t="n">
        <v>1111140.72</v>
      </c>
      <c r="J18" s="32" t="n">
        <v>1240455.12</v>
      </c>
      <c r="K18" s="32" t="n">
        <v>1542029.78</v>
      </c>
      <c r="L18" s="32" t="n">
        <v>1705542.58</v>
      </c>
      <c r="M18" s="32" t="n">
        <v>1434487</v>
      </c>
      <c r="N18" s="32" t="n">
        <v>1382317</v>
      </c>
      <c r="O18" s="32" t="n">
        <v>1128144</v>
      </c>
      <c r="P18" s="32" t="n">
        <v>1078169</v>
      </c>
      <c r="Q18" s="32" t="n">
        <v>1094741.96</v>
      </c>
      <c r="R18" s="32" t="n">
        <v>1175318.4</v>
      </c>
      <c r="S18" s="32" t="n">
        <v>1109520.42</v>
      </c>
      <c r="T18" s="32" t="n">
        <v>1023049.68</v>
      </c>
      <c r="U18" s="32" t="n">
        <v>1099611.21</v>
      </c>
      <c r="V18" s="32" t="n">
        <v>1294027.02</v>
      </c>
      <c r="W18" s="32" t="n">
        <v>1513943.44</v>
      </c>
      <c r="X18" s="32" t="n">
        <v>1522096.99893913</v>
      </c>
      <c r="Y18" s="32" t="n">
        <v>1422664.3883192</v>
      </c>
      <c r="Z18" s="32" t="n">
        <v>1360271.22391786</v>
      </c>
      <c r="AA18" s="32" t="n">
        <v>1097693.89423586</v>
      </c>
      <c r="AB18" s="32" t="n">
        <v>1040739.62323494</v>
      </c>
    </row>
    <row r="19" customFormat="false" ht="15" hidden="false" customHeight="false" outlineLevel="0" collapsed="false">
      <c r="A19" s="0" t="str">
        <f aca="false">A10</f>
        <v>General Service &gt; 50 kW</v>
      </c>
      <c r="B19" s="32" t="n">
        <f aca="false">'App 25 - Mar02 to Feb04 Revenue'!Z29</f>
        <v>3164</v>
      </c>
      <c r="C19" s="32" t="n">
        <v>3012</v>
      </c>
      <c r="D19" s="32" t="n">
        <v>2873</v>
      </c>
      <c r="E19" s="32" t="n">
        <v>2875</v>
      </c>
      <c r="F19" s="32" t="n">
        <v>3240</v>
      </c>
      <c r="G19" s="32" t="n">
        <v>2851</v>
      </c>
      <c r="H19" s="32" t="n">
        <v>3158</v>
      </c>
      <c r="I19" s="32" t="n">
        <v>3313</v>
      </c>
      <c r="J19" s="32" t="n">
        <v>2834</v>
      </c>
      <c r="K19" s="32" t="n">
        <v>3147</v>
      </c>
      <c r="L19" s="32" t="n">
        <v>3221</v>
      </c>
      <c r="M19" s="32" t="n">
        <v>3165</v>
      </c>
      <c r="N19" s="32" t="n">
        <v>3039</v>
      </c>
      <c r="O19" s="32" t="n">
        <v>3056</v>
      </c>
      <c r="P19" s="32" t="n">
        <v>2893</v>
      </c>
      <c r="Q19" s="32" t="n">
        <v>3047</v>
      </c>
      <c r="R19" s="32" t="n">
        <v>3192</v>
      </c>
      <c r="S19" s="32" t="n">
        <v>3049</v>
      </c>
      <c r="T19" s="32" t="n">
        <v>3083</v>
      </c>
      <c r="U19" s="32" t="n">
        <v>3173</v>
      </c>
      <c r="V19" s="32" t="n">
        <v>3197</v>
      </c>
      <c r="W19" s="32" t="n">
        <v>3250</v>
      </c>
      <c r="X19" s="32" t="n">
        <v>3197</v>
      </c>
      <c r="Y19" s="32" t="n">
        <v>3176</v>
      </c>
      <c r="Z19" s="32" t="n">
        <v>3127</v>
      </c>
      <c r="AA19" s="32" t="n">
        <v>3042</v>
      </c>
      <c r="AB19" s="32" t="n">
        <v>3058</v>
      </c>
    </row>
    <row r="20" customFormat="false" ht="15" hidden="false" customHeight="false" outlineLevel="0" collapsed="false">
      <c r="A20" s="0" t="str">
        <f aca="false">A11</f>
        <v>Sentinel Lights</v>
      </c>
      <c r="B20" s="32" t="n">
        <f aca="false">'App 25 - Mar02 to Feb04 Revenue'!Z30</f>
        <v>6</v>
      </c>
      <c r="C20" s="39" t="n">
        <v>6</v>
      </c>
      <c r="D20" s="39" t="n">
        <v>6</v>
      </c>
      <c r="E20" s="39" t="n">
        <v>6</v>
      </c>
      <c r="F20" s="39" t="n">
        <v>6</v>
      </c>
      <c r="G20" s="39" t="n">
        <v>6</v>
      </c>
      <c r="H20" s="39" t="n">
        <v>6</v>
      </c>
      <c r="I20" s="39" t="n">
        <v>6</v>
      </c>
      <c r="J20" s="39" t="n">
        <v>6</v>
      </c>
      <c r="K20" s="39" t="n">
        <v>6</v>
      </c>
      <c r="L20" s="39" t="n">
        <v>7</v>
      </c>
      <c r="M20" s="39" t="n">
        <v>6</v>
      </c>
      <c r="N20" s="39" t="n">
        <v>6</v>
      </c>
      <c r="O20" s="39" t="n">
        <v>6</v>
      </c>
      <c r="P20" s="39" t="n">
        <v>6</v>
      </c>
      <c r="Q20" s="39" t="n">
        <v>6</v>
      </c>
      <c r="R20" s="39" t="n">
        <v>6</v>
      </c>
      <c r="S20" s="39" t="n">
        <v>6</v>
      </c>
      <c r="T20" s="39" t="n">
        <v>6</v>
      </c>
      <c r="U20" s="39" t="n">
        <v>6</v>
      </c>
      <c r="V20" s="39" t="n">
        <v>6</v>
      </c>
      <c r="W20" s="39" t="n">
        <v>6</v>
      </c>
      <c r="X20" s="39" t="n">
        <v>7</v>
      </c>
      <c r="Y20" s="39" t="n">
        <v>6</v>
      </c>
      <c r="Z20" s="39" t="n">
        <v>6</v>
      </c>
      <c r="AA20" s="39" t="n">
        <v>6</v>
      </c>
      <c r="AB20" s="39" t="n">
        <v>6</v>
      </c>
    </row>
    <row r="21" customFormat="false" ht="15" hidden="false" customHeight="false" outlineLevel="0" collapsed="false">
      <c r="A21" s="0" t="str">
        <f aca="false">A12</f>
        <v>Street Lights</v>
      </c>
      <c r="B21" s="32" t="n">
        <f aca="false">'App 25 - Mar02 to Feb04 Revenue'!Z31</f>
        <v>143.16</v>
      </c>
      <c r="C21" s="32" t="n">
        <v>143.05</v>
      </c>
      <c r="D21" s="32" t="n">
        <v>142.95</v>
      </c>
      <c r="E21" s="32" t="n">
        <v>142.96</v>
      </c>
      <c r="F21" s="32" t="n">
        <v>142.93</v>
      </c>
      <c r="G21" s="32" t="n">
        <v>142.99</v>
      </c>
      <c r="H21" s="32" t="n">
        <v>143.12</v>
      </c>
      <c r="I21" s="32" t="n">
        <v>143.23</v>
      </c>
      <c r="J21" s="32" t="n">
        <v>143.34</v>
      </c>
      <c r="K21" s="32" t="n">
        <v>143.39</v>
      </c>
      <c r="L21" s="32" t="n">
        <v>143.4</v>
      </c>
      <c r="M21" s="32" t="n">
        <v>143.3</v>
      </c>
      <c r="N21" s="32" t="n">
        <v>143.1</v>
      </c>
      <c r="O21" s="32" t="n">
        <v>143</v>
      </c>
      <c r="P21" s="32" t="n">
        <v>143</v>
      </c>
      <c r="Q21" s="32" t="n">
        <v>143</v>
      </c>
      <c r="R21" s="32" t="n">
        <v>142.9</v>
      </c>
      <c r="S21" s="32" t="n">
        <v>143</v>
      </c>
      <c r="T21" s="32" t="n">
        <v>143.1</v>
      </c>
      <c r="U21" s="32" t="n">
        <v>143.2</v>
      </c>
      <c r="V21" s="32" t="n">
        <v>143.4</v>
      </c>
      <c r="W21" s="32" t="n">
        <v>143.4</v>
      </c>
      <c r="X21" s="32" t="n">
        <v>143.4</v>
      </c>
      <c r="Y21" s="32" t="n">
        <v>143.4</v>
      </c>
      <c r="Z21" s="32" t="n">
        <v>143.4</v>
      </c>
      <c r="AA21" s="32" t="n">
        <v>143.4</v>
      </c>
      <c r="AB21" s="32" t="n">
        <v>143.4</v>
      </c>
    </row>
    <row r="22" customFormat="false" ht="15" hidden="false" customHeight="false" outlineLevel="0" collapsed="false">
      <c r="A22" s="0"/>
      <c r="B22" s="3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" hidden="false" customHeight="false" outlineLevel="0" collapsed="false">
      <c r="A24" s="21" t="s">
        <v>5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8.75" hidden="false" customHeight="false" outlineLevel="0" collapsed="false">
      <c r="A26" s="0"/>
      <c r="B26" s="26" t="n">
        <v>2004</v>
      </c>
      <c r="C26" s="26"/>
      <c r="D26" s="26"/>
      <c r="E26" s="26"/>
      <c r="F26" s="26"/>
      <c r="G26" s="26"/>
      <c r="H26" s="26"/>
      <c r="I26" s="26"/>
      <c r="J26" s="26"/>
      <c r="K26" s="26"/>
      <c r="L26" s="27" t="n">
        <v>2005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6" t="n">
        <v>2006</v>
      </c>
      <c r="Y26" s="26"/>
      <c r="Z26" s="26"/>
      <c r="AA26" s="26"/>
      <c r="AB26" s="26"/>
    </row>
    <row r="27" s="30" customFormat="true" ht="15" hidden="false" customHeight="false" outlineLevel="0" collapsed="false">
      <c r="A27" s="8" t="str">
        <f aca="false">A16</f>
        <v>Rate Class</v>
      </c>
      <c r="B27" s="29" t="s">
        <v>19</v>
      </c>
      <c r="C27" s="29" t="s">
        <v>20</v>
      </c>
      <c r="D27" s="29" t="s">
        <v>21</v>
      </c>
      <c r="E27" s="29" t="s">
        <v>22</v>
      </c>
      <c r="F27" s="29" t="s">
        <v>23</v>
      </c>
      <c r="G27" s="29" t="s">
        <v>44</v>
      </c>
      <c r="H27" s="29" t="s">
        <v>45</v>
      </c>
      <c r="I27" s="29" t="s">
        <v>46</v>
      </c>
      <c r="J27" s="29" t="s">
        <v>47</v>
      </c>
      <c r="K27" s="29" t="s">
        <v>48</v>
      </c>
      <c r="L27" s="29" t="s">
        <v>49</v>
      </c>
      <c r="M27" s="29" t="s">
        <v>50</v>
      </c>
      <c r="N27" s="30" t="s">
        <v>52</v>
      </c>
      <c r="O27" s="29" t="s">
        <v>20</v>
      </c>
      <c r="P27" s="29" t="s">
        <v>21</v>
      </c>
      <c r="Q27" s="29" t="s">
        <v>22</v>
      </c>
      <c r="R27" s="29" t="s">
        <v>23</v>
      </c>
      <c r="S27" s="29" t="s">
        <v>44</v>
      </c>
      <c r="T27" s="29" t="s">
        <v>45</v>
      </c>
      <c r="U27" s="29" t="s">
        <v>46</v>
      </c>
      <c r="V27" s="29" t="s">
        <v>47</v>
      </c>
      <c r="W27" s="29" t="s">
        <v>48</v>
      </c>
      <c r="X27" s="29" t="s">
        <v>49</v>
      </c>
      <c r="Y27" s="29" t="s">
        <v>50</v>
      </c>
      <c r="Z27" s="30" t="s">
        <v>52</v>
      </c>
      <c r="AA27" s="30" t="s">
        <v>59</v>
      </c>
      <c r="AB27" s="30" t="s">
        <v>21</v>
      </c>
    </row>
    <row r="28" customFormat="false" ht="15" hidden="false" customHeight="false" outlineLevel="0" collapsed="false">
      <c r="A28" s="40" t="str">
        <f aca="false">A17</f>
        <v>Residential</v>
      </c>
      <c r="B28" s="32" t="n">
        <f aca="false">(B17*$E8)*0.5</f>
        <v>971.73235904184</v>
      </c>
      <c r="C28" s="32" t="n">
        <f aca="false">(C17*$E8)</f>
        <v>1584.04546107207</v>
      </c>
      <c r="D28" s="32" t="n">
        <f aca="false">(D17*$E8)</f>
        <v>1289.1310438388</v>
      </c>
      <c r="E28" s="32" t="n">
        <f aca="false">(E17*$E8)</f>
        <v>1077.34618437964</v>
      </c>
      <c r="F28" s="32" t="n">
        <f aca="false">(F17*$E8)</f>
        <v>1126.72513939256</v>
      </c>
      <c r="G28" s="32" t="n">
        <f aca="false">(G17*$E8)</f>
        <v>1111.23450472021</v>
      </c>
      <c r="H28" s="32" t="n">
        <f aca="false">(H17*$E8)</f>
        <v>1072.84875464272</v>
      </c>
      <c r="I28" s="32" t="n">
        <f aca="false">(I17*$E8)</f>
        <v>1336.80610394691</v>
      </c>
      <c r="J28" s="32" t="n">
        <f aca="false">(J17*$E8)</f>
        <v>1641.70245267699</v>
      </c>
      <c r="K28" s="32" t="n">
        <f aca="false">(K17*$E8)</f>
        <v>2342.41064905224</v>
      </c>
      <c r="L28" s="32" t="n">
        <f aca="false">(L17*$E8)</f>
        <v>2526.58687930125</v>
      </c>
      <c r="M28" s="32" t="n">
        <f aca="false">(M17*$E8)</f>
        <v>2059.81648104449</v>
      </c>
      <c r="N28" s="32" t="n">
        <f aca="false">(N17*$E8)</f>
        <v>1948.28252846554</v>
      </c>
      <c r="O28" s="32" t="n">
        <f aca="false">(O17*$E8)</f>
        <v>1470.7546009636</v>
      </c>
      <c r="P28" s="32" t="n">
        <f aca="false">(P17*$E8)</f>
        <v>1231.68034049087</v>
      </c>
      <c r="Q28" s="32" t="n">
        <f aca="false">(Q17*$E8)</f>
        <v>1129.47660985942</v>
      </c>
      <c r="R28" s="32" t="n">
        <f aca="false">(R17*$E8)</f>
        <v>1211.91239371895</v>
      </c>
      <c r="S28" s="32" t="n">
        <f aca="false">(S17*$E8)</f>
        <v>1144.77478565513</v>
      </c>
      <c r="T28" s="32" t="n">
        <f aca="false">(T17*$E8)</f>
        <v>1066.21871920992</v>
      </c>
      <c r="U28" s="32" t="n">
        <f aca="false">(U17*$E8)</f>
        <v>1320.61650934235</v>
      </c>
      <c r="V28" s="32" t="n">
        <f aca="false">(V17*$E8)</f>
        <v>1720.1524938728</v>
      </c>
      <c r="W28" s="32" t="n">
        <f aca="false">(W17*$E8)</f>
        <v>2248.37604864248</v>
      </c>
      <c r="X28" s="32" t="n">
        <f aca="false">(X17*$E8)</f>
        <v>2209.23198754208</v>
      </c>
      <c r="Y28" s="32" t="n">
        <f aca="false">(Y17*$E8)</f>
        <v>2021.20773220874</v>
      </c>
      <c r="Z28" s="32" t="n">
        <f aca="false">(Z17*$E8)</f>
        <v>1905.95367631377</v>
      </c>
      <c r="AA28" s="32" t="n">
        <f aca="false">(AA17*$E8)</f>
        <v>1405.9639539912</v>
      </c>
      <c r="AB28" s="32" t="n">
        <f aca="false">(AB17*$E8)*0.5</f>
        <v>591.010094038679</v>
      </c>
    </row>
    <row r="29" customFormat="false" ht="15" hidden="false" customHeight="false" outlineLevel="0" collapsed="false">
      <c r="A29" s="40" t="str">
        <f aca="false">A18</f>
        <v>General Service &lt; 50 kW</v>
      </c>
      <c r="B29" s="32" t="n">
        <f aca="false">(B18*$E9)*0.5</f>
        <v>403.707677178008</v>
      </c>
      <c r="C29" s="32" t="n">
        <f aca="false">(C18*$E9)</f>
        <v>679.792662215102</v>
      </c>
      <c r="D29" s="32" t="n">
        <f aca="false">(D18*$E9)</f>
        <v>630.911382908565</v>
      </c>
      <c r="E29" s="32" t="n">
        <f aca="false">(E18*$E9)</f>
        <v>597.729174638726</v>
      </c>
      <c r="F29" s="32" t="n">
        <f aca="false">(F18*$E9)</f>
        <v>650.265690746564</v>
      </c>
      <c r="G29" s="32" t="n">
        <f aca="false">(G18*$E9)</f>
        <v>619.049489036425</v>
      </c>
      <c r="H29" s="32" t="n">
        <f aca="false">(H18*$E9)</f>
        <v>601.28841338158</v>
      </c>
      <c r="I29" s="32" t="n">
        <f aca="false">(I18*$E9)</f>
        <v>658.806446674509</v>
      </c>
      <c r="J29" s="32" t="n">
        <f aca="false">(J18*$E9)</f>
        <v>735.478247855413</v>
      </c>
      <c r="K29" s="32" t="n">
        <f aca="false">(K18*$E9)</f>
        <v>914.284880161781</v>
      </c>
      <c r="L29" s="32" t="n">
        <f aca="false">(L18*$E9)</f>
        <v>1011.23325475991</v>
      </c>
      <c r="M29" s="32" t="n">
        <f aca="false">(M18*$E9)</f>
        <v>850.521690241697</v>
      </c>
      <c r="N29" s="32" t="n">
        <f aca="false">(N18*$E9)</f>
        <v>819.589575429985</v>
      </c>
      <c r="O29" s="32" t="n">
        <f aca="false">(O18*$E9)</f>
        <v>668.887861455719</v>
      </c>
      <c r="P29" s="32" t="n">
        <f aca="false">(P18*$E9)</f>
        <v>639.257184098706</v>
      </c>
      <c r="Q29" s="32" t="n">
        <f aca="false">(Q18*$E9)</f>
        <v>649.083457847794</v>
      </c>
      <c r="R29" s="32" t="n">
        <f aca="false">(R18*$E9)</f>
        <v>696.858035060734</v>
      </c>
      <c r="S29" s="32" t="n">
        <f aca="false">(S18*$E9)</f>
        <v>657.84575459804</v>
      </c>
      <c r="T29" s="32" t="n">
        <f aca="false">(T18*$E9)</f>
        <v>606.576387959478</v>
      </c>
      <c r="U29" s="32" t="n">
        <f aca="false">(U18*$E9)</f>
        <v>651.970484875721</v>
      </c>
      <c r="V29" s="32" t="n">
        <f aca="false">(V18*$E9)</f>
        <v>767.241563199127</v>
      </c>
      <c r="W29" s="32" t="n">
        <f aca="false">(W18*$E9)</f>
        <v>897.632208252239</v>
      </c>
      <c r="X29" s="32" t="n">
        <f aca="false">(X18*$E9)</f>
        <v>902.466534900295</v>
      </c>
      <c r="Y29" s="32" t="n">
        <f aca="false">(Y18*$E9)</f>
        <v>843.511945524719</v>
      </c>
      <c r="Z29" s="32" t="n">
        <f aca="false">(Z18*$E9)</f>
        <v>806.518414285915</v>
      </c>
      <c r="AA29" s="32" t="n">
        <f aca="false">(AA18*$E9)</f>
        <v>650.833689181901</v>
      </c>
      <c r="AB29" s="32" t="n">
        <f aca="false">(AB18*$E9)*0.5</f>
        <v>308.532466120392</v>
      </c>
    </row>
    <row r="30" customFormat="false" ht="15" hidden="false" customHeight="false" outlineLevel="0" collapsed="false">
      <c r="A30" s="40" t="str">
        <f aca="false">A19</f>
        <v>General Service &gt; 50 kW</v>
      </c>
      <c r="B30" s="32" t="n">
        <f aca="false">(B19*$E10)*0.5</f>
        <v>82.4755085049293</v>
      </c>
      <c r="C30" s="32" t="n">
        <f aca="false">(C19*$E10)</f>
        <v>157.026695080182</v>
      </c>
      <c r="D30" s="32" t="n">
        <f aca="false">(D19*$E10)</f>
        <v>149.780111210279</v>
      </c>
      <c r="E30" s="32" t="n">
        <f aca="false">(E19*$E10)</f>
        <v>149.884378604091</v>
      </c>
      <c r="F30" s="32" t="n">
        <f aca="false">(F19*$E10)</f>
        <v>168.913177974697</v>
      </c>
      <c r="G30" s="32" t="n">
        <f aca="false">(G19*$E10)</f>
        <v>148.633169878352</v>
      </c>
      <c r="H30" s="32" t="n">
        <f aca="false">(H19*$E10)</f>
        <v>164.638214828424</v>
      </c>
      <c r="I30" s="32" t="n">
        <f aca="false">(I19*$E10)</f>
        <v>172.718937848819</v>
      </c>
      <c r="J30" s="32" t="n">
        <f aca="false">(J19*$E10)</f>
        <v>147.746897030954</v>
      </c>
      <c r="K30" s="32" t="n">
        <f aca="false">(K19*$E10)</f>
        <v>164.064744162461</v>
      </c>
      <c r="L30" s="32" t="n">
        <f aca="false">(L19*$E10)</f>
        <v>167.922637733488</v>
      </c>
      <c r="M30" s="32" t="n">
        <f aca="false">(M19*$E10)</f>
        <v>165.003150706764</v>
      </c>
      <c r="N30" s="32" t="n">
        <f aca="false">(N19*$E10)</f>
        <v>158.434304896637</v>
      </c>
      <c r="O30" s="32" t="n">
        <f aca="false">(O19*$E10)</f>
        <v>159.320577744035</v>
      </c>
      <c r="P30" s="32" t="n">
        <f aca="false">(P19*$E10)</f>
        <v>150.822785148395</v>
      </c>
      <c r="Q30" s="32" t="n">
        <f aca="false">(Q19*$E10)</f>
        <v>158.851374471884</v>
      </c>
      <c r="R30" s="32" t="n">
        <f aca="false">(R19*$E10)</f>
        <v>166.41076052322</v>
      </c>
      <c r="S30" s="32" t="n">
        <f aca="false">(S19*$E10)</f>
        <v>158.955641865695</v>
      </c>
      <c r="T30" s="32" t="n">
        <f aca="false">(T19*$E10)</f>
        <v>160.728187560491</v>
      </c>
      <c r="U30" s="32" t="n">
        <f aca="false">(U19*$E10)</f>
        <v>165.420220282011</v>
      </c>
      <c r="V30" s="32" t="n">
        <f aca="false">(V19*$E10)</f>
        <v>166.671429007749</v>
      </c>
      <c r="W30" s="32" t="n">
        <f aca="false">(W19*$E10)</f>
        <v>169.434514943755</v>
      </c>
      <c r="X30" s="32" t="n">
        <f aca="false">(X19*$E10)</f>
        <v>166.671429007749</v>
      </c>
      <c r="Y30" s="32" t="n">
        <f aca="false">(Y19*$E10)</f>
        <v>165.576621372728</v>
      </c>
      <c r="Z30" s="32" t="n">
        <f aca="false">(Z19*$E10)</f>
        <v>163.022070224345</v>
      </c>
      <c r="AA30" s="32" t="n">
        <f aca="false">(AA19*$E10)</f>
        <v>158.590705987355</v>
      </c>
      <c r="AB30" s="32" t="n">
        <f aca="false">(AB19*$E10)*0.5</f>
        <v>79.7124225689235</v>
      </c>
    </row>
    <row r="31" customFormat="false" ht="15" hidden="false" customHeight="false" outlineLevel="0" collapsed="false">
      <c r="A31" s="40" t="str">
        <f aca="false">A20</f>
        <v>Sentinel Lights</v>
      </c>
      <c r="B31" s="32" t="n">
        <f aca="false">(B20*$E11)*0.5</f>
        <v>0.795540044755011</v>
      </c>
      <c r="C31" s="32" t="n">
        <f aca="false">(C20*$E11)</f>
        <v>1.59108008951002</v>
      </c>
      <c r="D31" s="32" t="n">
        <f aca="false">(D20*$E11)</f>
        <v>1.59108008951002</v>
      </c>
      <c r="E31" s="32" t="n">
        <f aca="false">(E20*$E11)</f>
        <v>1.59108008951002</v>
      </c>
      <c r="F31" s="32" t="n">
        <f aca="false">(F20*$E11)</f>
        <v>1.59108008951002</v>
      </c>
      <c r="G31" s="32" t="n">
        <f aca="false">(G20*$E11)</f>
        <v>1.59108008951002</v>
      </c>
      <c r="H31" s="32" t="n">
        <f aca="false">(H20*$E11)</f>
        <v>1.59108008951002</v>
      </c>
      <c r="I31" s="32" t="n">
        <f aca="false">(I20*$E11)</f>
        <v>1.59108008951002</v>
      </c>
      <c r="J31" s="32" t="n">
        <f aca="false">(J20*$E11)</f>
        <v>1.59108008951002</v>
      </c>
      <c r="K31" s="32" t="n">
        <f aca="false">(K20*$E11)</f>
        <v>1.59108008951002</v>
      </c>
      <c r="L31" s="32" t="n">
        <f aca="false">(L20*$E11)</f>
        <v>1.85626010442836</v>
      </c>
      <c r="M31" s="32" t="n">
        <f aca="false">(M20*$E11)</f>
        <v>1.59108008951002</v>
      </c>
      <c r="N31" s="32" t="n">
        <f aca="false">(N20*$E11)</f>
        <v>1.59108008951002</v>
      </c>
      <c r="O31" s="32" t="n">
        <f aca="false">(O20*$E11)</f>
        <v>1.59108008951002</v>
      </c>
      <c r="P31" s="32" t="n">
        <f aca="false">(P20*$E11)</f>
        <v>1.59108008951002</v>
      </c>
      <c r="Q31" s="32" t="n">
        <f aca="false">(Q20*$E11)</f>
        <v>1.59108008951002</v>
      </c>
      <c r="R31" s="32" t="n">
        <f aca="false">(R20*$E11)</f>
        <v>1.59108008951002</v>
      </c>
      <c r="S31" s="32" t="n">
        <f aca="false">(S20*$E11)</f>
        <v>1.59108008951002</v>
      </c>
      <c r="T31" s="32" t="n">
        <f aca="false">(T20*$E11)</f>
        <v>1.59108008951002</v>
      </c>
      <c r="U31" s="32" t="n">
        <f aca="false">(U20*$E11)</f>
        <v>1.59108008951002</v>
      </c>
      <c r="V31" s="32" t="n">
        <f aca="false">(V20*$E11)</f>
        <v>1.59108008951002</v>
      </c>
      <c r="W31" s="32" t="n">
        <f aca="false">(W20*$E11)</f>
        <v>1.59108008951002</v>
      </c>
      <c r="X31" s="32" t="n">
        <f aca="false">(X20*$E11)</f>
        <v>1.85626010442836</v>
      </c>
      <c r="Y31" s="32" t="n">
        <f aca="false">(Y20*$E11)</f>
        <v>1.59108008951002</v>
      </c>
      <c r="Z31" s="32" t="n">
        <f aca="false">(Z20*$E11)</f>
        <v>1.59108008951002</v>
      </c>
      <c r="AA31" s="32" t="n">
        <f aca="false">(AA20*$E11)</f>
        <v>1.59108008951002</v>
      </c>
      <c r="AB31" s="32" t="n">
        <f aca="false">(AB20*$E11)*0.5</f>
        <v>0.795540044755011</v>
      </c>
    </row>
    <row r="32" customFormat="false" ht="15" hidden="false" customHeight="false" outlineLevel="0" collapsed="false">
      <c r="A32" s="35" t="str">
        <f aca="false">A21</f>
        <v>Street Lights</v>
      </c>
      <c r="B32" s="36" t="n">
        <f aca="false">(B21*$E12)*0.5</f>
        <v>9.54145315445459</v>
      </c>
      <c r="C32" s="36" t="n">
        <f aca="false">(C21*$E12)</f>
        <v>19.0682435560873</v>
      </c>
      <c r="D32" s="36" t="n">
        <f aca="false">(D21*$E12)</f>
        <v>19.0549137807947</v>
      </c>
      <c r="E32" s="36" t="n">
        <f aca="false">(E21*$E12)</f>
        <v>19.056246758324</v>
      </c>
      <c r="F32" s="36" t="n">
        <f aca="false">(F21*$E12)</f>
        <v>19.0522478257362</v>
      </c>
      <c r="G32" s="36" t="n">
        <f aca="false">(G21*$E12)</f>
        <v>19.0602456909117</v>
      </c>
      <c r="H32" s="36" t="n">
        <f aca="false">(H21*$E12)</f>
        <v>19.0775743987921</v>
      </c>
      <c r="I32" s="36" t="n">
        <f aca="false">(I21*$E12)</f>
        <v>19.092237151614</v>
      </c>
      <c r="J32" s="36" t="n">
        <f aca="false">(J21*$E12)</f>
        <v>19.1068999044359</v>
      </c>
      <c r="K32" s="36" t="n">
        <f aca="false">(K21*$E12)</f>
        <v>19.1135647920822</v>
      </c>
      <c r="L32" s="36" t="n">
        <f aca="false">(L21*$E12)</f>
        <v>19.1148977696115</v>
      </c>
      <c r="M32" s="36" t="n">
        <f aca="false">(M21*$E12)</f>
        <v>19.1015679943189</v>
      </c>
      <c r="N32" s="36" t="n">
        <f aca="false">(N21*$E12)</f>
        <v>19.0749084437336</v>
      </c>
      <c r="O32" s="36" t="n">
        <f aca="false">(O21*$E12)</f>
        <v>19.061578668441</v>
      </c>
      <c r="P32" s="36" t="n">
        <f aca="false">(P21*$E12)</f>
        <v>19.061578668441</v>
      </c>
      <c r="Q32" s="36" t="n">
        <f aca="false">(Q21*$E12)</f>
        <v>19.061578668441</v>
      </c>
      <c r="R32" s="36" t="n">
        <f aca="false">(R21*$E12)</f>
        <v>19.0482488931484</v>
      </c>
      <c r="S32" s="36" t="n">
        <f aca="false">(S21*$E12)</f>
        <v>19.061578668441</v>
      </c>
      <c r="T32" s="36" t="n">
        <f aca="false">(T21*$E12)</f>
        <v>19.0749084437336</v>
      </c>
      <c r="U32" s="36" t="n">
        <f aca="false">(U21*$E12)</f>
        <v>19.0882382190262</v>
      </c>
      <c r="V32" s="36" t="n">
        <f aca="false">(V21*$E12)</f>
        <v>19.1148977696115</v>
      </c>
      <c r="W32" s="36" t="n">
        <f aca="false">(W21*$E12)</f>
        <v>19.1148977696115</v>
      </c>
      <c r="X32" s="36" t="n">
        <f aca="false">(X21*$E12)</f>
        <v>19.1148977696115</v>
      </c>
      <c r="Y32" s="36" t="n">
        <f aca="false">(Y21*$E12)</f>
        <v>19.1148977696115</v>
      </c>
      <c r="Z32" s="36" t="n">
        <f aca="false">(Z21*$E12)</f>
        <v>19.1148977696115</v>
      </c>
      <c r="AA32" s="36" t="n">
        <f aca="false">(AA21*$E12)</f>
        <v>19.1148977696115</v>
      </c>
      <c r="AB32" s="36" t="n">
        <f aca="false">(AB21*$E12)*0.5</f>
        <v>9.55744888480573</v>
      </c>
    </row>
    <row r="33" customFormat="false" ht="15" hidden="false" customHeight="false" outlineLevel="0" collapsed="false">
      <c r="A33" s="0" t="s">
        <v>16</v>
      </c>
      <c r="B33" s="32" t="n">
        <f aca="false">SUM(B28:B32)</f>
        <v>1468.25253792399</v>
      </c>
      <c r="C33" s="32" t="n">
        <f aca="false">SUM(C28:C32)</f>
        <v>2441.52414201295</v>
      </c>
      <c r="D33" s="32" t="n">
        <f aca="false">SUM(D28:D32)</f>
        <v>2090.46853182795</v>
      </c>
      <c r="E33" s="32" t="n">
        <f aca="false">SUM(E28:E32)</f>
        <v>1845.6070644703</v>
      </c>
      <c r="F33" s="32" t="n">
        <f aca="false">SUM(F28:F32)</f>
        <v>1966.54733602907</v>
      </c>
      <c r="G33" s="32" t="n">
        <f aca="false">SUM(G28:G32)</f>
        <v>1899.56848941541</v>
      </c>
      <c r="H33" s="32" t="n">
        <f aca="false">SUM(H28:H32)</f>
        <v>1859.44403734103</v>
      </c>
      <c r="I33" s="32" t="n">
        <f aca="false">SUM(I28:I32)</f>
        <v>2189.01480571136</v>
      </c>
      <c r="J33" s="32" t="n">
        <f aca="false">SUM(J28:J32)</f>
        <v>2545.62557755731</v>
      </c>
      <c r="K33" s="32" t="n">
        <f aca="false">SUM(K28:K32)</f>
        <v>3441.46491825807</v>
      </c>
      <c r="L33" s="32" t="n">
        <f aca="false">SUM(L28:L32)</f>
        <v>3726.71392966869</v>
      </c>
      <c r="M33" s="32" t="n">
        <f aca="false">SUM(M28:M32)</f>
        <v>3096.03397007678</v>
      </c>
      <c r="N33" s="32" t="n">
        <f aca="false">SUM(N28:N32)</f>
        <v>2946.9723973254</v>
      </c>
      <c r="O33" s="32" t="n">
        <f aca="false">SUM(O28:O32)</f>
        <v>2319.6156989213</v>
      </c>
      <c r="P33" s="32" t="n">
        <f aca="false">SUM(P28:P32)</f>
        <v>2042.41296849592</v>
      </c>
      <c r="Q33" s="32" t="n">
        <f aca="false">SUM(Q28:Q32)</f>
        <v>1958.06410093705</v>
      </c>
      <c r="R33" s="32" t="n">
        <f aca="false">SUM(R28:R32)</f>
        <v>2095.82051828556</v>
      </c>
      <c r="S33" s="32" t="n">
        <f aca="false">SUM(S28:S32)</f>
        <v>1982.22884087682</v>
      </c>
      <c r="T33" s="32" t="n">
        <f aca="false">SUM(T28:T32)</f>
        <v>1854.18928326313</v>
      </c>
      <c r="U33" s="32" t="n">
        <f aca="false">SUM(U28:U32)</f>
        <v>2158.68653280862</v>
      </c>
      <c r="V33" s="32" t="n">
        <f aca="false">SUM(V28:V32)</f>
        <v>2674.7714639388</v>
      </c>
      <c r="W33" s="32" t="n">
        <f aca="false">SUM(W28:W32)</f>
        <v>3336.1487496976</v>
      </c>
      <c r="X33" s="32" t="n">
        <f aca="false">SUM(X28:X32)</f>
        <v>3299.34110932417</v>
      </c>
      <c r="Y33" s="32" t="n">
        <f aca="false">SUM(Y28:Y32)</f>
        <v>3051.00227696531</v>
      </c>
      <c r="Z33" s="32" t="n">
        <f aca="false">SUM(Z28:Z32)</f>
        <v>2896.20013868315</v>
      </c>
      <c r="AA33" s="32" t="n">
        <f aca="false">SUM(AA28:AA32)</f>
        <v>2236.09432701958</v>
      </c>
      <c r="AB33" s="32" t="n">
        <f aca="false">SUM(AB28:AB32)</f>
        <v>989.607971657555</v>
      </c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</row>
    <row r="254" customFormat="false" ht="12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</row>
    <row r="255" customFormat="false" ht="12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</row>
    <row r="256" customFormat="false" ht="12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</row>
    <row r="257" customFormat="false" ht="12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</row>
    <row r="258" customFormat="false" ht="12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</row>
    <row r="259" customFormat="false" ht="12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</row>
    <row r="260" customFormat="false" ht="12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</row>
    <row r="261" customFormat="false" ht="12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</row>
    <row r="262" customFormat="false" ht="12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</row>
    <row r="263" customFormat="false" ht="12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</row>
    <row r="264" customFormat="false" ht="12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</row>
    <row r="265" customFormat="false" ht="12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</row>
    <row r="267" customFormat="fals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customFormat="false" ht="12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</row>
    <row r="269" customFormat="false" ht="12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customFormat="false" ht="12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</row>
    <row r="271" customFormat="false" ht="12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</row>
    <row r="272" customFormat="false" ht="12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</row>
    <row r="273" customFormat="false" ht="12.7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12.7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customFormat="false" ht="12.7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</row>
    <row r="276" customFormat="false" ht="12.7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</row>
    <row r="277" customFormat="false" ht="12.7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</row>
    <row r="278" customFormat="false" ht="12.7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</row>
    <row r="279" customFormat="false" ht="12.7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</row>
    <row r="280" customFormat="false" ht="12.7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</row>
    <row r="281" customFormat="false" ht="12.7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customFormat="false" ht="12.7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</row>
    <row r="283" customFormat="false" ht="12.7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</row>
    <row r="284" customFormat="false" ht="12.7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</row>
    <row r="285" customFormat="false" ht="12.7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</row>
    <row r="286" customFormat="false" ht="12.75" hidden="false" customHeight="false" outlineLevel="0" collapsed="false">
      <c r="B286" s="38"/>
      <c r="C286" s="38"/>
      <c r="D286" s="38"/>
      <c r="E286" s="38"/>
      <c r="F286" s="38"/>
      <c r="G286" s="38"/>
      <c r="H286" s="38"/>
      <c r="I286" s="38"/>
      <c r="J286" s="38"/>
      <c r="K286" s="38"/>
    </row>
    <row r="287" customFormat="false" ht="12.75" hidden="false" customHeight="fals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</row>
    <row r="288" customFormat="false" ht="12.75" hidden="false" customHeight="false" outlineLevel="0" collapsed="false">
      <c r="B288" s="38"/>
      <c r="C288" s="38"/>
      <c r="D288" s="38"/>
      <c r="E288" s="38"/>
      <c r="F288" s="38"/>
      <c r="G288" s="38"/>
      <c r="H288" s="38"/>
      <c r="I288" s="38"/>
      <c r="J288" s="38"/>
      <c r="K288" s="38"/>
    </row>
    <row r="289" customFormat="false" ht="12.75" hidden="false" customHeight="false" outlineLevel="0" collapsed="false">
      <c r="B289" s="38"/>
      <c r="C289" s="38"/>
      <c r="D289" s="38"/>
      <c r="E289" s="38"/>
      <c r="F289" s="38"/>
      <c r="G289" s="38"/>
      <c r="H289" s="38"/>
      <c r="I289" s="38"/>
      <c r="J289" s="38"/>
      <c r="K289" s="38"/>
    </row>
    <row r="290" customFormat="false" ht="12.75" hidden="false" customHeight="fals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</row>
    <row r="291" customFormat="false" ht="12.75" hidden="false" customHeight="false" outlineLevel="0" collapsed="false">
      <c r="B291" s="38"/>
      <c r="C291" s="38"/>
      <c r="D291" s="38"/>
      <c r="E291" s="38"/>
      <c r="F291" s="38"/>
      <c r="G291" s="38"/>
      <c r="H291" s="38"/>
      <c r="I291" s="38"/>
      <c r="J291" s="38"/>
      <c r="K291" s="38"/>
    </row>
    <row r="292" customFormat="false" ht="12.75" hidden="false" customHeight="false" outlineLevel="0" collapsed="false">
      <c r="B292" s="38"/>
      <c r="C292" s="38"/>
      <c r="D292" s="38"/>
      <c r="E292" s="38"/>
      <c r="F292" s="38"/>
      <c r="G292" s="38"/>
      <c r="H292" s="38"/>
      <c r="I292" s="38"/>
      <c r="J292" s="38"/>
      <c r="K292" s="38"/>
    </row>
    <row r="293" customFormat="false" ht="12.75" hidden="false" customHeight="false" outlineLevel="0" collapsed="false">
      <c r="B293" s="38"/>
      <c r="C293" s="38"/>
      <c r="D293" s="38"/>
      <c r="E293" s="38"/>
      <c r="F293" s="38"/>
      <c r="G293" s="38"/>
      <c r="H293" s="38"/>
      <c r="I293" s="38"/>
      <c r="J293" s="38"/>
      <c r="K293" s="38"/>
    </row>
    <row r="294" customFormat="false" ht="12.75" hidden="false" customHeight="false" outlineLevel="0" collapsed="false">
      <c r="B294" s="38"/>
      <c r="C294" s="38"/>
      <c r="D294" s="38"/>
      <c r="E294" s="38"/>
      <c r="F294" s="38"/>
      <c r="G294" s="38"/>
      <c r="H294" s="38"/>
      <c r="I294" s="38"/>
      <c r="J294" s="38"/>
      <c r="K294" s="38"/>
    </row>
    <row r="295" customFormat="false" ht="12.75" hidden="false" customHeight="false" outlineLevel="0" collapsed="false">
      <c r="B295" s="38"/>
      <c r="C295" s="38"/>
      <c r="D295" s="38"/>
      <c r="E295" s="38"/>
      <c r="F295" s="38"/>
      <c r="G295" s="38"/>
      <c r="H295" s="38"/>
      <c r="I295" s="38"/>
      <c r="J295" s="38"/>
      <c r="K295" s="38"/>
    </row>
    <row r="296" customFormat="false" ht="12.75" hidden="false" customHeight="false" outlineLevel="0" collapsed="false">
      <c r="B296" s="38"/>
      <c r="C296" s="38"/>
      <c r="D296" s="38"/>
      <c r="E296" s="38"/>
      <c r="F296" s="38"/>
      <c r="G296" s="38"/>
      <c r="H296" s="38"/>
      <c r="I296" s="38"/>
      <c r="J296" s="38"/>
      <c r="K296" s="38"/>
    </row>
    <row r="297" customFormat="false" ht="12.75" hidden="false" customHeight="false" outlineLevel="0" collapsed="false">
      <c r="B297" s="38"/>
      <c r="C297" s="38"/>
      <c r="D297" s="38"/>
      <c r="E297" s="38"/>
      <c r="F297" s="38"/>
      <c r="G297" s="38"/>
      <c r="H297" s="38"/>
      <c r="I297" s="38"/>
      <c r="J297" s="38"/>
      <c r="K297" s="38"/>
    </row>
    <row r="298" customFormat="false" ht="12.75" hidden="false" customHeight="false" outlineLevel="0" collapsed="false">
      <c r="B298" s="38"/>
      <c r="C298" s="38"/>
      <c r="D298" s="38"/>
      <c r="E298" s="38"/>
      <c r="F298" s="38"/>
      <c r="G298" s="38"/>
      <c r="H298" s="38"/>
      <c r="I298" s="38"/>
      <c r="J298" s="38"/>
      <c r="K298" s="38"/>
    </row>
    <row r="299" customFormat="false" ht="12.75" hidden="false" customHeight="false" outlineLevel="0" collapsed="false">
      <c r="B299" s="38"/>
      <c r="C299" s="38"/>
      <c r="D299" s="38"/>
      <c r="E299" s="38"/>
      <c r="F299" s="38"/>
      <c r="G299" s="38"/>
      <c r="H299" s="38"/>
      <c r="I299" s="38"/>
      <c r="J299" s="38"/>
      <c r="K299" s="38"/>
    </row>
    <row r="300" customFormat="false" ht="12.75" hidden="false" customHeight="false" outlineLevel="0" collapsed="false">
      <c r="B300" s="38"/>
      <c r="C300" s="38"/>
      <c r="D300" s="38"/>
      <c r="E300" s="38"/>
      <c r="F300" s="38"/>
      <c r="G300" s="38"/>
      <c r="H300" s="38"/>
      <c r="I300" s="38"/>
      <c r="J300" s="38"/>
      <c r="K300" s="38"/>
    </row>
    <row r="301" customFormat="false" ht="12.75" hidden="false" customHeight="false" outlineLevel="0" collapsed="false">
      <c r="B301" s="38"/>
      <c r="C301" s="38"/>
      <c r="D301" s="38"/>
      <c r="E301" s="38"/>
      <c r="F301" s="38"/>
      <c r="G301" s="38"/>
      <c r="H301" s="38"/>
      <c r="I301" s="38"/>
      <c r="J301" s="38"/>
      <c r="K301" s="38"/>
    </row>
    <row r="302" customFormat="false" ht="12.75" hidden="false" customHeight="false" outlineLevel="0" collapsed="false">
      <c r="B302" s="38"/>
      <c r="C302" s="38"/>
      <c r="D302" s="38"/>
      <c r="E302" s="38"/>
      <c r="F302" s="38"/>
      <c r="G302" s="38"/>
      <c r="H302" s="38"/>
      <c r="I302" s="38"/>
      <c r="J302" s="38"/>
      <c r="K302" s="38"/>
    </row>
    <row r="303" customFormat="false" ht="12.75" hidden="false" customHeight="false" outlineLevel="0" collapsed="false"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12.75" hidden="false" customHeight="false" outlineLevel="0" collapsed="false">
      <c r="B304" s="38"/>
      <c r="C304" s="38"/>
      <c r="D304" s="38"/>
      <c r="E304" s="38"/>
      <c r="F304" s="38"/>
      <c r="G304" s="38"/>
      <c r="H304" s="38"/>
      <c r="I304" s="38"/>
      <c r="J304" s="38"/>
      <c r="K304" s="38"/>
    </row>
    <row r="305" customFormat="false" ht="12.75" hidden="false" customHeight="false" outlineLevel="0" collapsed="false"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customFormat="false" ht="12.75" hidden="false" customHeight="false" outlineLevel="0" collapsed="false">
      <c r="B306" s="38"/>
      <c r="C306" s="38"/>
      <c r="D306" s="38"/>
      <c r="E306" s="38"/>
      <c r="F306" s="38"/>
      <c r="G306" s="38"/>
      <c r="H306" s="38"/>
      <c r="I306" s="38"/>
      <c r="J306" s="38"/>
      <c r="K306" s="38"/>
    </row>
    <row r="307" customFormat="false" ht="12.75" hidden="false" customHeight="false" outlineLevel="0" collapsed="false">
      <c r="B307" s="38"/>
      <c r="C307" s="38"/>
      <c r="D307" s="38"/>
      <c r="E307" s="38"/>
      <c r="F307" s="38"/>
      <c r="G307" s="38"/>
      <c r="H307" s="38"/>
      <c r="I307" s="38"/>
      <c r="J307" s="38"/>
      <c r="K307" s="38"/>
    </row>
    <row r="308" customFormat="false" ht="12.75" hidden="false" customHeight="fals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customFormat="false" ht="12.75" hidden="false" customHeight="fals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</row>
    <row r="311" customFormat="false" ht="12.75" hidden="false" customHeight="false" outlineLevel="0" collapsed="false">
      <c r="B311" s="38"/>
      <c r="C311" s="38"/>
      <c r="D311" s="38"/>
      <c r="E311" s="38"/>
      <c r="F311" s="38"/>
      <c r="G311" s="38"/>
      <c r="H311" s="38"/>
      <c r="I311" s="38"/>
      <c r="J311" s="38"/>
      <c r="K311" s="38"/>
    </row>
    <row r="312" customFormat="false" ht="12.75" hidden="false" customHeight="false" outlineLevel="0" collapsed="false">
      <c r="B312" s="38"/>
      <c r="C312" s="38"/>
      <c r="D312" s="38"/>
      <c r="E312" s="38"/>
      <c r="F312" s="38"/>
      <c r="G312" s="38"/>
      <c r="H312" s="38"/>
      <c r="I312" s="38"/>
      <c r="J312" s="38"/>
      <c r="K312" s="38"/>
    </row>
    <row r="313" customFormat="false" ht="12.75" hidden="false" customHeight="false" outlineLevel="0" collapsed="false"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customFormat="false" ht="12.75" hidden="false" customHeight="false" outlineLevel="0" collapsed="false"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customFormat="false" ht="12.75" hidden="false" customHeight="false" outlineLevel="0" collapsed="false">
      <c r="B315" s="38"/>
      <c r="C315" s="38"/>
      <c r="D315" s="38"/>
      <c r="E315" s="38"/>
      <c r="F315" s="38"/>
      <c r="G315" s="38"/>
      <c r="H315" s="38"/>
      <c r="I315" s="38"/>
      <c r="J315" s="38"/>
      <c r="K315" s="38"/>
    </row>
    <row r="316" customFormat="false" ht="12.75" hidden="false" customHeight="false" outlineLevel="0" collapsed="false">
      <c r="B316" s="38"/>
      <c r="C316" s="38"/>
      <c r="D316" s="38"/>
      <c r="E316" s="38"/>
      <c r="F316" s="38"/>
      <c r="G316" s="38"/>
      <c r="H316" s="38"/>
      <c r="I316" s="38"/>
      <c r="J316" s="38"/>
      <c r="K316" s="38"/>
    </row>
    <row r="317" customFormat="false" ht="12.75" hidden="false" customHeight="false" outlineLevel="0" collapsed="false"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customFormat="false" ht="12.75" hidden="false" customHeight="false" outlineLevel="0" collapsed="false"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  <row r="319" customFormat="false" ht="12.75" hidden="false" customHeight="false" outlineLevel="0" collapsed="false"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customFormat="false" ht="12.75" hidden="false" customHeight="false" outlineLevel="0" collapsed="false"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customFormat="false" ht="12.75" hidden="false" customHeight="false" outlineLevel="0" collapsed="false"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customFormat="false" ht="12.75" hidden="false" customHeight="false" outlineLevel="0" collapsed="false"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customFormat="false" ht="12.75" hidden="false" customHeight="false" outlineLevel="0" collapsed="false"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customFormat="false" ht="12.75" hidden="false" customHeight="false" outlineLevel="0" collapsed="false"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customFormat="false" ht="12.75" hidden="false" customHeight="false" outlineLevel="0" collapsed="false"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2.75" hidden="false" customHeight="false" outlineLevel="0" collapsed="false"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2.75" hidden="false" customHeight="false" outlineLevel="0" collapsed="false"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2.75" hidden="false" customHeight="false" outlineLevel="0" collapsed="false"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2.75" hidden="false" customHeight="false" outlineLevel="0" collapsed="false"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2.75" hidden="false" customHeight="false" outlineLevel="0" collapsed="false"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2.75" hidden="false" customHeight="fals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2.75" hidden="false" customHeight="false" outlineLevel="0" collapsed="false"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2.75" hidden="false" customHeight="false" outlineLevel="0" collapsed="false"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2.75" hidden="false" customHeight="false" outlineLevel="0" collapsed="false"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2.75" hidden="false" customHeight="false" outlineLevel="0" collapsed="false"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2.75" hidden="false" customHeight="false" outlineLevel="0" collapsed="false"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2.75" hidden="false" customHeight="false" outlineLevel="0" collapsed="false"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2.75" hidden="false" customHeight="false" outlineLevel="0" collapsed="false"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2.75" hidden="false" customHeight="false" outlineLevel="0" collapsed="false"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2.75" hidden="false" customHeight="false" outlineLevel="0" collapsed="false"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2.75" hidden="false" customHeight="false" outlineLevel="0" collapsed="false"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2.75" hidden="false" customHeight="false" outlineLevel="0" collapsed="false"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2.75" hidden="false" customHeight="false" outlineLevel="0" collapsed="false"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2.75" hidden="false" customHeight="false" outlineLevel="0" collapsed="false"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2.75" hidden="false" customHeight="false" outlineLevel="0" collapsed="false"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2.75" hidden="false" customHeight="false" outlineLevel="0" collapsed="false"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2.75" hidden="false" customHeight="false" outlineLevel="0" collapsed="false"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2.75" hidden="false" customHeight="false" outlineLevel="0" collapsed="false"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2.75" hidden="false" customHeight="false" outlineLevel="0" collapsed="false"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2.75" hidden="false" customHeight="false" outlineLevel="0" collapsed="false"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2.75" hidden="false" customHeight="false" outlineLevel="0" collapsed="false"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2.75" hidden="false" customHeight="false" outlineLevel="0" collapsed="false"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2.75" hidden="false" customHeight="false" outlineLevel="0" collapsed="false"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2.75" hidden="false" customHeight="false" outlineLevel="0" collapsed="false"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2.75" hidden="false" customHeight="false" outlineLevel="0" collapsed="false"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2.75" hidden="false" customHeight="false" outlineLevel="0" collapsed="false"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2.75" hidden="false" customHeight="false" outlineLevel="0" collapsed="false"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2.75" hidden="false" customHeight="false" outlineLevel="0" collapsed="false"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2.75" hidden="false" customHeight="false" outlineLevel="0" collapsed="false"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2.75" hidden="false" customHeight="false" outlineLevel="0" collapsed="false"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2.75" hidden="false" customHeight="false" outlineLevel="0" collapsed="false"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2.75" hidden="false" customHeight="false" outlineLevel="0" collapsed="false"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2.75" hidden="false" customHeight="false" outlineLevel="0" collapsed="false"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2.75" hidden="false" customHeight="false" outlineLevel="0" collapsed="false"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2.75" hidden="false" customHeight="false" outlineLevel="0" collapsed="false"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2.75" hidden="false" customHeight="false" outlineLevel="0" collapsed="false"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2.75" hidden="false" customHeight="false" outlineLevel="0" collapsed="false"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2.75" hidden="false" customHeight="false" outlineLevel="0" collapsed="false"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2.75" hidden="false" customHeight="false" outlineLevel="0" collapsed="false"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2.75" hidden="false" customHeight="false" outlineLevel="0" collapsed="false"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2.75" hidden="false" customHeight="false" outlineLevel="0" collapsed="false"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2.75" hidden="false" customHeight="false" outlineLevel="0" collapsed="false"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2.75" hidden="false" customHeight="false" outlineLevel="0" collapsed="false"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2.7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2.75" hidden="false" customHeight="false" outlineLevel="0" collapsed="false"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2.75" hidden="false" customHeight="false" outlineLevel="0" collapsed="false"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2.75" hidden="false" customHeight="false" outlineLevel="0" collapsed="false"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2.75" hidden="false" customHeight="false" outlineLevel="0" collapsed="false"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2.75" hidden="false" customHeight="false" outlineLevel="0" collapsed="false"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2.75" hidden="false" customHeight="false" outlineLevel="0" collapsed="false"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2.75" hidden="false" customHeight="false" outlineLevel="0" collapsed="false"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2.75" hidden="false" customHeight="false" outlineLevel="0" collapsed="false"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2.75" hidden="false" customHeight="false" outlineLevel="0" collapsed="false"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2.75" hidden="false" customHeight="false" outlineLevel="0" collapsed="false"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2.75" hidden="false" customHeight="false" outlineLevel="0" collapsed="false"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2.75" hidden="false" customHeight="false" outlineLevel="0" collapsed="false"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2.75" hidden="false" customHeight="false" outlineLevel="0" collapsed="false"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2.75" hidden="false" customHeight="false" outlineLevel="0" collapsed="false"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2.75" hidden="false" customHeight="false" outlineLevel="0" collapsed="false"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2.75" hidden="false" customHeight="false" outlineLevel="0" collapsed="false"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2.75" hidden="false" customHeight="false" outlineLevel="0" collapsed="false"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2.75" hidden="false" customHeight="false" outlineLevel="0" collapsed="false"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2.75" hidden="false" customHeight="false" outlineLevel="0" collapsed="false"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2.75" hidden="false" customHeight="false" outlineLevel="0" collapsed="false"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2.75" hidden="false" customHeight="false" outlineLevel="0" collapsed="false"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2.75" hidden="false" customHeight="false" outlineLevel="0" collapsed="false"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2.75" hidden="false" customHeight="false" outlineLevel="0" collapsed="false"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2.75" hidden="false" customHeight="false" outlineLevel="0" collapsed="false"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  <row r="399" customFormat="false" ht="12.75" hidden="false" customHeight="false" outlineLevel="0" collapsed="false">
      <c r="B399" s="38"/>
      <c r="C399" s="38"/>
      <c r="D399" s="38"/>
      <c r="E399" s="38"/>
      <c r="F399" s="38"/>
      <c r="G399" s="38"/>
      <c r="H399" s="38"/>
      <c r="I399" s="38"/>
      <c r="J399" s="38"/>
      <c r="K399" s="38"/>
    </row>
    <row r="400" customFormat="false" ht="12.75" hidden="false" customHeight="false" outlineLevel="0" collapsed="false">
      <c r="B400" s="38"/>
      <c r="C400" s="38"/>
      <c r="D400" s="38"/>
      <c r="E400" s="38"/>
      <c r="F400" s="38"/>
      <c r="G400" s="38"/>
      <c r="H400" s="38"/>
      <c r="I400" s="38"/>
      <c r="J400" s="38"/>
      <c r="K400" s="38"/>
    </row>
    <row r="401" customFormat="false" ht="12.75" hidden="false" customHeight="false" outlineLevel="0" collapsed="false">
      <c r="B401" s="38"/>
      <c r="C401" s="38"/>
      <c r="D401" s="38"/>
      <c r="E401" s="38"/>
      <c r="F401" s="38"/>
      <c r="G401" s="38"/>
      <c r="H401" s="38"/>
      <c r="I401" s="38"/>
      <c r="J401" s="38"/>
      <c r="K401" s="38"/>
    </row>
    <row r="402" customFormat="false" ht="12.75" hidden="false" customHeight="false" outlineLevel="0" collapsed="false">
      <c r="B402" s="38"/>
      <c r="C402" s="38"/>
      <c r="D402" s="38"/>
      <c r="E402" s="38"/>
      <c r="F402" s="38"/>
      <c r="G402" s="38"/>
      <c r="H402" s="38"/>
      <c r="I402" s="38"/>
      <c r="J402" s="38"/>
      <c r="K402" s="38"/>
    </row>
    <row r="403" customFormat="false" ht="12.75" hidden="false" customHeight="false" outlineLevel="0" collapsed="false">
      <c r="B403" s="38"/>
      <c r="C403" s="38"/>
      <c r="D403" s="38"/>
      <c r="E403" s="38"/>
      <c r="F403" s="38"/>
      <c r="G403" s="38"/>
      <c r="H403" s="38"/>
      <c r="I403" s="38"/>
      <c r="J403" s="38"/>
      <c r="K403" s="38"/>
    </row>
    <row r="404" customFormat="false" ht="12.75" hidden="false" customHeight="false" outlineLevel="0" collapsed="false">
      <c r="B404" s="38"/>
      <c r="C404" s="38"/>
      <c r="D404" s="38"/>
      <c r="E404" s="38"/>
      <c r="F404" s="38"/>
      <c r="G404" s="38"/>
      <c r="H404" s="38"/>
      <c r="I404" s="38"/>
      <c r="J404" s="38"/>
      <c r="K404" s="38"/>
    </row>
    <row r="405" customFormat="false" ht="12.75" hidden="false" customHeight="false" outlineLevel="0" collapsed="false">
      <c r="B405" s="38"/>
      <c r="C405" s="38"/>
      <c r="D405" s="38"/>
      <c r="E405" s="38"/>
      <c r="F405" s="38"/>
      <c r="G405" s="38"/>
      <c r="H405" s="38"/>
      <c r="I405" s="38"/>
      <c r="J405" s="38"/>
      <c r="K405" s="38"/>
    </row>
    <row r="406" customFormat="false" ht="12.75" hidden="false" customHeight="false" outlineLevel="0" collapsed="false">
      <c r="B406" s="38"/>
      <c r="C406" s="38"/>
      <c r="D406" s="38"/>
      <c r="E406" s="38"/>
      <c r="F406" s="38"/>
      <c r="G406" s="38"/>
      <c r="H406" s="38"/>
      <c r="I406" s="38"/>
      <c r="J406" s="38"/>
      <c r="K406" s="38"/>
    </row>
    <row r="407" customFormat="false" ht="12.75" hidden="false" customHeight="false" outlineLevel="0" collapsed="false">
      <c r="B407" s="38"/>
      <c r="C407" s="38"/>
      <c r="D407" s="38"/>
      <c r="E407" s="38"/>
      <c r="F407" s="38"/>
      <c r="G407" s="38"/>
      <c r="H407" s="38"/>
      <c r="I407" s="38"/>
      <c r="J407" s="38"/>
      <c r="K407" s="38"/>
    </row>
    <row r="408" customFormat="false" ht="12.75" hidden="false" customHeight="false" outlineLevel="0" collapsed="false">
      <c r="B408" s="38"/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2.75" hidden="false" customHeight="false" outlineLevel="0" collapsed="false"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2.75" hidden="false" customHeight="false" outlineLevel="0" collapsed="false"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customFormat="false" ht="12.75" hidden="false" customHeight="false" outlineLevel="0" collapsed="false"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customFormat="false" ht="12.75" hidden="false" customHeight="false" outlineLevel="0" collapsed="false"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customFormat="false" ht="12.75" hidden="false" customHeight="false" outlineLevel="0" collapsed="false"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customFormat="false" ht="12.7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customFormat="false" ht="12.75" hidden="false" customHeight="false" outlineLevel="0" collapsed="false"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16" customFormat="false" ht="12.75" hidden="false" customHeight="false" outlineLevel="0" collapsed="false">
      <c r="B416" s="38"/>
      <c r="C416" s="38"/>
      <c r="D416" s="38"/>
      <c r="E416" s="38"/>
      <c r="F416" s="38"/>
      <c r="G416" s="38"/>
      <c r="H416" s="38"/>
      <c r="I416" s="38"/>
      <c r="J416" s="38"/>
      <c r="K416" s="38"/>
    </row>
    <row r="417" customFormat="false" ht="12.75" hidden="false" customHeight="false" outlineLevel="0" collapsed="false">
      <c r="B417" s="38"/>
      <c r="C417" s="38"/>
      <c r="D417" s="38"/>
      <c r="E417" s="38"/>
      <c r="F417" s="38"/>
      <c r="G417" s="38"/>
      <c r="H417" s="38"/>
      <c r="I417" s="38"/>
      <c r="J417" s="38"/>
      <c r="K417" s="38"/>
    </row>
    <row r="418" customFormat="false" ht="12.75" hidden="false" customHeight="false" outlineLevel="0" collapsed="false">
      <c r="B418" s="38"/>
      <c r="C418" s="38"/>
      <c r="D418" s="38"/>
      <c r="E418" s="38"/>
      <c r="F418" s="38"/>
      <c r="G418" s="38"/>
      <c r="H418" s="38"/>
      <c r="I418" s="38"/>
      <c r="J418" s="38"/>
      <c r="K418" s="38"/>
    </row>
    <row r="419" customFormat="false" ht="12.75" hidden="false" customHeight="false" outlineLevel="0" collapsed="false">
      <c r="B419" s="38"/>
      <c r="C419" s="38"/>
      <c r="D419" s="38"/>
      <c r="E419" s="38"/>
      <c r="F419" s="38"/>
      <c r="G419" s="38"/>
      <c r="H419" s="38"/>
      <c r="I419" s="38"/>
      <c r="J419" s="38"/>
      <c r="K419" s="38"/>
    </row>
    <row r="420" customFormat="false" ht="12.75" hidden="false" customHeight="false" outlineLevel="0" collapsed="false">
      <c r="B420" s="38"/>
      <c r="C420" s="38"/>
      <c r="D420" s="38"/>
      <c r="E420" s="38"/>
      <c r="F420" s="38"/>
      <c r="G420" s="38"/>
      <c r="H420" s="38"/>
      <c r="I420" s="38"/>
      <c r="J420" s="38"/>
      <c r="K420" s="38"/>
    </row>
    <row r="421" customFormat="false" ht="12.75" hidden="false" customHeight="false" outlineLevel="0" collapsed="false">
      <c r="B421" s="38"/>
      <c r="C421" s="38"/>
      <c r="D421" s="38"/>
      <c r="E421" s="38"/>
      <c r="F421" s="38"/>
      <c r="G421" s="38"/>
      <c r="H421" s="38"/>
      <c r="I421" s="38"/>
      <c r="J421" s="38"/>
      <c r="K421" s="38"/>
    </row>
    <row r="422" customFormat="false" ht="12.75" hidden="false" customHeight="false" outlineLevel="0" collapsed="false">
      <c r="B422" s="38"/>
      <c r="C422" s="38"/>
      <c r="D422" s="38"/>
      <c r="E422" s="38"/>
      <c r="F422" s="38"/>
      <c r="G422" s="38"/>
      <c r="H422" s="38"/>
      <c r="I422" s="38"/>
      <c r="J422" s="38"/>
      <c r="K422" s="38"/>
    </row>
    <row r="423" customFormat="false" ht="12.75" hidden="false" customHeight="false" outlineLevel="0" collapsed="false">
      <c r="B423" s="38"/>
      <c r="C423" s="38"/>
      <c r="D423" s="38"/>
      <c r="E423" s="38"/>
      <c r="F423" s="38"/>
      <c r="G423" s="38"/>
      <c r="H423" s="38"/>
      <c r="I423" s="38"/>
      <c r="J423" s="38"/>
      <c r="K423" s="38"/>
    </row>
    <row r="424" customFormat="false" ht="12.75" hidden="false" customHeight="false" outlineLevel="0" collapsed="false">
      <c r="B424" s="38"/>
      <c r="C424" s="38"/>
      <c r="D424" s="38"/>
      <c r="E424" s="38"/>
      <c r="F424" s="38"/>
      <c r="G424" s="38"/>
      <c r="H424" s="38"/>
      <c r="I424" s="38"/>
      <c r="J424" s="38"/>
      <c r="K424" s="38"/>
    </row>
    <row r="425" customFormat="false" ht="12.75" hidden="false" customHeight="false" outlineLevel="0" collapsed="false">
      <c r="B425" s="38"/>
      <c r="C425" s="38"/>
      <c r="D425" s="38"/>
      <c r="E425" s="38"/>
      <c r="F425" s="38"/>
      <c r="G425" s="38"/>
      <c r="H425" s="38"/>
      <c r="I425" s="38"/>
      <c r="J425" s="38"/>
      <c r="K425" s="38"/>
    </row>
    <row r="426" customFormat="false" ht="12.75" hidden="false" customHeight="false" outlineLevel="0" collapsed="false">
      <c r="B426" s="38"/>
      <c r="C426" s="38"/>
      <c r="D426" s="38"/>
      <c r="E426" s="38"/>
      <c r="F426" s="38"/>
      <c r="G426" s="38"/>
      <c r="H426" s="38"/>
      <c r="I426" s="38"/>
      <c r="J426" s="38"/>
      <c r="K426" s="38"/>
    </row>
    <row r="427" customFormat="false" ht="12.75" hidden="false" customHeight="false" outlineLevel="0" collapsed="false">
      <c r="B427" s="38"/>
      <c r="C427" s="38"/>
      <c r="D427" s="38"/>
      <c r="E427" s="38"/>
      <c r="F427" s="38"/>
      <c r="G427" s="38"/>
      <c r="H427" s="38"/>
      <c r="I427" s="38"/>
      <c r="J427" s="38"/>
      <c r="K427" s="38"/>
    </row>
    <row r="428" customFormat="false" ht="12.75" hidden="false" customHeight="false" outlineLevel="0" collapsed="false">
      <c r="B428" s="38"/>
      <c r="C428" s="38"/>
      <c r="D428" s="38"/>
      <c r="E428" s="38"/>
      <c r="F428" s="38"/>
      <c r="G428" s="38"/>
      <c r="H428" s="38"/>
      <c r="I428" s="38"/>
      <c r="J428" s="38"/>
      <c r="K428" s="38"/>
    </row>
    <row r="429" customFormat="false" ht="12.75" hidden="false" customHeight="false" outlineLevel="0" collapsed="false">
      <c r="B429" s="38"/>
      <c r="C429" s="38"/>
      <c r="D429" s="38"/>
      <c r="E429" s="38"/>
      <c r="F429" s="38"/>
      <c r="G429" s="38"/>
      <c r="H429" s="38"/>
      <c r="I429" s="38"/>
      <c r="J429" s="38"/>
      <c r="K429" s="38"/>
    </row>
    <row r="430" customFormat="false" ht="12.75" hidden="false" customHeight="false" outlineLevel="0" collapsed="false">
      <c r="B430" s="38"/>
      <c r="C430" s="38"/>
      <c r="D430" s="38"/>
      <c r="E430" s="38"/>
      <c r="F430" s="38"/>
      <c r="G430" s="38"/>
      <c r="H430" s="38"/>
      <c r="I430" s="38"/>
      <c r="J430" s="38"/>
      <c r="K430" s="38"/>
    </row>
    <row r="431" customFormat="false" ht="12.75" hidden="false" customHeight="false" outlineLevel="0" collapsed="false">
      <c r="B431" s="38"/>
      <c r="C431" s="38"/>
      <c r="D431" s="38"/>
      <c r="E431" s="38"/>
      <c r="F431" s="38"/>
      <c r="G431" s="38"/>
      <c r="H431" s="38"/>
      <c r="I431" s="38"/>
      <c r="J431" s="38"/>
      <c r="K431" s="38"/>
    </row>
    <row r="432" customFormat="false" ht="12.75" hidden="false" customHeight="false" outlineLevel="0" collapsed="false">
      <c r="B432" s="38"/>
      <c r="C432" s="38"/>
      <c r="D432" s="38"/>
      <c r="E432" s="38"/>
      <c r="F432" s="38"/>
      <c r="G432" s="38"/>
      <c r="H432" s="38"/>
      <c r="I432" s="38"/>
      <c r="J432" s="38"/>
      <c r="K432" s="38"/>
    </row>
    <row r="433" customFormat="false" ht="12.75" hidden="false" customHeight="false" outlineLevel="0" collapsed="false">
      <c r="B433" s="38"/>
      <c r="C433" s="38"/>
      <c r="D433" s="38"/>
      <c r="E433" s="38"/>
      <c r="F433" s="38"/>
      <c r="G433" s="38"/>
      <c r="H433" s="38"/>
      <c r="I433" s="38"/>
      <c r="J433" s="38"/>
      <c r="K433" s="38"/>
    </row>
    <row r="434" customFormat="false" ht="12.75" hidden="false" customHeight="false" outlineLevel="0" collapsed="false">
      <c r="B434" s="38"/>
      <c r="C434" s="38"/>
      <c r="D434" s="38"/>
      <c r="E434" s="38"/>
      <c r="F434" s="38"/>
      <c r="G434" s="38"/>
      <c r="H434" s="38"/>
      <c r="I434" s="38"/>
      <c r="J434" s="38"/>
      <c r="K434" s="38"/>
    </row>
    <row r="435" customFormat="false" ht="12.75" hidden="false" customHeight="false" outlineLevel="0" collapsed="false">
      <c r="B435" s="38"/>
      <c r="C435" s="38"/>
      <c r="D435" s="38"/>
      <c r="E435" s="38"/>
      <c r="F435" s="38"/>
      <c r="G435" s="38"/>
      <c r="H435" s="38"/>
      <c r="I435" s="38"/>
      <c r="J435" s="38"/>
      <c r="K435" s="38"/>
    </row>
    <row r="436" customFormat="false" ht="12.75" hidden="false" customHeight="false" outlineLevel="0" collapsed="false"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2.75" hidden="false" customHeight="false" outlineLevel="0" collapsed="false">
      <c r="B437" s="38"/>
      <c r="C437" s="38"/>
      <c r="D437" s="38"/>
      <c r="E437" s="38"/>
      <c r="F437" s="38"/>
      <c r="G437" s="38"/>
      <c r="H437" s="38"/>
      <c r="I437" s="38"/>
      <c r="J437" s="38"/>
      <c r="K437" s="38"/>
    </row>
    <row r="438" customFormat="false" ht="12.75" hidden="false" customHeight="false" outlineLevel="0" collapsed="false">
      <c r="B438" s="38"/>
      <c r="C438" s="38"/>
      <c r="D438" s="38"/>
      <c r="E438" s="38"/>
      <c r="F438" s="38"/>
      <c r="G438" s="38"/>
      <c r="H438" s="38"/>
      <c r="I438" s="38"/>
      <c r="J438" s="38"/>
      <c r="K438" s="38"/>
    </row>
    <row r="439" customFormat="false" ht="12.75" hidden="false" customHeight="false" outlineLevel="0" collapsed="false">
      <c r="B439" s="38"/>
      <c r="C439" s="38"/>
      <c r="D439" s="38"/>
      <c r="E439" s="38"/>
      <c r="F439" s="38"/>
      <c r="G439" s="38"/>
      <c r="H439" s="38"/>
      <c r="I439" s="38"/>
      <c r="J439" s="38"/>
      <c r="K439" s="38"/>
    </row>
    <row r="440" customFormat="false" ht="12.75" hidden="false" customHeight="false" outlineLevel="0" collapsed="false">
      <c r="B440" s="38"/>
      <c r="C440" s="38"/>
      <c r="D440" s="38"/>
      <c r="E440" s="38"/>
      <c r="F440" s="38"/>
      <c r="G440" s="38"/>
      <c r="H440" s="38"/>
      <c r="I440" s="38"/>
      <c r="J440" s="38"/>
      <c r="K440" s="38"/>
    </row>
    <row r="441" customFormat="false" ht="12.75" hidden="false" customHeight="false" outlineLevel="0" collapsed="false">
      <c r="B441" s="38"/>
      <c r="C441" s="38"/>
      <c r="D441" s="38"/>
      <c r="E441" s="38"/>
      <c r="F441" s="38"/>
      <c r="G441" s="38"/>
      <c r="H441" s="38"/>
      <c r="I441" s="38"/>
      <c r="J441" s="38"/>
      <c r="K441" s="38"/>
    </row>
    <row r="442" customFormat="false" ht="12.75" hidden="false" customHeight="false" outlineLevel="0" collapsed="false">
      <c r="B442" s="38"/>
      <c r="C442" s="38"/>
      <c r="D442" s="38"/>
      <c r="E442" s="38"/>
      <c r="F442" s="38"/>
      <c r="G442" s="38"/>
      <c r="H442" s="38"/>
      <c r="I442" s="38"/>
      <c r="J442" s="38"/>
      <c r="K442" s="38"/>
    </row>
    <row r="443" customFormat="false" ht="12.75" hidden="false" customHeight="false" outlineLevel="0" collapsed="false">
      <c r="B443" s="38"/>
      <c r="C443" s="38"/>
      <c r="D443" s="38"/>
      <c r="E443" s="38"/>
      <c r="F443" s="38"/>
      <c r="G443" s="38"/>
      <c r="H443" s="38"/>
      <c r="I443" s="38"/>
      <c r="J443" s="38"/>
      <c r="K443" s="38"/>
    </row>
    <row r="444" customFormat="false" ht="12.75" hidden="false" customHeight="false" outlineLevel="0" collapsed="false">
      <c r="B444" s="38"/>
      <c r="C444" s="38"/>
      <c r="D444" s="38"/>
      <c r="E444" s="38"/>
      <c r="F444" s="38"/>
      <c r="G444" s="38"/>
      <c r="H444" s="38"/>
      <c r="I444" s="38"/>
      <c r="J444" s="38"/>
      <c r="K444" s="38"/>
    </row>
    <row r="445" customFormat="false" ht="12.75" hidden="false" customHeight="false" outlineLevel="0" collapsed="false">
      <c r="B445" s="38"/>
      <c r="C445" s="38"/>
      <c r="D445" s="38"/>
      <c r="E445" s="38"/>
      <c r="F445" s="38"/>
      <c r="G445" s="38"/>
      <c r="H445" s="38"/>
      <c r="I445" s="38"/>
      <c r="J445" s="38"/>
      <c r="K445" s="38"/>
    </row>
    <row r="446" customFormat="false" ht="12.75" hidden="false" customHeight="false" outlineLevel="0" collapsed="false">
      <c r="B446" s="38"/>
      <c r="C446" s="38"/>
      <c r="D446" s="38"/>
      <c r="E446" s="38"/>
      <c r="F446" s="38"/>
      <c r="G446" s="38"/>
      <c r="H446" s="38"/>
      <c r="I446" s="38"/>
      <c r="J446" s="38"/>
      <c r="K446" s="38"/>
    </row>
    <row r="447" customFormat="false" ht="12.75" hidden="false" customHeight="false" outlineLevel="0" collapsed="false">
      <c r="B447" s="38"/>
      <c r="C447" s="38"/>
      <c r="D447" s="38"/>
      <c r="E447" s="38"/>
      <c r="F447" s="38"/>
      <c r="G447" s="38"/>
      <c r="H447" s="38"/>
      <c r="I447" s="38"/>
      <c r="J447" s="38"/>
      <c r="K447" s="38"/>
    </row>
    <row r="448" customFormat="false" ht="12.75" hidden="false" customHeight="false" outlineLevel="0" collapsed="false">
      <c r="B448" s="38"/>
      <c r="C448" s="38"/>
      <c r="D448" s="38"/>
      <c r="E448" s="38"/>
      <c r="F448" s="38"/>
      <c r="G448" s="38"/>
      <c r="H448" s="38"/>
      <c r="I448" s="38"/>
      <c r="J448" s="38"/>
      <c r="K448" s="38"/>
    </row>
    <row r="449" customFormat="false" ht="12.75" hidden="false" customHeight="false" outlineLevel="0" collapsed="false">
      <c r="B449" s="38"/>
      <c r="C449" s="38"/>
      <c r="D449" s="38"/>
      <c r="E449" s="38"/>
      <c r="F449" s="38"/>
      <c r="G449" s="38"/>
      <c r="H449" s="38"/>
      <c r="I449" s="38"/>
      <c r="J449" s="38"/>
      <c r="K449" s="38"/>
    </row>
    <row r="450" customFormat="false" ht="12.75" hidden="false" customHeight="false" outlineLevel="0" collapsed="false">
      <c r="B450" s="38"/>
      <c r="C450" s="38"/>
      <c r="D450" s="38"/>
      <c r="E450" s="38"/>
      <c r="F450" s="38"/>
      <c r="G450" s="38"/>
      <c r="H450" s="38"/>
      <c r="I450" s="38"/>
      <c r="J450" s="38"/>
      <c r="K450" s="38"/>
    </row>
    <row r="451" customFormat="false" ht="12.75" hidden="false" customHeight="false" outlineLevel="0" collapsed="false">
      <c r="B451" s="38"/>
      <c r="C451" s="38"/>
      <c r="D451" s="38"/>
      <c r="E451" s="38"/>
      <c r="F451" s="38"/>
      <c r="G451" s="38"/>
      <c r="H451" s="38"/>
      <c r="I451" s="38"/>
      <c r="J451" s="38"/>
      <c r="K451" s="38"/>
    </row>
    <row r="452" customFormat="false" ht="12.75" hidden="false" customHeight="false" outlineLevel="0" collapsed="false">
      <c r="B452" s="38"/>
      <c r="C452" s="38"/>
      <c r="D452" s="38"/>
      <c r="E452" s="38"/>
      <c r="F452" s="38"/>
      <c r="G452" s="38"/>
      <c r="H452" s="38"/>
      <c r="I452" s="38"/>
      <c r="J452" s="38"/>
      <c r="K452" s="38"/>
    </row>
    <row r="453" customFormat="false" ht="12.75" hidden="false" customHeight="false" outlineLevel="0" collapsed="false">
      <c r="B453" s="38"/>
      <c r="C453" s="38"/>
      <c r="D453" s="38"/>
      <c r="E453" s="38"/>
      <c r="F453" s="38"/>
      <c r="G453" s="38"/>
      <c r="H453" s="38"/>
      <c r="I453" s="38"/>
      <c r="J453" s="38"/>
      <c r="K453" s="38"/>
    </row>
    <row r="454" customFormat="false" ht="12.75" hidden="false" customHeight="false" outlineLevel="0" collapsed="false">
      <c r="B454" s="38"/>
      <c r="C454" s="38"/>
      <c r="D454" s="38"/>
      <c r="E454" s="38"/>
      <c r="F454" s="38"/>
      <c r="G454" s="38"/>
      <c r="H454" s="38"/>
      <c r="I454" s="38"/>
      <c r="J454" s="38"/>
      <c r="K454" s="38"/>
    </row>
    <row r="455" customFormat="false" ht="12.75" hidden="false" customHeight="false" outlineLevel="0" collapsed="false">
      <c r="B455" s="38"/>
      <c r="C455" s="38"/>
      <c r="D455" s="38"/>
      <c r="E455" s="38"/>
      <c r="F455" s="38"/>
      <c r="G455" s="38"/>
      <c r="H455" s="38"/>
      <c r="I455" s="38"/>
      <c r="J455" s="38"/>
      <c r="K455" s="38"/>
    </row>
    <row r="456" customFormat="false" ht="12.75" hidden="false" customHeight="false" outlineLevel="0" collapsed="false">
      <c r="B456" s="38"/>
      <c r="C456" s="38"/>
      <c r="D456" s="38"/>
      <c r="E456" s="38"/>
      <c r="F456" s="38"/>
      <c r="G456" s="38"/>
      <c r="H456" s="38"/>
      <c r="I456" s="38"/>
      <c r="J456" s="38"/>
      <c r="K456" s="38"/>
    </row>
    <row r="457" customFormat="false" ht="12.75" hidden="false" customHeight="false" outlineLevel="0" collapsed="false">
      <c r="B457" s="38"/>
      <c r="C457" s="38"/>
      <c r="D457" s="38"/>
      <c r="E457" s="38"/>
      <c r="F457" s="38"/>
      <c r="G457" s="38"/>
      <c r="H457" s="38"/>
      <c r="I457" s="38"/>
      <c r="J457" s="38"/>
      <c r="K457" s="38"/>
    </row>
    <row r="458" customFormat="false" ht="12.75" hidden="false" customHeight="false" outlineLevel="0" collapsed="false">
      <c r="B458" s="38"/>
      <c r="C458" s="38"/>
      <c r="D458" s="38"/>
      <c r="E458" s="38"/>
      <c r="F458" s="38"/>
      <c r="G458" s="38"/>
      <c r="H458" s="38"/>
      <c r="I458" s="38"/>
      <c r="J458" s="38"/>
      <c r="K458" s="38"/>
    </row>
    <row r="459" customFormat="false" ht="12.75" hidden="false" customHeight="false" outlineLevel="0" collapsed="false">
      <c r="B459" s="38"/>
      <c r="C459" s="38"/>
      <c r="D459" s="38"/>
      <c r="E459" s="38"/>
      <c r="F459" s="38"/>
      <c r="G459" s="38"/>
      <c r="H459" s="38"/>
      <c r="I459" s="38"/>
      <c r="J459" s="38"/>
      <c r="K459" s="38"/>
    </row>
    <row r="460" customFormat="false" ht="12.75" hidden="false" customHeight="false" outlineLevel="0" collapsed="false">
      <c r="B460" s="38"/>
      <c r="C460" s="38"/>
      <c r="D460" s="38"/>
      <c r="E460" s="38"/>
      <c r="F460" s="38"/>
      <c r="G460" s="38"/>
      <c r="H460" s="38"/>
      <c r="I460" s="38"/>
      <c r="J460" s="38"/>
      <c r="K460" s="38"/>
    </row>
    <row r="461" customFormat="false" ht="12.75" hidden="false" customHeight="false" outlineLevel="0" collapsed="false">
      <c r="B461" s="38"/>
      <c r="C461" s="38"/>
      <c r="D461" s="38"/>
      <c r="E461" s="38"/>
      <c r="F461" s="38"/>
      <c r="G461" s="38"/>
      <c r="H461" s="38"/>
      <c r="I461" s="38"/>
      <c r="J461" s="38"/>
      <c r="K461" s="38"/>
    </row>
    <row r="462" customFormat="false" ht="12.75" hidden="false" customHeight="false" outlineLevel="0" collapsed="false">
      <c r="B462" s="38"/>
      <c r="C462" s="38"/>
      <c r="D462" s="38"/>
      <c r="E462" s="38"/>
      <c r="F462" s="38"/>
      <c r="G462" s="38"/>
      <c r="H462" s="38"/>
      <c r="I462" s="38"/>
      <c r="J462" s="38"/>
      <c r="K462" s="38"/>
    </row>
    <row r="463" customFormat="false" ht="12.75" hidden="false" customHeight="false" outlineLevel="0" collapsed="false">
      <c r="B463" s="38"/>
      <c r="C463" s="38"/>
      <c r="D463" s="38"/>
      <c r="E463" s="38"/>
      <c r="F463" s="38"/>
      <c r="G463" s="38"/>
      <c r="H463" s="38"/>
      <c r="I463" s="38"/>
      <c r="J463" s="38"/>
      <c r="K463" s="38"/>
    </row>
    <row r="464" customFormat="false" ht="12.75" hidden="false" customHeight="false" outlineLevel="0" collapsed="false">
      <c r="B464" s="38"/>
      <c r="C464" s="38"/>
      <c r="D464" s="38"/>
      <c r="E464" s="38"/>
      <c r="F464" s="38"/>
      <c r="G464" s="38"/>
      <c r="H464" s="38"/>
      <c r="I464" s="38"/>
      <c r="J464" s="38"/>
      <c r="K464" s="38"/>
    </row>
    <row r="465" customFormat="false" ht="12.75" hidden="false" customHeight="false" outlineLevel="0" collapsed="false">
      <c r="B465" s="38"/>
      <c r="C465" s="38"/>
      <c r="D465" s="38"/>
      <c r="E465" s="38"/>
      <c r="F465" s="38"/>
      <c r="G465" s="38"/>
      <c r="H465" s="38"/>
      <c r="I465" s="38"/>
      <c r="J465" s="38"/>
      <c r="K465" s="38"/>
    </row>
    <row r="466" customFormat="false" ht="12.75" hidden="false" customHeight="false" outlineLevel="0" collapsed="false">
      <c r="B466" s="38"/>
      <c r="C466" s="38"/>
      <c r="D466" s="38"/>
      <c r="E466" s="38"/>
      <c r="F466" s="38"/>
      <c r="G466" s="38"/>
      <c r="H466" s="38"/>
      <c r="I466" s="38"/>
      <c r="J466" s="38"/>
      <c r="K466" s="38"/>
    </row>
    <row r="467" customFormat="false" ht="12.75" hidden="false" customHeight="false" outlineLevel="0" collapsed="false">
      <c r="B467" s="38"/>
      <c r="C467" s="38"/>
      <c r="D467" s="38"/>
      <c r="E467" s="38"/>
      <c r="F467" s="38"/>
      <c r="G467" s="38"/>
      <c r="H467" s="38"/>
      <c r="I467" s="38"/>
      <c r="J467" s="38"/>
      <c r="K467" s="38"/>
    </row>
    <row r="468" customFormat="false" ht="12.75" hidden="false" customHeight="false" outlineLevel="0" collapsed="false">
      <c r="B468" s="38"/>
      <c r="C468" s="38"/>
      <c r="D468" s="38"/>
      <c r="E468" s="38"/>
      <c r="F468" s="38"/>
      <c r="G468" s="38"/>
      <c r="H468" s="38"/>
      <c r="I468" s="38"/>
      <c r="J468" s="38"/>
      <c r="K468" s="38"/>
    </row>
    <row r="469" customFormat="false" ht="12.75" hidden="false" customHeight="false" outlineLevel="0" collapsed="false">
      <c r="B469" s="38"/>
      <c r="C469" s="38"/>
      <c r="D469" s="38"/>
      <c r="E469" s="38"/>
      <c r="F469" s="38"/>
      <c r="G469" s="38"/>
      <c r="H469" s="38"/>
      <c r="I469" s="38"/>
      <c r="J469" s="38"/>
      <c r="K469" s="38"/>
    </row>
    <row r="470" customFormat="false" ht="12.75" hidden="false" customHeight="false" outlineLevel="0" collapsed="false">
      <c r="B470" s="38"/>
      <c r="C470" s="38"/>
      <c r="D470" s="38"/>
      <c r="E470" s="38"/>
      <c r="F470" s="38"/>
      <c r="G470" s="38"/>
      <c r="H470" s="38"/>
      <c r="I470" s="38"/>
      <c r="J470" s="38"/>
      <c r="K470" s="38"/>
    </row>
    <row r="471" customFormat="false" ht="12.75" hidden="false" customHeight="false" outlineLevel="0" collapsed="false">
      <c r="B471" s="38"/>
      <c r="C471" s="38"/>
      <c r="D471" s="38"/>
      <c r="E471" s="38"/>
      <c r="F471" s="38"/>
      <c r="G471" s="38"/>
      <c r="H471" s="38"/>
      <c r="I471" s="38"/>
      <c r="J471" s="38"/>
      <c r="K471" s="38"/>
    </row>
    <row r="472" customFormat="false" ht="12.75" hidden="false" customHeight="false" outlineLevel="0" collapsed="false">
      <c r="B472" s="38"/>
      <c r="C472" s="38"/>
      <c r="D472" s="38"/>
      <c r="E472" s="38"/>
      <c r="F472" s="38"/>
      <c r="G472" s="38"/>
      <c r="H472" s="38"/>
      <c r="I472" s="38"/>
      <c r="J472" s="38"/>
      <c r="K472" s="38"/>
    </row>
    <row r="473" customFormat="false" ht="12.75" hidden="false" customHeight="false" outlineLevel="0" collapsed="false">
      <c r="B473" s="38"/>
      <c r="C473" s="38"/>
      <c r="D473" s="38"/>
      <c r="E473" s="38"/>
      <c r="F473" s="38"/>
      <c r="G473" s="38"/>
      <c r="H473" s="38"/>
      <c r="I473" s="38"/>
      <c r="J473" s="38"/>
      <c r="K473" s="38"/>
    </row>
    <row r="474" customFormat="false" ht="12.75" hidden="false" customHeight="false" outlineLevel="0" collapsed="false">
      <c r="B474" s="38"/>
      <c r="C474" s="38"/>
      <c r="D474" s="38"/>
      <c r="E474" s="38"/>
      <c r="F474" s="38"/>
      <c r="G474" s="38"/>
      <c r="H474" s="38"/>
      <c r="I474" s="38"/>
      <c r="J474" s="38"/>
      <c r="K474" s="38"/>
    </row>
    <row r="475" customFormat="false" ht="12.75" hidden="false" customHeight="false" outlineLevel="0" collapsed="false">
      <c r="B475" s="38"/>
      <c r="C475" s="38"/>
      <c r="D475" s="38"/>
      <c r="E475" s="38"/>
      <c r="F475" s="38"/>
      <c r="G475" s="38"/>
      <c r="H475" s="38"/>
      <c r="I475" s="38"/>
      <c r="J475" s="38"/>
      <c r="K475" s="38"/>
    </row>
    <row r="476" customFormat="false" ht="12.75" hidden="false" customHeight="false" outlineLevel="0" collapsed="false">
      <c r="B476" s="38"/>
      <c r="C476" s="38"/>
      <c r="D476" s="38"/>
      <c r="E476" s="38"/>
      <c r="F476" s="38"/>
      <c r="G476" s="38"/>
      <c r="H476" s="38"/>
      <c r="I476" s="38"/>
      <c r="J476" s="38"/>
      <c r="K476" s="38"/>
    </row>
    <row r="477" customFormat="false" ht="12.75" hidden="false" customHeight="false" outlineLevel="0" collapsed="false">
      <c r="B477" s="38"/>
      <c r="C477" s="38"/>
      <c r="D477" s="38"/>
      <c r="E477" s="38"/>
      <c r="F477" s="38"/>
      <c r="G477" s="38"/>
      <c r="H477" s="38"/>
      <c r="I477" s="38"/>
      <c r="J477" s="38"/>
      <c r="K477" s="38"/>
    </row>
    <row r="478" customFormat="false" ht="12.75" hidden="false" customHeight="false" outlineLevel="0" collapsed="false">
      <c r="B478" s="38"/>
      <c r="C478" s="38"/>
      <c r="D478" s="38"/>
      <c r="E478" s="38"/>
      <c r="F478" s="38"/>
      <c r="G478" s="38"/>
      <c r="H478" s="38"/>
      <c r="I478" s="38"/>
      <c r="J478" s="38"/>
      <c r="K478" s="38"/>
    </row>
    <row r="479" customFormat="false" ht="12.75" hidden="false" customHeight="false" outlineLevel="0" collapsed="false">
      <c r="B479" s="38"/>
      <c r="C479" s="38"/>
      <c r="D479" s="38"/>
      <c r="E479" s="38"/>
      <c r="F479" s="38"/>
      <c r="G479" s="38"/>
      <c r="H479" s="38"/>
      <c r="I479" s="38"/>
      <c r="J479" s="38"/>
      <c r="K479" s="38"/>
    </row>
    <row r="480" customFormat="false" ht="12.75" hidden="false" customHeight="false" outlineLevel="0" collapsed="false">
      <c r="B480" s="38"/>
      <c r="C480" s="38"/>
      <c r="D480" s="38"/>
      <c r="E480" s="38"/>
      <c r="F480" s="38"/>
      <c r="G480" s="38"/>
      <c r="H480" s="38"/>
      <c r="I480" s="38"/>
      <c r="J480" s="38"/>
      <c r="K480" s="38"/>
    </row>
    <row r="481" customFormat="false" ht="12.75" hidden="false" customHeight="false" outlineLevel="0" collapsed="false">
      <c r="B481" s="38"/>
      <c r="C481" s="38"/>
      <c r="D481" s="38"/>
      <c r="E481" s="38"/>
      <c r="F481" s="38"/>
      <c r="G481" s="38"/>
      <c r="H481" s="38"/>
      <c r="I481" s="38"/>
      <c r="J481" s="38"/>
      <c r="K481" s="38"/>
    </row>
    <row r="482" customFormat="false" ht="12.75" hidden="false" customHeight="false" outlineLevel="0" collapsed="false">
      <c r="B482" s="38"/>
      <c r="C482" s="38"/>
      <c r="D482" s="38"/>
      <c r="E482" s="38"/>
      <c r="F482" s="38"/>
      <c r="G482" s="38"/>
      <c r="H482" s="38"/>
      <c r="I482" s="38"/>
      <c r="J482" s="38"/>
      <c r="K482" s="38"/>
    </row>
    <row r="483" customFormat="false" ht="12.75" hidden="false" customHeight="false" outlineLevel="0" collapsed="false">
      <c r="B483" s="38"/>
      <c r="C483" s="38"/>
      <c r="D483" s="38"/>
      <c r="E483" s="38"/>
      <c r="F483" s="38"/>
      <c r="G483" s="38"/>
      <c r="H483" s="38"/>
      <c r="I483" s="38"/>
      <c r="J483" s="38"/>
      <c r="K483" s="38"/>
    </row>
    <row r="484" customFormat="false" ht="12.75" hidden="false" customHeight="false" outlineLevel="0" collapsed="false">
      <c r="B484" s="38"/>
      <c r="C484" s="38"/>
      <c r="D484" s="38"/>
      <c r="E484" s="38"/>
      <c r="F484" s="38"/>
      <c r="G484" s="38"/>
      <c r="H484" s="38"/>
      <c r="I484" s="38"/>
      <c r="J484" s="38"/>
      <c r="K484" s="38"/>
    </row>
    <row r="485" customFormat="false" ht="12.75" hidden="false" customHeight="false" outlineLevel="0" collapsed="false">
      <c r="B485" s="38"/>
      <c r="C485" s="38"/>
      <c r="D485" s="38"/>
      <c r="E485" s="38"/>
      <c r="F485" s="38"/>
      <c r="G485" s="38"/>
      <c r="H485" s="38"/>
      <c r="I485" s="38"/>
      <c r="J485" s="38"/>
      <c r="K485" s="38"/>
    </row>
    <row r="486" customFormat="false" ht="12.75" hidden="false" customHeight="false" outlineLevel="0" collapsed="false">
      <c r="B486" s="38"/>
      <c r="C486" s="38"/>
      <c r="D486" s="38"/>
      <c r="E486" s="38"/>
      <c r="F486" s="38"/>
      <c r="G486" s="38"/>
      <c r="H486" s="38"/>
      <c r="I486" s="38"/>
      <c r="J486" s="38"/>
      <c r="K486" s="38"/>
    </row>
    <row r="487" customFormat="false" ht="12.75" hidden="false" customHeight="false" outlineLevel="0" collapsed="false">
      <c r="B487" s="38"/>
      <c r="C487" s="38"/>
      <c r="D487" s="38"/>
      <c r="E487" s="38"/>
      <c r="F487" s="38"/>
      <c r="G487" s="38"/>
      <c r="H487" s="38"/>
      <c r="I487" s="38"/>
      <c r="J487" s="38"/>
      <c r="K487" s="38"/>
    </row>
    <row r="488" customFormat="false" ht="12.75" hidden="false" customHeight="false" outlineLevel="0" collapsed="false">
      <c r="B488" s="38"/>
      <c r="C488" s="38"/>
      <c r="D488" s="38"/>
      <c r="E488" s="38"/>
      <c r="F488" s="38"/>
      <c r="G488" s="38"/>
      <c r="H488" s="38"/>
      <c r="I488" s="38"/>
      <c r="J488" s="38"/>
      <c r="K488" s="38"/>
    </row>
    <row r="489" customFormat="false" ht="12.75" hidden="false" customHeight="false" outlineLevel="0" collapsed="false">
      <c r="B489" s="38"/>
      <c r="C489" s="38"/>
      <c r="D489" s="38"/>
      <c r="E489" s="38"/>
      <c r="F489" s="38"/>
      <c r="G489" s="38"/>
      <c r="H489" s="38"/>
      <c r="I489" s="38"/>
      <c r="J489" s="38"/>
      <c r="K489" s="38"/>
    </row>
    <row r="490" customFormat="false" ht="12.75" hidden="false" customHeight="false" outlineLevel="0" collapsed="false">
      <c r="B490" s="38"/>
      <c r="C490" s="38"/>
      <c r="D490" s="38"/>
      <c r="E490" s="38"/>
      <c r="F490" s="38"/>
      <c r="G490" s="38"/>
      <c r="H490" s="38"/>
      <c r="I490" s="38"/>
      <c r="J490" s="38"/>
      <c r="K490" s="38"/>
    </row>
    <row r="491" customFormat="false" ht="12.75" hidden="false" customHeight="false" outlineLevel="0" collapsed="false">
      <c r="B491" s="38"/>
      <c r="C491" s="38"/>
      <c r="D491" s="38"/>
      <c r="E491" s="38"/>
      <c r="F491" s="38"/>
      <c r="G491" s="38"/>
      <c r="H491" s="38"/>
      <c r="I491" s="38"/>
      <c r="J491" s="38"/>
      <c r="K491" s="38"/>
    </row>
    <row r="492" customFormat="false" ht="12.75" hidden="false" customHeight="false" outlineLevel="0" collapsed="false">
      <c r="B492" s="38"/>
      <c r="C492" s="38"/>
      <c r="D492" s="38"/>
      <c r="E492" s="38"/>
      <c r="F492" s="38"/>
      <c r="G492" s="38"/>
      <c r="H492" s="38"/>
      <c r="I492" s="38"/>
      <c r="J492" s="38"/>
      <c r="K492" s="38"/>
    </row>
    <row r="493" customFormat="false" ht="12.75" hidden="false" customHeight="false" outlineLevel="0" collapsed="false">
      <c r="B493" s="38"/>
      <c r="C493" s="38"/>
      <c r="D493" s="38"/>
      <c r="E493" s="38"/>
      <c r="F493" s="38"/>
      <c r="G493" s="38"/>
      <c r="H493" s="38"/>
      <c r="I493" s="38"/>
      <c r="J493" s="38"/>
      <c r="K493" s="38"/>
    </row>
    <row r="494" customFormat="false" ht="12.75" hidden="false" customHeight="false" outlineLevel="0" collapsed="false">
      <c r="B494" s="38"/>
      <c r="C494" s="38"/>
      <c r="D494" s="38"/>
      <c r="E494" s="38"/>
      <c r="F494" s="38"/>
      <c r="G494" s="38"/>
      <c r="H494" s="38"/>
      <c r="I494" s="38"/>
      <c r="J494" s="38"/>
      <c r="K494" s="38"/>
    </row>
    <row r="495" customFormat="false" ht="12.75" hidden="false" customHeight="false" outlineLevel="0" collapsed="false">
      <c r="B495" s="38"/>
      <c r="C495" s="38"/>
      <c r="D495" s="38"/>
      <c r="E495" s="38"/>
      <c r="F495" s="38"/>
      <c r="G495" s="38"/>
      <c r="H495" s="38"/>
      <c r="I495" s="38"/>
      <c r="J495" s="38"/>
      <c r="K495" s="38"/>
    </row>
    <row r="496" customFormat="false" ht="12.75" hidden="false" customHeight="false" outlineLevel="0" collapsed="false">
      <c r="B496" s="38"/>
      <c r="C496" s="38"/>
      <c r="D496" s="38"/>
      <c r="E496" s="38"/>
      <c r="F496" s="38"/>
      <c r="G496" s="38"/>
      <c r="H496" s="38"/>
      <c r="I496" s="38"/>
      <c r="J496" s="38"/>
      <c r="K496" s="38"/>
    </row>
    <row r="497" customFormat="false" ht="12.75" hidden="false" customHeight="false" outlineLevel="0" collapsed="false">
      <c r="B497" s="38"/>
      <c r="C497" s="38"/>
      <c r="D497" s="38"/>
      <c r="E497" s="38"/>
      <c r="F497" s="38"/>
      <c r="G497" s="38"/>
      <c r="H497" s="38"/>
      <c r="I497" s="38"/>
      <c r="J497" s="38"/>
      <c r="K497" s="38"/>
    </row>
    <row r="498" customFormat="false" ht="12.75" hidden="false" customHeight="false" outlineLevel="0" collapsed="false">
      <c r="B498" s="38"/>
      <c r="C498" s="38"/>
      <c r="D498" s="38"/>
      <c r="E498" s="38"/>
      <c r="F498" s="38"/>
      <c r="G498" s="38"/>
      <c r="H498" s="38"/>
      <c r="I498" s="38"/>
      <c r="J498" s="38"/>
      <c r="K498" s="38"/>
    </row>
    <row r="499" customFormat="false" ht="12.75" hidden="false" customHeight="false" outlineLevel="0" collapsed="false">
      <c r="B499" s="38"/>
      <c r="C499" s="38"/>
      <c r="D499" s="38"/>
      <c r="E499" s="38"/>
      <c r="F499" s="38"/>
      <c r="G499" s="38"/>
      <c r="H499" s="38"/>
      <c r="I499" s="38"/>
      <c r="J499" s="38"/>
      <c r="K499" s="38"/>
    </row>
    <row r="500" customFormat="false" ht="12.75" hidden="false" customHeight="false" outlineLevel="0" collapsed="false">
      <c r="B500" s="38"/>
      <c r="C500" s="38"/>
      <c r="D500" s="38"/>
      <c r="E500" s="38"/>
      <c r="F500" s="38"/>
      <c r="G500" s="38"/>
      <c r="H500" s="38"/>
      <c r="I500" s="38"/>
      <c r="J500" s="38"/>
      <c r="K500" s="38"/>
    </row>
    <row r="501" customFormat="false" ht="12.75" hidden="false" customHeight="false" outlineLevel="0" collapsed="false">
      <c r="B501" s="38"/>
      <c r="C501" s="38"/>
      <c r="D501" s="38"/>
      <c r="E501" s="38"/>
      <c r="F501" s="38"/>
      <c r="G501" s="38"/>
      <c r="H501" s="38"/>
      <c r="I501" s="38"/>
      <c r="J501" s="38"/>
      <c r="K501" s="38"/>
    </row>
    <row r="502" customFormat="false" ht="12.75" hidden="false" customHeight="false" outlineLevel="0" collapsed="false">
      <c r="B502" s="38"/>
      <c r="C502" s="38"/>
      <c r="D502" s="38"/>
      <c r="E502" s="38"/>
      <c r="F502" s="38"/>
      <c r="G502" s="38"/>
      <c r="H502" s="38"/>
      <c r="I502" s="38"/>
      <c r="J502" s="38"/>
      <c r="K502" s="38"/>
    </row>
    <row r="503" customFormat="false" ht="12.75" hidden="false" customHeight="false" outlineLevel="0" collapsed="false">
      <c r="B503" s="38"/>
      <c r="C503" s="38"/>
      <c r="D503" s="38"/>
      <c r="E503" s="38"/>
      <c r="F503" s="38"/>
      <c r="G503" s="38"/>
      <c r="H503" s="38"/>
      <c r="I503" s="38"/>
      <c r="J503" s="38"/>
      <c r="K503" s="38"/>
    </row>
    <row r="504" customFormat="false" ht="12.75" hidden="false" customHeight="false" outlineLevel="0" collapsed="false">
      <c r="B504" s="38"/>
      <c r="C504" s="38"/>
      <c r="D504" s="38"/>
      <c r="E504" s="38"/>
      <c r="F504" s="38"/>
      <c r="G504" s="38"/>
      <c r="H504" s="38"/>
      <c r="I504" s="38"/>
      <c r="J504" s="38"/>
      <c r="K504" s="38"/>
    </row>
    <row r="505" customFormat="false" ht="12.75" hidden="false" customHeight="false" outlineLevel="0" collapsed="false">
      <c r="B505" s="38"/>
      <c r="C505" s="38"/>
      <c r="D505" s="38"/>
      <c r="E505" s="38"/>
      <c r="F505" s="38"/>
      <c r="G505" s="38"/>
      <c r="H505" s="38"/>
      <c r="I505" s="38"/>
      <c r="J505" s="38"/>
      <c r="K505" s="38"/>
    </row>
    <row r="506" customFormat="false" ht="12.75" hidden="false" customHeight="false" outlineLevel="0" collapsed="false">
      <c r="B506" s="38"/>
      <c r="C506" s="38"/>
      <c r="D506" s="38"/>
      <c r="E506" s="38"/>
      <c r="F506" s="38"/>
      <c r="G506" s="38"/>
      <c r="H506" s="38"/>
      <c r="I506" s="38"/>
      <c r="J506" s="38"/>
      <c r="K506" s="38"/>
    </row>
    <row r="507" customFormat="false" ht="12.75" hidden="false" customHeight="false" outlineLevel="0" collapsed="false">
      <c r="B507" s="38"/>
      <c r="C507" s="38"/>
      <c r="D507" s="38"/>
      <c r="E507" s="38"/>
      <c r="F507" s="38"/>
      <c r="G507" s="38"/>
      <c r="H507" s="38"/>
      <c r="I507" s="38"/>
      <c r="J507" s="38"/>
      <c r="K507" s="38"/>
    </row>
    <row r="508" customFormat="false" ht="12.75" hidden="false" customHeight="false" outlineLevel="0" collapsed="false">
      <c r="B508" s="38"/>
      <c r="C508" s="38"/>
      <c r="D508" s="38"/>
      <c r="E508" s="38"/>
      <c r="F508" s="38"/>
      <c r="G508" s="38"/>
      <c r="H508" s="38"/>
      <c r="I508" s="38"/>
      <c r="J508" s="38"/>
      <c r="K508" s="38"/>
    </row>
    <row r="509" customFormat="false" ht="12.75" hidden="false" customHeight="false" outlineLevel="0" collapsed="false">
      <c r="B509" s="38"/>
      <c r="C509" s="38"/>
      <c r="D509" s="38"/>
      <c r="E509" s="38"/>
      <c r="F509" s="38"/>
      <c r="G509" s="38"/>
      <c r="H509" s="38"/>
      <c r="I509" s="38"/>
      <c r="J509" s="38"/>
      <c r="K509" s="38"/>
    </row>
    <row r="510" customFormat="false" ht="12.75" hidden="false" customHeight="false" outlineLevel="0" collapsed="false">
      <c r="B510" s="38"/>
      <c r="C510" s="38"/>
      <c r="D510" s="38"/>
      <c r="E510" s="38"/>
      <c r="F510" s="38"/>
      <c r="G510" s="38"/>
      <c r="H510" s="38"/>
      <c r="I510" s="38"/>
      <c r="J510" s="38"/>
      <c r="K510" s="38"/>
    </row>
    <row r="511" customFormat="false" ht="12.75" hidden="false" customHeight="false" outlineLevel="0" collapsed="false">
      <c r="B511" s="38"/>
      <c r="C511" s="38"/>
      <c r="D511" s="38"/>
      <c r="E511" s="38"/>
      <c r="F511" s="38"/>
      <c r="G511" s="38"/>
      <c r="H511" s="38"/>
      <c r="I511" s="38"/>
      <c r="J511" s="38"/>
      <c r="K511" s="38"/>
    </row>
    <row r="512" customFormat="false" ht="12.75" hidden="false" customHeight="false" outlineLevel="0" collapsed="false">
      <c r="B512" s="38"/>
      <c r="C512" s="38"/>
      <c r="D512" s="38"/>
      <c r="E512" s="38"/>
      <c r="F512" s="38"/>
      <c r="G512" s="38"/>
      <c r="H512" s="38"/>
      <c r="I512" s="38"/>
      <c r="J512" s="38"/>
      <c r="K512" s="38"/>
    </row>
    <row r="513" customFormat="false" ht="12.75" hidden="false" customHeight="false" outlineLevel="0" collapsed="false">
      <c r="B513" s="38"/>
      <c r="C513" s="38"/>
      <c r="D513" s="38"/>
      <c r="E513" s="38"/>
      <c r="F513" s="38"/>
      <c r="G513" s="38"/>
      <c r="H513" s="38"/>
      <c r="I513" s="38"/>
      <c r="J513" s="38"/>
      <c r="K513" s="38"/>
    </row>
    <row r="514" customFormat="false" ht="12.75" hidden="false" customHeight="false" outlineLevel="0" collapsed="false">
      <c r="B514" s="38"/>
      <c r="C514" s="38"/>
      <c r="D514" s="38"/>
      <c r="E514" s="38"/>
      <c r="F514" s="38"/>
      <c r="G514" s="38"/>
      <c r="H514" s="38"/>
      <c r="I514" s="38"/>
      <c r="J514" s="38"/>
      <c r="K514" s="38"/>
    </row>
    <row r="515" customFormat="false" ht="12.75" hidden="false" customHeight="false" outlineLevel="0" collapsed="false">
      <c r="B515" s="38"/>
      <c r="C515" s="38"/>
      <c r="D515" s="38"/>
      <c r="E515" s="38"/>
      <c r="F515" s="38"/>
      <c r="G515" s="38"/>
      <c r="H515" s="38"/>
      <c r="I515" s="38"/>
      <c r="J515" s="38"/>
      <c r="K515" s="38"/>
    </row>
    <row r="516" customFormat="false" ht="12.75" hidden="false" customHeight="false" outlineLevel="0" collapsed="false">
      <c r="B516" s="38"/>
      <c r="C516" s="38"/>
      <c r="D516" s="38"/>
      <c r="E516" s="38"/>
      <c r="F516" s="38"/>
      <c r="G516" s="38"/>
      <c r="H516" s="38"/>
      <c r="I516" s="38"/>
      <c r="J516" s="38"/>
      <c r="K516" s="38"/>
    </row>
    <row r="517" customFormat="false" ht="12.75" hidden="false" customHeight="false" outlineLevel="0" collapsed="false">
      <c r="B517" s="38"/>
      <c r="C517" s="38"/>
      <c r="D517" s="38"/>
      <c r="E517" s="38"/>
      <c r="F517" s="38"/>
      <c r="G517" s="38"/>
      <c r="H517" s="38"/>
      <c r="I517" s="38"/>
      <c r="J517" s="38"/>
      <c r="K517" s="38"/>
    </row>
    <row r="518" customFormat="false" ht="12.75" hidden="false" customHeight="false" outlineLevel="0" collapsed="false">
      <c r="B518" s="38"/>
      <c r="C518" s="38"/>
      <c r="D518" s="38"/>
      <c r="E518" s="38"/>
      <c r="F518" s="38"/>
      <c r="G518" s="38"/>
      <c r="H518" s="38"/>
      <c r="I518" s="38"/>
      <c r="J518" s="38"/>
      <c r="K518" s="38"/>
    </row>
    <row r="519" customFormat="false" ht="12.75" hidden="false" customHeight="false" outlineLevel="0" collapsed="false">
      <c r="B519" s="38"/>
      <c r="C519" s="38"/>
      <c r="D519" s="38"/>
      <c r="E519" s="38"/>
      <c r="F519" s="38"/>
      <c r="G519" s="38"/>
      <c r="H519" s="38"/>
      <c r="I519" s="38"/>
      <c r="J519" s="38"/>
      <c r="K519" s="38"/>
    </row>
    <row r="520" customFormat="false" ht="12.75" hidden="false" customHeight="false" outlineLevel="0" collapsed="false">
      <c r="B520" s="38"/>
      <c r="C520" s="38"/>
      <c r="D520" s="38"/>
      <c r="E520" s="38"/>
      <c r="F520" s="38"/>
      <c r="G520" s="38"/>
      <c r="H520" s="38"/>
      <c r="I520" s="38"/>
      <c r="J520" s="38"/>
      <c r="K520" s="38"/>
    </row>
  </sheetData>
  <mergeCells count="8">
    <mergeCell ref="B6:C6"/>
    <mergeCell ref="D6:E6"/>
    <mergeCell ref="B15:K15"/>
    <mergeCell ref="L15:W15"/>
    <mergeCell ref="X15:AB15"/>
    <mergeCell ref="B26:K26"/>
    <mergeCell ref="L26:W26"/>
    <mergeCell ref="X26:A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1" t="s">
        <v>60</v>
      </c>
    </row>
    <row r="3" customFormat="false" ht="60" hidden="false" customHeight="false" outlineLevel="0" collapsed="false">
      <c r="A3" s="42" t="s">
        <v>35</v>
      </c>
      <c r="B3" s="42" t="s">
        <v>61</v>
      </c>
      <c r="C3" s="42" t="s">
        <v>62</v>
      </c>
      <c r="D3" s="42" t="s">
        <v>63</v>
      </c>
      <c r="E3" s="43"/>
    </row>
    <row r="4" customFormat="false" ht="15" hidden="false" customHeight="false" outlineLevel="0" collapsed="false">
      <c r="A4" s="0" t="str">
        <f aca="false">'App 26 - Mar04 to Apr06 Revenue'!A8</f>
        <v>Residential</v>
      </c>
      <c r="B4" s="44" t="n">
        <v>749305</v>
      </c>
      <c r="C4" s="1" t="n">
        <f aca="false">ROUND(B4/$B$10,4)</f>
        <v>0.6307</v>
      </c>
      <c r="D4" s="45" t="n">
        <f aca="false">C4*$D$10</f>
        <v>-17015.0408641962</v>
      </c>
    </row>
    <row r="5" customFormat="false" ht="15" hidden="false" customHeight="false" outlineLevel="0" collapsed="false">
      <c r="A5" s="0" t="str">
        <f aca="false">'App 26 - Mar04 to Apr06 Revenue'!A9</f>
        <v>General Service &lt; 50 kW</v>
      </c>
      <c r="B5" s="44" t="n">
        <v>314478</v>
      </c>
      <c r="C5" s="1" t="n">
        <f aca="false">ROUND(B5/$B$10,4)</f>
        <v>0.2647</v>
      </c>
      <c r="D5" s="45" t="n">
        <f aca="false">C5*$D$10</f>
        <v>-7141.08342595963</v>
      </c>
    </row>
    <row r="6" customFormat="false" ht="15" hidden="false" customHeight="false" outlineLevel="0" collapsed="false">
      <c r="A6" s="0" t="str">
        <f aca="false">'App 26 - Mar04 to Apr06 Revenue'!A10</f>
        <v>General Service &gt; 50 kW</v>
      </c>
      <c r="B6" s="44" t="n">
        <v>93737</v>
      </c>
      <c r="C6" s="1" t="n">
        <f aca="false">ROUND(B6/$B$10,4)</f>
        <v>0.0789</v>
      </c>
      <c r="D6" s="45" t="n">
        <f aca="false">C6*$D$10</f>
        <v>-2128.56623463625</v>
      </c>
    </row>
    <row r="7" customFormat="false" ht="15" hidden="false" customHeight="false" outlineLevel="0" collapsed="false">
      <c r="A7" s="0" t="str">
        <f aca="false">'App 26 - Mar04 to Apr06 Revenue'!A11</f>
        <v>Sentinel Lights</v>
      </c>
      <c r="B7" s="44" t="n">
        <v>832</v>
      </c>
      <c r="C7" s="1" t="n">
        <f aca="false">ROUND(B7/$B$10,4)</f>
        <v>0.0007</v>
      </c>
      <c r="D7" s="45" t="n">
        <f aca="false">C7*$D$10</f>
        <v>-18.8846180512722</v>
      </c>
    </row>
    <row r="8" customFormat="false" ht="15" hidden="false" customHeight="false" outlineLevel="0" collapsed="false">
      <c r="A8" s="46" t="str">
        <f aca="false">'App 26 - Mar04 to Apr06 Revenue'!A12</f>
        <v>Street Lights</v>
      </c>
      <c r="B8" s="44" t="n">
        <v>27206</v>
      </c>
      <c r="C8" s="1" t="n">
        <f aca="false">ROUND(B8/$B$10,4)</f>
        <v>0.0229</v>
      </c>
      <c r="D8" s="47" t="n">
        <f aca="false">C8*$D$10</f>
        <v>-617.796790534475</v>
      </c>
    </row>
    <row r="9" customFormat="false" ht="15" hidden="false" customHeight="false" outlineLevel="0" collapsed="false">
      <c r="A9" s="19" t="s">
        <v>64</v>
      </c>
      <c r="B9" s="48" t="n">
        <v>2495</v>
      </c>
      <c r="C9" s="14" t="n">
        <f aca="false">ROUND(B9/$B$10,4)</f>
        <v>0.0021</v>
      </c>
      <c r="D9" s="49" t="n">
        <f aca="false">C9*$D$10</f>
        <v>-56.6538541538165</v>
      </c>
    </row>
    <row r="10" customFormat="false" ht="15" hidden="false" customHeight="false" outlineLevel="0" collapsed="false">
      <c r="A10" s="15" t="s">
        <v>16</v>
      </c>
      <c r="B10" s="50" t="n">
        <f aca="false">SUM(B4:B9)</f>
        <v>1188053</v>
      </c>
      <c r="C10" s="51" t="n">
        <f aca="false">SUM(C4:C9)</f>
        <v>1</v>
      </c>
      <c r="D10" s="52" t="n">
        <f aca="false">'App 1 - Continuity Schedule'!L199</f>
        <v>-26978.0257875316</v>
      </c>
    </row>
    <row r="14" customFormat="false" ht="15.75" hidden="false" customHeight="false" outlineLevel="0" collapsed="false">
      <c r="A14" s="41" t="s">
        <v>65</v>
      </c>
    </row>
    <row r="16" customFormat="false" ht="45" hidden="false" customHeight="false" outlineLevel="0" collapsed="false">
      <c r="A16" s="42" t="s">
        <v>35</v>
      </c>
      <c r="B16" s="42" t="s">
        <v>66</v>
      </c>
      <c r="C16" s="42" t="s">
        <v>67</v>
      </c>
      <c r="D16" s="42" t="s">
        <v>68</v>
      </c>
      <c r="E16" s="42" t="s">
        <v>69</v>
      </c>
      <c r="F16" s="42" t="s">
        <v>70</v>
      </c>
    </row>
    <row r="17" customFormat="false" ht="15" hidden="false" customHeight="false" outlineLevel="0" collapsed="false">
      <c r="A17" s="0" t="str">
        <f aca="false">A4</f>
        <v>Residential</v>
      </c>
      <c r="B17" s="45" t="n">
        <f aca="false">D4</f>
        <v>-17015.0408641962</v>
      </c>
      <c r="C17" s="22" t="n">
        <v>1</v>
      </c>
      <c r="D17" s="45" t="n">
        <f aca="false">B17/C17</f>
        <v>-17015.0408641962</v>
      </c>
      <c r="E17" s="53" t="n">
        <v>33090578</v>
      </c>
      <c r="F17" s="54" t="n">
        <f aca="false">ROUND(D17/E17,4)</f>
        <v>-0.0005</v>
      </c>
      <c r="G17" s="0" t="s">
        <v>71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5" t="n">
        <f aca="false">D5</f>
        <v>-7141.08342595963</v>
      </c>
      <c r="C18" s="0" t="n">
        <f aca="false">C17</f>
        <v>1</v>
      </c>
      <c r="D18" s="45" t="n">
        <f aca="false">B18/C18</f>
        <v>-7141.08342595963</v>
      </c>
      <c r="E18" s="53" t="n">
        <v>14771227</v>
      </c>
      <c r="F18" s="54" t="n">
        <f aca="false">ROUND(D18/E18,4)</f>
        <v>-0.0005</v>
      </c>
      <c r="G18" s="0" t="s">
        <v>71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5" t="n">
        <f aca="false">D6</f>
        <v>-2128.56623463625</v>
      </c>
      <c r="C19" s="0" t="n">
        <f aca="false">C18</f>
        <v>1</v>
      </c>
      <c r="D19" s="45" t="n">
        <f aca="false">B19/C19</f>
        <v>-2128.56623463625</v>
      </c>
      <c r="E19" s="53" t="n">
        <v>37580</v>
      </c>
      <c r="F19" s="54" t="n">
        <f aca="false">ROUND(D19/E19,4)</f>
        <v>-0.0566</v>
      </c>
      <c r="G19" s="0" t="s">
        <v>72</v>
      </c>
    </row>
    <row r="20" customFormat="false" ht="15" hidden="false" customHeight="false" outlineLevel="0" collapsed="false">
      <c r="A20" s="0" t="str">
        <f aca="false">A7</f>
        <v>Sentinel Lights</v>
      </c>
      <c r="B20" s="45" t="n">
        <f aca="false">D7</f>
        <v>-18.8846180512722</v>
      </c>
      <c r="C20" s="0" t="n">
        <f aca="false">C19</f>
        <v>1</v>
      </c>
      <c r="D20" s="45" t="n">
        <f aca="false">B20/C20</f>
        <v>-18.8846180512722</v>
      </c>
      <c r="E20" s="53" t="n">
        <v>78</v>
      </c>
      <c r="F20" s="54" t="n">
        <f aca="false">ROUND(D20/E20,4)</f>
        <v>-0.2421</v>
      </c>
      <c r="G20" s="0" t="s">
        <v>72</v>
      </c>
    </row>
    <row r="21" customFormat="false" ht="15" hidden="false" customHeight="false" outlineLevel="0" collapsed="false">
      <c r="A21" s="46" t="str">
        <f aca="false">A8</f>
        <v>Street Lights</v>
      </c>
      <c r="B21" s="47" t="n">
        <f aca="false">D8</f>
        <v>-617.796790534475</v>
      </c>
      <c r="C21" s="46" t="n">
        <f aca="false">C20</f>
        <v>1</v>
      </c>
      <c r="D21" s="47" t="n">
        <f aca="false">B21/C21</f>
        <v>-617.796790534475</v>
      </c>
      <c r="E21" s="55" t="n">
        <v>1718</v>
      </c>
      <c r="F21" s="56" t="n">
        <f aca="false">ROUND(D21/E21,4)</f>
        <v>-0.3596</v>
      </c>
      <c r="G21" s="46" t="s">
        <v>72</v>
      </c>
    </row>
    <row r="22" customFormat="false" ht="15" hidden="false" customHeight="false" outlineLevel="0" collapsed="false">
      <c r="A22" s="19" t="str">
        <f aca="false">A9</f>
        <v>Unmetered Load</v>
      </c>
      <c r="B22" s="49" t="n">
        <f aca="false">D9</f>
        <v>-56.6538541538165</v>
      </c>
      <c r="C22" s="19" t="n">
        <f aca="false">C21</f>
        <v>1</v>
      </c>
      <c r="D22" s="49" t="n">
        <f aca="false">B22/C22</f>
        <v>-56.6538541538165</v>
      </c>
      <c r="E22" s="57" t="n">
        <v>125709</v>
      </c>
      <c r="F22" s="58" t="n">
        <f aca="false">ROUND(D22/E22,4)</f>
        <v>-0.0005</v>
      </c>
      <c r="G22" s="19" t="str">
        <f aca="false">G18</f>
        <v>per kWh</v>
      </c>
    </row>
    <row r="23" customFormat="false" ht="15" hidden="false" customHeight="false" outlineLevel="0" collapsed="false">
      <c r="A23" s="0" t="str">
        <f aca="false">A10</f>
        <v>Total</v>
      </c>
      <c r="B23" s="52" t="n">
        <f aca="false">D10</f>
        <v>-26978.0257875316</v>
      </c>
      <c r="C23" s="0" t="n">
        <f aca="false">C22</f>
        <v>1</v>
      </c>
      <c r="D23" s="52" t="n">
        <f aca="false">B23/C23</f>
        <v>-26978.0257875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9" t="s">
        <v>73</v>
      </c>
      <c r="B1" s="59" t="s">
        <v>74</v>
      </c>
      <c r="C1" s="59"/>
      <c r="D1" s="59"/>
      <c r="E1" s="60" t="s">
        <v>75</v>
      </c>
      <c r="F1" s="60" t="s">
        <v>76</v>
      </c>
      <c r="G1" s="60" t="s">
        <v>77</v>
      </c>
      <c r="H1" s="60" t="s">
        <v>78</v>
      </c>
      <c r="I1" s="59" t="s">
        <v>79</v>
      </c>
    </row>
    <row r="2" customFormat="false" ht="19.5" hidden="false" customHeight="true" outlineLevel="0" collapsed="false">
      <c r="A2" s="59"/>
      <c r="B2" s="61" t="s">
        <v>80</v>
      </c>
      <c r="C2" s="61" t="s">
        <v>81</v>
      </c>
      <c r="D2" s="61" t="s">
        <v>82</v>
      </c>
      <c r="E2" s="60"/>
      <c r="F2" s="60"/>
      <c r="G2" s="60"/>
      <c r="H2" s="60"/>
      <c r="I2" s="59"/>
    </row>
    <row r="3" customFormat="false" ht="15" hidden="false" customHeight="false" outlineLevel="0" collapsed="false">
      <c r="A3" s="29" t="s">
        <v>3</v>
      </c>
      <c r="B3" s="29" t="s">
        <v>83</v>
      </c>
      <c r="C3" s="29" t="s">
        <v>84</v>
      </c>
      <c r="D3" s="29" t="s">
        <v>85</v>
      </c>
      <c r="E3" s="5" t="n">
        <v>8171.97</v>
      </c>
      <c r="F3" s="29" t="s">
        <v>86</v>
      </c>
      <c r="G3" s="29" t="s">
        <v>87</v>
      </c>
      <c r="H3" s="17" t="n">
        <f aca="false">E3/3</f>
        <v>2723.99</v>
      </c>
      <c r="I3" s="62" t="s">
        <v>88</v>
      </c>
    </row>
    <row r="4" customFormat="false" ht="15" hidden="false" customHeight="false" outlineLevel="0" collapsed="false">
      <c r="A4" s="29" t="n">
        <v>2002</v>
      </c>
      <c r="B4" s="29" t="s">
        <v>83</v>
      </c>
      <c r="C4" s="29" t="s">
        <v>89</v>
      </c>
      <c r="D4" s="29" t="s">
        <v>85</v>
      </c>
      <c r="E4" s="5" t="n">
        <v>27061.7</v>
      </c>
      <c r="F4" s="29" t="s">
        <v>90</v>
      </c>
      <c r="G4" s="29" t="s">
        <v>91</v>
      </c>
      <c r="H4" s="5" t="n">
        <f aca="false">E4/12</f>
        <v>2255.14166666667</v>
      </c>
      <c r="I4" s="62" t="s">
        <v>92</v>
      </c>
    </row>
    <row r="5" customFormat="false" ht="15" hidden="false" customHeight="false" outlineLevel="0" collapsed="false">
      <c r="A5" s="29" t="n">
        <v>2003</v>
      </c>
      <c r="B5" s="29" t="s">
        <v>83</v>
      </c>
      <c r="C5" s="29" t="s">
        <v>93</v>
      </c>
      <c r="D5" s="29" t="s">
        <v>85</v>
      </c>
      <c r="E5" s="17" t="n">
        <f aca="false">E3+E4</f>
        <v>35233.67</v>
      </c>
      <c r="F5" s="29" t="s">
        <v>94</v>
      </c>
      <c r="G5" s="29" t="s">
        <v>95</v>
      </c>
      <c r="H5" s="17" t="n">
        <f aca="false">E5/12</f>
        <v>2936.13916666667</v>
      </c>
      <c r="I5" s="62" t="s">
        <v>96</v>
      </c>
    </row>
    <row r="6" customFormat="false" ht="15" hidden="false" customHeight="false" outlineLevel="0" collapsed="false">
      <c r="A6" s="29" t="n">
        <v>2004</v>
      </c>
      <c r="B6" s="29" t="s">
        <v>83</v>
      </c>
      <c r="C6" s="29" t="s">
        <v>93</v>
      </c>
      <c r="D6" s="29" t="s">
        <v>85</v>
      </c>
      <c r="E6" s="17" t="n">
        <f aca="false">E5</f>
        <v>35233.67</v>
      </c>
      <c r="F6" s="29" t="s">
        <v>97</v>
      </c>
      <c r="G6" s="29" t="s">
        <v>98</v>
      </c>
      <c r="H6" s="17" t="n">
        <f aca="false">E6/12</f>
        <v>2936.13916666667</v>
      </c>
      <c r="I6" s="62" t="s">
        <v>96</v>
      </c>
    </row>
    <row r="7" customFormat="false" ht="15" hidden="false" customHeight="false" outlineLevel="0" collapsed="false">
      <c r="A7" s="29" t="n">
        <v>2004</v>
      </c>
      <c r="B7" s="29" t="s">
        <v>99</v>
      </c>
      <c r="C7" s="29" t="s">
        <v>100</v>
      </c>
      <c r="D7" s="29" t="s">
        <v>101</v>
      </c>
      <c r="E7" s="17" t="n">
        <f aca="false">E4</f>
        <v>27061.7</v>
      </c>
      <c r="F7" s="29" t="s">
        <v>102</v>
      </c>
      <c r="G7" s="29" t="s">
        <v>57</v>
      </c>
      <c r="H7" s="17" t="n">
        <f aca="false">E7/12</f>
        <v>2255.14166666667</v>
      </c>
      <c r="I7" s="62" t="s">
        <v>103</v>
      </c>
    </row>
    <row r="8" customFormat="false" ht="15" hidden="false" customHeight="false" outlineLevel="0" collapsed="false">
      <c r="A8" s="29"/>
      <c r="B8" s="29"/>
      <c r="C8" s="29"/>
      <c r="D8" s="29"/>
      <c r="E8" s="5"/>
      <c r="F8" s="29"/>
      <c r="G8" s="29"/>
      <c r="H8" s="17"/>
      <c r="I8" s="62"/>
    </row>
    <row r="9" customFormat="false" ht="15" hidden="false" customHeight="false" outlineLevel="0" collapsed="false">
      <c r="I9" s="62"/>
    </row>
    <row r="10" customFormat="false" ht="15" hidden="false" customHeight="false" outlineLevel="0" collapsed="false">
      <c r="I10" s="62"/>
    </row>
    <row r="11" customFormat="false" ht="15" hidden="false" customHeight="false" outlineLevel="0" collapsed="false">
      <c r="I11" s="62"/>
    </row>
    <row r="12" customFormat="false" ht="15" hidden="false" customHeight="false" outlineLevel="0" collapsed="false">
      <c r="I12" s="62"/>
    </row>
    <row r="13" customFormat="false" ht="15" hidden="false" customHeight="false" outlineLevel="0" collapsed="false">
      <c r="I13" s="62"/>
    </row>
    <row r="14" customFormat="false" ht="15" hidden="false" customHeight="false" outlineLevel="0" collapsed="false">
      <c r="I14" s="62"/>
    </row>
    <row r="15" customFormat="false" ht="15" hidden="false" customHeight="false" outlineLevel="0" collapsed="false">
      <c r="I15" s="62"/>
    </row>
    <row r="16" customFormat="false" ht="15" hidden="false" customHeight="false" outlineLevel="0" collapsed="false">
      <c r="I16" s="62"/>
    </row>
    <row r="17" customFormat="false" ht="15" hidden="false" customHeight="false" outlineLevel="0" collapsed="false">
      <c r="I17" s="62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n</cp:lastModifiedBy>
  <cp:lastPrinted>2012-01-02T15:39:55Z</cp:lastPrinted>
  <dcterms:modified xsi:type="dcterms:W3CDTF">2012-01-02T15:40:06Z</dcterms:modified>
  <cp:revision>0</cp:revision>
  <dc:subject/>
  <dc:title/>
</cp:coreProperties>
</file>