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84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Adjusted as the PILS per the 2002 signed rate order was different than the RAM approved provided to Fi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5</xdr:rowOff>
              </xdr:from>
              <xdr:to>
                <xdr:col>2</xdr:col>
                <xdr:colOff>78</xdr:colOff>
                <xdr:row>29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Adjusted based on Hydro One Brampton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5</xdr:rowOff>
              </xdr:from>
              <xdr:to>
                <xdr:col>8</xdr:col>
                <xdr:colOff>50</xdr:colOff>
                <xdr:row>30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Adjusted based on Hydro One Brampton model
Updated Feb 2012 based on Interrogatory #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8</xdr:col>
                <xdr:colOff>50</xdr:colOff>
                <xdr:row>42</xdr:row>
                <xdr:rowOff>1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Adjusted based on Hydro One Brampton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50</xdr:colOff>
                <xdr:row>58</xdr:row>
                <xdr:rowOff>13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Adjusted based on Hydro One Brampton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8</xdr:col>
                <xdr:colOff>50</xdr:colOff>
                <xdr:row>74</xdr:row>
                <xdr:rowOff>13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Adjusted based on Halton Hills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90</xdr:row>
                <xdr:rowOff>12</xdr:rowOff>
              </xdr:from>
              <xdr:to>
                <xdr:col>8</xdr:col>
                <xdr:colOff>72</xdr:colOff>
                <xdr:row>9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30">
  <si>
    <t xml:space="preserve">Deferred Payment in Lieu of Taxes (1562) Preliminary - REVISE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 Total</t>
  </si>
  <si>
    <t xml:space="preserve">Interest Rate</t>
  </si>
  <si>
    <t xml:space="preserve">G/L Beginning Balance</t>
  </si>
  <si>
    <t xml:space="preserve">PILS Monthly Accrual</t>
  </si>
  <si>
    <t xml:space="preserve">Monthly Variance</t>
  </si>
  <si>
    <t xml:space="preserve">G/L Ending Balance</t>
  </si>
  <si>
    <t xml:space="preserve">Interest Improvement</t>
  </si>
  <si>
    <t xml:space="preserve">Accumulated Interest</t>
  </si>
  <si>
    <t xml:space="preserve">Monthly Billing</t>
  </si>
  <si>
    <t xml:space="preserve">True up Variance</t>
  </si>
  <si>
    <t xml:space="preserve">Adjustments</t>
  </si>
  <si>
    <t xml:space="preserve">Projected Balance to April 30, 2012</t>
  </si>
  <si>
    <t xml:space="preserve">Initial Rate App</t>
  </si>
  <si>
    <t xml:space="preserve">Difference</t>
  </si>
  <si>
    <t xml:space="preserve">Principle</t>
  </si>
  <si>
    <t xml:space="preserve">Interest</t>
  </si>
  <si>
    <t xml:space="preserve">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.00%"/>
    <numFmt numFmtId="168" formatCode="_(* #,##0.00_);_(* \(#,##0.00\);_(* \-??_);_(@_)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4" min="2" style="0" width="13.7"/>
    <col collapsed="false" customWidth="true" hidden="false" outlineLevel="0" max="15" min="15" style="0" width="6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12.75" hidden="false" customHeight="false" outlineLevel="0" collapsed="false">
      <c r="A3" s="5" t="n">
        <v>200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7" t="s">
        <v>14</v>
      </c>
      <c r="B4" s="8" t="n">
        <v>0.0725</v>
      </c>
      <c r="C4" s="8" t="n">
        <v>0.0725</v>
      </c>
      <c r="D4" s="8" t="n">
        <v>0.0725</v>
      </c>
      <c r="E4" s="8" t="n">
        <v>0.0725</v>
      </c>
      <c r="F4" s="8" t="n">
        <v>0.0725</v>
      </c>
      <c r="G4" s="8" t="n">
        <v>0.0725</v>
      </c>
      <c r="H4" s="8" t="n">
        <v>0.0725</v>
      </c>
      <c r="I4" s="8" t="n">
        <v>0.0725</v>
      </c>
      <c r="J4" s="8" t="n">
        <v>0.0725</v>
      </c>
      <c r="K4" s="8" t="n">
        <v>0.0725</v>
      </c>
      <c r="L4" s="8" t="n">
        <f aca="false">+K4</f>
        <v>0.0725</v>
      </c>
      <c r="M4" s="8" t="n">
        <f aca="false">+L4</f>
        <v>0.0725</v>
      </c>
      <c r="N4" s="9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2.75" hidden="false" customHeight="false" outlineLevel="0" collapsed="false">
      <c r="A6" s="10" t="s">
        <v>15</v>
      </c>
      <c r="B6" s="11" t="n">
        <v>0</v>
      </c>
      <c r="C6" s="12" t="n">
        <f aca="false">B12</f>
        <v>0</v>
      </c>
      <c r="D6" s="12" t="n">
        <f aca="false">C12</f>
        <v>0</v>
      </c>
      <c r="E6" s="12" t="n">
        <f aca="false">D12</f>
        <v>0</v>
      </c>
      <c r="F6" s="12" t="n">
        <f aca="false">E12</f>
        <v>0</v>
      </c>
      <c r="G6" s="12" t="n">
        <f aca="false">F12</f>
        <v>0</v>
      </c>
      <c r="H6" s="12" t="n">
        <f aca="false">G12</f>
        <v>0</v>
      </c>
      <c r="I6" s="12" t="n">
        <f aca="false">H12</f>
        <v>0</v>
      </c>
      <c r="J6" s="12" t="n">
        <f aca="false">I12</f>
        <v>0</v>
      </c>
      <c r="K6" s="12" t="n">
        <f aca="false">J12</f>
        <v>0</v>
      </c>
      <c r="L6" s="12" t="n">
        <f aca="false">K12</f>
        <v>143653.66</v>
      </c>
      <c r="M6" s="12" t="n">
        <f aca="false">L12</f>
        <v>287307.33</v>
      </c>
      <c r="N6" s="12"/>
    </row>
    <row r="7" customFormat="false" ht="12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3" t="s">
        <v>16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143653.66</v>
      </c>
      <c r="L8" s="12" t="n">
        <v>143653.67</v>
      </c>
      <c r="M8" s="12" t="n">
        <v>143653.67</v>
      </c>
      <c r="N8" s="12" t="n">
        <f aca="false">SUM(B8:M8)</f>
        <v>430961</v>
      </c>
    </row>
    <row r="9" customFormat="false" ht="12.75" hidden="false" customHeight="false" outlineLevel="0" collapsed="false">
      <c r="A9" s="10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0" t="s">
        <v>17</v>
      </c>
      <c r="B10" s="12" t="n">
        <f aca="false">SUM(B8:B9)</f>
        <v>0</v>
      </c>
      <c r="C10" s="12" t="n">
        <f aca="false">SUM(C8:C9)</f>
        <v>0</v>
      </c>
      <c r="D10" s="12" t="n">
        <f aca="false">SUM(D8:D9)</f>
        <v>0</v>
      </c>
      <c r="E10" s="12" t="n">
        <f aca="false">SUM(E8:E9)</f>
        <v>0</v>
      </c>
      <c r="F10" s="12" t="n">
        <f aca="false">SUM(F8:F9)</f>
        <v>0</v>
      </c>
      <c r="G10" s="12" t="n">
        <f aca="false">SUM(G8:G9)</f>
        <v>0</v>
      </c>
      <c r="H10" s="12" t="n">
        <f aca="false">SUM(H8:H9)</f>
        <v>0</v>
      </c>
      <c r="I10" s="12" t="n">
        <f aca="false">SUM(I8:I9)</f>
        <v>0</v>
      </c>
      <c r="J10" s="12" t="n">
        <f aca="false">SUM(J8:J9)</f>
        <v>0</v>
      </c>
      <c r="K10" s="12" t="n">
        <f aca="false">SUM(K8:K9)</f>
        <v>143653.66</v>
      </c>
      <c r="L10" s="12" t="n">
        <f aca="false">SUM(L8:L9)</f>
        <v>143653.67</v>
      </c>
      <c r="M10" s="12" t="n">
        <f aca="false">SUM(M8:M9)</f>
        <v>143653.67</v>
      </c>
      <c r="N10" s="12" t="n">
        <f aca="false">SUM(B10:M10)</f>
        <v>430961</v>
      </c>
    </row>
    <row r="11" customFormat="false" ht="12.75" hidden="false" customHeight="false" outlineLevel="0" collapsed="false">
      <c r="A11" s="10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0" t="s">
        <v>18</v>
      </c>
      <c r="B12" s="15" t="n">
        <f aca="false">+B6+B10</f>
        <v>0</v>
      </c>
      <c r="C12" s="15" t="n">
        <f aca="false">+C6+C10</f>
        <v>0</v>
      </c>
      <c r="D12" s="15" t="n">
        <f aca="false">+D6+D10</f>
        <v>0</v>
      </c>
      <c r="E12" s="15" t="n">
        <f aca="false">+E6+E10</f>
        <v>0</v>
      </c>
      <c r="F12" s="15" t="n">
        <f aca="false">+F6+F10</f>
        <v>0</v>
      </c>
      <c r="G12" s="15" t="n">
        <f aca="false">+G6+G10</f>
        <v>0</v>
      </c>
      <c r="H12" s="15" t="n">
        <f aca="false">+H6+H10</f>
        <v>0</v>
      </c>
      <c r="I12" s="15" t="n">
        <f aca="false">+I6+I10</f>
        <v>0</v>
      </c>
      <c r="J12" s="15" t="n">
        <f aca="false">+J6+J10</f>
        <v>0</v>
      </c>
      <c r="K12" s="15" t="n">
        <f aca="false">+K6+K10</f>
        <v>143653.66</v>
      </c>
      <c r="L12" s="15" t="n">
        <f aca="false">+L6+L10</f>
        <v>287307.33</v>
      </c>
      <c r="M12" s="15" t="n">
        <f aca="false">+M6+M10</f>
        <v>430961</v>
      </c>
      <c r="N12" s="15"/>
    </row>
    <row r="13" customFormat="false" ht="12.75" hidden="false" customHeight="false" outlineLevel="0" collapsed="false">
      <c r="A13" s="10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6" t="s">
        <v>19</v>
      </c>
      <c r="B14" s="12" t="n">
        <f aca="false">ROUND(B6*B4/12,2)</f>
        <v>0</v>
      </c>
      <c r="C14" s="12" t="n">
        <f aca="false">ROUND(C6*C4/12,2)</f>
        <v>0</v>
      </c>
      <c r="D14" s="12" t="n">
        <f aca="false">ROUND(D6*D4/12,2)</f>
        <v>0</v>
      </c>
      <c r="E14" s="12" t="n">
        <f aca="false">ROUND(E6*E4/12,2)</f>
        <v>0</v>
      </c>
      <c r="F14" s="12" t="n">
        <f aca="false">ROUND(F6*F4/12,2)</f>
        <v>0</v>
      </c>
      <c r="G14" s="12" t="n">
        <f aca="false">ROUND(G6*G4/12,2)</f>
        <v>0</v>
      </c>
      <c r="H14" s="12" t="n">
        <f aca="false">ROUND(H6*H4/12,2)</f>
        <v>0</v>
      </c>
      <c r="I14" s="12" t="n">
        <f aca="false">ROUND(I6*I4/12,2)</f>
        <v>0</v>
      </c>
      <c r="J14" s="12" t="n">
        <f aca="false">ROUND(J6*J4/12,2)</f>
        <v>0</v>
      </c>
      <c r="K14" s="12" t="n">
        <f aca="false">ROUND(K6*K4/12,2)</f>
        <v>0</v>
      </c>
      <c r="L14" s="12" t="n">
        <f aca="false">ROUND(L6*L4/12,2)</f>
        <v>867.91</v>
      </c>
      <c r="M14" s="12" t="n">
        <f aca="false">ROUND(M6*M4/12,2)</f>
        <v>1735.82</v>
      </c>
      <c r="N14" s="12" t="n">
        <f aca="false">SUM(B14:M14)</f>
        <v>2603.73</v>
      </c>
    </row>
    <row r="15" customFormat="false" ht="12.75" hidden="false" customHeight="false" outlineLevel="0" collapsed="false">
      <c r="A15" s="9" t="s">
        <v>20</v>
      </c>
      <c r="B15" s="12" t="n">
        <f aca="false">+B14</f>
        <v>0</v>
      </c>
      <c r="C15" s="12" t="n">
        <f aca="false">+B15+C14</f>
        <v>0</v>
      </c>
      <c r="D15" s="12" t="n">
        <f aca="false">+C15+D14</f>
        <v>0</v>
      </c>
      <c r="E15" s="12" t="n">
        <f aca="false">+D15+E14</f>
        <v>0</v>
      </c>
      <c r="F15" s="12" t="n">
        <f aca="false">+E15+F14</f>
        <v>0</v>
      </c>
      <c r="G15" s="12" t="n">
        <f aca="false">+F15+G14</f>
        <v>0</v>
      </c>
      <c r="H15" s="12" t="n">
        <f aca="false">+G15+H14</f>
        <v>0</v>
      </c>
      <c r="I15" s="12" t="n">
        <f aca="false">+H15+I14</f>
        <v>0</v>
      </c>
      <c r="J15" s="12" t="n">
        <f aca="false">+I15+J14</f>
        <v>0</v>
      </c>
      <c r="K15" s="12" t="n">
        <f aca="false">+J15+K14</f>
        <v>0</v>
      </c>
      <c r="L15" s="12" t="n">
        <f aca="false">+K15+L14</f>
        <v>867.91</v>
      </c>
      <c r="M15" s="12" t="n">
        <f aca="false">+L15+M14</f>
        <v>2603.73</v>
      </c>
      <c r="N15" s="12"/>
    </row>
    <row r="16" customFormat="false" ht="12.75" hidden="false" customHeight="false" outlineLevel="0" collapsed="false">
      <c r="A16" s="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5" t="n">
        <v>200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7" t="s">
        <v>14</v>
      </c>
      <c r="B18" s="8" t="n">
        <v>0.0725</v>
      </c>
      <c r="C18" s="8" t="n">
        <v>0.0725</v>
      </c>
      <c r="D18" s="8" t="n">
        <v>0.0725</v>
      </c>
      <c r="E18" s="8" t="n">
        <v>0.0725</v>
      </c>
      <c r="F18" s="8" t="n">
        <v>0.0725</v>
      </c>
      <c r="G18" s="8" t="n">
        <v>0.0725</v>
      </c>
      <c r="H18" s="8" t="n">
        <v>0.0725</v>
      </c>
      <c r="I18" s="8" t="n">
        <v>0.0725</v>
      </c>
      <c r="J18" s="8" t="n">
        <v>0.0725</v>
      </c>
      <c r="K18" s="8" t="n">
        <v>0.0725</v>
      </c>
      <c r="L18" s="8" t="n">
        <f aca="false">+K18</f>
        <v>0.0725</v>
      </c>
      <c r="M18" s="8" t="n">
        <f aca="false">+L18</f>
        <v>0.0725</v>
      </c>
      <c r="N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2.75" hidden="false" customHeight="false" outlineLevel="0" collapsed="false">
      <c r="A20" s="10" t="s">
        <v>15</v>
      </c>
      <c r="B20" s="11" t="n">
        <f aca="false">+M12</f>
        <v>430961</v>
      </c>
      <c r="C20" s="12" t="n">
        <f aca="false">B28</f>
        <v>558862</v>
      </c>
      <c r="D20" s="12" t="n">
        <f aca="false">C28</f>
        <v>686763</v>
      </c>
      <c r="E20" s="12" t="n">
        <f aca="false">D28</f>
        <v>744073.3</v>
      </c>
      <c r="F20" s="12" t="n">
        <f aca="false">E28</f>
        <v>744951.42</v>
      </c>
      <c r="G20" s="12" t="n">
        <f aca="false">F28</f>
        <v>719006.07</v>
      </c>
      <c r="H20" s="12" t="n">
        <f aca="false">G28</f>
        <v>783008.65</v>
      </c>
      <c r="I20" s="12" t="n">
        <f aca="false">H28</f>
        <v>718480.76</v>
      </c>
      <c r="J20" s="12" t="n">
        <f aca="false">I28</f>
        <v>671263.67</v>
      </c>
      <c r="K20" s="12" t="n">
        <f aca="false">J28</f>
        <v>630377.88</v>
      </c>
      <c r="L20" s="12" t="n">
        <f aca="false">K28</f>
        <v>599407.39</v>
      </c>
      <c r="M20" s="12" t="n">
        <f aca="false">L28</f>
        <v>571321.25</v>
      </c>
      <c r="N20" s="12"/>
    </row>
    <row r="21" customFormat="false" ht="12.75" hidden="false" customHeight="false" outlineLevel="0" collapsed="false">
      <c r="A21" s="10"/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3" t="s">
        <v>16</v>
      </c>
      <c r="B22" s="11" t="n">
        <f aca="false">1534812/12</f>
        <v>127901</v>
      </c>
      <c r="C22" s="11" t="n">
        <f aca="false">1534812/12</f>
        <v>127901</v>
      </c>
      <c r="D22" s="11" t="n">
        <f aca="false">1534812/12</f>
        <v>127901</v>
      </c>
      <c r="E22" s="11" t="n">
        <f aca="false">1534812/12</f>
        <v>127901</v>
      </c>
      <c r="F22" s="11" t="n">
        <f aca="false">1534812/12</f>
        <v>127901</v>
      </c>
      <c r="G22" s="11" t="n">
        <f aca="false">1534812/12</f>
        <v>127901</v>
      </c>
      <c r="H22" s="11" t="n">
        <f aca="false">1534812/12</f>
        <v>127901</v>
      </c>
      <c r="I22" s="11" t="n">
        <f aca="false">1534812/12</f>
        <v>127901</v>
      </c>
      <c r="J22" s="11" t="n">
        <f aca="false">1534812/12</f>
        <v>127901</v>
      </c>
      <c r="K22" s="11" t="n">
        <f aca="false">1534812/12</f>
        <v>127901</v>
      </c>
      <c r="L22" s="11" t="n">
        <f aca="false">1534812/12</f>
        <v>127901</v>
      </c>
      <c r="M22" s="11" t="n">
        <f aca="false">1534812/12</f>
        <v>127901</v>
      </c>
      <c r="N22" s="12" t="n">
        <f aca="false">SUM(B22:M22)</f>
        <v>1534812</v>
      </c>
    </row>
    <row r="23" customFormat="false" ht="12.75" hidden="false" customHeight="false" outlineLevel="0" collapsed="false">
      <c r="A23" s="18" t="s">
        <v>21</v>
      </c>
      <c r="B23" s="12"/>
      <c r="C23" s="12"/>
      <c r="D23" s="12" t="n">
        <v>-70590.7</v>
      </c>
      <c r="E23" s="12" t="n">
        <v>-127022.88</v>
      </c>
      <c r="F23" s="12" t="n">
        <v>-153846.35</v>
      </c>
      <c r="G23" s="12" t="n">
        <v>-63898.42</v>
      </c>
      <c r="H23" s="12" t="n">
        <v>-192428.89</v>
      </c>
      <c r="I23" s="12" t="n">
        <v>-175118.09</v>
      </c>
      <c r="J23" s="12" t="n">
        <v>-168786.79</v>
      </c>
      <c r="K23" s="12" t="n">
        <v>-158871.49</v>
      </c>
      <c r="L23" s="12" t="n">
        <v>-155987.14</v>
      </c>
      <c r="M23" s="12" t="n">
        <v>-155647.16</v>
      </c>
      <c r="N23" s="12" t="n">
        <f aca="false">SUM(B23:M23)</f>
        <v>-1422197.91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</row>
    <row r="24" customFormat="false" ht="12.75" hidden="false" customHeight="false" outlineLevel="0" collapsed="false">
      <c r="A24" s="13" t="s">
        <v>22</v>
      </c>
      <c r="B24" s="12"/>
      <c r="C24" s="12"/>
      <c r="D24" s="12"/>
      <c r="E24" s="12"/>
      <c r="F24" s="12"/>
      <c r="G24" s="20" t="n">
        <v>0</v>
      </c>
      <c r="H24" s="12"/>
      <c r="I24" s="12"/>
      <c r="J24" s="12"/>
      <c r="K24" s="12"/>
      <c r="L24" s="12"/>
      <c r="M24" s="12"/>
      <c r="N24" s="12" t="n">
        <f aca="false">SUM(B24:M24)</f>
        <v>0</v>
      </c>
    </row>
    <row r="25" customFormat="false" ht="12.75" hidden="false" customHeight="false" outlineLevel="0" collapsed="false">
      <c r="A25" s="10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A26" s="10" t="s">
        <v>17</v>
      </c>
      <c r="B26" s="12" t="n">
        <f aca="false">SUM(B22:B25)</f>
        <v>127901</v>
      </c>
      <c r="C26" s="12" t="n">
        <f aca="false">SUM(C22:C25)</f>
        <v>127901</v>
      </c>
      <c r="D26" s="12" t="n">
        <f aca="false">SUM(D22:D25)</f>
        <v>57310.3</v>
      </c>
      <c r="E26" s="12" t="n">
        <f aca="false">SUM(E22:E25)</f>
        <v>878.119999999995</v>
      </c>
      <c r="F26" s="12" t="n">
        <f aca="false">SUM(F22:F25)</f>
        <v>-25945.35</v>
      </c>
      <c r="G26" s="12" t="n">
        <f aca="false">SUM(G22:G25)</f>
        <v>64002.58</v>
      </c>
      <c r="H26" s="12" t="n">
        <f aca="false">SUM(H22:H25)</f>
        <v>-64527.89</v>
      </c>
      <c r="I26" s="12" t="n">
        <f aca="false">SUM(I22:I25)</f>
        <v>-47217.09</v>
      </c>
      <c r="J26" s="12" t="n">
        <f aca="false">SUM(J22:J25)</f>
        <v>-40885.79</v>
      </c>
      <c r="K26" s="12" t="n">
        <f aca="false">SUM(K22:K25)</f>
        <v>-30970.49</v>
      </c>
      <c r="L26" s="12" t="n">
        <f aca="false">SUM(L22:L25)</f>
        <v>-28086.14</v>
      </c>
      <c r="M26" s="12" t="n">
        <f aca="false">SUM(M22:M25)</f>
        <v>-27746.16</v>
      </c>
      <c r="N26" s="12" t="n">
        <f aca="false">SUM(B26:M26)</f>
        <v>112614.09</v>
      </c>
      <c r="O26" s="21" t="n">
        <f aca="false">SUM(N22:N25)-N26</f>
        <v>0</v>
      </c>
    </row>
    <row r="27" customFormat="false" ht="12.75" hidden="false" customHeight="false" outlineLevel="0" collapsed="false">
      <c r="A27" s="10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10" t="s">
        <v>18</v>
      </c>
      <c r="B28" s="15" t="n">
        <f aca="false">+B20+B26</f>
        <v>558862</v>
      </c>
      <c r="C28" s="15" t="n">
        <f aca="false">+C20+C26</f>
        <v>686763</v>
      </c>
      <c r="D28" s="15" t="n">
        <f aca="false">+D20+D26</f>
        <v>744073.3</v>
      </c>
      <c r="E28" s="15" t="n">
        <f aca="false">+E20+E26</f>
        <v>744951.42</v>
      </c>
      <c r="F28" s="15" t="n">
        <f aca="false">+F20+F26</f>
        <v>719006.07</v>
      </c>
      <c r="G28" s="15" t="n">
        <f aca="false">+G20+G26</f>
        <v>783008.65</v>
      </c>
      <c r="H28" s="15" t="n">
        <f aca="false">+H20+H26</f>
        <v>718480.76</v>
      </c>
      <c r="I28" s="15" t="n">
        <f aca="false">+I20+I26</f>
        <v>671263.67</v>
      </c>
      <c r="J28" s="15" t="n">
        <f aca="false">+J20+J26</f>
        <v>630377.88</v>
      </c>
      <c r="K28" s="15" t="n">
        <f aca="false">+K20+K26</f>
        <v>599407.39</v>
      </c>
      <c r="L28" s="15" t="n">
        <f aca="false">+L20+L26</f>
        <v>571321.25</v>
      </c>
      <c r="M28" s="15" t="n">
        <f aca="false">+M20+M26</f>
        <v>543575.09</v>
      </c>
      <c r="N28" s="15"/>
    </row>
    <row r="29" customFormat="false" ht="12.75" hidden="false" customHeight="false" outlineLevel="0" collapsed="false">
      <c r="A29" s="10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16" t="s">
        <v>19</v>
      </c>
      <c r="B30" s="12" t="n">
        <f aca="false">ROUND(B20*B18/12,2)</f>
        <v>2603.72</v>
      </c>
      <c r="C30" s="12" t="n">
        <f aca="false">ROUND(C20*C18/12,2)</f>
        <v>3376.46</v>
      </c>
      <c r="D30" s="12" t="n">
        <f aca="false">ROUND(D20*D18/12,2)</f>
        <v>4149.19</v>
      </c>
      <c r="E30" s="12" t="n">
        <f aca="false">ROUND(E20*E18/12,2)</f>
        <v>4495.44</v>
      </c>
      <c r="F30" s="12" t="n">
        <f aca="false">ROUND(F20*F18/12,2)</f>
        <v>4500.75</v>
      </c>
      <c r="G30" s="12" t="n">
        <f aca="false">ROUND(G20*G18/12,2)</f>
        <v>4344</v>
      </c>
      <c r="H30" s="12" t="n">
        <f aca="false">ROUND(H20*H18/12,2)</f>
        <v>4730.68</v>
      </c>
      <c r="I30" s="12" t="n">
        <f aca="false">ROUND(I20*I18/12,2)</f>
        <v>4340.82</v>
      </c>
      <c r="J30" s="12" t="n">
        <f aca="false">ROUND(J20*J18/12,2)</f>
        <v>4055.55</v>
      </c>
      <c r="K30" s="12" t="n">
        <f aca="false">ROUND(K20*K18/12,2)</f>
        <v>3808.53</v>
      </c>
      <c r="L30" s="12" t="n">
        <f aca="false">ROUND(L20*L18/12,2)</f>
        <v>3621.42</v>
      </c>
      <c r="M30" s="12" t="n">
        <f aca="false">ROUND(M20*M18/12,2)</f>
        <v>3451.73</v>
      </c>
      <c r="N30" s="12" t="n">
        <f aca="false">SUM(B30:M30)</f>
        <v>47478.29</v>
      </c>
    </row>
    <row r="31" customFormat="false" ht="12.75" hidden="false" customHeight="false" outlineLevel="0" collapsed="false">
      <c r="A31" s="9" t="s">
        <v>20</v>
      </c>
      <c r="B31" s="12" t="n">
        <f aca="false">+B30+M15</f>
        <v>5207.45</v>
      </c>
      <c r="C31" s="12" t="n">
        <f aca="false">+B31+C30</f>
        <v>8583.91</v>
      </c>
      <c r="D31" s="12" t="n">
        <f aca="false">+C31+D30</f>
        <v>12733.1</v>
      </c>
      <c r="E31" s="12" t="n">
        <f aca="false">+D31+E30</f>
        <v>17228.54</v>
      </c>
      <c r="F31" s="12" t="n">
        <f aca="false">+E31+F30</f>
        <v>21729.29</v>
      </c>
      <c r="G31" s="12" t="n">
        <f aca="false">+F31+G30</f>
        <v>26073.29</v>
      </c>
      <c r="H31" s="12" t="n">
        <f aca="false">+G31+H30</f>
        <v>30803.97</v>
      </c>
      <c r="I31" s="12" t="n">
        <f aca="false">+H31+I30</f>
        <v>35144.79</v>
      </c>
      <c r="J31" s="12" t="n">
        <f aca="false">+I31+J30</f>
        <v>39200.34</v>
      </c>
      <c r="K31" s="12" t="n">
        <f aca="false">+J31+K30</f>
        <v>43008.87</v>
      </c>
      <c r="L31" s="12" t="n">
        <f aca="false">+K31+L30</f>
        <v>46630.29</v>
      </c>
      <c r="M31" s="12" t="n">
        <f aca="false">+L31+M30</f>
        <v>50082.02</v>
      </c>
      <c r="N31" s="12"/>
    </row>
    <row r="32" customFormat="false" ht="12.75" hidden="false" customHeight="false" outlineLevel="0" collapsed="false">
      <c r="A32" s="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5" t="n">
        <v>200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.75" hidden="false" customHeight="false" outlineLevel="0" collapsed="false">
      <c r="A34" s="7" t="s">
        <v>14</v>
      </c>
      <c r="B34" s="8" t="n">
        <v>0.0725</v>
      </c>
      <c r="C34" s="8" t="n">
        <v>0.0725</v>
      </c>
      <c r="D34" s="8" t="n">
        <v>0.0725</v>
      </c>
      <c r="E34" s="8" t="n">
        <v>0.0725</v>
      </c>
      <c r="F34" s="8" t="n">
        <v>0.0725</v>
      </c>
      <c r="G34" s="8" t="n">
        <v>0.0725</v>
      </c>
      <c r="H34" s="8" t="n">
        <v>0.0725</v>
      </c>
      <c r="I34" s="8" t="n">
        <v>0.0725</v>
      </c>
      <c r="J34" s="8" t="n">
        <v>0.0725</v>
      </c>
      <c r="K34" s="8" t="n">
        <v>0.0725</v>
      </c>
      <c r="L34" s="8" t="n">
        <f aca="false">+K34</f>
        <v>0.0725</v>
      </c>
      <c r="M34" s="8" t="n">
        <f aca="false">+L34</f>
        <v>0.0725</v>
      </c>
      <c r="N34" s="9"/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</row>
    <row r="36" customFormat="false" ht="12.75" hidden="false" customHeight="false" outlineLevel="0" collapsed="false">
      <c r="A36" s="10" t="s">
        <v>15</v>
      </c>
      <c r="B36" s="11" t="n">
        <f aca="false">+M28</f>
        <v>543575.09</v>
      </c>
      <c r="C36" s="12" t="n">
        <f aca="false">B44</f>
        <v>507453.54</v>
      </c>
      <c r="D36" s="12" t="n">
        <f aca="false">C44</f>
        <v>467593.93</v>
      </c>
      <c r="E36" s="12" t="n">
        <f aca="false">D44</f>
        <v>434644.58</v>
      </c>
      <c r="F36" s="12" t="n">
        <f aca="false">E44</f>
        <v>404170.31</v>
      </c>
      <c r="G36" s="12" t="n">
        <f aca="false">F44</f>
        <v>376340.74</v>
      </c>
      <c r="H36" s="12" t="n">
        <f aca="false">G44</f>
        <v>-57233.8000000001</v>
      </c>
      <c r="I36" s="12" t="n">
        <f aca="false">H44</f>
        <v>-89552.7000000001</v>
      </c>
      <c r="J36" s="12" t="n">
        <f aca="false">I44</f>
        <v>-129066.53</v>
      </c>
      <c r="K36" s="12" t="n">
        <f aca="false">J44</f>
        <v>-165721.08</v>
      </c>
      <c r="L36" s="12" t="n">
        <f aca="false">K44</f>
        <v>-196363.93</v>
      </c>
      <c r="M36" s="12" t="n">
        <f aca="false">L44</f>
        <v>-225318.56</v>
      </c>
      <c r="N36" s="12"/>
    </row>
    <row r="37" customFormat="false" ht="12.75" hidden="false" customHeight="false" outlineLevel="0" collapsed="false">
      <c r="A37" s="10"/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2.75" hidden="false" customHeight="false" outlineLevel="0" collapsed="false">
      <c r="A38" s="13" t="s">
        <v>16</v>
      </c>
      <c r="B38" s="11" t="n">
        <f aca="false">1534812/12</f>
        <v>127901</v>
      </c>
      <c r="C38" s="11" t="n">
        <f aca="false">1534812/12</f>
        <v>127901</v>
      </c>
      <c r="D38" s="11" t="n">
        <f aca="false">1534812/12</f>
        <v>127901</v>
      </c>
      <c r="E38" s="11" t="n">
        <f aca="false">1534812/12</f>
        <v>127901</v>
      </c>
      <c r="F38" s="11" t="n">
        <f aca="false">1534812/12</f>
        <v>127901</v>
      </c>
      <c r="G38" s="11" t="n">
        <f aca="false">1534812/12</f>
        <v>127901</v>
      </c>
      <c r="H38" s="11" t="n">
        <f aca="false">1534812/12</f>
        <v>127901</v>
      </c>
      <c r="I38" s="11" t="n">
        <f aca="false">1534812/12</f>
        <v>127901</v>
      </c>
      <c r="J38" s="11" t="n">
        <f aca="false">1534812/12</f>
        <v>127901</v>
      </c>
      <c r="K38" s="11" t="n">
        <f aca="false">1534812/12</f>
        <v>127901</v>
      </c>
      <c r="L38" s="11" t="n">
        <f aca="false">1534812/12</f>
        <v>127901</v>
      </c>
      <c r="M38" s="11" t="n">
        <f aca="false">1534812/12</f>
        <v>127901</v>
      </c>
      <c r="N38" s="12" t="n">
        <f aca="false">SUM(B38:M38)</f>
        <v>1534812</v>
      </c>
    </row>
    <row r="39" customFormat="false" ht="12.75" hidden="false" customHeight="false" outlineLevel="0" collapsed="false">
      <c r="A39" s="18" t="s">
        <v>21</v>
      </c>
      <c r="B39" s="12" t="n">
        <v>-164022.55</v>
      </c>
      <c r="C39" s="12" t="n">
        <v>-167760.61</v>
      </c>
      <c r="D39" s="12" t="n">
        <v>-160850.35</v>
      </c>
      <c r="E39" s="12" t="n">
        <v>-158375.27</v>
      </c>
      <c r="F39" s="12" t="n">
        <v>-155730.57</v>
      </c>
      <c r="G39" s="12" t="n">
        <v>-151384.54</v>
      </c>
      <c r="H39" s="12" t="n">
        <v>-160219.9</v>
      </c>
      <c r="I39" s="12" t="n">
        <v>-167414.83</v>
      </c>
      <c r="J39" s="12" t="n">
        <v>-164555.55</v>
      </c>
      <c r="K39" s="12" t="n">
        <v>-158543.85</v>
      </c>
      <c r="L39" s="12" t="n">
        <v>-156855.63</v>
      </c>
      <c r="M39" s="12" t="n">
        <v>-156786.53</v>
      </c>
      <c r="N39" s="12" t="n">
        <f aca="false">SUM(B39:M39)</f>
        <v>-1922500.18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</row>
    <row r="40" customFormat="false" ht="12.75" hidden="false" customHeight="false" outlineLevel="0" collapsed="false">
      <c r="A40" s="13" t="s">
        <v>22</v>
      </c>
      <c r="B40" s="12"/>
      <c r="C40" s="12"/>
      <c r="D40" s="12"/>
      <c r="E40" s="12"/>
      <c r="F40" s="12"/>
      <c r="G40" s="22" t="n">
        <v>-410091</v>
      </c>
      <c r="H40" s="12"/>
      <c r="I40" s="12"/>
      <c r="J40" s="12"/>
      <c r="K40" s="12"/>
      <c r="L40" s="12"/>
      <c r="M40" s="12"/>
      <c r="N40" s="12" t="n">
        <f aca="false">SUM(B40:M40)</f>
        <v>-410091</v>
      </c>
    </row>
    <row r="41" customFormat="false" ht="12.75" hidden="false" customHeight="false" outlineLevel="0" collapsed="false">
      <c r="A41" s="10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0" t="s">
        <v>17</v>
      </c>
      <c r="B42" s="12" t="n">
        <f aca="false">SUM(B38:B41)</f>
        <v>-36121.55</v>
      </c>
      <c r="C42" s="12" t="n">
        <f aca="false">SUM(C38:C41)</f>
        <v>-39859.61</v>
      </c>
      <c r="D42" s="12" t="n">
        <f aca="false">SUM(D38:D41)</f>
        <v>-32949.35</v>
      </c>
      <c r="E42" s="12" t="n">
        <f aca="false">SUM(E38:E41)</f>
        <v>-30474.27</v>
      </c>
      <c r="F42" s="12" t="n">
        <f aca="false">SUM(F38:F41)</f>
        <v>-27829.57</v>
      </c>
      <c r="G42" s="12" t="n">
        <f aca="false">SUM(G38:G41)</f>
        <v>-433574.54</v>
      </c>
      <c r="H42" s="12" t="n">
        <f aca="false">SUM(H38:H41)</f>
        <v>-32318.9</v>
      </c>
      <c r="I42" s="12" t="n">
        <f aca="false">SUM(I38:I41)</f>
        <v>-39513.83</v>
      </c>
      <c r="J42" s="12" t="n">
        <f aca="false">SUM(J38:J41)</f>
        <v>-36654.55</v>
      </c>
      <c r="K42" s="12" t="n">
        <f aca="false">SUM(K38:K41)</f>
        <v>-30642.85</v>
      </c>
      <c r="L42" s="12" t="n">
        <f aca="false">SUM(L38:L41)</f>
        <v>-28954.63</v>
      </c>
      <c r="M42" s="12" t="n">
        <f aca="false">SUM(M38:M41)</f>
        <v>-28885.53</v>
      </c>
      <c r="N42" s="12" t="n">
        <f aca="false">SUM(B42:M42)</f>
        <v>-797779.18</v>
      </c>
      <c r="O42" s="21" t="n">
        <f aca="false">SUM(N38:N41)-N42</f>
        <v>0</v>
      </c>
    </row>
    <row r="43" customFormat="false" ht="12.75" hidden="false" customHeight="false" outlineLevel="0" collapsed="false">
      <c r="A43" s="10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2.75" hidden="false" customHeight="false" outlineLevel="0" collapsed="false">
      <c r="A44" s="10" t="s">
        <v>18</v>
      </c>
      <c r="B44" s="15" t="n">
        <f aca="false">+B36+B42</f>
        <v>507453.54</v>
      </c>
      <c r="C44" s="15" t="n">
        <f aca="false">+C36+C42</f>
        <v>467593.93</v>
      </c>
      <c r="D44" s="15" t="n">
        <f aca="false">+D36+D42</f>
        <v>434644.58</v>
      </c>
      <c r="E44" s="15" t="n">
        <f aca="false">+E36+E42</f>
        <v>404170.31</v>
      </c>
      <c r="F44" s="15" t="n">
        <f aca="false">+F36+F42</f>
        <v>376340.74</v>
      </c>
      <c r="G44" s="15" t="n">
        <f aca="false">+G36+G42</f>
        <v>-57233.8000000001</v>
      </c>
      <c r="H44" s="15" t="n">
        <f aca="false">+H36+H42</f>
        <v>-89552.7000000001</v>
      </c>
      <c r="I44" s="15" t="n">
        <f aca="false">+I36+I42</f>
        <v>-129066.53</v>
      </c>
      <c r="J44" s="15" t="n">
        <f aca="false">+J36+J42</f>
        <v>-165721.08</v>
      </c>
      <c r="K44" s="15" t="n">
        <f aca="false">+K36+K42</f>
        <v>-196363.93</v>
      </c>
      <c r="L44" s="15" t="n">
        <f aca="false">+L36+L42</f>
        <v>-225318.56</v>
      </c>
      <c r="M44" s="15" t="n">
        <f aca="false">+M36+M42</f>
        <v>-254204.09</v>
      </c>
      <c r="N44" s="15"/>
    </row>
    <row r="45" customFormat="false" ht="12.75" hidden="false" customHeight="false" outlineLevel="0" collapsed="false">
      <c r="A45" s="10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2.75" hidden="false" customHeight="false" outlineLevel="0" collapsed="false">
      <c r="A46" s="16" t="s">
        <v>19</v>
      </c>
      <c r="B46" s="12" t="n">
        <f aca="false">ROUND(B36*B34/12,2)</f>
        <v>3284.1</v>
      </c>
      <c r="C46" s="12" t="n">
        <f aca="false">ROUND(C36*C34/12,2)</f>
        <v>3065.87</v>
      </c>
      <c r="D46" s="12" t="n">
        <f aca="false">ROUND(D36*D34/12,2)</f>
        <v>2825.05</v>
      </c>
      <c r="E46" s="12" t="n">
        <f aca="false">ROUND(E36*E34/12,2)</f>
        <v>2625.98</v>
      </c>
      <c r="F46" s="12" t="n">
        <f aca="false">ROUND(F36*F34/12,2)</f>
        <v>2441.86</v>
      </c>
      <c r="G46" s="12" t="n">
        <f aca="false">ROUND(G36*G34/12,2)</f>
        <v>2273.73</v>
      </c>
      <c r="H46" s="12" t="n">
        <f aca="false">ROUND(H36*H34/12,2)</f>
        <v>-345.79</v>
      </c>
      <c r="I46" s="12" t="n">
        <f aca="false">ROUND(I36*I34/12,2)</f>
        <v>-541.05</v>
      </c>
      <c r="J46" s="12" t="n">
        <f aca="false">ROUND(J36*J34/12,2)</f>
        <v>-779.78</v>
      </c>
      <c r="K46" s="12" t="n">
        <f aca="false">ROUND(K36*K34/12,2)</f>
        <v>-1001.23</v>
      </c>
      <c r="L46" s="12" t="n">
        <f aca="false">ROUND(L36*L34/12,2)</f>
        <v>-1186.37</v>
      </c>
      <c r="M46" s="12" t="n">
        <f aca="false">ROUND(M36*M34/12,2)</f>
        <v>-1361.3</v>
      </c>
      <c r="N46" s="12" t="n">
        <f aca="false">SUM(B46:M46)</f>
        <v>11301.07</v>
      </c>
    </row>
    <row r="47" customFormat="false" ht="12.75" hidden="false" customHeight="false" outlineLevel="0" collapsed="false">
      <c r="A47" s="9" t="s">
        <v>20</v>
      </c>
      <c r="B47" s="12" t="n">
        <f aca="false">+B46+M31</f>
        <v>53366.12</v>
      </c>
      <c r="C47" s="12" t="n">
        <f aca="false">+B47+C46</f>
        <v>56431.99</v>
      </c>
      <c r="D47" s="12" t="n">
        <f aca="false">+C47+D46</f>
        <v>59257.04</v>
      </c>
      <c r="E47" s="12" t="n">
        <f aca="false">+D47+E46</f>
        <v>61883.02</v>
      </c>
      <c r="F47" s="12" t="n">
        <f aca="false">+E47+F46</f>
        <v>64324.88</v>
      </c>
      <c r="G47" s="12" t="n">
        <f aca="false">+F47+G46</f>
        <v>66598.61</v>
      </c>
      <c r="H47" s="12" t="n">
        <f aca="false">+G47+H46</f>
        <v>66252.82</v>
      </c>
      <c r="I47" s="12" t="n">
        <f aca="false">+H47+I46</f>
        <v>65711.77</v>
      </c>
      <c r="J47" s="12" t="n">
        <f aca="false">+I47+J46</f>
        <v>64931.99</v>
      </c>
      <c r="K47" s="12" t="n">
        <f aca="false">+J47+K46</f>
        <v>63930.76</v>
      </c>
      <c r="L47" s="12" t="n">
        <f aca="false">+K47+L46</f>
        <v>62744.39</v>
      </c>
      <c r="M47" s="12" t="n">
        <f aca="false">+L47+M46</f>
        <v>61383.09</v>
      </c>
      <c r="N47" s="12"/>
    </row>
    <row r="48" customFormat="false" ht="12.75" hidden="false" customHeight="false" outlineLevel="0" collapsed="false">
      <c r="A48" s="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2.75" hidden="false" customHeight="false" outlineLevel="0" collapsed="false">
      <c r="A49" s="5" t="n">
        <v>2004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2.75" hidden="false" customHeight="false" outlineLevel="0" collapsed="false">
      <c r="A50" s="7" t="s">
        <v>14</v>
      </c>
      <c r="B50" s="8" t="n">
        <v>0.0725</v>
      </c>
      <c r="C50" s="8" t="n">
        <v>0.0725</v>
      </c>
      <c r="D50" s="8" t="n">
        <v>0.0725</v>
      </c>
      <c r="E50" s="8" t="n">
        <v>0.0725</v>
      </c>
      <c r="F50" s="8" t="n">
        <v>0.0725</v>
      </c>
      <c r="G50" s="8" t="n">
        <v>0.0725</v>
      </c>
      <c r="H50" s="8" t="n">
        <v>0.0725</v>
      </c>
      <c r="I50" s="8" t="n">
        <v>0.0725</v>
      </c>
      <c r="J50" s="8" t="n">
        <v>0.0725</v>
      </c>
      <c r="K50" s="8" t="n">
        <v>0.0725</v>
      </c>
      <c r="L50" s="8" t="n">
        <f aca="false">+K50</f>
        <v>0.0725</v>
      </c>
      <c r="M50" s="8" t="n">
        <f aca="false">+L50</f>
        <v>0.0725</v>
      </c>
      <c r="N50" s="9"/>
    </row>
    <row r="51" customFormat="false" ht="12.7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9"/>
    </row>
    <row r="52" customFormat="false" ht="12.75" hidden="false" customHeight="false" outlineLevel="0" collapsed="false">
      <c r="A52" s="10" t="s">
        <v>15</v>
      </c>
      <c r="B52" s="11" t="n">
        <f aca="false">+M44</f>
        <v>-254204.09</v>
      </c>
      <c r="C52" s="12" t="n">
        <f aca="false">B60</f>
        <v>-301414.14</v>
      </c>
      <c r="D52" s="12" t="n">
        <f aca="false">C60</f>
        <v>-352279.6</v>
      </c>
      <c r="E52" s="12" t="n">
        <f aca="false">D60</f>
        <v>-396475.41</v>
      </c>
      <c r="F52" s="12" t="n">
        <f aca="false">E60</f>
        <v>-402424.43</v>
      </c>
      <c r="G52" s="12" t="n">
        <f aca="false">F60</f>
        <v>-392046.43</v>
      </c>
      <c r="H52" s="12" t="n">
        <f aca="false">G60</f>
        <v>-819061.29</v>
      </c>
      <c r="I52" s="12" t="n">
        <f aca="false">H60</f>
        <v>-817006.6</v>
      </c>
      <c r="J52" s="12" t="n">
        <f aca="false">I60</f>
        <v>-822360.39</v>
      </c>
      <c r="K52" s="12" t="n">
        <f aca="false">J60</f>
        <v>-825616.2</v>
      </c>
      <c r="L52" s="12" t="n">
        <f aca="false">K60</f>
        <v>-823274.3</v>
      </c>
      <c r="M52" s="12" t="n">
        <f aca="false">L60</f>
        <v>-812914.41</v>
      </c>
      <c r="N52" s="12"/>
    </row>
    <row r="53" customFormat="false" ht="12.75" hidden="false" customHeight="false" outlineLevel="0" collapsed="false">
      <c r="A53" s="10"/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2.75" hidden="false" customHeight="false" outlineLevel="0" collapsed="false">
      <c r="A54" s="13" t="s">
        <v>16</v>
      </c>
      <c r="B54" s="11" t="n">
        <f aca="false">ROUND(1435203/12,0)</f>
        <v>119600</v>
      </c>
      <c r="C54" s="11" t="n">
        <f aca="false">ROUND(1435203/12,0)</f>
        <v>119600</v>
      </c>
      <c r="D54" s="11" t="n">
        <f aca="false">ROUND(1435203/12,0)</f>
        <v>119600</v>
      </c>
      <c r="E54" s="11" t="n">
        <f aca="false">ROUND(1435203/12,0)</f>
        <v>119600</v>
      </c>
      <c r="F54" s="11" t="n">
        <f aca="false">ROUND(1435203/12,0)</f>
        <v>119600</v>
      </c>
      <c r="G54" s="11" t="n">
        <f aca="false">ROUND(1435203/12,0)</f>
        <v>119600</v>
      </c>
      <c r="H54" s="11" t="n">
        <f aca="false">ROUND(1435203/12,0)</f>
        <v>119600</v>
      </c>
      <c r="I54" s="11" t="n">
        <f aca="false">ROUND(1435203/12,0)</f>
        <v>119600</v>
      </c>
      <c r="J54" s="11" t="n">
        <f aca="false">ROUND(1435203/12,0)</f>
        <v>119600</v>
      </c>
      <c r="K54" s="11" t="n">
        <f aca="false">ROUND(1435203/12,0)</f>
        <v>119600</v>
      </c>
      <c r="L54" s="11" t="n">
        <f aca="false">ROUND(1435203/12,0)</f>
        <v>119600</v>
      </c>
      <c r="M54" s="11" t="n">
        <f aca="false">ROUND(1435202/12,0)+3</f>
        <v>119603</v>
      </c>
      <c r="N54" s="12" t="n">
        <f aca="false">SUM(B54:M54)</f>
        <v>1435203</v>
      </c>
    </row>
    <row r="55" customFormat="false" ht="12.75" hidden="false" customHeight="false" outlineLevel="0" collapsed="false">
      <c r="A55" s="18" t="s">
        <v>21</v>
      </c>
      <c r="B55" s="12" t="n">
        <v>-166810.05</v>
      </c>
      <c r="C55" s="12" t="n">
        <v>-170465.46</v>
      </c>
      <c r="D55" s="12" t="n">
        <v>-163795.81</v>
      </c>
      <c r="E55" s="12" t="n">
        <v>-125549.02</v>
      </c>
      <c r="F55" s="12" t="n">
        <v>-109222</v>
      </c>
      <c r="G55" s="12" t="n">
        <v>-108684.86</v>
      </c>
      <c r="H55" s="12" t="n">
        <v>-117545.31</v>
      </c>
      <c r="I55" s="12" t="n">
        <v>-124953.79</v>
      </c>
      <c r="J55" s="12" t="n">
        <v>-122855.81</v>
      </c>
      <c r="K55" s="12" t="n">
        <v>-117258.1</v>
      </c>
      <c r="L55" s="12" t="n">
        <v>-109240.11</v>
      </c>
      <c r="M55" s="12" t="n">
        <v>-118211.57</v>
      </c>
      <c r="N55" s="12" t="n">
        <f aca="false">SUM(B55:M55)</f>
        <v>-1554591.89</v>
      </c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</row>
    <row r="56" customFormat="false" ht="12.75" hidden="false" customHeight="false" outlineLevel="0" collapsed="false">
      <c r="A56" s="13" t="s">
        <v>22</v>
      </c>
      <c r="B56" s="12"/>
      <c r="C56" s="12"/>
      <c r="D56" s="12"/>
      <c r="E56" s="12"/>
      <c r="F56" s="12"/>
      <c r="G56" s="20" t="n">
        <f aca="false">-393130-44800</f>
        <v>-437930</v>
      </c>
      <c r="H56" s="12"/>
      <c r="I56" s="12"/>
      <c r="J56" s="12"/>
      <c r="K56" s="12"/>
      <c r="L56" s="12"/>
      <c r="M56" s="12"/>
      <c r="N56" s="12" t="n">
        <f aca="false">SUM(B56:M56)</f>
        <v>-437930</v>
      </c>
    </row>
    <row r="57" customFormat="false" ht="12.75" hidden="false" customHeight="false" outlineLevel="0" collapsed="false">
      <c r="A57" s="10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2.75" hidden="false" customHeight="false" outlineLevel="0" collapsed="false">
      <c r="A58" s="10" t="s">
        <v>17</v>
      </c>
      <c r="B58" s="12" t="n">
        <f aca="false">SUM(B54:B57)</f>
        <v>-47210.05</v>
      </c>
      <c r="C58" s="12" t="n">
        <f aca="false">SUM(C54:C57)</f>
        <v>-50865.46</v>
      </c>
      <c r="D58" s="12" t="n">
        <f aca="false">SUM(D54:D57)</f>
        <v>-44195.81</v>
      </c>
      <c r="E58" s="12" t="n">
        <f aca="false">SUM(E54:E57)</f>
        <v>-5949.02</v>
      </c>
      <c r="F58" s="12" t="n">
        <f aca="false">SUM(F54:F57)</f>
        <v>10378</v>
      </c>
      <c r="G58" s="12" t="n">
        <f aca="false">SUM(G54:G57)</f>
        <v>-427014.86</v>
      </c>
      <c r="H58" s="12" t="n">
        <f aca="false">SUM(H54:H57)</f>
        <v>2054.69</v>
      </c>
      <c r="I58" s="12" t="n">
        <f aca="false">SUM(I54:I57)</f>
        <v>-5353.78999999999</v>
      </c>
      <c r="J58" s="12" t="n">
        <f aca="false">SUM(J54:J57)</f>
        <v>-3255.81</v>
      </c>
      <c r="K58" s="12" t="n">
        <f aca="false">SUM(K54:K57)</f>
        <v>2341.89999999999</v>
      </c>
      <c r="L58" s="12" t="n">
        <f aca="false">SUM(L54:L57)</f>
        <v>10359.89</v>
      </c>
      <c r="M58" s="12" t="n">
        <f aca="false">SUM(M54:M57)</f>
        <v>1391.42999999999</v>
      </c>
      <c r="N58" s="12" t="n">
        <f aca="false">SUM(B58:M58)</f>
        <v>-557318.89</v>
      </c>
      <c r="O58" s="21" t="n">
        <f aca="false">SUM(N54:N57)-N58</f>
        <v>0</v>
      </c>
    </row>
    <row r="59" customFormat="false" ht="12.75" hidden="false" customHeight="false" outlineLevel="0" collapsed="false">
      <c r="A59" s="10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2.75" hidden="false" customHeight="false" outlineLevel="0" collapsed="false">
      <c r="A60" s="10" t="s">
        <v>18</v>
      </c>
      <c r="B60" s="15" t="n">
        <f aca="false">+B52+B58</f>
        <v>-301414.14</v>
      </c>
      <c r="C60" s="15" t="n">
        <f aca="false">+C52+C58</f>
        <v>-352279.6</v>
      </c>
      <c r="D60" s="15" t="n">
        <f aca="false">+D52+D58</f>
        <v>-396475.41</v>
      </c>
      <c r="E60" s="15" t="n">
        <f aca="false">+E52+E58</f>
        <v>-402424.43</v>
      </c>
      <c r="F60" s="15" t="n">
        <f aca="false">+F52+F58</f>
        <v>-392046.43</v>
      </c>
      <c r="G60" s="15" t="n">
        <f aca="false">+G52+G58</f>
        <v>-819061.29</v>
      </c>
      <c r="H60" s="15" t="n">
        <f aca="false">+H52+H58</f>
        <v>-817006.6</v>
      </c>
      <c r="I60" s="15" t="n">
        <f aca="false">+I52+I58</f>
        <v>-822360.39</v>
      </c>
      <c r="J60" s="15" t="n">
        <f aca="false">+J52+J58</f>
        <v>-825616.2</v>
      </c>
      <c r="K60" s="15" t="n">
        <f aca="false">+K52+K58</f>
        <v>-823274.3</v>
      </c>
      <c r="L60" s="15" t="n">
        <f aca="false">+L52+L58</f>
        <v>-812914.41</v>
      </c>
      <c r="M60" s="15" t="n">
        <f aca="false">+M52+M58</f>
        <v>-811522.98</v>
      </c>
      <c r="N60" s="15"/>
    </row>
    <row r="61" customFormat="false" ht="12.75" hidden="false" customHeight="false" outlineLevel="0" collapsed="false">
      <c r="A61" s="10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2.75" hidden="false" customHeight="false" outlineLevel="0" collapsed="false">
      <c r="A62" s="16" t="s">
        <v>19</v>
      </c>
      <c r="B62" s="12" t="n">
        <f aca="false">ROUND(B52*B50/12,2)</f>
        <v>-1535.82</v>
      </c>
      <c r="C62" s="12" t="n">
        <f aca="false">ROUND(C52*C50/12,2)</f>
        <v>-1821.04</v>
      </c>
      <c r="D62" s="12" t="n">
        <f aca="false">ROUND(D52*D50/12,2)</f>
        <v>-2128.36</v>
      </c>
      <c r="E62" s="12" t="n">
        <f aca="false">ROUND(E52*E50/12,2)</f>
        <v>-2395.37</v>
      </c>
      <c r="F62" s="12" t="n">
        <f aca="false">ROUND(F52*F50/12,2)</f>
        <v>-2431.31</v>
      </c>
      <c r="G62" s="12" t="n">
        <f aca="false">ROUND(G52*G50/12,2)</f>
        <v>-2368.61</v>
      </c>
      <c r="H62" s="12" t="n">
        <f aca="false">ROUND(H52*H50/12,2)</f>
        <v>-4948.5</v>
      </c>
      <c r="I62" s="12" t="n">
        <f aca="false">ROUND(I52*I50/12,2)</f>
        <v>-4936.08</v>
      </c>
      <c r="J62" s="12" t="n">
        <f aca="false">ROUND(J52*J50/12,2)</f>
        <v>-4968.43</v>
      </c>
      <c r="K62" s="12" t="n">
        <f aca="false">ROUND(K52*K50/12,2)</f>
        <v>-4988.1</v>
      </c>
      <c r="L62" s="12" t="n">
        <f aca="false">ROUND(L52*L50/12,2)</f>
        <v>-4973.95</v>
      </c>
      <c r="M62" s="12" t="n">
        <f aca="false">ROUND(M52*M50/12,2)</f>
        <v>-4911.36</v>
      </c>
      <c r="N62" s="12" t="n">
        <f aca="false">SUM(B62:M62)</f>
        <v>-42406.93</v>
      </c>
    </row>
    <row r="63" customFormat="false" ht="12.75" hidden="false" customHeight="false" outlineLevel="0" collapsed="false">
      <c r="A63" s="9" t="s">
        <v>20</v>
      </c>
      <c r="B63" s="12" t="n">
        <f aca="false">+B62+M47</f>
        <v>59847.27</v>
      </c>
      <c r="C63" s="12" t="n">
        <f aca="false">+B63+C62</f>
        <v>58026.23</v>
      </c>
      <c r="D63" s="12" t="n">
        <f aca="false">+C63+D62</f>
        <v>55897.87</v>
      </c>
      <c r="E63" s="12" t="n">
        <f aca="false">+D63+E62</f>
        <v>53502.5</v>
      </c>
      <c r="F63" s="12" t="n">
        <f aca="false">+E63+F62</f>
        <v>51071.19</v>
      </c>
      <c r="G63" s="12" t="n">
        <f aca="false">+F63+G62</f>
        <v>48702.58</v>
      </c>
      <c r="H63" s="12" t="n">
        <f aca="false">+G63+H62</f>
        <v>43754.08</v>
      </c>
      <c r="I63" s="12" t="n">
        <f aca="false">+H63+I62</f>
        <v>38818</v>
      </c>
      <c r="J63" s="12" t="n">
        <f aca="false">+I63+J62</f>
        <v>33849.57</v>
      </c>
      <c r="K63" s="12" t="n">
        <f aca="false">+J63+K62</f>
        <v>28861.47</v>
      </c>
      <c r="L63" s="12" t="n">
        <f aca="false">+K63+L62</f>
        <v>23887.52</v>
      </c>
      <c r="M63" s="12" t="n">
        <f aca="false">+L63+M62</f>
        <v>18976.16</v>
      </c>
      <c r="N63" s="12"/>
    </row>
    <row r="64" customFormat="false" ht="12.75" hidden="false" customHeight="false" outlineLevel="0" collapsed="false">
      <c r="A64" s="6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</row>
    <row r="65" customFormat="false" ht="12.75" hidden="false" customHeight="false" outlineLevel="0" collapsed="false">
      <c r="A65" s="5" t="n">
        <v>2005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2.75" hidden="false" customHeight="false" outlineLevel="0" collapsed="false">
      <c r="A66" s="7" t="s">
        <v>14</v>
      </c>
      <c r="B66" s="8" t="n">
        <v>0.0725</v>
      </c>
      <c r="C66" s="8" t="n">
        <v>0.0725</v>
      </c>
      <c r="D66" s="8" t="n">
        <v>0.0725</v>
      </c>
      <c r="E66" s="8" t="n">
        <v>0.0725</v>
      </c>
      <c r="F66" s="8" t="n">
        <v>0.0725</v>
      </c>
      <c r="G66" s="8" t="n">
        <v>0.0725</v>
      </c>
      <c r="H66" s="8" t="n">
        <v>0.0725</v>
      </c>
      <c r="I66" s="8" t="n">
        <v>0.0725</v>
      </c>
      <c r="J66" s="8" t="n">
        <v>0.0725</v>
      </c>
      <c r="K66" s="8" t="n">
        <v>0.0725</v>
      </c>
      <c r="L66" s="8" t="n">
        <f aca="false">+K66</f>
        <v>0.0725</v>
      </c>
      <c r="M66" s="8" t="n">
        <f aca="false">+L66</f>
        <v>0.0725</v>
      </c>
      <c r="N66" s="9"/>
    </row>
    <row r="67" customFormat="false" ht="12.7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9"/>
    </row>
    <row r="68" customFormat="false" ht="12.75" hidden="false" customHeight="false" outlineLevel="0" collapsed="false">
      <c r="A68" s="10" t="s">
        <v>15</v>
      </c>
      <c r="B68" s="11" t="n">
        <f aca="false">+M60</f>
        <v>-811522.98</v>
      </c>
      <c r="C68" s="12" t="n">
        <f aca="false">B76</f>
        <v>-815594.28</v>
      </c>
      <c r="D68" s="12" t="n">
        <f aca="false">C76</f>
        <v>-819737.56</v>
      </c>
      <c r="E68" s="12" t="n">
        <f aca="false">D76</f>
        <v>-815398.85</v>
      </c>
      <c r="F68" s="12" t="n">
        <f aca="false">E76</f>
        <v>-812948.24</v>
      </c>
      <c r="G68" s="12" t="n">
        <f aca="false">F76</f>
        <v>-804357.82</v>
      </c>
      <c r="H68" s="12" t="n">
        <f aca="false">G76</f>
        <v>-1257638.63</v>
      </c>
      <c r="I68" s="12" t="n">
        <f aca="false">H76</f>
        <v>-1279300.79</v>
      </c>
      <c r="J68" s="12" t="n">
        <f aca="false">I76</f>
        <v>-1316160.81</v>
      </c>
      <c r="K68" s="12" t="n">
        <f aca="false">J76</f>
        <v>-1339985.78</v>
      </c>
      <c r="L68" s="12" t="n">
        <f aca="false">K76</f>
        <v>-1339950.13</v>
      </c>
      <c r="M68" s="12" t="n">
        <f aca="false">L76</f>
        <v>-1332026.07</v>
      </c>
      <c r="N68" s="12"/>
    </row>
    <row r="69" customFormat="false" ht="12.75" hidden="false" customHeight="false" outlineLevel="0" collapsed="false">
      <c r="A69" s="10"/>
      <c r="B69" s="11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2.75" hidden="false" customHeight="false" outlineLevel="0" collapsed="false">
      <c r="A70" s="13" t="s">
        <v>16</v>
      </c>
      <c r="B70" s="11" t="n">
        <f aca="false">ROUND(1543488/12,2)</f>
        <v>128624</v>
      </c>
      <c r="C70" s="11" t="n">
        <f aca="false">ROUND(1543488/12,2)</f>
        <v>128624</v>
      </c>
      <c r="D70" s="11" t="n">
        <f aca="false">ROUND(1543488/12,2)</f>
        <v>128624</v>
      </c>
      <c r="E70" s="11" t="n">
        <f aca="false">ROUND(1543488/12,2)</f>
        <v>128624</v>
      </c>
      <c r="F70" s="11" t="n">
        <f aca="false">ROUND(1543488/12,2)</f>
        <v>128624</v>
      </c>
      <c r="G70" s="11" t="n">
        <f aca="false">ROUND(1543488/12,2)</f>
        <v>128624</v>
      </c>
      <c r="H70" s="11" t="n">
        <f aca="false">ROUND(1543488/12,2)</f>
        <v>128624</v>
      </c>
      <c r="I70" s="11" t="n">
        <f aca="false">ROUND(1543488/12,2)</f>
        <v>128624</v>
      </c>
      <c r="J70" s="11" t="n">
        <f aca="false">ROUND(1543488/12,2)</f>
        <v>128624</v>
      </c>
      <c r="K70" s="11" t="n">
        <f aca="false">ROUND(1543488/12,2)</f>
        <v>128624</v>
      </c>
      <c r="L70" s="11" t="n">
        <f aca="false">ROUND(1543488/12,2)</f>
        <v>128624</v>
      </c>
      <c r="M70" s="11" t="n">
        <f aca="false">ROUND(1543488/12,2)</f>
        <v>128624</v>
      </c>
      <c r="N70" s="12" t="n">
        <f aca="false">SUM(B70:M70)</f>
        <v>1543488</v>
      </c>
    </row>
    <row r="71" customFormat="false" ht="12.75" hidden="false" customHeight="false" outlineLevel="0" collapsed="false">
      <c r="A71" s="18" t="s">
        <v>21</v>
      </c>
      <c r="B71" s="12" t="n">
        <v>-132695.3</v>
      </c>
      <c r="C71" s="12" t="n">
        <v>-132767.28</v>
      </c>
      <c r="D71" s="12" t="n">
        <v>-124285.29</v>
      </c>
      <c r="E71" s="12" t="n">
        <v>-126173.39</v>
      </c>
      <c r="F71" s="12" t="n">
        <v>-120033.58</v>
      </c>
      <c r="G71" s="12" t="n">
        <v>-119745.81</v>
      </c>
      <c r="H71" s="12" t="n">
        <v>-150286.16</v>
      </c>
      <c r="I71" s="12" t="n">
        <v>-165484.02</v>
      </c>
      <c r="J71" s="12" t="n">
        <v>-152448.97</v>
      </c>
      <c r="K71" s="12" t="n">
        <v>-128588.35</v>
      </c>
      <c r="L71" s="12" t="n">
        <v>-120699.94</v>
      </c>
      <c r="M71" s="12" t="n">
        <v>-129767.67</v>
      </c>
      <c r="N71" s="12" t="n">
        <f aca="false">SUM(B71:M71)</f>
        <v>-1602975.76</v>
      </c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</row>
    <row r="72" customFormat="false" ht="12.75" hidden="false" customHeight="false" outlineLevel="0" collapsed="false">
      <c r="A72" s="13" t="s">
        <v>22</v>
      </c>
      <c r="B72" s="12"/>
      <c r="C72" s="12"/>
      <c r="D72" s="12"/>
      <c r="E72" s="12"/>
      <c r="F72" s="12"/>
      <c r="G72" s="20" t="n">
        <f aca="false">-140171-321988</f>
        <v>-462159</v>
      </c>
      <c r="H72" s="12"/>
      <c r="I72" s="12"/>
      <c r="J72" s="12"/>
      <c r="K72" s="12"/>
      <c r="L72" s="12"/>
      <c r="M72" s="12"/>
      <c r="N72" s="12" t="n">
        <f aca="false">SUM(B72:M72)</f>
        <v>-462159</v>
      </c>
    </row>
    <row r="73" customFormat="false" ht="12.75" hidden="false" customHeight="false" outlineLevel="0" collapsed="false">
      <c r="A73" s="10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2.75" hidden="false" customHeight="false" outlineLevel="0" collapsed="false">
      <c r="A74" s="10" t="s">
        <v>17</v>
      </c>
      <c r="B74" s="12" t="n">
        <f aca="false">SUM(B70:B73)</f>
        <v>-4071.29999999999</v>
      </c>
      <c r="C74" s="12" t="n">
        <f aca="false">SUM(C70:C73)</f>
        <v>-4143.28</v>
      </c>
      <c r="D74" s="12" t="n">
        <f aca="false">SUM(D70:D73)</f>
        <v>4338.71000000001</v>
      </c>
      <c r="E74" s="12" t="n">
        <f aca="false">SUM(E70:E73)</f>
        <v>2450.61</v>
      </c>
      <c r="F74" s="12" t="n">
        <f aca="false">SUM(F70:F73)</f>
        <v>8590.42</v>
      </c>
      <c r="G74" s="12" t="n">
        <f aca="false">SUM(G70:G73)</f>
        <v>-453280.81</v>
      </c>
      <c r="H74" s="12" t="n">
        <f aca="false">SUM(H70:H73)</f>
        <v>-21662.16</v>
      </c>
      <c r="I74" s="12" t="n">
        <f aca="false">SUM(I70:I73)</f>
        <v>-36860.02</v>
      </c>
      <c r="J74" s="12" t="n">
        <f aca="false">SUM(J70:J73)</f>
        <v>-23824.97</v>
      </c>
      <c r="K74" s="12" t="n">
        <f aca="false">SUM(K70:K73)</f>
        <v>35.6499999999942</v>
      </c>
      <c r="L74" s="12" t="n">
        <f aca="false">SUM(L70:L73)</f>
        <v>7924.06</v>
      </c>
      <c r="M74" s="12" t="n">
        <f aca="false">SUM(M70:M73)</f>
        <v>-1143.67</v>
      </c>
      <c r="N74" s="12" t="n">
        <f aca="false">SUM(B74:M74)</f>
        <v>-521646.76</v>
      </c>
      <c r="O74" s="21" t="n">
        <f aca="false">SUM(N70:N73)-N74</f>
        <v>0</v>
      </c>
    </row>
    <row r="75" customFormat="false" ht="12.75" hidden="false" customHeight="false" outlineLevel="0" collapsed="false">
      <c r="A75" s="10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2.75" hidden="false" customHeight="false" outlineLevel="0" collapsed="false">
      <c r="A76" s="10" t="s">
        <v>18</v>
      </c>
      <c r="B76" s="15" t="n">
        <f aca="false">+B68+B74</f>
        <v>-815594.28</v>
      </c>
      <c r="C76" s="15" t="n">
        <f aca="false">+C68+C74</f>
        <v>-819737.56</v>
      </c>
      <c r="D76" s="15" t="n">
        <f aca="false">+D68+D74</f>
        <v>-815398.85</v>
      </c>
      <c r="E76" s="15" t="n">
        <f aca="false">+E68+E74</f>
        <v>-812948.24</v>
      </c>
      <c r="F76" s="15" t="n">
        <f aca="false">+F68+F74</f>
        <v>-804357.82</v>
      </c>
      <c r="G76" s="15" t="n">
        <f aca="false">+G68+G74</f>
        <v>-1257638.63</v>
      </c>
      <c r="H76" s="15" t="n">
        <f aca="false">+H68+H74</f>
        <v>-1279300.79</v>
      </c>
      <c r="I76" s="15" t="n">
        <f aca="false">+I68+I74</f>
        <v>-1316160.81</v>
      </c>
      <c r="J76" s="15" t="n">
        <f aca="false">+J68+J74</f>
        <v>-1339985.78</v>
      </c>
      <c r="K76" s="15" t="n">
        <f aca="false">+K68+K74</f>
        <v>-1339950.13</v>
      </c>
      <c r="L76" s="15" t="n">
        <f aca="false">+L68+L74</f>
        <v>-1332026.07</v>
      </c>
      <c r="M76" s="15" t="n">
        <f aca="false">+M68+M74</f>
        <v>-1333169.74</v>
      </c>
      <c r="N76" s="15"/>
    </row>
    <row r="77" customFormat="false" ht="12.75" hidden="false" customHeight="false" outlineLevel="0" collapsed="false">
      <c r="A77" s="10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2.75" hidden="false" customHeight="false" outlineLevel="0" collapsed="false">
      <c r="A78" s="16" t="s">
        <v>19</v>
      </c>
      <c r="B78" s="12" t="n">
        <f aca="false">ROUND(B68*B66/12,2)</f>
        <v>-4902.95</v>
      </c>
      <c r="C78" s="12" t="n">
        <f aca="false">ROUND(C68*C66/12,2)</f>
        <v>-4927.55</v>
      </c>
      <c r="D78" s="12" t="n">
        <f aca="false">ROUND(D68*D66/12,2)</f>
        <v>-4952.58</v>
      </c>
      <c r="E78" s="12" t="n">
        <f aca="false">ROUND(E68*E66/12,2)</f>
        <v>-4926.37</v>
      </c>
      <c r="F78" s="12" t="n">
        <f aca="false">ROUND(F68*F66/12,2)</f>
        <v>-4911.56</v>
      </c>
      <c r="G78" s="12" t="n">
        <f aca="false">ROUND(G68*G66/12,2)</f>
        <v>-4859.66</v>
      </c>
      <c r="H78" s="12" t="n">
        <f aca="false">ROUND(H68*H66/12,2)</f>
        <v>-7598.23</v>
      </c>
      <c r="I78" s="12" t="n">
        <f aca="false">ROUND(I68*I66/12,2)</f>
        <v>-7729.11</v>
      </c>
      <c r="J78" s="12" t="n">
        <f aca="false">ROUND(J68*J66/12,2)</f>
        <v>-7951.8</v>
      </c>
      <c r="K78" s="12" t="n">
        <f aca="false">ROUND(K68*K66/12,2)</f>
        <v>-8095.75</v>
      </c>
      <c r="L78" s="12" t="n">
        <f aca="false">ROUND(L68*L66/12,2)</f>
        <v>-8095.53</v>
      </c>
      <c r="M78" s="12" t="n">
        <f aca="false">ROUND(M68*M66/12,2)</f>
        <v>-8047.66</v>
      </c>
      <c r="N78" s="12" t="n">
        <f aca="false">SUM(B78:M78)</f>
        <v>-76998.75</v>
      </c>
    </row>
    <row r="79" customFormat="false" ht="12.75" hidden="false" customHeight="false" outlineLevel="0" collapsed="false">
      <c r="A79" s="9" t="s">
        <v>20</v>
      </c>
      <c r="B79" s="12" t="n">
        <f aca="false">+B78+M63</f>
        <v>14073.21</v>
      </c>
      <c r="C79" s="12" t="n">
        <f aca="false">+B79+C78</f>
        <v>9145.65999999999</v>
      </c>
      <c r="D79" s="12" t="n">
        <f aca="false">+C79+D78</f>
        <v>4193.07999999999</v>
      </c>
      <c r="E79" s="12" t="n">
        <f aca="false">+D79+E78</f>
        <v>-733.290000000007</v>
      </c>
      <c r="F79" s="12" t="n">
        <f aca="false">+E79+F78</f>
        <v>-5644.85000000001</v>
      </c>
      <c r="G79" s="12" t="n">
        <f aca="false">+F79+G78</f>
        <v>-10504.51</v>
      </c>
      <c r="H79" s="12" t="n">
        <f aca="false">+G79+H78</f>
        <v>-18102.74</v>
      </c>
      <c r="I79" s="12" t="n">
        <f aca="false">+H79+I78</f>
        <v>-25831.85</v>
      </c>
      <c r="J79" s="12" t="n">
        <f aca="false">+I79+J78</f>
        <v>-33783.65</v>
      </c>
      <c r="K79" s="12" t="n">
        <f aca="false">+J79+K78</f>
        <v>-41879.4</v>
      </c>
      <c r="L79" s="12" t="n">
        <f aca="false">+K79+L78</f>
        <v>-49974.93</v>
      </c>
      <c r="M79" s="12" t="n">
        <f aca="false">+L79+M78</f>
        <v>-58022.59</v>
      </c>
      <c r="N79" s="12"/>
    </row>
    <row r="80" customFormat="false" ht="12.75" hidden="false" customHeight="false" outlineLevel="0" collapsed="false">
      <c r="A80" s="6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2.75" hidden="false" customHeight="false" outlineLevel="0" collapsed="false">
      <c r="A81" s="5" t="n">
        <v>2006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2.75" hidden="false" customHeight="false" outlineLevel="0" collapsed="false">
      <c r="A82" s="7" t="s">
        <v>14</v>
      </c>
      <c r="B82" s="8" t="n">
        <v>0.0725</v>
      </c>
      <c r="C82" s="8" t="n">
        <v>0.0725</v>
      </c>
      <c r="D82" s="8" t="n">
        <v>0.0725</v>
      </c>
      <c r="E82" s="8" t="n">
        <v>0.0725</v>
      </c>
      <c r="F82" s="8" t="n">
        <v>0.0414</v>
      </c>
      <c r="G82" s="8" t="n">
        <v>0.0414</v>
      </c>
      <c r="H82" s="8" t="n">
        <v>0.0459</v>
      </c>
      <c r="I82" s="8" t="n">
        <v>0.0459</v>
      </c>
      <c r="J82" s="8" t="n">
        <v>0.0459</v>
      </c>
      <c r="K82" s="8" t="n">
        <v>0.0459</v>
      </c>
      <c r="L82" s="8" t="n">
        <v>0.0459</v>
      </c>
      <c r="M82" s="8" t="n">
        <v>0.0459</v>
      </c>
      <c r="N82" s="9"/>
    </row>
    <row r="83" customFormat="false" ht="12.75" hidden="false" customHeight="false" outlineLevel="0" collapsed="false">
      <c r="A83" s="7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9"/>
    </row>
    <row r="84" customFormat="false" ht="12.75" hidden="false" customHeight="false" outlineLevel="0" collapsed="false">
      <c r="A84" s="10" t="s">
        <v>15</v>
      </c>
      <c r="B84" s="11" t="n">
        <f aca="false">+M76</f>
        <v>-1333169.74</v>
      </c>
      <c r="C84" s="12" t="n">
        <f aca="false">B92</f>
        <v>-1349279.51</v>
      </c>
      <c r="D84" s="12" t="n">
        <f aca="false">C92</f>
        <v>-1361359.7</v>
      </c>
      <c r="E84" s="12" t="n">
        <f aca="false">D92</f>
        <v>-1368292.96</v>
      </c>
      <c r="F84" s="12" t="n">
        <f aca="false">E92</f>
        <v>-1374906.3</v>
      </c>
      <c r="G84" s="12" t="n">
        <f aca="false">F92</f>
        <v>-1487317.95</v>
      </c>
      <c r="H84" s="12" t="n">
        <f aca="false">G92</f>
        <v>-1575584.18</v>
      </c>
      <c r="I84" s="12" t="n">
        <f aca="false">H92</f>
        <v>-1575584.18</v>
      </c>
      <c r="J84" s="12" t="n">
        <f aca="false">I92</f>
        <v>-1575584.18</v>
      </c>
      <c r="K84" s="12" t="n">
        <f aca="false">J92</f>
        <v>-1575584.18</v>
      </c>
      <c r="L84" s="12" t="n">
        <f aca="false">K92</f>
        <v>-1575584.18</v>
      </c>
      <c r="M84" s="12" t="n">
        <f aca="false">L92</f>
        <v>-1575584.18</v>
      </c>
      <c r="N84" s="12"/>
    </row>
    <row r="85" customFormat="false" ht="12.75" hidden="false" customHeight="false" outlineLevel="0" collapsed="false">
      <c r="A85" s="10"/>
      <c r="B85" s="11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2.75" hidden="false" customHeight="false" outlineLevel="0" collapsed="false">
      <c r="A86" s="13" t="s">
        <v>16</v>
      </c>
      <c r="B86" s="11" t="n">
        <f aca="false">ROUND(1543488/12,2)</f>
        <v>128624</v>
      </c>
      <c r="C86" s="11" t="n">
        <f aca="false">ROUND(1543488/12,2)</f>
        <v>128624</v>
      </c>
      <c r="D86" s="11" t="n">
        <f aca="false">ROUND(1543488/12,2)</f>
        <v>128624</v>
      </c>
      <c r="E86" s="11" t="n">
        <f aca="false">ROUND(1543488/12,2)</f>
        <v>128624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2" t="n">
        <f aca="false">SUM(B86:M86)</f>
        <v>514496</v>
      </c>
    </row>
    <row r="87" customFormat="false" ht="12.75" hidden="false" customHeight="false" outlineLevel="0" collapsed="false">
      <c r="A87" s="18" t="s">
        <v>21</v>
      </c>
      <c r="B87" s="12" t="n">
        <v>-144733.77</v>
      </c>
      <c r="C87" s="12" t="n">
        <v>-140704.19</v>
      </c>
      <c r="D87" s="12" t="n">
        <v>-135557.26</v>
      </c>
      <c r="E87" s="12" t="n">
        <v>-135237.34</v>
      </c>
      <c r="F87" s="12" t="n">
        <v>-112411.65</v>
      </c>
      <c r="G87" s="12" t="n">
        <v>-13976.23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f aca="false">SUM(B87:M87)</f>
        <v>-682620.44</v>
      </c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</row>
    <row r="88" customFormat="false" ht="12.75" hidden="false" customHeight="false" outlineLevel="0" collapsed="false">
      <c r="A88" s="13" t="s">
        <v>22</v>
      </c>
      <c r="B88" s="12"/>
      <c r="C88" s="12"/>
      <c r="D88" s="12"/>
      <c r="E88" s="12"/>
      <c r="F88" s="12"/>
      <c r="G88" s="23" t="n">
        <v>-7429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f aca="false">SUM(B88:M88)</f>
        <v>-74290</v>
      </c>
    </row>
    <row r="89" customFormat="false" ht="12.75" hidden="false" customHeight="false" outlineLevel="0" collapsed="false">
      <c r="A89" s="10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12.75" hidden="false" customHeight="false" outlineLevel="0" collapsed="false">
      <c r="A90" s="10" t="s">
        <v>17</v>
      </c>
      <c r="B90" s="12" t="n">
        <f aca="false">SUM(B86:B89)</f>
        <v>-16109.77</v>
      </c>
      <c r="C90" s="12" t="n">
        <f aca="false">SUM(C86:C89)</f>
        <v>-12080.19</v>
      </c>
      <c r="D90" s="12" t="n">
        <f aca="false">SUM(D86:D89)</f>
        <v>-6933.26000000001</v>
      </c>
      <c r="E90" s="12" t="n">
        <f aca="false">SUM(E86:E89)</f>
        <v>-6613.34</v>
      </c>
      <c r="F90" s="12" t="n">
        <f aca="false">SUM(F86:F89)</f>
        <v>-112411.65</v>
      </c>
      <c r="G90" s="12" t="n">
        <f aca="false">SUM(G86:G89)</f>
        <v>-88266.23</v>
      </c>
      <c r="H90" s="12" t="n">
        <f aca="false">SUM(H86:H89)</f>
        <v>0</v>
      </c>
      <c r="I90" s="12" t="n">
        <f aca="false">SUM(I86:I89)</f>
        <v>0</v>
      </c>
      <c r="J90" s="12" t="n">
        <f aca="false">SUM(J86:J89)</f>
        <v>0</v>
      </c>
      <c r="K90" s="12" t="n">
        <f aca="false">SUM(K86:K89)</f>
        <v>0</v>
      </c>
      <c r="L90" s="12" t="n">
        <f aca="false">SUM(L86:L89)</f>
        <v>0</v>
      </c>
      <c r="M90" s="12" t="n">
        <f aca="false">SUM(M86:M89)</f>
        <v>0</v>
      </c>
      <c r="N90" s="12" t="n">
        <f aca="false">SUM(B90:M90)</f>
        <v>-242414.44</v>
      </c>
      <c r="O90" s="21" t="n">
        <f aca="false">SUM(N86:N89)-N90</f>
        <v>0</v>
      </c>
    </row>
    <row r="91" customFormat="false" ht="12.75" hidden="false" customHeight="false" outlineLevel="0" collapsed="false">
      <c r="A91" s="10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2.75" hidden="false" customHeight="false" outlineLevel="0" collapsed="false">
      <c r="A92" s="10" t="s">
        <v>18</v>
      </c>
      <c r="B92" s="15" t="n">
        <f aca="false">+B84+B90</f>
        <v>-1349279.51</v>
      </c>
      <c r="C92" s="15" t="n">
        <f aca="false">+C84+C90</f>
        <v>-1361359.7</v>
      </c>
      <c r="D92" s="15" t="n">
        <f aca="false">+D84+D90</f>
        <v>-1368292.96</v>
      </c>
      <c r="E92" s="15" t="n">
        <f aca="false">+E84+E90</f>
        <v>-1374906.3</v>
      </c>
      <c r="F92" s="15" t="n">
        <f aca="false">+F84+F90</f>
        <v>-1487317.95</v>
      </c>
      <c r="G92" s="15" t="n">
        <f aca="false">+G84+G90</f>
        <v>-1575584.18</v>
      </c>
      <c r="H92" s="15" t="n">
        <f aca="false">+H84+H90</f>
        <v>-1575584.18</v>
      </c>
      <c r="I92" s="15" t="n">
        <f aca="false">+I84+I90</f>
        <v>-1575584.18</v>
      </c>
      <c r="J92" s="15" t="n">
        <f aca="false">+J84+J90</f>
        <v>-1575584.18</v>
      </c>
      <c r="K92" s="15" t="n">
        <f aca="false">+K84+K90</f>
        <v>-1575584.18</v>
      </c>
      <c r="L92" s="15" t="n">
        <f aca="false">+L84+L90</f>
        <v>-1575584.18</v>
      </c>
      <c r="M92" s="15" t="n">
        <f aca="false">+M84+M90</f>
        <v>-1575584.18</v>
      </c>
      <c r="N92" s="15"/>
    </row>
    <row r="93" customFormat="false" ht="12.75" hidden="false" customHeight="false" outlineLevel="0" collapsed="false">
      <c r="A93" s="10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2.75" hidden="false" customHeight="false" outlineLevel="0" collapsed="false">
      <c r="A94" s="16" t="s">
        <v>19</v>
      </c>
      <c r="B94" s="12" t="n">
        <f aca="false">ROUND(B84*B82/12,2)</f>
        <v>-8054.57</v>
      </c>
      <c r="C94" s="12" t="n">
        <f aca="false">ROUND(C84*C82/12,2)</f>
        <v>-8151.9</v>
      </c>
      <c r="D94" s="12" t="n">
        <f aca="false">ROUND(D84*D82/12,2)</f>
        <v>-8224.88</v>
      </c>
      <c r="E94" s="12" t="n">
        <f aca="false">ROUND(E84*E82/12,2)</f>
        <v>-8266.77</v>
      </c>
      <c r="F94" s="12" t="n">
        <f aca="false">ROUND(F84*F82/12,2)</f>
        <v>-4743.43</v>
      </c>
      <c r="G94" s="12" t="n">
        <f aca="false">ROUND(G84*G82/12,2)</f>
        <v>-5131.25</v>
      </c>
      <c r="H94" s="12" t="n">
        <f aca="false">ROUND(H84*H82/12,2)</f>
        <v>-6026.61</v>
      </c>
      <c r="I94" s="12" t="n">
        <f aca="false">ROUND(I84*I82/12,2)</f>
        <v>-6026.61</v>
      </c>
      <c r="J94" s="12" t="n">
        <f aca="false">ROUND(J84*J82/12,2)</f>
        <v>-6026.61</v>
      </c>
      <c r="K94" s="12" t="n">
        <f aca="false">ROUND(K84*K82/12,2)</f>
        <v>-6026.61</v>
      </c>
      <c r="L94" s="12" t="n">
        <f aca="false">ROUND(L84*L82/12,2)</f>
        <v>-6026.61</v>
      </c>
      <c r="M94" s="12" t="n">
        <f aca="false">ROUND(M84*M82/12,2)</f>
        <v>-6026.61</v>
      </c>
      <c r="N94" s="12" t="n">
        <f aca="false">SUM(B94:M94)</f>
        <v>-78732.46</v>
      </c>
    </row>
    <row r="95" customFormat="false" ht="12.75" hidden="false" customHeight="false" outlineLevel="0" collapsed="false">
      <c r="A95" s="9" t="s">
        <v>20</v>
      </c>
      <c r="B95" s="12" t="n">
        <f aca="false">+B94+M79</f>
        <v>-66077.16</v>
      </c>
      <c r="C95" s="12" t="n">
        <f aca="false">+B95+C94</f>
        <v>-74229.06</v>
      </c>
      <c r="D95" s="12" t="n">
        <f aca="false">+C95+D94</f>
        <v>-82453.94</v>
      </c>
      <c r="E95" s="12" t="n">
        <f aca="false">+D95+E94</f>
        <v>-90720.71</v>
      </c>
      <c r="F95" s="12" t="n">
        <f aca="false">+E95+F94</f>
        <v>-95464.14</v>
      </c>
      <c r="G95" s="12" t="n">
        <f aca="false">+F95+G94</f>
        <v>-100595.39</v>
      </c>
      <c r="H95" s="12" t="n">
        <f aca="false">+G95+H94</f>
        <v>-106622</v>
      </c>
      <c r="I95" s="12" t="n">
        <f aca="false">+H95+I94</f>
        <v>-112648.61</v>
      </c>
      <c r="J95" s="12" t="n">
        <f aca="false">+I95+J94</f>
        <v>-118675.22</v>
      </c>
      <c r="K95" s="12" t="n">
        <f aca="false">+J95+K94</f>
        <v>-124701.83</v>
      </c>
      <c r="L95" s="12" t="n">
        <f aca="false">+K95+L94</f>
        <v>-130728.44</v>
      </c>
      <c r="M95" s="12" t="n">
        <f aca="false">+L95+M94</f>
        <v>-136755.05</v>
      </c>
      <c r="N95" s="12"/>
    </row>
    <row r="96" customFormat="false" ht="12.75" hidden="false" customHeight="false" outlineLevel="0" collapsed="false">
      <c r="A96" s="6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</row>
    <row r="97" customFormat="false" ht="12.75" hidden="false" customHeight="false" outlineLevel="0" collapsed="false">
      <c r="A97" s="5" t="n">
        <v>2007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2.75" hidden="false" customHeight="false" outlineLevel="0" collapsed="false">
      <c r="A98" s="7" t="s">
        <v>14</v>
      </c>
      <c r="B98" s="8" t="n">
        <v>0.0459</v>
      </c>
      <c r="C98" s="8" t="n">
        <v>0.0459</v>
      </c>
      <c r="D98" s="8" t="n">
        <v>0.0459</v>
      </c>
      <c r="E98" s="8" t="n">
        <v>0.0459</v>
      </c>
      <c r="F98" s="8" t="n">
        <v>0.0459</v>
      </c>
      <c r="G98" s="8" t="n">
        <v>0.0459</v>
      </c>
      <c r="H98" s="8" t="n">
        <v>0.0459</v>
      </c>
      <c r="I98" s="8" t="n">
        <v>0.0459</v>
      </c>
      <c r="J98" s="8" t="n">
        <v>0.0459</v>
      </c>
      <c r="K98" s="8" t="n">
        <v>0.0514</v>
      </c>
      <c r="L98" s="8" t="n">
        <v>0.0514</v>
      </c>
      <c r="M98" s="8" t="n">
        <v>0.0514</v>
      </c>
      <c r="N98" s="9"/>
    </row>
    <row r="99" customFormat="false" ht="12.75" hidden="false" customHeight="false" outlineLevel="0" collapsed="false">
      <c r="A99" s="7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9"/>
    </row>
    <row r="100" customFormat="false" ht="12.75" hidden="false" customHeight="false" outlineLevel="0" collapsed="false">
      <c r="A100" s="10" t="s">
        <v>15</v>
      </c>
      <c r="B100" s="11" t="n">
        <f aca="false">+M92</f>
        <v>-1575584.18</v>
      </c>
      <c r="C100" s="12" t="n">
        <f aca="false">B106</f>
        <v>-1575584.18</v>
      </c>
      <c r="D100" s="12" t="n">
        <f aca="false">C106</f>
        <v>-1575584.18</v>
      </c>
      <c r="E100" s="12" t="n">
        <f aca="false">D106</f>
        <v>-1575584.18</v>
      </c>
      <c r="F100" s="12" t="n">
        <f aca="false">E106</f>
        <v>-1575584.18</v>
      </c>
      <c r="G100" s="12" t="n">
        <f aca="false">F106</f>
        <v>-1575584.18</v>
      </c>
      <c r="H100" s="12" t="n">
        <f aca="false">G106</f>
        <v>-1575584.18</v>
      </c>
      <c r="I100" s="12" t="n">
        <f aca="false">H106</f>
        <v>-1575584.18</v>
      </c>
      <c r="J100" s="12" t="n">
        <f aca="false">I106</f>
        <v>-1575584.18</v>
      </c>
      <c r="K100" s="12" t="n">
        <f aca="false">J106</f>
        <v>-1575584.18</v>
      </c>
      <c r="L100" s="12" t="n">
        <f aca="false">K106</f>
        <v>-1575584.18</v>
      </c>
      <c r="M100" s="12" t="n">
        <f aca="false">L106</f>
        <v>-1575584.18</v>
      </c>
      <c r="N100" s="12"/>
    </row>
    <row r="101" customFormat="false" ht="12.75" hidden="false" customHeight="false" outlineLevel="0" collapsed="false">
      <c r="A101" s="10"/>
      <c r="B101" s="11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2.75" hidden="false" customHeight="false" outlineLevel="0" collapsed="false">
      <c r="A102" s="13" t="s">
        <v>23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2" t="n">
        <f aca="false">SUM(B102:M102)</f>
        <v>0</v>
      </c>
    </row>
    <row r="103" customFormat="false" ht="12.75" hidden="false" customHeight="false" outlineLevel="0" collapsed="false">
      <c r="A103" s="1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customFormat="false" ht="12.75" hidden="false" customHeight="false" outlineLevel="0" collapsed="false">
      <c r="A104" s="10" t="s">
        <v>17</v>
      </c>
      <c r="B104" s="12" t="n">
        <f aca="false">SUM(B102:B103)</f>
        <v>0</v>
      </c>
      <c r="C104" s="12" t="n">
        <f aca="false">SUM(C102:C103)</f>
        <v>0</v>
      </c>
      <c r="D104" s="12" t="n">
        <f aca="false">SUM(D102:D103)</f>
        <v>0</v>
      </c>
      <c r="E104" s="12" t="n">
        <f aca="false">SUM(E102:E103)</f>
        <v>0</v>
      </c>
      <c r="F104" s="12" t="n">
        <f aca="false">SUM(F102:F103)</f>
        <v>0</v>
      </c>
      <c r="G104" s="12" t="n">
        <f aca="false">SUM(G102:G103)</f>
        <v>0</v>
      </c>
      <c r="H104" s="12" t="n">
        <f aca="false">SUM(H102:H103)</f>
        <v>0</v>
      </c>
      <c r="I104" s="12" t="n">
        <f aca="false">SUM(I102:I103)</f>
        <v>0</v>
      </c>
      <c r="J104" s="12" t="n">
        <f aca="false">SUM(J102:J103)</f>
        <v>0</v>
      </c>
      <c r="K104" s="12" t="n">
        <f aca="false">SUM(K102:K103)</f>
        <v>0</v>
      </c>
      <c r="L104" s="12" t="n">
        <f aca="false">SUM(L102:L103)</f>
        <v>0</v>
      </c>
      <c r="M104" s="12" t="n">
        <f aca="false">SUM(M102:M103)</f>
        <v>0</v>
      </c>
      <c r="N104" s="12" t="n">
        <f aca="false">SUM(B104:M104)</f>
        <v>0</v>
      </c>
      <c r="O104" s="21" t="n">
        <f aca="false">SUM(N102:N103)-N104</f>
        <v>0</v>
      </c>
    </row>
    <row r="105" customFormat="false" ht="12.75" hidden="false" customHeight="false" outlineLevel="0" collapsed="false">
      <c r="A105" s="10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2.75" hidden="false" customHeight="false" outlineLevel="0" collapsed="false">
      <c r="A106" s="10" t="s">
        <v>18</v>
      </c>
      <c r="B106" s="15" t="n">
        <f aca="false">+B100+B104</f>
        <v>-1575584.18</v>
      </c>
      <c r="C106" s="15" t="n">
        <f aca="false">+C100+C104</f>
        <v>-1575584.18</v>
      </c>
      <c r="D106" s="15" t="n">
        <f aca="false">+D100+D104</f>
        <v>-1575584.18</v>
      </c>
      <c r="E106" s="15" t="n">
        <f aca="false">+E100+E104</f>
        <v>-1575584.18</v>
      </c>
      <c r="F106" s="15" t="n">
        <f aca="false">+F100+F104</f>
        <v>-1575584.18</v>
      </c>
      <c r="G106" s="15" t="n">
        <f aca="false">+G100+G104</f>
        <v>-1575584.18</v>
      </c>
      <c r="H106" s="15" t="n">
        <f aca="false">+H100+H104</f>
        <v>-1575584.18</v>
      </c>
      <c r="I106" s="15" t="n">
        <f aca="false">+I100+I104</f>
        <v>-1575584.18</v>
      </c>
      <c r="J106" s="15" t="n">
        <f aca="false">+J100+J104</f>
        <v>-1575584.18</v>
      </c>
      <c r="K106" s="15" t="n">
        <f aca="false">+K100+K104</f>
        <v>-1575584.18</v>
      </c>
      <c r="L106" s="15" t="n">
        <f aca="false">+L100+L104</f>
        <v>-1575584.18</v>
      </c>
      <c r="M106" s="15" t="n">
        <f aca="false">+M100+M104</f>
        <v>-1575584.18</v>
      </c>
      <c r="N106" s="15"/>
    </row>
    <row r="107" customFormat="false" ht="12.75" hidden="false" customHeight="false" outlineLevel="0" collapsed="false">
      <c r="A107" s="10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2.75" hidden="false" customHeight="false" outlineLevel="0" collapsed="false">
      <c r="A108" s="16" t="s">
        <v>19</v>
      </c>
      <c r="B108" s="12" t="n">
        <f aca="false">ROUND(B100*B98/12,2)</f>
        <v>-6026.61</v>
      </c>
      <c r="C108" s="12" t="n">
        <f aca="false">ROUND(C100*C98/12,2)</f>
        <v>-6026.61</v>
      </c>
      <c r="D108" s="12" t="n">
        <f aca="false">ROUND(D100*D98/12,2)</f>
        <v>-6026.61</v>
      </c>
      <c r="E108" s="12" t="n">
        <f aca="false">ROUND(E100*E98/12,2)</f>
        <v>-6026.61</v>
      </c>
      <c r="F108" s="12" t="n">
        <f aca="false">ROUND(F100*F98/12,2)</f>
        <v>-6026.61</v>
      </c>
      <c r="G108" s="12" t="n">
        <f aca="false">ROUND(G100*G98/12,2)</f>
        <v>-6026.61</v>
      </c>
      <c r="H108" s="12" t="n">
        <f aca="false">ROUND(H100*H98/12,2)</f>
        <v>-6026.61</v>
      </c>
      <c r="I108" s="12" t="n">
        <f aca="false">ROUND(I100*I98/12,2)</f>
        <v>-6026.61</v>
      </c>
      <c r="J108" s="12" t="n">
        <f aca="false">ROUND(J100*J98/12,2)</f>
        <v>-6026.61</v>
      </c>
      <c r="K108" s="12" t="n">
        <f aca="false">ROUND(K100*K98/12,2)</f>
        <v>-6748.75</v>
      </c>
      <c r="L108" s="12" t="n">
        <f aca="false">ROUND(L100*L98/12,2)</f>
        <v>-6748.75</v>
      </c>
      <c r="M108" s="12" t="n">
        <f aca="false">ROUND(M100*M98/12,2)</f>
        <v>-6748.75</v>
      </c>
      <c r="N108" s="12" t="n">
        <f aca="false">SUM(B108:M108)</f>
        <v>-74485.74</v>
      </c>
    </row>
    <row r="109" customFormat="false" ht="12.75" hidden="false" customHeight="false" outlineLevel="0" collapsed="false">
      <c r="A109" s="9" t="s">
        <v>20</v>
      </c>
      <c r="B109" s="12" t="n">
        <f aca="false">+B108+M95</f>
        <v>-142781.66</v>
      </c>
      <c r="C109" s="12" t="n">
        <f aca="false">+B109+C108</f>
        <v>-148808.27</v>
      </c>
      <c r="D109" s="12" t="n">
        <f aca="false">+C109+D108</f>
        <v>-154834.88</v>
      </c>
      <c r="E109" s="12" t="n">
        <f aca="false">+D109+E108</f>
        <v>-160861.49</v>
      </c>
      <c r="F109" s="12" t="n">
        <f aca="false">+E109+F108</f>
        <v>-166888.1</v>
      </c>
      <c r="G109" s="12" t="n">
        <f aca="false">+F109+G108</f>
        <v>-172914.71</v>
      </c>
      <c r="H109" s="12" t="n">
        <f aca="false">+G109+H108</f>
        <v>-178941.32</v>
      </c>
      <c r="I109" s="12" t="n">
        <f aca="false">+H109+I108</f>
        <v>-184967.93</v>
      </c>
      <c r="J109" s="12" t="n">
        <f aca="false">+I109+J108</f>
        <v>-190994.54</v>
      </c>
      <c r="K109" s="12" t="n">
        <f aca="false">+J109+K108</f>
        <v>-197743.29</v>
      </c>
      <c r="L109" s="12" t="n">
        <f aca="false">+K109+L108</f>
        <v>-204492.04</v>
      </c>
      <c r="M109" s="12" t="n">
        <f aca="false">+L109+M108</f>
        <v>-211240.79</v>
      </c>
      <c r="N109" s="12"/>
    </row>
    <row r="110" customFormat="false" ht="12.75" hidden="false" customHeight="false" outlineLevel="0" collapsed="false">
      <c r="A110" s="6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</row>
    <row r="111" customFormat="false" ht="12.75" hidden="false" customHeight="false" outlineLevel="0" collapsed="false">
      <c r="A111" s="5" t="n">
        <v>2008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2.75" hidden="false" customHeight="false" outlineLevel="0" collapsed="false">
      <c r="A112" s="7" t="s">
        <v>14</v>
      </c>
      <c r="B112" s="8" t="n">
        <v>0.0514</v>
      </c>
      <c r="C112" s="8" t="n">
        <v>0.0514</v>
      </c>
      <c r="D112" s="8" t="n">
        <v>0.0514</v>
      </c>
      <c r="E112" s="8" t="n">
        <v>0.0408</v>
      </c>
      <c r="F112" s="8" t="n">
        <v>0.0408</v>
      </c>
      <c r="G112" s="8" t="n">
        <v>0.0408</v>
      </c>
      <c r="H112" s="8" t="n">
        <v>0.0335</v>
      </c>
      <c r="I112" s="8" t="n">
        <v>0.0335</v>
      </c>
      <c r="J112" s="8" t="n">
        <v>0.0335</v>
      </c>
      <c r="K112" s="8" t="n">
        <v>0.0335</v>
      </c>
      <c r="L112" s="8" t="n">
        <v>0.0335</v>
      </c>
      <c r="M112" s="8" t="n">
        <v>0.0335</v>
      </c>
      <c r="N112" s="9"/>
    </row>
    <row r="113" customFormat="false" ht="12.75" hidden="false" customHeight="false" outlineLevel="0" collapsed="false">
      <c r="A113" s="9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4"/>
    </row>
    <row r="114" customFormat="false" ht="12.75" hidden="false" customHeight="false" outlineLevel="0" collapsed="false">
      <c r="A114" s="10" t="s">
        <v>15</v>
      </c>
      <c r="B114" s="11" t="n">
        <f aca="false">+M106</f>
        <v>-1575584.18</v>
      </c>
      <c r="C114" s="12" t="n">
        <f aca="false">B120</f>
        <v>-1575584.18</v>
      </c>
      <c r="D114" s="12" t="n">
        <f aca="false">C120</f>
        <v>-1575584.18</v>
      </c>
      <c r="E114" s="12" t="n">
        <f aca="false">D120</f>
        <v>-1575584.18</v>
      </c>
      <c r="F114" s="12" t="n">
        <f aca="false">E120</f>
        <v>-1575584.18</v>
      </c>
      <c r="G114" s="12" t="n">
        <f aca="false">F120</f>
        <v>-1575584.18</v>
      </c>
      <c r="H114" s="12" t="n">
        <f aca="false">G120</f>
        <v>-1575584.18</v>
      </c>
      <c r="I114" s="12" t="n">
        <f aca="false">H120</f>
        <v>-1575584.18</v>
      </c>
      <c r="J114" s="12" t="n">
        <f aca="false">I120</f>
        <v>-1575584.18</v>
      </c>
      <c r="K114" s="12" t="n">
        <f aca="false">J120</f>
        <v>-1575584.18</v>
      </c>
      <c r="L114" s="12" t="n">
        <f aca="false">K120</f>
        <v>-1575584.18</v>
      </c>
      <c r="M114" s="12" t="n">
        <f aca="false">L120</f>
        <v>-1575584.18</v>
      </c>
      <c r="N114" s="12"/>
    </row>
    <row r="115" customFormat="false" ht="12.75" hidden="false" customHeight="false" outlineLevel="0" collapsed="false">
      <c r="A115" s="10"/>
      <c r="B115" s="11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2.75" hidden="false" customHeight="false" outlineLevel="0" collapsed="false">
      <c r="A116" s="13" t="s">
        <v>23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2" t="n">
        <f aca="false">SUM(B116:M116)</f>
        <v>0</v>
      </c>
    </row>
    <row r="117" customFormat="false" ht="12.75" hidden="false" customHeight="false" outlineLevel="0" collapsed="false">
      <c r="A117" s="10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12.75" hidden="false" customHeight="false" outlineLevel="0" collapsed="false">
      <c r="A118" s="10" t="s">
        <v>17</v>
      </c>
      <c r="B118" s="12" t="n">
        <f aca="false">SUM(B116:B117)</f>
        <v>0</v>
      </c>
      <c r="C118" s="12" t="n">
        <f aca="false">SUM(C116:C117)</f>
        <v>0</v>
      </c>
      <c r="D118" s="12" t="n">
        <f aca="false">SUM(D116:D117)</f>
        <v>0</v>
      </c>
      <c r="E118" s="12" t="n">
        <f aca="false">SUM(E116:E117)</f>
        <v>0</v>
      </c>
      <c r="F118" s="12" t="n">
        <f aca="false">SUM(F116:F117)</f>
        <v>0</v>
      </c>
      <c r="G118" s="12" t="n">
        <f aca="false">SUM(G116:G117)</f>
        <v>0</v>
      </c>
      <c r="H118" s="12" t="n">
        <f aca="false">SUM(H116:H117)</f>
        <v>0</v>
      </c>
      <c r="I118" s="12" t="n">
        <f aca="false">SUM(I116:I117)</f>
        <v>0</v>
      </c>
      <c r="J118" s="12" t="n">
        <f aca="false">SUM(J116:J117)</f>
        <v>0</v>
      </c>
      <c r="K118" s="12" t="n">
        <f aca="false">SUM(K116:K117)</f>
        <v>0</v>
      </c>
      <c r="L118" s="12" t="n">
        <f aca="false">SUM(L116:L117)</f>
        <v>0</v>
      </c>
      <c r="M118" s="12" t="n">
        <f aca="false">SUM(M116:M117)</f>
        <v>0</v>
      </c>
      <c r="N118" s="12" t="n">
        <f aca="false">SUM(B118:M118)</f>
        <v>0</v>
      </c>
      <c r="O118" s="21" t="n">
        <f aca="false">SUM(N116:N117)-N118</f>
        <v>0</v>
      </c>
    </row>
    <row r="119" customFormat="false" ht="12.75" hidden="false" customHeight="false" outlineLevel="0" collapsed="false">
      <c r="A119" s="10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12.75" hidden="false" customHeight="false" outlineLevel="0" collapsed="false">
      <c r="A120" s="10" t="s">
        <v>18</v>
      </c>
      <c r="B120" s="15" t="n">
        <f aca="false">+B114+B118</f>
        <v>-1575584.18</v>
      </c>
      <c r="C120" s="15" t="n">
        <f aca="false">+C114+C118</f>
        <v>-1575584.18</v>
      </c>
      <c r="D120" s="15" t="n">
        <f aca="false">+D114+D118</f>
        <v>-1575584.18</v>
      </c>
      <c r="E120" s="15" t="n">
        <f aca="false">+E114+E118</f>
        <v>-1575584.18</v>
      </c>
      <c r="F120" s="15" t="n">
        <f aca="false">+F114+F118</f>
        <v>-1575584.18</v>
      </c>
      <c r="G120" s="15" t="n">
        <f aca="false">+G114+G118</f>
        <v>-1575584.18</v>
      </c>
      <c r="H120" s="15" t="n">
        <f aca="false">+H114+H118</f>
        <v>-1575584.18</v>
      </c>
      <c r="I120" s="15" t="n">
        <f aca="false">+I114+I118</f>
        <v>-1575584.18</v>
      </c>
      <c r="J120" s="15" t="n">
        <f aca="false">+J114+J118</f>
        <v>-1575584.18</v>
      </c>
      <c r="K120" s="15" t="n">
        <f aca="false">+K114+K118</f>
        <v>-1575584.18</v>
      </c>
      <c r="L120" s="15" t="n">
        <f aca="false">+L114+L118</f>
        <v>-1575584.18</v>
      </c>
      <c r="M120" s="15" t="n">
        <f aca="false">+M114+M118</f>
        <v>-1575584.18</v>
      </c>
      <c r="N120" s="15"/>
    </row>
    <row r="121" customFormat="false" ht="12.75" hidden="false" customHeight="false" outlineLevel="0" collapsed="false">
      <c r="A121" s="10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12.75" hidden="false" customHeight="false" outlineLevel="0" collapsed="false">
      <c r="A122" s="16" t="s">
        <v>19</v>
      </c>
      <c r="B122" s="12" t="n">
        <f aca="false">ROUND(B114*B112/12,2)</f>
        <v>-6748.75</v>
      </c>
      <c r="C122" s="12" t="n">
        <f aca="false">ROUND(C114*C112/12,2)</f>
        <v>-6748.75</v>
      </c>
      <c r="D122" s="12" t="n">
        <f aca="false">ROUND(D114*D112/12,2)</f>
        <v>-6748.75</v>
      </c>
      <c r="E122" s="12" t="n">
        <f aca="false">ROUND(E114*E112/12,2)</f>
        <v>-5356.99</v>
      </c>
      <c r="F122" s="12" t="n">
        <f aca="false">ROUND(F114*F112/12,2)</f>
        <v>-5356.99</v>
      </c>
      <c r="G122" s="12" t="n">
        <f aca="false">ROUND(G114*G112/12,2)</f>
        <v>-5356.99</v>
      </c>
      <c r="H122" s="12" t="n">
        <f aca="false">ROUND(H114*H112/12,2)</f>
        <v>-4398.51</v>
      </c>
      <c r="I122" s="12" t="n">
        <f aca="false">ROUND(I114*I112/12,2)</f>
        <v>-4398.51</v>
      </c>
      <c r="J122" s="12" t="n">
        <f aca="false">ROUND(J114*J112/12,2)</f>
        <v>-4398.51</v>
      </c>
      <c r="K122" s="12" t="n">
        <f aca="false">ROUND(K114*K112/12,2)</f>
        <v>-4398.51</v>
      </c>
      <c r="L122" s="12" t="n">
        <f aca="false">ROUND(L114*L112/12,2)</f>
        <v>-4398.51</v>
      </c>
      <c r="M122" s="12" t="n">
        <f aca="false">ROUND(M114*M112/12,2)</f>
        <v>-4398.51</v>
      </c>
      <c r="N122" s="12" t="n">
        <f aca="false">SUM(B122:M122)</f>
        <v>-62708.28</v>
      </c>
    </row>
    <row r="123" customFormat="false" ht="12.75" hidden="false" customHeight="false" outlineLevel="0" collapsed="false">
      <c r="A123" s="9" t="s">
        <v>20</v>
      </c>
      <c r="B123" s="12" t="n">
        <f aca="false">+M109+B122</f>
        <v>-217989.54</v>
      </c>
      <c r="C123" s="12" t="n">
        <f aca="false">+B123+C122</f>
        <v>-224738.29</v>
      </c>
      <c r="D123" s="12" t="n">
        <f aca="false">+C123+D122</f>
        <v>-231487.04</v>
      </c>
      <c r="E123" s="12" t="n">
        <f aca="false">+D123+E122</f>
        <v>-236844.03</v>
      </c>
      <c r="F123" s="12" t="n">
        <f aca="false">+E123+F122</f>
        <v>-242201.02</v>
      </c>
      <c r="G123" s="12" t="n">
        <f aca="false">+F123+G122</f>
        <v>-247558.01</v>
      </c>
      <c r="H123" s="12" t="n">
        <f aca="false">+G123+H122</f>
        <v>-251956.52</v>
      </c>
      <c r="I123" s="12" t="n">
        <f aca="false">+H123+I122</f>
        <v>-256355.03</v>
      </c>
      <c r="J123" s="12" t="n">
        <f aca="false">+I123+J122</f>
        <v>-260753.54</v>
      </c>
      <c r="K123" s="12" t="n">
        <f aca="false">+J123+K122</f>
        <v>-265152.05</v>
      </c>
      <c r="L123" s="12" t="n">
        <f aca="false">+K123+L122</f>
        <v>-269550.56</v>
      </c>
      <c r="M123" s="12" t="n">
        <f aca="false">+L123+M122</f>
        <v>-273949.07</v>
      </c>
      <c r="N123" s="12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2.75" hidden="false" customHeight="false" outlineLevel="0" collapsed="false">
      <c r="A125" s="5" t="n">
        <v>2009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2.75" hidden="false" customHeight="false" outlineLevel="0" collapsed="false">
      <c r="A126" s="7" t="s">
        <v>14</v>
      </c>
      <c r="B126" s="8" t="n">
        <v>0.0245</v>
      </c>
      <c r="C126" s="8" t="n">
        <v>0.0245</v>
      </c>
      <c r="D126" s="8" t="n">
        <v>0.0245</v>
      </c>
      <c r="E126" s="8" t="n">
        <v>0.01</v>
      </c>
      <c r="F126" s="8" t="n">
        <v>0.01</v>
      </c>
      <c r="G126" s="8" t="n">
        <v>0.01</v>
      </c>
      <c r="H126" s="8" t="n">
        <v>0.0055</v>
      </c>
      <c r="I126" s="8" t="n">
        <v>0.0055</v>
      </c>
      <c r="J126" s="8" t="n">
        <v>0.0055</v>
      </c>
      <c r="K126" s="8" t="n">
        <v>0.0055</v>
      </c>
      <c r="L126" s="8" t="n">
        <v>0.0055</v>
      </c>
      <c r="M126" s="8" t="n">
        <v>0.0055</v>
      </c>
      <c r="N126" s="9"/>
    </row>
    <row r="127" customFormat="false" ht="12.75" hidden="false" customHeight="false" outlineLevel="0" collapsed="false">
      <c r="A127" s="9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</row>
    <row r="128" customFormat="false" ht="12.75" hidden="false" customHeight="false" outlineLevel="0" collapsed="false">
      <c r="A128" s="10" t="s">
        <v>15</v>
      </c>
      <c r="B128" s="11" t="n">
        <f aca="false">+M114</f>
        <v>-1575584.18</v>
      </c>
      <c r="C128" s="12" t="n">
        <f aca="false">B134</f>
        <v>-1575584.18</v>
      </c>
      <c r="D128" s="12" t="n">
        <f aca="false">C134</f>
        <v>-1575584.18</v>
      </c>
      <c r="E128" s="12" t="n">
        <f aca="false">D134</f>
        <v>-1575584.18</v>
      </c>
      <c r="F128" s="12" t="n">
        <f aca="false">E134</f>
        <v>-1575584.18</v>
      </c>
      <c r="G128" s="12" t="n">
        <f aca="false">F134</f>
        <v>-1575584.18</v>
      </c>
      <c r="H128" s="12" t="n">
        <f aca="false">G134</f>
        <v>-1575584.18</v>
      </c>
      <c r="I128" s="12" t="n">
        <f aca="false">H134</f>
        <v>-1575584.18</v>
      </c>
      <c r="J128" s="12" t="n">
        <f aca="false">I134</f>
        <v>-1575584.18</v>
      </c>
      <c r="K128" s="12" t="n">
        <f aca="false">J134</f>
        <v>-1575584.18</v>
      </c>
      <c r="L128" s="12" t="n">
        <f aca="false">K134</f>
        <v>-1575584.18</v>
      </c>
      <c r="M128" s="12" t="n">
        <f aca="false">L134</f>
        <v>-1575584.18</v>
      </c>
      <c r="N128" s="12"/>
    </row>
    <row r="129" customFormat="false" ht="12.75" hidden="false" customHeight="false" outlineLevel="0" collapsed="false">
      <c r="A129" s="10"/>
      <c r="B129" s="11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12.75" hidden="false" customHeight="false" outlineLevel="0" collapsed="false">
      <c r="A130" s="13" t="s">
        <v>23</v>
      </c>
      <c r="B130" s="11" t="n">
        <v>0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2" t="n">
        <f aca="false">SUM(B130:M130)</f>
        <v>0</v>
      </c>
    </row>
    <row r="131" customFormat="false" ht="12.75" hidden="false" customHeight="false" outlineLevel="0" collapsed="false">
      <c r="A131" s="10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</row>
    <row r="132" customFormat="false" ht="12.75" hidden="false" customHeight="false" outlineLevel="0" collapsed="false">
      <c r="A132" s="10" t="s">
        <v>17</v>
      </c>
      <c r="B132" s="12" t="n">
        <f aca="false">SUM(B130:B131)</f>
        <v>0</v>
      </c>
      <c r="C132" s="12" t="n">
        <f aca="false">SUM(C130:C131)</f>
        <v>0</v>
      </c>
      <c r="D132" s="12" t="n">
        <f aca="false">SUM(D130:D131)</f>
        <v>0</v>
      </c>
      <c r="E132" s="12" t="n">
        <f aca="false">SUM(E130:E131)</f>
        <v>0</v>
      </c>
      <c r="F132" s="12" t="n">
        <f aca="false">SUM(F130:F131)</f>
        <v>0</v>
      </c>
      <c r="G132" s="12" t="n">
        <f aca="false">SUM(G130:G131)</f>
        <v>0</v>
      </c>
      <c r="H132" s="12" t="n">
        <f aca="false">SUM(H130:H131)</f>
        <v>0</v>
      </c>
      <c r="I132" s="12" t="n">
        <f aca="false">SUM(I130:I131)</f>
        <v>0</v>
      </c>
      <c r="J132" s="12" t="n">
        <f aca="false">SUM(J130:J131)</f>
        <v>0</v>
      </c>
      <c r="K132" s="12" t="n">
        <f aca="false">SUM(K130:K131)</f>
        <v>0</v>
      </c>
      <c r="L132" s="12" t="n">
        <f aca="false">SUM(L130:L131)</f>
        <v>0</v>
      </c>
      <c r="M132" s="12" t="n">
        <f aca="false">SUM(M130:M131)</f>
        <v>0</v>
      </c>
      <c r="N132" s="12" t="n">
        <f aca="false">SUM(B132:M132)</f>
        <v>0</v>
      </c>
      <c r="O132" s="21" t="n">
        <f aca="false">SUM(N130:N131)-N132</f>
        <v>0</v>
      </c>
    </row>
    <row r="133" customFormat="false" ht="12.75" hidden="false" customHeight="false" outlineLevel="0" collapsed="false">
      <c r="A133" s="10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12.75" hidden="false" customHeight="false" outlineLevel="0" collapsed="false">
      <c r="A134" s="10" t="s">
        <v>18</v>
      </c>
      <c r="B134" s="15" t="n">
        <f aca="false">+B128+B132</f>
        <v>-1575584.18</v>
      </c>
      <c r="C134" s="15" t="n">
        <f aca="false">+C128+C132</f>
        <v>-1575584.18</v>
      </c>
      <c r="D134" s="15" t="n">
        <f aca="false">+D128+D132</f>
        <v>-1575584.18</v>
      </c>
      <c r="E134" s="15" t="n">
        <f aca="false">+E128+E132</f>
        <v>-1575584.18</v>
      </c>
      <c r="F134" s="15" t="n">
        <f aca="false">+F128+F132</f>
        <v>-1575584.18</v>
      </c>
      <c r="G134" s="15" t="n">
        <f aca="false">+G128+G132</f>
        <v>-1575584.18</v>
      </c>
      <c r="H134" s="15" t="n">
        <f aca="false">+H128+H132</f>
        <v>-1575584.18</v>
      </c>
      <c r="I134" s="15" t="n">
        <f aca="false">+I128+I132</f>
        <v>-1575584.18</v>
      </c>
      <c r="J134" s="15" t="n">
        <f aca="false">+J128+J132</f>
        <v>-1575584.18</v>
      </c>
      <c r="K134" s="15" t="n">
        <f aca="false">+K128+K132</f>
        <v>-1575584.18</v>
      </c>
      <c r="L134" s="15" t="n">
        <f aca="false">+L128+L132</f>
        <v>-1575584.18</v>
      </c>
      <c r="M134" s="15" t="n">
        <f aca="false">+M128+M132</f>
        <v>-1575584.18</v>
      </c>
      <c r="N134" s="15"/>
    </row>
    <row r="135" customFormat="false" ht="12.75" hidden="false" customHeight="false" outlineLevel="0" collapsed="false">
      <c r="A135" s="10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2.75" hidden="false" customHeight="false" outlineLevel="0" collapsed="false">
      <c r="A136" s="16" t="s">
        <v>19</v>
      </c>
      <c r="B136" s="12" t="n">
        <f aca="false">ROUND(B128*B126/12,2)</f>
        <v>-3216.82</v>
      </c>
      <c r="C136" s="12" t="n">
        <f aca="false">ROUND(C128*C126/12,2)</f>
        <v>-3216.82</v>
      </c>
      <c r="D136" s="12" t="n">
        <f aca="false">ROUND(D128*D126/12,2)</f>
        <v>-3216.82</v>
      </c>
      <c r="E136" s="12" t="n">
        <f aca="false">ROUND(E128*E126/12,2)</f>
        <v>-1312.99</v>
      </c>
      <c r="F136" s="12" t="n">
        <f aca="false">ROUND(F128*F126/12,2)</f>
        <v>-1312.99</v>
      </c>
      <c r="G136" s="12" t="n">
        <f aca="false">ROUND(G128*G126/12,2)</f>
        <v>-1312.99</v>
      </c>
      <c r="H136" s="12" t="n">
        <f aca="false">ROUND(H128*H126/12,2)</f>
        <v>-722.14</v>
      </c>
      <c r="I136" s="12" t="n">
        <f aca="false">ROUND(I128*I126/12,2)</f>
        <v>-722.14</v>
      </c>
      <c r="J136" s="12" t="n">
        <f aca="false">ROUND(J128*J126/12,2)</f>
        <v>-722.14</v>
      </c>
      <c r="K136" s="12" t="n">
        <f aca="false">ROUND(K128*K126/12,2)</f>
        <v>-722.14</v>
      </c>
      <c r="L136" s="12" t="n">
        <f aca="false">ROUND(L128*L126/12,2)</f>
        <v>-722.14</v>
      </c>
      <c r="M136" s="12" t="n">
        <f aca="false">ROUND(M128*M126/12,2)</f>
        <v>-722.14</v>
      </c>
      <c r="N136" s="12" t="n">
        <f aca="false">SUM(B136:M136)</f>
        <v>-17922.27</v>
      </c>
    </row>
    <row r="137" customFormat="false" ht="12.75" hidden="false" customHeight="false" outlineLevel="0" collapsed="false">
      <c r="A137" s="9" t="s">
        <v>20</v>
      </c>
      <c r="B137" s="12" t="n">
        <f aca="false">+B136+M123</f>
        <v>-277165.89</v>
      </c>
      <c r="C137" s="12" t="n">
        <f aca="false">+B137+C136</f>
        <v>-280382.71</v>
      </c>
      <c r="D137" s="12" t="n">
        <f aca="false">+C137+D136</f>
        <v>-283599.53</v>
      </c>
      <c r="E137" s="12" t="n">
        <f aca="false">+D137+E136</f>
        <v>-284912.52</v>
      </c>
      <c r="F137" s="12" t="n">
        <f aca="false">+E137+F136</f>
        <v>-286225.51</v>
      </c>
      <c r="G137" s="12" t="n">
        <f aca="false">+F137+G136</f>
        <v>-287538.5</v>
      </c>
      <c r="H137" s="12" t="n">
        <f aca="false">+G137+H136</f>
        <v>-288260.64</v>
      </c>
      <c r="I137" s="12" t="n">
        <f aca="false">+H137+I136</f>
        <v>-288982.78</v>
      </c>
      <c r="J137" s="12" t="n">
        <f aca="false">+I137+J136</f>
        <v>-289704.92</v>
      </c>
      <c r="K137" s="12" t="n">
        <f aca="false">+J137+K136</f>
        <v>-290427.06</v>
      </c>
      <c r="L137" s="12" t="n">
        <f aca="false">+K137+L136</f>
        <v>-291149.2</v>
      </c>
      <c r="M137" s="12" t="n">
        <f aca="false">+L137+M136</f>
        <v>-291871.34</v>
      </c>
      <c r="N137" s="12"/>
    </row>
    <row r="138" customFormat="false" ht="12.75" hidden="false" customHeight="false" outlineLevel="0" collapsed="false">
      <c r="A138" s="6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</row>
    <row r="139" customFormat="false" ht="12.75" hidden="false" customHeight="false" outlineLevel="0" collapsed="false">
      <c r="A139" s="5" t="n">
        <v>2010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2.75" hidden="false" customHeight="false" outlineLevel="0" collapsed="false">
      <c r="A140" s="7" t="s">
        <v>14</v>
      </c>
      <c r="B140" s="8" t="n">
        <v>0.0055</v>
      </c>
      <c r="C140" s="8" t="n">
        <v>0.0055</v>
      </c>
      <c r="D140" s="8" t="n">
        <v>0.0055</v>
      </c>
      <c r="E140" s="8" t="n">
        <v>0.0055</v>
      </c>
      <c r="F140" s="8" t="n">
        <v>0.0055</v>
      </c>
      <c r="G140" s="8" t="n">
        <v>0.0055</v>
      </c>
      <c r="H140" s="8" t="n">
        <v>0.0089</v>
      </c>
      <c r="I140" s="8" t="n">
        <v>0.0089</v>
      </c>
      <c r="J140" s="8" t="n">
        <v>0.0089</v>
      </c>
      <c r="K140" s="8" t="n">
        <v>0.012</v>
      </c>
      <c r="L140" s="8" t="n">
        <v>0.012</v>
      </c>
      <c r="M140" s="8" t="n">
        <v>0.012</v>
      </c>
      <c r="N140" s="9"/>
    </row>
    <row r="141" customFormat="false" ht="12.75" hidden="false" customHeight="false" outlineLevel="0" collapsed="false">
      <c r="A141" s="9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4"/>
    </row>
    <row r="142" customFormat="false" ht="12.75" hidden="false" customHeight="false" outlineLevel="0" collapsed="false">
      <c r="A142" s="10" t="s">
        <v>15</v>
      </c>
      <c r="B142" s="11" t="n">
        <f aca="false">+M128</f>
        <v>-1575584.18</v>
      </c>
      <c r="C142" s="12" t="n">
        <f aca="false">B148</f>
        <v>-1575584.18</v>
      </c>
      <c r="D142" s="12" t="n">
        <f aca="false">C148</f>
        <v>-1575584.18</v>
      </c>
      <c r="E142" s="12" t="n">
        <f aca="false">D148</f>
        <v>-1575584.18</v>
      </c>
      <c r="F142" s="12" t="n">
        <f aca="false">E148</f>
        <v>-1575584.18</v>
      </c>
      <c r="G142" s="12" t="n">
        <f aca="false">F148</f>
        <v>-1575584.18</v>
      </c>
      <c r="H142" s="12" t="n">
        <f aca="false">G148</f>
        <v>-1575584.18</v>
      </c>
      <c r="I142" s="12" t="n">
        <f aca="false">H148</f>
        <v>-1575584.18</v>
      </c>
      <c r="J142" s="12" t="n">
        <f aca="false">I148</f>
        <v>-1575584.18</v>
      </c>
      <c r="K142" s="12" t="n">
        <f aca="false">J148</f>
        <v>-1575584.18</v>
      </c>
      <c r="L142" s="12" t="n">
        <f aca="false">K148</f>
        <v>-1575584.18</v>
      </c>
      <c r="M142" s="12" t="n">
        <f aca="false">L148</f>
        <v>-1575584.18</v>
      </c>
      <c r="N142" s="12"/>
    </row>
    <row r="143" customFormat="false" ht="12.75" hidden="false" customHeight="false" outlineLevel="0" collapsed="false">
      <c r="A143" s="10"/>
      <c r="B143" s="11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customFormat="false" ht="12.75" hidden="false" customHeight="false" outlineLevel="0" collapsed="false">
      <c r="A144" s="13" t="s">
        <v>23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2" t="n">
        <f aca="false">SUM(B144:M144)</f>
        <v>0</v>
      </c>
    </row>
    <row r="145" customFormat="false" ht="12.75" hidden="false" customHeight="false" outlineLevel="0" collapsed="false">
      <c r="A145" s="10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12.75" hidden="false" customHeight="false" outlineLevel="0" collapsed="false">
      <c r="A146" s="10" t="s">
        <v>17</v>
      </c>
      <c r="B146" s="12" t="n">
        <f aca="false">SUM(B144:B145)</f>
        <v>0</v>
      </c>
      <c r="C146" s="12" t="n">
        <f aca="false">SUM(C144:C145)</f>
        <v>0</v>
      </c>
      <c r="D146" s="12" t="n">
        <f aca="false">SUM(D144:D145)</f>
        <v>0</v>
      </c>
      <c r="E146" s="12" t="n">
        <f aca="false">SUM(E144:E145)</f>
        <v>0</v>
      </c>
      <c r="F146" s="12" t="n">
        <f aca="false">SUM(F144:F145)</f>
        <v>0</v>
      </c>
      <c r="G146" s="12" t="n">
        <f aca="false">SUM(G144:G145)</f>
        <v>0</v>
      </c>
      <c r="H146" s="12" t="n">
        <f aca="false">SUM(H144:H145)</f>
        <v>0</v>
      </c>
      <c r="I146" s="12" t="n">
        <f aca="false">SUM(I144:I145)</f>
        <v>0</v>
      </c>
      <c r="J146" s="12" t="n">
        <f aca="false">SUM(J144:J145)</f>
        <v>0</v>
      </c>
      <c r="K146" s="12" t="n">
        <f aca="false">SUM(K144:K145)</f>
        <v>0</v>
      </c>
      <c r="L146" s="12" t="n">
        <f aca="false">SUM(L144:L145)</f>
        <v>0</v>
      </c>
      <c r="M146" s="12" t="n">
        <f aca="false">SUM(M144:M145)</f>
        <v>0</v>
      </c>
      <c r="N146" s="12" t="n">
        <f aca="false">SUM(B146:M146)</f>
        <v>0</v>
      </c>
      <c r="O146" s="21" t="n">
        <f aca="false">SUM(N144:N145)-N146</f>
        <v>0</v>
      </c>
    </row>
    <row r="147" customFormat="false" ht="12.75" hidden="false" customHeight="false" outlineLevel="0" collapsed="false">
      <c r="A147" s="10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12.75" hidden="false" customHeight="false" outlineLevel="0" collapsed="false">
      <c r="A148" s="10" t="s">
        <v>18</v>
      </c>
      <c r="B148" s="15" t="n">
        <f aca="false">+B142+B146</f>
        <v>-1575584.18</v>
      </c>
      <c r="C148" s="15" t="n">
        <f aca="false">+C142+C146</f>
        <v>-1575584.18</v>
      </c>
      <c r="D148" s="15" t="n">
        <f aca="false">+D142+D146</f>
        <v>-1575584.18</v>
      </c>
      <c r="E148" s="15" t="n">
        <f aca="false">+E142+E146</f>
        <v>-1575584.18</v>
      </c>
      <c r="F148" s="15" t="n">
        <f aca="false">+F142+F146</f>
        <v>-1575584.18</v>
      </c>
      <c r="G148" s="15" t="n">
        <f aca="false">+G142+G146</f>
        <v>-1575584.18</v>
      </c>
      <c r="H148" s="15" t="n">
        <f aca="false">+H142+H146</f>
        <v>-1575584.18</v>
      </c>
      <c r="I148" s="15" t="n">
        <f aca="false">+I142+I146</f>
        <v>-1575584.18</v>
      </c>
      <c r="J148" s="15" t="n">
        <f aca="false">+J142+J146</f>
        <v>-1575584.18</v>
      </c>
      <c r="K148" s="15" t="n">
        <f aca="false">+K142+K146</f>
        <v>-1575584.18</v>
      </c>
      <c r="L148" s="15" t="n">
        <f aca="false">+L142+L146</f>
        <v>-1575584.18</v>
      </c>
      <c r="M148" s="15" t="n">
        <f aca="false">+M142+M146</f>
        <v>-1575584.18</v>
      </c>
      <c r="N148" s="15"/>
    </row>
    <row r="149" customFormat="false" ht="12.75" hidden="false" customHeight="false" outlineLevel="0" collapsed="false">
      <c r="A149" s="10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</row>
    <row r="150" customFormat="false" ht="12.75" hidden="false" customHeight="false" outlineLevel="0" collapsed="false">
      <c r="A150" s="16" t="s">
        <v>19</v>
      </c>
      <c r="B150" s="12" t="n">
        <f aca="false">ROUND(B142*B140/12,2)</f>
        <v>-722.14</v>
      </c>
      <c r="C150" s="12" t="n">
        <f aca="false">ROUND(C142*C140/12,2)</f>
        <v>-722.14</v>
      </c>
      <c r="D150" s="12" t="n">
        <f aca="false">ROUND(D142*D140/12,2)</f>
        <v>-722.14</v>
      </c>
      <c r="E150" s="12" t="n">
        <f aca="false">ROUND(E142*E140/12,2)</f>
        <v>-722.14</v>
      </c>
      <c r="F150" s="12" t="n">
        <f aca="false">ROUND(F142*F140/12,2)</f>
        <v>-722.14</v>
      </c>
      <c r="G150" s="12" t="n">
        <f aca="false">ROUND(G142*G140/12,2)</f>
        <v>-722.14</v>
      </c>
      <c r="H150" s="12" t="n">
        <f aca="false">ROUND(H142*H140/12,2)</f>
        <v>-1168.56</v>
      </c>
      <c r="I150" s="12" t="n">
        <f aca="false">ROUND(I142*I140/12,2)</f>
        <v>-1168.56</v>
      </c>
      <c r="J150" s="12" t="n">
        <f aca="false">ROUND(J142*J140/12,2)</f>
        <v>-1168.56</v>
      </c>
      <c r="K150" s="12" t="n">
        <f aca="false">ROUND(K142*K140/12,2)</f>
        <v>-1575.58</v>
      </c>
      <c r="L150" s="12" t="n">
        <f aca="false">ROUND(L142*L140/12,2)</f>
        <v>-1575.58</v>
      </c>
      <c r="M150" s="12" t="n">
        <f aca="false">ROUND(M142*M140/12,2)</f>
        <v>-1575.58</v>
      </c>
      <c r="N150" s="12" t="n">
        <f aca="false">SUM(B150:M150)</f>
        <v>-12565.26</v>
      </c>
    </row>
    <row r="151" customFormat="false" ht="12.75" hidden="false" customHeight="false" outlineLevel="0" collapsed="false">
      <c r="A151" s="9" t="s">
        <v>20</v>
      </c>
      <c r="B151" s="12" t="n">
        <f aca="false">+B150+M137</f>
        <v>-292593.48</v>
      </c>
      <c r="C151" s="12" t="n">
        <f aca="false">+B151+C150</f>
        <v>-293315.62</v>
      </c>
      <c r="D151" s="12" t="n">
        <f aca="false">+C151+D150</f>
        <v>-294037.76</v>
      </c>
      <c r="E151" s="12" t="n">
        <f aca="false">+D151+E150</f>
        <v>-294759.9</v>
      </c>
      <c r="F151" s="12" t="n">
        <f aca="false">+E151+F150</f>
        <v>-295482.04</v>
      </c>
      <c r="G151" s="12" t="n">
        <f aca="false">+F151+G150</f>
        <v>-296204.18</v>
      </c>
      <c r="H151" s="12" t="n">
        <f aca="false">+G151+H150</f>
        <v>-297372.74</v>
      </c>
      <c r="I151" s="12" t="n">
        <f aca="false">+H151+I150</f>
        <v>-298541.3</v>
      </c>
      <c r="J151" s="12" t="n">
        <f aca="false">+I151+J150</f>
        <v>-299709.86</v>
      </c>
      <c r="K151" s="12" t="n">
        <f aca="false">+J151+K150</f>
        <v>-301285.44</v>
      </c>
      <c r="L151" s="12" t="n">
        <f aca="false">+K151+L150</f>
        <v>-302861.02</v>
      </c>
      <c r="M151" s="12" t="n">
        <f aca="false">+L151+M150</f>
        <v>-304436.6</v>
      </c>
      <c r="N151" s="12"/>
    </row>
    <row r="152" customFormat="false" ht="12.75" hidden="false" customHeight="false" outlineLevel="0" collapsed="false">
      <c r="A152" s="6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</row>
    <row r="153" customFormat="false" ht="12.75" hidden="false" customHeight="false" outlineLevel="0" collapsed="false">
      <c r="A153" s="5" t="n">
        <v>2011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2.75" hidden="false" customHeight="false" outlineLevel="0" collapsed="false">
      <c r="A154" s="7" t="s">
        <v>14</v>
      </c>
      <c r="B154" s="8" t="n">
        <v>0.0147</v>
      </c>
      <c r="C154" s="8" t="n">
        <v>0.0147</v>
      </c>
      <c r="D154" s="8" t="n">
        <v>0.0147</v>
      </c>
      <c r="E154" s="8" t="n">
        <v>0.0147</v>
      </c>
      <c r="F154" s="8" t="n">
        <v>0.0147</v>
      </c>
      <c r="G154" s="8" t="n">
        <v>0.0147</v>
      </c>
      <c r="H154" s="8" t="n">
        <v>0.0147</v>
      </c>
      <c r="I154" s="8" t="n">
        <v>0.0147</v>
      </c>
      <c r="J154" s="8" t="n">
        <v>0.0147</v>
      </c>
      <c r="K154" s="8" t="n">
        <v>0.0147</v>
      </c>
      <c r="L154" s="8" t="n">
        <v>0.0147</v>
      </c>
      <c r="M154" s="8" t="n">
        <v>0.0147</v>
      </c>
      <c r="N154" s="9"/>
    </row>
    <row r="155" customFormat="false" ht="12.75" hidden="false" customHeight="false" outlineLevel="0" collapsed="false">
      <c r="A155" s="9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4"/>
    </row>
    <row r="156" customFormat="false" ht="12.75" hidden="false" customHeight="false" outlineLevel="0" collapsed="false">
      <c r="A156" s="10" t="s">
        <v>15</v>
      </c>
      <c r="B156" s="11" t="n">
        <f aca="false">+M142</f>
        <v>-1575584.18</v>
      </c>
      <c r="C156" s="12" t="n">
        <f aca="false">B162</f>
        <v>-1575584.18</v>
      </c>
      <c r="D156" s="12" t="n">
        <f aca="false">C162</f>
        <v>-1575584.18</v>
      </c>
      <c r="E156" s="12" t="n">
        <f aca="false">D162</f>
        <v>-1575584.18</v>
      </c>
      <c r="F156" s="12" t="n">
        <f aca="false">E162</f>
        <v>-1575584.18</v>
      </c>
      <c r="G156" s="12" t="n">
        <f aca="false">F162</f>
        <v>-1575584.18</v>
      </c>
      <c r="H156" s="12" t="n">
        <f aca="false">G162</f>
        <v>-1575584.18</v>
      </c>
      <c r="I156" s="12" t="n">
        <f aca="false">H162</f>
        <v>-1575584.18</v>
      </c>
      <c r="J156" s="12" t="n">
        <f aca="false">I162</f>
        <v>-1575584.18</v>
      </c>
      <c r="K156" s="12" t="n">
        <f aca="false">J162</f>
        <v>-1575584.18</v>
      </c>
      <c r="L156" s="12" t="n">
        <f aca="false">K162</f>
        <v>-1575584.18</v>
      </c>
      <c r="M156" s="12" t="n">
        <f aca="false">L162</f>
        <v>-1575584.18</v>
      </c>
      <c r="N156" s="12"/>
    </row>
    <row r="157" customFormat="false" ht="12.75" hidden="false" customHeight="false" outlineLevel="0" collapsed="false">
      <c r="A157" s="10"/>
      <c r="B157" s="11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</row>
    <row r="158" customFormat="false" ht="12.75" hidden="false" customHeight="false" outlineLevel="0" collapsed="false">
      <c r="A158" s="13" t="s">
        <v>23</v>
      </c>
      <c r="B158" s="11" t="n">
        <v>0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2" t="n">
        <f aca="false">SUM(B158:M158)</f>
        <v>0</v>
      </c>
    </row>
    <row r="159" customFormat="false" ht="12.75" hidden="false" customHeight="false" outlineLevel="0" collapsed="false">
      <c r="A159" s="10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2.75" hidden="false" customHeight="false" outlineLevel="0" collapsed="false">
      <c r="A160" s="10" t="s">
        <v>17</v>
      </c>
      <c r="B160" s="12" t="n">
        <f aca="false">SUM(B158:B159)</f>
        <v>0</v>
      </c>
      <c r="C160" s="12" t="n">
        <f aca="false">SUM(C158:C159)</f>
        <v>0</v>
      </c>
      <c r="D160" s="12" t="n">
        <f aca="false">SUM(D158:D159)</f>
        <v>0</v>
      </c>
      <c r="E160" s="12" t="n">
        <f aca="false">SUM(E158:E159)</f>
        <v>0</v>
      </c>
      <c r="F160" s="12" t="n">
        <f aca="false">SUM(F158:F159)</f>
        <v>0</v>
      </c>
      <c r="G160" s="12" t="n">
        <f aca="false">SUM(G158:G159)</f>
        <v>0</v>
      </c>
      <c r="H160" s="12" t="n">
        <f aca="false">SUM(H158:H159)</f>
        <v>0</v>
      </c>
      <c r="I160" s="12" t="n">
        <f aca="false">SUM(I158:I159)</f>
        <v>0</v>
      </c>
      <c r="J160" s="12" t="n">
        <f aca="false">SUM(J158:J159)</f>
        <v>0</v>
      </c>
      <c r="K160" s="12" t="n">
        <f aca="false">SUM(K158:K159)</f>
        <v>0</v>
      </c>
      <c r="L160" s="12" t="n">
        <f aca="false">SUM(L158:L159)</f>
        <v>0</v>
      </c>
      <c r="M160" s="12" t="n">
        <f aca="false">SUM(M158:M159)</f>
        <v>0</v>
      </c>
      <c r="N160" s="12" t="n">
        <f aca="false">SUM(B160:M160)</f>
        <v>0</v>
      </c>
      <c r="O160" s="21" t="n">
        <f aca="false">SUM(N158:N159)-N160</f>
        <v>0</v>
      </c>
    </row>
    <row r="161" customFormat="false" ht="12.75" hidden="false" customHeight="false" outlineLevel="0" collapsed="false">
      <c r="A161" s="10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12.75" hidden="false" customHeight="false" outlineLevel="0" collapsed="false">
      <c r="A162" s="10" t="s">
        <v>18</v>
      </c>
      <c r="B162" s="15" t="n">
        <f aca="false">+B156+B160</f>
        <v>-1575584.18</v>
      </c>
      <c r="C162" s="15" t="n">
        <f aca="false">+C156+C160</f>
        <v>-1575584.18</v>
      </c>
      <c r="D162" s="15" t="n">
        <f aca="false">+D156+D160</f>
        <v>-1575584.18</v>
      </c>
      <c r="E162" s="15" t="n">
        <f aca="false">+E156+E160</f>
        <v>-1575584.18</v>
      </c>
      <c r="F162" s="15" t="n">
        <f aca="false">+F156+F160</f>
        <v>-1575584.18</v>
      </c>
      <c r="G162" s="15" t="n">
        <f aca="false">+G156+G160</f>
        <v>-1575584.18</v>
      </c>
      <c r="H162" s="15" t="n">
        <f aca="false">+H156+H160</f>
        <v>-1575584.18</v>
      </c>
      <c r="I162" s="15" t="n">
        <f aca="false">+I156+I160</f>
        <v>-1575584.18</v>
      </c>
      <c r="J162" s="15" t="n">
        <f aca="false">+J156+J160</f>
        <v>-1575584.18</v>
      </c>
      <c r="K162" s="15" t="n">
        <f aca="false">+K156+K160</f>
        <v>-1575584.18</v>
      </c>
      <c r="L162" s="15" t="n">
        <f aca="false">+L156+L160</f>
        <v>-1575584.18</v>
      </c>
      <c r="M162" s="15" t="n">
        <f aca="false">+M156+M160</f>
        <v>-1575584.18</v>
      </c>
      <c r="N162" s="15"/>
    </row>
    <row r="163" customFormat="false" ht="12.75" hidden="false" customHeight="false" outlineLevel="0" collapsed="false">
      <c r="A163" s="10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</row>
    <row r="164" customFormat="false" ht="12.75" hidden="false" customHeight="false" outlineLevel="0" collapsed="false">
      <c r="A164" s="16" t="s">
        <v>19</v>
      </c>
      <c r="B164" s="12" t="n">
        <f aca="false">ROUND(B156*B154/12,2)</f>
        <v>-1930.09</v>
      </c>
      <c r="C164" s="12" t="n">
        <f aca="false">ROUND(C156*C154/12,2)</f>
        <v>-1930.09</v>
      </c>
      <c r="D164" s="12" t="n">
        <f aca="false">ROUND(D156*D154/12,2)</f>
        <v>-1930.09</v>
      </c>
      <c r="E164" s="12" t="n">
        <f aca="false">ROUND(E156*E154/12,2)</f>
        <v>-1930.09</v>
      </c>
      <c r="F164" s="12" t="n">
        <f aca="false">ROUND(F156*F154/12,2)</f>
        <v>-1930.09</v>
      </c>
      <c r="G164" s="12" t="n">
        <f aca="false">ROUND(G156*G154/12,2)</f>
        <v>-1930.09</v>
      </c>
      <c r="H164" s="12" t="n">
        <f aca="false">ROUND(H156*H154/12,2)</f>
        <v>-1930.09</v>
      </c>
      <c r="I164" s="12" t="n">
        <f aca="false">ROUND(I156*I154/12,2)</f>
        <v>-1930.09</v>
      </c>
      <c r="J164" s="12" t="n">
        <f aca="false">ROUND(J156*J154/12,2)</f>
        <v>-1930.09</v>
      </c>
      <c r="K164" s="12" t="n">
        <f aca="false">ROUND(K156*K154/12,2)</f>
        <v>-1930.09</v>
      </c>
      <c r="L164" s="12" t="n">
        <f aca="false">ROUND(L156*L154/12,2)</f>
        <v>-1930.09</v>
      </c>
      <c r="M164" s="12" t="n">
        <f aca="false">ROUND(M156*M154/12,2)</f>
        <v>-1930.09</v>
      </c>
      <c r="N164" s="12" t="n">
        <f aca="false">SUM(B164:M164)</f>
        <v>-23161.08</v>
      </c>
    </row>
    <row r="165" customFormat="false" ht="12.75" hidden="false" customHeight="false" outlineLevel="0" collapsed="false">
      <c r="A165" s="9" t="s">
        <v>20</v>
      </c>
      <c r="B165" s="12" t="n">
        <f aca="false">+B164+M151</f>
        <v>-306366.69</v>
      </c>
      <c r="C165" s="12" t="n">
        <f aca="false">+B165+C164</f>
        <v>-308296.78</v>
      </c>
      <c r="D165" s="12" t="n">
        <f aca="false">+C165+D164</f>
        <v>-310226.87</v>
      </c>
      <c r="E165" s="12" t="n">
        <f aca="false">+D165+E164</f>
        <v>-312156.96</v>
      </c>
      <c r="F165" s="12" t="n">
        <f aca="false">+E165+F164</f>
        <v>-314087.05</v>
      </c>
      <c r="G165" s="12" t="n">
        <f aca="false">+F165+G164</f>
        <v>-316017.14</v>
      </c>
      <c r="H165" s="12" t="n">
        <f aca="false">+G165+H164</f>
        <v>-317947.23</v>
      </c>
      <c r="I165" s="12" t="n">
        <f aca="false">+H165+I164</f>
        <v>-319877.32</v>
      </c>
      <c r="J165" s="12" t="n">
        <f aca="false">+I165+J164</f>
        <v>-321807.41</v>
      </c>
      <c r="K165" s="12" t="n">
        <f aca="false">+J165+K164</f>
        <v>-323737.5</v>
      </c>
      <c r="L165" s="12" t="n">
        <f aca="false">+K165+L164</f>
        <v>-325667.59</v>
      </c>
      <c r="M165" s="12" t="n">
        <f aca="false">+L165+M164</f>
        <v>-327597.68</v>
      </c>
      <c r="N165" s="12"/>
    </row>
    <row r="166" customFormat="false" ht="12.75" hidden="false" customHeight="false" outlineLevel="0" collapsed="false">
      <c r="A166" s="6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</row>
    <row r="167" customFormat="false" ht="12.75" hidden="false" customHeight="false" outlineLevel="0" collapsed="false">
      <c r="A167" s="5" t="n">
        <v>2012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2.75" hidden="false" customHeight="false" outlineLevel="0" collapsed="false">
      <c r="A168" s="7" t="s">
        <v>14</v>
      </c>
      <c r="B168" s="8" t="n">
        <v>0.0147</v>
      </c>
      <c r="C168" s="8" t="n">
        <v>0.0147</v>
      </c>
      <c r="D168" s="8" t="n">
        <v>0.0147</v>
      </c>
      <c r="E168" s="8" t="n">
        <v>0.0147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9"/>
    </row>
    <row r="169" customFormat="false" ht="12.75" hidden="false" customHeight="false" outlineLevel="0" collapsed="false">
      <c r="A169" s="9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4"/>
    </row>
    <row r="170" customFormat="false" ht="12.75" hidden="false" customHeight="false" outlineLevel="0" collapsed="false">
      <c r="A170" s="10" t="s">
        <v>15</v>
      </c>
      <c r="B170" s="11" t="n">
        <f aca="false">+M156</f>
        <v>-1575584.18</v>
      </c>
      <c r="C170" s="12" t="n">
        <f aca="false">B176</f>
        <v>-1575584.18</v>
      </c>
      <c r="D170" s="12" t="n">
        <f aca="false">C176</f>
        <v>-1575584.18</v>
      </c>
      <c r="E170" s="12" t="n">
        <f aca="false">D176</f>
        <v>-1575584.18</v>
      </c>
      <c r="F170" s="12" t="n">
        <f aca="false">E176</f>
        <v>-1575584.18</v>
      </c>
      <c r="G170" s="12" t="n">
        <f aca="false">F176</f>
        <v>-1575584.18</v>
      </c>
      <c r="H170" s="12" t="n">
        <f aca="false">G176</f>
        <v>-1575584.18</v>
      </c>
      <c r="I170" s="12" t="n">
        <f aca="false">H176</f>
        <v>-1575584.18</v>
      </c>
      <c r="J170" s="12" t="n">
        <f aca="false">I176</f>
        <v>-1575584.18</v>
      </c>
      <c r="K170" s="12" t="n">
        <f aca="false">J176</f>
        <v>-1575584.18</v>
      </c>
      <c r="L170" s="12" t="n">
        <f aca="false">K176</f>
        <v>-1575584.18</v>
      </c>
      <c r="M170" s="12" t="n">
        <f aca="false">L176</f>
        <v>-1575584.18</v>
      </c>
      <c r="N170" s="12"/>
    </row>
    <row r="171" customFormat="false" ht="12.75" hidden="false" customHeight="false" outlineLevel="0" collapsed="false">
      <c r="A171" s="10"/>
      <c r="B171" s="11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12.75" hidden="false" customHeight="false" outlineLevel="0" collapsed="false">
      <c r="A172" s="13" t="s">
        <v>23</v>
      </c>
      <c r="B172" s="11" t="n">
        <v>0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2" t="n">
        <f aca="false">SUM(B172:M172)</f>
        <v>0</v>
      </c>
    </row>
    <row r="173" customFormat="false" ht="12.75" hidden="false" customHeight="false" outlineLevel="0" collapsed="false">
      <c r="A173" s="10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2.75" hidden="false" customHeight="false" outlineLevel="0" collapsed="false">
      <c r="A174" s="10" t="s">
        <v>17</v>
      </c>
      <c r="B174" s="12" t="n">
        <f aca="false">SUM(B172:B173)</f>
        <v>0</v>
      </c>
      <c r="C174" s="12" t="n">
        <f aca="false">SUM(C172:C173)</f>
        <v>0</v>
      </c>
      <c r="D174" s="12" t="n">
        <f aca="false">SUM(D172:D173)</f>
        <v>0</v>
      </c>
      <c r="E174" s="12" t="n">
        <f aca="false">SUM(E172:E173)</f>
        <v>0</v>
      </c>
      <c r="F174" s="12" t="n">
        <f aca="false">SUM(F172:F173)</f>
        <v>0</v>
      </c>
      <c r="G174" s="12" t="n">
        <f aca="false">SUM(G172:G173)</f>
        <v>0</v>
      </c>
      <c r="H174" s="12" t="n">
        <f aca="false">SUM(H172:H173)</f>
        <v>0</v>
      </c>
      <c r="I174" s="12" t="n">
        <f aca="false">SUM(I172:I173)</f>
        <v>0</v>
      </c>
      <c r="J174" s="12" t="n">
        <f aca="false">SUM(J172:J173)</f>
        <v>0</v>
      </c>
      <c r="K174" s="12" t="n">
        <f aca="false">SUM(K172:K173)</f>
        <v>0</v>
      </c>
      <c r="L174" s="12" t="n">
        <f aca="false">SUM(L172:L173)</f>
        <v>0</v>
      </c>
      <c r="M174" s="12" t="n">
        <f aca="false">SUM(M172:M173)</f>
        <v>0</v>
      </c>
      <c r="N174" s="12" t="n">
        <f aca="false">SUM(B174:M174)</f>
        <v>0</v>
      </c>
      <c r="O174" s="21" t="n">
        <f aca="false">SUM(N172:N173)-N174</f>
        <v>0</v>
      </c>
    </row>
    <row r="175" customFormat="false" ht="12.75" hidden="false" customHeight="false" outlineLevel="0" collapsed="false">
      <c r="A175" s="10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12.75" hidden="false" customHeight="false" outlineLevel="0" collapsed="false">
      <c r="A176" s="10" t="s">
        <v>18</v>
      </c>
      <c r="B176" s="15" t="n">
        <f aca="false">+B170+B174</f>
        <v>-1575584.18</v>
      </c>
      <c r="C176" s="15" t="n">
        <f aca="false">+C170+C174</f>
        <v>-1575584.18</v>
      </c>
      <c r="D176" s="15" t="n">
        <f aca="false">+D170+D174</f>
        <v>-1575584.18</v>
      </c>
      <c r="E176" s="15" t="n">
        <f aca="false">+E170+E174</f>
        <v>-1575584.18</v>
      </c>
      <c r="F176" s="15" t="n">
        <f aca="false">+F170+F174</f>
        <v>-1575584.18</v>
      </c>
      <c r="G176" s="15" t="n">
        <f aca="false">+G170+G174</f>
        <v>-1575584.18</v>
      </c>
      <c r="H176" s="15" t="n">
        <f aca="false">+H170+H174</f>
        <v>-1575584.18</v>
      </c>
      <c r="I176" s="15" t="n">
        <f aca="false">+I170+I174</f>
        <v>-1575584.18</v>
      </c>
      <c r="J176" s="15" t="n">
        <f aca="false">+J170+J174</f>
        <v>-1575584.18</v>
      </c>
      <c r="K176" s="15" t="n">
        <f aca="false">+K170+K174</f>
        <v>-1575584.18</v>
      </c>
      <c r="L176" s="15" t="n">
        <f aca="false">+L170+L174</f>
        <v>-1575584.18</v>
      </c>
      <c r="M176" s="15" t="n">
        <f aca="false">+M170+M174</f>
        <v>-1575584.18</v>
      </c>
      <c r="N176" s="15"/>
    </row>
    <row r="177" customFormat="false" ht="12.75" hidden="false" customHeight="false" outlineLevel="0" collapsed="false">
      <c r="A177" s="10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</row>
    <row r="178" customFormat="false" ht="12.75" hidden="false" customHeight="false" outlineLevel="0" collapsed="false">
      <c r="A178" s="16" t="s">
        <v>19</v>
      </c>
      <c r="B178" s="12" t="n">
        <f aca="false">ROUND(B170*B168/12,2)</f>
        <v>-1930.09</v>
      </c>
      <c r="C178" s="12" t="n">
        <f aca="false">ROUND(C170*C168/12,2)</f>
        <v>-1930.09</v>
      </c>
      <c r="D178" s="12" t="n">
        <f aca="false">ROUND(D170*D168/12,2)</f>
        <v>-1930.09</v>
      </c>
      <c r="E178" s="12" t="n">
        <f aca="false">ROUND(E170*E168/12,2)</f>
        <v>-1930.09</v>
      </c>
      <c r="F178" s="12" t="n">
        <f aca="false">ROUND(F170*F168/12,2)</f>
        <v>-0</v>
      </c>
      <c r="G178" s="12" t="n">
        <f aca="false">ROUND(G170*G168/12,2)</f>
        <v>-0</v>
      </c>
      <c r="H178" s="12" t="n">
        <f aca="false">ROUND(H170*H168/12,2)</f>
        <v>-0</v>
      </c>
      <c r="I178" s="12" t="n">
        <f aca="false">ROUND(I170*I168/12,2)</f>
        <v>-0</v>
      </c>
      <c r="J178" s="12" t="n">
        <f aca="false">ROUND(J170*J168/12,2)</f>
        <v>-0</v>
      </c>
      <c r="K178" s="12" t="n">
        <f aca="false">ROUND(K170*K168/12,2)</f>
        <v>-0</v>
      </c>
      <c r="L178" s="12" t="n">
        <f aca="false">ROUND(L170*L168/12,2)</f>
        <v>-0</v>
      </c>
      <c r="M178" s="12" t="n">
        <f aca="false">ROUND(M170*M168/12,2)</f>
        <v>-0</v>
      </c>
      <c r="N178" s="12" t="n">
        <f aca="false">SUM(B178:M178)</f>
        <v>-7720.36</v>
      </c>
    </row>
    <row r="179" customFormat="false" ht="12.75" hidden="false" customHeight="false" outlineLevel="0" collapsed="false">
      <c r="A179" s="9" t="s">
        <v>20</v>
      </c>
      <c r="B179" s="12" t="n">
        <f aca="false">+B178+M165</f>
        <v>-329527.77</v>
      </c>
      <c r="C179" s="12" t="n">
        <f aca="false">+B179+C178</f>
        <v>-331457.86</v>
      </c>
      <c r="D179" s="12" t="n">
        <f aca="false">+C179+D178</f>
        <v>-333387.950000001</v>
      </c>
      <c r="E179" s="12" t="n">
        <f aca="false">+D179+E178</f>
        <v>-335318.040000001</v>
      </c>
      <c r="F179" s="12" t="n">
        <f aca="false">+E179+F178</f>
        <v>-335318.040000001</v>
      </c>
      <c r="G179" s="12" t="n">
        <f aca="false">+F179+G178</f>
        <v>-335318.040000001</v>
      </c>
      <c r="H179" s="12" t="n">
        <f aca="false">+G179+H178</f>
        <v>-335318.040000001</v>
      </c>
      <c r="I179" s="12" t="n">
        <f aca="false">+H179+I178</f>
        <v>-335318.040000001</v>
      </c>
      <c r="J179" s="12" t="n">
        <f aca="false">+I179+J178</f>
        <v>-335318.040000001</v>
      </c>
      <c r="K179" s="12" t="n">
        <f aca="false">+J179+K178</f>
        <v>-335318.040000001</v>
      </c>
      <c r="L179" s="12" t="n">
        <f aca="false">+K179+L178</f>
        <v>-335318.040000001</v>
      </c>
      <c r="M179" s="12" t="n">
        <f aca="false">+L179+M178</f>
        <v>-335318.040000001</v>
      </c>
      <c r="N179" s="12"/>
    </row>
    <row r="181" customFormat="false" ht="12.75" hidden="false" customHeight="false" outlineLevel="0" collapsed="false">
      <c r="A181" s="24" t="s">
        <v>24</v>
      </c>
      <c r="B181" s="24"/>
      <c r="C181" s="24"/>
      <c r="D181" s="25" t="s">
        <v>25</v>
      </c>
      <c r="E181" s="25" t="s">
        <v>26</v>
      </c>
    </row>
    <row r="182" customFormat="false" ht="12.75" hidden="false" customHeight="false" outlineLevel="0" collapsed="false">
      <c r="A182" s="24"/>
      <c r="B182" s="24" t="s">
        <v>27</v>
      </c>
      <c r="C182" s="26" t="n">
        <f aca="false">+E176</f>
        <v>-1575584.18</v>
      </c>
      <c r="D182" s="27" t="n">
        <v>-1196903.18</v>
      </c>
      <c r="E182" s="26" t="n">
        <f aca="false">+C182-D182</f>
        <v>-378681</v>
      </c>
    </row>
    <row r="183" customFormat="false" ht="12.75" hidden="false" customHeight="false" outlineLevel="0" collapsed="false">
      <c r="A183" s="24"/>
      <c r="B183" s="24" t="s">
        <v>28</v>
      </c>
      <c r="C183" s="26" t="n">
        <f aca="false">+E179</f>
        <v>-335318.040000001</v>
      </c>
      <c r="D183" s="27" t="n">
        <v>-248439.96</v>
      </c>
      <c r="E183" s="26" t="n">
        <f aca="false">+C183-D183</f>
        <v>-86878.0800000009</v>
      </c>
    </row>
    <row r="184" customFormat="false" ht="13.5" hidden="false" customHeight="false" outlineLevel="0" collapsed="false">
      <c r="A184" s="24"/>
      <c r="B184" s="24" t="s">
        <v>29</v>
      </c>
      <c r="C184" s="28" t="n">
        <f aca="false">SUM(C182:C183)</f>
        <v>-1910902.22</v>
      </c>
      <c r="D184" s="28" t="n">
        <f aca="false">SUM(D182:D183)</f>
        <v>-1445343.14</v>
      </c>
      <c r="E184" s="28" t="n">
        <f aca="false">SUM(E182:E183)</f>
        <v>-465559.080000001</v>
      </c>
    </row>
    <row r="185" customFormat="false" ht="13.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2" manualBreakCount="2">
    <brk id="64" man="true" max="16383" min="0"/>
    <brk id="1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9:14:08Z</dcterms:created>
  <dc:creator>Glenda Maldonado</dc:creator>
  <dc:description/>
  <dc:language>en-US</dc:language>
  <cp:lastModifiedBy>Glenda Maldonado</cp:lastModifiedBy>
  <cp:lastPrinted>2011-11-04T20:22:21Z</cp:lastPrinted>
  <dcterms:modified xsi:type="dcterms:W3CDTF">2012-02-06T17:56:03Z</dcterms:modified>
  <cp:revision>0</cp:revision>
  <dc:subject/>
  <dc:title/>
</cp:coreProperties>
</file>