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1" sheetId="1" state="visible" r:id="rId2"/>
    <sheet name="Appendix 2" sheetId="2" state="visible" r:id="rId3"/>
    <sheet name="Appendix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Enersource Hydro Mississauga Inc.</t>
  </si>
  <si>
    <t xml:space="preserve">Appendix 1</t>
  </si>
  <si>
    <t xml:space="preserve">Inclusion of debt issuance costs in both TAXREC2 and Deemed Interest</t>
  </si>
  <si>
    <t xml:space="preserve">Table 1</t>
  </si>
  <si>
    <t xml:space="preserve">Total</t>
  </si>
  <si>
    <t xml:space="preserve">Total Deferral Account Entry excluding true-up of debt issuance cost on TAXREC2</t>
  </si>
  <si>
    <t xml:space="preserve">Accounting amortization of debt issue costs</t>
  </si>
  <si>
    <t xml:space="preserve">Tax amortization of debt issue costs</t>
  </si>
  <si>
    <t xml:space="preserve">[A]</t>
  </si>
  <si>
    <t xml:space="preserve">Difference before tax effect</t>
  </si>
  <si>
    <t xml:space="preserve">Income Tax Rate</t>
  </si>
  <si>
    <t xml:space="preserve">Difference before tax gross-up</t>
  </si>
  <si>
    <t xml:space="preserve">Difference grossed-up</t>
  </si>
  <si>
    <r>
      <rPr>
        <sz val="11"/>
        <color rgb="FF000000"/>
        <rFont val="Calibri"/>
        <family val="2"/>
      </rPr>
      <t xml:space="preserve">Impact of debt issue costs on total deferral account entry </t>
    </r>
    <r>
      <rPr>
        <b val="true"/>
        <sz val="11"/>
        <color rgb="FF000000"/>
        <rFont val="Calibri"/>
        <family val="2"/>
      </rPr>
      <t xml:space="preserve">(see Note 1)</t>
    </r>
  </si>
  <si>
    <t xml:space="preserve">Total Deferral Account Entry based on SIMPL model as filed per TAXCALC tab</t>
  </si>
  <si>
    <t xml:space="preserve">Table 2</t>
  </si>
  <si>
    <t xml:space="preserve">Interest on long-term debt</t>
  </si>
  <si>
    <r>
      <rPr>
        <sz val="11"/>
        <color rgb="FF000000"/>
        <rFont val="Calibri"/>
        <family val="2"/>
      </rPr>
      <t xml:space="preserve">Other interest expense </t>
    </r>
    <r>
      <rPr>
        <b val="true"/>
        <sz val="11"/>
        <color rgb="FF000000"/>
        <rFont val="Calibri"/>
        <family val="2"/>
      </rPr>
      <t xml:space="preserve">(see Note 2)</t>
    </r>
  </si>
  <si>
    <t xml:space="preserve">Tax amortization of debt costs</t>
  </si>
  <si>
    <t xml:space="preserve">Deemed interest</t>
  </si>
  <si>
    <t xml:space="preserve">Difference (cannot be positive)</t>
  </si>
  <si>
    <t xml:space="preserve">Deemed interest true-up before gross-up</t>
  </si>
  <si>
    <t xml:space="preserve">Deemed Interest true-up grossed-up (increase in 1562 liability)</t>
  </si>
  <si>
    <t xml:space="preserve">Total SIMPL True-up Adjustment</t>
  </si>
  <si>
    <r>
      <rPr>
        <b val="true"/>
        <sz val="11"/>
        <color rgb="FF000000"/>
        <rFont val="Calibri"/>
        <family val="2"/>
      </rPr>
      <t xml:space="preserve">Note 1:</t>
    </r>
    <r>
      <rPr>
        <sz val="11"/>
        <color rgb="FF000000"/>
        <rFont val="Calibri"/>
        <family val="2"/>
      </rPr>
      <t xml:space="preserve"> 2001 adjustments are below materiality threshold and therefore does not impact the total true-up amount.</t>
    </r>
  </si>
  <si>
    <r>
      <rPr>
        <b val="true"/>
        <sz val="11"/>
        <color rgb="FF000000"/>
        <rFont val="Calibri"/>
        <family val="2"/>
      </rPr>
      <t xml:space="preserve">Note 2:</t>
    </r>
    <r>
      <rPr>
        <sz val="11"/>
        <color rgb="FF000000"/>
        <rFont val="Calibri"/>
        <family val="2"/>
      </rPr>
      <t xml:space="preserve"> Interest expense on customer deposits has been excluded.</t>
    </r>
  </si>
  <si>
    <t xml:space="preserve">Appendix 2</t>
  </si>
  <si>
    <t xml:space="preserve">Inclusion of debt issuance costs in TAXREC2 only</t>
  </si>
  <si>
    <t xml:space="preserve">Appendix 3</t>
  </si>
  <si>
    <t xml:space="preserve">Inclusion of debt issuance costs in Deemed Interest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" activeCellId="0" sqref="M1:N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7" min="15" style="0" width="11.28"/>
    <col collapsed="false" customWidth="true" hidden="false" outlineLevel="0" max="18" min="18" style="0" width="11.56"/>
    <col collapsed="false" customWidth="true" hidden="false" outlineLevel="0" max="19" min="19" style="0" width="3.14"/>
    <col collapsed="false" customWidth="true" hidden="false" outlineLevel="0" max="20" min="2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  <c r="K3" s="2"/>
      <c r="M3" s="2"/>
    </row>
    <row r="4" customFormat="false" ht="15" hidden="false" customHeight="false" outlineLevel="0" collapsed="false">
      <c r="A4" s="2"/>
      <c r="K4" s="2"/>
      <c r="M4" s="2"/>
    </row>
    <row r="5" customFormat="false" ht="15" hidden="false" customHeight="false" outlineLevel="0" collapsed="false">
      <c r="A5" s="3" t="s">
        <v>3</v>
      </c>
      <c r="I5" s="4" t="n">
        <v>2001</v>
      </c>
      <c r="J5" s="4"/>
      <c r="K5" s="4" t="n">
        <v>2002</v>
      </c>
      <c r="L5" s="4"/>
      <c r="M5" s="4" t="n">
        <v>2003</v>
      </c>
      <c r="N5" s="4"/>
      <c r="O5" s="4" t="n">
        <v>2004</v>
      </c>
      <c r="P5" s="4"/>
      <c r="Q5" s="4" t="n">
        <v>2005</v>
      </c>
      <c r="R5" s="4"/>
    </row>
    <row r="6" customFormat="false" ht="15" hidden="false" customHeight="false" outlineLevel="0" collapsed="false">
      <c r="A6" s="2"/>
      <c r="I6" s="5"/>
      <c r="J6" s="6"/>
      <c r="K6" s="5"/>
      <c r="L6" s="6"/>
      <c r="M6" s="5"/>
      <c r="N6" s="6"/>
      <c r="O6" s="5"/>
      <c r="P6" s="6"/>
      <c r="Q6" s="7"/>
      <c r="R6" s="8"/>
      <c r="T6" s="9" t="s">
        <v>4</v>
      </c>
    </row>
    <row r="7" customFormat="false" ht="15.75" hidden="false" customHeight="false" outlineLevel="0" collapsed="false">
      <c r="A7" s="2" t="s">
        <v>5</v>
      </c>
      <c r="I7" s="5"/>
      <c r="J7" s="10" t="n">
        <v>547267</v>
      </c>
      <c r="K7" s="11"/>
      <c r="L7" s="10" t="n">
        <v>-320759</v>
      </c>
      <c r="M7" s="11"/>
      <c r="N7" s="10" t="n">
        <v>-847994</v>
      </c>
      <c r="O7" s="11"/>
      <c r="P7" s="10" t="n">
        <v>-1012194</v>
      </c>
      <c r="Q7" s="11"/>
      <c r="R7" s="10" t="n">
        <v>-258611</v>
      </c>
      <c r="S7" s="12"/>
      <c r="T7" s="13" t="n">
        <f aca="false">+J7+L7+N7+P7+R7</f>
        <v>-1892291</v>
      </c>
    </row>
    <row r="8" customFormat="false" ht="15.75" hidden="false" customHeight="false" outlineLevel="0" collapsed="false">
      <c r="A8" s="2"/>
      <c r="I8" s="5"/>
      <c r="J8" s="10"/>
      <c r="K8" s="11"/>
      <c r="L8" s="10"/>
      <c r="M8" s="11"/>
      <c r="N8" s="10"/>
      <c r="O8" s="11"/>
      <c r="P8" s="10"/>
      <c r="Q8" s="11"/>
      <c r="R8" s="10"/>
      <c r="S8" s="12"/>
    </row>
    <row r="9" customFormat="false" ht="15" hidden="false" customHeight="false" outlineLevel="0" collapsed="false">
      <c r="A9" s="2" t="s">
        <v>6</v>
      </c>
      <c r="G9" s="12"/>
      <c r="H9" s="12"/>
      <c r="I9" s="11" t="n">
        <v>111694</v>
      </c>
      <c r="J9" s="10"/>
      <c r="K9" s="11" t="n">
        <v>433585</v>
      </c>
      <c r="L9" s="10"/>
      <c r="M9" s="11" t="n">
        <v>433585</v>
      </c>
      <c r="N9" s="10"/>
      <c r="O9" s="11" t="n">
        <v>433584</v>
      </c>
      <c r="P9" s="10"/>
      <c r="Q9" s="11" t="n">
        <v>433584</v>
      </c>
      <c r="R9" s="10"/>
      <c r="S9" s="12"/>
      <c r="T9" s="12"/>
    </row>
    <row r="10" customFormat="false" ht="15" hidden="false" customHeight="false" outlineLevel="0" collapsed="false">
      <c r="A10" s="2" t="s">
        <v>7</v>
      </c>
      <c r="G10" s="12"/>
      <c r="H10" s="14" t="s">
        <v>8</v>
      </c>
      <c r="I10" s="15" t="n">
        <v>-215000</v>
      </c>
      <c r="J10" s="10"/>
      <c r="K10" s="15" t="n">
        <v>-867928</v>
      </c>
      <c r="L10" s="10"/>
      <c r="M10" s="15" t="n">
        <v>-867928</v>
      </c>
      <c r="N10" s="10"/>
      <c r="O10" s="15" t="n">
        <v>-867928</v>
      </c>
      <c r="P10" s="10"/>
      <c r="Q10" s="15" t="n">
        <v>-867169</v>
      </c>
      <c r="R10" s="10"/>
      <c r="S10" s="12"/>
      <c r="T10" s="12"/>
    </row>
    <row r="11" customFormat="false" ht="15" hidden="false" customHeight="false" outlineLevel="0" collapsed="false">
      <c r="A11" s="2" t="s">
        <v>9</v>
      </c>
      <c r="G11" s="12"/>
      <c r="I11" s="11" t="n">
        <f aca="false">SUM(I9:I10)</f>
        <v>-103306</v>
      </c>
      <c r="J11" s="10"/>
      <c r="K11" s="11" t="n">
        <f aca="false">SUM(K9:K10)</f>
        <v>-434343</v>
      </c>
      <c r="L11" s="10"/>
      <c r="M11" s="11" t="n">
        <f aca="false">SUM(M9:M10)</f>
        <v>-434343</v>
      </c>
      <c r="N11" s="10"/>
      <c r="O11" s="11" t="n">
        <f aca="false">SUM(O9:O10)</f>
        <v>-434344</v>
      </c>
      <c r="P11" s="10"/>
      <c r="Q11" s="11" t="n">
        <f aca="false">SUM(Q9:Q10)</f>
        <v>-433585</v>
      </c>
      <c r="R11" s="10"/>
      <c r="S11" s="12"/>
      <c r="T11" s="1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G12" s="12"/>
      <c r="H12" s="12"/>
      <c r="I12" s="16" t="n">
        <v>0.4062</v>
      </c>
      <c r="J12" s="10"/>
      <c r="K12" s="16" t="n">
        <v>0.3862</v>
      </c>
      <c r="L12" s="10"/>
      <c r="M12" s="16" t="n">
        <v>0.3662</v>
      </c>
      <c r="N12" s="10"/>
      <c r="O12" s="16" t="n">
        <v>0.3612</v>
      </c>
      <c r="P12" s="10"/>
      <c r="Q12" s="16" t="n">
        <v>0.3612</v>
      </c>
      <c r="R12" s="10"/>
      <c r="S12" s="12"/>
      <c r="T12" s="12"/>
    </row>
    <row r="13" customFormat="false" ht="15.75" hidden="false" customHeight="false" outlineLevel="0" collapsed="false">
      <c r="A13" s="17" t="s">
        <v>11</v>
      </c>
      <c r="B13" s="2"/>
      <c r="C13" s="2"/>
      <c r="D13" s="2"/>
      <c r="E13" s="2"/>
      <c r="G13" s="12"/>
      <c r="H13" s="12"/>
      <c r="I13" s="18" t="n">
        <f aca="false">+I11*I12</f>
        <v>-41962.8972</v>
      </c>
      <c r="J13" s="10"/>
      <c r="K13" s="18" t="n">
        <f aca="false">+K11*K12</f>
        <v>-167743.2666</v>
      </c>
      <c r="L13" s="10"/>
      <c r="M13" s="18" t="n">
        <f aca="false">+M11*M12</f>
        <v>-159056.4066</v>
      </c>
      <c r="N13" s="10"/>
      <c r="O13" s="18" t="n">
        <f aca="false">+O11*O12</f>
        <v>-156885.0528</v>
      </c>
      <c r="P13" s="10"/>
      <c r="Q13" s="18" t="n">
        <f aca="false">+Q11*Q12</f>
        <v>-156610.902</v>
      </c>
      <c r="R13" s="10"/>
      <c r="S13" s="12"/>
      <c r="T13" s="12"/>
    </row>
    <row r="14" customFormat="false" ht="15.75" hidden="false" customHeight="false" outlineLevel="0" collapsed="false">
      <c r="A14" s="17"/>
      <c r="B14" s="2"/>
      <c r="C14" s="2"/>
      <c r="D14" s="2"/>
      <c r="E14" s="2"/>
      <c r="G14" s="12"/>
      <c r="H14" s="12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2"/>
      <c r="T14" s="12"/>
    </row>
    <row r="15" customFormat="false" ht="15.75" hidden="false" customHeight="false" outlineLevel="0" collapsed="false">
      <c r="A15" s="17" t="s">
        <v>12</v>
      </c>
      <c r="G15" s="12"/>
      <c r="H15" s="12"/>
      <c r="I15" s="19" t="n">
        <f aca="false">+I13*(1/(1-(I12-1.12%)))</f>
        <v>-69360.160661157</v>
      </c>
      <c r="J15" s="10"/>
      <c r="K15" s="19" t="n">
        <f aca="false">+K13*(1/(1-(K12-1.12%)))</f>
        <v>-268389.22656</v>
      </c>
      <c r="L15" s="10"/>
      <c r="M15" s="19" t="n">
        <f aca="false">+M13*(1/(1-(M12-1.12%)))</f>
        <v>-246599.08</v>
      </c>
      <c r="N15" s="10"/>
      <c r="O15" s="19" t="n">
        <f aca="false">+O13*(1/(1-(O12-1.12%)))+1</f>
        <v>-241360.619692308</v>
      </c>
      <c r="P15" s="10"/>
      <c r="Q15" s="19" t="n">
        <f aca="false">+Q13*(1/(1-(Q12-1.12%)))</f>
        <v>-240939.849230769</v>
      </c>
      <c r="R15" s="10"/>
      <c r="S15" s="12"/>
      <c r="T15" s="12"/>
    </row>
    <row r="16" customFormat="false" ht="15.75" hidden="false" customHeight="false" outlineLevel="0" collapsed="false">
      <c r="A16" s="2"/>
      <c r="I16" s="5"/>
      <c r="J16" s="10"/>
      <c r="K16" s="5"/>
      <c r="L16" s="10"/>
      <c r="M16" s="5"/>
      <c r="N16" s="10"/>
      <c r="O16" s="11"/>
      <c r="Q16" s="11"/>
      <c r="R16" s="6"/>
      <c r="S16" s="12"/>
    </row>
    <row r="17" customFormat="false" ht="1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5"/>
      <c r="J17" s="10" t="n">
        <v>0</v>
      </c>
      <c r="K17" s="5"/>
      <c r="L17" s="10" t="n">
        <f aca="false">+K15</f>
        <v>-268389.22656</v>
      </c>
      <c r="M17" s="5"/>
      <c r="N17" s="10" t="n">
        <f aca="false">+M15</f>
        <v>-246599.08</v>
      </c>
      <c r="O17" s="11"/>
      <c r="P17" s="10" t="n">
        <f aca="false">+O15</f>
        <v>-241360.619692308</v>
      </c>
      <c r="Q17" s="11"/>
      <c r="R17" s="10" t="n">
        <f aca="false">+Q15</f>
        <v>-240939.849230769</v>
      </c>
      <c r="S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"/>
      <c r="J18" s="10"/>
      <c r="K18" s="11"/>
      <c r="L18" s="10"/>
      <c r="M18" s="11"/>
      <c r="N18" s="10"/>
      <c r="O18" s="11"/>
      <c r="P18" s="10"/>
      <c r="Q18" s="11"/>
      <c r="R18" s="10"/>
      <c r="S18" s="12"/>
      <c r="T18" s="9" t="s">
        <v>4</v>
      </c>
    </row>
    <row r="19" customFormat="false" ht="15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5"/>
      <c r="J19" s="20" t="n">
        <f aca="false">SUM(J7:J18)</f>
        <v>547267</v>
      </c>
      <c r="K19" s="11"/>
      <c r="L19" s="20" t="n">
        <f aca="false">SUM(L7:L18)</f>
        <v>-589148.22656</v>
      </c>
      <c r="M19" s="11"/>
      <c r="N19" s="20" t="n">
        <f aca="false">SUM(N7:N18)</f>
        <v>-1094593.08</v>
      </c>
      <c r="O19" s="11"/>
      <c r="P19" s="20" t="n">
        <f aca="false">SUM(P7:P18)</f>
        <v>-1253554.61969231</v>
      </c>
      <c r="Q19" s="11"/>
      <c r="R19" s="20" t="n">
        <f aca="false">SUM(R7:R18)</f>
        <v>-499550.849230769</v>
      </c>
      <c r="T19" s="13" t="n">
        <f aca="false">+J19+L19+N19+P19+R19</f>
        <v>-2889579.77548308</v>
      </c>
    </row>
    <row r="20" customFormat="false" ht="15.75" hidden="false" customHeight="false" outlineLevel="0" collapsed="false">
      <c r="A20" s="2"/>
      <c r="I20" s="21"/>
      <c r="J20" s="22"/>
      <c r="K20" s="15"/>
      <c r="L20" s="22"/>
      <c r="M20" s="15"/>
      <c r="N20" s="22"/>
      <c r="O20" s="15"/>
      <c r="P20" s="22"/>
      <c r="Q20" s="15"/>
      <c r="R20" s="22"/>
    </row>
    <row r="21" customFormat="false" ht="15" hidden="false" customHeight="false" outlineLevel="0" collapsed="false">
      <c r="A21" s="2"/>
      <c r="J21" s="23"/>
      <c r="K21" s="2"/>
      <c r="L21" s="23"/>
      <c r="M21" s="2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2"/>
      <c r="K22" s="2"/>
    </row>
    <row r="23" customFormat="false" ht="15" hidden="false" customHeight="false" outlineLevel="0" collapsed="false">
      <c r="A23" s="3" t="s">
        <v>15</v>
      </c>
      <c r="I23" s="4" t="n">
        <v>2001</v>
      </c>
      <c r="J23" s="4"/>
      <c r="K23" s="4" t="n">
        <v>2002</v>
      </c>
      <c r="L23" s="4"/>
      <c r="M23" s="4" t="n">
        <v>2003</v>
      </c>
      <c r="N23" s="4"/>
      <c r="O23" s="4" t="n">
        <v>2004</v>
      </c>
      <c r="P23" s="4"/>
      <c r="Q23" s="4" t="n">
        <v>2005</v>
      </c>
      <c r="R23" s="4"/>
    </row>
    <row r="24" customFormat="false" ht="15" hidden="false" customHeight="false" outlineLevel="0" collapsed="false">
      <c r="A24" s="2"/>
      <c r="I24" s="5"/>
      <c r="J24" s="6"/>
      <c r="K24" s="5"/>
      <c r="L24" s="6"/>
      <c r="M24" s="5"/>
      <c r="N24" s="6"/>
      <c r="O24" s="5"/>
      <c r="P24" s="6"/>
      <c r="Q24" s="5"/>
      <c r="R24" s="6"/>
    </row>
    <row r="25" customFormat="false" ht="15" hidden="false" customHeight="false" outlineLevel="0" collapsed="false">
      <c r="A25" s="2" t="s">
        <v>16</v>
      </c>
      <c r="I25" s="11"/>
      <c r="J25" s="10" t="n">
        <v>4454000</v>
      </c>
      <c r="K25" s="11"/>
      <c r="L25" s="10" t="n">
        <v>18241000</v>
      </c>
      <c r="M25" s="11"/>
      <c r="N25" s="10" t="n">
        <v>18241000</v>
      </c>
      <c r="O25" s="11"/>
      <c r="P25" s="10" t="n">
        <v>18241000</v>
      </c>
      <c r="Q25" s="11"/>
      <c r="R25" s="10" t="n">
        <v>18241000</v>
      </c>
    </row>
    <row r="26" customFormat="false" ht="15" hidden="false" customHeight="false" outlineLevel="0" collapsed="false">
      <c r="A26" s="2" t="s">
        <v>17</v>
      </c>
      <c r="I26" s="11"/>
      <c r="J26" s="10" t="n">
        <v>0</v>
      </c>
      <c r="K26" s="11"/>
      <c r="L26" s="10" t="n">
        <v>78989</v>
      </c>
      <c r="M26" s="11"/>
      <c r="N26" s="10" t="n">
        <v>484</v>
      </c>
      <c r="O26" s="11"/>
      <c r="P26" s="10" t="n">
        <v>0</v>
      </c>
      <c r="Q26" s="11"/>
      <c r="R26" s="10" t="n">
        <v>0</v>
      </c>
    </row>
    <row r="27" customFormat="false" ht="15" hidden="false" customHeight="false" outlineLevel="0" collapsed="false">
      <c r="A27" s="17" t="s">
        <v>18</v>
      </c>
      <c r="H27" s="14" t="s">
        <v>8</v>
      </c>
      <c r="I27" s="11"/>
      <c r="J27" s="22" t="n">
        <f aca="false">-I10</f>
        <v>215000</v>
      </c>
      <c r="K27" s="11"/>
      <c r="L27" s="22" t="n">
        <f aca="false">-K10</f>
        <v>867928</v>
      </c>
      <c r="M27" s="11"/>
      <c r="N27" s="22" t="n">
        <f aca="false">-M10</f>
        <v>867928</v>
      </c>
      <c r="O27" s="11"/>
      <c r="P27" s="22" t="n">
        <f aca="false">-O10</f>
        <v>867928</v>
      </c>
      <c r="Q27" s="11"/>
      <c r="R27" s="22" t="n">
        <f aca="false">-Q10</f>
        <v>867169</v>
      </c>
    </row>
    <row r="28" customFormat="false" ht="15" hidden="false" customHeight="false" outlineLevel="0" collapsed="false">
      <c r="I28" s="11"/>
      <c r="J28" s="10" t="n">
        <f aca="false">SUM(J25:J27)</f>
        <v>4669000</v>
      </c>
      <c r="K28" s="11"/>
      <c r="L28" s="10" t="n">
        <f aca="false">SUM(L25:L27)</f>
        <v>19187917</v>
      </c>
      <c r="M28" s="11"/>
      <c r="N28" s="10" t="n">
        <f aca="false">SUM(N25:N27)</f>
        <v>19109412</v>
      </c>
      <c r="O28" s="11"/>
      <c r="P28" s="10" t="n">
        <f aca="false">SUM(P25:P27)</f>
        <v>19108928</v>
      </c>
      <c r="Q28" s="11"/>
      <c r="R28" s="10" t="n">
        <f aca="false">SUM(R25:R27)</f>
        <v>19108169</v>
      </c>
    </row>
    <row r="29" customFormat="false" ht="15" hidden="false" customHeight="false" outlineLevel="0" collapsed="false">
      <c r="A29" s="0" t="s">
        <v>19</v>
      </c>
      <c r="I29" s="11"/>
      <c r="J29" s="22" t="n">
        <v>18687501</v>
      </c>
      <c r="K29" s="11"/>
      <c r="L29" s="22" t="n">
        <v>18687501</v>
      </c>
      <c r="M29" s="11"/>
      <c r="N29" s="22" t="n">
        <v>18687501</v>
      </c>
      <c r="O29" s="11"/>
      <c r="P29" s="22" t="n">
        <v>18687501</v>
      </c>
      <c r="Q29" s="11"/>
      <c r="R29" s="22" t="n">
        <v>18687501</v>
      </c>
    </row>
    <row r="30" customFormat="false" ht="15" hidden="false" customHeight="false" outlineLevel="0" collapsed="false">
      <c r="A30" s="0" t="s">
        <v>20</v>
      </c>
      <c r="I30" s="11"/>
      <c r="J30" s="10" t="n">
        <f aca="false">IF(J29-J28&gt;0,0,J29-J28)</f>
        <v>0</v>
      </c>
      <c r="K30" s="11"/>
      <c r="L30" s="10" t="n">
        <f aca="false">IF(L29-L28&gt;0,0,L29-L28)</f>
        <v>-500416</v>
      </c>
      <c r="M30" s="11"/>
      <c r="N30" s="10" t="n">
        <f aca="false">IF(N29-N28&gt;0,0,N29-N28)</f>
        <v>-421911</v>
      </c>
      <c r="O30" s="11"/>
      <c r="P30" s="10" t="n">
        <f aca="false">IF(P29-P28&gt;0,0,P29-P28)</f>
        <v>-421427</v>
      </c>
      <c r="Q30" s="11"/>
      <c r="R30" s="10" t="n">
        <f aca="false">IF(R29-R28&gt;0,0,R29-R28)</f>
        <v>-420668</v>
      </c>
    </row>
    <row r="31" customFormat="false" ht="15" hidden="false" customHeight="false" outlineLevel="0" collapsed="false">
      <c r="A31" s="0" t="s">
        <v>10</v>
      </c>
      <c r="I31" s="11"/>
      <c r="J31" s="24" t="n">
        <f aca="false">+I12</f>
        <v>0.4062</v>
      </c>
      <c r="K31" s="11"/>
      <c r="L31" s="24" t="n">
        <f aca="false">+K12</f>
        <v>0.3862</v>
      </c>
      <c r="M31" s="11"/>
      <c r="N31" s="24" t="n">
        <f aca="false">+M12</f>
        <v>0.3662</v>
      </c>
      <c r="O31" s="11"/>
      <c r="P31" s="24" t="n">
        <f aca="false">+O12</f>
        <v>0.3612</v>
      </c>
      <c r="Q31" s="11"/>
      <c r="R31" s="24" t="n">
        <f aca="false">+Q12</f>
        <v>0.3612</v>
      </c>
    </row>
    <row r="32" customFormat="false" ht="15.75" hidden="false" customHeight="false" outlineLevel="0" collapsed="false">
      <c r="A32" s="0" t="s">
        <v>21</v>
      </c>
      <c r="I32" s="11"/>
      <c r="J32" s="20" t="n">
        <f aca="false">+J30*J31</f>
        <v>0</v>
      </c>
      <c r="K32" s="11"/>
      <c r="L32" s="20" t="n">
        <f aca="false">+L30*L31</f>
        <v>-193260.6592</v>
      </c>
      <c r="M32" s="11"/>
      <c r="N32" s="20" t="n">
        <f aca="false">+N30*N31</f>
        <v>-154503.8082</v>
      </c>
      <c r="O32" s="11"/>
      <c r="P32" s="20" t="n">
        <f aca="false">+P30*P31</f>
        <v>-152219.4324</v>
      </c>
      <c r="Q32" s="11"/>
      <c r="R32" s="20" t="n">
        <f aca="false">+R30*R31</f>
        <v>-151945.2816</v>
      </c>
    </row>
    <row r="33" customFormat="false" ht="15.75" hidden="false" customHeight="false" outlineLevel="0" collapsed="false">
      <c r="I33" s="11"/>
      <c r="J33" s="10"/>
      <c r="K33" s="11"/>
      <c r="L33" s="10"/>
      <c r="M33" s="11"/>
      <c r="N33" s="10"/>
      <c r="O33" s="11"/>
      <c r="P33" s="10"/>
      <c r="Q33" s="11"/>
      <c r="R33" s="10"/>
    </row>
    <row r="34" customFormat="false" ht="15.75" hidden="false" customHeight="false" outlineLevel="0" collapsed="false">
      <c r="A34" s="0" t="s">
        <v>22</v>
      </c>
      <c r="I34" s="11"/>
      <c r="J34" s="25" t="n">
        <f aca="false">+J32*(1/(1-(J31-1.12%)))</f>
        <v>0</v>
      </c>
      <c r="K34" s="11"/>
      <c r="L34" s="25" t="n">
        <f aca="false">+L32*(1/(1-(L31-1.12%)))</f>
        <v>-309217.05472</v>
      </c>
      <c r="M34" s="11"/>
      <c r="N34" s="25" t="n">
        <f aca="false">+N32*(1/(1-(N31-1.12%)))</f>
        <v>-239540.787906977</v>
      </c>
      <c r="O34" s="11"/>
      <c r="P34" s="25" t="n">
        <f aca="false">+P32*(1/(1-(P31-1.12%)))</f>
        <v>-234183.742153846</v>
      </c>
      <c r="Q34" s="11"/>
      <c r="R34" s="25" t="n">
        <f aca="false">+R32*(1/(1-(R31-1.12%)))</f>
        <v>-233761.971692308</v>
      </c>
    </row>
    <row r="35" customFormat="false" ht="15.75" hidden="false" customHeight="false" outlineLevel="0" collapsed="false">
      <c r="I35" s="15"/>
      <c r="J35" s="22"/>
      <c r="K35" s="15"/>
      <c r="L35" s="22"/>
      <c r="M35" s="15"/>
      <c r="N35" s="22"/>
      <c r="O35" s="15"/>
      <c r="P35" s="22"/>
      <c r="Q35" s="15"/>
      <c r="R35" s="22"/>
    </row>
    <row r="36" customFormat="false" ht="15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Q36" s="12"/>
      <c r="R36" s="12"/>
      <c r="T36" s="9" t="s">
        <v>4</v>
      </c>
    </row>
    <row r="37" customFormat="false" ht="15.75" hidden="false" customHeight="false" outlineLevel="0" collapsed="false">
      <c r="A37" s="0" t="s">
        <v>23</v>
      </c>
      <c r="I37" s="12"/>
      <c r="J37" s="26" t="n">
        <f aca="false">+J34+J19</f>
        <v>547267</v>
      </c>
      <c r="K37" s="12"/>
      <c r="L37" s="26" t="n">
        <f aca="false">+L34+L19</f>
        <v>-898365.28128</v>
      </c>
      <c r="M37" s="12"/>
      <c r="N37" s="26" t="n">
        <f aca="false">+N34+N19</f>
        <v>-1334133.86790698</v>
      </c>
      <c r="O37" s="12"/>
      <c r="P37" s="26" t="n">
        <f aca="false">+P34+P19</f>
        <v>-1487738.36184615</v>
      </c>
      <c r="Q37" s="12"/>
      <c r="R37" s="26" t="n">
        <f aca="false">+R34+R19</f>
        <v>-733312.820923077</v>
      </c>
      <c r="T37" s="13" t="n">
        <f aca="false">+J37+L37+N37+P37+R37</f>
        <v>-3906283.33195621</v>
      </c>
    </row>
    <row r="38" customFormat="false" ht="15.75" hidden="false" customHeight="false" outlineLevel="0" collapsed="false"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3" t="s">
        <v>24</v>
      </c>
      <c r="T39" s="23"/>
    </row>
    <row r="40" customFormat="false" ht="15" hidden="false" customHeight="false" outlineLevel="0" collapsed="false">
      <c r="A40" s="3" t="s">
        <v>25</v>
      </c>
    </row>
  </sheetData>
  <mergeCells count="10">
    <mergeCell ref="I5:J5"/>
    <mergeCell ref="K5:L5"/>
    <mergeCell ref="M5:N5"/>
    <mergeCell ref="O5:P5"/>
    <mergeCell ref="Q5:R5"/>
    <mergeCell ref="I23:J23"/>
    <mergeCell ref="K23:L23"/>
    <mergeCell ref="M23:N23"/>
    <mergeCell ref="O23:P23"/>
    <mergeCell ref="Q23:R23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1-0100
2012 IRM3 Application
Final Submission
Appendix 1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7" min="15" style="0" width="11.28"/>
    <col collapsed="false" customWidth="true" hidden="false" outlineLevel="0" max="18" min="18" style="0" width="11.56"/>
    <col collapsed="false" customWidth="true" hidden="false" outlineLevel="0" max="19" min="19" style="0" width="2.13"/>
    <col collapsed="false" customWidth="true" hidden="false" outlineLevel="0" max="20" min="2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26</v>
      </c>
    </row>
    <row r="3" customFormat="false" ht="18.75" hidden="false" customHeight="false" outlineLevel="0" collapsed="false">
      <c r="A3" s="1" t="s">
        <v>27</v>
      </c>
      <c r="K3" s="2"/>
      <c r="M3" s="2"/>
    </row>
    <row r="4" customFormat="false" ht="15" hidden="false" customHeight="false" outlineLevel="0" collapsed="false">
      <c r="A4" s="3"/>
      <c r="K4" s="2"/>
      <c r="M4" s="2"/>
    </row>
    <row r="5" customFormat="false" ht="15" hidden="false" customHeight="false" outlineLevel="0" collapsed="false">
      <c r="A5" s="2"/>
      <c r="K5" s="2"/>
      <c r="M5" s="2"/>
    </row>
    <row r="6" customFormat="false" ht="15" hidden="false" customHeight="false" outlineLevel="0" collapsed="false">
      <c r="A6" s="3" t="s">
        <v>3</v>
      </c>
      <c r="I6" s="4" t="n">
        <v>2001</v>
      </c>
      <c r="J6" s="4"/>
      <c r="K6" s="4" t="n">
        <v>2002</v>
      </c>
      <c r="L6" s="4"/>
      <c r="M6" s="4" t="n">
        <v>2003</v>
      </c>
      <c r="N6" s="4"/>
      <c r="O6" s="4" t="n">
        <v>2004</v>
      </c>
      <c r="P6" s="4"/>
      <c r="Q6" s="4" t="n">
        <v>2005</v>
      </c>
      <c r="R6" s="4"/>
    </row>
    <row r="7" customFormat="false" ht="15" hidden="false" customHeight="false" outlineLevel="0" collapsed="false">
      <c r="A7" s="2"/>
      <c r="I7" s="5"/>
      <c r="J7" s="6"/>
      <c r="K7" s="5"/>
      <c r="L7" s="6"/>
      <c r="M7" s="5"/>
      <c r="N7" s="6"/>
      <c r="O7" s="5"/>
      <c r="P7" s="6"/>
      <c r="Q7" s="7"/>
      <c r="R7" s="8"/>
      <c r="T7" s="9" t="s">
        <v>4</v>
      </c>
    </row>
    <row r="8" customFormat="false" ht="15.75" hidden="false" customHeight="false" outlineLevel="0" collapsed="false">
      <c r="A8" s="2" t="s">
        <v>5</v>
      </c>
      <c r="I8" s="5"/>
      <c r="J8" s="10" t="n">
        <v>547267</v>
      </c>
      <c r="K8" s="11"/>
      <c r="L8" s="10" t="n">
        <v>-320759</v>
      </c>
      <c r="M8" s="11"/>
      <c r="N8" s="10" t="n">
        <v>-847994</v>
      </c>
      <c r="O8" s="11"/>
      <c r="P8" s="10" t="n">
        <v>-1012194</v>
      </c>
      <c r="Q8" s="11"/>
      <c r="R8" s="10" t="n">
        <v>-258611</v>
      </c>
      <c r="S8" s="12"/>
      <c r="T8" s="13" t="n">
        <f aca="false">+J8+L8+N8+P8+R8</f>
        <v>-1892291</v>
      </c>
    </row>
    <row r="9" customFormat="false" ht="15.75" hidden="false" customHeight="false" outlineLevel="0" collapsed="false">
      <c r="A9" s="2"/>
      <c r="I9" s="5"/>
      <c r="J9" s="10"/>
      <c r="K9" s="11"/>
      <c r="L9" s="10"/>
      <c r="M9" s="11"/>
      <c r="N9" s="10"/>
      <c r="O9" s="11"/>
      <c r="P9" s="10"/>
      <c r="Q9" s="11"/>
      <c r="R9" s="10"/>
      <c r="S9" s="12"/>
    </row>
    <row r="10" customFormat="false" ht="15" hidden="false" customHeight="false" outlineLevel="0" collapsed="false">
      <c r="A10" s="2" t="s">
        <v>6</v>
      </c>
      <c r="G10" s="12"/>
      <c r="H10" s="12"/>
      <c r="I10" s="11" t="n">
        <v>111694</v>
      </c>
      <c r="J10" s="10"/>
      <c r="K10" s="11" t="n">
        <v>433585</v>
      </c>
      <c r="L10" s="10"/>
      <c r="M10" s="11" t="n">
        <v>433585</v>
      </c>
      <c r="N10" s="10"/>
      <c r="O10" s="11" t="n">
        <v>433584</v>
      </c>
      <c r="P10" s="10"/>
      <c r="Q10" s="11" t="n">
        <v>433584</v>
      </c>
      <c r="R10" s="10"/>
      <c r="S10" s="12"/>
      <c r="T10" s="12"/>
    </row>
    <row r="11" customFormat="false" ht="15" hidden="false" customHeight="false" outlineLevel="0" collapsed="false">
      <c r="A11" s="2" t="s">
        <v>7</v>
      </c>
      <c r="G11" s="12"/>
      <c r="H11" s="14" t="s">
        <v>8</v>
      </c>
      <c r="I11" s="15" t="n">
        <v>-215000</v>
      </c>
      <c r="J11" s="10"/>
      <c r="K11" s="15" t="n">
        <v>-867928</v>
      </c>
      <c r="L11" s="10"/>
      <c r="M11" s="15" t="n">
        <v>-867928</v>
      </c>
      <c r="N11" s="10"/>
      <c r="O11" s="15" t="n">
        <v>-867928</v>
      </c>
      <c r="P11" s="10"/>
      <c r="Q11" s="15" t="n">
        <v>-867169</v>
      </c>
      <c r="R11" s="10"/>
      <c r="S11" s="12"/>
      <c r="T11" s="12"/>
    </row>
    <row r="12" customFormat="false" ht="15" hidden="false" customHeight="false" outlineLevel="0" collapsed="false">
      <c r="A12" s="2" t="s">
        <v>9</v>
      </c>
      <c r="G12" s="12"/>
      <c r="H12" s="12"/>
      <c r="I12" s="11" t="n">
        <f aca="false">SUM(I10:I11)</f>
        <v>-103306</v>
      </c>
      <c r="J12" s="10"/>
      <c r="K12" s="11" t="n">
        <f aca="false">SUM(K10:K11)</f>
        <v>-434343</v>
      </c>
      <c r="L12" s="10"/>
      <c r="M12" s="11" t="n">
        <f aca="false">SUM(M10:M11)</f>
        <v>-434343</v>
      </c>
      <c r="N12" s="10"/>
      <c r="O12" s="11" t="n">
        <f aca="false">SUM(O10:O11)</f>
        <v>-434344</v>
      </c>
      <c r="P12" s="10"/>
      <c r="Q12" s="11" t="n">
        <f aca="false">SUM(Q10:Q11)</f>
        <v>-433585</v>
      </c>
      <c r="R12" s="10"/>
      <c r="S12" s="12"/>
      <c r="T12" s="12"/>
    </row>
    <row r="13" customFormat="false" ht="15" hidden="false" customHeight="false" outlineLevel="0" collapsed="false">
      <c r="A13" s="2" t="s">
        <v>10</v>
      </c>
      <c r="B13" s="2"/>
      <c r="C13" s="2"/>
      <c r="D13" s="2"/>
      <c r="E13" s="2"/>
      <c r="G13" s="12"/>
      <c r="H13" s="12"/>
      <c r="I13" s="16" t="n">
        <v>0.4062</v>
      </c>
      <c r="J13" s="10"/>
      <c r="K13" s="16" t="n">
        <v>0.3862</v>
      </c>
      <c r="L13" s="10"/>
      <c r="M13" s="16" t="n">
        <v>0.3662</v>
      </c>
      <c r="N13" s="10"/>
      <c r="O13" s="16" t="n">
        <v>0.3612</v>
      </c>
      <c r="P13" s="10"/>
      <c r="Q13" s="16" t="n">
        <v>0.3612</v>
      </c>
      <c r="R13" s="10"/>
      <c r="S13" s="12"/>
      <c r="T13" s="12"/>
    </row>
    <row r="14" customFormat="false" ht="15.75" hidden="false" customHeight="false" outlineLevel="0" collapsed="false">
      <c r="A14" s="17" t="s">
        <v>11</v>
      </c>
      <c r="B14" s="2"/>
      <c r="C14" s="2"/>
      <c r="D14" s="2"/>
      <c r="E14" s="2"/>
      <c r="G14" s="12"/>
      <c r="H14" s="12"/>
      <c r="I14" s="18" t="n">
        <f aca="false">+I12*I13</f>
        <v>-41962.8972</v>
      </c>
      <c r="J14" s="10"/>
      <c r="K14" s="18" t="n">
        <f aca="false">+K12*K13</f>
        <v>-167743.2666</v>
      </c>
      <c r="L14" s="10"/>
      <c r="M14" s="18" t="n">
        <f aca="false">+M12*M13</f>
        <v>-159056.4066</v>
      </c>
      <c r="N14" s="10"/>
      <c r="O14" s="18" t="n">
        <f aca="false">+O12*O13</f>
        <v>-156885.0528</v>
      </c>
      <c r="P14" s="10"/>
      <c r="Q14" s="18" t="n">
        <f aca="false">+Q12*Q13</f>
        <v>-156610.902</v>
      </c>
      <c r="R14" s="10"/>
      <c r="S14" s="12"/>
      <c r="T14" s="12"/>
    </row>
    <row r="15" customFormat="false" ht="15.75" hidden="false" customHeight="false" outlineLevel="0" collapsed="false">
      <c r="A15" s="17"/>
      <c r="B15" s="2"/>
      <c r="C15" s="2"/>
      <c r="D15" s="2"/>
      <c r="E15" s="2"/>
      <c r="G15" s="12"/>
      <c r="H15" s="12"/>
      <c r="I15" s="11"/>
      <c r="J15" s="10"/>
      <c r="K15" s="11"/>
      <c r="L15" s="10"/>
      <c r="M15" s="11"/>
      <c r="N15" s="10"/>
      <c r="O15" s="11"/>
      <c r="P15" s="10"/>
      <c r="Q15" s="11"/>
      <c r="R15" s="10"/>
      <c r="S15" s="12"/>
      <c r="T15" s="12"/>
    </row>
    <row r="16" customFormat="false" ht="15.75" hidden="false" customHeight="false" outlineLevel="0" collapsed="false">
      <c r="A16" s="17" t="s">
        <v>12</v>
      </c>
      <c r="G16" s="12"/>
      <c r="H16" s="12"/>
      <c r="I16" s="19" t="n">
        <f aca="false">+I14*(1/(1-(I13-1.12%)))</f>
        <v>-69360.160661157</v>
      </c>
      <c r="J16" s="10"/>
      <c r="K16" s="19" t="n">
        <f aca="false">+K14*(1/(1-(K13-1.12%)))</f>
        <v>-268389.22656</v>
      </c>
      <c r="L16" s="10"/>
      <c r="M16" s="19" t="n">
        <f aca="false">+M14*(1/(1-(M13-1.12%)))</f>
        <v>-246599.08</v>
      </c>
      <c r="N16" s="10"/>
      <c r="O16" s="19" t="n">
        <f aca="false">+O14*(1/(1-(O13-1.12%)))+1</f>
        <v>-241360.619692308</v>
      </c>
      <c r="P16" s="10"/>
      <c r="Q16" s="19" t="n">
        <f aca="false">+Q14*(1/(1-(Q13-1.12%)))</f>
        <v>-240939.849230769</v>
      </c>
      <c r="R16" s="10"/>
      <c r="S16" s="12"/>
      <c r="T16" s="12"/>
    </row>
    <row r="17" customFormat="false" ht="15.75" hidden="false" customHeight="false" outlineLevel="0" collapsed="false">
      <c r="A17" s="2"/>
      <c r="I17" s="5"/>
      <c r="J17" s="10"/>
      <c r="K17" s="5"/>
      <c r="L17" s="10"/>
      <c r="M17" s="5"/>
      <c r="N17" s="10"/>
      <c r="O17" s="11"/>
      <c r="Q17" s="11"/>
      <c r="R17" s="6"/>
      <c r="S17" s="12"/>
    </row>
    <row r="18" customFormat="false" ht="1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5"/>
      <c r="J18" s="10" t="n">
        <v>0</v>
      </c>
      <c r="K18" s="5"/>
      <c r="L18" s="10" t="n">
        <f aca="false">+K16</f>
        <v>-268389.22656</v>
      </c>
      <c r="M18" s="5"/>
      <c r="N18" s="10" t="n">
        <f aca="false">+M16</f>
        <v>-246599.08</v>
      </c>
      <c r="O18" s="11"/>
      <c r="P18" s="10" t="n">
        <f aca="false">+O16</f>
        <v>-241360.619692308</v>
      </c>
      <c r="Q18" s="11"/>
      <c r="R18" s="10" t="n">
        <f aca="false">+Q16</f>
        <v>-240939.849230769</v>
      </c>
      <c r="S18" s="1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10"/>
      <c r="K19" s="11"/>
      <c r="L19" s="10"/>
      <c r="M19" s="11"/>
      <c r="N19" s="10"/>
      <c r="O19" s="11"/>
      <c r="P19" s="10"/>
      <c r="Q19" s="11"/>
      <c r="R19" s="10"/>
      <c r="S19" s="12"/>
      <c r="T19" s="9" t="s">
        <v>4</v>
      </c>
    </row>
    <row r="20" customFormat="false" ht="15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5"/>
      <c r="J20" s="20" t="n">
        <f aca="false">SUM(J8:J19)</f>
        <v>547267</v>
      </c>
      <c r="K20" s="11"/>
      <c r="L20" s="20" t="n">
        <f aca="false">SUM(L8:L19)</f>
        <v>-589148.22656</v>
      </c>
      <c r="M20" s="11"/>
      <c r="N20" s="20" t="n">
        <f aca="false">SUM(N8:N19)</f>
        <v>-1094593.08</v>
      </c>
      <c r="O20" s="11"/>
      <c r="P20" s="20" t="n">
        <f aca="false">SUM(P8:P19)</f>
        <v>-1253554.61969231</v>
      </c>
      <c r="Q20" s="11"/>
      <c r="R20" s="20" t="n">
        <f aca="false">SUM(R8:R19)</f>
        <v>-499550.849230769</v>
      </c>
      <c r="T20" s="13" t="n">
        <f aca="false">+J20+L20+N20+P20+R20</f>
        <v>-2889579.77548308</v>
      </c>
    </row>
    <row r="21" customFormat="false" ht="15.75" hidden="false" customHeight="false" outlineLevel="0" collapsed="false">
      <c r="A21" s="2"/>
      <c r="I21" s="21"/>
      <c r="J21" s="22"/>
      <c r="K21" s="15"/>
      <c r="L21" s="22"/>
      <c r="M21" s="15"/>
      <c r="N21" s="22"/>
      <c r="O21" s="15"/>
      <c r="P21" s="22"/>
      <c r="Q21" s="15"/>
      <c r="R21" s="22"/>
    </row>
    <row r="22" customFormat="false" ht="15" hidden="false" customHeight="false" outlineLevel="0" collapsed="false">
      <c r="A22" s="2"/>
      <c r="J22" s="23"/>
      <c r="K22" s="2"/>
      <c r="L22" s="23"/>
      <c r="M22" s="2"/>
      <c r="N22" s="23"/>
      <c r="O22" s="23"/>
      <c r="P22" s="23"/>
      <c r="Q22" s="23"/>
      <c r="R22" s="23"/>
    </row>
    <row r="23" customFormat="false" ht="15" hidden="false" customHeight="false" outlineLevel="0" collapsed="false">
      <c r="K23" s="2"/>
    </row>
    <row r="24" customFormat="false" ht="15" hidden="false" customHeight="false" outlineLevel="0" collapsed="false">
      <c r="A24" s="3" t="s">
        <v>15</v>
      </c>
      <c r="I24" s="4" t="n">
        <v>2001</v>
      </c>
      <c r="J24" s="4"/>
      <c r="K24" s="4" t="n">
        <v>2002</v>
      </c>
      <c r="L24" s="4"/>
      <c r="M24" s="4" t="n">
        <v>2003</v>
      </c>
      <c r="N24" s="4"/>
      <c r="O24" s="4" t="n">
        <v>2004</v>
      </c>
      <c r="P24" s="4"/>
      <c r="Q24" s="4" t="n">
        <v>2005</v>
      </c>
      <c r="R24" s="4"/>
    </row>
    <row r="25" customFormat="false" ht="15" hidden="false" customHeight="false" outlineLevel="0" collapsed="false">
      <c r="A25" s="2"/>
      <c r="I25" s="5"/>
      <c r="J25" s="6"/>
      <c r="K25" s="5"/>
      <c r="L25" s="6"/>
      <c r="M25" s="5"/>
      <c r="N25" s="6"/>
      <c r="O25" s="5"/>
      <c r="P25" s="6"/>
      <c r="Q25" s="5"/>
      <c r="R25" s="6"/>
    </row>
    <row r="26" customFormat="false" ht="15" hidden="false" customHeight="false" outlineLevel="0" collapsed="false">
      <c r="A26" s="2" t="s">
        <v>16</v>
      </c>
      <c r="I26" s="11"/>
      <c r="J26" s="10" t="n">
        <v>4454000</v>
      </c>
      <c r="K26" s="11"/>
      <c r="L26" s="10" t="n">
        <v>18241000</v>
      </c>
      <c r="M26" s="11"/>
      <c r="N26" s="10" t="n">
        <v>18241000</v>
      </c>
      <c r="O26" s="11"/>
      <c r="P26" s="10" t="n">
        <v>18241000</v>
      </c>
      <c r="Q26" s="11"/>
      <c r="R26" s="10" t="n">
        <v>18241000</v>
      </c>
    </row>
    <row r="27" customFormat="false" ht="15" hidden="false" customHeight="false" outlineLevel="0" collapsed="false">
      <c r="A27" s="2" t="s">
        <v>17</v>
      </c>
      <c r="I27" s="11"/>
      <c r="J27" s="10" t="n">
        <v>0</v>
      </c>
      <c r="K27" s="11"/>
      <c r="L27" s="10" t="n">
        <v>78989</v>
      </c>
      <c r="M27" s="11"/>
      <c r="N27" s="10" t="n">
        <v>484</v>
      </c>
      <c r="O27" s="11"/>
      <c r="P27" s="10" t="n">
        <v>0</v>
      </c>
      <c r="Q27" s="11"/>
      <c r="R27" s="10" t="n">
        <v>0</v>
      </c>
    </row>
    <row r="28" customFormat="false" ht="15" hidden="false" customHeight="false" outlineLevel="0" collapsed="false">
      <c r="A28" s="17" t="s">
        <v>18</v>
      </c>
      <c r="H28" s="14" t="s">
        <v>8</v>
      </c>
      <c r="I28" s="11"/>
      <c r="J28" s="22" t="n">
        <v>0</v>
      </c>
      <c r="K28" s="11"/>
      <c r="L28" s="22" t="n">
        <v>0</v>
      </c>
      <c r="M28" s="11"/>
      <c r="N28" s="22" t="n">
        <v>0</v>
      </c>
      <c r="O28" s="11"/>
      <c r="P28" s="22" t="n">
        <v>0</v>
      </c>
      <c r="Q28" s="11"/>
      <c r="R28" s="22" t="n">
        <v>0</v>
      </c>
    </row>
    <row r="29" customFormat="false" ht="15" hidden="false" customHeight="false" outlineLevel="0" collapsed="false">
      <c r="I29" s="11"/>
      <c r="J29" s="10" t="n">
        <f aca="false">SUM(J26:J28)</f>
        <v>4454000</v>
      </c>
      <c r="K29" s="11"/>
      <c r="L29" s="10" t="n">
        <f aca="false">SUM(L26:L28)</f>
        <v>18319989</v>
      </c>
      <c r="M29" s="11"/>
      <c r="N29" s="10" t="n">
        <f aca="false">SUM(N26:N28)</f>
        <v>18241484</v>
      </c>
      <c r="O29" s="11"/>
      <c r="P29" s="10" t="n">
        <f aca="false">SUM(P26:P28)</f>
        <v>18241000</v>
      </c>
      <c r="Q29" s="11"/>
      <c r="R29" s="10" t="n">
        <f aca="false">SUM(R26:R28)</f>
        <v>18241000</v>
      </c>
    </row>
    <row r="30" customFormat="false" ht="15" hidden="false" customHeight="false" outlineLevel="0" collapsed="false">
      <c r="A30" s="0" t="s">
        <v>19</v>
      </c>
      <c r="I30" s="11"/>
      <c r="J30" s="22" t="n">
        <v>18687501</v>
      </c>
      <c r="K30" s="11"/>
      <c r="L30" s="22" t="n">
        <v>18687501</v>
      </c>
      <c r="M30" s="11"/>
      <c r="N30" s="22" t="n">
        <v>18687501</v>
      </c>
      <c r="O30" s="11"/>
      <c r="P30" s="22" t="n">
        <v>18687501</v>
      </c>
      <c r="Q30" s="11"/>
      <c r="R30" s="22" t="n">
        <v>18687501</v>
      </c>
    </row>
    <row r="31" customFormat="false" ht="15" hidden="false" customHeight="false" outlineLevel="0" collapsed="false">
      <c r="A31" s="0" t="s">
        <v>20</v>
      </c>
      <c r="I31" s="11"/>
      <c r="J31" s="10" t="n">
        <f aca="false">IF(J30-J29&gt;0,0,J30-J29)</f>
        <v>0</v>
      </c>
      <c r="K31" s="11"/>
      <c r="L31" s="10" t="n">
        <f aca="false">IF(L30-L29&gt;0,0,L30-L29)</f>
        <v>0</v>
      </c>
      <c r="M31" s="11"/>
      <c r="N31" s="10" t="n">
        <f aca="false">IF(N30-N29&gt;0,0,N30-N29)</f>
        <v>0</v>
      </c>
      <c r="O31" s="11"/>
      <c r="P31" s="10" t="n">
        <f aca="false">IF(P30-P29&gt;0,0,P30-P29)</f>
        <v>0</v>
      </c>
      <c r="Q31" s="11"/>
      <c r="R31" s="10" t="n">
        <f aca="false">IF(R30-R29&gt;0,0,R30-R29)</f>
        <v>0</v>
      </c>
    </row>
    <row r="32" customFormat="false" ht="15" hidden="false" customHeight="false" outlineLevel="0" collapsed="false">
      <c r="A32" s="0" t="s">
        <v>10</v>
      </c>
      <c r="I32" s="11"/>
      <c r="J32" s="24" t="n">
        <f aca="false">+I13</f>
        <v>0.4062</v>
      </c>
      <c r="K32" s="11"/>
      <c r="L32" s="24" t="n">
        <f aca="false">+K13</f>
        <v>0.3862</v>
      </c>
      <c r="M32" s="11"/>
      <c r="N32" s="24" t="n">
        <f aca="false">+M13</f>
        <v>0.3662</v>
      </c>
      <c r="O32" s="11"/>
      <c r="P32" s="24" t="n">
        <f aca="false">+O13</f>
        <v>0.3612</v>
      </c>
      <c r="Q32" s="11"/>
      <c r="R32" s="24" t="n">
        <f aca="false">+Q13</f>
        <v>0.3612</v>
      </c>
    </row>
    <row r="33" customFormat="false" ht="15.75" hidden="false" customHeight="false" outlineLevel="0" collapsed="false">
      <c r="A33" s="0" t="s">
        <v>21</v>
      </c>
      <c r="I33" s="11"/>
      <c r="J33" s="20" t="n">
        <f aca="false">+J31*J32</f>
        <v>0</v>
      </c>
      <c r="K33" s="11"/>
      <c r="L33" s="20" t="n">
        <f aca="false">+L31*L32</f>
        <v>0</v>
      </c>
      <c r="M33" s="11"/>
      <c r="N33" s="20" t="n">
        <f aca="false">+N31*N32</f>
        <v>0</v>
      </c>
      <c r="O33" s="11"/>
      <c r="P33" s="20" t="n">
        <f aca="false">+P31*P32</f>
        <v>0</v>
      </c>
      <c r="Q33" s="11"/>
      <c r="R33" s="20" t="n">
        <f aca="false">+R31*R32</f>
        <v>0</v>
      </c>
    </row>
    <row r="34" customFormat="false" ht="15.75" hidden="false" customHeight="false" outlineLevel="0" collapsed="false">
      <c r="I34" s="11"/>
      <c r="J34" s="10"/>
      <c r="K34" s="11"/>
      <c r="L34" s="10"/>
      <c r="M34" s="11"/>
      <c r="N34" s="10"/>
      <c r="O34" s="11"/>
      <c r="P34" s="10"/>
      <c r="Q34" s="11"/>
      <c r="R34" s="10"/>
    </row>
    <row r="35" customFormat="false" ht="15.75" hidden="false" customHeight="false" outlineLevel="0" collapsed="false">
      <c r="A35" s="0" t="s">
        <v>22</v>
      </c>
      <c r="I35" s="11"/>
      <c r="J35" s="25" t="n">
        <f aca="false">+J33*(1/(1-(J32-1.12%)))</f>
        <v>0</v>
      </c>
      <c r="K35" s="11"/>
      <c r="L35" s="25" t="n">
        <f aca="false">+L33*(1/(1-(L32-1.12%)))</f>
        <v>0</v>
      </c>
      <c r="M35" s="11"/>
      <c r="N35" s="25" t="n">
        <f aca="false">+N33*(1/(1-(N32-1.12%)))</f>
        <v>0</v>
      </c>
      <c r="O35" s="11"/>
      <c r="P35" s="25" t="n">
        <f aca="false">+P33*(1/(1-(P32-1.12%)))</f>
        <v>0</v>
      </c>
      <c r="Q35" s="11"/>
      <c r="R35" s="25" t="n">
        <f aca="false">+R33*(1/(1-(R32-1.12%)))</f>
        <v>0</v>
      </c>
    </row>
    <row r="36" customFormat="false" ht="15.75" hidden="false" customHeight="false" outlineLevel="0" collapsed="false">
      <c r="I36" s="15"/>
      <c r="J36" s="22"/>
      <c r="K36" s="15"/>
      <c r="L36" s="22"/>
      <c r="M36" s="15"/>
      <c r="N36" s="22"/>
      <c r="O36" s="15"/>
      <c r="P36" s="22"/>
      <c r="Q36" s="15"/>
      <c r="R36" s="22"/>
    </row>
    <row r="37" customFormat="false" ht="15" hidden="false" customHeight="fals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T37" s="9" t="s">
        <v>4</v>
      </c>
    </row>
    <row r="38" customFormat="false" ht="15.75" hidden="false" customHeight="false" outlineLevel="0" collapsed="false">
      <c r="A38" s="0" t="s">
        <v>23</v>
      </c>
      <c r="I38" s="12"/>
      <c r="J38" s="26" t="n">
        <f aca="false">+J35+J20</f>
        <v>547267</v>
      </c>
      <c r="K38" s="12"/>
      <c r="L38" s="26" t="n">
        <f aca="false">+L35+L20</f>
        <v>-589148.22656</v>
      </c>
      <c r="M38" s="12"/>
      <c r="N38" s="26" t="n">
        <f aca="false">+N35+N20</f>
        <v>-1094593.08</v>
      </c>
      <c r="O38" s="12"/>
      <c r="P38" s="26" t="n">
        <f aca="false">+P35+P20</f>
        <v>-1253554.61969231</v>
      </c>
      <c r="Q38" s="12"/>
      <c r="R38" s="26" t="n">
        <f aca="false">+R35+R20</f>
        <v>-499550.849230769</v>
      </c>
      <c r="T38" s="13" t="n">
        <f aca="false">+J38+L38+N38+P38+R38</f>
        <v>-2889579.77548308</v>
      </c>
    </row>
    <row r="39" customFormat="false" ht="15.75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false" outlineLevel="0" collapsed="false">
      <c r="A40" s="3" t="s">
        <v>24</v>
      </c>
    </row>
    <row r="41" customFormat="false" ht="15" hidden="false" customHeight="false" outlineLevel="0" collapsed="false">
      <c r="A41" s="3" t="s">
        <v>25</v>
      </c>
    </row>
  </sheetData>
  <mergeCells count="10">
    <mergeCell ref="I6:J6"/>
    <mergeCell ref="K6:L6"/>
    <mergeCell ref="M6:N6"/>
    <mergeCell ref="O6:P6"/>
    <mergeCell ref="Q6:R6"/>
    <mergeCell ref="I24:J24"/>
    <mergeCell ref="K24:L24"/>
    <mergeCell ref="M24:N24"/>
    <mergeCell ref="O24:P24"/>
    <mergeCell ref="Q24:R24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1-0100
2012 IRM3 Application
Final Submission
Appendix 2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7" min="15" style="0" width="11.28"/>
    <col collapsed="false" customWidth="true" hidden="false" outlineLevel="0" max="18" min="18" style="0" width="11.56"/>
    <col collapsed="false" customWidth="true" hidden="false" outlineLevel="0" max="19" min="19" style="0" width="3.28"/>
    <col collapsed="false" customWidth="true" hidden="false" outlineLevel="0" max="20" min="2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28</v>
      </c>
    </row>
    <row r="3" customFormat="false" ht="18.75" hidden="false" customHeight="false" outlineLevel="0" collapsed="false">
      <c r="A3" s="1" t="s">
        <v>29</v>
      </c>
      <c r="K3" s="2"/>
      <c r="M3" s="2"/>
    </row>
    <row r="4" customFormat="false" ht="15" hidden="false" customHeight="false" outlineLevel="0" collapsed="false">
      <c r="A4" s="3"/>
      <c r="K4" s="2"/>
      <c r="M4" s="2"/>
    </row>
    <row r="5" customFormat="false" ht="15" hidden="false" customHeight="false" outlineLevel="0" collapsed="false">
      <c r="A5" s="2"/>
      <c r="K5" s="2"/>
      <c r="M5" s="2"/>
    </row>
    <row r="6" customFormat="false" ht="15" hidden="false" customHeight="false" outlineLevel="0" collapsed="false">
      <c r="A6" s="3" t="s">
        <v>3</v>
      </c>
      <c r="I6" s="4" t="n">
        <v>2001</v>
      </c>
      <c r="J6" s="4"/>
      <c r="K6" s="4" t="n">
        <v>2002</v>
      </c>
      <c r="L6" s="4"/>
      <c r="M6" s="4" t="n">
        <v>2003</v>
      </c>
      <c r="N6" s="4"/>
      <c r="O6" s="4" t="n">
        <v>2004</v>
      </c>
      <c r="P6" s="4"/>
      <c r="Q6" s="4" t="n">
        <v>2005</v>
      </c>
      <c r="R6" s="4"/>
    </row>
    <row r="7" customFormat="false" ht="15" hidden="false" customHeight="false" outlineLevel="0" collapsed="false">
      <c r="A7" s="2"/>
      <c r="I7" s="5"/>
      <c r="J7" s="6"/>
      <c r="K7" s="5"/>
      <c r="L7" s="6"/>
      <c r="M7" s="5"/>
      <c r="N7" s="6"/>
      <c r="O7" s="5"/>
      <c r="P7" s="6"/>
      <c r="Q7" s="7"/>
      <c r="R7" s="8"/>
      <c r="T7" s="9" t="s">
        <v>4</v>
      </c>
    </row>
    <row r="8" customFormat="false" ht="15.75" hidden="false" customHeight="false" outlineLevel="0" collapsed="false">
      <c r="A8" s="2" t="s">
        <v>5</v>
      </c>
      <c r="I8" s="5"/>
      <c r="J8" s="10" t="n">
        <v>547267</v>
      </c>
      <c r="K8" s="11"/>
      <c r="L8" s="10" t="n">
        <v>-320759</v>
      </c>
      <c r="M8" s="11"/>
      <c r="N8" s="10" t="n">
        <v>-847994</v>
      </c>
      <c r="O8" s="11"/>
      <c r="P8" s="10" t="n">
        <v>-1012194</v>
      </c>
      <c r="Q8" s="11"/>
      <c r="R8" s="10" t="n">
        <v>-258611</v>
      </c>
      <c r="S8" s="12"/>
      <c r="T8" s="13" t="n">
        <f aca="false">+J8+L8+N8+P8+R8</f>
        <v>-1892291</v>
      </c>
    </row>
    <row r="9" customFormat="false" ht="15.75" hidden="false" customHeight="false" outlineLevel="0" collapsed="false">
      <c r="A9" s="2"/>
      <c r="I9" s="5"/>
      <c r="J9" s="10"/>
      <c r="K9" s="11"/>
      <c r="L9" s="10"/>
      <c r="M9" s="11"/>
      <c r="N9" s="10"/>
      <c r="O9" s="11"/>
      <c r="P9" s="10"/>
      <c r="Q9" s="11"/>
      <c r="R9" s="10"/>
      <c r="S9" s="12"/>
    </row>
    <row r="10" customFormat="false" ht="15" hidden="false" customHeight="false" outlineLevel="0" collapsed="false">
      <c r="A10" s="2" t="s">
        <v>6</v>
      </c>
      <c r="G10" s="12"/>
      <c r="H10" s="12"/>
      <c r="I10" s="11" t="n">
        <v>0</v>
      </c>
      <c r="J10" s="10"/>
      <c r="K10" s="11" t="n">
        <v>0</v>
      </c>
      <c r="L10" s="10"/>
      <c r="M10" s="11" t="n">
        <v>0</v>
      </c>
      <c r="N10" s="10"/>
      <c r="O10" s="11" t="n">
        <v>0</v>
      </c>
      <c r="P10" s="10"/>
      <c r="Q10" s="11" t="n">
        <v>0</v>
      </c>
      <c r="R10" s="10"/>
      <c r="S10" s="12"/>
      <c r="T10" s="12"/>
    </row>
    <row r="11" customFormat="false" ht="15" hidden="false" customHeight="false" outlineLevel="0" collapsed="false">
      <c r="A11" s="2" t="s">
        <v>7</v>
      </c>
      <c r="G11" s="12"/>
      <c r="H11" s="14" t="s">
        <v>8</v>
      </c>
      <c r="I11" s="15" t="n">
        <v>0</v>
      </c>
      <c r="J11" s="10"/>
      <c r="K11" s="15" t="n">
        <v>0</v>
      </c>
      <c r="L11" s="10"/>
      <c r="M11" s="15" t="n">
        <v>0</v>
      </c>
      <c r="N11" s="10"/>
      <c r="O11" s="15" t="n">
        <v>0</v>
      </c>
      <c r="P11" s="10"/>
      <c r="Q11" s="15" t="n">
        <v>0</v>
      </c>
      <c r="R11" s="10"/>
      <c r="S11" s="12"/>
      <c r="T11" s="12"/>
    </row>
    <row r="12" customFormat="false" ht="15" hidden="false" customHeight="false" outlineLevel="0" collapsed="false">
      <c r="A12" s="2" t="s">
        <v>9</v>
      </c>
      <c r="G12" s="12"/>
      <c r="H12" s="12"/>
      <c r="I12" s="11" t="n">
        <f aca="false">SUM(I10:I11)</f>
        <v>0</v>
      </c>
      <c r="J12" s="10"/>
      <c r="K12" s="11" t="n">
        <f aca="false">SUM(K10:K11)</f>
        <v>0</v>
      </c>
      <c r="L12" s="10"/>
      <c r="M12" s="11" t="n">
        <f aca="false">SUM(M10:M11)</f>
        <v>0</v>
      </c>
      <c r="N12" s="10"/>
      <c r="O12" s="11" t="n">
        <f aca="false">SUM(O10:O11)</f>
        <v>0</v>
      </c>
      <c r="P12" s="10"/>
      <c r="Q12" s="11" t="n">
        <f aca="false">SUM(Q10:Q11)</f>
        <v>0</v>
      </c>
      <c r="R12" s="10"/>
      <c r="S12" s="12"/>
      <c r="T12" s="12"/>
    </row>
    <row r="13" customFormat="false" ht="15" hidden="false" customHeight="false" outlineLevel="0" collapsed="false">
      <c r="A13" s="2" t="s">
        <v>10</v>
      </c>
      <c r="B13" s="2"/>
      <c r="C13" s="2"/>
      <c r="D13" s="2"/>
      <c r="E13" s="2"/>
      <c r="G13" s="12"/>
      <c r="H13" s="12"/>
      <c r="I13" s="16" t="n">
        <v>0.4062</v>
      </c>
      <c r="J13" s="10"/>
      <c r="K13" s="16" t="n">
        <v>0.3862</v>
      </c>
      <c r="L13" s="10"/>
      <c r="M13" s="16" t="n">
        <v>0.3662</v>
      </c>
      <c r="N13" s="10"/>
      <c r="O13" s="16" t="n">
        <v>0.3612</v>
      </c>
      <c r="P13" s="10"/>
      <c r="Q13" s="16" t="n">
        <v>0.3612</v>
      </c>
      <c r="R13" s="10"/>
      <c r="S13" s="12"/>
      <c r="T13" s="12"/>
    </row>
    <row r="14" customFormat="false" ht="15.75" hidden="false" customHeight="false" outlineLevel="0" collapsed="false">
      <c r="A14" s="17" t="s">
        <v>11</v>
      </c>
      <c r="B14" s="2"/>
      <c r="C14" s="2"/>
      <c r="D14" s="2"/>
      <c r="E14" s="2"/>
      <c r="G14" s="12"/>
      <c r="H14" s="12"/>
      <c r="I14" s="18" t="n">
        <f aca="false">+I12*I13</f>
        <v>0</v>
      </c>
      <c r="J14" s="10"/>
      <c r="K14" s="18" t="n">
        <f aca="false">+K12*K13</f>
        <v>0</v>
      </c>
      <c r="L14" s="10"/>
      <c r="M14" s="18" t="n">
        <f aca="false">+M12*M13</f>
        <v>0</v>
      </c>
      <c r="N14" s="10"/>
      <c r="O14" s="18" t="n">
        <f aca="false">+O12*O13</f>
        <v>0</v>
      </c>
      <c r="P14" s="10"/>
      <c r="Q14" s="18" t="n">
        <f aca="false">+Q12*Q13</f>
        <v>0</v>
      </c>
      <c r="R14" s="10"/>
      <c r="S14" s="12"/>
      <c r="T14" s="12"/>
    </row>
    <row r="15" customFormat="false" ht="15.75" hidden="false" customHeight="false" outlineLevel="0" collapsed="false">
      <c r="A15" s="17"/>
      <c r="B15" s="2"/>
      <c r="C15" s="2"/>
      <c r="D15" s="2"/>
      <c r="E15" s="2"/>
      <c r="G15" s="12"/>
      <c r="H15" s="12"/>
      <c r="I15" s="11"/>
      <c r="J15" s="10"/>
      <c r="K15" s="11"/>
      <c r="L15" s="10"/>
      <c r="M15" s="11"/>
      <c r="N15" s="10"/>
      <c r="O15" s="11"/>
      <c r="P15" s="10"/>
      <c r="Q15" s="11"/>
      <c r="R15" s="10"/>
      <c r="S15" s="12"/>
      <c r="T15" s="12"/>
    </row>
    <row r="16" customFormat="false" ht="15.75" hidden="false" customHeight="false" outlineLevel="0" collapsed="false">
      <c r="A16" s="17" t="s">
        <v>12</v>
      </c>
      <c r="G16" s="12"/>
      <c r="H16" s="12"/>
      <c r="I16" s="19" t="n">
        <f aca="false">+I14*(1/(1-(I13-1.12%)))</f>
        <v>0</v>
      </c>
      <c r="J16" s="10"/>
      <c r="K16" s="19" t="n">
        <f aca="false">+K14*(1/(1-(K13-1.12%)))</f>
        <v>0</v>
      </c>
      <c r="L16" s="10"/>
      <c r="M16" s="19" t="n">
        <f aca="false">+M14*(1/(1-(M13-1.12%)))</f>
        <v>0</v>
      </c>
      <c r="N16" s="10"/>
      <c r="O16" s="19" t="n">
        <f aca="false">+O14*(1/(1-(O13-1.12%)))</f>
        <v>0</v>
      </c>
      <c r="P16" s="10"/>
      <c r="Q16" s="19" t="n">
        <f aca="false">+Q14*(1/(1-(Q13-1.12%)))</f>
        <v>0</v>
      </c>
      <c r="R16" s="10"/>
      <c r="S16" s="12"/>
      <c r="T16" s="12"/>
    </row>
    <row r="17" customFormat="false" ht="15.75" hidden="false" customHeight="false" outlineLevel="0" collapsed="false">
      <c r="A17" s="2"/>
      <c r="I17" s="5"/>
      <c r="J17" s="10"/>
      <c r="K17" s="5"/>
      <c r="L17" s="10"/>
      <c r="M17" s="5"/>
      <c r="N17" s="10"/>
      <c r="O17" s="11"/>
      <c r="Q17" s="11"/>
      <c r="R17" s="6"/>
      <c r="S17" s="12"/>
    </row>
    <row r="18" customFormat="false" ht="1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5"/>
      <c r="J18" s="10" t="n">
        <v>0</v>
      </c>
      <c r="K18" s="5"/>
      <c r="L18" s="10" t="n">
        <f aca="false">+K16</f>
        <v>0</v>
      </c>
      <c r="M18" s="5"/>
      <c r="N18" s="10" t="n">
        <f aca="false">+M16</f>
        <v>0</v>
      </c>
      <c r="O18" s="11"/>
      <c r="P18" s="10" t="n">
        <f aca="false">+O16</f>
        <v>0</v>
      </c>
      <c r="Q18" s="11"/>
      <c r="R18" s="10" t="n">
        <f aca="false">+Q16</f>
        <v>0</v>
      </c>
      <c r="S18" s="1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10"/>
      <c r="K19" s="11"/>
      <c r="L19" s="10"/>
      <c r="M19" s="11"/>
      <c r="N19" s="10"/>
      <c r="O19" s="11"/>
      <c r="P19" s="10"/>
      <c r="Q19" s="11"/>
      <c r="R19" s="10"/>
      <c r="S19" s="12"/>
      <c r="T19" s="9" t="s">
        <v>4</v>
      </c>
    </row>
    <row r="20" customFormat="false" ht="15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5"/>
      <c r="J20" s="20" t="n">
        <f aca="false">SUM(J8:J19)</f>
        <v>547267</v>
      </c>
      <c r="K20" s="11"/>
      <c r="L20" s="20" t="n">
        <f aca="false">SUM(L8:L19)</f>
        <v>-320759</v>
      </c>
      <c r="M20" s="11"/>
      <c r="N20" s="20" t="n">
        <f aca="false">SUM(N8:N19)</f>
        <v>-847994</v>
      </c>
      <c r="O20" s="11"/>
      <c r="P20" s="20" t="n">
        <f aca="false">SUM(P8:P19)</f>
        <v>-1012194</v>
      </c>
      <c r="Q20" s="11"/>
      <c r="R20" s="20" t="n">
        <f aca="false">SUM(R8:R19)</f>
        <v>-258611</v>
      </c>
      <c r="T20" s="13" t="n">
        <f aca="false">+J20+L20+N20+P20+R20</f>
        <v>-1892291</v>
      </c>
    </row>
    <row r="21" customFormat="false" ht="15.75" hidden="false" customHeight="false" outlineLevel="0" collapsed="false">
      <c r="A21" s="2"/>
      <c r="I21" s="21"/>
      <c r="J21" s="22"/>
      <c r="K21" s="15"/>
      <c r="L21" s="22"/>
      <c r="M21" s="15"/>
      <c r="N21" s="22"/>
      <c r="O21" s="15"/>
      <c r="P21" s="22"/>
      <c r="Q21" s="15"/>
      <c r="R21" s="22"/>
    </row>
    <row r="22" customFormat="false" ht="15" hidden="false" customHeight="false" outlineLevel="0" collapsed="false">
      <c r="A22" s="2"/>
      <c r="J22" s="23"/>
      <c r="K22" s="2"/>
      <c r="L22" s="23"/>
      <c r="M22" s="2"/>
      <c r="N22" s="23"/>
      <c r="O22" s="23"/>
      <c r="P22" s="23"/>
      <c r="Q22" s="23"/>
      <c r="R22" s="23"/>
    </row>
    <row r="23" customFormat="false" ht="15" hidden="false" customHeight="false" outlineLevel="0" collapsed="false">
      <c r="K23" s="2"/>
    </row>
    <row r="24" customFormat="false" ht="15" hidden="false" customHeight="false" outlineLevel="0" collapsed="false">
      <c r="A24" s="3" t="s">
        <v>15</v>
      </c>
      <c r="I24" s="4" t="n">
        <v>2001</v>
      </c>
      <c r="J24" s="4"/>
      <c r="K24" s="4" t="n">
        <v>2002</v>
      </c>
      <c r="L24" s="4"/>
      <c r="M24" s="4" t="n">
        <v>2003</v>
      </c>
      <c r="N24" s="4"/>
      <c r="O24" s="4" t="n">
        <v>2004</v>
      </c>
      <c r="P24" s="4"/>
      <c r="Q24" s="4" t="n">
        <v>2005</v>
      </c>
      <c r="R24" s="4"/>
    </row>
    <row r="25" customFormat="false" ht="15" hidden="false" customHeight="false" outlineLevel="0" collapsed="false">
      <c r="A25" s="2"/>
      <c r="I25" s="5"/>
      <c r="J25" s="6"/>
      <c r="K25" s="5"/>
      <c r="L25" s="6"/>
      <c r="M25" s="5"/>
      <c r="N25" s="6"/>
      <c r="O25" s="5"/>
      <c r="P25" s="6"/>
      <c r="Q25" s="5"/>
      <c r="R25" s="6"/>
    </row>
    <row r="26" customFormat="false" ht="15" hidden="false" customHeight="false" outlineLevel="0" collapsed="false">
      <c r="A26" s="2" t="s">
        <v>16</v>
      </c>
      <c r="I26" s="11"/>
      <c r="J26" s="10" t="n">
        <v>4454000</v>
      </c>
      <c r="K26" s="11"/>
      <c r="L26" s="10" t="n">
        <v>18241000</v>
      </c>
      <c r="M26" s="11"/>
      <c r="N26" s="10" t="n">
        <v>18241000</v>
      </c>
      <c r="O26" s="11"/>
      <c r="P26" s="10" t="n">
        <v>18241000</v>
      </c>
      <c r="Q26" s="11"/>
      <c r="R26" s="10" t="n">
        <v>18241000</v>
      </c>
    </row>
    <row r="27" customFormat="false" ht="15" hidden="false" customHeight="false" outlineLevel="0" collapsed="false">
      <c r="A27" s="2" t="s">
        <v>17</v>
      </c>
      <c r="I27" s="11"/>
      <c r="J27" s="10" t="n">
        <v>0</v>
      </c>
      <c r="K27" s="11"/>
      <c r="L27" s="10" t="n">
        <v>78989</v>
      </c>
      <c r="M27" s="11"/>
      <c r="N27" s="10" t="n">
        <v>484</v>
      </c>
      <c r="O27" s="11"/>
      <c r="P27" s="10" t="n">
        <v>0</v>
      </c>
      <c r="Q27" s="11"/>
      <c r="R27" s="10" t="n">
        <v>0</v>
      </c>
    </row>
    <row r="28" customFormat="false" ht="15" hidden="false" customHeight="false" outlineLevel="0" collapsed="false">
      <c r="A28" s="17" t="s">
        <v>18</v>
      </c>
      <c r="H28" s="14" t="s">
        <v>8</v>
      </c>
      <c r="I28" s="11"/>
      <c r="J28" s="22" t="n">
        <v>215000</v>
      </c>
      <c r="K28" s="11"/>
      <c r="L28" s="22" t="n">
        <v>867928</v>
      </c>
      <c r="M28" s="11"/>
      <c r="N28" s="22" t="n">
        <v>867928</v>
      </c>
      <c r="O28" s="11"/>
      <c r="P28" s="22" t="n">
        <v>867928</v>
      </c>
      <c r="Q28" s="11"/>
      <c r="R28" s="22" t="n">
        <v>867169</v>
      </c>
    </row>
    <row r="29" customFormat="false" ht="15" hidden="false" customHeight="false" outlineLevel="0" collapsed="false">
      <c r="I29" s="11"/>
      <c r="J29" s="10" t="n">
        <f aca="false">SUM(J26:J28)</f>
        <v>4669000</v>
      </c>
      <c r="K29" s="11"/>
      <c r="L29" s="10" t="n">
        <f aca="false">SUM(L26:L28)</f>
        <v>19187917</v>
      </c>
      <c r="M29" s="11"/>
      <c r="N29" s="10" t="n">
        <f aca="false">SUM(N26:N28)</f>
        <v>19109412</v>
      </c>
      <c r="O29" s="11"/>
      <c r="P29" s="10" t="n">
        <f aca="false">SUM(P26:P28)</f>
        <v>19108928</v>
      </c>
      <c r="Q29" s="11"/>
      <c r="R29" s="10" t="n">
        <f aca="false">SUM(R26:R28)</f>
        <v>19108169</v>
      </c>
    </row>
    <row r="30" customFormat="false" ht="15" hidden="false" customHeight="false" outlineLevel="0" collapsed="false">
      <c r="A30" s="0" t="s">
        <v>19</v>
      </c>
      <c r="I30" s="11"/>
      <c r="J30" s="22" t="n">
        <v>18687501</v>
      </c>
      <c r="K30" s="11"/>
      <c r="L30" s="22" t="n">
        <v>18687501</v>
      </c>
      <c r="M30" s="11"/>
      <c r="N30" s="22" t="n">
        <v>18687501</v>
      </c>
      <c r="O30" s="11"/>
      <c r="P30" s="22" t="n">
        <v>18687501</v>
      </c>
      <c r="Q30" s="11"/>
      <c r="R30" s="22" t="n">
        <v>18687501</v>
      </c>
    </row>
    <row r="31" customFormat="false" ht="15" hidden="false" customHeight="false" outlineLevel="0" collapsed="false">
      <c r="A31" s="0" t="s">
        <v>20</v>
      </c>
      <c r="I31" s="11"/>
      <c r="J31" s="10" t="n">
        <f aca="false">IF(J30-J29&gt;0,0,J30-J29)</f>
        <v>0</v>
      </c>
      <c r="K31" s="11"/>
      <c r="L31" s="10" t="n">
        <f aca="false">IF(L30-L29&gt;0,0,L30-L29)</f>
        <v>-500416</v>
      </c>
      <c r="M31" s="11"/>
      <c r="N31" s="10" t="n">
        <f aca="false">IF(N30-N29&gt;0,0,N30-N29)</f>
        <v>-421911</v>
      </c>
      <c r="O31" s="11"/>
      <c r="P31" s="10" t="n">
        <f aca="false">IF(P30-P29&gt;0,0,P30-P29)</f>
        <v>-421427</v>
      </c>
      <c r="Q31" s="11"/>
      <c r="R31" s="10" t="n">
        <f aca="false">IF(R30-R29&gt;0,0,R30-R29)</f>
        <v>-420668</v>
      </c>
    </row>
    <row r="32" customFormat="false" ht="15" hidden="false" customHeight="false" outlineLevel="0" collapsed="false">
      <c r="A32" s="0" t="s">
        <v>10</v>
      </c>
      <c r="I32" s="11"/>
      <c r="J32" s="24" t="n">
        <f aca="false">+I13</f>
        <v>0.4062</v>
      </c>
      <c r="K32" s="11"/>
      <c r="L32" s="24" t="n">
        <f aca="false">+K13</f>
        <v>0.3862</v>
      </c>
      <c r="M32" s="11"/>
      <c r="N32" s="24" t="n">
        <f aca="false">+M13</f>
        <v>0.3662</v>
      </c>
      <c r="O32" s="11"/>
      <c r="P32" s="24" t="n">
        <f aca="false">+O13</f>
        <v>0.3612</v>
      </c>
      <c r="Q32" s="11"/>
      <c r="R32" s="24" t="n">
        <f aca="false">+Q13</f>
        <v>0.3612</v>
      </c>
    </row>
    <row r="33" customFormat="false" ht="15.75" hidden="false" customHeight="false" outlineLevel="0" collapsed="false">
      <c r="A33" s="0" t="s">
        <v>21</v>
      </c>
      <c r="I33" s="11"/>
      <c r="J33" s="20" t="n">
        <f aca="false">+J31*J32</f>
        <v>0</v>
      </c>
      <c r="K33" s="11"/>
      <c r="L33" s="20" t="n">
        <f aca="false">+L31*L32</f>
        <v>-193260.6592</v>
      </c>
      <c r="M33" s="11"/>
      <c r="N33" s="20" t="n">
        <f aca="false">+N31*N32</f>
        <v>-154503.8082</v>
      </c>
      <c r="O33" s="11"/>
      <c r="P33" s="20" t="n">
        <f aca="false">+P31*P32</f>
        <v>-152219.4324</v>
      </c>
      <c r="Q33" s="11"/>
      <c r="R33" s="20" t="n">
        <f aca="false">+R31*R32</f>
        <v>-151945.2816</v>
      </c>
    </row>
    <row r="34" customFormat="false" ht="15.75" hidden="false" customHeight="false" outlineLevel="0" collapsed="false">
      <c r="I34" s="11"/>
      <c r="J34" s="10"/>
      <c r="K34" s="11"/>
      <c r="L34" s="10"/>
      <c r="M34" s="11"/>
      <c r="N34" s="10"/>
      <c r="O34" s="11"/>
      <c r="P34" s="10"/>
      <c r="Q34" s="11"/>
      <c r="R34" s="10"/>
    </row>
    <row r="35" customFormat="false" ht="15.75" hidden="false" customHeight="false" outlineLevel="0" collapsed="false">
      <c r="A35" s="0" t="s">
        <v>22</v>
      </c>
      <c r="I35" s="11"/>
      <c r="J35" s="25" t="n">
        <f aca="false">+J33*(1/(1-(J32-1.12%)))</f>
        <v>0</v>
      </c>
      <c r="K35" s="11"/>
      <c r="L35" s="25" t="n">
        <f aca="false">+L33*(1/(1-(L32-1.12%)))</f>
        <v>-309217.05472</v>
      </c>
      <c r="M35" s="11"/>
      <c r="N35" s="25" t="n">
        <f aca="false">+N33*(1/(1-(N32-1.12%)))</f>
        <v>-239540.787906977</v>
      </c>
      <c r="O35" s="11"/>
      <c r="P35" s="25" t="n">
        <f aca="false">+P33*(1/(1-(P32-1.12%)))</f>
        <v>-234183.742153846</v>
      </c>
      <c r="Q35" s="11"/>
      <c r="R35" s="25" t="n">
        <f aca="false">+R33*(1/(1-(R32-1.12%)))</f>
        <v>-233761.971692308</v>
      </c>
    </row>
    <row r="36" customFormat="false" ht="15.75" hidden="false" customHeight="false" outlineLevel="0" collapsed="false">
      <c r="I36" s="15"/>
      <c r="J36" s="22"/>
      <c r="K36" s="15"/>
      <c r="L36" s="22"/>
      <c r="M36" s="15"/>
      <c r="N36" s="22"/>
      <c r="O36" s="15"/>
      <c r="P36" s="22"/>
      <c r="Q36" s="15"/>
      <c r="R36" s="22"/>
    </row>
    <row r="37" customFormat="false" ht="15" hidden="false" customHeight="fals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T37" s="9" t="s">
        <v>4</v>
      </c>
    </row>
    <row r="38" customFormat="false" ht="15.75" hidden="false" customHeight="false" outlineLevel="0" collapsed="false">
      <c r="A38" s="0" t="s">
        <v>23</v>
      </c>
      <c r="I38" s="12"/>
      <c r="J38" s="26" t="n">
        <f aca="false">+J35+J20</f>
        <v>547267</v>
      </c>
      <c r="K38" s="12"/>
      <c r="L38" s="26" t="n">
        <f aca="false">+L35+L20</f>
        <v>-629976.05472</v>
      </c>
      <c r="M38" s="12"/>
      <c r="N38" s="26" t="n">
        <f aca="false">+N35+N20</f>
        <v>-1087534.78790698</v>
      </c>
      <c r="O38" s="12"/>
      <c r="P38" s="26" t="n">
        <f aca="false">+P35+P20</f>
        <v>-1246377.74215385</v>
      </c>
      <c r="Q38" s="12"/>
      <c r="R38" s="26" t="n">
        <f aca="false">+R35+R20</f>
        <v>-492372.971692308</v>
      </c>
      <c r="T38" s="13" t="n">
        <f aca="false">+J38+L38+N38+P38+R38</f>
        <v>-2908994.55647313</v>
      </c>
    </row>
    <row r="39" customFormat="false" ht="15.75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false" outlineLevel="0" collapsed="false">
      <c r="A40" s="3" t="s">
        <v>24</v>
      </c>
    </row>
    <row r="41" customFormat="false" ht="15" hidden="false" customHeight="false" outlineLevel="0" collapsed="false">
      <c r="A41" s="3" t="s">
        <v>25</v>
      </c>
    </row>
  </sheetData>
  <mergeCells count="10">
    <mergeCell ref="I6:J6"/>
    <mergeCell ref="K6:L6"/>
    <mergeCell ref="M6:N6"/>
    <mergeCell ref="O6:P6"/>
    <mergeCell ref="Q6:R6"/>
    <mergeCell ref="I24:J24"/>
    <mergeCell ref="K24:L24"/>
    <mergeCell ref="M24:N24"/>
    <mergeCell ref="O24:P24"/>
    <mergeCell ref="Q24:R24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1-0100
2012 IRM3 Application
Final Submission
Appendix 3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49:09Z</dcterms:created>
  <dc:creator>Martin Sultana</dc:creator>
  <dc:description/>
  <dc:language>en-US</dc:language>
  <cp:lastModifiedBy>Nicki Pellegrini</cp:lastModifiedBy>
  <cp:lastPrinted>2012-02-22T18:51:40Z</cp:lastPrinted>
  <dcterms:modified xsi:type="dcterms:W3CDTF">2012-02-22T1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9250759</vt:r8>
  </property>
  <property fmtid="{D5CDD505-2E9C-101B-9397-08002B2CF9AE}" pid="3" name="_AuthorEmail">
    <vt:lpwstr>gdejulio@enersource.com</vt:lpwstr>
  </property>
  <property fmtid="{D5CDD505-2E9C-101B-9397-08002B2CF9AE}" pid="4" name="_AuthorEmailDisplayName">
    <vt:lpwstr>Gia DeJulio</vt:lpwstr>
  </property>
  <property fmtid="{D5CDD505-2E9C-101B-9397-08002B2CF9AE}" pid="5" name="_EmailSubject">
    <vt:lpwstr>Today's Submiss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