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breakdown" sheetId="1" state="visible" r:id="rId2"/>
    <sheet name="Serv Chg 100 and 103" sheetId="2" state="visible" r:id="rId3"/>
    <sheet name="Volume 110, 360 and 370" sheetId="3" state="visible" r:id="rId4"/>
  </sheets>
  <definedNames>
    <definedName function="false" hidden="false" localSheetId="0" name="_xlnm.Print_Titles" vbProcedure="false">'Rate breakdown'!$2:$3</definedName>
    <definedName function="false" hidden="false" localSheetId="1" name="_xlnm.Print_Titles" vbProcedure="false">'Serv Chg 100 and 103'!$1:$1</definedName>
    <definedName function="false" hidden="false" localSheetId="2" name="_xlnm.Print_Titles" vbProcedure="false">'Volume 110, 360 and 370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JANUARY 2005 RATES ANALYSIS - RATE BREAKDOWN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Billed</t>
  </si>
  <si>
    <t xml:space="preserve">Less: Adj</t>
  </si>
  <si>
    <t xml:space="preserve">TOTAL GL</t>
  </si>
  <si>
    <t xml:space="preserve">KWH/KW</t>
  </si>
  <si>
    <t xml:space="preserve">Base Rates</t>
  </si>
  <si>
    <t xml:space="preserve">2004 PILS</t>
  </si>
  <si>
    <t xml:space="preserve">RSVA</t>
  </si>
  <si>
    <t xml:space="preserve">Regulatory</t>
  </si>
  <si>
    <t xml:space="preserve">S/C Adjust</t>
  </si>
  <si>
    <t xml:space="preserve">Total Rate</t>
  </si>
  <si>
    <t xml:space="preserve">04 PILS Proxy</t>
  </si>
  <si>
    <t xml:space="preserve">Journal Entry Required</t>
  </si>
  <si>
    <t xml:space="preserve">904080.1804 Regulatory Asset Recovery</t>
  </si>
  <si>
    <t xml:space="preserve">600.0476.1940 Regulatory Asset Recovery</t>
  </si>
  <si>
    <t xml:space="preserve">600.0476.1562 PILS scorecard</t>
  </si>
  <si>
    <t xml:space="preserve">collected</t>
  </si>
  <si>
    <t xml:space="preserve">approved</t>
  </si>
  <si>
    <t xml:space="preserve">904080.1803 PILS Recover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0000</t>
  </si>
  <si>
    <t xml:space="preserve">SM CM 2TIER PB</t>
  </si>
  <si>
    <t xml:space="preserve">Monthly Customer Charge</t>
  </si>
  <si>
    <t xml:space="preserve">GEUFIX</t>
  </si>
  <si>
    <t xml:space="preserve">GEN UNMETERED 2TIER</t>
  </si>
  <si>
    <t xml:space="preserve">GE1</t>
  </si>
  <si>
    <t xml:space="preserve">GE5FIX</t>
  </si>
  <si>
    <t xml:space="preserve">LG CM INTVL 2TIER PB</t>
  </si>
  <si>
    <t xml:space="preserve">GE5</t>
  </si>
  <si>
    <t xml:space="preserve">LG CM 2TIER PB</t>
  </si>
  <si>
    <t xml:space="preserve">GE9</t>
  </si>
  <si>
    <t xml:space="preserve">GE9FIX</t>
  </si>
  <si>
    <t xml:space="preserve">STREET LGT 2TIER</t>
  </si>
  <si>
    <t xml:space="preserve">RE0</t>
  </si>
  <si>
    <t xml:space="preserve">RE0FIX</t>
  </si>
  <si>
    <t xml:space="preserve">RESID 2 TIER PB</t>
  </si>
  <si>
    <t xml:space="preserve">0001</t>
  </si>
  <si>
    <t xml:space="preserve">REU</t>
  </si>
  <si>
    <t xml:space="preserve">RES UNMETERED 2TIER</t>
  </si>
  <si>
    <t xml:space="preserve">S1</t>
  </si>
  <si>
    <t xml:space="preserve">L-S/C</t>
  </si>
  <si>
    <t xml:space="preserve">SL</t>
  </si>
  <si>
    <t xml:space="preserve">175 UMTD N/P 2TR PB</t>
  </si>
  <si>
    <t xml:space="preserve">S/L Monthly Customer Charge</t>
  </si>
  <si>
    <t xml:space="preserve">S10</t>
  </si>
  <si>
    <t xml:space="preserve">400 UMTD W/P 2TR CO</t>
  </si>
  <si>
    <t xml:space="preserve">S11</t>
  </si>
  <si>
    <t xml:space="preserve">250 UMTD N/P 2TR CO</t>
  </si>
  <si>
    <t xml:space="preserve">S2</t>
  </si>
  <si>
    <t xml:space="preserve">100 UMTD N/P 2TR PB</t>
  </si>
  <si>
    <t xml:space="preserve">S3</t>
  </si>
  <si>
    <t xml:space="preserve">175 UMTD W/P 2TR PB</t>
  </si>
  <si>
    <t xml:space="preserve">S4</t>
  </si>
  <si>
    <t xml:space="preserve">100 UMTD W/P 2TR PB</t>
  </si>
  <si>
    <t xml:space="preserve">S9</t>
  </si>
  <si>
    <t xml:space="preserve">100 UMTD N/P 2TR CO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RE0DIS</t>
  </si>
  <si>
    <t xml:space="preserve">SLDIST</t>
  </si>
  <si>
    <t xml:space="preserve">S/L Local Delive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_(\$* #,##0.00_);_(\$* \(#,##0.00\);_(\$* \-??_);_(@_)"/>
    <numFmt numFmtId="167" formatCode="_(* #,##0.00_);_(* \(#,##0.00\);_(* \-??_);_(@_)"/>
    <numFmt numFmtId="168" formatCode="0.000"/>
    <numFmt numFmtId="169" formatCode="_(* #,##0.0000_);_(* \(#,##0.0000\);_(* \-??_);_(@_)"/>
    <numFmt numFmtId="170" formatCode="_(* #,##0.00000000_);_(* \(#,##0.00000000\);_(* \-??????_);_(@_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0" topLeftCell="A1" activePane="bottomLeft" state="split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4.15"/>
    <col collapsed="false" customWidth="true" hidden="false" outlineLevel="0" max="3" min="3" style="1" width="12.65"/>
    <col collapsed="false" customWidth="true" hidden="false" outlineLevel="0" max="7" min="4" style="1" width="13.82"/>
    <col collapsed="false" customWidth="true" hidden="false" outlineLevel="0" max="9" min="8" style="1" width="12.99"/>
    <col collapsed="false" customWidth="true" hidden="false" outlineLevel="0" max="13" min="10" style="1" width="12.15"/>
    <col collapsed="false" customWidth="true" hidden="false" outlineLevel="0" max="14" min="14" style="1" width="15.49"/>
    <col collapsed="false" customWidth="true" hidden="false" outlineLevel="0" max="15" min="15" style="0" width="1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4" t="s">
        <v>6</v>
      </c>
      <c r="K2" s="4" t="s">
        <v>6</v>
      </c>
      <c r="L2" s="4" t="s">
        <v>7</v>
      </c>
      <c r="M2" s="4" t="s">
        <v>7</v>
      </c>
      <c r="N2" s="4" t="s">
        <v>8</v>
      </c>
    </row>
    <row r="3" customFormat="false" ht="12.75" hidden="false" customHeight="false" outlineLevel="0" collapsed="false">
      <c r="A3" s="3"/>
      <c r="B3" s="4" t="s">
        <v>9</v>
      </c>
      <c r="C3" s="4" t="s">
        <v>10</v>
      </c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5"/>
    </row>
    <row r="4" customFormat="false" ht="12.75" hidden="false" customHeight="false" outlineLevel="0" collapsed="false">
      <c r="D4" s="6" t="s">
        <v>11</v>
      </c>
      <c r="E4" s="6" t="s">
        <v>11</v>
      </c>
      <c r="F4" s="6" t="s">
        <v>12</v>
      </c>
      <c r="G4" s="6" t="s">
        <v>12</v>
      </c>
      <c r="H4" s="6" t="s">
        <v>13</v>
      </c>
      <c r="I4" s="6" t="s">
        <v>13</v>
      </c>
      <c r="J4" s="6" t="s">
        <v>14</v>
      </c>
      <c r="K4" s="6" t="s">
        <v>14</v>
      </c>
      <c r="L4" s="6" t="s">
        <v>15</v>
      </c>
      <c r="M4" s="6" t="s">
        <v>15</v>
      </c>
    </row>
    <row r="5" customFormat="false" ht="12.75" hidden="false" customHeight="false" outlineLevel="0" collapsed="false">
      <c r="A5" s="7" t="s">
        <v>16</v>
      </c>
      <c r="B5" s="8" t="n">
        <f aca="false">+'Volume 110, 360 and 370'!K18</f>
        <v>284105.66</v>
      </c>
      <c r="C5" s="8" t="n">
        <f aca="false">+'Serv Chg 100 and 103'!K20</f>
        <v>366459.55</v>
      </c>
      <c r="D5" s="8" t="n">
        <f aca="false">+'Volume 110, 360 and 370'!K9+'Volume 110, 360 and 370'!K10</f>
        <v>51713.14</v>
      </c>
      <c r="E5" s="8" t="n">
        <f aca="false">+'Serv Chg 100 and 103'!K3+'Serv Chg 100 and 103'!K4</f>
        <v>61729.33</v>
      </c>
      <c r="F5" s="8" t="n">
        <f aca="false">+'Volume 110, 360 and 370'!K11</f>
        <v>1233.36</v>
      </c>
      <c r="G5" s="8" t="n">
        <f aca="false">+'Serv Chg 100 and 103'!K5</f>
        <v>12734.12</v>
      </c>
      <c r="H5" s="8" t="n">
        <f aca="false">+'Volume 110, 360 and 370'!K5</f>
        <v>285960.17</v>
      </c>
      <c r="I5" s="8" t="n">
        <f aca="false">+'Serv Chg 100 and 103'!K11</f>
        <v>121735.18</v>
      </c>
      <c r="J5" s="8" t="n">
        <f aca="false">+'Volume 110, 360 and 370'!K7</f>
        <v>2875.33</v>
      </c>
      <c r="K5" s="8" t="n">
        <f aca="false">+'Serv Chg 100 and 103'!K13</f>
        <v>2608.8</v>
      </c>
      <c r="L5" s="8" t="n">
        <f aca="false">+'Volume 110, 360 and 370'!K27</f>
        <v>182.31</v>
      </c>
      <c r="M5" s="8" t="n">
        <f aca="false">+'Serv Chg 100 and 103'!K29</f>
        <v>238.73</v>
      </c>
      <c r="N5" s="9" t="n">
        <f aca="false">SUM(B5:M5)</f>
        <v>1191575.68</v>
      </c>
      <c r="O5" s="10"/>
    </row>
    <row r="6" customFormat="false" ht="12.75" hidden="false" customHeight="false" outlineLevel="0" collapsed="false">
      <c r="A6" s="1" t="s">
        <v>17</v>
      </c>
      <c r="B6" s="11" t="n">
        <v>0</v>
      </c>
      <c r="C6" s="11" t="n">
        <v>0</v>
      </c>
      <c r="D6" s="11" t="n">
        <v>0</v>
      </c>
      <c r="E6" s="11" t="n">
        <v>0</v>
      </c>
      <c r="F6" s="11"/>
      <c r="G6" s="11"/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</row>
    <row r="7" customFormat="false" ht="12.75" hidden="false" customHeight="false" outlineLevel="0" collapsed="false">
      <c r="A7" s="1" t="s">
        <v>18</v>
      </c>
      <c r="B7" s="9" t="n">
        <f aca="false">+B5+B6</f>
        <v>284105.66</v>
      </c>
      <c r="C7" s="9" t="n">
        <f aca="false">+C5+C6</f>
        <v>366459.55</v>
      </c>
      <c r="D7" s="9" t="n">
        <f aca="false">+D5+D6</f>
        <v>51713.14</v>
      </c>
      <c r="E7" s="9" t="n">
        <f aca="false">+E5+E6</f>
        <v>61729.33</v>
      </c>
      <c r="F7" s="9" t="n">
        <f aca="false">+F5+F6</f>
        <v>1233.36</v>
      </c>
      <c r="G7" s="9" t="n">
        <f aca="false">+G5+G6</f>
        <v>12734.12</v>
      </c>
      <c r="H7" s="9" t="n">
        <f aca="false">+H5+H6</f>
        <v>285960.17</v>
      </c>
      <c r="I7" s="9" t="n">
        <f aca="false">+I5+I6</f>
        <v>121735.18</v>
      </c>
      <c r="J7" s="9" t="n">
        <f aca="false">+J5+J6</f>
        <v>2875.33</v>
      </c>
      <c r="K7" s="9" t="n">
        <f aca="false">+K5+K6</f>
        <v>2608.8</v>
      </c>
      <c r="L7" s="9" t="n">
        <f aca="false">+L5+L6</f>
        <v>182.31</v>
      </c>
      <c r="M7" s="9" t="n">
        <f aca="false">+M5+M6</f>
        <v>238.73</v>
      </c>
      <c r="N7" s="9"/>
    </row>
    <row r="9" customFormat="false" ht="12.75" hidden="false" customHeight="false" outlineLevel="0" collapsed="false">
      <c r="A9" s="12" t="s">
        <v>19</v>
      </c>
      <c r="B9" s="13" t="n">
        <f aca="false">+B7/B16</f>
        <v>27057681.9047619</v>
      </c>
      <c r="C9" s="13" t="n">
        <f aca="false">+C7/C16</f>
        <v>32033.1774475524</v>
      </c>
      <c r="D9" s="13" t="n">
        <f aca="false">+D7/D16</f>
        <v>8916058.62068966</v>
      </c>
      <c r="E9" s="13" t="n">
        <f aca="false">+E7/E16</f>
        <v>2477.09991974318</v>
      </c>
      <c r="F9" s="13" t="n">
        <f aca="false">+F7/F16</f>
        <v>212648.275862069</v>
      </c>
      <c r="G9" s="13" t="n">
        <f aca="false">+G7/G16</f>
        <v>511</v>
      </c>
      <c r="H9" s="13" t="n">
        <f aca="false">+H7/H16</f>
        <v>117052.873516169</v>
      </c>
      <c r="I9" s="13" t="n">
        <f aca="false">+I7/I16</f>
        <v>386.166666666667</v>
      </c>
      <c r="J9" s="13" t="n">
        <f aca="false">+J7/J16</f>
        <v>1612.99786828228</v>
      </c>
      <c r="K9" s="13" t="n">
        <f aca="false">+K7/K16</f>
        <v>8696</v>
      </c>
      <c r="L9" s="13" t="n">
        <f aca="false">+L7/L16</f>
        <v>144.966603053435</v>
      </c>
      <c r="M9" s="13" t="n">
        <f aca="false">+M7/M16</f>
        <v>770.096774193548</v>
      </c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" t="s">
        <v>20</v>
      </c>
      <c r="B11" s="1" t="n">
        <f aca="false">B16-SUM(B12:B15)</f>
        <v>0.00848370157866191</v>
      </c>
      <c r="C11" s="1" t="n">
        <v>9.55966080073131</v>
      </c>
      <c r="D11" s="1" t="n">
        <v>0.00382230293632657</v>
      </c>
      <c r="E11" s="1" t="n">
        <v>21.0868012627375</v>
      </c>
      <c r="F11" s="1" t="n">
        <v>0.00382230293632657</v>
      </c>
      <c r="G11" s="1" t="n">
        <v>21.0868012627375</v>
      </c>
      <c r="H11" s="1" t="n">
        <v>1.67368461796552</v>
      </c>
      <c r="I11" s="1" t="n">
        <v>265.223924333671</v>
      </c>
      <c r="J11" s="1" t="n">
        <v>0.905466814802277</v>
      </c>
      <c r="K11" s="1" t="n">
        <v>0.254916969196467</v>
      </c>
      <c r="L11" s="1" t="n">
        <v>0.836182979042753</v>
      </c>
      <c r="M11" s="1" t="n">
        <v>0.266079642263213</v>
      </c>
    </row>
    <row r="12" customFormat="false" ht="12.75" hidden="false" customHeight="false" outlineLevel="0" collapsed="false">
      <c r="A12" s="1" t="s">
        <v>21</v>
      </c>
      <c r="B12" s="1" t="n">
        <v>0.00278976842133809</v>
      </c>
      <c r="C12" s="1" t="n">
        <v>0</v>
      </c>
      <c r="D12" s="1" t="n">
        <v>0.00157253706367343</v>
      </c>
      <c r="E12" s="1" t="n">
        <v>0</v>
      </c>
      <c r="F12" s="1" t="n">
        <v>0.00157253706367343</v>
      </c>
      <c r="G12" s="1" t="n">
        <v>0</v>
      </c>
      <c r="H12" s="1" t="n">
        <v>0.358603382034479</v>
      </c>
      <c r="I12" s="1" t="n">
        <v>0</v>
      </c>
      <c r="J12" s="1" t="n">
        <v>0.530460985197724</v>
      </c>
      <c r="K12" s="1" t="n">
        <v>0</v>
      </c>
      <c r="L12" s="1" t="n">
        <v>0.167004838957247</v>
      </c>
      <c r="M12" s="1" t="n">
        <v>0</v>
      </c>
    </row>
    <row r="13" customFormat="false" ht="12.75" hidden="false" customHeight="false" outlineLevel="0" collapsed="false">
      <c r="A13" s="1" t="s">
        <v>22</v>
      </c>
      <c r="B13" s="1" t="n">
        <v>0.001412</v>
      </c>
      <c r="D13" s="1" t="n">
        <v>0.001412</v>
      </c>
      <c r="F13" s="1" t="n">
        <v>0.001412</v>
      </c>
      <c r="H13" s="1" t="n">
        <v>0.544419</v>
      </c>
      <c r="J13" s="1" t="n">
        <v>0.511894</v>
      </c>
      <c r="L13" s="1" t="n">
        <v>0.553139</v>
      </c>
    </row>
    <row r="14" customFormat="false" ht="12.75" hidden="false" customHeight="false" outlineLevel="0" collapsed="false">
      <c r="A14" s="1" t="s">
        <v>23</v>
      </c>
      <c r="B14" s="1" t="n">
        <v>0.000301</v>
      </c>
      <c r="D14" s="1" t="n">
        <v>0.00017</v>
      </c>
      <c r="F14" s="1" t="n">
        <v>0.00017</v>
      </c>
      <c r="H14" s="1" t="n">
        <v>0.038694</v>
      </c>
      <c r="J14" s="1" t="n">
        <v>0.057238</v>
      </c>
      <c r="L14" s="1" t="n">
        <v>0.01802</v>
      </c>
    </row>
    <row r="15" customFormat="false" ht="12.75" hidden="false" customHeight="false" outlineLevel="0" collapsed="false">
      <c r="A15" s="1" t="s">
        <v>24</v>
      </c>
      <c r="B15" s="1" t="n">
        <v>-0.00248647</v>
      </c>
      <c r="C15" s="1" t="n">
        <v>1.88033919926869</v>
      </c>
      <c r="D15" s="1" t="n">
        <v>-0.00117684</v>
      </c>
      <c r="E15" s="1" t="n">
        <v>3.83319873726253</v>
      </c>
      <c r="F15" s="1" t="n">
        <v>-0.00117684</v>
      </c>
      <c r="G15" s="1" t="n">
        <v>3.83319873726253</v>
      </c>
      <c r="H15" s="1" t="n">
        <v>-0.172401</v>
      </c>
      <c r="I15" s="1" t="n">
        <v>50.0160756663286</v>
      </c>
      <c r="J15" s="1" t="n">
        <v>-0.2224598</v>
      </c>
      <c r="K15" s="1" t="n">
        <v>0.0450830308035334</v>
      </c>
      <c r="L15" s="1" t="n">
        <v>-0.316746818</v>
      </c>
      <c r="M15" s="1" t="n">
        <v>0.043920357736787</v>
      </c>
    </row>
    <row r="16" customFormat="false" ht="12.75" hidden="false" customHeight="false" outlineLevel="0" collapsed="false">
      <c r="A16" s="1" t="s">
        <v>25</v>
      </c>
      <c r="B16" s="14" t="n">
        <v>0.0105</v>
      </c>
      <c r="C16" s="14" t="n">
        <v>11.44</v>
      </c>
      <c r="D16" s="14" t="n">
        <v>0.0058</v>
      </c>
      <c r="E16" s="14" t="n">
        <v>24.92</v>
      </c>
      <c r="F16" s="14" t="n">
        <v>0.0058</v>
      </c>
      <c r="G16" s="14" t="n">
        <v>24.92</v>
      </c>
      <c r="H16" s="14" t="n">
        <v>2.443</v>
      </c>
      <c r="I16" s="14" t="n">
        <v>315.24</v>
      </c>
      <c r="J16" s="14" t="n">
        <v>1.7826</v>
      </c>
      <c r="K16" s="15" t="n">
        <v>0.3</v>
      </c>
      <c r="L16" s="14" t="n">
        <v>1.2576</v>
      </c>
      <c r="M16" s="15" t="n">
        <v>0.31</v>
      </c>
    </row>
    <row r="17" customFormat="false" ht="12.75" hidden="false" customHeight="false" outlineLevel="0" collapsed="false">
      <c r="C17" s="16"/>
      <c r="D17" s="17"/>
      <c r="E17" s="16"/>
      <c r="F17" s="17"/>
      <c r="G17" s="16"/>
      <c r="I17" s="16"/>
      <c r="K17" s="16"/>
      <c r="L17" s="16"/>
      <c r="M17" s="16"/>
      <c r="N17" s="18" t="str">
        <f aca="false">+A5</f>
        <v>Billed</v>
      </c>
    </row>
    <row r="18" customFormat="false" ht="12.75" hidden="false" customHeight="false" outlineLevel="0" collapsed="false">
      <c r="A18" s="19" t="s">
        <v>20</v>
      </c>
      <c r="B18" s="20" t="n">
        <f aca="false">ROUND(B9*B11,2)</f>
        <v>229549.3</v>
      </c>
      <c r="C18" s="20" t="n">
        <f aca="false">ROUND(C9*C11,2)</f>
        <v>306226.31</v>
      </c>
      <c r="D18" s="20" t="n">
        <f aca="false">ROUND(D9*D11,2)</f>
        <v>34079.88</v>
      </c>
      <c r="E18" s="20" t="n">
        <f aca="false">ROUND(E9*E11,2)</f>
        <v>52234.11</v>
      </c>
      <c r="F18" s="20" t="n">
        <f aca="false">ROUND(F9*F11,2)</f>
        <v>812.81</v>
      </c>
      <c r="G18" s="20" t="n">
        <f aca="false">ROUND(G9*G11,2)</f>
        <v>10775.36</v>
      </c>
      <c r="H18" s="20" t="n">
        <f aca="false">ROUND(H9*H11,2)</f>
        <v>195909.59</v>
      </c>
      <c r="I18" s="20" t="n">
        <f aca="false">ROUND(I9*I11,2)</f>
        <v>102420.64</v>
      </c>
      <c r="J18" s="20" t="n">
        <f aca="false">ROUND(J9*J11,2)</f>
        <v>1460.52</v>
      </c>
      <c r="K18" s="20" t="n">
        <f aca="false">ROUND(K9*K11,2)</f>
        <v>2216.76</v>
      </c>
      <c r="L18" s="20" t="n">
        <f aca="false">ROUND(L9*L11,2)</f>
        <v>121.22</v>
      </c>
      <c r="M18" s="20" t="n">
        <f aca="false">ROUND(M9*M11,2)</f>
        <v>204.91</v>
      </c>
      <c r="N18" s="21" t="n">
        <f aca="false">SUM(B18:M18)</f>
        <v>936011.41</v>
      </c>
    </row>
    <row r="19" customFormat="false" ht="12.75" hidden="false" customHeight="false" outlineLevel="0" collapsed="false">
      <c r="A19" s="22" t="s">
        <v>26</v>
      </c>
      <c r="B19" s="23" t="n">
        <f aca="false">ROUND(B9*B12,2)</f>
        <v>75484.67</v>
      </c>
      <c r="C19" s="23" t="n">
        <f aca="false">ROUND(C9*C12,2)</f>
        <v>0</v>
      </c>
      <c r="D19" s="23" t="n">
        <f aca="false">ROUND(D9*D12,2)</f>
        <v>14020.83</v>
      </c>
      <c r="E19" s="23" t="n">
        <f aca="false">ROUND(E9*E12,2)</f>
        <v>0</v>
      </c>
      <c r="F19" s="23" t="n">
        <f aca="false">ROUND(F9*F12,2)</f>
        <v>334.4</v>
      </c>
      <c r="G19" s="23" t="n">
        <f aca="false">ROUND(G9*G12,2)</f>
        <v>0</v>
      </c>
      <c r="H19" s="23" t="n">
        <f aca="false">ROUND(H9*H12,2)</f>
        <v>41975.56</v>
      </c>
      <c r="I19" s="23" t="n">
        <f aca="false">ROUND(I9*I12,2)</f>
        <v>0</v>
      </c>
      <c r="J19" s="23" t="n">
        <f aca="false">ROUND(J9*J12,2)</f>
        <v>855.63</v>
      </c>
      <c r="K19" s="23" t="n">
        <f aca="false">ROUND(K9*K12,2)</f>
        <v>0</v>
      </c>
      <c r="L19" s="23" t="n">
        <f aca="false">ROUND(L9*L12,2)</f>
        <v>24.21</v>
      </c>
      <c r="M19" s="23" t="n">
        <f aca="false">ROUND(M9*M12,2)</f>
        <v>0</v>
      </c>
      <c r="N19" s="24" t="n">
        <f aca="false">SUM(B19:M19)</f>
        <v>132695.3</v>
      </c>
      <c r="O19" s="25"/>
    </row>
    <row r="20" customFormat="false" ht="12.75" hidden="false" customHeight="false" outlineLevel="0" collapsed="false">
      <c r="A20" s="26" t="s">
        <v>22</v>
      </c>
      <c r="B20" s="9" t="n">
        <f aca="false">ROUND(B9*B13,2)</f>
        <v>38205.45</v>
      </c>
      <c r="C20" s="9" t="n">
        <f aca="false">ROUND(C9*C13,2)</f>
        <v>0</v>
      </c>
      <c r="D20" s="9" t="n">
        <f aca="false">ROUND(D9*D13,2)</f>
        <v>12589.47</v>
      </c>
      <c r="E20" s="9" t="n">
        <f aca="false">ROUND(E9*E13,2)</f>
        <v>0</v>
      </c>
      <c r="F20" s="9" t="n">
        <f aca="false">ROUND(F9*F13,2)</f>
        <v>300.26</v>
      </c>
      <c r="G20" s="9" t="n">
        <f aca="false">ROUND(G9*G13,2)</f>
        <v>0</v>
      </c>
      <c r="H20" s="9" t="n">
        <f aca="false">ROUND(H9*H13,2)</f>
        <v>63725.81</v>
      </c>
      <c r="I20" s="9" t="n">
        <f aca="false">ROUND(I9*I13,2)</f>
        <v>0</v>
      </c>
      <c r="J20" s="9" t="n">
        <f aca="false">ROUND(J9*J13,2)</f>
        <v>825.68</v>
      </c>
      <c r="K20" s="9" t="n">
        <f aca="false">ROUND(K9*K13,2)</f>
        <v>0</v>
      </c>
      <c r="L20" s="9" t="n">
        <f aca="false">ROUND(L9*L13,2)</f>
        <v>80.19</v>
      </c>
      <c r="M20" s="9" t="n">
        <f aca="false">ROUND(M9*M13,2)</f>
        <v>0</v>
      </c>
      <c r="N20" s="27" t="n">
        <f aca="false">SUM(B20:M20)</f>
        <v>115726.86</v>
      </c>
      <c r="O20" s="25"/>
    </row>
    <row r="21" customFormat="false" ht="12.75" hidden="false" customHeight="false" outlineLevel="0" collapsed="false">
      <c r="A21" s="26" t="s">
        <v>23</v>
      </c>
      <c r="B21" s="9" t="n">
        <f aca="false">ROUND(B9*B14,2)</f>
        <v>8144.36</v>
      </c>
      <c r="C21" s="9" t="n">
        <f aca="false">ROUND(C9*C14,2)</f>
        <v>0</v>
      </c>
      <c r="D21" s="9" t="n">
        <f aca="false">ROUND(D9*D14,2)</f>
        <v>1515.73</v>
      </c>
      <c r="E21" s="9" t="n">
        <f aca="false">ROUND(E9*E14,2)</f>
        <v>0</v>
      </c>
      <c r="F21" s="9" t="n">
        <f aca="false">ROUND(F9*F14,2)</f>
        <v>36.15</v>
      </c>
      <c r="G21" s="9" t="n">
        <f aca="false">ROUND(G9*G14,2)</f>
        <v>0</v>
      </c>
      <c r="H21" s="9" t="n">
        <f aca="false">ROUND(H9*H14,2)</f>
        <v>4529.24</v>
      </c>
      <c r="I21" s="9" t="n">
        <f aca="false">ROUND(I9*I14,2)</f>
        <v>0</v>
      </c>
      <c r="J21" s="9" t="n">
        <f aca="false">ROUND(J9*J14,2)</f>
        <v>92.32</v>
      </c>
      <c r="K21" s="9" t="n">
        <f aca="false">ROUND(K9*K14,2)</f>
        <v>0</v>
      </c>
      <c r="L21" s="9" t="n">
        <f aca="false">ROUND(L9*L14,2)</f>
        <v>2.61</v>
      </c>
      <c r="M21" s="9" t="n">
        <f aca="false">ROUND(M9*M14,2)</f>
        <v>0</v>
      </c>
      <c r="N21" s="27" t="n">
        <f aca="false">SUM(B21:M21)</f>
        <v>14320.41</v>
      </c>
      <c r="O21" s="25"/>
    </row>
    <row r="22" customFormat="false" ht="12.75" hidden="false" customHeight="false" outlineLevel="0" collapsed="false">
      <c r="A22" s="28" t="s">
        <v>24</v>
      </c>
      <c r="B22" s="11" t="n">
        <f aca="false">ROUND(B9*B15,2)</f>
        <v>-67278.11</v>
      </c>
      <c r="C22" s="11" t="n">
        <f aca="false">ROUND(C9*C15,2)</f>
        <v>60233.24</v>
      </c>
      <c r="D22" s="11" t="n">
        <f aca="false">ROUND(D9*D15,2)</f>
        <v>-10492.77</v>
      </c>
      <c r="E22" s="11" t="n">
        <f aca="false">ROUND(E9*E15,2)</f>
        <v>9495.22</v>
      </c>
      <c r="F22" s="11" t="n">
        <f aca="false">ROUND(F9*F15,2)</f>
        <v>-250.25</v>
      </c>
      <c r="G22" s="11" t="n">
        <f aca="false">ROUND(G9*G15,2)</f>
        <v>1958.76</v>
      </c>
      <c r="H22" s="11" t="n">
        <f aca="false">ROUND(H9*H15,2)</f>
        <v>-20180.03</v>
      </c>
      <c r="I22" s="11" t="n">
        <f aca="false">ROUND(I9*I15,2)</f>
        <v>19314.54</v>
      </c>
      <c r="J22" s="11" t="n">
        <f aca="false">ROUND(J9*J15,2)</f>
        <v>-358.83</v>
      </c>
      <c r="K22" s="11" t="n">
        <f aca="false">ROUND(K9*K15,2)</f>
        <v>392.04</v>
      </c>
      <c r="L22" s="11" t="n">
        <f aca="false">ROUND(L9*L15,2)</f>
        <v>-45.92</v>
      </c>
      <c r="M22" s="11" t="n">
        <f aca="false">ROUND(M9*M15,2)</f>
        <v>33.82</v>
      </c>
      <c r="N22" s="29" t="n">
        <f aca="false">SUM(B22:M22)</f>
        <v>-7178.29</v>
      </c>
      <c r="O22" s="25"/>
    </row>
    <row r="23" customFormat="false" ht="12.75" hidden="false" customHeight="false" outlineLevel="0" collapsed="false">
      <c r="B23" s="30" t="n">
        <f aca="false">SUM(B18:B22)-B5</f>
        <v>0.0100000000093132</v>
      </c>
      <c r="C23" s="30" t="n">
        <f aca="false">SUM(C18:C22)-C5</f>
        <v>0</v>
      </c>
      <c r="D23" s="30" t="n">
        <f aca="false">SUM(D18:D22)-D5</f>
        <v>0</v>
      </c>
      <c r="E23" s="30" t="n">
        <f aca="false">SUM(E18:E22)-E5</f>
        <v>0</v>
      </c>
      <c r="F23" s="30" t="n">
        <f aca="false">SUM(F18:F22)-F5</f>
        <v>0.00999999999999091</v>
      </c>
      <c r="G23" s="30" t="n">
        <f aca="false">SUM(G18:G22)-G5</f>
        <v>0</v>
      </c>
      <c r="H23" s="30" t="n">
        <f aca="false">SUM(H18:H22)-H5</f>
        <v>0</v>
      </c>
      <c r="I23" s="30" t="n">
        <f aca="false">SUM(I18:I22)-I5</f>
        <v>0</v>
      </c>
      <c r="J23" s="30" t="n">
        <f aca="false">SUM(J18:J22)-J5</f>
        <v>-0.0100000000002183</v>
      </c>
      <c r="K23" s="30" t="n">
        <f aca="false">SUM(K18:K22)-K5</f>
        <v>0</v>
      </c>
      <c r="L23" s="30" t="n">
        <f aca="false">SUM(L18:L22)-L5</f>
        <v>0</v>
      </c>
      <c r="M23" s="30" t="n">
        <f aca="false">SUM(M18:M22)-M5</f>
        <v>0</v>
      </c>
      <c r="N23" s="31" t="n">
        <f aca="false">SUM(N18:N22)-N5</f>
        <v>0.0100000000093132</v>
      </c>
    </row>
    <row r="24" customFormat="false" ht="12.75" hidden="false" customHeight="false" outlineLevel="0" collapsed="false">
      <c r="N24" s="32"/>
    </row>
    <row r="25" customFormat="false" ht="12.75" hidden="false" customHeight="false" outlineLevel="0" collapsed="false">
      <c r="N25" s="32"/>
    </row>
    <row r="26" customFormat="false" ht="12.75" hidden="false" customHeight="false" outlineLevel="0" collapsed="false">
      <c r="E26" s="1" t="s">
        <v>27</v>
      </c>
      <c r="N26" s="32"/>
    </row>
    <row r="27" customFormat="false" ht="12.75" hidden="false" customHeight="false" outlineLevel="0" collapsed="false">
      <c r="H27" s="1" t="s">
        <v>28</v>
      </c>
      <c r="N27" s="31" t="n">
        <f aca="false">+N20+N21+N22</f>
        <v>122868.98</v>
      </c>
    </row>
    <row r="28" customFormat="false" ht="12.75" hidden="false" customHeight="false" outlineLevel="0" collapsed="false">
      <c r="H28" s="1" t="s">
        <v>29</v>
      </c>
      <c r="N28" s="31" t="n">
        <f aca="false">-N27</f>
        <v>-122868.98</v>
      </c>
    </row>
    <row r="29" customFormat="false" ht="12.75" hidden="false" customHeight="false" outlineLevel="0" collapsed="false">
      <c r="H29" s="1" t="s">
        <v>30</v>
      </c>
      <c r="K29" s="1" t="s">
        <v>31</v>
      </c>
      <c r="N29" s="31" t="n">
        <f aca="false">-N19</f>
        <v>-132695.3</v>
      </c>
    </row>
    <row r="30" customFormat="false" ht="12.75" hidden="false" customHeight="false" outlineLevel="0" collapsed="false">
      <c r="H30" s="1" t="s">
        <v>30</v>
      </c>
      <c r="K30" s="1" t="s">
        <v>32</v>
      </c>
      <c r="N30" s="13" t="n">
        <v>119600.25</v>
      </c>
    </row>
    <row r="31" customFormat="false" ht="12.75" hidden="false" customHeight="false" outlineLevel="0" collapsed="false">
      <c r="H31" s="1" t="s">
        <v>33</v>
      </c>
      <c r="N31" s="33" t="n">
        <f aca="false">-N30-N29</f>
        <v>13095.05</v>
      </c>
    </row>
    <row r="32" customFormat="false" ht="12.75" hidden="false" customHeight="false" outlineLevel="0" collapsed="false">
      <c r="N32" s="30" t="n">
        <f aca="false">SUM(N27:N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65"/>
    <col collapsed="false" customWidth="true" hidden="false" outlineLevel="0" max="3" min="3" style="0" width="3.49"/>
    <col collapsed="false" customWidth="true" hidden="false" outlineLevel="0" max="5" min="4" style="0" width="6.15"/>
    <col collapsed="false" customWidth="true" hidden="false" outlineLevel="0" max="11" min="11" style="34" width="12.49"/>
    <col collapsed="false" customWidth="true" hidden="false" outlineLevel="0" max="14" min="14" style="34" width="28.99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34" t="s">
        <v>44</v>
      </c>
      <c r="L1" s="0" t="s">
        <v>45</v>
      </c>
      <c r="M1" s="0" t="s">
        <v>46</v>
      </c>
      <c r="N1" s="0" t="s">
        <v>47</v>
      </c>
    </row>
    <row r="3" customFormat="false" ht="12.75" hidden="false" customHeight="false" outlineLevel="0" collapsed="false">
      <c r="A3" s="0" t="n">
        <v>200412</v>
      </c>
      <c r="B3" s="0" t="n">
        <v>1</v>
      </c>
      <c r="D3" s="0" t="s">
        <v>48</v>
      </c>
      <c r="E3" s="0" t="n">
        <v>100</v>
      </c>
      <c r="F3" s="0" t="s">
        <v>49</v>
      </c>
      <c r="G3" s="0" t="s">
        <v>50</v>
      </c>
      <c r="H3" s="0" t="n">
        <v>0</v>
      </c>
      <c r="I3" s="0" t="s">
        <v>51</v>
      </c>
      <c r="J3" s="0" t="n">
        <v>0</v>
      </c>
      <c r="K3" s="34" t="n">
        <v>74.76</v>
      </c>
      <c r="L3" s="0" t="n">
        <v>0</v>
      </c>
      <c r="M3" s="0" t="s">
        <v>52</v>
      </c>
      <c r="N3" s="0" t="s">
        <v>53</v>
      </c>
    </row>
    <row r="4" customFormat="false" ht="12.75" hidden="false" customHeight="false" outlineLevel="0" collapsed="false">
      <c r="A4" s="0" t="n">
        <v>200501</v>
      </c>
      <c r="B4" s="0" t="n">
        <v>1</v>
      </c>
      <c r="D4" s="0" t="s">
        <v>48</v>
      </c>
      <c r="E4" s="0" t="n">
        <v>100</v>
      </c>
      <c r="F4" s="0" t="s">
        <v>49</v>
      </c>
      <c r="G4" s="0" t="s">
        <v>50</v>
      </c>
      <c r="H4" s="0" t="n">
        <v>0</v>
      </c>
      <c r="J4" s="0" t="n">
        <v>0</v>
      </c>
      <c r="K4" s="34" t="n">
        <v>61654.57</v>
      </c>
      <c r="L4" s="0" t="n">
        <v>0</v>
      </c>
      <c r="M4" s="0" t="s">
        <v>52</v>
      </c>
      <c r="N4" s="0" t="s">
        <v>53</v>
      </c>
    </row>
    <row r="5" customFormat="false" ht="12.75" hidden="false" customHeight="false" outlineLevel="0" collapsed="false">
      <c r="A5" s="0" t="n">
        <v>200501</v>
      </c>
      <c r="B5" s="0" t="n">
        <v>1</v>
      </c>
      <c r="D5" s="0" t="s">
        <v>12</v>
      </c>
      <c r="E5" s="0" t="n">
        <v>100</v>
      </c>
      <c r="F5" s="0" t="s">
        <v>54</v>
      </c>
      <c r="G5" s="0" t="s">
        <v>50</v>
      </c>
      <c r="H5" s="0" t="n">
        <v>0</v>
      </c>
      <c r="J5" s="0" t="n">
        <v>0</v>
      </c>
      <c r="K5" s="35" t="n">
        <v>12734.12</v>
      </c>
      <c r="L5" s="0" t="n">
        <v>0</v>
      </c>
      <c r="M5" s="0" t="s">
        <v>55</v>
      </c>
      <c r="N5" s="0" t="s">
        <v>53</v>
      </c>
    </row>
    <row r="6" customFormat="false" ht="12.75" hidden="false" customHeight="false" outlineLevel="0" collapsed="false">
      <c r="K6" s="36" t="n">
        <f aca="false">SUM(K3:K5)</f>
        <v>74463.45</v>
      </c>
      <c r="N6" s="0"/>
    </row>
    <row r="7" customFormat="false" ht="12.75" hidden="false" customHeight="false" outlineLevel="0" collapsed="false">
      <c r="N7" s="0"/>
    </row>
    <row r="8" customFormat="false" ht="12.75" hidden="false" customHeight="false" outlineLevel="0" collapsed="false">
      <c r="A8" s="0" t="n">
        <v>200501</v>
      </c>
      <c r="B8" s="0" t="n">
        <v>1</v>
      </c>
      <c r="D8" s="0" t="s">
        <v>56</v>
      </c>
      <c r="E8" s="0" t="n">
        <v>100</v>
      </c>
      <c r="F8" s="0" t="s">
        <v>57</v>
      </c>
      <c r="G8" s="0" t="s">
        <v>50</v>
      </c>
      <c r="H8" s="0" t="n">
        <v>0</v>
      </c>
      <c r="J8" s="0" t="n">
        <v>0</v>
      </c>
      <c r="K8" s="34" t="n">
        <v>14501.04</v>
      </c>
      <c r="L8" s="0" t="n">
        <v>0</v>
      </c>
      <c r="M8" s="0" t="s">
        <v>58</v>
      </c>
      <c r="N8" s="0" t="s">
        <v>53</v>
      </c>
    </row>
    <row r="9" customFormat="false" ht="12.75" hidden="false" customHeight="false" outlineLevel="0" collapsed="false">
      <c r="A9" s="0" t="n">
        <v>200412</v>
      </c>
      <c r="B9" s="0" t="n">
        <v>1</v>
      </c>
      <c r="D9" s="0" t="s">
        <v>59</v>
      </c>
      <c r="E9" s="0" t="n">
        <v>100</v>
      </c>
      <c r="F9" s="0" t="s">
        <v>57</v>
      </c>
      <c r="G9" s="0" t="s">
        <v>50</v>
      </c>
      <c r="H9" s="0" t="n">
        <v>0</v>
      </c>
      <c r="J9" s="0" t="n">
        <v>0</v>
      </c>
      <c r="K9" s="34" t="n">
        <v>-945.72</v>
      </c>
      <c r="L9" s="0" t="n">
        <v>0</v>
      </c>
      <c r="M9" s="0" t="s">
        <v>60</v>
      </c>
      <c r="N9" s="0" t="s">
        <v>53</v>
      </c>
    </row>
    <row r="10" customFormat="false" ht="12.75" hidden="false" customHeight="false" outlineLevel="0" collapsed="false">
      <c r="A10" s="0" t="n">
        <v>200501</v>
      </c>
      <c r="B10" s="0" t="n">
        <v>1</v>
      </c>
      <c r="D10" s="0" t="s">
        <v>59</v>
      </c>
      <c r="E10" s="0" t="n">
        <v>100</v>
      </c>
      <c r="F10" s="0" t="s">
        <v>57</v>
      </c>
      <c r="G10" s="0" t="s">
        <v>50</v>
      </c>
      <c r="H10" s="0" t="n">
        <v>0</v>
      </c>
      <c r="J10" s="0" t="n">
        <v>0</v>
      </c>
      <c r="K10" s="34" t="n">
        <v>108179.86</v>
      </c>
      <c r="L10" s="0" t="n">
        <v>0</v>
      </c>
      <c r="M10" s="0" t="s">
        <v>60</v>
      </c>
      <c r="N10" s="0" t="s">
        <v>53</v>
      </c>
    </row>
    <row r="11" customFormat="false" ht="12.75" hidden="false" customHeight="false" outlineLevel="0" collapsed="false">
      <c r="K11" s="36" t="n">
        <f aca="false">SUM(K8:K10)</f>
        <v>121735.18</v>
      </c>
      <c r="N11" s="0"/>
    </row>
    <row r="12" customFormat="false" ht="12.75" hidden="false" customHeight="false" outlineLevel="0" collapsed="false">
      <c r="N12" s="0"/>
    </row>
    <row r="13" customFormat="false" ht="12.75" hidden="false" customHeight="false" outlineLevel="0" collapsed="false">
      <c r="A13" s="0" t="n">
        <v>200501</v>
      </c>
      <c r="B13" s="0" t="n">
        <v>1</v>
      </c>
      <c r="D13" s="0" t="s">
        <v>61</v>
      </c>
      <c r="E13" s="0" t="n">
        <v>100</v>
      </c>
      <c r="F13" s="0" t="s">
        <v>62</v>
      </c>
      <c r="G13" s="0" t="s">
        <v>50</v>
      </c>
      <c r="H13" s="0" t="n">
        <v>0</v>
      </c>
      <c r="J13" s="0" t="n">
        <v>0</v>
      </c>
      <c r="K13" s="36" t="n">
        <v>2608.8</v>
      </c>
      <c r="L13" s="0" t="n">
        <v>0</v>
      </c>
      <c r="M13" s="0" t="s">
        <v>63</v>
      </c>
      <c r="N13" s="0" t="s">
        <v>53</v>
      </c>
    </row>
    <row r="14" customFormat="false" ht="12.75" hidden="false" customHeight="false" outlineLevel="0" collapsed="false">
      <c r="N14" s="0"/>
    </row>
    <row r="15" customFormat="false" ht="12.75" hidden="false" customHeight="false" outlineLevel="0" collapsed="false">
      <c r="A15" s="0" t="n">
        <v>200412</v>
      </c>
      <c r="B15" s="0" t="n">
        <v>1</v>
      </c>
      <c r="D15" s="0" t="s">
        <v>64</v>
      </c>
      <c r="E15" s="0" t="n">
        <v>100</v>
      </c>
      <c r="F15" s="0" t="s">
        <v>65</v>
      </c>
      <c r="G15" s="0" t="s">
        <v>50</v>
      </c>
      <c r="H15" s="0" t="n">
        <v>0</v>
      </c>
      <c r="J15" s="0" t="n">
        <v>0</v>
      </c>
      <c r="K15" s="34" t="n">
        <v>-25.93</v>
      </c>
      <c r="L15" s="0" t="n">
        <v>0</v>
      </c>
      <c r="M15" s="0" t="s">
        <v>66</v>
      </c>
      <c r="N15" s="0" t="s">
        <v>53</v>
      </c>
    </row>
    <row r="16" customFormat="false" ht="12.75" hidden="false" customHeight="false" outlineLevel="0" collapsed="false">
      <c r="A16" s="0" t="n">
        <v>200412</v>
      </c>
      <c r="B16" s="0" t="n">
        <v>1</v>
      </c>
      <c r="D16" s="0" t="s">
        <v>64</v>
      </c>
      <c r="E16" s="0" t="n">
        <v>100</v>
      </c>
      <c r="F16" s="0" t="s">
        <v>65</v>
      </c>
      <c r="G16" s="0" t="s">
        <v>50</v>
      </c>
      <c r="H16" s="0" t="n">
        <v>0</v>
      </c>
      <c r="I16" s="0" t="s">
        <v>67</v>
      </c>
      <c r="J16" s="0" t="n">
        <v>0</v>
      </c>
      <c r="K16" s="34" t="n">
        <v>25.93</v>
      </c>
      <c r="L16" s="0" t="n">
        <v>0</v>
      </c>
      <c r="M16" s="0" t="s">
        <v>66</v>
      </c>
      <c r="N16" s="0" t="s">
        <v>53</v>
      </c>
    </row>
    <row r="17" customFormat="false" ht="12.75" hidden="false" customHeight="false" outlineLevel="0" collapsed="false">
      <c r="A17" s="0" t="n">
        <v>200501</v>
      </c>
      <c r="B17" s="0" t="n">
        <v>1</v>
      </c>
      <c r="D17" s="0" t="s">
        <v>64</v>
      </c>
      <c r="E17" s="0" t="n">
        <v>100</v>
      </c>
      <c r="F17" s="0" t="s">
        <v>65</v>
      </c>
      <c r="G17" s="0" t="s">
        <v>50</v>
      </c>
      <c r="H17" s="0" t="n">
        <v>0</v>
      </c>
      <c r="J17" s="0" t="n">
        <v>0</v>
      </c>
      <c r="K17" s="34" t="n">
        <v>366299.39</v>
      </c>
      <c r="L17" s="0" t="n">
        <v>0</v>
      </c>
      <c r="M17" s="0" t="s">
        <v>66</v>
      </c>
      <c r="N17" s="0" t="s">
        <v>53</v>
      </c>
    </row>
    <row r="18" customFormat="false" ht="12.75" hidden="false" customHeight="false" outlineLevel="0" collapsed="false">
      <c r="A18" s="0" t="n">
        <v>200501</v>
      </c>
      <c r="B18" s="0" t="n">
        <v>1</v>
      </c>
      <c r="D18" s="0" t="s">
        <v>64</v>
      </c>
      <c r="E18" s="0" t="n">
        <v>100</v>
      </c>
      <c r="F18" s="0" t="s">
        <v>65</v>
      </c>
      <c r="G18" s="0" t="s">
        <v>50</v>
      </c>
      <c r="H18" s="0" t="n">
        <v>0</v>
      </c>
      <c r="I18" s="0" t="s">
        <v>67</v>
      </c>
      <c r="J18" s="0" t="n">
        <v>0</v>
      </c>
      <c r="K18" s="34" t="n">
        <v>22.88</v>
      </c>
      <c r="L18" s="0" t="n">
        <v>0</v>
      </c>
      <c r="M18" s="0" t="s">
        <v>66</v>
      </c>
      <c r="N18" s="0" t="s">
        <v>53</v>
      </c>
    </row>
    <row r="19" customFormat="false" ht="12.75" hidden="false" customHeight="false" outlineLevel="0" collapsed="false">
      <c r="A19" s="0" t="n">
        <v>200501</v>
      </c>
      <c r="B19" s="0" t="n">
        <v>1</v>
      </c>
      <c r="D19" s="0" t="s">
        <v>68</v>
      </c>
      <c r="E19" s="0" t="n">
        <v>100</v>
      </c>
      <c r="F19" s="0" t="s">
        <v>65</v>
      </c>
      <c r="G19" s="0" t="s">
        <v>50</v>
      </c>
      <c r="H19" s="0" t="n">
        <v>0</v>
      </c>
      <c r="J19" s="0" t="n">
        <v>0</v>
      </c>
      <c r="K19" s="34" t="n">
        <v>137.28</v>
      </c>
      <c r="L19" s="0" t="n">
        <v>0</v>
      </c>
      <c r="M19" s="0" t="s">
        <v>69</v>
      </c>
      <c r="N19" s="0" t="s">
        <v>53</v>
      </c>
    </row>
    <row r="20" customFormat="false" ht="12.75" hidden="false" customHeight="false" outlineLevel="0" collapsed="false">
      <c r="K20" s="36" t="n">
        <f aca="false">SUM(K15:K19)</f>
        <v>366459.55</v>
      </c>
    </row>
    <row r="22" customFormat="false" ht="12.75" hidden="false" customHeight="false" outlineLevel="0" collapsed="false">
      <c r="A22" s="0" t="n">
        <v>200501</v>
      </c>
      <c r="B22" s="0" t="n">
        <v>1</v>
      </c>
      <c r="D22" s="0" t="s">
        <v>70</v>
      </c>
      <c r="E22" s="0" t="n">
        <v>103</v>
      </c>
      <c r="F22" s="0" t="s">
        <v>71</v>
      </c>
      <c r="G22" s="0" t="s">
        <v>72</v>
      </c>
      <c r="H22" s="0" t="n">
        <v>0</v>
      </c>
      <c r="J22" s="0" t="n">
        <v>0</v>
      </c>
      <c r="K22" s="34" t="n">
        <v>64.17</v>
      </c>
      <c r="L22" s="0" t="n">
        <v>0</v>
      </c>
      <c r="M22" s="0" t="s">
        <v>73</v>
      </c>
      <c r="N22" s="0" t="s">
        <v>74</v>
      </c>
    </row>
    <row r="23" customFormat="false" ht="12.75" hidden="false" customHeight="false" outlineLevel="0" collapsed="false">
      <c r="A23" s="0" t="n">
        <v>200501</v>
      </c>
      <c r="B23" s="0" t="n">
        <v>1</v>
      </c>
      <c r="D23" s="0" t="s">
        <v>75</v>
      </c>
      <c r="E23" s="0" t="n">
        <v>103</v>
      </c>
      <c r="F23" s="0" t="s">
        <v>71</v>
      </c>
      <c r="G23" s="0" t="s">
        <v>72</v>
      </c>
      <c r="H23" s="0" t="n">
        <v>0</v>
      </c>
      <c r="J23" s="0" t="n">
        <v>0</v>
      </c>
      <c r="K23" s="34" t="n">
        <v>3.1</v>
      </c>
      <c r="L23" s="0" t="n">
        <v>0</v>
      </c>
      <c r="M23" s="0" t="s">
        <v>76</v>
      </c>
      <c r="N23" s="0" t="s">
        <v>74</v>
      </c>
    </row>
    <row r="24" customFormat="false" ht="12.75" hidden="false" customHeight="false" outlineLevel="0" collapsed="false">
      <c r="A24" s="0" t="n">
        <v>200501</v>
      </c>
      <c r="B24" s="0" t="n">
        <v>1</v>
      </c>
      <c r="D24" s="0" t="s">
        <v>77</v>
      </c>
      <c r="E24" s="0" t="n">
        <v>103</v>
      </c>
      <c r="F24" s="0" t="s">
        <v>71</v>
      </c>
      <c r="G24" s="0" t="s">
        <v>72</v>
      </c>
      <c r="H24" s="0" t="n">
        <v>0</v>
      </c>
      <c r="J24" s="0" t="n">
        <v>0</v>
      </c>
      <c r="K24" s="34" t="n">
        <v>3.41</v>
      </c>
      <c r="L24" s="0" t="n">
        <v>0</v>
      </c>
      <c r="M24" s="0" t="s">
        <v>78</v>
      </c>
      <c r="N24" s="0" t="s">
        <v>74</v>
      </c>
    </row>
    <row r="25" customFormat="false" ht="12.75" hidden="false" customHeight="false" outlineLevel="0" collapsed="false">
      <c r="A25" s="0" t="n">
        <v>200501</v>
      </c>
      <c r="B25" s="0" t="n">
        <v>1</v>
      </c>
      <c r="D25" s="0" t="s">
        <v>79</v>
      </c>
      <c r="E25" s="0" t="n">
        <v>103</v>
      </c>
      <c r="F25" s="0" t="s">
        <v>71</v>
      </c>
      <c r="G25" s="0" t="s">
        <v>72</v>
      </c>
      <c r="H25" s="0" t="n">
        <v>0</v>
      </c>
      <c r="J25" s="0" t="n">
        <v>0</v>
      </c>
      <c r="K25" s="34" t="n">
        <v>30.23</v>
      </c>
      <c r="L25" s="0" t="n">
        <v>0</v>
      </c>
      <c r="M25" s="0" t="s">
        <v>80</v>
      </c>
      <c r="N25" s="0" t="s">
        <v>74</v>
      </c>
    </row>
    <row r="26" customFormat="false" ht="12.75" hidden="false" customHeight="false" outlineLevel="0" collapsed="false">
      <c r="A26" s="0" t="n">
        <v>200501</v>
      </c>
      <c r="B26" s="0" t="n">
        <v>1</v>
      </c>
      <c r="D26" s="0" t="s">
        <v>81</v>
      </c>
      <c r="E26" s="0" t="n">
        <v>103</v>
      </c>
      <c r="F26" s="0" t="s">
        <v>71</v>
      </c>
      <c r="G26" s="0" t="s">
        <v>72</v>
      </c>
      <c r="H26" s="0" t="n">
        <v>0</v>
      </c>
      <c r="J26" s="0" t="n">
        <v>0</v>
      </c>
      <c r="K26" s="34" t="n">
        <v>89.46</v>
      </c>
      <c r="L26" s="0" t="n">
        <v>0</v>
      </c>
      <c r="M26" s="0" t="s">
        <v>82</v>
      </c>
      <c r="N26" s="0" t="s">
        <v>74</v>
      </c>
    </row>
    <row r="27" customFormat="false" ht="12.75" hidden="false" customHeight="false" outlineLevel="0" collapsed="false">
      <c r="A27" s="0" t="n">
        <v>200501</v>
      </c>
      <c r="B27" s="0" t="n">
        <v>1</v>
      </c>
      <c r="D27" s="0" t="s">
        <v>83</v>
      </c>
      <c r="E27" s="0" t="n">
        <v>103</v>
      </c>
      <c r="F27" s="0" t="s">
        <v>71</v>
      </c>
      <c r="G27" s="0" t="s">
        <v>72</v>
      </c>
      <c r="H27" s="0" t="n">
        <v>0</v>
      </c>
      <c r="J27" s="0" t="n">
        <v>0</v>
      </c>
      <c r="K27" s="34" t="n">
        <v>47.12</v>
      </c>
      <c r="L27" s="0" t="n">
        <v>0</v>
      </c>
      <c r="M27" s="0" t="s">
        <v>84</v>
      </c>
      <c r="N27" s="0" t="s">
        <v>74</v>
      </c>
    </row>
    <row r="28" customFormat="false" ht="12.75" hidden="false" customHeight="false" outlineLevel="0" collapsed="false">
      <c r="A28" s="0" t="n">
        <v>200501</v>
      </c>
      <c r="B28" s="0" t="n">
        <v>1</v>
      </c>
      <c r="D28" s="0" t="s">
        <v>85</v>
      </c>
      <c r="E28" s="0" t="n">
        <v>103</v>
      </c>
      <c r="F28" s="0" t="s">
        <v>71</v>
      </c>
      <c r="G28" s="0" t="s">
        <v>72</v>
      </c>
      <c r="H28" s="0" t="n">
        <v>0</v>
      </c>
      <c r="J28" s="0" t="n">
        <v>0</v>
      </c>
      <c r="K28" s="34" t="n">
        <v>1.24</v>
      </c>
      <c r="L28" s="0" t="n">
        <v>0</v>
      </c>
      <c r="M28" s="0" t="s">
        <v>86</v>
      </c>
      <c r="N28" s="0" t="s">
        <v>74</v>
      </c>
    </row>
    <row r="29" customFormat="false" ht="12.75" hidden="false" customHeight="false" outlineLevel="0" collapsed="false">
      <c r="K29" s="36" t="n">
        <f aca="false">SUM(K22:K28)</f>
        <v>238.7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65"/>
    <col collapsed="false" customWidth="true" hidden="false" outlineLevel="0" max="3" min="3" style="0" width="3.49"/>
    <col collapsed="false" customWidth="true" hidden="false" outlineLevel="0" max="4" min="4" style="0" width="5.15"/>
    <col collapsed="false" customWidth="true" hidden="false" outlineLevel="0" max="5" min="5" style="0" width="4.99"/>
    <col collapsed="false" customWidth="true" hidden="false" outlineLevel="0" max="9" min="9" style="0" width="4.82"/>
    <col collapsed="false" customWidth="true" hidden="false" outlineLevel="0" max="11" min="11" style="34" width="14.15"/>
    <col collapsed="false" customWidth="true" hidden="false" outlineLevel="0" max="13" min="13" style="0" width="24.82"/>
    <col collapsed="false" customWidth="true" hidden="false" outlineLevel="0" max="14" min="14" style="34" width="17.82"/>
  </cols>
  <sheetData>
    <row r="1" customFormat="false" ht="12.7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34" t="s">
        <v>44</v>
      </c>
      <c r="L1" s="0" t="s">
        <v>45</v>
      </c>
      <c r="M1" s="0" t="s">
        <v>46</v>
      </c>
      <c r="N1" s="0" t="s">
        <v>47</v>
      </c>
    </row>
    <row r="3" customFormat="false" ht="12.75" hidden="false" customHeight="false" outlineLevel="0" collapsed="false">
      <c r="A3" s="0" t="n">
        <v>200501</v>
      </c>
      <c r="B3" s="0" t="n">
        <v>1</v>
      </c>
      <c r="D3" s="0" t="s">
        <v>56</v>
      </c>
      <c r="E3" s="0" t="n">
        <v>360</v>
      </c>
      <c r="F3" s="0" t="s">
        <v>87</v>
      </c>
      <c r="G3" s="0" t="s">
        <v>88</v>
      </c>
      <c r="H3" s="0" t="n">
        <v>2.443</v>
      </c>
      <c r="J3" s="0" t="n">
        <v>0</v>
      </c>
      <c r="K3" s="34" t="n">
        <v>140677.31</v>
      </c>
      <c r="L3" s="0" t="n">
        <v>57583.85</v>
      </c>
      <c r="M3" s="0" t="s">
        <v>58</v>
      </c>
      <c r="N3" s="0" t="s">
        <v>89</v>
      </c>
    </row>
    <row r="4" customFormat="false" ht="12.75" hidden="false" customHeight="false" outlineLevel="0" collapsed="false">
      <c r="A4" s="0" t="n">
        <v>200501</v>
      </c>
      <c r="B4" s="0" t="n">
        <v>1</v>
      </c>
      <c r="D4" s="0" t="s">
        <v>59</v>
      </c>
      <c r="E4" s="0" t="n">
        <v>360</v>
      </c>
      <c r="F4" s="0" t="s">
        <v>87</v>
      </c>
      <c r="G4" s="0" t="s">
        <v>88</v>
      </c>
      <c r="H4" s="0" t="n">
        <v>2.443</v>
      </c>
      <c r="J4" s="0" t="n">
        <v>0</v>
      </c>
      <c r="K4" s="34" t="n">
        <v>145282.86</v>
      </c>
      <c r="L4" s="0" t="n">
        <v>59469.04</v>
      </c>
      <c r="M4" s="0" t="s">
        <v>60</v>
      </c>
      <c r="N4" s="0" t="s">
        <v>89</v>
      </c>
    </row>
    <row r="5" customFormat="false" ht="12.75" hidden="false" customHeight="false" outlineLevel="0" collapsed="false">
      <c r="K5" s="36" t="n">
        <f aca="false">SUM(K3:K4)</f>
        <v>285960.17</v>
      </c>
      <c r="N5" s="0"/>
    </row>
    <row r="6" customFormat="false" ht="12.75" hidden="false" customHeight="false" outlineLevel="0" collapsed="false">
      <c r="N6" s="0"/>
    </row>
    <row r="7" customFormat="false" ht="12.75" hidden="false" customHeight="false" outlineLevel="0" collapsed="false">
      <c r="A7" s="0" t="n">
        <v>200501</v>
      </c>
      <c r="B7" s="0" t="n">
        <v>1</v>
      </c>
      <c r="D7" s="0" t="s">
        <v>61</v>
      </c>
      <c r="E7" s="0" t="n">
        <v>360</v>
      </c>
      <c r="F7" s="0" t="s">
        <v>87</v>
      </c>
      <c r="G7" s="0" t="s">
        <v>88</v>
      </c>
      <c r="H7" s="0" t="n">
        <v>1.7826</v>
      </c>
      <c r="J7" s="0" t="n">
        <v>0</v>
      </c>
      <c r="K7" s="36" t="n">
        <v>2875.33</v>
      </c>
      <c r="L7" s="0" t="n">
        <v>1613</v>
      </c>
      <c r="M7" s="0" t="s">
        <v>63</v>
      </c>
      <c r="N7" s="0" t="s">
        <v>89</v>
      </c>
    </row>
    <row r="9" customFormat="false" ht="12.75" hidden="false" customHeight="false" outlineLevel="0" collapsed="false">
      <c r="A9" s="0" t="n">
        <v>200412</v>
      </c>
      <c r="B9" s="0" t="n">
        <v>1</v>
      </c>
      <c r="D9" s="0" t="s">
        <v>48</v>
      </c>
      <c r="E9" s="0" t="n">
        <v>370</v>
      </c>
      <c r="F9" s="0" t="s">
        <v>90</v>
      </c>
      <c r="G9" s="0" t="s">
        <v>91</v>
      </c>
      <c r="H9" s="0" t="n">
        <v>0.0058</v>
      </c>
      <c r="I9" s="0" t="s">
        <v>51</v>
      </c>
      <c r="J9" s="0" t="n">
        <v>400</v>
      </c>
      <c r="K9" s="34" t="n">
        <v>2.32</v>
      </c>
      <c r="L9" s="0" t="n">
        <v>0</v>
      </c>
      <c r="M9" s="0" t="s">
        <v>52</v>
      </c>
      <c r="N9" s="0" t="s">
        <v>89</v>
      </c>
    </row>
    <row r="10" customFormat="false" ht="12.75" hidden="false" customHeight="false" outlineLevel="0" collapsed="false">
      <c r="A10" s="0" t="n">
        <v>200501</v>
      </c>
      <c r="B10" s="0" t="n">
        <v>1</v>
      </c>
      <c r="D10" s="0" t="s">
        <v>48</v>
      </c>
      <c r="E10" s="0" t="n">
        <v>370</v>
      </c>
      <c r="F10" s="0" t="s">
        <v>90</v>
      </c>
      <c r="G10" s="0" t="s">
        <v>91</v>
      </c>
      <c r="H10" s="0" t="n">
        <v>0.0058</v>
      </c>
      <c r="J10" s="0" t="n">
        <v>8915637</v>
      </c>
      <c r="K10" s="34" t="n">
        <v>51710.82</v>
      </c>
      <c r="L10" s="0" t="n">
        <v>0</v>
      </c>
      <c r="M10" s="0" t="s">
        <v>52</v>
      </c>
      <c r="N10" s="0" t="s">
        <v>89</v>
      </c>
    </row>
    <row r="11" customFormat="false" ht="12.75" hidden="false" customHeight="false" outlineLevel="0" collapsed="false">
      <c r="A11" s="0" t="n">
        <v>200501</v>
      </c>
      <c r="B11" s="0" t="n">
        <v>1</v>
      </c>
      <c r="D11" s="0" t="s">
        <v>12</v>
      </c>
      <c r="E11" s="0" t="n">
        <v>370</v>
      </c>
      <c r="F11" s="0" t="s">
        <v>90</v>
      </c>
      <c r="G11" s="0" t="s">
        <v>91</v>
      </c>
      <c r="H11" s="0" t="n">
        <v>0.0058</v>
      </c>
      <c r="J11" s="0" t="n">
        <v>212482</v>
      </c>
      <c r="K11" s="35" t="n">
        <v>1233.36</v>
      </c>
      <c r="L11" s="0" t="n">
        <v>0</v>
      </c>
      <c r="M11" s="0" t="s">
        <v>55</v>
      </c>
      <c r="N11" s="0" t="s">
        <v>89</v>
      </c>
    </row>
    <row r="12" customFormat="false" ht="12.75" hidden="false" customHeight="false" outlineLevel="0" collapsed="false">
      <c r="K12" s="36" t="n">
        <f aca="false">SUM(K9:K11)</f>
        <v>52946.5</v>
      </c>
      <c r="N12" s="0"/>
    </row>
    <row r="13" customFormat="false" ht="12.75" hidden="false" customHeight="false" outlineLevel="0" collapsed="false">
      <c r="N13" s="0"/>
    </row>
    <row r="14" customFormat="false" ht="12.75" hidden="false" customHeight="false" outlineLevel="0" collapsed="false">
      <c r="A14" s="0" t="n">
        <v>200412</v>
      </c>
      <c r="B14" s="0" t="n">
        <v>1</v>
      </c>
      <c r="D14" s="0" t="s">
        <v>64</v>
      </c>
      <c r="E14" s="0" t="n">
        <v>370</v>
      </c>
      <c r="F14" s="0" t="s">
        <v>92</v>
      </c>
      <c r="G14" s="0" t="s">
        <v>91</v>
      </c>
      <c r="H14" s="0" t="n">
        <v>0.0105</v>
      </c>
      <c r="J14" s="0" t="n">
        <v>-4396</v>
      </c>
      <c r="K14" s="34" t="n">
        <v>-46.16</v>
      </c>
      <c r="L14" s="0" t="n">
        <v>0</v>
      </c>
      <c r="M14" s="0" t="s">
        <v>66</v>
      </c>
      <c r="N14" s="0" t="s">
        <v>89</v>
      </c>
    </row>
    <row r="15" customFormat="false" ht="12.75" hidden="false" customHeight="false" outlineLevel="0" collapsed="false">
      <c r="A15" s="0" t="n">
        <v>200412</v>
      </c>
      <c r="B15" s="0" t="n">
        <v>1</v>
      </c>
      <c r="D15" s="0" t="s">
        <v>64</v>
      </c>
      <c r="E15" s="0" t="n">
        <v>370</v>
      </c>
      <c r="F15" s="0" t="s">
        <v>92</v>
      </c>
      <c r="G15" s="0" t="s">
        <v>91</v>
      </c>
      <c r="H15" s="0" t="n">
        <v>0.0105</v>
      </c>
      <c r="I15" s="0" t="s">
        <v>67</v>
      </c>
      <c r="J15" s="0" t="n">
        <v>767</v>
      </c>
      <c r="K15" s="34" t="n">
        <v>8.06</v>
      </c>
      <c r="L15" s="0" t="n">
        <v>0</v>
      </c>
      <c r="M15" s="0" t="s">
        <v>66</v>
      </c>
      <c r="N15" s="0" t="s">
        <v>89</v>
      </c>
    </row>
    <row r="16" customFormat="false" ht="12.75" hidden="false" customHeight="false" outlineLevel="0" collapsed="false">
      <c r="A16" s="0" t="n">
        <v>200501</v>
      </c>
      <c r="B16" s="0" t="n">
        <v>1</v>
      </c>
      <c r="D16" s="0" t="s">
        <v>64</v>
      </c>
      <c r="E16" s="0" t="n">
        <v>370</v>
      </c>
      <c r="F16" s="0" t="s">
        <v>92</v>
      </c>
      <c r="G16" s="0" t="s">
        <v>91</v>
      </c>
      <c r="H16" s="0" t="n">
        <v>0.0105</v>
      </c>
      <c r="J16" s="0" t="n">
        <v>27059480</v>
      </c>
      <c r="K16" s="34" t="n">
        <v>284136.62</v>
      </c>
      <c r="L16" s="0" t="n">
        <v>0</v>
      </c>
      <c r="M16" s="0" t="s">
        <v>66</v>
      </c>
      <c r="N16" s="0" t="s">
        <v>89</v>
      </c>
    </row>
    <row r="17" customFormat="false" ht="12.75" hidden="false" customHeight="false" outlineLevel="0" collapsed="false">
      <c r="A17" s="0" t="n">
        <v>200501</v>
      </c>
      <c r="B17" s="0" t="n">
        <v>1</v>
      </c>
      <c r="D17" s="0" t="s">
        <v>64</v>
      </c>
      <c r="E17" s="0" t="n">
        <v>370</v>
      </c>
      <c r="F17" s="0" t="s">
        <v>92</v>
      </c>
      <c r="G17" s="0" t="s">
        <v>91</v>
      </c>
      <c r="H17" s="0" t="n">
        <v>0.0105</v>
      </c>
      <c r="I17" s="0" t="s">
        <v>67</v>
      </c>
      <c r="J17" s="0" t="n">
        <v>680</v>
      </c>
      <c r="K17" s="34" t="n">
        <v>7.14</v>
      </c>
      <c r="L17" s="0" t="n">
        <v>0</v>
      </c>
      <c r="M17" s="0" t="s">
        <v>66</v>
      </c>
      <c r="N17" s="0" t="s">
        <v>89</v>
      </c>
    </row>
    <row r="18" customFormat="false" ht="12.75" hidden="false" customHeight="false" outlineLevel="0" collapsed="false">
      <c r="K18" s="36" t="n">
        <f aca="false">SUM(K14:K17)</f>
        <v>284105.66</v>
      </c>
      <c r="N18" s="0"/>
    </row>
    <row r="20" customFormat="false" ht="12.75" hidden="false" customHeight="false" outlineLevel="0" collapsed="false">
      <c r="A20" s="0" t="n">
        <v>200501</v>
      </c>
      <c r="B20" s="0" t="n">
        <v>1</v>
      </c>
      <c r="D20" s="0" t="s">
        <v>70</v>
      </c>
      <c r="E20" s="0" t="n">
        <v>110</v>
      </c>
      <c r="F20" s="0" t="s">
        <v>93</v>
      </c>
      <c r="G20" s="0" t="s">
        <v>72</v>
      </c>
      <c r="H20" s="0" t="n">
        <v>0.00384</v>
      </c>
      <c r="J20" s="0" t="n">
        <v>14283</v>
      </c>
      <c r="K20" s="34" t="n">
        <v>54.24</v>
      </c>
      <c r="L20" s="0" t="n">
        <v>0</v>
      </c>
      <c r="M20" s="0" t="s">
        <v>73</v>
      </c>
      <c r="N20" s="0" t="s">
        <v>94</v>
      </c>
    </row>
    <row r="21" customFormat="false" ht="12.75" hidden="false" customHeight="false" outlineLevel="0" collapsed="false">
      <c r="A21" s="0" t="n">
        <v>200501</v>
      </c>
      <c r="B21" s="0" t="n">
        <v>1</v>
      </c>
      <c r="D21" s="0" t="s">
        <v>75</v>
      </c>
      <c r="E21" s="0" t="n">
        <v>110</v>
      </c>
      <c r="F21" s="0" t="s">
        <v>93</v>
      </c>
      <c r="G21" s="0" t="s">
        <v>72</v>
      </c>
      <c r="H21" s="0" t="n">
        <v>0.00384</v>
      </c>
      <c r="J21" s="0" t="n">
        <v>1490</v>
      </c>
      <c r="K21" s="34" t="n">
        <v>5.7</v>
      </c>
      <c r="L21" s="0" t="n">
        <v>0</v>
      </c>
      <c r="M21" s="0" t="s">
        <v>76</v>
      </c>
      <c r="N21" s="0" t="s">
        <v>94</v>
      </c>
    </row>
    <row r="22" customFormat="false" ht="12.75" hidden="false" customHeight="false" outlineLevel="0" collapsed="false">
      <c r="A22" s="0" t="n">
        <v>200501</v>
      </c>
      <c r="B22" s="0" t="n">
        <v>1</v>
      </c>
      <c r="D22" s="0" t="s">
        <v>77</v>
      </c>
      <c r="E22" s="0" t="n">
        <v>110</v>
      </c>
      <c r="F22" s="0" t="s">
        <v>93</v>
      </c>
      <c r="G22" s="0" t="s">
        <v>72</v>
      </c>
      <c r="H22" s="0" t="n">
        <v>0.00384</v>
      </c>
      <c r="J22" s="0" t="n">
        <v>1100</v>
      </c>
      <c r="K22" s="34" t="n">
        <v>4.18</v>
      </c>
      <c r="L22" s="0" t="n">
        <v>0</v>
      </c>
      <c r="M22" s="0" t="s">
        <v>78</v>
      </c>
      <c r="N22" s="0" t="s">
        <v>94</v>
      </c>
    </row>
    <row r="23" customFormat="false" ht="12.75" hidden="false" customHeight="false" outlineLevel="0" collapsed="false">
      <c r="A23" s="0" t="n">
        <v>200501</v>
      </c>
      <c r="B23" s="0" t="n">
        <v>1</v>
      </c>
      <c r="D23" s="0" t="s">
        <v>79</v>
      </c>
      <c r="E23" s="0" t="n">
        <v>110</v>
      </c>
      <c r="F23" s="0" t="s">
        <v>93</v>
      </c>
      <c r="G23" s="0" t="s">
        <v>72</v>
      </c>
      <c r="H23" s="0" t="n">
        <v>0.00384</v>
      </c>
      <c r="J23" s="0" t="n">
        <v>4194</v>
      </c>
      <c r="K23" s="34" t="n">
        <v>16.36</v>
      </c>
      <c r="L23" s="0" t="n">
        <v>0</v>
      </c>
      <c r="M23" s="0" t="s">
        <v>80</v>
      </c>
      <c r="N23" s="0" t="s">
        <v>94</v>
      </c>
    </row>
    <row r="24" customFormat="false" ht="12.75" hidden="false" customHeight="false" outlineLevel="0" collapsed="false">
      <c r="A24" s="0" t="n">
        <v>200501</v>
      </c>
      <c r="B24" s="0" t="n">
        <v>1</v>
      </c>
      <c r="D24" s="0" t="s">
        <v>81</v>
      </c>
      <c r="E24" s="0" t="n">
        <v>110</v>
      </c>
      <c r="F24" s="0" t="s">
        <v>93</v>
      </c>
      <c r="G24" s="0" t="s">
        <v>72</v>
      </c>
      <c r="H24" s="0" t="n">
        <v>0.00384</v>
      </c>
      <c r="J24" s="0" t="n">
        <v>19916</v>
      </c>
      <c r="K24" s="34" t="n">
        <v>75.64</v>
      </c>
      <c r="L24" s="0" t="n">
        <v>0</v>
      </c>
      <c r="M24" s="0" t="s">
        <v>82</v>
      </c>
      <c r="N24" s="0" t="s">
        <v>94</v>
      </c>
    </row>
    <row r="25" customFormat="false" ht="12.75" hidden="false" customHeight="false" outlineLevel="0" collapsed="false">
      <c r="A25" s="0" t="n">
        <v>200501</v>
      </c>
      <c r="B25" s="0" t="n">
        <v>1</v>
      </c>
      <c r="D25" s="0" t="s">
        <v>83</v>
      </c>
      <c r="E25" s="0" t="n">
        <v>110</v>
      </c>
      <c r="F25" s="0" t="s">
        <v>93</v>
      </c>
      <c r="G25" s="0" t="s">
        <v>72</v>
      </c>
      <c r="H25" s="0" t="n">
        <v>0.00384</v>
      </c>
      <c r="J25" s="0" t="n">
        <v>6536</v>
      </c>
      <c r="K25" s="34" t="n">
        <v>25.51</v>
      </c>
      <c r="L25" s="0" t="n">
        <v>0</v>
      </c>
      <c r="M25" s="0" t="s">
        <v>84</v>
      </c>
      <c r="N25" s="0" t="s">
        <v>94</v>
      </c>
    </row>
    <row r="26" customFormat="false" ht="12.75" hidden="false" customHeight="false" outlineLevel="0" collapsed="false">
      <c r="A26" s="0" t="n">
        <v>200501</v>
      </c>
      <c r="B26" s="0" t="n">
        <v>1</v>
      </c>
      <c r="D26" s="0" t="s">
        <v>85</v>
      </c>
      <c r="E26" s="0" t="n">
        <v>110</v>
      </c>
      <c r="F26" s="0" t="s">
        <v>93</v>
      </c>
      <c r="G26" s="0" t="s">
        <v>72</v>
      </c>
      <c r="H26" s="0" t="n">
        <v>0.00384</v>
      </c>
      <c r="J26" s="0" t="n">
        <v>172</v>
      </c>
      <c r="K26" s="34" t="n">
        <v>0.68</v>
      </c>
      <c r="L26" s="0" t="n">
        <v>0</v>
      </c>
      <c r="M26" s="0" t="s">
        <v>86</v>
      </c>
      <c r="N26" s="0" t="s">
        <v>94</v>
      </c>
    </row>
    <row r="27" customFormat="false" ht="12.75" hidden="false" customHeight="false" outlineLevel="0" collapsed="false">
      <c r="K27" s="36" t="n">
        <f aca="false">SUM(K20:K26)</f>
        <v>182.31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3:47:02Z</cp:lastPrinted>
  <dcterms:modified xsi:type="dcterms:W3CDTF">2012-02-09T14:11:56Z</dcterms:modified>
  <cp:revision>0</cp:revision>
  <dc:subject/>
  <dc:title/>
</cp:coreProperties>
</file>