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9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October 2005 Rate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0000</t>
  </si>
  <si>
    <t xml:space="preserve">GE2</t>
  </si>
  <si>
    <t xml:space="preserve">SM INTV 2TR PB 08-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  <c r="G21" s="5" t="n">
        <f aca="false">+G20+E21</f>
        <v>142117.4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253784.4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365451.4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477118.4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862881.6</v>
      </c>
      <c r="E26" s="6" t="n">
        <f aca="false">SUM(E13:E25)</f>
        <v>47711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customFormat="false" ht="21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5" hidden="false" customHeight="tru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656</v>
      </c>
      <c r="B5" s="13" t="n">
        <f aca="false">'Volume 110, 360 and 370'!K24</f>
        <v>304970.8</v>
      </c>
      <c r="C5" s="13" t="n">
        <f aca="false">'Serv Chg 100 and 103'!K22</f>
        <v>352846.09</v>
      </c>
      <c r="D5" s="13" t="n">
        <f aca="false">'Volume 110, 360 and 370'!K16</f>
        <v>59349.18</v>
      </c>
      <c r="E5" s="13" t="n">
        <f aca="false">'Serv Chg 100 and 103'!K6</f>
        <v>60072.41</v>
      </c>
      <c r="F5" s="13" t="n">
        <f aca="false">'Volume 110, 360 and 370'!K18</f>
        <v>1424.14</v>
      </c>
      <c r="G5" s="13" t="n">
        <f aca="false">'Serv Chg 100 and 103'!K14</f>
        <v>11992.64</v>
      </c>
      <c r="H5" s="13" t="n">
        <f aca="false">'Volume 110, 360 and 370'!K31</f>
        <v>331165.64</v>
      </c>
      <c r="I5" s="13" t="n">
        <f aca="false">'Serv Chg 100 and 103'!K10</f>
        <v>117913.34</v>
      </c>
      <c r="J5" s="13" t="n">
        <f aca="false">'Volume 110, 360 and 370'!K26</f>
        <v>3033.16</v>
      </c>
      <c r="K5" s="13" t="n">
        <f aca="false">'Serv Chg 100 and 103'!K12</f>
        <v>2675.54</v>
      </c>
      <c r="L5" s="13" t="n">
        <f aca="false">'Volume 110, 360 and 370'!K10</f>
        <v>234.44</v>
      </c>
      <c r="M5" s="13" t="n">
        <f aca="false">'Serv Chg 100 and 103'!K32</f>
        <v>225.29</v>
      </c>
      <c r="N5" s="14" t="n">
        <f aca="false">SUM(B5:M5)</f>
        <v>1245902.67</v>
      </c>
      <c r="O5" s="5"/>
    </row>
    <row r="6" customFormat="false" ht="12.75" hidden="false" customHeight="false" outlineLevel="0" collapsed="false">
      <c r="A6" s="7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7" t="s">
        <v>28</v>
      </c>
      <c r="B7" s="14" t="n">
        <f aca="false">+B5+B6</f>
        <v>304970.8</v>
      </c>
      <c r="C7" s="14" t="n">
        <f aca="false">+C5+C6</f>
        <v>352846.09</v>
      </c>
      <c r="D7" s="14" t="n">
        <f aca="false">+D5+D6</f>
        <v>59349.18</v>
      </c>
      <c r="E7" s="14" t="n">
        <f aca="false">+E5+E6</f>
        <v>60072.41</v>
      </c>
      <c r="F7" s="14" t="n">
        <f aca="false">+F5+F6</f>
        <v>1424.14</v>
      </c>
      <c r="G7" s="14" t="n">
        <f aca="false">+G5+G6</f>
        <v>11992.64</v>
      </c>
      <c r="H7" s="14" t="n">
        <f aca="false">+H5+H6</f>
        <v>331165.64</v>
      </c>
      <c r="I7" s="14" t="n">
        <f aca="false">+I5+I6</f>
        <v>117913.34</v>
      </c>
      <c r="J7" s="14" t="n">
        <f aca="false">+J5+J6</f>
        <v>3033.16</v>
      </c>
      <c r="K7" s="14" t="n">
        <f aca="false">+K5+K6</f>
        <v>2675.54</v>
      </c>
      <c r="L7" s="14" t="n">
        <f aca="false">+L5+L6</f>
        <v>234.44</v>
      </c>
      <c r="M7" s="14" t="n">
        <f aca="false">+M5+M6</f>
        <v>225.29</v>
      </c>
      <c r="N7" s="14"/>
    </row>
    <row r="9" customFormat="false" ht="12.75" hidden="false" customHeight="false" outlineLevel="0" collapsed="false">
      <c r="A9" s="7" t="s">
        <v>29</v>
      </c>
      <c r="B9" s="16" t="n">
        <f aca="false">+B7/B17</f>
        <v>21913371.3824206</v>
      </c>
      <c r="C9" s="16" t="n">
        <f aca="false">+C7/C17</f>
        <v>32339.3244310379</v>
      </c>
      <c r="D9" s="16" t="n">
        <f aca="false">+D7/D17</f>
        <v>8298414.26088561</v>
      </c>
      <c r="E9" s="16" t="n">
        <f aca="false">+E7/E17</f>
        <v>2495.04955841014</v>
      </c>
      <c r="F9" s="16" t="n">
        <f aca="false">+F7/F17</f>
        <v>199128.339860764</v>
      </c>
      <c r="G9" s="16" t="n">
        <f aca="false">+G7/G17</f>
        <v>498.102725297218</v>
      </c>
      <c r="H9" s="16" t="n">
        <f aca="false">+H7/H17</f>
        <v>121754.732885544</v>
      </c>
      <c r="I9" s="16" t="n">
        <f aca="false">+I7/I17</f>
        <v>389.495513380581</v>
      </c>
      <c r="J9" s="16" t="n">
        <f aca="false">+J7/J17</f>
        <v>1737.95233968989</v>
      </c>
      <c r="K9" s="16" t="n">
        <f aca="false">+K7/K17</f>
        <v>9188.13853259843</v>
      </c>
      <c r="L9" s="16" t="n">
        <f aca="false">+L7/L17</f>
        <v>139.828346926487</v>
      </c>
      <c r="M9" s="16" t="n">
        <f aca="false">+M7/M17</f>
        <v>742.076589128903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n">
        <f aca="false">+A5</f>
        <v>38656</v>
      </c>
    </row>
    <row r="20" customFormat="false" ht="12.75" hidden="false" customHeight="false" outlineLevel="0" collapsed="false">
      <c r="A20" s="23" t="s">
        <v>30</v>
      </c>
      <c r="B20" s="24" t="n">
        <f aca="false">ROUND(B9*B11,2)</f>
        <v>185192.74</v>
      </c>
      <c r="C20" s="24" t="n">
        <f aca="false">ROUND(C9*C11,2)</f>
        <v>309152.97</v>
      </c>
      <c r="D20" s="24" t="n">
        <f aca="false">ROUND(D9*D11,2)</f>
        <v>31676.36</v>
      </c>
      <c r="E20" s="24" t="n">
        <f aca="false">ROUND(E9*E11,2)</f>
        <v>52612.61</v>
      </c>
      <c r="F20" s="24" t="n">
        <f aca="false">ROUND(F9*F11,2)</f>
        <v>760.1</v>
      </c>
      <c r="G20" s="24" t="n">
        <f aca="false">ROUND(G9*G11,2)</f>
        <v>10503.39</v>
      </c>
      <c r="H20" s="24" t="n">
        <f aca="false">ROUND(H9*H11,2)</f>
        <v>203783.14</v>
      </c>
      <c r="I20" s="24" t="n">
        <f aca="false">ROUND(I9*I11,2)</f>
        <v>103303.53</v>
      </c>
      <c r="J20" s="24" t="n">
        <f aca="false">ROUND(J9*J11,2)</f>
        <v>1573.58</v>
      </c>
      <c r="K20" s="24" t="n">
        <f aca="false">ROUND(K9*K11,2)</f>
        <v>2342.21</v>
      </c>
      <c r="L20" s="24" t="n">
        <f aca="false">ROUND(L9*L11,2)</f>
        <v>116.92</v>
      </c>
      <c r="M20" s="24" t="n">
        <f aca="false">ROUND(M9*M11,2)</f>
        <v>197.45</v>
      </c>
      <c r="N20" s="25" t="n">
        <f aca="false">SUM(B20:M20)</f>
        <v>901215</v>
      </c>
    </row>
    <row r="21" customFormat="false" ht="12.75" hidden="false" customHeight="false" outlineLevel="0" collapsed="false">
      <c r="A21" s="26" t="s">
        <v>31</v>
      </c>
      <c r="B21" s="14" t="n">
        <f aca="false">ROUND(B9*B12,2)</f>
        <v>26219.35</v>
      </c>
      <c r="C21" s="14" t="n">
        <f aca="false">ROUND(C9*C12,2)</f>
        <v>43693.12</v>
      </c>
      <c r="D21" s="14" t="n">
        <f aca="false">ROUND(D9*D12,2)</f>
        <v>4462.56</v>
      </c>
      <c r="E21" s="14" t="n">
        <f aca="false">ROUND(E9*E12,2)</f>
        <v>7459.8</v>
      </c>
      <c r="F21" s="14" t="n">
        <f aca="false">ROUND(F9*F12,2)</f>
        <v>107.08</v>
      </c>
      <c r="G21" s="14" t="n">
        <f aca="false">ROUND(G9*G12,2)</f>
        <v>1489.25</v>
      </c>
      <c r="H21" s="14" t="n">
        <f aca="false">ROUND(H9*H12,2)</f>
        <v>28821.15</v>
      </c>
      <c r="I21" s="14" t="n">
        <f aca="false">ROUND(I9*I12,2)</f>
        <v>14609.81</v>
      </c>
      <c r="J21" s="14" t="n">
        <f aca="false">ROUND(J9*J12,2)</f>
        <v>220.44</v>
      </c>
      <c r="K21" s="14" t="n">
        <f aca="false">ROUND(K9*K12,2)</f>
        <v>333.33</v>
      </c>
      <c r="L21" s="14" t="n">
        <f aca="false">ROUND(L9*L12,2)</f>
        <v>16.62</v>
      </c>
      <c r="M21" s="14" t="n">
        <f aca="false">ROUND(M9*M12,2)</f>
        <v>27.84</v>
      </c>
      <c r="N21" s="27" t="n">
        <f aca="false">SUM(B21:M21)</f>
        <v>127460.35</v>
      </c>
    </row>
    <row r="22" customFormat="false" ht="12.75" hidden="false" customHeight="false" outlineLevel="0" collapsed="false">
      <c r="A22" s="28" t="s">
        <v>35</v>
      </c>
      <c r="B22" s="29" t="n">
        <f aca="false">ROUND(B9*B13,2)</f>
        <v>68570.45</v>
      </c>
      <c r="C22" s="29" t="n">
        <f aca="false">ROUND(C9*C13,2)</f>
        <v>0</v>
      </c>
      <c r="D22" s="29" t="n">
        <f aca="false">ROUND(D9*D13,2)</f>
        <v>13747.4</v>
      </c>
      <c r="E22" s="29" t="n">
        <f aca="false">ROUND(E9*E13,2)</f>
        <v>0</v>
      </c>
      <c r="F22" s="29" t="n">
        <f aca="false">ROUND(F9*F13,2)</f>
        <v>329.88</v>
      </c>
      <c r="G22" s="29" t="n">
        <f aca="false">ROUND(G9*G13,2)</f>
        <v>0</v>
      </c>
      <c r="H22" s="29" t="n">
        <f aca="false">ROUND(H9*H13,2)</f>
        <v>45296.15</v>
      </c>
      <c r="I22" s="29" t="n">
        <f aca="false">ROUND(I9*I13,2)</f>
        <v>0</v>
      </c>
      <c r="J22" s="29" t="n">
        <f aca="false">ROUND(J9*J13,2)</f>
        <v>591.4</v>
      </c>
      <c r="K22" s="29" t="n">
        <f aca="false">ROUND(K9*K13,2)</f>
        <v>0</v>
      </c>
      <c r="L22" s="29" t="n">
        <f aca="false">ROUND(L9*L13,2)</f>
        <v>53.07</v>
      </c>
      <c r="M22" s="29" t="n">
        <f aca="false">ROUND(M9*M13,2)</f>
        <v>0</v>
      </c>
      <c r="N22" s="30" t="n">
        <f aca="false">SUM(B22:M22)</f>
        <v>128588.35</v>
      </c>
      <c r="O22" s="31"/>
    </row>
    <row r="23" customFormat="false" ht="12.75" hidden="false" customHeight="false" outlineLevel="0" collapsed="false">
      <c r="A23" s="32" t="s">
        <v>33</v>
      </c>
      <c r="B23" s="33" t="n">
        <f aca="false">ROUND(B9*B14,2)</f>
        <v>24988.04</v>
      </c>
      <c r="C23" s="33" t="n">
        <f aca="false">ROUND(C9*C14,2)</f>
        <v>0</v>
      </c>
      <c r="D23" s="33" t="n">
        <f aca="false">ROUND(D9*D14,2)</f>
        <v>9462.76</v>
      </c>
      <c r="E23" s="33" t="n">
        <f aca="false">ROUND(E9*E14,2)</f>
        <v>0</v>
      </c>
      <c r="F23" s="33" t="n">
        <f aca="false">ROUND(F9*F14,2)</f>
        <v>227.07</v>
      </c>
      <c r="G23" s="33" t="n">
        <f aca="false">ROUND(G9*G14,2)</f>
        <v>0</v>
      </c>
      <c r="H23" s="33" t="n">
        <f aca="false">ROUND(H9*H14,2)</f>
        <v>53265.2</v>
      </c>
      <c r="I23" s="33" t="n">
        <f aca="false">ROUND(I9*I14,2)</f>
        <v>0</v>
      </c>
      <c r="J23" s="33" t="n">
        <f aca="false">ROUND(J9*J14,2)</f>
        <v>647.74</v>
      </c>
      <c r="K23" s="33" t="n">
        <f aca="false">ROUND(K9*K14,2)</f>
        <v>0</v>
      </c>
      <c r="L23" s="33" t="n">
        <f aca="false">ROUND(L9*L14,2)</f>
        <v>47.83</v>
      </c>
      <c r="M23" s="14" t="n">
        <f aca="false">ROUND(M9*M14,2)</f>
        <v>0</v>
      </c>
      <c r="N23" s="34" t="n">
        <f aca="false">SUM(B23:M23)</f>
        <v>88638.64</v>
      </c>
      <c r="O23" s="31"/>
    </row>
    <row r="24" customFormat="false" ht="12.75" hidden="false" customHeight="false" outlineLevel="0" collapsed="false">
      <c r="A24" s="35"/>
      <c r="B24" s="14" t="n">
        <f aca="false">ROUND(B9*B15,2)</f>
        <v>0</v>
      </c>
      <c r="C24" s="14" t="n">
        <f aca="false">ROUND(C9*C15,2)</f>
        <v>0</v>
      </c>
      <c r="D24" s="14" t="n">
        <f aca="false">ROUND(D9*D15,2)</f>
        <v>0</v>
      </c>
      <c r="E24" s="14" t="n">
        <f aca="false">ROUND(E9*E15,2)</f>
        <v>0</v>
      </c>
      <c r="F24" s="14" t="n">
        <f aca="false">ROUND(F9*F15,2)</f>
        <v>0</v>
      </c>
      <c r="G24" s="14" t="n">
        <f aca="false">ROUND(G9*G15,2)</f>
        <v>0</v>
      </c>
      <c r="H24" s="14" t="n">
        <f aca="false">ROUND(H9*H15,2)</f>
        <v>0</v>
      </c>
      <c r="I24" s="14" t="n">
        <f aca="false">ROUND(I9*I15,2)</f>
        <v>0</v>
      </c>
      <c r="J24" s="14" t="n">
        <f aca="false">ROUND(J9*J15,2)</f>
        <v>0</v>
      </c>
      <c r="K24" s="14" t="n">
        <f aca="false">ROUND(K9*K15,2)</f>
        <v>0</v>
      </c>
      <c r="L24" s="14" t="n">
        <f aca="false">ROUND(L9*L15,2)</f>
        <v>0</v>
      </c>
      <c r="M24" s="14" t="n">
        <f aca="false">ROUND(M9*M15,2)</f>
        <v>0</v>
      </c>
      <c r="N24" s="34" t="n">
        <f aca="false">SUM(B24:M24)</f>
        <v>0</v>
      </c>
      <c r="O24" s="31"/>
    </row>
    <row r="25" customFormat="false" ht="12.75" hidden="false" customHeight="false" outlineLevel="0" collapsed="false">
      <c r="A25" s="36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7" t="n">
        <f aca="false">SUM(B25:M25)</f>
        <v>0</v>
      </c>
      <c r="O25" s="31"/>
    </row>
    <row r="26" customFormat="false" ht="12.75" hidden="false" customHeight="false" outlineLevel="0" collapsed="false">
      <c r="B26" s="38" t="n">
        <f aca="false">SUM(B20:B25)-B5</f>
        <v>-0.220000000088476</v>
      </c>
      <c r="C26" s="38" t="n">
        <f aca="false">SUM(C20:C25)-C5</f>
        <v>0</v>
      </c>
      <c r="D26" s="38" t="n">
        <f aca="false">SUM(D20:D25)-D5</f>
        <v>-0.0999999999985448</v>
      </c>
      <c r="E26" s="38" t="n">
        <f aca="false">SUM(E20:E25)-E5</f>
        <v>0</v>
      </c>
      <c r="F26" s="38" t="n">
        <f aca="false">SUM(F20:F25)-F5</f>
        <v>-0.00999999999999091</v>
      </c>
      <c r="G26" s="38" t="n">
        <f aca="false">SUM(G20:G25)-G5</f>
        <v>0</v>
      </c>
      <c r="H26" s="38" t="n">
        <f aca="false">SUM(H20:H25)-H5</f>
        <v>0</v>
      </c>
      <c r="I26" s="38" t="n">
        <f aca="false">SUM(I20:I25)-I5</f>
        <v>0</v>
      </c>
      <c r="J26" s="38" t="n">
        <f aca="false">SUM(J20:J25)-J5</f>
        <v>0</v>
      </c>
      <c r="K26" s="38" t="n">
        <f aca="false">SUM(K20:K25)-K5</f>
        <v>0</v>
      </c>
      <c r="L26" s="38" t="n">
        <f aca="false">SUM(L20:L25)-L5</f>
        <v>0</v>
      </c>
      <c r="M26" s="38" t="n">
        <f aca="false">SUM(M20:M25)-M5</f>
        <v>0</v>
      </c>
      <c r="N26" s="39" t="n">
        <f aca="false">SUM(N20:N25)-N5</f>
        <v>-0.329999999841675</v>
      </c>
    </row>
    <row r="27" customFormat="false" ht="12.75" hidden="false" customHeight="false" outlineLevel="0" collapsed="false">
      <c r="N27" s="40"/>
    </row>
    <row r="28" customFormat="false" ht="12.75" hidden="false" customHeight="false" outlineLevel="0" collapsed="false">
      <c r="N28" s="40"/>
    </row>
    <row r="29" customFormat="false" ht="12.75" hidden="false" customHeight="false" outlineLevel="0" collapsed="false">
      <c r="E29" s="7" t="s">
        <v>36</v>
      </c>
      <c r="N29" s="40"/>
    </row>
    <row r="30" customFormat="false" ht="12.75" hidden="false" customHeight="false" outlineLevel="0" collapsed="false">
      <c r="H30" s="7" t="s">
        <v>37</v>
      </c>
      <c r="N30" s="39" t="n">
        <f aca="false">+N23+N24+N25</f>
        <v>88638.64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39" t="n">
        <f aca="false">-N30</f>
        <v>-88638.64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39" t="n">
        <f aca="false">-N22</f>
        <v>-128588.35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6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41" t="n">
        <f aca="false">-N33-N32</f>
        <v>-35.6500000000087</v>
      </c>
    </row>
    <row r="35" customFormat="false" ht="12.75" hidden="false" customHeight="false" outlineLevel="0" collapsed="false">
      <c r="N35" s="38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42" width="6.99"/>
    <col collapsed="false" customWidth="true" hidden="false" outlineLevel="0" max="11" min="11" style="1" width="12.49"/>
    <col collapsed="false" customWidth="true" hidden="false" outlineLevel="0" max="12" min="12" style="42" width="9.32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2" t="s">
        <v>53</v>
      </c>
      <c r="K1" s="1" t="s">
        <v>54</v>
      </c>
      <c r="L1" s="42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10</v>
      </c>
      <c r="B3" s="0" t="n">
        <v>1</v>
      </c>
      <c r="D3" s="0" t="s">
        <v>58</v>
      </c>
      <c r="E3" s="0" t="n">
        <v>100</v>
      </c>
      <c r="F3" s="0" t="s">
        <v>59</v>
      </c>
      <c r="G3" s="0" t="s">
        <v>60</v>
      </c>
      <c r="H3" s="0" t="n">
        <v>0</v>
      </c>
      <c r="J3" s="42" t="n">
        <v>0</v>
      </c>
      <c r="K3" s="1" t="n">
        <v>60000.17</v>
      </c>
      <c r="L3" s="42" t="n">
        <v>0</v>
      </c>
      <c r="M3" s="0" t="s">
        <v>61</v>
      </c>
      <c r="N3" s="0" t="s">
        <v>62</v>
      </c>
    </row>
    <row r="4" customFormat="false" ht="12.75" hidden="false" customHeight="false" outlineLevel="0" collapsed="false">
      <c r="A4" s="0" t="n">
        <v>200510</v>
      </c>
      <c r="B4" s="0" t="n">
        <v>1</v>
      </c>
      <c r="D4" s="0" t="s">
        <v>58</v>
      </c>
      <c r="E4" s="0" t="n">
        <v>100</v>
      </c>
      <c r="F4" s="0" t="s">
        <v>59</v>
      </c>
      <c r="G4" s="0" t="s">
        <v>60</v>
      </c>
      <c r="H4" s="0" t="n">
        <v>0</v>
      </c>
      <c r="I4" s="0" t="s">
        <v>63</v>
      </c>
      <c r="J4" s="42" t="n">
        <v>0</v>
      </c>
      <c r="K4" s="1" t="n">
        <v>24.08</v>
      </c>
      <c r="L4" s="42" t="n">
        <v>0</v>
      </c>
      <c r="M4" s="0" t="s">
        <v>61</v>
      </c>
      <c r="N4" s="0" t="s">
        <v>62</v>
      </c>
    </row>
    <row r="5" customFormat="false" ht="12.75" hidden="false" customHeight="false" outlineLevel="0" collapsed="false">
      <c r="A5" s="0" t="n">
        <v>200510</v>
      </c>
      <c r="B5" s="0" t="n">
        <v>1</v>
      </c>
      <c r="D5" s="0" t="s">
        <v>64</v>
      </c>
      <c r="E5" s="0" t="n">
        <v>100</v>
      </c>
      <c r="F5" s="0" t="s">
        <v>59</v>
      </c>
      <c r="G5" s="0" t="s">
        <v>60</v>
      </c>
      <c r="H5" s="0" t="n">
        <v>0</v>
      </c>
      <c r="J5" s="42" t="n">
        <v>0</v>
      </c>
      <c r="K5" s="1" t="n">
        <v>48.16</v>
      </c>
      <c r="L5" s="42" t="n">
        <v>0</v>
      </c>
      <c r="M5" s="0" t="s">
        <v>65</v>
      </c>
      <c r="N5" s="0" t="s">
        <v>62</v>
      </c>
    </row>
    <row r="6" customFormat="false" ht="12.75" hidden="false" customHeight="false" outlineLevel="0" collapsed="false">
      <c r="K6" s="43" t="n">
        <f aca="false">SUM(K3:K5)</f>
        <v>60072.41</v>
      </c>
    </row>
    <row r="8" customFormat="false" ht="12.75" hidden="false" customHeight="false" outlineLevel="0" collapsed="false">
      <c r="A8" s="0" t="n">
        <v>200510</v>
      </c>
      <c r="B8" s="0" t="n">
        <v>1</v>
      </c>
      <c r="D8" s="0" t="s">
        <v>66</v>
      </c>
      <c r="E8" s="0" t="n">
        <v>100</v>
      </c>
      <c r="F8" s="0" t="s">
        <v>67</v>
      </c>
      <c r="G8" s="0" t="s">
        <v>60</v>
      </c>
      <c r="H8" s="0" t="n">
        <v>0</v>
      </c>
      <c r="J8" s="42" t="n">
        <v>0</v>
      </c>
      <c r="K8" s="1" t="n">
        <v>21493.83</v>
      </c>
      <c r="L8" s="42" t="n">
        <v>0</v>
      </c>
      <c r="M8" s="0" t="s">
        <v>68</v>
      </c>
      <c r="N8" s="0" t="s">
        <v>62</v>
      </c>
    </row>
    <row r="9" customFormat="false" ht="12.75" hidden="false" customHeight="false" outlineLevel="0" collapsed="false">
      <c r="A9" s="0" t="n">
        <v>200510</v>
      </c>
      <c r="B9" s="0" t="n">
        <v>1</v>
      </c>
      <c r="D9" s="0" t="s">
        <v>69</v>
      </c>
      <c r="E9" s="0" t="n">
        <v>100</v>
      </c>
      <c r="F9" s="0" t="s">
        <v>67</v>
      </c>
      <c r="G9" s="0" t="s">
        <v>60</v>
      </c>
      <c r="H9" s="0" t="n">
        <v>0</v>
      </c>
      <c r="J9" s="42" t="n">
        <v>0</v>
      </c>
      <c r="K9" s="1" t="n">
        <v>96419.51</v>
      </c>
      <c r="L9" s="42" t="n">
        <v>0</v>
      </c>
      <c r="M9" s="0" t="s">
        <v>70</v>
      </c>
      <c r="N9" s="0" t="s">
        <v>62</v>
      </c>
    </row>
    <row r="10" customFormat="false" ht="12.75" hidden="false" customHeight="false" outlineLevel="0" collapsed="false">
      <c r="K10" s="43" t="n">
        <f aca="false">SUM(K8:K9)</f>
        <v>117913.34</v>
      </c>
    </row>
    <row r="12" customFormat="false" ht="12.75" hidden="false" customHeight="false" outlineLevel="0" collapsed="false">
      <c r="A12" s="0" t="n">
        <v>200510</v>
      </c>
      <c r="B12" s="0" t="n">
        <v>1</v>
      </c>
      <c r="D12" s="0" t="s">
        <v>71</v>
      </c>
      <c r="E12" s="0" t="n">
        <v>100</v>
      </c>
      <c r="F12" s="0" t="s">
        <v>72</v>
      </c>
      <c r="G12" s="0" t="s">
        <v>60</v>
      </c>
      <c r="H12" s="0" t="n">
        <v>0</v>
      </c>
      <c r="J12" s="42" t="n">
        <v>0</v>
      </c>
      <c r="K12" s="43" t="n">
        <v>2675.54</v>
      </c>
      <c r="L12" s="42" t="n">
        <v>0</v>
      </c>
      <c r="M12" s="0" t="s">
        <v>73</v>
      </c>
      <c r="N12" s="0" t="s">
        <v>62</v>
      </c>
    </row>
    <row r="14" customFormat="false" ht="12.75" hidden="false" customHeight="false" outlineLevel="0" collapsed="false">
      <c r="A14" s="0" t="n">
        <v>200510</v>
      </c>
      <c r="B14" s="0" t="n">
        <v>1</v>
      </c>
      <c r="D14" s="0" t="s">
        <v>23</v>
      </c>
      <c r="E14" s="0" t="n">
        <v>100</v>
      </c>
      <c r="F14" s="0" t="s">
        <v>74</v>
      </c>
      <c r="G14" s="0" t="s">
        <v>60</v>
      </c>
      <c r="H14" s="0" t="n">
        <v>0</v>
      </c>
      <c r="J14" s="42" t="n">
        <v>0</v>
      </c>
      <c r="K14" s="43" t="n">
        <v>11992.64</v>
      </c>
      <c r="L14" s="42" t="n">
        <v>0</v>
      </c>
      <c r="M14" s="0" t="s">
        <v>75</v>
      </c>
      <c r="N14" s="0" t="s">
        <v>62</v>
      </c>
    </row>
    <row r="17" customFormat="false" ht="12.75" hidden="false" customHeight="false" outlineLevel="0" collapsed="false">
      <c r="A17" s="0" t="n">
        <v>200509</v>
      </c>
      <c r="B17" s="0" t="n">
        <v>1</v>
      </c>
      <c r="D17" s="0" t="s">
        <v>76</v>
      </c>
      <c r="E17" s="0" t="n">
        <v>100</v>
      </c>
      <c r="F17" s="0" t="s">
        <v>77</v>
      </c>
      <c r="G17" s="0" t="s">
        <v>60</v>
      </c>
      <c r="H17" s="0" t="n">
        <v>0</v>
      </c>
      <c r="J17" s="42" t="n">
        <v>0</v>
      </c>
      <c r="K17" s="1" t="n">
        <v>-44.37</v>
      </c>
      <c r="L17" s="42" t="n">
        <v>0</v>
      </c>
      <c r="M17" s="0" t="s">
        <v>78</v>
      </c>
      <c r="N17" s="0" t="s">
        <v>62</v>
      </c>
    </row>
    <row r="18" customFormat="false" ht="12.75" hidden="false" customHeight="false" outlineLevel="0" collapsed="false">
      <c r="A18" s="0" t="n">
        <v>200509</v>
      </c>
      <c r="B18" s="0" t="n">
        <v>1</v>
      </c>
      <c r="D18" s="0" t="s">
        <v>76</v>
      </c>
      <c r="E18" s="0" t="n">
        <v>100</v>
      </c>
      <c r="F18" s="0" t="s">
        <v>77</v>
      </c>
      <c r="G18" s="0" t="s">
        <v>60</v>
      </c>
      <c r="H18" s="0" t="n">
        <v>0</v>
      </c>
      <c r="I18" s="0" t="s">
        <v>79</v>
      </c>
      <c r="J18" s="42" t="n">
        <v>0</v>
      </c>
      <c r="K18" s="1" t="n">
        <v>44.37</v>
      </c>
      <c r="L18" s="42" t="n">
        <v>0</v>
      </c>
      <c r="M18" s="0" t="s">
        <v>78</v>
      </c>
      <c r="N18" s="0" t="s">
        <v>62</v>
      </c>
    </row>
    <row r="19" customFormat="false" ht="12.75" hidden="false" customHeight="false" outlineLevel="0" collapsed="false">
      <c r="A19" s="0" t="n">
        <v>200510</v>
      </c>
      <c r="B19" s="0" t="n">
        <v>1</v>
      </c>
      <c r="D19" s="0" t="s">
        <v>76</v>
      </c>
      <c r="E19" s="0" t="n">
        <v>100</v>
      </c>
      <c r="F19" s="0" t="s">
        <v>77</v>
      </c>
      <c r="G19" s="0" t="s">
        <v>60</v>
      </c>
      <c r="H19" s="0" t="n">
        <v>0</v>
      </c>
      <c r="J19" s="42" t="n">
        <v>0</v>
      </c>
      <c r="K19" s="1" t="n">
        <v>352660.62</v>
      </c>
      <c r="L19" s="42" t="n">
        <v>0</v>
      </c>
      <c r="M19" s="0" t="s">
        <v>78</v>
      </c>
      <c r="N19" s="0" t="s">
        <v>62</v>
      </c>
    </row>
    <row r="20" customFormat="false" ht="12.75" hidden="false" customHeight="false" outlineLevel="0" collapsed="false">
      <c r="A20" s="0" t="n">
        <v>200510</v>
      </c>
      <c r="B20" s="0" t="n">
        <v>1</v>
      </c>
      <c r="D20" s="0" t="s">
        <v>76</v>
      </c>
      <c r="E20" s="0" t="n">
        <v>100</v>
      </c>
      <c r="F20" s="0" t="s">
        <v>77</v>
      </c>
      <c r="G20" s="0" t="s">
        <v>60</v>
      </c>
      <c r="H20" s="0" t="n">
        <v>0</v>
      </c>
      <c r="I20" s="0" t="s">
        <v>79</v>
      </c>
      <c r="J20" s="42" t="n">
        <v>0</v>
      </c>
      <c r="K20" s="1" t="n">
        <v>65.46</v>
      </c>
      <c r="L20" s="42" t="n">
        <v>0</v>
      </c>
      <c r="M20" s="0" t="s">
        <v>78</v>
      </c>
      <c r="N20" s="0" t="s">
        <v>62</v>
      </c>
    </row>
    <row r="21" customFormat="false" ht="12.75" hidden="false" customHeight="false" outlineLevel="0" collapsed="false">
      <c r="A21" s="0" t="n">
        <v>200510</v>
      </c>
      <c r="B21" s="0" t="n">
        <v>1</v>
      </c>
      <c r="D21" s="0" t="s">
        <v>80</v>
      </c>
      <c r="E21" s="0" t="n">
        <v>100</v>
      </c>
      <c r="F21" s="0" t="s">
        <v>77</v>
      </c>
      <c r="G21" s="0" t="s">
        <v>60</v>
      </c>
      <c r="H21" s="0" t="n">
        <v>0</v>
      </c>
      <c r="J21" s="42" t="n">
        <v>0</v>
      </c>
      <c r="K21" s="1" t="n">
        <v>120.01</v>
      </c>
      <c r="L21" s="42" t="n">
        <v>0</v>
      </c>
      <c r="M21" s="0" t="s">
        <v>81</v>
      </c>
      <c r="N21" s="0" t="s">
        <v>62</v>
      </c>
    </row>
    <row r="22" customFormat="false" ht="12.75" hidden="false" customHeight="false" outlineLevel="0" collapsed="false">
      <c r="K22" s="43" t="n">
        <f aca="false">SUM(K17:K21)</f>
        <v>352846.09</v>
      </c>
    </row>
    <row r="24" customFormat="false" ht="12.75" hidden="false" customHeight="false" outlineLevel="0" collapsed="false">
      <c r="A24" s="0" t="n">
        <v>200510</v>
      </c>
      <c r="B24" s="0" t="n">
        <v>1</v>
      </c>
      <c r="D24" s="0" t="s">
        <v>82</v>
      </c>
      <c r="E24" s="0" t="n">
        <v>103</v>
      </c>
      <c r="F24" s="0" t="s">
        <v>83</v>
      </c>
      <c r="G24" s="0" t="s">
        <v>84</v>
      </c>
      <c r="H24" s="0" t="n">
        <v>0</v>
      </c>
      <c r="J24" s="42" t="n">
        <v>0</v>
      </c>
      <c r="K24" s="1" t="n">
        <v>58.48</v>
      </c>
      <c r="L24" s="42" t="n">
        <v>0</v>
      </c>
      <c r="M24" s="0" t="s">
        <v>85</v>
      </c>
      <c r="N24" s="0" t="s">
        <v>86</v>
      </c>
    </row>
    <row r="25" customFormat="false" ht="12.75" hidden="false" customHeight="false" outlineLevel="0" collapsed="false">
      <c r="A25" s="0" t="n">
        <v>200510</v>
      </c>
      <c r="B25" s="0" t="n">
        <v>1</v>
      </c>
      <c r="D25" s="0" t="s">
        <v>87</v>
      </c>
      <c r="E25" s="0" t="n">
        <v>103</v>
      </c>
      <c r="F25" s="0" t="s">
        <v>83</v>
      </c>
      <c r="G25" s="0" t="s">
        <v>84</v>
      </c>
      <c r="H25" s="0" t="n">
        <v>0</v>
      </c>
      <c r="J25" s="42" t="n">
        <v>0</v>
      </c>
      <c r="K25" s="1" t="n">
        <v>3</v>
      </c>
      <c r="L25" s="42" t="n">
        <v>0</v>
      </c>
      <c r="M25" s="0" t="s">
        <v>88</v>
      </c>
      <c r="N25" s="0" t="s">
        <v>86</v>
      </c>
    </row>
    <row r="26" customFormat="false" ht="12.75" hidden="false" customHeight="false" outlineLevel="0" collapsed="false">
      <c r="A26" s="0" t="n">
        <v>200510</v>
      </c>
      <c r="B26" s="0" t="n">
        <v>1</v>
      </c>
      <c r="D26" s="0" t="s">
        <v>89</v>
      </c>
      <c r="E26" s="0" t="n">
        <v>103</v>
      </c>
      <c r="F26" s="0" t="s">
        <v>83</v>
      </c>
      <c r="G26" s="0" t="s">
        <v>84</v>
      </c>
      <c r="H26" s="0" t="n">
        <v>0</v>
      </c>
      <c r="J26" s="42" t="n">
        <v>0</v>
      </c>
      <c r="K26" s="1" t="n">
        <v>3.3</v>
      </c>
      <c r="L26" s="42" t="n">
        <v>0</v>
      </c>
      <c r="M26" s="0" t="s">
        <v>90</v>
      </c>
      <c r="N26" s="0" t="s">
        <v>86</v>
      </c>
    </row>
    <row r="27" customFormat="false" ht="12.75" hidden="false" customHeight="false" outlineLevel="0" collapsed="false">
      <c r="A27" s="0" t="n">
        <v>200510</v>
      </c>
      <c r="B27" s="0" t="n">
        <v>1</v>
      </c>
      <c r="D27" s="0" t="s">
        <v>91</v>
      </c>
      <c r="E27" s="0" t="n">
        <v>103</v>
      </c>
      <c r="F27" s="0" t="s">
        <v>83</v>
      </c>
      <c r="G27" s="0" t="s">
        <v>84</v>
      </c>
      <c r="H27" s="0" t="n">
        <v>0</v>
      </c>
      <c r="J27" s="42" t="n">
        <v>0</v>
      </c>
      <c r="K27" s="1" t="n">
        <v>3</v>
      </c>
      <c r="L27" s="42" t="n">
        <v>0</v>
      </c>
      <c r="M27" s="0" t="s">
        <v>92</v>
      </c>
      <c r="N27" s="0" t="s">
        <v>86</v>
      </c>
    </row>
    <row r="28" customFormat="false" ht="12.75" hidden="false" customHeight="false" outlineLevel="0" collapsed="false">
      <c r="A28" s="0" t="n">
        <v>200510</v>
      </c>
      <c r="B28" s="0" t="n">
        <v>1</v>
      </c>
      <c r="D28" s="0" t="s">
        <v>93</v>
      </c>
      <c r="E28" s="0" t="n">
        <v>103</v>
      </c>
      <c r="F28" s="0" t="s">
        <v>83</v>
      </c>
      <c r="G28" s="0" t="s">
        <v>84</v>
      </c>
      <c r="H28" s="0" t="n">
        <v>0</v>
      </c>
      <c r="J28" s="42" t="n">
        <v>0</v>
      </c>
      <c r="K28" s="1" t="n">
        <v>30.91</v>
      </c>
      <c r="L28" s="42" t="n">
        <v>0</v>
      </c>
      <c r="M28" s="0" t="s">
        <v>94</v>
      </c>
      <c r="N28" s="0" t="s">
        <v>86</v>
      </c>
    </row>
    <row r="29" customFormat="false" ht="12.75" hidden="false" customHeight="false" outlineLevel="0" collapsed="false">
      <c r="A29" s="0" t="n">
        <v>200510</v>
      </c>
      <c r="B29" s="0" t="n">
        <v>1</v>
      </c>
      <c r="D29" s="0" t="s">
        <v>95</v>
      </c>
      <c r="E29" s="0" t="n">
        <v>103</v>
      </c>
      <c r="F29" s="0" t="s">
        <v>83</v>
      </c>
      <c r="G29" s="0" t="s">
        <v>84</v>
      </c>
      <c r="H29" s="0" t="n">
        <v>0</v>
      </c>
      <c r="J29" s="42" t="n">
        <v>0</v>
      </c>
      <c r="K29" s="1" t="n">
        <v>80.4</v>
      </c>
      <c r="L29" s="42" t="n">
        <v>0</v>
      </c>
      <c r="M29" s="0" t="s">
        <v>96</v>
      </c>
      <c r="N29" s="0" t="s">
        <v>86</v>
      </c>
    </row>
    <row r="30" customFormat="false" ht="12.75" hidden="false" customHeight="false" outlineLevel="0" collapsed="false">
      <c r="A30" s="0" t="n">
        <v>200510</v>
      </c>
      <c r="B30" s="0" t="n">
        <v>1</v>
      </c>
      <c r="D30" s="0" t="s">
        <v>97</v>
      </c>
      <c r="E30" s="0" t="n">
        <v>103</v>
      </c>
      <c r="F30" s="0" t="s">
        <v>83</v>
      </c>
      <c r="G30" s="0" t="s">
        <v>84</v>
      </c>
      <c r="H30" s="0" t="n">
        <v>0</v>
      </c>
      <c r="J30" s="42" t="n">
        <v>0</v>
      </c>
      <c r="K30" s="1" t="n">
        <v>45</v>
      </c>
      <c r="L30" s="42" t="n">
        <v>0</v>
      </c>
      <c r="M30" s="0" t="s">
        <v>98</v>
      </c>
      <c r="N30" s="0" t="s">
        <v>86</v>
      </c>
    </row>
    <row r="31" customFormat="false" ht="12.75" hidden="false" customHeight="false" outlineLevel="0" collapsed="false">
      <c r="A31" s="0" t="n">
        <v>200510</v>
      </c>
      <c r="B31" s="0" t="n">
        <v>1</v>
      </c>
      <c r="D31" s="0" t="s">
        <v>99</v>
      </c>
      <c r="E31" s="0" t="n">
        <v>103</v>
      </c>
      <c r="F31" s="0" t="s">
        <v>83</v>
      </c>
      <c r="G31" s="0" t="s">
        <v>84</v>
      </c>
      <c r="H31" s="0" t="n">
        <v>0</v>
      </c>
      <c r="J31" s="42" t="n">
        <v>0</v>
      </c>
      <c r="K31" s="1" t="n">
        <v>1.2</v>
      </c>
      <c r="L31" s="42" t="n">
        <v>0</v>
      </c>
      <c r="M31" s="0" t="s">
        <v>100</v>
      </c>
      <c r="N31" s="0" t="s">
        <v>86</v>
      </c>
    </row>
    <row r="32" customFormat="false" ht="12.75" hidden="false" customHeight="false" outlineLevel="0" collapsed="false">
      <c r="K32" s="43" t="n">
        <f aca="false">SUM(K24:K31)</f>
        <v>225.29</v>
      </c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8" min="8" style="0" width="9.49"/>
    <col collapsed="false" customWidth="true" hidden="false" outlineLevel="0" max="9" min="9" style="0" width="2.32"/>
    <col collapsed="false" customWidth="true" hidden="false" outlineLevel="0" max="10" min="10" style="42" width="18.82"/>
    <col collapsed="false" customWidth="true" hidden="false" outlineLevel="0" max="11" min="11" style="1" width="15.49"/>
    <col collapsed="false" customWidth="true" hidden="false" outlineLevel="0" max="12" min="12" style="42" width="13.15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2" t="s">
        <v>53</v>
      </c>
      <c r="K1" s="1" t="s">
        <v>54</v>
      </c>
      <c r="L1" s="42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10</v>
      </c>
      <c r="B2" s="0" t="n">
        <v>1</v>
      </c>
      <c r="D2" s="0" t="s">
        <v>82</v>
      </c>
      <c r="E2" s="0" t="n">
        <v>110</v>
      </c>
      <c r="F2" s="0" t="s">
        <v>101</v>
      </c>
      <c r="G2" s="0" t="s">
        <v>84</v>
      </c>
      <c r="H2" s="0" t="n">
        <v>0.00512</v>
      </c>
      <c r="J2" s="42" t="n">
        <v>13451</v>
      </c>
      <c r="K2" s="1" t="n">
        <v>68.25</v>
      </c>
      <c r="L2" s="42" t="n">
        <v>0</v>
      </c>
      <c r="M2" s="0" t="s">
        <v>85</v>
      </c>
      <c r="N2" s="0" t="s">
        <v>102</v>
      </c>
    </row>
    <row r="3" customFormat="false" ht="12.75" hidden="false" customHeight="false" outlineLevel="0" collapsed="false">
      <c r="A3" s="0" t="n">
        <v>200510</v>
      </c>
      <c r="B3" s="0" t="n">
        <v>1</v>
      </c>
      <c r="D3" s="0" t="s">
        <v>87</v>
      </c>
      <c r="E3" s="0" t="n">
        <v>110</v>
      </c>
      <c r="F3" s="0" t="s">
        <v>101</v>
      </c>
      <c r="G3" s="0" t="s">
        <v>84</v>
      </c>
      <c r="H3" s="0" t="n">
        <v>0.00512</v>
      </c>
      <c r="J3" s="42" t="n">
        <v>1490</v>
      </c>
      <c r="K3" s="1" t="n">
        <v>7.6</v>
      </c>
      <c r="L3" s="42" t="n">
        <v>0</v>
      </c>
      <c r="M3" s="0" t="s">
        <v>88</v>
      </c>
      <c r="N3" s="0" t="s">
        <v>102</v>
      </c>
    </row>
    <row r="4" customFormat="false" ht="12.75" hidden="false" customHeight="false" outlineLevel="0" collapsed="false">
      <c r="A4" s="0" t="n">
        <v>200510</v>
      </c>
      <c r="B4" s="0" t="n">
        <v>1</v>
      </c>
      <c r="D4" s="0" t="s">
        <v>89</v>
      </c>
      <c r="E4" s="0" t="n">
        <v>110</v>
      </c>
      <c r="F4" s="0" t="s">
        <v>101</v>
      </c>
      <c r="G4" s="0" t="s">
        <v>84</v>
      </c>
      <c r="H4" s="0" t="n">
        <v>0.00512</v>
      </c>
      <c r="J4" s="42" t="n">
        <v>1100</v>
      </c>
      <c r="K4" s="1" t="n">
        <v>5.61</v>
      </c>
      <c r="L4" s="42" t="n">
        <v>0</v>
      </c>
      <c r="M4" s="0" t="s">
        <v>90</v>
      </c>
      <c r="N4" s="0" t="s">
        <v>102</v>
      </c>
    </row>
    <row r="5" customFormat="false" ht="12.75" hidden="false" customHeight="false" outlineLevel="0" collapsed="false">
      <c r="A5" s="0" t="n">
        <v>200510</v>
      </c>
      <c r="B5" s="0" t="n">
        <v>1</v>
      </c>
      <c r="D5" s="0" t="s">
        <v>91</v>
      </c>
      <c r="E5" s="0" t="n">
        <v>110</v>
      </c>
      <c r="F5" s="0" t="s">
        <v>101</v>
      </c>
      <c r="G5" s="0" t="s">
        <v>84</v>
      </c>
      <c r="H5" s="0" t="n">
        <v>0.00512</v>
      </c>
      <c r="J5" s="42" t="n">
        <v>430</v>
      </c>
      <c r="K5" s="1" t="n">
        <v>2.2</v>
      </c>
      <c r="L5" s="42" t="n">
        <v>0</v>
      </c>
      <c r="M5" s="0" t="s">
        <v>92</v>
      </c>
      <c r="N5" s="0" t="s">
        <v>102</v>
      </c>
    </row>
    <row r="6" customFormat="false" ht="12.75" hidden="false" customHeight="false" outlineLevel="0" collapsed="false">
      <c r="A6" s="0" t="n">
        <v>200510</v>
      </c>
      <c r="B6" s="0" t="n">
        <v>1</v>
      </c>
      <c r="D6" s="0" t="s">
        <v>93</v>
      </c>
      <c r="E6" s="0" t="n">
        <v>110</v>
      </c>
      <c r="F6" s="0" t="s">
        <v>101</v>
      </c>
      <c r="G6" s="0" t="s">
        <v>84</v>
      </c>
      <c r="H6" s="0" t="n">
        <v>0.00512</v>
      </c>
      <c r="J6" s="42" t="n">
        <v>4515</v>
      </c>
      <c r="K6" s="1" t="n">
        <v>23.1</v>
      </c>
      <c r="L6" s="42" t="n">
        <v>0</v>
      </c>
      <c r="M6" s="0" t="s">
        <v>94</v>
      </c>
      <c r="N6" s="0" t="s">
        <v>102</v>
      </c>
    </row>
    <row r="7" customFormat="false" ht="12.75" hidden="false" customHeight="false" outlineLevel="0" collapsed="false">
      <c r="A7" s="0" t="n">
        <v>200510</v>
      </c>
      <c r="B7" s="0" t="n">
        <v>1</v>
      </c>
      <c r="D7" s="0" t="s">
        <v>95</v>
      </c>
      <c r="E7" s="0" t="n">
        <v>110</v>
      </c>
      <c r="F7" s="0" t="s">
        <v>101</v>
      </c>
      <c r="G7" s="0" t="s">
        <v>84</v>
      </c>
      <c r="H7" s="0" t="n">
        <v>0.00512</v>
      </c>
      <c r="J7" s="42" t="n">
        <v>18492</v>
      </c>
      <c r="K7" s="1" t="n">
        <v>93.8</v>
      </c>
      <c r="L7" s="42" t="n">
        <v>0</v>
      </c>
      <c r="M7" s="0" t="s">
        <v>96</v>
      </c>
      <c r="N7" s="0" t="s">
        <v>102</v>
      </c>
    </row>
    <row r="8" customFormat="false" ht="12.75" hidden="false" customHeight="false" outlineLevel="0" collapsed="false">
      <c r="A8" s="0" t="n">
        <v>200510</v>
      </c>
      <c r="B8" s="0" t="n">
        <v>1</v>
      </c>
      <c r="D8" s="0" t="s">
        <v>97</v>
      </c>
      <c r="E8" s="0" t="n">
        <v>110</v>
      </c>
      <c r="F8" s="0" t="s">
        <v>101</v>
      </c>
      <c r="G8" s="0" t="s">
        <v>84</v>
      </c>
      <c r="H8" s="0" t="n">
        <v>0.00512</v>
      </c>
      <c r="J8" s="42" t="n">
        <v>6450</v>
      </c>
      <c r="K8" s="1" t="n">
        <v>33</v>
      </c>
      <c r="L8" s="42" t="n">
        <v>0</v>
      </c>
      <c r="M8" s="0" t="s">
        <v>98</v>
      </c>
      <c r="N8" s="0" t="s">
        <v>102</v>
      </c>
    </row>
    <row r="9" customFormat="false" ht="12.75" hidden="false" customHeight="false" outlineLevel="0" collapsed="false">
      <c r="A9" s="0" t="n">
        <v>200510</v>
      </c>
      <c r="B9" s="0" t="n">
        <v>1</v>
      </c>
      <c r="D9" s="0" t="s">
        <v>99</v>
      </c>
      <c r="E9" s="0" t="n">
        <v>110</v>
      </c>
      <c r="F9" s="0" t="s">
        <v>101</v>
      </c>
      <c r="G9" s="0" t="s">
        <v>84</v>
      </c>
      <c r="H9" s="0" t="n">
        <v>0.00512</v>
      </c>
      <c r="J9" s="42" t="n">
        <v>172</v>
      </c>
      <c r="K9" s="1" t="n">
        <v>0.88</v>
      </c>
      <c r="L9" s="42" t="n">
        <v>0</v>
      </c>
      <c r="M9" s="0" t="s">
        <v>100</v>
      </c>
      <c r="N9" s="0" t="s">
        <v>102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K10" s="43" t="n">
        <f aca="false">SUM(K2:K9)</f>
        <v>234.44</v>
      </c>
      <c r="M10" s="44"/>
      <c r="N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M11" s="44"/>
      <c r="N11" s="44"/>
    </row>
    <row r="12" customFormat="false" ht="12.75" hidden="false" customHeight="false" outlineLevel="0" collapsed="false">
      <c r="A12" s="0" t="n">
        <v>200509</v>
      </c>
      <c r="B12" s="0" t="n">
        <v>1</v>
      </c>
      <c r="D12" s="0" t="s">
        <v>58</v>
      </c>
      <c r="E12" s="0" t="n">
        <v>370</v>
      </c>
      <c r="F12" s="0" t="s">
        <v>103</v>
      </c>
      <c r="G12" s="0" t="s">
        <v>104</v>
      </c>
      <c r="H12" s="0" t="n">
        <v>0.0072</v>
      </c>
      <c r="J12" s="42" t="n">
        <v>-899</v>
      </c>
      <c r="K12" s="1" t="n">
        <v>-6.48</v>
      </c>
      <c r="L12" s="42" t="n">
        <v>0</v>
      </c>
      <c r="M12" s="0" t="s">
        <v>61</v>
      </c>
      <c r="N12" s="0" t="s">
        <v>105</v>
      </c>
    </row>
    <row r="13" customFormat="false" ht="12.75" hidden="false" customHeight="false" outlineLevel="0" collapsed="false">
      <c r="A13" s="0" t="n">
        <v>200510</v>
      </c>
      <c r="B13" s="0" t="n">
        <v>1</v>
      </c>
      <c r="D13" s="0" t="s">
        <v>58</v>
      </c>
      <c r="E13" s="0" t="n">
        <v>370</v>
      </c>
      <c r="F13" s="0" t="s">
        <v>103</v>
      </c>
      <c r="G13" s="0" t="s">
        <v>104</v>
      </c>
      <c r="H13" s="0" t="n">
        <v>0.0072</v>
      </c>
      <c r="J13" s="42" t="n">
        <v>8207720</v>
      </c>
      <c r="K13" s="1" t="n">
        <v>59118.85</v>
      </c>
      <c r="L13" s="42" t="n">
        <v>0</v>
      </c>
      <c r="M13" s="0" t="s">
        <v>61</v>
      </c>
      <c r="N13" s="0" t="s">
        <v>105</v>
      </c>
    </row>
    <row r="14" customFormat="false" ht="12.75" hidden="false" customHeight="false" outlineLevel="0" collapsed="false">
      <c r="A14" s="0" t="n">
        <v>200510</v>
      </c>
      <c r="B14" s="0" t="n">
        <v>1</v>
      </c>
      <c r="D14" s="0" t="s">
        <v>58</v>
      </c>
      <c r="E14" s="0" t="n">
        <v>370</v>
      </c>
      <c r="F14" s="0" t="s">
        <v>103</v>
      </c>
      <c r="G14" s="0" t="s">
        <v>104</v>
      </c>
      <c r="H14" s="0" t="n">
        <v>0.0072</v>
      </c>
      <c r="I14" s="0" t="s">
        <v>63</v>
      </c>
      <c r="J14" s="42" t="n">
        <v>6060</v>
      </c>
      <c r="K14" s="1" t="n">
        <v>43.63</v>
      </c>
      <c r="L14" s="42" t="n">
        <v>0</v>
      </c>
      <c r="M14" s="0" t="s">
        <v>61</v>
      </c>
      <c r="N14" s="0" t="s">
        <v>105</v>
      </c>
    </row>
    <row r="15" customFormat="false" ht="12.75" hidden="false" customHeight="false" outlineLevel="0" collapsed="false">
      <c r="A15" s="0" t="n">
        <v>200510</v>
      </c>
      <c r="B15" s="0" t="n">
        <v>1</v>
      </c>
      <c r="D15" s="0" t="s">
        <v>64</v>
      </c>
      <c r="E15" s="0" t="n">
        <v>370</v>
      </c>
      <c r="F15" s="0" t="s">
        <v>103</v>
      </c>
      <c r="G15" s="0" t="s">
        <v>104</v>
      </c>
      <c r="H15" s="0" t="n">
        <v>0.0072</v>
      </c>
      <c r="J15" s="42" t="n">
        <v>26830.71</v>
      </c>
      <c r="K15" s="1" t="n">
        <v>193.18</v>
      </c>
      <c r="L15" s="42" t="n">
        <v>0</v>
      </c>
      <c r="M15" s="0" t="s">
        <v>65</v>
      </c>
      <c r="N15" s="0" t="s">
        <v>105</v>
      </c>
    </row>
    <row r="16" customFormat="false" ht="12.75" hidden="false" customHeight="false" outlineLevel="0" collapsed="false">
      <c r="K16" s="43" t="n">
        <f aca="false">SUM(K12:K15)</f>
        <v>59349.18</v>
      </c>
    </row>
    <row r="18" customFormat="false" ht="12.75" hidden="false" customHeight="false" outlineLevel="0" collapsed="false">
      <c r="A18" s="0" t="n">
        <v>200510</v>
      </c>
      <c r="B18" s="0" t="n">
        <v>1</v>
      </c>
      <c r="D18" s="0" t="s">
        <v>23</v>
      </c>
      <c r="E18" s="0" t="n">
        <v>370</v>
      </c>
      <c r="F18" s="0" t="s">
        <v>103</v>
      </c>
      <c r="G18" s="0" t="s">
        <v>104</v>
      </c>
      <c r="H18" s="0" t="n">
        <v>0.0072</v>
      </c>
      <c r="J18" s="42" t="n">
        <v>197753</v>
      </c>
      <c r="K18" s="43" t="n">
        <v>1424.14</v>
      </c>
      <c r="L18" s="42" t="n">
        <v>0</v>
      </c>
      <c r="M18" s="0" t="s">
        <v>75</v>
      </c>
      <c r="N18" s="0" t="s">
        <v>105</v>
      </c>
    </row>
    <row r="20" customFormat="false" ht="12.75" hidden="false" customHeight="false" outlineLevel="0" collapsed="false">
      <c r="A20" s="0" t="n">
        <v>200509</v>
      </c>
      <c r="B20" s="0" t="n">
        <v>1</v>
      </c>
      <c r="D20" s="0" t="s">
        <v>76</v>
      </c>
      <c r="E20" s="0" t="n">
        <v>370</v>
      </c>
      <c r="F20" s="0" t="s">
        <v>106</v>
      </c>
      <c r="G20" s="0" t="s">
        <v>104</v>
      </c>
      <c r="H20" s="0" t="n">
        <v>0.0139</v>
      </c>
      <c r="J20" s="42" t="n">
        <v>-6438</v>
      </c>
      <c r="K20" s="1" t="n">
        <v>-89.5</v>
      </c>
      <c r="L20" s="42" t="n">
        <v>0</v>
      </c>
      <c r="M20" s="0" t="s">
        <v>78</v>
      </c>
      <c r="N20" s="0" t="s">
        <v>105</v>
      </c>
    </row>
    <row r="21" customFormat="false" ht="12.75" hidden="false" customHeight="false" outlineLevel="0" collapsed="false">
      <c r="A21" s="0" t="n">
        <v>200509</v>
      </c>
      <c r="B21" s="0" t="n">
        <v>1</v>
      </c>
      <c r="D21" s="0" t="s">
        <v>76</v>
      </c>
      <c r="E21" s="0" t="n">
        <v>370</v>
      </c>
      <c r="F21" s="0" t="s">
        <v>106</v>
      </c>
      <c r="G21" s="0" t="s">
        <v>104</v>
      </c>
      <c r="H21" s="0" t="n">
        <v>0.0139</v>
      </c>
      <c r="I21" s="0" t="s">
        <v>79</v>
      </c>
      <c r="J21" s="42" t="n">
        <v>-2066</v>
      </c>
      <c r="K21" s="1" t="n">
        <v>-28.71</v>
      </c>
      <c r="L21" s="42" t="n">
        <v>0</v>
      </c>
      <c r="M21" s="0" t="s">
        <v>78</v>
      </c>
      <c r="N21" s="0" t="s">
        <v>105</v>
      </c>
    </row>
    <row r="22" customFormat="false" ht="12.75" hidden="false" customHeight="false" outlineLevel="0" collapsed="false">
      <c r="A22" s="0" t="n">
        <v>200510</v>
      </c>
      <c r="B22" s="0" t="n">
        <v>1</v>
      </c>
      <c r="D22" s="0" t="s">
        <v>76</v>
      </c>
      <c r="E22" s="0" t="n">
        <v>370</v>
      </c>
      <c r="F22" s="0" t="s">
        <v>106</v>
      </c>
      <c r="G22" s="0" t="s">
        <v>104</v>
      </c>
      <c r="H22" s="0" t="n">
        <v>0.0139</v>
      </c>
      <c r="J22" s="42" t="n">
        <v>21944909</v>
      </c>
      <c r="K22" s="1" t="n">
        <v>305036.03</v>
      </c>
      <c r="L22" s="42" t="n">
        <v>0</v>
      </c>
      <c r="M22" s="0" t="s">
        <v>78</v>
      </c>
      <c r="N22" s="0" t="s">
        <v>105</v>
      </c>
    </row>
    <row r="23" customFormat="false" ht="12.75" hidden="false" customHeight="false" outlineLevel="0" collapsed="false">
      <c r="A23" s="0" t="n">
        <v>200510</v>
      </c>
      <c r="B23" s="0" t="n">
        <v>1</v>
      </c>
      <c r="D23" s="0" t="s">
        <v>76</v>
      </c>
      <c r="E23" s="0" t="n">
        <v>370</v>
      </c>
      <c r="F23" s="0" t="s">
        <v>106</v>
      </c>
      <c r="G23" s="0" t="s">
        <v>104</v>
      </c>
      <c r="H23" s="0" t="n">
        <v>0.0139</v>
      </c>
      <c r="I23" s="0" t="s">
        <v>79</v>
      </c>
      <c r="J23" s="42" t="n">
        <v>3811</v>
      </c>
      <c r="K23" s="1" t="n">
        <v>52.98</v>
      </c>
      <c r="L23" s="42" t="n">
        <v>0</v>
      </c>
      <c r="M23" s="0" t="s">
        <v>78</v>
      </c>
      <c r="N23" s="0" t="s">
        <v>105</v>
      </c>
    </row>
    <row r="24" customFormat="false" ht="12.75" hidden="false" customHeight="false" outlineLevel="0" collapsed="false">
      <c r="K24" s="43" t="n">
        <f aca="false">SUM(K20:K23)</f>
        <v>304970.8</v>
      </c>
    </row>
    <row r="26" customFormat="false" ht="12.75" hidden="false" customHeight="false" outlineLevel="0" collapsed="false">
      <c r="A26" s="0" t="n">
        <v>200510</v>
      </c>
      <c r="B26" s="0" t="n">
        <v>1</v>
      </c>
      <c r="D26" s="0" t="s">
        <v>71</v>
      </c>
      <c r="E26" s="0" t="n">
        <v>360</v>
      </c>
      <c r="F26" s="0" t="s">
        <v>107</v>
      </c>
      <c r="G26" s="0" t="s">
        <v>108</v>
      </c>
      <c r="H26" s="0" t="n">
        <v>1.7452</v>
      </c>
      <c r="J26" s="42" t="n">
        <v>0</v>
      </c>
      <c r="K26" s="43" t="n">
        <v>3033.16</v>
      </c>
      <c r="L26" s="42" t="n">
        <v>1738</v>
      </c>
      <c r="M26" s="0" t="s">
        <v>73</v>
      </c>
      <c r="N26" s="0" t="s">
        <v>105</v>
      </c>
    </row>
    <row r="28" customFormat="false" ht="12.75" hidden="false" customHeight="false" outlineLevel="0" collapsed="false">
      <c r="A28" s="0" t="n">
        <v>200510</v>
      </c>
      <c r="B28" s="0" t="n">
        <v>1</v>
      </c>
      <c r="D28" s="0" t="s">
        <v>66</v>
      </c>
      <c r="E28" s="0" t="n">
        <v>360</v>
      </c>
      <c r="F28" s="0" t="s">
        <v>107</v>
      </c>
      <c r="G28" s="0" t="s">
        <v>108</v>
      </c>
      <c r="H28" s="0" t="n">
        <v>2.7199</v>
      </c>
      <c r="J28" s="42" t="n">
        <v>0</v>
      </c>
      <c r="K28" s="1" t="n">
        <v>187960.71</v>
      </c>
      <c r="L28" s="42" t="n">
        <v>69105.74</v>
      </c>
      <c r="M28" s="0" t="s">
        <v>68</v>
      </c>
      <c r="N28" s="0" t="s">
        <v>105</v>
      </c>
    </row>
    <row r="29" customFormat="false" ht="12.75" hidden="false" customHeight="false" outlineLevel="0" collapsed="false">
      <c r="A29" s="0" t="n">
        <v>200510</v>
      </c>
      <c r="B29" s="0" t="n">
        <v>1</v>
      </c>
      <c r="D29" s="0" t="s">
        <v>69</v>
      </c>
      <c r="E29" s="0" t="n">
        <v>360</v>
      </c>
      <c r="F29" s="0" t="s">
        <v>107</v>
      </c>
      <c r="G29" s="0" t="s">
        <v>108</v>
      </c>
      <c r="H29" s="0" t="n">
        <v>0</v>
      </c>
      <c r="J29" s="42" t="n">
        <v>0</v>
      </c>
      <c r="K29" s="1" t="n">
        <v>-123.38</v>
      </c>
      <c r="L29" s="42" t="n">
        <v>0</v>
      </c>
      <c r="M29" s="0" t="s">
        <v>70</v>
      </c>
      <c r="N29" s="0" t="s">
        <v>105</v>
      </c>
    </row>
    <row r="30" customFormat="false" ht="12.75" hidden="false" customHeight="false" outlineLevel="0" collapsed="false">
      <c r="A30" s="0" t="n">
        <v>200510</v>
      </c>
      <c r="B30" s="0" t="n">
        <v>1</v>
      </c>
      <c r="D30" s="0" t="s">
        <v>69</v>
      </c>
      <c r="E30" s="0" t="n">
        <v>360</v>
      </c>
      <c r="F30" s="0" t="s">
        <v>107</v>
      </c>
      <c r="G30" s="0" t="s">
        <v>108</v>
      </c>
      <c r="H30" s="0" t="n">
        <v>2.7199</v>
      </c>
      <c r="J30" s="42" t="n">
        <v>0</v>
      </c>
      <c r="K30" s="1" t="n">
        <v>143328.31</v>
      </c>
      <c r="L30" s="42" t="n">
        <v>52696.18</v>
      </c>
      <c r="M30" s="0" t="s">
        <v>70</v>
      </c>
      <c r="N30" s="0" t="s">
        <v>105</v>
      </c>
    </row>
    <row r="31" customFormat="false" ht="12.75" hidden="false" customHeight="false" outlineLevel="0" collapsed="false">
      <c r="K31" s="43" t="n">
        <f aca="false">SUM(K28:K30)</f>
        <v>331165.64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3:35Z</cp:lastPrinted>
  <dcterms:modified xsi:type="dcterms:W3CDTF">2012-02-09T14:33:43Z</dcterms:modified>
  <cp:revision>0</cp:revision>
  <dc:subject/>
  <dc:title/>
</cp:coreProperties>
</file>