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06 1562 Summary" sheetId="1" state="visible" r:id="rId2"/>
    <sheet name="Board Approvals" sheetId="2" state="visible" r:id="rId3"/>
    <sheet name="Proxy in Rates" sheetId="3" state="visible" r:id="rId4"/>
    <sheet name="Interest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2001-2006 1562 Summary'!$A$1:$O$75</definedName>
    <definedName function="false" hidden="false" localSheetId="3" name="_xlnm.Print_Area" vbProcedure="false">Interest!$A:$I</definedName>
    <definedName function="false" hidden="false" localSheetId="3" name="_xlnm.Print_Titles" vbProcedure="false">Intere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6</xdr:rowOff>
              </xdr:from>
              <xdr:to>
                <xdr:col>12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17</xdr:rowOff>
              </xdr:from>
              <xdr:to>
                <xdr:col>14</xdr:col>
                <xdr:colOff>2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10"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1"/>
        <color rgb="FF000000"/>
        <rFont val="Calibri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 (I.e. Alternative 1 per APH FAQ April 2003 Q.1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  <si>
    <t xml:space="preserve">EB-2012-0126</t>
  </si>
  <si>
    <t xml:space="preserve">Board Approved Proxy</t>
  </si>
  <si>
    <t xml:space="preserve">Case</t>
  </si>
  <si>
    <t xml:space="preserve">Decision</t>
  </si>
  <si>
    <t xml:space="preserve">Effective </t>
  </si>
  <si>
    <t xml:space="preserve">Submitted</t>
  </si>
  <si>
    <t xml:space="preserve">Board</t>
  </si>
  <si>
    <t xml:space="preserve">Approved</t>
  </si>
  <si>
    <t xml:space="preserve">Reference</t>
  </si>
  <si>
    <t xml:space="preserve">Date</t>
  </si>
  <si>
    <t xml:space="preserve">Date of </t>
  </si>
  <si>
    <t xml:space="preserve">Proxy</t>
  </si>
  <si>
    <t xml:space="preserve">Adjustments</t>
  </si>
  <si>
    <t xml:space="preserve">Utility Name: Niagara-on-the-Lake Hydro Inc.</t>
  </si>
  <si>
    <t xml:space="preserve">Rates</t>
  </si>
  <si>
    <t xml:space="preserve">Amount</t>
  </si>
  <si>
    <t xml:space="preserve">2001 Proxy</t>
  </si>
  <si>
    <t xml:space="preserve">RP-2002-0090 / EB-2002-0099</t>
  </si>
  <si>
    <t xml:space="preserve">2002 Proxy</t>
  </si>
  <si>
    <t xml:space="preserve">2005 Proxy</t>
  </si>
  <si>
    <t xml:space="preserve">RP-2005-0013 / EB-2005-0055</t>
  </si>
  <si>
    <t xml:space="preserve">Number </t>
  </si>
  <si>
    <t xml:space="preserve">Year  </t>
  </si>
  <si>
    <t xml:space="preserve">APH</t>
  </si>
  <si>
    <t xml:space="preserve">Included in Rates for the Year Shown</t>
  </si>
  <si>
    <t xml:space="preserve">of months</t>
  </si>
  <si>
    <t xml:space="preserve">of recovery</t>
  </si>
  <si>
    <t xml:space="preserve">Included</t>
  </si>
  <si>
    <t xml:space="preserve">Proxy Amount by Recovery Year</t>
  </si>
  <si>
    <t xml:space="preserve">of proxy</t>
  </si>
  <si>
    <t xml:space="preserve">of</t>
  </si>
  <si>
    <t xml:space="preserve">in Rates</t>
  </si>
  <si>
    <t xml:space="preserve">Collection</t>
  </si>
  <si>
    <t xml:space="preserve">2001 Fourth Quarter Proxy</t>
  </si>
  <si>
    <t xml:space="preserve">Totals</t>
  </si>
  <si>
    <t xml:space="preserve">NOTES: </t>
  </si>
  <si>
    <t xml:space="preserve">1)  Rate recovery is based on a monthly rate derived for a 12-month period. </t>
  </si>
  <si>
    <t xml:space="preserve">2)  For APH purposes, the 4th quarter 2001 PILs proxy starts on October 1, 2001.</t>
  </si>
  <si>
    <t xml:space="preserve">3)  For APH purposes, the 2002 PILs proxy starts on January 1, 2002.</t>
  </si>
  <si>
    <t xml:space="preserve">Month</t>
  </si>
  <si>
    <t xml:space="preserve">Opening Balance</t>
  </si>
  <si>
    <t xml:space="preserve">Billed Amount</t>
  </si>
  <si>
    <t xml:space="preserve">PILs Proxy Accrual</t>
  </si>
  <si>
    <t xml:space="preserve">True-up Variance Adjustment</t>
  </si>
  <si>
    <t xml:space="preserve">Deferral Account Variance Adjustment</t>
  </si>
  <si>
    <t xml:space="preserve">Ending Balance</t>
  </si>
  <si>
    <t xml:space="preserve">Interest Rate</t>
  </si>
  <si>
    <t xml:space="preserve">Carrying Charge</t>
  </si>
  <si>
    <t xml:space="preserve">Annual</t>
  </si>
  <si>
    <t xml:space="preserve">Subtotal</t>
  </si>
  <si>
    <t xml:space="preserve">Principal</t>
  </si>
  <si>
    <t xml:space="preserve">Interest</t>
  </si>
  <si>
    <t xml:space="preserve">GRAND TOTAL TO DEC 2006</t>
  </si>
  <si>
    <t xml:space="preserve">Checksu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m/d/yyyy"/>
    <numFmt numFmtId="167" formatCode="#,##0"/>
    <numFmt numFmtId="168" formatCode="#,##0.0"/>
    <numFmt numFmtId="169" formatCode="0%"/>
    <numFmt numFmtId="170" formatCode="[$-409]#,##0_);\(#,##0\)"/>
    <numFmt numFmtId="171" formatCode="[$-F800]dddd&quot;, &quot;mmmm\ dd&quot;, &quot;yyyy"/>
    <numFmt numFmtId="172" formatCode="[$-409]d\-mmm\-yy;@"/>
    <numFmt numFmtId="173" formatCode="_(\$* #,##0.00_);_(\$* \(#,##0.00\);_(\$* \-??_);_(@_)"/>
    <numFmt numFmtId="174" formatCode="_(\$* #,##0_);_(\$* \(#,##0\);_(\$* \-??_);_(@_)"/>
    <numFmt numFmtId="175" formatCode="_(* #,##0.00_);_(* \(#,##0.00\);_(* \-??_);_(@_)"/>
    <numFmt numFmtId="176" formatCode="_(* #,##0_);_(* \(#,##0\);_(* \-??_);_(@_)"/>
    <numFmt numFmtId="177" formatCode="[$-409]mmm\-yy"/>
    <numFmt numFmtId="178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80008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2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" xfId="4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24" borderId="1" xfId="4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2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25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25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2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2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5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4" borderId="1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1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gocoolna/LOCALS~1/Temp/NOTL_PILs_2005_201203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gocoolna/LOCALS~1/Temp/NOTL_PILs_Billed_2012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>
        <row r="1">
          <cell r="A1" t="str">
            <v>PILs TAXES</v>
          </cell>
        </row>
        <row r="1">
          <cell r="E1" t="str">
            <v>Version 2009.1</v>
          </cell>
        </row>
        <row r="3">
          <cell r="A3" t="str">
            <v>Utility Name: Niagara-on-the-Lake Hydro Inc.</v>
          </cell>
        </row>
        <row r="4">
          <cell r="A4" t="str">
            <v>Reporting period:  2005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2">
          <cell r="C12">
            <v>132559.891655955</v>
          </cell>
        </row>
        <row r="12">
          <cell r="E12">
            <v>319178.379797594</v>
          </cell>
        </row>
        <row r="12">
          <cell r="M12">
            <v>79271.4957385058</v>
          </cell>
        </row>
        <row r="13">
          <cell r="K13">
            <v>178360.865411638</v>
          </cell>
        </row>
        <row r="14">
          <cell r="E14">
            <v>3118.00462809917</v>
          </cell>
        </row>
        <row r="15">
          <cell r="G15">
            <v>51534.5840767265</v>
          </cell>
        </row>
        <row r="15">
          <cell r="I15">
            <v>-63112.3834453489</v>
          </cell>
        </row>
        <row r="15">
          <cell r="K15">
            <v>9173.92430769231</v>
          </cell>
        </row>
        <row r="15">
          <cell r="M15">
            <v>8768.82461538462</v>
          </cell>
        </row>
        <row r="17">
          <cell r="E17">
            <v>0</v>
          </cell>
        </row>
        <row r="17">
          <cell r="G17">
            <v>21275.2587856743</v>
          </cell>
        </row>
        <row r="17">
          <cell r="I17">
            <v>22005.8512876906</v>
          </cell>
        </row>
        <row r="17">
          <cell r="K17">
            <v>13998.7164338452</v>
          </cell>
        </row>
        <row r="17">
          <cell r="M17">
            <v>76474.9025726923</v>
          </cell>
        </row>
        <row r="20">
          <cell r="E20">
            <v>-338275.795507643</v>
          </cell>
        </row>
        <row r="20">
          <cell r="G20">
            <v>-463285.508360681</v>
          </cell>
        </row>
        <row r="20">
          <cell r="I20">
            <v>-335960.383451201</v>
          </cell>
        </row>
        <row r="20">
          <cell r="K20">
            <v>-263114.228117746</v>
          </cell>
        </row>
        <row r="20">
          <cell r="M20">
            <v>-97098.58753044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nthly Totals"/>
      <sheetName val="Residential"/>
      <sheetName val="GS&lt;50"/>
      <sheetName val="GS&gt;50"/>
      <sheetName val="Sentinel"/>
      <sheetName val="Streetlights"/>
      <sheetName val="PILS Rates 2001 &amp; 2002"/>
      <sheetName val="Combined PILS Rates"/>
      <sheetName val="Volumes and Counts"/>
    </sheetNames>
    <sheetDataSet>
      <sheetData sheetId="0"/>
      <sheetData sheetId="1">
        <row r="3">
          <cell r="B3">
            <v>15078.3400253819</v>
          </cell>
        </row>
        <row r="3">
          <cell r="E3">
            <v>23056.41481511</v>
          </cell>
        </row>
        <row r="4">
          <cell r="B4">
            <v>41900.1158014015</v>
          </cell>
        </row>
        <row r="4">
          <cell r="E4">
            <v>26359.3008778756</v>
          </cell>
        </row>
        <row r="5">
          <cell r="B5">
            <v>11548.023171679</v>
          </cell>
        </row>
        <row r="5">
          <cell r="E5">
            <v>26118.7433433886</v>
          </cell>
        </row>
        <row r="6">
          <cell r="B6">
            <v>37505.7002477747</v>
          </cell>
        </row>
        <row r="6">
          <cell r="E6">
            <v>17565.5347167125</v>
          </cell>
        </row>
        <row r="7">
          <cell r="B7">
            <v>36004.5255362714</v>
          </cell>
        </row>
        <row r="7">
          <cell r="E7">
            <v>2645.67786251891</v>
          </cell>
        </row>
        <row r="8">
          <cell r="B8">
            <v>40454.4347003355</v>
          </cell>
        </row>
        <row r="8">
          <cell r="E8">
            <v>5412.04055226094</v>
          </cell>
        </row>
        <row r="9">
          <cell r="B9">
            <v>51996.3709529454</v>
          </cell>
        </row>
        <row r="9">
          <cell r="E9">
            <v>16970.6570922758</v>
          </cell>
        </row>
        <row r="10">
          <cell r="B10">
            <v>40478.6428536913</v>
          </cell>
        </row>
        <row r="10">
          <cell r="E10">
            <v>-520.93301759331</v>
          </cell>
        </row>
        <row r="11">
          <cell r="B11">
            <v>36990.6042661753</v>
          </cell>
        </row>
        <row r="11">
          <cell r="E11">
            <v>18009.4017897979</v>
          </cell>
        </row>
        <row r="12">
          <cell r="B12">
            <v>26319.0379519874</v>
          </cell>
        </row>
        <row r="12">
          <cell r="E12">
            <v>-81.1857050133122</v>
          </cell>
        </row>
        <row r="13">
          <cell r="E13">
            <v>21095.1945816719</v>
          </cell>
        </row>
        <row r="14">
          <cell r="E14">
            <v>26639.2065764858</v>
          </cell>
        </row>
        <row r="15">
          <cell r="E15">
            <v>25086.8133377035</v>
          </cell>
        </row>
        <row r="16">
          <cell r="E16">
            <v>20650.9082962824</v>
          </cell>
        </row>
        <row r="17">
          <cell r="B17">
            <v>49430.2056123743</v>
          </cell>
        </row>
        <row r="17">
          <cell r="E17">
            <v>18587.6998490431</v>
          </cell>
        </row>
        <row r="18">
          <cell r="B18">
            <v>36281.6504878986</v>
          </cell>
        </row>
        <row r="18">
          <cell r="E18">
            <v>15518.7531492259</v>
          </cell>
        </row>
        <row r="19">
          <cell r="B19">
            <v>38367.3189635572</v>
          </cell>
        </row>
        <row r="20">
          <cell r="B20">
            <v>34374.4405356782</v>
          </cell>
        </row>
        <row r="21">
          <cell r="B21">
            <v>36554.0031356935</v>
          </cell>
        </row>
        <row r="22">
          <cell r="B22">
            <v>37282.7679847748</v>
          </cell>
        </row>
        <row r="22">
          <cell r="E22">
            <v>20494.8018234875</v>
          </cell>
        </row>
        <row r="23">
          <cell r="B23">
            <v>39827.3854258511</v>
          </cell>
        </row>
        <row r="23">
          <cell r="E23">
            <v>21089.2696814826</v>
          </cell>
        </row>
        <row r="24">
          <cell r="B24">
            <v>36612.6118475808</v>
          </cell>
        </row>
        <row r="24">
          <cell r="E24">
            <v>19584.513124121</v>
          </cell>
        </row>
        <row r="25">
          <cell r="B25">
            <v>39851.142215391</v>
          </cell>
        </row>
        <row r="25">
          <cell r="E25">
            <v>18614.4727606383</v>
          </cell>
        </row>
        <row r="26">
          <cell r="B26">
            <v>40375.2981123096</v>
          </cell>
        </row>
        <row r="26">
          <cell r="E26">
            <v>15452.3248205513</v>
          </cell>
        </row>
        <row r="27">
          <cell r="B27">
            <v>36002.8026860962</v>
          </cell>
        </row>
        <row r="27">
          <cell r="E27">
            <v>1770.15458464998</v>
          </cell>
        </row>
        <row r="28">
          <cell r="B28">
            <v>38325.8813534758</v>
          </cell>
        </row>
        <row r="28">
          <cell r="E28">
            <v>339.70081616422</v>
          </cell>
        </row>
        <row r="29">
          <cell r="E29">
            <v>-246.650080646309</v>
          </cell>
        </row>
        <row r="30">
          <cell r="E30">
            <v>0</v>
          </cell>
        </row>
        <row r="33">
          <cell r="B33">
            <v>37654.8303150168</v>
          </cell>
        </row>
        <row r="34">
          <cell r="B34">
            <v>37722.7511263527</v>
          </cell>
        </row>
        <row r="35">
          <cell r="B35">
            <v>38307.8970491068</v>
          </cell>
        </row>
        <row r="36">
          <cell r="B36">
            <v>30322.6739863981</v>
          </cell>
        </row>
        <row r="37">
          <cell r="B37">
            <v>1539.35334424271</v>
          </cell>
        </row>
        <row r="38">
          <cell r="B38">
            <v>6364.26325083016</v>
          </cell>
        </row>
        <row r="39">
          <cell r="B39">
            <v>16236.7407681122</v>
          </cell>
        </row>
        <row r="40">
          <cell r="B40">
            <v>877.490200059464</v>
          </cell>
        </row>
        <row r="41">
          <cell r="B41">
            <v>18900.5494209507</v>
          </cell>
        </row>
        <row r="42">
          <cell r="B42">
            <v>22890.0929973377</v>
          </cell>
        </row>
        <row r="43">
          <cell r="B43">
            <v>27748.0575212227</v>
          </cell>
        </row>
        <row r="44">
          <cell r="B44">
            <v>27521.2017607139</v>
          </cell>
        </row>
        <row r="45">
          <cell r="B45">
            <v>25975.1856633857</v>
          </cell>
        </row>
        <row r="46">
          <cell r="B46">
            <v>23355.7804732357</v>
          </cell>
        </row>
        <row r="47">
          <cell r="B47">
            <v>20543.51557423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373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5.28"/>
    <col collapsed="false" customWidth="true" hidden="false" outlineLevel="0" max="3" min="3" style="1" width="12.7"/>
    <col collapsed="false" customWidth="true" hidden="false" outlineLevel="0" max="4" min="4" style="1" width="3.14"/>
    <col collapsed="false" customWidth="true" hidden="false" outlineLevel="0" max="5" min="5" style="1" width="12.7"/>
    <col collapsed="false" customWidth="true" hidden="false" outlineLevel="0" max="6" min="6" style="1" width="3.7"/>
    <col collapsed="false" customWidth="true" hidden="false" outlineLevel="0" max="7" min="7" style="1" width="12.7"/>
    <col collapsed="false" customWidth="true" hidden="false" outlineLevel="0" max="8" min="8" style="1" width="3.28"/>
    <col collapsed="false" customWidth="true" hidden="false" outlineLevel="0" max="9" min="9" style="1" width="12.7"/>
    <col collapsed="false" customWidth="true" hidden="false" outlineLevel="0" max="10" min="10" style="1" width="3.28"/>
    <col collapsed="false" customWidth="true" hidden="false" outlineLevel="0" max="11" min="11" style="1" width="12.7"/>
    <col collapsed="false" customWidth="true" hidden="false" outlineLevel="0" max="12" min="12" style="1" width="3.56"/>
    <col collapsed="false" customWidth="true" hidden="false" outlineLevel="0" max="13" min="13" style="1" width="12.7"/>
    <col collapsed="false" customWidth="true" hidden="false" outlineLevel="0" max="14" min="14" style="1" width="3.28"/>
    <col collapsed="false" customWidth="true" hidden="false" outlineLevel="0" max="15" min="15" style="1" width="14.41"/>
    <col collapsed="false" customWidth="true" hidden="false" outlineLevel="0" max="16" min="16" style="1" width="3.7"/>
    <col collapsed="false" customWidth="true" hidden="false" outlineLevel="0" max="17" min="17" style="1" width="12.99"/>
    <col collapsed="false" customWidth="true" hidden="false" outlineLevel="0" max="18" min="18" style="1" width="3.7"/>
    <col collapsed="false" customWidth="true" hidden="false" outlineLevel="0" max="19" min="19" style="1" width="12.85"/>
    <col collapsed="false" customWidth="true" hidden="false" outlineLevel="0" max="20" min="20" style="1" width="3.7"/>
    <col collapsed="false" customWidth="true" hidden="false" outlineLevel="0" max="21" min="21" style="1" width="13.85"/>
    <col collapsed="false" customWidth="true" hidden="false" outlineLevel="0" max="22" min="22" style="1" width="3.7"/>
    <col collapsed="false" customWidth="true" hidden="false" outlineLevel="0" max="23" min="23" style="1" width="12.14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tr">
        <f aca="false">[1]REGINFO!$A$1</f>
        <v>PILs TAXES</v>
      </c>
    </row>
    <row r="2" customFormat="false" ht="15" hidden="false" customHeight="false" outlineLevel="0" collapsed="false">
      <c r="A2" s="3" t="s">
        <v>0</v>
      </c>
      <c r="B2" s="3"/>
    </row>
    <row r="3" customFormat="false" ht="15" hidden="false" customHeight="false" outlineLevel="0" collapsed="false">
      <c r="A3" s="2" t="str">
        <f aca="false">[1]REGINFO!$A$3</f>
        <v>Utility Name: Niagara-on-the-Lake Hydro Inc.</v>
      </c>
      <c r="O3" s="2" t="str">
        <f aca="false">[1]REGINFO!$E$1</f>
        <v>Version 2009.1</v>
      </c>
    </row>
    <row r="4" customFormat="false" ht="15" hidden="false" customHeight="false" outlineLevel="0" collapsed="false">
      <c r="A4" s="2" t="str">
        <f aca="false">[1]REGINFO!$A$4</f>
        <v>Reporting period:  2005</v>
      </c>
      <c r="E4" s="4" t="s">
        <v>1</v>
      </c>
      <c r="F4" s="5"/>
      <c r="G4" s="5"/>
      <c r="H4" s="5"/>
      <c r="I4" s="5"/>
      <c r="O4" s="6"/>
    </row>
    <row r="5" customFormat="false" ht="15" hidden="false" customHeight="false" outlineLevel="0" collapsed="false">
      <c r="D5" s="7"/>
      <c r="E5" s="7"/>
      <c r="F5" s="7"/>
      <c r="G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/>
    <row r="8" customFormat="false" ht="15" hidden="false" customHeight="false" outlineLevel="0" collapsed="false">
      <c r="A8" s="3" t="s">
        <v>2</v>
      </c>
      <c r="C8" s="9" t="n">
        <v>37165</v>
      </c>
      <c r="E8" s="9" t="n">
        <v>37257</v>
      </c>
      <c r="G8" s="9" t="n">
        <v>37622</v>
      </c>
      <c r="I8" s="9" t="n">
        <v>37987</v>
      </c>
      <c r="K8" s="9" t="n">
        <v>38353</v>
      </c>
      <c r="M8" s="9" t="n">
        <v>38718</v>
      </c>
    </row>
    <row r="9" customFormat="false" ht="15" hidden="false" customHeight="false" outlineLevel="0" collapsed="false">
      <c r="A9" s="3" t="s">
        <v>3</v>
      </c>
      <c r="C9" s="10" t="n">
        <v>37256</v>
      </c>
      <c r="E9" s="10" t="n">
        <v>37621</v>
      </c>
      <c r="G9" s="10" t="n">
        <v>37986</v>
      </c>
      <c r="I9" s="10" t="n">
        <v>38352</v>
      </c>
      <c r="K9" s="10" t="n">
        <v>38717</v>
      </c>
      <c r="M9" s="10" t="n">
        <v>38837</v>
      </c>
      <c r="O9" s="11" t="s">
        <v>4</v>
      </c>
    </row>
    <row r="10" customFormat="false" ht="15" hidden="false" customHeight="false" outlineLevel="0" collapsed="false">
      <c r="A10" s="3"/>
      <c r="F10" s="7"/>
      <c r="H10" s="7"/>
    </row>
    <row r="11" customFormat="false" ht="20.25" hidden="false" customHeight="true" outlineLevel="0" collapsed="false">
      <c r="A11" s="12" t="s">
        <v>5</v>
      </c>
      <c r="B11" s="13" t="s">
        <v>6</v>
      </c>
      <c r="C11" s="14" t="n">
        <v>0</v>
      </c>
      <c r="D11" s="15"/>
      <c r="E11" s="16" t="n">
        <f aca="false">C22</f>
        <v>132559.891655955</v>
      </c>
      <c r="F11" s="17"/>
      <c r="G11" s="16" t="n">
        <f aca="false">E22</f>
        <v>120559.505977263</v>
      </c>
      <c r="H11" s="17"/>
      <c r="I11" s="16" t="n">
        <f aca="false">G22</f>
        <v>192277.77506174</v>
      </c>
      <c r="J11" s="15"/>
      <c r="K11" s="16" t="n">
        <f aca="false">I22</f>
        <v>179134.290555912</v>
      </c>
      <c r="L11" s="15"/>
      <c r="M11" s="16" t="n">
        <f aca="false">K22</f>
        <v>209207.482631272</v>
      </c>
      <c r="N11" s="15"/>
      <c r="O11" s="16" t="n">
        <f aca="false">C11</f>
        <v>0</v>
      </c>
    </row>
    <row r="12" customFormat="false" ht="27" hidden="false" customHeight="true" outlineLevel="0" collapsed="false">
      <c r="A12" s="12" t="s">
        <v>7</v>
      </c>
      <c r="B12" s="13" t="s">
        <v>8</v>
      </c>
      <c r="C12" s="18" t="n">
        <f aca="false">'[1]PILs 1562 Calculation'!$C$12</f>
        <v>132559.891655955</v>
      </c>
      <c r="D12" s="19"/>
      <c r="E12" s="18" t="n">
        <f aca="false">'[1]PILs 1562 Calculation'!$E$12</f>
        <v>319178.379797594</v>
      </c>
      <c r="F12" s="20"/>
      <c r="G12" s="21" t="n">
        <f aca="false">E12+C12</f>
        <v>451738.271453549</v>
      </c>
      <c r="H12" s="20"/>
      <c r="I12" s="21" t="n">
        <f aca="false">(E12/12*9)+(G12/12*3)</f>
        <v>352318.352711582</v>
      </c>
      <c r="J12" s="19"/>
      <c r="K12" s="21" t="n">
        <f aca="false">E12/12*3</f>
        <v>79794.5949493984</v>
      </c>
      <c r="L12" s="19"/>
      <c r="M12" s="18" t="n">
        <f aca="false">'[1]PILs 1562 Calculation'!$M$12</f>
        <v>79271.4957385058</v>
      </c>
      <c r="N12" s="19"/>
      <c r="O12" s="16" t="n">
        <f aca="false">SUM(C12:N12)</f>
        <v>1414860.98630658</v>
      </c>
      <c r="Q12" s="22"/>
    </row>
    <row r="13" customFormat="false" ht="27" hidden="false" customHeight="true" outlineLevel="0" collapsed="false">
      <c r="A13" s="12" t="s">
        <v>9</v>
      </c>
      <c r="B13" s="13"/>
      <c r="C13" s="23"/>
      <c r="D13" s="20"/>
      <c r="E13" s="23"/>
      <c r="F13" s="20"/>
      <c r="G13" s="23"/>
      <c r="H13" s="20"/>
      <c r="I13" s="23"/>
      <c r="J13" s="19"/>
      <c r="K13" s="18" t="n">
        <f aca="false">'[1]PILs 1562 Calculation'!$K$13</f>
        <v>178360.865411638</v>
      </c>
      <c r="L13" s="19"/>
      <c r="M13" s="23"/>
      <c r="N13" s="19"/>
      <c r="O13" s="16" t="n">
        <f aca="false">SUM(C13:N13)</f>
        <v>178360.865411638</v>
      </c>
    </row>
    <row r="14" customFormat="false" ht="15" hidden="false" customHeight="false" outlineLevel="0" collapsed="false">
      <c r="A14" s="12" t="s">
        <v>10</v>
      </c>
      <c r="B14" s="13" t="s">
        <v>8</v>
      </c>
      <c r="C14" s="23"/>
      <c r="D14" s="19"/>
      <c r="E14" s="24" t="n">
        <f aca="false">'[1]PILs 1562 Calculation'!E14</f>
        <v>3118.00462809917</v>
      </c>
      <c r="F14" s="20"/>
      <c r="G14" s="25"/>
      <c r="H14" s="20"/>
      <c r="I14" s="25"/>
      <c r="J14" s="19"/>
      <c r="K14" s="23"/>
      <c r="L14" s="19"/>
      <c r="M14" s="23"/>
      <c r="N14" s="19"/>
      <c r="O14" s="16" t="n">
        <f aca="false">SUM(C14:N14)</f>
        <v>3118.00462809917</v>
      </c>
    </row>
    <row r="15" customFormat="false" ht="27" hidden="false" customHeight="true" outlineLevel="0" collapsed="false">
      <c r="A15" s="12" t="s">
        <v>11</v>
      </c>
      <c r="B15" s="13" t="s">
        <v>8</v>
      </c>
      <c r="C15" s="23"/>
      <c r="D15" s="19"/>
      <c r="E15" s="25"/>
      <c r="F15" s="20"/>
      <c r="G15" s="24" t="n">
        <f aca="false">'[1]PILs 1562 Calculation'!G15</f>
        <v>51534.5840767265</v>
      </c>
      <c r="H15" s="20"/>
      <c r="I15" s="24" t="n">
        <f aca="false">'[1]PILs 1562 Calculation'!I15</f>
        <v>-63112.3834453489</v>
      </c>
      <c r="J15" s="19"/>
      <c r="K15" s="24" t="n">
        <f aca="false">'[1]PILs 1562 Calculation'!K15</f>
        <v>9173.92430769231</v>
      </c>
      <c r="L15" s="19"/>
      <c r="M15" s="26" t="n">
        <f aca="false">'[1]PILs 1562 Calculation'!M15</f>
        <v>8768.82461538462</v>
      </c>
      <c r="N15" s="19"/>
      <c r="O15" s="16" t="n">
        <f aca="false">SUM(C15:N15)</f>
        <v>6364.94955445456</v>
      </c>
    </row>
    <row r="16" customFormat="false" ht="27" hidden="false" customHeight="true" outlineLevel="0" collapsed="false">
      <c r="A16" s="12" t="s">
        <v>12</v>
      </c>
      <c r="B16" s="13"/>
      <c r="C16" s="23"/>
      <c r="D16" s="19"/>
      <c r="E16" s="23"/>
      <c r="F16" s="20"/>
      <c r="G16" s="23"/>
      <c r="H16" s="20"/>
      <c r="I16" s="23"/>
      <c r="J16" s="19"/>
      <c r="K16" s="23"/>
      <c r="L16" s="19"/>
      <c r="M16" s="23"/>
      <c r="N16" s="19"/>
      <c r="O16" s="16" t="n">
        <f aca="false">SUM(C16:N16)</f>
        <v>0</v>
      </c>
    </row>
    <row r="17" customFormat="false" ht="27.75" hidden="false" customHeight="true" outlineLevel="0" collapsed="false">
      <c r="A17" s="12" t="s">
        <v>13</v>
      </c>
      <c r="B17" s="13" t="s">
        <v>8</v>
      </c>
      <c r="C17" s="23"/>
      <c r="D17" s="19"/>
      <c r="E17" s="18" t="n">
        <f aca="false">'[1]PILs 1562 Calculation'!E17</f>
        <v>0</v>
      </c>
      <c r="F17" s="20"/>
      <c r="G17" s="24" t="n">
        <f aca="false">'[1]PILs 1562 Calculation'!G17</f>
        <v>21275.2587856743</v>
      </c>
      <c r="H17" s="20"/>
      <c r="I17" s="24" t="n">
        <f aca="false">'[1]PILs 1562 Calculation'!I17</f>
        <v>22005.8512876906</v>
      </c>
      <c r="J17" s="19"/>
      <c r="K17" s="24" t="n">
        <f aca="false">'[1]PILs 1562 Calculation'!K17</f>
        <v>13998.7164338452</v>
      </c>
      <c r="L17" s="19"/>
      <c r="M17" s="21" t="n">
        <f aca="false">'[1]PILs 1562 Calculation'!M17</f>
        <v>76474.9025726923</v>
      </c>
      <c r="N17" s="19"/>
      <c r="O17" s="16" t="n">
        <f aca="false">SUM(C17:N17)</f>
        <v>133754.729079902</v>
      </c>
    </row>
    <row r="18" customFormat="false" ht="15" hidden="false" customHeight="false" outlineLevel="0" collapsed="false">
      <c r="A18" s="12" t="s">
        <v>14</v>
      </c>
      <c r="B18" s="13" t="s">
        <v>8</v>
      </c>
      <c r="C18" s="23"/>
      <c r="D18" s="19"/>
      <c r="E18" s="23"/>
      <c r="F18" s="20"/>
      <c r="G18" s="23"/>
      <c r="H18" s="20"/>
      <c r="I18" s="23"/>
      <c r="J18" s="19"/>
      <c r="K18" s="23"/>
      <c r="L18" s="19"/>
      <c r="M18" s="23"/>
      <c r="N18" s="19"/>
      <c r="O18" s="16" t="n">
        <f aca="false">SUM(C18:N18)</f>
        <v>0</v>
      </c>
    </row>
    <row r="19" customFormat="false" ht="24" hidden="false" customHeight="true" outlineLevel="0" collapsed="false">
      <c r="A19" s="27" t="s">
        <v>15</v>
      </c>
      <c r="B19" s="13" t="s">
        <v>8</v>
      </c>
      <c r="C19" s="23"/>
      <c r="D19" s="19"/>
      <c r="E19" s="24" t="n">
        <f aca="false">Interest!I13</f>
        <v>3979.02540325794</v>
      </c>
      <c r="F19" s="28"/>
      <c r="G19" s="24" t="n">
        <f aca="false">Interest!I29</f>
        <v>10455.6631292085</v>
      </c>
      <c r="H19" s="28"/>
      <c r="I19" s="24" t="n">
        <f aca="false">Interest!I48</f>
        <v>11605.0783914483</v>
      </c>
      <c r="J19" s="29"/>
      <c r="K19" s="24" t="n">
        <f aca="false">Interest!I68</f>
        <v>11859.3190905327</v>
      </c>
      <c r="L19" s="29"/>
      <c r="M19" s="24" t="n">
        <f aca="false">Interest!I76</f>
        <v>3670.09644449284</v>
      </c>
      <c r="N19" s="29"/>
      <c r="O19" s="30" t="n">
        <f aca="false">SUM(C19:N19)</f>
        <v>41569.1824589402</v>
      </c>
      <c r="Q19" s="22"/>
    </row>
    <row r="20" customFormat="false" ht="24.75" hidden="false" customHeight="true" outlineLevel="0" collapsed="false">
      <c r="A20" s="12" t="s">
        <v>16</v>
      </c>
      <c r="B20" s="13" t="s">
        <v>17</v>
      </c>
      <c r="C20" s="23" t="n">
        <v>0</v>
      </c>
      <c r="D20" s="19"/>
      <c r="E20" s="18" t="n">
        <f aca="false">'[1]PILs 1562 Calculation'!$E$20</f>
        <v>-338275.795507643</v>
      </c>
      <c r="F20" s="20"/>
      <c r="G20" s="18" t="n">
        <f aca="false">'[1]PILs 1562 Calculation'!$G$20</f>
        <v>-463285.508360681</v>
      </c>
      <c r="H20" s="20"/>
      <c r="I20" s="18" t="n">
        <f aca="false">'[1]PILs 1562 Calculation'!$I$20</f>
        <v>-335960.383451201</v>
      </c>
      <c r="J20" s="19"/>
      <c r="K20" s="18" t="n">
        <f aca="false">'[1]PILs 1562 Calculation'!$K$20</f>
        <v>-263114.228117746</v>
      </c>
      <c r="L20" s="19"/>
      <c r="M20" s="23" t="n">
        <f aca="false">'[1]PILs 1562 Calculation'!$M$20</f>
        <v>-97098.5875304485</v>
      </c>
      <c r="N20" s="19"/>
      <c r="O20" s="16" t="n">
        <f aca="false">SUM(C20:N20)</f>
        <v>-1497734.50296772</v>
      </c>
      <c r="Q20" s="31"/>
    </row>
    <row r="21" customFormat="false" ht="15" hidden="false" customHeight="false" outlineLevel="0" collapsed="false">
      <c r="A21" s="32"/>
      <c r="C21" s="19"/>
      <c r="D21" s="20"/>
      <c r="E21" s="19"/>
      <c r="F21" s="20"/>
      <c r="G21" s="19"/>
      <c r="H21" s="20"/>
      <c r="I21" s="19"/>
      <c r="J21" s="19"/>
      <c r="K21" s="19"/>
      <c r="L21" s="19"/>
      <c r="M21" s="19"/>
      <c r="N21" s="19"/>
      <c r="O21" s="17"/>
    </row>
    <row r="22" customFormat="false" ht="24" hidden="false" customHeight="false" outlineLevel="0" collapsed="false">
      <c r="A22" s="12" t="s">
        <v>18</v>
      </c>
      <c r="B22" s="7"/>
      <c r="C22" s="33" t="n">
        <f aca="false">SUM(C11:C20)</f>
        <v>132559.891655955</v>
      </c>
      <c r="D22" s="17"/>
      <c r="E22" s="33" t="n">
        <f aca="false">SUM(E11:E20)</f>
        <v>120559.505977263</v>
      </c>
      <c r="F22" s="17"/>
      <c r="G22" s="33" t="n">
        <f aca="false">SUM(G11:G20)</f>
        <v>192277.77506174</v>
      </c>
      <c r="H22" s="17"/>
      <c r="I22" s="33" t="n">
        <f aca="false">SUM(I11:I20)</f>
        <v>179134.290555912</v>
      </c>
      <c r="J22" s="15"/>
      <c r="K22" s="33" t="n">
        <f aca="false">SUM(K11:K20)</f>
        <v>209207.482631272</v>
      </c>
      <c r="L22" s="15"/>
      <c r="M22" s="33" t="n">
        <f aca="false">SUM(M11:M21)</f>
        <v>280294.214471899</v>
      </c>
      <c r="N22" s="15"/>
      <c r="O22" s="34" t="n">
        <f aca="false">SUM(O11:O21)</f>
        <v>280294.214471899</v>
      </c>
    </row>
    <row r="23" customFormat="false" ht="15.75" hidden="false" customHeight="false" outlineLevel="0" collapsed="false">
      <c r="A23" s="35"/>
      <c r="B23" s="36"/>
      <c r="C23" s="37"/>
      <c r="D23" s="38"/>
      <c r="E23" s="37"/>
      <c r="F23" s="38"/>
      <c r="G23" s="37"/>
      <c r="H23" s="38"/>
      <c r="I23" s="37"/>
      <c r="J23" s="36"/>
      <c r="K23" s="37"/>
      <c r="L23" s="36"/>
      <c r="M23" s="37"/>
      <c r="N23" s="36"/>
      <c r="O23" s="37"/>
    </row>
    <row r="24" customFormat="false" ht="15" hidden="false" customHeight="fals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/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43"/>
      <c r="K25" s="37"/>
      <c r="L25" s="43"/>
      <c r="M25" s="37"/>
      <c r="N25" s="43"/>
      <c r="O25" s="37"/>
    </row>
    <row r="26" customFormat="false" ht="15" hidden="false" customHeight="false" outlineLevel="0" collapsed="false">
      <c r="A26" s="35" t="s">
        <v>19</v>
      </c>
      <c r="B26" s="36"/>
      <c r="C26" s="37"/>
      <c r="D26" s="37"/>
      <c r="E26" s="37"/>
      <c r="F26" s="37"/>
      <c r="G26" s="37"/>
      <c r="H26" s="37"/>
      <c r="I26" s="37"/>
      <c r="J26" s="43"/>
      <c r="K26" s="37"/>
      <c r="L26" s="43"/>
      <c r="M26" s="37"/>
      <c r="N26" s="43"/>
      <c r="O26" s="37"/>
    </row>
    <row r="27" customFormat="false" ht="9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44"/>
      <c r="L27" s="36"/>
      <c r="M27" s="36"/>
      <c r="N27" s="36"/>
      <c r="O27" s="36"/>
    </row>
    <row r="28" customFormat="false" ht="15" hidden="false" customHeight="false" outlineLevel="0" collapsed="false">
      <c r="A28" s="35" t="s">
        <v>2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5" hidden="false" customHeight="false" outlineLevel="0" collapsed="false">
      <c r="A29" s="45" t="s">
        <v>2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9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" hidden="false" customHeight="false" outlineLevel="0" collapsed="false">
      <c r="A31" s="46" t="s">
        <v>22</v>
      </c>
      <c r="B31" s="47"/>
      <c r="C31" s="47"/>
      <c r="D31" s="47"/>
      <c r="E31" s="47"/>
      <c r="F31" s="47"/>
      <c r="G31" s="47"/>
      <c r="H31" s="47"/>
      <c r="I31" s="48"/>
      <c r="J31" s="25" t="s">
        <v>23</v>
      </c>
      <c r="K31" s="48"/>
      <c r="L31" s="48"/>
      <c r="M31" s="48"/>
      <c r="N31" s="48"/>
      <c r="O31" s="48"/>
    </row>
    <row r="32" customFormat="false" ht="9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5" hidden="false" customHeight="true" outlineLevel="0" collapsed="false">
      <c r="A33" s="50" t="s">
        <v>24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5" hidden="false" customHeight="true" outlineLevel="0" collapsed="false">
      <c r="A34" s="50" t="s">
        <v>25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5" hidden="false" customHeight="true" outlineLevel="0" collapsed="false">
      <c r="A35" s="50" t="s">
        <v>2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5" hidden="false" customHeight="true" outlineLevel="0" collapsed="false">
      <c r="A36" s="50" t="s">
        <v>2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5" hidden="false" customHeight="false" outlineLevel="0" collapsed="false">
      <c r="A37" s="36" t="s">
        <v>2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5" hidden="false" customHeight="false" outlineLevel="0" collapsed="false">
      <c r="A38" s="36" t="s">
        <v>2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5" hidden="false" customHeight="false" outlineLevel="0" collapsed="false">
      <c r="A39" s="36" t="s">
        <v>3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15" hidden="false" customHeight="false" outlineLevel="0" collapsed="false">
      <c r="A40" s="36" t="s">
        <v>31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9" hidden="false" customHeight="tru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5" hidden="false" customHeight="false" outlineLevel="0" collapsed="false">
      <c r="A42" s="36" t="s">
        <v>3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" hidden="false" customHeight="false" outlineLevel="0" collapsed="false">
      <c r="A43" s="36" t="s">
        <v>3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9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5" hidden="false" customHeight="false" outlineLevel="0" collapsed="false">
      <c r="A45" s="36" t="s">
        <v>34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" hidden="false" customHeight="false" outlineLevel="0" collapsed="false">
      <c r="A46" s="36" t="s">
        <v>3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9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5" hidden="false" customHeight="false" outlineLevel="0" collapsed="false">
      <c r="A48" s="36" t="s">
        <v>36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5" hidden="false" customHeight="false" outlineLevel="0" collapsed="false">
      <c r="A49" s="36" t="s">
        <v>37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9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5" hidden="false" customHeight="false" outlineLevel="0" collapsed="false">
      <c r="A51" s="36" t="s">
        <v>38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5" hidden="false" customHeight="false" outlineLevel="0" collapsed="false">
      <c r="A52" s="36" t="s">
        <v>3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9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" hidden="false" customHeight="false" outlineLevel="0" collapsed="false">
      <c r="A54" s="36" t="s">
        <v>39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9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2.75" hidden="false" customHeight="true" outlineLevel="0" collapsed="false">
      <c r="A56" s="36" t="s">
        <v>40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9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5" hidden="false" customHeight="false" outlineLevel="0" collapsed="false">
      <c r="A58" s="36" t="s">
        <v>41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5" hidden="false" customHeight="false" outlineLevel="0" collapsed="false">
      <c r="A59" s="36" t="s">
        <v>42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5" hidden="false" customHeight="false" outlineLevel="0" collapsed="false">
      <c r="A60" s="36" t="s">
        <v>43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15" hidden="false" customHeight="false" outlineLevel="0" collapsed="false">
      <c r="A61" s="36" t="s">
        <v>44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9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15" hidden="false" customHeight="false" outlineLevel="0" collapsed="false">
      <c r="A63" s="36" t="s">
        <v>4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customFormat="false" ht="15" hidden="false" customHeight="false" outlineLevel="0" collapsed="false">
      <c r="A64" s="36" t="s">
        <v>46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15" hidden="false" customHeight="false" outlineLevel="0" collapsed="false">
      <c r="A65" s="36" t="s">
        <v>47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3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customFormat="false" ht="15" hidden="false" customHeight="false" outlineLevel="0" collapsed="false">
      <c r="A67" s="36" t="s">
        <v>48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15" hidden="false" customHeight="false" outlineLevel="0" collapsed="false">
      <c r="A68" s="36" t="s">
        <v>49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customFormat="false" ht="3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15" hidden="false" customHeight="false" outlineLevel="0" collapsed="false">
      <c r="A70" s="36" t="s">
        <v>50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15" hidden="false" customHeight="false" outlineLevel="0" collapsed="false">
      <c r="A71" s="36" t="s">
        <v>51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15" hidden="false" customHeight="false" outlineLevel="0" collapsed="false">
      <c r="A72" s="36" t="s">
        <v>52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customFormat="false" ht="9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customFormat="false" ht="12.75" hidden="false" customHeight="true" outlineLevel="0" collapsed="false">
      <c r="A74" s="50" t="s">
        <v>53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</row>
    <row r="75" customFormat="false" ht="15" hidden="false" customHeight="false" outlineLevel="0" collapsed="false">
      <c r="A75" s="36" t="s">
        <v>54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</row>
    <row r="91" customFormat="false" ht="15" hidden="false" customHeight="false" outlineLevel="0" collapsed="false">
      <c r="A91" s="36"/>
      <c r="B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</row>
    <row r="92" customFormat="false" ht="15" hidden="false" customHeight="true" outlineLevel="0" collapsed="false">
      <c r="A92" s="36"/>
      <c r="B92" s="36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</row>
    <row r="99" customFormat="false" ht="15" hidden="false" customHeight="false" outlineLevel="0" collapsed="false">
      <c r="A99" s="36"/>
      <c r="B99" s="36"/>
      <c r="C99" s="36"/>
      <c r="D99" s="36"/>
      <c r="E99" s="36" t="s">
        <v>55</v>
      </c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5" hidden="false" customHeight="false" outlineLevel="0" collapsed="false">
      <c r="A100" s="36"/>
      <c r="B100" s="36"/>
      <c r="C100" s="36"/>
      <c r="D100" s="36"/>
      <c r="E100" s="36" t="s">
        <v>55</v>
      </c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5" hidden="false" customHeight="false" outlineLevel="0" collapsed="false">
      <c r="A101" s="36"/>
      <c r="B101" s="36"/>
      <c r="C101" s="36"/>
      <c r="D101" s="36"/>
      <c r="E101" s="36" t="s">
        <v>55</v>
      </c>
      <c r="F101" s="36"/>
      <c r="G101" s="36"/>
      <c r="H101" s="36"/>
      <c r="I101" s="36"/>
      <c r="J101" s="36"/>
      <c r="K101" s="36"/>
      <c r="L101" s="36"/>
      <c r="M101" s="36"/>
      <c r="N101" s="36"/>
      <c r="O101" s="36"/>
    </row>
    <row r="102" customFormat="false" ht="1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1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1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" right="0.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4.14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6" min="5" style="1" width="15.85"/>
    <col collapsed="false" customWidth="true" hidden="false" outlineLevel="0" max="7" min="7" style="1" width="12.7"/>
    <col collapsed="false" customWidth="true" hidden="false" outlineLevel="0" max="8" min="8" style="1" width="3.7"/>
    <col collapsed="false" customWidth="true" hidden="false" outlineLevel="0" max="15" min="9" style="1" width="12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56</v>
      </c>
      <c r="B1" s="3"/>
      <c r="C1" s="3"/>
      <c r="D1" s="3"/>
    </row>
    <row r="2" customFormat="false" ht="15" hidden="false" customHeight="true" outlineLevel="0" collapsed="false">
      <c r="A2" s="3" t="s">
        <v>57</v>
      </c>
      <c r="B2" s="51" t="s">
        <v>58</v>
      </c>
      <c r="C2" s="51" t="s">
        <v>59</v>
      </c>
      <c r="D2" s="51" t="s">
        <v>60</v>
      </c>
      <c r="E2" s="51" t="s">
        <v>61</v>
      </c>
      <c r="F2" s="51" t="s">
        <v>62</v>
      </c>
      <c r="G2" s="51" t="s">
        <v>63</v>
      </c>
      <c r="O2" s="51"/>
      <c r="P2" s="51"/>
      <c r="Q2" s="51"/>
      <c r="R2" s="51"/>
      <c r="S2" s="51"/>
    </row>
    <row r="3" customFormat="false" ht="15" hidden="false" customHeight="false" outlineLevel="0" collapsed="false">
      <c r="A3" s="3"/>
      <c r="B3" s="51" t="s">
        <v>64</v>
      </c>
      <c r="C3" s="51" t="s">
        <v>65</v>
      </c>
      <c r="D3" s="51" t="s">
        <v>66</v>
      </c>
      <c r="E3" s="51" t="s">
        <v>67</v>
      </c>
      <c r="F3" s="51" t="s">
        <v>68</v>
      </c>
      <c r="G3" s="51" t="s">
        <v>67</v>
      </c>
      <c r="O3" s="51"/>
      <c r="P3" s="51"/>
      <c r="Q3" s="51"/>
      <c r="R3" s="51"/>
      <c r="S3" s="51"/>
    </row>
    <row r="4" customFormat="false" ht="25.5" hidden="false" customHeight="false" outlineLevel="0" collapsed="false">
      <c r="A4" s="12" t="s">
        <v>69</v>
      </c>
      <c r="B4" s="3"/>
      <c r="C4" s="3"/>
      <c r="D4" s="51" t="s">
        <v>70</v>
      </c>
      <c r="E4" s="51" t="s">
        <v>71</v>
      </c>
      <c r="F4" s="51"/>
      <c r="G4" s="51" t="s">
        <v>71</v>
      </c>
      <c r="O4" s="51"/>
      <c r="P4" s="51"/>
      <c r="Q4" s="51"/>
      <c r="R4" s="51"/>
      <c r="S4" s="51"/>
    </row>
    <row r="5" customFormat="false" ht="15" hidden="false" customHeight="false" outlineLevel="0" collapsed="false">
      <c r="A5" s="52"/>
      <c r="G5" s="51"/>
      <c r="Q5" s="51"/>
    </row>
    <row r="6" customFormat="false" ht="15" hidden="false" customHeight="false" outlineLevel="0" collapsed="false">
      <c r="D6" s="53"/>
    </row>
    <row r="7" customFormat="false" ht="15" hidden="false" customHeight="false" outlineLevel="0" collapsed="false">
      <c r="B7" s="3"/>
      <c r="C7" s="3"/>
      <c r="D7" s="54"/>
    </row>
    <row r="8" s="60" customFormat="true" ht="25.5" hidden="false" customHeight="false" outlineLevel="0" collapsed="false">
      <c r="A8" s="55" t="s">
        <v>72</v>
      </c>
      <c r="B8" s="27" t="s">
        <v>73</v>
      </c>
      <c r="C8" s="56" t="n">
        <v>37313</v>
      </c>
      <c r="D8" s="56" t="n">
        <v>37316</v>
      </c>
      <c r="E8" s="57" t="n">
        <v>134847</v>
      </c>
      <c r="F8" s="57" t="n">
        <v>-2371</v>
      </c>
      <c r="G8" s="58" t="n">
        <f aca="false">F8+E8</f>
        <v>132476</v>
      </c>
      <c r="H8" s="59"/>
      <c r="R8" s="59"/>
      <c r="S8" s="59"/>
    </row>
    <row r="9" s="60" customFormat="true" ht="15" hidden="false" customHeight="false" outlineLevel="0" collapsed="false">
      <c r="B9" s="61"/>
      <c r="C9" s="62"/>
      <c r="D9" s="62"/>
      <c r="E9" s="63"/>
      <c r="F9" s="63"/>
      <c r="G9" s="63"/>
      <c r="H9" s="59"/>
      <c r="R9" s="59"/>
      <c r="S9" s="59"/>
    </row>
    <row r="10" s="60" customFormat="true" ht="25.5" hidden="false" customHeight="false" outlineLevel="0" collapsed="false">
      <c r="A10" s="55" t="s">
        <v>74</v>
      </c>
      <c r="B10" s="27" t="s">
        <v>73</v>
      </c>
      <c r="C10" s="56" t="n">
        <v>37313</v>
      </c>
      <c r="D10" s="56" t="n">
        <v>37316</v>
      </c>
      <c r="E10" s="57" t="n">
        <v>324093</v>
      </c>
      <c r="F10" s="57" t="n">
        <v>-4915</v>
      </c>
      <c r="G10" s="58" t="n">
        <f aca="false">F10+E10</f>
        <v>319178</v>
      </c>
      <c r="H10" s="59"/>
      <c r="R10" s="59"/>
      <c r="S10" s="59"/>
    </row>
    <row r="11" s="60" customFormat="true" ht="15" hidden="false" customHeight="false" outlineLevel="0" collapsed="false">
      <c r="A11" s="55"/>
      <c r="B11" s="61"/>
      <c r="C11" s="64"/>
      <c r="D11" s="56"/>
      <c r="E11" s="63"/>
      <c r="F11" s="63"/>
      <c r="G11" s="65"/>
      <c r="H11" s="59"/>
      <c r="R11" s="59"/>
      <c r="S11" s="59"/>
    </row>
    <row r="12" s="60" customFormat="true" ht="25.5" hidden="false" customHeight="false" outlineLevel="0" collapsed="false">
      <c r="A12" s="55" t="s">
        <v>75</v>
      </c>
      <c r="B12" s="27" t="s">
        <v>76</v>
      </c>
      <c r="C12" s="56" t="n">
        <v>38432</v>
      </c>
      <c r="D12" s="56" t="n">
        <v>38412</v>
      </c>
      <c r="E12" s="57" t="n">
        <v>237814</v>
      </c>
      <c r="F12" s="57" t="n">
        <v>0</v>
      </c>
      <c r="G12" s="58" t="n">
        <f aca="false">SUM(E12:E12)</f>
        <v>237814</v>
      </c>
      <c r="H12" s="59"/>
      <c r="N12" s="59"/>
      <c r="R12" s="59"/>
      <c r="S12" s="59"/>
    </row>
    <row r="13" customFormat="false" ht="15" hidden="false" customHeight="false" outlineLevel="0" collapsed="false">
      <c r="A13" s="66"/>
      <c r="B13" s="66"/>
      <c r="C13" s="67"/>
      <c r="D13" s="54"/>
      <c r="E13" s="22"/>
      <c r="F13" s="22"/>
      <c r="G13" s="22"/>
      <c r="H13" s="22"/>
      <c r="R13" s="22"/>
      <c r="S13" s="22"/>
    </row>
    <row r="14" customFormat="false" ht="15" hidden="false" customHeight="false" outlineLevel="0" collapsed="false">
      <c r="A14" s="66"/>
      <c r="B14" s="66"/>
      <c r="C14" s="67"/>
      <c r="D14" s="54"/>
      <c r="E14" s="22"/>
      <c r="F14" s="22"/>
      <c r="G14" s="22"/>
      <c r="H14" s="22"/>
      <c r="R14" s="22"/>
      <c r="S14" s="22"/>
    </row>
    <row r="15" customFormat="false" ht="15" hidden="false" customHeight="false" outlineLevel="0" collapsed="false">
      <c r="A15" s="66"/>
      <c r="B15" s="66"/>
      <c r="C15" s="67"/>
      <c r="D15" s="67"/>
      <c r="E15" s="22"/>
      <c r="F15" s="22"/>
      <c r="G15" s="22"/>
      <c r="H15" s="22"/>
      <c r="R15" s="22"/>
      <c r="S15" s="22"/>
    </row>
    <row r="16" customFormat="false" ht="15" hidden="false" customHeight="false" outlineLevel="0" collapsed="false">
      <c r="A16" s="66"/>
      <c r="B16" s="66"/>
      <c r="C16" s="67"/>
      <c r="D16" s="67"/>
      <c r="E16" s="22"/>
      <c r="F16" s="22"/>
      <c r="G16" s="22"/>
      <c r="H16" s="22"/>
      <c r="N16" s="22"/>
      <c r="R16" s="22"/>
      <c r="S16" s="22"/>
    </row>
    <row r="17" customFormat="false" ht="15" hidden="false" customHeight="false" outlineLevel="0" collapsed="false">
      <c r="A17" s="66"/>
      <c r="B17" s="66"/>
      <c r="C17" s="67"/>
      <c r="D17" s="67"/>
      <c r="E17" s="22"/>
      <c r="F17" s="22"/>
      <c r="G17" s="22"/>
      <c r="H17" s="22"/>
      <c r="R17" s="22"/>
      <c r="S17" s="22"/>
    </row>
    <row r="18" customFormat="false" ht="15" hidden="false" customHeight="false" outlineLevel="0" collapsed="false">
      <c r="A18" s="66"/>
      <c r="B18" s="66"/>
      <c r="C18" s="67"/>
      <c r="D18" s="67"/>
      <c r="E18" s="22"/>
      <c r="F18" s="22"/>
      <c r="G18" s="22"/>
      <c r="H18" s="22"/>
      <c r="R18" s="22"/>
      <c r="S18" s="22"/>
    </row>
    <row r="19" customFormat="false" ht="15" hidden="false" customHeight="false" outlineLevel="0" collapsed="false">
      <c r="C19" s="67"/>
      <c r="D19" s="67"/>
      <c r="E19" s="22"/>
      <c r="F19" s="22"/>
      <c r="G19" s="22"/>
      <c r="H19" s="22"/>
      <c r="R19" s="22"/>
      <c r="S19" s="22"/>
    </row>
    <row r="20" customFormat="false" ht="15" hidden="false" customHeight="false" outlineLevel="0" collapsed="false">
      <c r="A20" s="66"/>
      <c r="B20" s="66"/>
      <c r="C20" s="67"/>
      <c r="D20" s="67"/>
      <c r="E20" s="22"/>
      <c r="F20" s="22"/>
      <c r="G20" s="22"/>
      <c r="H20" s="22"/>
      <c r="R20" s="22"/>
      <c r="S20" s="22"/>
    </row>
    <row r="21" customFormat="false" ht="15" hidden="false" customHeight="false" outlineLevel="0" collapsed="false">
      <c r="C21" s="67"/>
      <c r="D21" s="67"/>
      <c r="E21" s="22"/>
      <c r="F21" s="22"/>
      <c r="G21" s="22"/>
      <c r="H21" s="22"/>
      <c r="R21" s="22"/>
      <c r="S21" s="22"/>
    </row>
    <row r="22" customFormat="false" ht="15" hidden="false" customHeight="false" outlineLevel="0" collapsed="false">
      <c r="C22" s="13"/>
      <c r="D22" s="13"/>
      <c r="H22" s="22"/>
      <c r="R22" s="22"/>
      <c r="S22" s="22"/>
    </row>
    <row r="23" customFormat="false" ht="15" hidden="false" customHeight="false" outlineLevel="0" collapsed="false">
      <c r="A23" s="66"/>
      <c r="B23" s="66"/>
      <c r="C23" s="67"/>
      <c r="D23" s="67"/>
      <c r="E23" s="22"/>
      <c r="F23" s="22"/>
      <c r="G23" s="22"/>
      <c r="H23" s="22"/>
      <c r="R23" s="22"/>
      <c r="S23" s="22"/>
    </row>
    <row r="24" customFormat="false" ht="15" hidden="false" customHeight="false" outlineLevel="0" collapsed="false">
      <c r="A24" s="66"/>
      <c r="B24" s="66"/>
      <c r="C24" s="67"/>
      <c r="D24" s="67"/>
      <c r="E24" s="22"/>
      <c r="F24" s="22"/>
      <c r="G24" s="22"/>
      <c r="H24" s="22"/>
      <c r="R24" s="22"/>
      <c r="S24" s="22"/>
    </row>
    <row r="25" customFormat="false" ht="15" hidden="false" customHeight="false" outlineLevel="0" collapsed="false">
      <c r="C25" s="53"/>
      <c r="D25" s="53"/>
      <c r="E25" s="22"/>
      <c r="F25" s="22"/>
      <c r="G25" s="22"/>
      <c r="H25" s="22"/>
      <c r="R25" s="22"/>
      <c r="S25" s="22"/>
    </row>
    <row r="26" customFormat="false" ht="15" hidden="false" customHeight="false" outlineLevel="0" collapsed="false">
      <c r="C26" s="53"/>
      <c r="D26" s="53"/>
      <c r="E26" s="22"/>
      <c r="F26" s="22"/>
      <c r="G26" s="22"/>
      <c r="H26" s="22"/>
      <c r="R26" s="22"/>
      <c r="S26" s="22"/>
    </row>
    <row r="27" customFormat="false" ht="15" hidden="false" customHeight="false" outlineLevel="0" collapsed="false">
      <c r="C27" s="53"/>
      <c r="D27" s="53"/>
      <c r="H27" s="22"/>
      <c r="I27" s="22"/>
      <c r="J27" s="22"/>
      <c r="K27" s="22"/>
      <c r="L27" s="22"/>
      <c r="R27" s="22"/>
      <c r="S27" s="22"/>
    </row>
    <row r="28" customFormat="false" ht="15" hidden="false" customHeight="false" outlineLevel="0" collapsed="false">
      <c r="A28" s="68"/>
      <c r="B28" s="68"/>
      <c r="C28" s="68"/>
      <c r="D28" s="68"/>
      <c r="E28" s="68"/>
      <c r="I28" s="22"/>
      <c r="J28" s="22"/>
      <c r="K28" s="22"/>
      <c r="L28" s="22"/>
    </row>
    <row r="29" customFormat="false" ht="15" hidden="false" customHeight="false" outlineLevel="0" collapsed="false">
      <c r="A29" s="68"/>
      <c r="B29" s="68"/>
      <c r="C29" s="68"/>
      <c r="D29" s="68"/>
      <c r="E29" s="68"/>
      <c r="F29" s="68"/>
      <c r="G29" s="68"/>
      <c r="I29" s="22"/>
      <c r="J29" s="22"/>
      <c r="K29" s="22"/>
      <c r="L29" s="22"/>
    </row>
    <row r="30" customFormat="false" ht="15" hidden="false" customHeight="false" outlineLevel="0" collapsed="false">
      <c r="A30" s="68"/>
      <c r="B30" s="68"/>
      <c r="C30" s="68"/>
      <c r="D30" s="68"/>
      <c r="E30" s="68"/>
      <c r="F30" s="68"/>
      <c r="G30" s="68"/>
      <c r="I30" s="22"/>
      <c r="J30" s="22"/>
      <c r="K30" s="22"/>
      <c r="L30" s="22"/>
    </row>
    <row r="31" customFormat="false" ht="15" hidden="false" customHeight="false" outlineLevel="0" collapsed="false">
      <c r="A31" s="66"/>
      <c r="B31" s="66"/>
      <c r="C31" s="66"/>
      <c r="D31" s="66"/>
      <c r="I31" s="22"/>
      <c r="J31" s="22"/>
      <c r="K31" s="22"/>
      <c r="L31" s="22"/>
    </row>
    <row r="32" customFormat="false" ht="15" hidden="false" customHeight="false" outlineLevel="0" collapsed="false">
      <c r="A32" s="66"/>
      <c r="B32" s="66"/>
      <c r="C32" s="66"/>
      <c r="D32" s="66"/>
      <c r="I32" s="22"/>
      <c r="J32" s="22"/>
      <c r="K32" s="22"/>
      <c r="L32" s="22"/>
    </row>
    <row r="33" customFormat="false" ht="15" hidden="false" customHeight="false" outlineLevel="0" collapsed="false">
      <c r="A33" s="66"/>
      <c r="B33" s="66"/>
      <c r="C33" s="66"/>
      <c r="D33" s="66"/>
      <c r="I33" s="22"/>
      <c r="J33" s="22"/>
      <c r="K33" s="22"/>
      <c r="L33" s="22"/>
    </row>
    <row r="34" customFormat="false" ht="15" hidden="false" customHeight="false" outlineLevel="0" collapsed="false">
      <c r="A34" s="66"/>
      <c r="B34" s="66"/>
      <c r="C34" s="66"/>
      <c r="D34" s="66"/>
    </row>
    <row r="35" customFormat="false" ht="15" hidden="false" customHeight="false" outlineLevel="0" collapsed="false">
      <c r="A35" s="66"/>
      <c r="B35" s="66"/>
      <c r="C35" s="66"/>
      <c r="D35" s="66"/>
    </row>
    <row r="36" customFormat="false" ht="15" hidden="false" customHeight="false" outlineLevel="0" collapsed="false">
      <c r="A36" s="66"/>
      <c r="B36" s="66"/>
      <c r="C36" s="66"/>
      <c r="D36" s="66"/>
    </row>
    <row r="37" customFormat="false" ht="15" hidden="false" customHeight="false" outlineLevel="0" collapsed="false">
      <c r="A37" s="66"/>
      <c r="B37" s="66"/>
      <c r="C37" s="66"/>
      <c r="D37" s="66"/>
    </row>
  </sheetData>
  <mergeCells count="3">
    <mergeCell ref="A28:E28"/>
    <mergeCell ref="A29:G29"/>
    <mergeCell ref="A30:G30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60" width="12.7"/>
    <col collapsed="false" customWidth="true" hidden="false" outlineLevel="0" max="3" min="3" style="13" width="12.7"/>
    <col collapsed="false" customWidth="true" hidden="false" outlineLevel="0" max="4" min="4" style="13" width="14.56"/>
    <col collapsed="false" customWidth="true" hidden="false" outlineLevel="0" max="6" min="5" style="1" width="12.7"/>
    <col collapsed="false" customWidth="true" hidden="false" outlineLevel="0" max="7" min="7" style="1" width="6.28"/>
    <col collapsed="false" customWidth="true" hidden="false" outlineLevel="0" max="16" min="8" style="1" width="12.7"/>
    <col collapsed="false" customWidth="false" hidden="false" outlineLevel="0" max="257" min="17" style="1" width="9.14"/>
  </cols>
  <sheetData>
    <row r="1" s="60" customFormat="true" ht="15" hidden="false" customHeight="false" outlineLevel="0" collapsed="false">
      <c r="A1" s="69" t="s">
        <v>56</v>
      </c>
      <c r="C1" s="70"/>
      <c r="D1" s="70"/>
    </row>
    <row r="2" s="60" customFormat="true" ht="15" hidden="false" customHeight="false" outlineLevel="0" collapsed="false">
      <c r="A2" s="69" t="s">
        <v>57</v>
      </c>
      <c r="B2" s="71" t="s">
        <v>77</v>
      </c>
      <c r="C2" s="71" t="s">
        <v>78</v>
      </c>
      <c r="D2" s="71" t="s">
        <v>77</v>
      </c>
      <c r="E2" s="71" t="s">
        <v>71</v>
      </c>
      <c r="F2" s="71" t="s">
        <v>79</v>
      </c>
      <c r="G2" s="71"/>
    </row>
    <row r="3" s="60" customFormat="true" ht="15" hidden="false" customHeight="false" outlineLevel="0" collapsed="false">
      <c r="A3" s="69" t="s">
        <v>80</v>
      </c>
      <c r="B3" s="71" t="s">
        <v>81</v>
      </c>
      <c r="C3" s="71" t="s">
        <v>82</v>
      </c>
      <c r="D3" s="71" t="s">
        <v>81</v>
      </c>
      <c r="E3" s="71" t="s">
        <v>83</v>
      </c>
      <c r="F3" s="71" t="s">
        <v>67</v>
      </c>
      <c r="G3" s="71"/>
      <c r="H3" s="72" t="s">
        <v>84</v>
      </c>
      <c r="I3" s="72"/>
      <c r="J3" s="72"/>
      <c r="K3" s="72"/>
      <c r="L3" s="72"/>
    </row>
    <row r="4" s="60" customFormat="true" ht="25.5" hidden="false" customHeight="false" outlineLevel="0" collapsed="false">
      <c r="A4" s="27" t="s">
        <v>69</v>
      </c>
      <c r="B4" s="71" t="s">
        <v>85</v>
      </c>
      <c r="C4" s="70"/>
      <c r="D4" s="71" t="s">
        <v>86</v>
      </c>
      <c r="E4" s="71" t="s">
        <v>87</v>
      </c>
      <c r="F4" s="71" t="s">
        <v>71</v>
      </c>
      <c r="G4" s="71"/>
      <c r="H4" s="73" t="n">
        <v>2002</v>
      </c>
      <c r="I4" s="73" t="n">
        <v>2003</v>
      </c>
      <c r="J4" s="73" t="n">
        <v>2004</v>
      </c>
      <c r="K4" s="73" t="n">
        <v>2005</v>
      </c>
      <c r="L4" s="73" t="n">
        <v>2006</v>
      </c>
    </row>
    <row r="5" customFormat="false" ht="15" hidden="false" customHeight="false" outlineLevel="0" collapsed="false">
      <c r="D5" s="51" t="s">
        <v>88</v>
      </c>
    </row>
    <row r="8" customFormat="false" ht="15" hidden="false" customHeight="false" outlineLevel="0" collapsed="false">
      <c r="A8" s="66" t="s">
        <v>89</v>
      </c>
      <c r="B8" s="70" t="n">
        <v>3</v>
      </c>
      <c r="C8" s="13" t="n">
        <v>2002</v>
      </c>
      <c r="D8" s="13" t="n">
        <v>10</v>
      </c>
      <c r="E8" s="58" t="n">
        <f aca="false">'Board Approvals'!G8</f>
        <v>132476</v>
      </c>
      <c r="F8" s="74" t="n">
        <f aca="false">E8</f>
        <v>132476</v>
      </c>
      <c r="G8" s="22"/>
      <c r="H8" s="75" t="n">
        <f aca="false">F8</f>
        <v>132476</v>
      </c>
    </row>
    <row r="9" customFormat="false" ht="15" hidden="false" customHeight="false" outlineLevel="0" collapsed="false">
      <c r="A9" s="66"/>
      <c r="B9" s="70"/>
      <c r="E9" s="22"/>
      <c r="F9" s="22"/>
      <c r="G9" s="22"/>
      <c r="H9" s="22"/>
    </row>
    <row r="10" customFormat="false" ht="15" hidden="false" customHeight="false" outlineLevel="0" collapsed="false">
      <c r="A10" s="66" t="s">
        <v>89</v>
      </c>
      <c r="B10" s="70" t="n">
        <v>3</v>
      </c>
      <c r="C10" s="13" t="n">
        <v>2003</v>
      </c>
      <c r="D10" s="13" t="n">
        <v>12</v>
      </c>
      <c r="E10" s="58" t="n">
        <f aca="false">'Board Approvals'!G8</f>
        <v>132476</v>
      </c>
      <c r="F10" s="74" t="n">
        <f aca="false">E10</f>
        <v>132476</v>
      </c>
      <c r="G10" s="22"/>
      <c r="H10" s="22"/>
      <c r="I10" s="75" t="n">
        <f aca="false">F10</f>
        <v>132476</v>
      </c>
    </row>
    <row r="11" customFormat="false" ht="15" hidden="false" customHeight="false" outlineLevel="0" collapsed="false">
      <c r="B11" s="70"/>
      <c r="E11" s="22"/>
      <c r="F11" s="22"/>
      <c r="G11" s="22"/>
      <c r="H11" s="22"/>
    </row>
    <row r="12" customFormat="false" ht="15" hidden="false" customHeight="false" outlineLevel="0" collapsed="false">
      <c r="A12" s="66" t="s">
        <v>89</v>
      </c>
      <c r="B12" s="70" t="n">
        <v>3</v>
      </c>
      <c r="C12" s="13" t="n">
        <v>2004</v>
      </c>
      <c r="D12" s="13" t="n">
        <v>3</v>
      </c>
      <c r="E12" s="58" t="n">
        <f aca="false">'Board Approvals'!G8</f>
        <v>132476</v>
      </c>
      <c r="F12" s="74" t="n">
        <f aca="false">D12/12*E12</f>
        <v>33119</v>
      </c>
      <c r="G12" s="22"/>
      <c r="H12" s="22"/>
      <c r="J12" s="75" t="n">
        <f aca="false">F12</f>
        <v>33119</v>
      </c>
    </row>
    <row r="13" customFormat="false" ht="15" hidden="false" customHeight="false" outlineLevel="0" collapsed="false">
      <c r="B13" s="70"/>
      <c r="E13" s="22"/>
      <c r="F13" s="22"/>
      <c r="G13" s="22"/>
      <c r="H13" s="22"/>
    </row>
    <row r="14" customFormat="false" ht="15" hidden="false" customHeight="false" outlineLevel="0" collapsed="false">
      <c r="B14" s="70"/>
      <c r="E14" s="22"/>
      <c r="F14" s="22"/>
      <c r="G14" s="22"/>
      <c r="H14" s="22"/>
    </row>
    <row r="15" customFormat="false" ht="15" hidden="false" customHeight="false" outlineLevel="0" collapsed="false">
      <c r="A15" s="66" t="s">
        <v>74</v>
      </c>
      <c r="B15" s="70" t="n">
        <v>12</v>
      </c>
      <c r="C15" s="13" t="n">
        <v>2002</v>
      </c>
      <c r="D15" s="13" t="n">
        <v>10</v>
      </c>
      <c r="E15" s="58" t="n">
        <f aca="false">'Board Approvals'!G10</f>
        <v>319178</v>
      </c>
      <c r="F15" s="74" t="n">
        <f aca="false">E15</f>
        <v>319178</v>
      </c>
      <c r="G15" s="22"/>
      <c r="H15" s="75" t="n">
        <f aca="false">F15</f>
        <v>319178</v>
      </c>
    </row>
    <row r="16" customFormat="false" ht="15" hidden="false" customHeight="false" outlineLevel="0" collapsed="false">
      <c r="A16" s="66"/>
      <c r="B16" s="70"/>
      <c r="E16" s="22"/>
      <c r="F16" s="22"/>
      <c r="G16" s="22"/>
      <c r="H16" s="22"/>
    </row>
    <row r="17" customFormat="false" ht="15" hidden="false" customHeight="false" outlineLevel="0" collapsed="false">
      <c r="A17" s="66" t="s">
        <v>74</v>
      </c>
      <c r="B17" s="70" t="n">
        <v>12</v>
      </c>
      <c r="C17" s="13" t="n">
        <v>2003</v>
      </c>
      <c r="D17" s="13" t="n">
        <v>12</v>
      </c>
      <c r="E17" s="58" t="n">
        <f aca="false">'Board Approvals'!G10</f>
        <v>319178</v>
      </c>
      <c r="F17" s="74" t="n">
        <f aca="false">E17</f>
        <v>319178</v>
      </c>
      <c r="G17" s="22"/>
      <c r="H17" s="22"/>
      <c r="I17" s="75" t="n">
        <f aca="false">F17</f>
        <v>319178</v>
      </c>
    </row>
    <row r="18" customFormat="false" ht="15" hidden="false" customHeight="false" outlineLevel="0" collapsed="false">
      <c r="A18" s="66"/>
      <c r="B18" s="70"/>
      <c r="E18" s="22"/>
      <c r="F18" s="22"/>
      <c r="G18" s="22"/>
      <c r="H18" s="22"/>
    </row>
    <row r="19" customFormat="false" ht="15" hidden="false" customHeight="false" outlineLevel="0" collapsed="false">
      <c r="A19" s="66" t="s">
        <v>74</v>
      </c>
      <c r="B19" s="70" t="n">
        <v>12</v>
      </c>
      <c r="C19" s="13" t="n">
        <v>2004</v>
      </c>
      <c r="D19" s="13" t="n">
        <v>12</v>
      </c>
      <c r="E19" s="58" t="n">
        <f aca="false">'Board Approvals'!G10</f>
        <v>319178</v>
      </c>
      <c r="F19" s="74" t="n">
        <f aca="false">E19</f>
        <v>319178</v>
      </c>
      <c r="G19" s="22"/>
      <c r="H19" s="22"/>
      <c r="J19" s="75" t="n">
        <f aca="false">F19</f>
        <v>319178</v>
      </c>
    </row>
    <row r="20" customFormat="false" ht="15" hidden="false" customHeight="false" outlineLevel="0" collapsed="false">
      <c r="A20" s="66"/>
      <c r="B20" s="70"/>
      <c r="E20" s="22"/>
      <c r="F20" s="22"/>
      <c r="G20" s="22"/>
      <c r="H20" s="22"/>
    </row>
    <row r="21" customFormat="false" ht="15" hidden="false" customHeight="false" outlineLevel="0" collapsed="false">
      <c r="A21" s="66" t="s">
        <v>74</v>
      </c>
      <c r="B21" s="70" t="n">
        <v>12</v>
      </c>
      <c r="C21" s="13" t="n">
        <v>2005</v>
      </c>
      <c r="D21" s="13" t="n">
        <v>3</v>
      </c>
      <c r="E21" s="58" t="n">
        <f aca="false">'Board Approvals'!G10</f>
        <v>319178</v>
      </c>
      <c r="F21" s="74" t="n">
        <f aca="false">D21/12*E21</f>
        <v>79794.5</v>
      </c>
      <c r="G21" s="22"/>
      <c r="H21" s="22"/>
      <c r="K21" s="75" t="n">
        <f aca="false">F21</f>
        <v>79794.5</v>
      </c>
    </row>
    <row r="22" customFormat="false" ht="15" hidden="false" customHeight="false" outlineLevel="0" collapsed="false">
      <c r="B22" s="70"/>
      <c r="E22" s="22"/>
      <c r="F22" s="22"/>
      <c r="G22" s="22"/>
      <c r="H22" s="22"/>
    </row>
    <row r="23" customFormat="false" ht="15" hidden="false" customHeight="false" outlineLevel="0" collapsed="false">
      <c r="B23" s="70"/>
      <c r="E23" s="22"/>
      <c r="F23" s="22"/>
      <c r="G23" s="22"/>
      <c r="H23" s="22"/>
    </row>
    <row r="24" customFormat="false" ht="15" hidden="false" customHeight="false" outlineLevel="0" collapsed="false">
      <c r="A24" s="66" t="s">
        <v>75</v>
      </c>
      <c r="B24" s="70" t="n">
        <v>12</v>
      </c>
      <c r="C24" s="13" t="n">
        <v>2005</v>
      </c>
      <c r="D24" s="13" t="n">
        <v>9</v>
      </c>
      <c r="E24" s="58" t="n">
        <f aca="false">'Board Approvals'!G12</f>
        <v>237814</v>
      </c>
      <c r="F24" s="74" t="n">
        <f aca="false">D24/12*E24</f>
        <v>178360.5</v>
      </c>
      <c r="G24" s="22"/>
      <c r="H24" s="22"/>
      <c r="K24" s="75" t="n">
        <f aca="false">F24</f>
        <v>178360.5</v>
      </c>
    </row>
    <row r="25" customFormat="false" ht="15" hidden="false" customHeight="false" outlineLevel="0" collapsed="false">
      <c r="A25" s="66"/>
      <c r="B25" s="70"/>
      <c r="E25" s="22"/>
      <c r="F25" s="22"/>
      <c r="G25" s="22"/>
      <c r="H25" s="22"/>
    </row>
    <row r="26" customFormat="false" ht="15" hidden="false" customHeight="false" outlineLevel="0" collapsed="false">
      <c r="A26" s="66" t="s">
        <v>75</v>
      </c>
      <c r="B26" s="70" t="n">
        <v>12</v>
      </c>
      <c r="C26" s="13" t="n">
        <v>2006</v>
      </c>
      <c r="D26" s="13" t="n">
        <v>4</v>
      </c>
      <c r="E26" s="58" t="n">
        <f aca="false">'Board Approvals'!G12</f>
        <v>237814</v>
      </c>
      <c r="F26" s="74" t="n">
        <f aca="false">D26/12*E26</f>
        <v>79271.3333333333</v>
      </c>
      <c r="G26" s="22"/>
      <c r="H26" s="22"/>
      <c r="L26" s="75" t="n">
        <f aca="false">F26</f>
        <v>79271.3333333333</v>
      </c>
    </row>
    <row r="27" customFormat="false" ht="15.75" hidden="false" customHeight="false" outlineLevel="0" collapsed="false">
      <c r="E27" s="22"/>
      <c r="F27" s="22"/>
      <c r="G27" s="22" t="s">
        <v>90</v>
      </c>
      <c r="H27" s="76" t="n">
        <f aca="false">SUM(H8:H26)</f>
        <v>451654</v>
      </c>
      <c r="I27" s="76" t="n">
        <f aca="false">SUM(I8:I26)</f>
        <v>451654</v>
      </c>
      <c r="J27" s="76" t="n">
        <f aca="false">SUM(J8:J26)</f>
        <v>352297</v>
      </c>
      <c r="K27" s="76" t="n">
        <f aca="false">SUM(K8:K26)</f>
        <v>258155</v>
      </c>
      <c r="L27" s="76" t="n">
        <f aca="false">SUM(L8:L26)</f>
        <v>79271.3333333333</v>
      </c>
    </row>
    <row r="28" customFormat="false" ht="15.75" hidden="false" customHeight="false" outlineLevel="0" collapsed="false">
      <c r="E28" s="22"/>
      <c r="F28" s="22"/>
      <c r="G28" s="22"/>
      <c r="H28" s="22"/>
    </row>
    <row r="29" customFormat="false" ht="15" hidden="false" customHeight="false" outlineLevel="0" collapsed="false">
      <c r="E29" s="22"/>
      <c r="F29" s="22"/>
      <c r="G29" s="22"/>
      <c r="H29" s="22"/>
    </row>
    <row r="30" customFormat="false" ht="15" hidden="false" customHeight="false" outlineLevel="0" collapsed="false">
      <c r="A30" s="68" t="s">
        <v>91</v>
      </c>
      <c r="B30" s="68"/>
      <c r="C30" s="68"/>
      <c r="D30" s="68"/>
      <c r="E30" s="68"/>
    </row>
    <row r="31" customFormat="false" ht="15" hidden="false" customHeight="false" outlineLevel="0" collapsed="false">
      <c r="A31" s="77" t="s">
        <v>92</v>
      </c>
      <c r="B31" s="77"/>
      <c r="C31" s="77"/>
      <c r="D31" s="77"/>
      <c r="E31" s="77"/>
      <c r="F31" s="77"/>
    </row>
    <row r="32" customFormat="false" ht="15" hidden="false" customHeight="true" outlineLevel="0" collapsed="false">
      <c r="A32" s="77" t="s">
        <v>93</v>
      </c>
      <c r="B32" s="77"/>
      <c r="C32" s="77"/>
      <c r="D32" s="77"/>
      <c r="E32" s="77"/>
      <c r="F32" s="77"/>
    </row>
    <row r="33" customFormat="false" ht="15" hidden="false" customHeight="false" outlineLevel="0" collapsed="false">
      <c r="A33" s="66" t="s">
        <v>94</v>
      </c>
    </row>
    <row r="34" customFormat="false" ht="15" hidden="false" customHeight="false" outlineLevel="0" collapsed="false">
      <c r="A34" s="66"/>
    </row>
    <row r="35" customFormat="false" ht="15" hidden="false" customHeight="false" outlineLevel="0" collapsed="false">
      <c r="A35" s="66"/>
    </row>
    <row r="36" customFormat="false" ht="15" hidden="false" customHeight="false" outlineLevel="0" collapsed="false">
      <c r="A36" s="66"/>
    </row>
    <row r="37" customFormat="false" ht="15" hidden="false" customHeight="false" outlineLevel="0" collapsed="false">
      <c r="A37" s="66"/>
    </row>
    <row r="38" customFormat="false" ht="15" hidden="false" customHeight="false" outlineLevel="0" collapsed="false">
      <c r="A38" s="66"/>
    </row>
    <row r="39" customFormat="false" ht="15" hidden="false" customHeight="false" outlineLevel="0" collapsed="false">
      <c r="A39" s="66"/>
    </row>
  </sheetData>
  <mergeCells count="4">
    <mergeCell ref="H3:L3"/>
    <mergeCell ref="A30:E30"/>
    <mergeCell ref="A31:F31"/>
    <mergeCell ref="A32:F32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0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103" activeCellId="0" sqref="I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9.41"/>
    <col collapsed="false" customWidth="true" hidden="false" outlineLevel="0" max="2" min="2" style="78" width="10.56"/>
    <col collapsed="false" customWidth="true" hidden="false" outlineLevel="0" max="3" min="3" style="79" width="12.56"/>
    <col collapsed="false" customWidth="true" hidden="false" outlineLevel="0" max="5" min="4" style="79" width="10.41"/>
    <col collapsed="false" customWidth="true" hidden="false" outlineLevel="0" max="6" min="6" style="79" width="10.28"/>
    <col collapsed="false" customWidth="true" hidden="false" outlineLevel="0" max="7" min="7" style="80" width="18.7"/>
    <col collapsed="false" customWidth="true" hidden="false" outlineLevel="0" max="8" min="8" style="79" width="11.7"/>
    <col collapsed="false" customWidth="true" hidden="false" outlineLevel="0" max="9" min="9" style="79" width="8.99"/>
    <col collapsed="false" customWidth="true" hidden="false" outlineLevel="0" max="10" min="10" style="79" width="3.99"/>
    <col collapsed="false" customWidth="true" hidden="false" outlineLevel="0" max="11" min="11" style="78" width="11.56"/>
    <col collapsed="false" customWidth="true" hidden="false" outlineLevel="0" max="13" min="12" style="78" width="10.56"/>
    <col collapsed="false" customWidth="true" hidden="false" outlineLevel="0" max="15" min="14" style="79" width="10.41"/>
    <col collapsed="false" customWidth="true" hidden="false" outlineLevel="0" max="16" min="16" style="79" width="10.28"/>
    <col collapsed="false" customWidth="true" hidden="false" outlineLevel="0" max="17" min="17" style="80" width="10.56"/>
    <col collapsed="false" customWidth="true" hidden="false" outlineLevel="0" max="18" min="18" style="79" width="7.7"/>
    <col collapsed="false" customWidth="true" hidden="false" outlineLevel="0" max="19" min="19" style="79" width="9.7"/>
    <col collapsed="false" customWidth="false" hidden="false" outlineLevel="0" max="257" min="20" style="78" width="9.14"/>
  </cols>
  <sheetData>
    <row r="2" s="84" customFormat="true" ht="51" hidden="false" customHeight="false" outlineLevel="0" collapsed="false">
      <c r="A2" s="81" t="s">
        <v>95</v>
      </c>
      <c r="B2" s="81" t="s">
        <v>96</v>
      </c>
      <c r="C2" s="82" t="s">
        <v>97</v>
      </c>
      <c r="D2" s="82" t="s">
        <v>98</v>
      </c>
      <c r="E2" s="82" t="s">
        <v>99</v>
      </c>
      <c r="F2" s="82" t="s">
        <v>100</v>
      </c>
      <c r="G2" s="83" t="s">
        <v>101</v>
      </c>
      <c r="H2" s="82" t="s">
        <v>102</v>
      </c>
      <c r="I2" s="82" t="s">
        <v>103</v>
      </c>
      <c r="J2" s="82"/>
      <c r="K2" s="81"/>
      <c r="L2" s="81"/>
      <c r="M2" s="82"/>
      <c r="N2" s="82"/>
      <c r="O2" s="82"/>
      <c r="P2" s="82"/>
      <c r="Q2" s="83"/>
      <c r="R2" s="82"/>
      <c r="S2" s="82"/>
    </row>
    <row r="3" s="84" customFormat="true" ht="12.75" hidden="false" customHeight="false" outlineLevel="0" collapsed="false">
      <c r="A3" s="85" t="n">
        <f aca="false">'[2]Volumes and Counts'!$A$3</f>
        <v>37316</v>
      </c>
      <c r="B3" s="80" t="n">
        <v>0</v>
      </c>
      <c r="C3" s="80" t="n">
        <f aca="false">-'[2]Monthly Totals'!B3</f>
        <v>-15078.3400253819</v>
      </c>
      <c r="D3" s="80" t="n">
        <f aca="false">'Proxy in Rates'!H$8/'Proxy in Rates'!D$8+'Proxy in Rates'!H$15/'Proxy in Rates'!D$15</f>
        <v>45165.4</v>
      </c>
      <c r="E3" s="80"/>
      <c r="F3" s="80"/>
      <c r="G3" s="80" t="n">
        <f aca="false">SUM(B3:F3)</f>
        <v>30087.0599746181</v>
      </c>
      <c r="H3" s="86" t="n">
        <v>0.0725</v>
      </c>
      <c r="I3" s="87"/>
      <c r="J3" s="82"/>
    </row>
    <row r="4" s="84" customFormat="true" ht="12.75" hidden="false" customHeight="false" outlineLevel="0" collapsed="false">
      <c r="A4" s="85" t="n">
        <v>37347</v>
      </c>
      <c r="B4" s="88" t="n">
        <f aca="false">G3</f>
        <v>30087.0599746181</v>
      </c>
      <c r="C4" s="80" t="n">
        <f aca="false">-'[2]Monthly Totals'!B4</f>
        <v>-41900.1158014015</v>
      </c>
      <c r="D4" s="80" t="n">
        <f aca="false">'Proxy in Rates'!H$8/'Proxy in Rates'!D$8+'Proxy in Rates'!H$15/'Proxy in Rates'!D$15</f>
        <v>45165.4</v>
      </c>
      <c r="E4" s="80"/>
      <c r="F4" s="80"/>
      <c r="G4" s="80" t="n">
        <f aca="false">SUM(B4:F4)</f>
        <v>33352.3441732167</v>
      </c>
      <c r="H4" s="86" t="n">
        <v>0.0725</v>
      </c>
      <c r="I4" s="80" t="n">
        <f aca="false">B4*H4/12</f>
        <v>181.775987346651</v>
      </c>
      <c r="J4" s="82"/>
    </row>
    <row r="5" s="84" customFormat="true" ht="12.75" hidden="false" customHeight="false" outlineLevel="0" collapsed="false">
      <c r="A5" s="85" t="n">
        <v>37377</v>
      </c>
      <c r="B5" s="88" t="n">
        <f aca="false">G4</f>
        <v>33352.3441732167</v>
      </c>
      <c r="C5" s="80" t="n">
        <f aca="false">-'[2]Monthly Totals'!B5</f>
        <v>-11548.023171679</v>
      </c>
      <c r="D5" s="80" t="n">
        <f aca="false">'Proxy in Rates'!H$8/'Proxy in Rates'!D$8+'Proxy in Rates'!H$15/'Proxy in Rates'!D$15</f>
        <v>45165.4</v>
      </c>
      <c r="E5" s="80"/>
      <c r="F5" s="80"/>
      <c r="G5" s="80" t="n">
        <f aca="false">SUM(B5:F5)</f>
        <v>66969.7210015376</v>
      </c>
      <c r="H5" s="86" t="n">
        <v>0.0725</v>
      </c>
      <c r="I5" s="80" t="n">
        <f aca="false">B5*H5/12</f>
        <v>201.503746046517</v>
      </c>
      <c r="J5" s="82"/>
    </row>
    <row r="6" s="84" customFormat="true" ht="12.75" hidden="false" customHeight="false" outlineLevel="0" collapsed="false">
      <c r="A6" s="85" t="n">
        <v>37408</v>
      </c>
      <c r="B6" s="88" t="n">
        <f aca="false">G5</f>
        <v>66969.7210015376</v>
      </c>
      <c r="C6" s="80" t="n">
        <f aca="false">-'[2]Monthly Totals'!B6</f>
        <v>-37505.7002477747</v>
      </c>
      <c r="D6" s="80" t="n">
        <f aca="false">'Proxy in Rates'!H$8/'Proxy in Rates'!D$8+'Proxy in Rates'!H$15/'Proxy in Rates'!D$15</f>
        <v>45165.4</v>
      </c>
      <c r="E6" s="89" t="n">
        <f aca="false">'2001-2006 1562 Summary'!E$14</f>
        <v>3118.00462809917</v>
      </c>
      <c r="F6" s="89" t="n">
        <f aca="false">'2001-2006 1562 Summary'!E$16</f>
        <v>0</v>
      </c>
      <c r="G6" s="80" t="n">
        <f aca="false">SUM(B6:F6)</f>
        <v>77747.4253818621</v>
      </c>
      <c r="H6" s="86" t="n">
        <v>0.0725</v>
      </c>
      <c r="I6" s="80" t="n">
        <f aca="false">B6*H6/12</f>
        <v>404.608731050957</v>
      </c>
      <c r="J6" s="82"/>
    </row>
    <row r="7" s="84" customFormat="true" ht="12.75" hidden="false" customHeight="false" outlineLevel="0" collapsed="false">
      <c r="A7" s="85" t="n">
        <v>37438</v>
      </c>
      <c r="B7" s="88" t="n">
        <f aca="false">G6</f>
        <v>77747.4253818621</v>
      </c>
      <c r="C7" s="80" t="n">
        <f aca="false">-'[2]Monthly Totals'!B7</f>
        <v>-36004.5255362714</v>
      </c>
      <c r="D7" s="80" t="n">
        <f aca="false">'Proxy in Rates'!H$8/'Proxy in Rates'!D$8+'Proxy in Rates'!H$15/'Proxy in Rates'!D$15</f>
        <v>45165.4</v>
      </c>
      <c r="E7" s="80"/>
      <c r="F7" s="80"/>
      <c r="G7" s="80" t="n">
        <f aca="false">SUM(B7:F7)</f>
        <v>86908.2998455907</v>
      </c>
      <c r="H7" s="86" t="n">
        <v>0.0725</v>
      </c>
      <c r="I7" s="80" t="n">
        <f aca="false">B7*H7/12</f>
        <v>469.72402834875</v>
      </c>
      <c r="J7" s="82"/>
    </row>
    <row r="8" s="84" customFormat="true" ht="12.75" hidden="false" customHeight="false" outlineLevel="0" collapsed="false">
      <c r="A8" s="85" t="n">
        <v>37469</v>
      </c>
      <c r="B8" s="88" t="n">
        <f aca="false">G7</f>
        <v>86908.2998455907</v>
      </c>
      <c r="C8" s="80" t="n">
        <f aca="false">-'[2]Monthly Totals'!B8</f>
        <v>-40454.4347003355</v>
      </c>
      <c r="D8" s="80" t="n">
        <f aca="false">'Proxy in Rates'!H$8/'Proxy in Rates'!D$8+'Proxy in Rates'!H$15/'Proxy in Rates'!D$15</f>
        <v>45165.4</v>
      </c>
      <c r="E8" s="80"/>
      <c r="F8" s="80"/>
      <c r="G8" s="80" t="n">
        <f aca="false">SUM(B8:F8)</f>
        <v>91619.2651452552</v>
      </c>
      <c r="H8" s="86" t="n">
        <v>0.0725</v>
      </c>
      <c r="I8" s="80" t="n">
        <f aca="false">B8*H8/12</f>
        <v>525.070978233777</v>
      </c>
      <c r="J8" s="82"/>
    </row>
    <row r="9" s="84" customFormat="true" ht="12.75" hidden="false" customHeight="false" outlineLevel="0" collapsed="false">
      <c r="A9" s="85" t="n">
        <v>37500</v>
      </c>
      <c r="B9" s="88" t="n">
        <f aca="false">G8</f>
        <v>91619.2651452552</v>
      </c>
      <c r="C9" s="80" t="n">
        <f aca="false">-'[2]Monthly Totals'!B9</f>
        <v>-51996.3709529454</v>
      </c>
      <c r="D9" s="80" t="n">
        <f aca="false">'Proxy in Rates'!H$8/'Proxy in Rates'!D$8+'Proxy in Rates'!H$15/'Proxy in Rates'!D$15</f>
        <v>45165.4</v>
      </c>
      <c r="E9" s="80"/>
      <c r="F9" s="80"/>
      <c r="G9" s="80" t="n">
        <f aca="false">SUM(B9:F9)</f>
        <v>84788.2941923098</v>
      </c>
      <c r="H9" s="86" t="n">
        <v>0.0725</v>
      </c>
      <c r="I9" s="80" t="n">
        <f aca="false">B9*H9/12</f>
        <v>553.533060252583</v>
      </c>
      <c r="J9" s="82"/>
    </row>
    <row r="10" s="84" customFormat="true" ht="12.75" hidden="false" customHeight="false" outlineLevel="0" collapsed="false">
      <c r="A10" s="85" t="n">
        <v>37530</v>
      </c>
      <c r="B10" s="88" t="n">
        <f aca="false">G9</f>
        <v>84788.2941923098</v>
      </c>
      <c r="C10" s="80" t="n">
        <f aca="false">-'[2]Monthly Totals'!B10</f>
        <v>-40478.6428536913</v>
      </c>
      <c r="D10" s="80" t="n">
        <f aca="false">'Proxy in Rates'!H$8/'Proxy in Rates'!D$8+'Proxy in Rates'!H$15/'Proxy in Rates'!D$15</f>
        <v>45165.4</v>
      </c>
      <c r="E10" s="80"/>
      <c r="F10" s="80"/>
      <c r="G10" s="80" t="n">
        <f aca="false">SUM(B10:F10)</f>
        <v>89475.0513386186</v>
      </c>
      <c r="H10" s="86" t="n">
        <v>0.0725</v>
      </c>
      <c r="I10" s="80" t="n">
        <f aca="false">B10*H10/12</f>
        <v>512.262610745205</v>
      </c>
      <c r="J10" s="82"/>
    </row>
    <row r="11" s="84" customFormat="true" ht="12.75" hidden="false" customHeight="false" outlineLevel="0" collapsed="false">
      <c r="A11" s="85" t="n">
        <v>37561</v>
      </c>
      <c r="B11" s="88" t="n">
        <f aca="false">G10</f>
        <v>89475.0513386186</v>
      </c>
      <c r="C11" s="80" t="n">
        <f aca="false">-'[2]Monthly Totals'!B11</f>
        <v>-36990.6042661753</v>
      </c>
      <c r="D11" s="80" t="n">
        <f aca="false">'Proxy in Rates'!H$8/'Proxy in Rates'!D$8+'Proxy in Rates'!H$15/'Proxy in Rates'!D$15</f>
        <v>45165.4</v>
      </c>
      <c r="E11" s="80"/>
      <c r="F11" s="80"/>
      <c r="G11" s="80" t="n">
        <f aca="false">SUM(B11:F11)</f>
        <v>97649.8470724433</v>
      </c>
      <c r="H11" s="86" t="n">
        <v>0.0725</v>
      </c>
      <c r="I11" s="80" t="n">
        <f aca="false">B11*H11/12</f>
        <v>540.57843517082</v>
      </c>
      <c r="J11" s="82"/>
    </row>
    <row r="12" s="84" customFormat="true" ht="12.75" hidden="false" customHeight="false" outlineLevel="0" collapsed="false">
      <c r="A12" s="85" t="n">
        <v>37591</v>
      </c>
      <c r="B12" s="88" t="n">
        <f aca="false">G11</f>
        <v>97649.8470724433</v>
      </c>
      <c r="C12" s="80" t="n">
        <f aca="false">-'[2]Monthly Totals'!B12</f>
        <v>-26319.0379519874</v>
      </c>
      <c r="D12" s="80" t="n">
        <f aca="false">'Proxy in Rates'!H$8/'Proxy in Rates'!D$8+'Proxy in Rates'!H$15/'Proxy in Rates'!D$15</f>
        <v>45165.4</v>
      </c>
      <c r="E12" s="80"/>
      <c r="F12" s="80"/>
      <c r="G12" s="80" t="n">
        <f aca="false">SUM(B12:F12)</f>
        <v>116496.209120456</v>
      </c>
      <c r="H12" s="86" t="n">
        <v>0.0725</v>
      </c>
      <c r="I12" s="80" t="n">
        <f aca="false">B12*H12/12</f>
        <v>589.967826062678</v>
      </c>
      <c r="J12" s="82"/>
    </row>
    <row r="13" s="84" customFormat="true" ht="13.5" hidden="false" customHeight="false" outlineLevel="0" collapsed="false">
      <c r="A13" s="90" t="s">
        <v>104</v>
      </c>
      <c r="B13" s="90"/>
      <c r="C13" s="91" t="n">
        <f aca="false">SUM(C3:C12)</f>
        <v>-338275.795507643</v>
      </c>
      <c r="D13" s="91" t="n">
        <f aca="false">SUM(D3:D12)</f>
        <v>451654</v>
      </c>
      <c r="E13" s="91" t="n">
        <f aca="false">SUM(E3:E12)</f>
        <v>3118.00462809917</v>
      </c>
      <c r="F13" s="91" t="n">
        <f aca="false">SUM(F3:F12)</f>
        <v>0</v>
      </c>
      <c r="G13" s="80"/>
      <c r="H13" s="80"/>
      <c r="I13" s="91" t="n">
        <f aca="false">SUM(I3:I12)</f>
        <v>3979.02540325794</v>
      </c>
      <c r="J13" s="82"/>
    </row>
    <row r="14" customFormat="false" ht="13.5" hidden="false" customHeight="false" outlineLevel="0" collapsed="false">
      <c r="C14" s="80"/>
      <c r="D14" s="80"/>
      <c r="E14" s="80"/>
      <c r="F14" s="80"/>
      <c r="H14" s="80"/>
      <c r="I14" s="80"/>
      <c r="J14" s="80"/>
    </row>
    <row r="15" customFormat="false" ht="12.75" hidden="false" customHeight="false" outlineLevel="0" collapsed="false">
      <c r="C15" s="80"/>
      <c r="D15" s="80"/>
      <c r="E15" s="80"/>
      <c r="F15" s="80"/>
      <c r="H15" s="80"/>
      <c r="I15" s="80"/>
      <c r="J15" s="80"/>
    </row>
    <row r="16" customFormat="false" ht="12.75" hidden="false" customHeight="false" outlineLevel="0" collapsed="false">
      <c r="C16" s="80"/>
      <c r="D16" s="80"/>
      <c r="E16" s="80"/>
      <c r="F16" s="80"/>
      <c r="H16" s="80"/>
      <c r="I16" s="80"/>
      <c r="J16" s="80"/>
    </row>
    <row r="17" customFormat="false" ht="12.75" hidden="false" customHeight="false" outlineLevel="0" collapsed="false">
      <c r="A17" s="85" t="n">
        <v>37622</v>
      </c>
      <c r="B17" s="88" t="n">
        <f aca="false">G12</f>
        <v>116496.209120456</v>
      </c>
      <c r="C17" s="80" t="n">
        <f aca="false">-'[2]Monthly Totals'!B17</f>
        <v>-49430.2056123743</v>
      </c>
      <c r="D17" s="80" t="n">
        <f aca="false">'Proxy in Rates'!I$10/'Proxy in Rates'!D$10+'Proxy in Rates'!I$17/'Proxy in Rates'!D$17</f>
        <v>37637.8333333333</v>
      </c>
      <c r="E17" s="80"/>
      <c r="F17" s="80"/>
      <c r="G17" s="80" t="n">
        <f aca="false">SUM(B17:F17)</f>
        <v>104703.836841415</v>
      </c>
      <c r="H17" s="86" t="n">
        <v>0.0725</v>
      </c>
      <c r="I17" s="80" t="n">
        <f aca="false">B17*H17/12</f>
        <v>703.831263436088</v>
      </c>
      <c r="J17" s="80"/>
    </row>
    <row r="18" customFormat="false" ht="12.75" hidden="false" customHeight="false" outlineLevel="0" collapsed="false">
      <c r="A18" s="85" t="n">
        <v>37653</v>
      </c>
      <c r="B18" s="88" t="n">
        <f aca="false">G17</f>
        <v>104703.836841415</v>
      </c>
      <c r="C18" s="80" t="n">
        <f aca="false">-'[2]Monthly Totals'!B18</f>
        <v>-36281.6504878986</v>
      </c>
      <c r="D18" s="80" t="n">
        <f aca="false">'Proxy in Rates'!I$10/'Proxy in Rates'!D$10+'Proxy in Rates'!I$17/'Proxy in Rates'!D$17</f>
        <v>37637.8333333333</v>
      </c>
      <c r="E18" s="80"/>
      <c r="F18" s="80"/>
      <c r="G18" s="80" t="n">
        <f aca="false">SUM(B18:F18)</f>
        <v>106060.01968685</v>
      </c>
      <c r="H18" s="86" t="n">
        <v>0.0725</v>
      </c>
      <c r="I18" s="80" t="n">
        <f aca="false">B18*H18/12</f>
        <v>632.585680916882</v>
      </c>
      <c r="J18" s="80"/>
    </row>
    <row r="19" customFormat="false" ht="12.75" hidden="false" customHeight="false" outlineLevel="0" collapsed="false">
      <c r="A19" s="85" t="n">
        <v>37681</v>
      </c>
      <c r="B19" s="88" t="n">
        <f aca="false">G18</f>
        <v>106060.01968685</v>
      </c>
      <c r="C19" s="80" t="n">
        <f aca="false">-'[2]Monthly Totals'!B19</f>
        <v>-38367.3189635572</v>
      </c>
      <c r="D19" s="80" t="n">
        <f aca="false">'Proxy in Rates'!I$10/'Proxy in Rates'!D$10+'Proxy in Rates'!I$17/'Proxy in Rates'!D$17</f>
        <v>37637.8333333333</v>
      </c>
      <c r="E19" s="80"/>
      <c r="F19" s="80"/>
      <c r="G19" s="80" t="n">
        <f aca="false">SUM(B19:F19)</f>
        <v>105330.534056626</v>
      </c>
      <c r="H19" s="86" t="n">
        <v>0.0725</v>
      </c>
      <c r="I19" s="80" t="n">
        <f aca="false">B19*H19/12</f>
        <v>640.77928560805</v>
      </c>
      <c r="J19" s="80"/>
    </row>
    <row r="20" customFormat="false" ht="12.75" hidden="false" customHeight="false" outlineLevel="0" collapsed="false">
      <c r="A20" s="85" t="n">
        <v>37712</v>
      </c>
      <c r="B20" s="88" t="n">
        <f aca="false">G19</f>
        <v>105330.534056626</v>
      </c>
      <c r="C20" s="80" t="n">
        <f aca="false">-'[2]Monthly Totals'!B20</f>
        <v>-34374.4405356782</v>
      </c>
      <c r="D20" s="80" t="n">
        <f aca="false">'Proxy in Rates'!I$10/'Proxy in Rates'!D$10+'Proxy in Rates'!I$17/'Proxy in Rates'!D$17</f>
        <v>37637.8333333333</v>
      </c>
      <c r="E20" s="80"/>
      <c r="F20" s="80"/>
      <c r="G20" s="80" t="n">
        <f aca="false">SUM(B20:F20)</f>
        <v>108593.926854281</v>
      </c>
      <c r="H20" s="86" t="n">
        <v>0.0725</v>
      </c>
      <c r="I20" s="80" t="n">
        <f aca="false">B20*H20/12</f>
        <v>636.371976592114</v>
      </c>
      <c r="J20" s="80"/>
    </row>
    <row r="21" customFormat="false" ht="12.75" hidden="false" customHeight="false" outlineLevel="0" collapsed="false">
      <c r="A21" s="85" t="n">
        <v>37742</v>
      </c>
      <c r="B21" s="88" t="n">
        <f aca="false">G20</f>
        <v>108593.926854281</v>
      </c>
      <c r="C21" s="80" t="n">
        <f aca="false">-'[2]Monthly Totals'!B21</f>
        <v>-36554.0031356935</v>
      </c>
      <c r="D21" s="80" t="n">
        <f aca="false">'Proxy in Rates'!I$10/'Proxy in Rates'!D$10+'Proxy in Rates'!I$17/'Proxy in Rates'!D$17</f>
        <v>37637.8333333333</v>
      </c>
      <c r="E21" s="80"/>
      <c r="F21" s="80"/>
      <c r="G21" s="80" t="n">
        <f aca="false">SUM(B21:F21)</f>
        <v>109677.757051921</v>
      </c>
      <c r="H21" s="86" t="n">
        <v>0.0725</v>
      </c>
      <c r="I21" s="80" t="n">
        <f aca="false">B21*H21/12</f>
        <v>656.088308077947</v>
      </c>
      <c r="J21" s="80"/>
    </row>
    <row r="22" customFormat="false" ht="12.75" hidden="false" customHeight="false" outlineLevel="0" collapsed="false">
      <c r="A22" s="85" t="n">
        <v>37773</v>
      </c>
      <c r="B22" s="88" t="n">
        <f aca="false">G21</f>
        <v>109677.757051921</v>
      </c>
      <c r="C22" s="80" t="n">
        <f aca="false">-'[2]Monthly Totals'!B22</f>
        <v>-37282.7679847748</v>
      </c>
      <c r="D22" s="80" t="n">
        <f aca="false">'Proxy in Rates'!I$10/'Proxy in Rates'!D$10+'Proxy in Rates'!I$17/'Proxy in Rates'!D$17</f>
        <v>37637.8333333333</v>
      </c>
      <c r="E22" s="80" t="n">
        <v>51535</v>
      </c>
      <c r="F22" s="80" t="n">
        <v>21275</v>
      </c>
      <c r="G22" s="80" t="n">
        <f aca="false">SUM(B22:F22)</f>
        <v>182842.822400479</v>
      </c>
      <c r="H22" s="86" t="n">
        <v>0.0725</v>
      </c>
      <c r="I22" s="80" t="n">
        <f aca="false">B22*H22/12</f>
        <v>662.636448855354</v>
      </c>
      <c r="J22" s="80"/>
    </row>
    <row r="23" customFormat="false" ht="12.75" hidden="false" customHeight="false" outlineLevel="0" collapsed="false">
      <c r="A23" s="85" t="n">
        <v>37803</v>
      </c>
      <c r="B23" s="88" t="n">
        <f aca="false">G22</f>
        <v>182842.822400479</v>
      </c>
      <c r="C23" s="80" t="n">
        <f aca="false">-'[2]Monthly Totals'!B23</f>
        <v>-39827.3854258511</v>
      </c>
      <c r="D23" s="80" t="n">
        <f aca="false">'Proxy in Rates'!I$10/'Proxy in Rates'!D$10+'Proxy in Rates'!I$17/'Proxy in Rates'!D$17</f>
        <v>37637.8333333333</v>
      </c>
      <c r="E23" s="80"/>
      <c r="F23" s="80"/>
      <c r="G23" s="80" t="n">
        <f aca="false">SUM(B23:F23)</f>
        <v>180653.270307962</v>
      </c>
      <c r="H23" s="86" t="n">
        <v>0.0725</v>
      </c>
      <c r="I23" s="80" t="n">
        <f aca="false">B23*H23/12</f>
        <v>1104.67538533623</v>
      </c>
      <c r="J23" s="80"/>
    </row>
    <row r="24" customFormat="false" ht="12.75" hidden="false" customHeight="false" outlineLevel="0" collapsed="false">
      <c r="A24" s="85" t="n">
        <v>37834</v>
      </c>
      <c r="B24" s="88" t="n">
        <f aca="false">G23</f>
        <v>180653.270307962</v>
      </c>
      <c r="C24" s="80" t="n">
        <f aca="false">-'[2]Monthly Totals'!B24</f>
        <v>-36612.6118475808</v>
      </c>
      <c r="D24" s="80" t="n">
        <f aca="false">'Proxy in Rates'!I$10/'Proxy in Rates'!D$10+'Proxy in Rates'!I$17/'Proxy in Rates'!D$17</f>
        <v>37637.8333333333</v>
      </c>
      <c r="E24" s="80"/>
      <c r="F24" s="80"/>
      <c r="G24" s="80" t="n">
        <f aca="false">SUM(B24:F24)</f>
        <v>181678.491793714</v>
      </c>
      <c r="H24" s="86" t="n">
        <v>0.0725</v>
      </c>
      <c r="I24" s="80" t="n">
        <f aca="false">B24*H24/12</f>
        <v>1091.44684144393</v>
      </c>
      <c r="J24" s="80"/>
    </row>
    <row r="25" customFormat="false" ht="12.75" hidden="false" customHeight="false" outlineLevel="0" collapsed="false">
      <c r="A25" s="85" t="n">
        <v>37865</v>
      </c>
      <c r="B25" s="88" t="n">
        <f aca="false">G24</f>
        <v>181678.491793714</v>
      </c>
      <c r="C25" s="80" t="n">
        <f aca="false">-'[2]Monthly Totals'!B25</f>
        <v>-39851.142215391</v>
      </c>
      <c r="D25" s="80" t="n">
        <f aca="false">'Proxy in Rates'!I$10/'Proxy in Rates'!D$10+'Proxy in Rates'!I$17/'Proxy in Rates'!D$17</f>
        <v>37637.8333333333</v>
      </c>
      <c r="E25" s="80"/>
      <c r="F25" s="80"/>
      <c r="G25" s="80" t="n">
        <f aca="false">SUM(B25:F25)</f>
        <v>179465.182911656</v>
      </c>
      <c r="H25" s="86" t="n">
        <v>0.0725</v>
      </c>
      <c r="I25" s="80" t="n">
        <f aca="false">B25*H25/12</f>
        <v>1097.64088792036</v>
      </c>
      <c r="J25" s="80"/>
    </row>
    <row r="26" customFormat="false" ht="12.75" hidden="false" customHeight="false" outlineLevel="0" collapsed="false">
      <c r="A26" s="85" t="n">
        <v>37895</v>
      </c>
      <c r="B26" s="88" t="n">
        <f aca="false">G25</f>
        <v>179465.182911656</v>
      </c>
      <c r="C26" s="80" t="n">
        <f aca="false">-'[2]Monthly Totals'!B26</f>
        <v>-40375.2981123096</v>
      </c>
      <c r="D26" s="80" t="n">
        <f aca="false">'Proxy in Rates'!I$10/'Proxy in Rates'!D$10+'Proxy in Rates'!I$17/'Proxy in Rates'!D$17</f>
        <v>37637.8333333333</v>
      </c>
      <c r="E26" s="80"/>
      <c r="F26" s="80"/>
      <c r="G26" s="80" t="n">
        <f aca="false">SUM(B26:F26)</f>
        <v>176727.71813268</v>
      </c>
      <c r="H26" s="86" t="n">
        <v>0.0725</v>
      </c>
      <c r="I26" s="80" t="n">
        <f aca="false">B26*H26/12</f>
        <v>1084.26881342459</v>
      </c>
      <c r="J26" s="80"/>
    </row>
    <row r="27" customFormat="false" ht="12.75" hidden="false" customHeight="false" outlineLevel="0" collapsed="false">
      <c r="A27" s="85" t="n">
        <v>37926</v>
      </c>
      <c r="B27" s="88" t="n">
        <f aca="false">G26</f>
        <v>176727.71813268</v>
      </c>
      <c r="C27" s="80" t="n">
        <f aca="false">-'[2]Monthly Totals'!B27</f>
        <v>-36002.8026860962</v>
      </c>
      <c r="D27" s="80" t="n">
        <f aca="false">'Proxy in Rates'!I$10/'Proxy in Rates'!D$10+'Proxy in Rates'!I$17/'Proxy in Rates'!D$17</f>
        <v>37637.8333333333</v>
      </c>
      <c r="E27" s="80"/>
      <c r="F27" s="80"/>
      <c r="G27" s="80" t="n">
        <f aca="false">SUM(B27:F27)</f>
        <v>178362.748779917</v>
      </c>
      <c r="H27" s="86" t="n">
        <v>0.0725</v>
      </c>
      <c r="I27" s="80" t="n">
        <f aca="false">B27*H27/12</f>
        <v>1067.72996371828</v>
      </c>
      <c r="J27" s="80"/>
    </row>
    <row r="28" customFormat="false" ht="12.75" hidden="false" customHeight="false" outlineLevel="0" collapsed="false">
      <c r="A28" s="85" t="n">
        <v>37956</v>
      </c>
      <c r="B28" s="88" t="n">
        <f aca="false">G27</f>
        <v>178362.748779917</v>
      </c>
      <c r="C28" s="80" t="n">
        <f aca="false">-'[2]Monthly Totals'!B28</f>
        <v>-38325.8813534758</v>
      </c>
      <c r="D28" s="80" t="n">
        <f aca="false">'Proxy in Rates'!I$10/'Proxy in Rates'!D$10+'Proxy in Rates'!I$17/'Proxy in Rates'!D$17</f>
        <v>37637.8333333333</v>
      </c>
      <c r="E28" s="80"/>
      <c r="F28" s="80"/>
      <c r="G28" s="80" t="n">
        <f aca="false">SUM(B28:F28)</f>
        <v>177674.700759775</v>
      </c>
      <c r="H28" s="86" t="n">
        <v>0.0725</v>
      </c>
      <c r="I28" s="80" t="n">
        <f aca="false">B28*H28/12</f>
        <v>1077.60827387867</v>
      </c>
      <c r="J28" s="80"/>
    </row>
    <row r="29" customFormat="false" ht="13.5" hidden="false" customHeight="false" outlineLevel="0" collapsed="false">
      <c r="A29" s="90" t="s">
        <v>104</v>
      </c>
      <c r="B29" s="90"/>
      <c r="C29" s="91" t="n">
        <f aca="false">SUM(C17:C28)</f>
        <v>-463285.508360681</v>
      </c>
      <c r="D29" s="91" t="n">
        <f aca="false">SUM(D17:D28)</f>
        <v>451654</v>
      </c>
      <c r="E29" s="91" t="n">
        <f aca="false">SUM(E17:E28)</f>
        <v>51535</v>
      </c>
      <c r="F29" s="91" t="n">
        <f aca="false">SUM(F17:F28)</f>
        <v>21275</v>
      </c>
      <c r="H29" s="80"/>
      <c r="I29" s="91" t="n">
        <f aca="false">SUM(I17:I28)</f>
        <v>10455.6631292085</v>
      </c>
      <c r="J29" s="80"/>
    </row>
    <row r="30" customFormat="false" ht="13.5" hidden="false" customHeight="false" outlineLevel="0" collapsed="false">
      <c r="J30" s="80"/>
    </row>
    <row r="31" customFormat="false" ht="12.75" hidden="false" customHeight="false" outlineLevel="0" collapsed="false">
      <c r="J31" s="80"/>
    </row>
    <row r="32" customFormat="false" ht="12.75" hidden="false" customHeight="false" outlineLevel="0" collapsed="false">
      <c r="J32" s="80"/>
    </row>
    <row r="33" customFormat="false" ht="12.75" hidden="false" customHeight="false" outlineLevel="0" collapsed="false">
      <c r="A33" s="85" t="n">
        <v>37987</v>
      </c>
      <c r="B33" s="88" t="n">
        <f aca="false">G28</f>
        <v>177674.700759775</v>
      </c>
      <c r="C33" s="80" t="n">
        <f aca="false">-'[2]Monthly Totals'!B33</f>
        <v>-37654.8303150168</v>
      </c>
      <c r="D33" s="80" t="n">
        <f aca="false">'Proxy in Rates'!J$12/'Proxy in Rates'!D$12+'Proxy in Rates'!J$19/'Proxy in Rates'!D$19</f>
        <v>37637.8333333333</v>
      </c>
      <c r="E33" s="80"/>
      <c r="F33" s="80"/>
      <c r="G33" s="80" t="n">
        <f aca="false">SUM(B33:F33)</f>
        <v>177657.703778091</v>
      </c>
      <c r="H33" s="86" t="n">
        <v>0.0725</v>
      </c>
      <c r="I33" s="80" t="n">
        <f aca="false">B33*H33/12</f>
        <v>1073.45131709031</v>
      </c>
      <c r="J33" s="80"/>
    </row>
    <row r="34" customFormat="false" ht="12.75" hidden="false" customHeight="false" outlineLevel="0" collapsed="false">
      <c r="A34" s="85" t="n">
        <v>38018</v>
      </c>
      <c r="B34" s="88" t="n">
        <f aca="false">G33</f>
        <v>177657.703778091</v>
      </c>
      <c r="C34" s="80" t="n">
        <f aca="false">-'[2]Monthly Totals'!B34</f>
        <v>-37722.7511263527</v>
      </c>
      <c r="D34" s="80" t="n">
        <f aca="false">'Proxy in Rates'!J$12/'Proxy in Rates'!D$12+'Proxy in Rates'!J$19/'Proxy in Rates'!D$19</f>
        <v>37637.8333333333</v>
      </c>
      <c r="E34" s="80"/>
      <c r="F34" s="80"/>
      <c r="G34" s="80" t="n">
        <f aca="false">SUM(B34:F34)</f>
        <v>177572.785985072</v>
      </c>
      <c r="H34" s="86" t="n">
        <v>0.0725</v>
      </c>
      <c r="I34" s="80" t="n">
        <f aca="false">B34*H34/12</f>
        <v>1073.34862699264</v>
      </c>
      <c r="J34" s="80"/>
    </row>
    <row r="35" customFormat="false" ht="12.75" hidden="false" customHeight="false" outlineLevel="0" collapsed="false">
      <c r="A35" s="85" t="n">
        <v>38047</v>
      </c>
      <c r="B35" s="88" t="n">
        <f aca="false">G34</f>
        <v>177572.785985072</v>
      </c>
      <c r="C35" s="80" t="n">
        <f aca="false">-'[2]Monthly Totals'!B35</f>
        <v>-38307.8970491068</v>
      </c>
      <c r="D35" s="80" t="n">
        <f aca="false">'Proxy in Rates'!J$12/'Proxy in Rates'!D$12+'Proxy in Rates'!J$19/'Proxy in Rates'!D$19</f>
        <v>37637.8333333333</v>
      </c>
      <c r="E35" s="80"/>
      <c r="F35" s="80"/>
      <c r="G35" s="80" t="n">
        <f aca="false">SUM(B35:F35)</f>
        <v>176902.722269298</v>
      </c>
      <c r="H35" s="86" t="n">
        <v>0.0725</v>
      </c>
      <c r="I35" s="80" t="n">
        <f aca="false">B35*H35/12</f>
        <v>1072.83558199314</v>
      </c>
      <c r="J35" s="80"/>
    </row>
    <row r="36" customFormat="false" ht="12.75" hidden="false" customHeight="false" outlineLevel="0" collapsed="false">
      <c r="A36" s="85" t="n">
        <v>38078</v>
      </c>
      <c r="B36" s="88" t="n">
        <f aca="false">G35</f>
        <v>176902.722269298</v>
      </c>
      <c r="C36" s="80" t="n">
        <f aca="false">-'[2]Monthly Totals'!B36</f>
        <v>-30322.6739863981</v>
      </c>
      <c r="D36" s="87"/>
      <c r="E36" s="87"/>
      <c r="F36" s="87"/>
      <c r="G36" s="87"/>
      <c r="H36" s="87"/>
      <c r="I36" s="87"/>
      <c r="J36" s="80"/>
    </row>
    <row r="37" customFormat="false" ht="12.75" hidden="false" customHeight="false" outlineLevel="0" collapsed="false">
      <c r="A37" s="85" t="n">
        <v>38078</v>
      </c>
      <c r="B37" s="92"/>
      <c r="C37" s="80" t="n">
        <f aca="false">-'[2]Monthly Totals'!B37</f>
        <v>-1539.35334424271</v>
      </c>
      <c r="D37" s="80" t="n">
        <f aca="false">'Proxy in Rates'!J$19/'Proxy in Rates'!D$19</f>
        <v>26598.1666666667</v>
      </c>
      <c r="E37" s="80"/>
      <c r="F37" s="80"/>
      <c r="G37" s="80" t="n">
        <f aca="false">G35+SUM(C36:F37)</f>
        <v>171638.861605324</v>
      </c>
      <c r="H37" s="86" t="n">
        <v>0.0725</v>
      </c>
      <c r="I37" s="80" t="n">
        <f aca="false">B36*H37/12</f>
        <v>1068.78728037701</v>
      </c>
      <c r="J37" s="80"/>
    </row>
    <row r="38" customFormat="false" ht="12.75" hidden="false" customHeight="false" outlineLevel="0" collapsed="false">
      <c r="A38" s="85" t="n">
        <v>38108</v>
      </c>
      <c r="B38" s="88" t="n">
        <f aca="false">G37</f>
        <v>171638.861605324</v>
      </c>
      <c r="C38" s="80" t="n">
        <f aca="false">-'[2]Monthly Totals'!B38</f>
        <v>-6364.26325083016</v>
      </c>
      <c r="D38" s="87"/>
      <c r="E38" s="87"/>
      <c r="F38" s="87"/>
      <c r="G38" s="87"/>
      <c r="H38" s="87"/>
      <c r="I38" s="87"/>
      <c r="J38" s="80"/>
    </row>
    <row r="39" customFormat="false" ht="12.75" hidden="false" customHeight="false" outlineLevel="0" collapsed="false">
      <c r="A39" s="85" t="n">
        <v>38108</v>
      </c>
      <c r="B39" s="92"/>
      <c r="C39" s="80" t="n">
        <f aca="false">-'[2]Monthly Totals'!B39</f>
        <v>-16236.7407681122</v>
      </c>
      <c r="D39" s="80" t="n">
        <f aca="false">'Proxy in Rates'!J$19/'Proxy in Rates'!D$19</f>
        <v>26598.1666666667</v>
      </c>
      <c r="E39" s="80"/>
      <c r="F39" s="80"/>
      <c r="G39" s="80" t="n">
        <f aca="false">G37+SUM(C38:F39)</f>
        <v>175636.024253049</v>
      </c>
      <c r="H39" s="86" t="n">
        <v>0.0725</v>
      </c>
      <c r="I39" s="80" t="n">
        <f aca="false">G37*H39/12</f>
        <v>1036.9847888655</v>
      </c>
      <c r="J39" s="80"/>
    </row>
    <row r="40" customFormat="false" ht="12.75" hidden="false" customHeight="false" outlineLevel="0" collapsed="false">
      <c r="A40" s="85" t="n">
        <v>38139</v>
      </c>
      <c r="B40" s="88" t="n">
        <f aca="false">G39</f>
        <v>175636.024253049</v>
      </c>
      <c r="C40" s="80" t="n">
        <f aca="false">-'[2]Monthly Totals'!B40</f>
        <v>-877.490200059464</v>
      </c>
      <c r="D40" s="87"/>
      <c r="E40" s="87"/>
      <c r="F40" s="87"/>
      <c r="G40" s="87"/>
      <c r="H40" s="87"/>
      <c r="I40" s="87"/>
      <c r="J40" s="80"/>
    </row>
    <row r="41" customFormat="false" ht="12.75" hidden="false" customHeight="false" outlineLevel="0" collapsed="false">
      <c r="A41" s="85" t="n">
        <v>38139</v>
      </c>
      <c r="B41" s="92"/>
      <c r="C41" s="80" t="n">
        <f aca="false">-'[2]Monthly Totals'!B41</f>
        <v>-18900.5494209507</v>
      </c>
      <c r="D41" s="80" t="n">
        <f aca="false">'Proxy in Rates'!J$19/'Proxy in Rates'!D$19</f>
        <v>26598.1666666667</v>
      </c>
      <c r="E41" s="80" t="n">
        <f aca="false">'2001-2006 1562 Summary'!I$15</f>
        <v>-63112.3834453489</v>
      </c>
      <c r="F41" s="80" t="n">
        <f aca="false">'2001-2006 1562 Summary'!I$17</f>
        <v>22005.8512876906</v>
      </c>
      <c r="G41" s="80" t="n">
        <f aca="false">G39+SUM(C40:F41)</f>
        <v>141349.619141047</v>
      </c>
      <c r="H41" s="86" t="n">
        <v>0.0725</v>
      </c>
      <c r="I41" s="80" t="n">
        <f aca="false">B40*H41/12</f>
        <v>1061.1343131955</v>
      </c>
    </row>
    <row r="42" customFormat="false" ht="12.75" hidden="false" customHeight="false" outlineLevel="0" collapsed="false">
      <c r="A42" s="85" t="n">
        <v>38169</v>
      </c>
      <c r="B42" s="88" t="n">
        <f aca="false">G41</f>
        <v>141349.619141047</v>
      </c>
      <c r="C42" s="80" t="n">
        <f aca="false">-'[2]Monthly Totals'!B42</f>
        <v>-22890.0929973377</v>
      </c>
      <c r="D42" s="80" t="n">
        <f aca="false">'Proxy in Rates'!J$19/'Proxy in Rates'!D$19</f>
        <v>26598.1666666667</v>
      </c>
      <c r="E42" s="80"/>
      <c r="F42" s="80"/>
      <c r="G42" s="80" t="n">
        <f aca="false">SUM(B42:F42)</f>
        <v>145057.692810376</v>
      </c>
      <c r="H42" s="86" t="n">
        <v>0.0725</v>
      </c>
      <c r="I42" s="80" t="n">
        <f aca="false">B42*H42/12</f>
        <v>853.987282310491</v>
      </c>
    </row>
    <row r="43" customFormat="false" ht="12.75" hidden="false" customHeight="false" outlineLevel="0" collapsed="false">
      <c r="A43" s="85" t="n">
        <v>38200</v>
      </c>
      <c r="B43" s="88" t="n">
        <f aca="false">G42</f>
        <v>145057.692810376</v>
      </c>
      <c r="C43" s="80" t="n">
        <f aca="false">-'[2]Monthly Totals'!B43</f>
        <v>-27748.0575212227</v>
      </c>
      <c r="D43" s="80" t="n">
        <f aca="false">'Proxy in Rates'!J$19/'Proxy in Rates'!D$19</f>
        <v>26598.1666666667</v>
      </c>
      <c r="E43" s="80"/>
      <c r="F43" s="80"/>
      <c r="G43" s="80" t="n">
        <f aca="false">SUM(B43:F43)</f>
        <v>143907.80195582</v>
      </c>
      <c r="H43" s="86" t="n">
        <v>0.0725</v>
      </c>
      <c r="I43" s="80" t="n">
        <f aca="false">B43*H43/12</f>
        <v>876.39022739602</v>
      </c>
    </row>
    <row r="44" customFormat="false" ht="12.75" hidden="false" customHeight="false" outlineLevel="0" collapsed="false">
      <c r="A44" s="85" t="n">
        <v>38231</v>
      </c>
      <c r="B44" s="88" t="n">
        <f aca="false">G43</f>
        <v>143907.80195582</v>
      </c>
      <c r="C44" s="80" t="n">
        <f aca="false">-'[2]Monthly Totals'!B44</f>
        <v>-27521.2017607139</v>
      </c>
      <c r="D44" s="80" t="n">
        <f aca="false">'Proxy in Rates'!J$19/'Proxy in Rates'!D$19</f>
        <v>26598.1666666667</v>
      </c>
      <c r="E44" s="80"/>
      <c r="F44" s="80"/>
      <c r="G44" s="80" t="n">
        <f aca="false">SUM(B44:F44)</f>
        <v>142984.766861773</v>
      </c>
      <c r="H44" s="86" t="n">
        <v>0.0725</v>
      </c>
      <c r="I44" s="80" t="n">
        <f aca="false">B44*H44/12</f>
        <v>869.442970149744</v>
      </c>
      <c r="J44" s="80"/>
    </row>
    <row r="45" customFormat="false" ht="12.75" hidden="false" customHeight="false" outlineLevel="0" collapsed="false">
      <c r="A45" s="85" t="n">
        <v>38261</v>
      </c>
      <c r="B45" s="88" t="n">
        <f aca="false">G44</f>
        <v>142984.766861773</v>
      </c>
      <c r="C45" s="80" t="n">
        <f aca="false">-'[2]Monthly Totals'!B45</f>
        <v>-25975.1856633857</v>
      </c>
      <c r="D45" s="80" t="n">
        <f aca="false">'Proxy in Rates'!J$19/'Proxy in Rates'!D$19</f>
        <v>26598.1666666667</v>
      </c>
      <c r="E45" s="80"/>
      <c r="F45" s="80"/>
      <c r="G45" s="80" t="n">
        <f aca="false">SUM(B45:F45)</f>
        <v>143607.747865054</v>
      </c>
      <c r="H45" s="86" t="n">
        <v>0.0725</v>
      </c>
      <c r="I45" s="80" t="n">
        <f aca="false">B45*H45/12</f>
        <v>863.866299789876</v>
      </c>
      <c r="J45" s="80"/>
    </row>
    <row r="46" customFormat="false" ht="12.75" hidden="false" customHeight="false" outlineLevel="0" collapsed="false">
      <c r="A46" s="85" t="n">
        <v>38292</v>
      </c>
      <c r="B46" s="88" t="n">
        <f aca="false">G45</f>
        <v>143607.747865054</v>
      </c>
      <c r="C46" s="80" t="n">
        <f aca="false">-'[2]Monthly Totals'!B46</f>
        <v>-23355.7804732357</v>
      </c>
      <c r="D46" s="80" t="n">
        <f aca="false">'Proxy in Rates'!J$19/'Proxy in Rates'!D$19</f>
        <v>26598.1666666667</v>
      </c>
      <c r="E46" s="80"/>
      <c r="F46" s="80"/>
      <c r="G46" s="80" t="n">
        <f aca="false">SUM(B46:F46)</f>
        <v>146850.134058485</v>
      </c>
      <c r="H46" s="86" t="n">
        <v>0.0725</v>
      </c>
      <c r="I46" s="80" t="n">
        <f aca="false">B46*H46/12</f>
        <v>867.630143351365</v>
      </c>
      <c r="J46" s="80"/>
    </row>
    <row r="47" customFormat="false" ht="12.75" hidden="false" customHeight="false" outlineLevel="0" collapsed="false">
      <c r="A47" s="85" t="n">
        <v>38322</v>
      </c>
      <c r="B47" s="88" t="n">
        <f aca="false">G46</f>
        <v>146850.134058485</v>
      </c>
      <c r="C47" s="80" t="n">
        <f aca="false">-'[2]Monthly Totals'!B47</f>
        <v>-20543.5155742356</v>
      </c>
      <c r="D47" s="80" t="n">
        <f aca="false">'Proxy in Rates'!J$19/'Proxy in Rates'!D$19</f>
        <v>26598.1666666667</v>
      </c>
      <c r="E47" s="80"/>
      <c r="F47" s="80"/>
      <c r="G47" s="80" t="n">
        <f aca="false">SUM(B47:F47)</f>
        <v>152904.785150916</v>
      </c>
      <c r="H47" s="86" t="n">
        <v>0.0725</v>
      </c>
      <c r="I47" s="80" t="n">
        <f aca="false">B47*H47/12</f>
        <v>887.219559936678</v>
      </c>
      <c r="J47" s="80"/>
      <c r="N47" s="78"/>
      <c r="O47" s="78"/>
      <c r="P47" s="78"/>
      <c r="Q47" s="78"/>
      <c r="R47" s="78"/>
      <c r="S47" s="78"/>
    </row>
    <row r="48" customFormat="false" ht="13.5" hidden="false" customHeight="false" outlineLevel="0" collapsed="false">
      <c r="A48" s="90" t="s">
        <v>104</v>
      </c>
      <c r="B48" s="90"/>
      <c r="C48" s="93" t="n">
        <f aca="false">SUM(C33:C47)</f>
        <v>-335960.383451201</v>
      </c>
      <c r="D48" s="93" t="n">
        <f aca="false">SUM(D33:D47)</f>
        <v>352297</v>
      </c>
      <c r="E48" s="93" t="n">
        <f aca="false">SUM(E33:E47)</f>
        <v>-63112.3834453489</v>
      </c>
      <c r="F48" s="93" t="n">
        <f aca="false">SUM(F33:F47)</f>
        <v>22005.8512876906</v>
      </c>
      <c r="G48" s="94"/>
      <c r="H48" s="94"/>
      <c r="I48" s="93" t="n">
        <f aca="false">SUM(I33:I47)</f>
        <v>11605.0783914483</v>
      </c>
      <c r="J48" s="80"/>
      <c r="N48" s="78"/>
      <c r="O48" s="78"/>
      <c r="P48" s="78"/>
      <c r="Q48" s="78"/>
      <c r="R48" s="78"/>
      <c r="S48" s="78"/>
    </row>
    <row r="49" customFormat="false" ht="13.5" hidden="false" customHeight="false" outlineLevel="0" collapsed="false">
      <c r="J49" s="80"/>
      <c r="N49" s="78"/>
      <c r="O49" s="78"/>
      <c r="P49" s="78"/>
      <c r="Q49" s="78"/>
      <c r="R49" s="78"/>
      <c r="S49" s="78"/>
    </row>
    <row r="50" customFormat="false" ht="12.75" hidden="false" customHeight="false" outlineLevel="0" collapsed="false">
      <c r="J50" s="80"/>
      <c r="N50" s="78"/>
      <c r="O50" s="78"/>
      <c r="P50" s="78"/>
      <c r="Q50" s="78"/>
      <c r="R50" s="78"/>
      <c r="S50" s="78"/>
    </row>
    <row r="51" customFormat="false" ht="12.75" hidden="false" customHeight="false" outlineLevel="0" collapsed="false">
      <c r="J51" s="80"/>
      <c r="N51" s="78"/>
      <c r="O51" s="78"/>
      <c r="P51" s="78"/>
      <c r="Q51" s="78"/>
      <c r="R51" s="78"/>
      <c r="S51" s="78"/>
    </row>
    <row r="52" customFormat="false" ht="12.75" hidden="false" customHeight="false" outlineLevel="0" collapsed="false">
      <c r="A52" s="85" t="n">
        <v>38353</v>
      </c>
      <c r="B52" s="88" t="n">
        <f aca="false">G47</f>
        <v>152904.785150916</v>
      </c>
      <c r="C52" s="80" t="n">
        <f aca="false">-'[2]Monthly Totals'!E3</f>
        <v>-23056.41481511</v>
      </c>
      <c r="D52" s="80" t="n">
        <f aca="false">'Proxy in Rates'!K$21/3</f>
        <v>26598.1666666667</v>
      </c>
      <c r="E52" s="80"/>
      <c r="F52" s="80"/>
      <c r="G52" s="80" t="n">
        <f aca="false">SUM(B52:F52)</f>
        <v>156446.537002472</v>
      </c>
      <c r="H52" s="86" t="n">
        <v>0.0725</v>
      </c>
      <c r="I52" s="80" t="n">
        <f aca="false">B52*H52/12</f>
        <v>923.799743620116</v>
      </c>
      <c r="J52" s="80"/>
      <c r="N52" s="78"/>
      <c r="O52" s="78"/>
      <c r="P52" s="78"/>
      <c r="Q52" s="78"/>
      <c r="R52" s="78"/>
      <c r="S52" s="78"/>
    </row>
    <row r="53" customFormat="false" ht="12.75" hidden="false" customHeight="false" outlineLevel="0" collapsed="false">
      <c r="A53" s="85" t="n">
        <v>38384</v>
      </c>
      <c r="B53" s="88" t="n">
        <f aca="false">G52</f>
        <v>156446.537002472</v>
      </c>
      <c r="C53" s="80" t="n">
        <f aca="false">-'[2]Monthly Totals'!E4</f>
        <v>-26359.3008778756</v>
      </c>
      <c r="D53" s="80" t="n">
        <f aca="false">'Proxy in Rates'!K$21/3</f>
        <v>26598.1666666667</v>
      </c>
      <c r="E53" s="80"/>
      <c r="F53" s="80"/>
      <c r="G53" s="80" t="n">
        <f aca="false">SUM(B53:F53)</f>
        <v>156685.402791263</v>
      </c>
      <c r="H53" s="86" t="n">
        <v>0.0725</v>
      </c>
      <c r="I53" s="80" t="n">
        <f aca="false">B53*H53/12</f>
        <v>945.197827723271</v>
      </c>
      <c r="J53" s="80"/>
      <c r="N53" s="78"/>
      <c r="O53" s="78"/>
      <c r="P53" s="78"/>
      <c r="Q53" s="78"/>
      <c r="R53" s="78"/>
      <c r="S53" s="78"/>
    </row>
    <row r="54" customFormat="false" ht="12.75" hidden="false" customHeight="false" outlineLevel="0" collapsed="false">
      <c r="A54" s="85" t="n">
        <v>38412</v>
      </c>
      <c r="B54" s="88" t="n">
        <f aca="false">G53</f>
        <v>156685.402791263</v>
      </c>
      <c r="C54" s="80" t="n">
        <f aca="false">-'[2]Monthly Totals'!E5</f>
        <v>-26118.7433433886</v>
      </c>
      <c r="D54" s="80" t="n">
        <f aca="false">'Proxy in Rates'!K$21/3</f>
        <v>26598.1666666667</v>
      </c>
      <c r="E54" s="80"/>
      <c r="F54" s="80"/>
      <c r="G54" s="80" t="n">
        <f aca="false">SUM(B54:F54)</f>
        <v>157164.826114542</v>
      </c>
      <c r="H54" s="86" t="n">
        <v>0.0725</v>
      </c>
      <c r="I54" s="80" t="n">
        <f aca="false">B54*H54/12</f>
        <v>946.640975197217</v>
      </c>
      <c r="J54" s="80"/>
      <c r="N54" s="78"/>
      <c r="O54" s="78"/>
      <c r="P54" s="78"/>
      <c r="Q54" s="78"/>
      <c r="R54" s="78"/>
      <c r="S54" s="78"/>
    </row>
    <row r="55" customFormat="false" ht="15" hidden="false" customHeight="false" outlineLevel="0" collapsed="false">
      <c r="A55" s="85" t="n">
        <v>38443</v>
      </c>
      <c r="B55" s="88" t="n">
        <f aca="false">G54</f>
        <v>157164.826114542</v>
      </c>
      <c r="C55" s="80" t="n">
        <f aca="false">-'[2]Monthly Totals'!E6</f>
        <v>-17565.5347167125</v>
      </c>
      <c r="D55" s="87"/>
      <c r="E55" s="87"/>
      <c r="F55" s="87"/>
      <c r="G55" s="95"/>
      <c r="H55" s="87"/>
      <c r="I55" s="87"/>
      <c r="J55" s="80"/>
      <c r="N55" s="78"/>
      <c r="O55" s="78"/>
      <c r="P55" s="78"/>
      <c r="Q55" s="78"/>
      <c r="R55" s="78"/>
      <c r="S55" s="78"/>
    </row>
    <row r="56" customFormat="false" ht="15" hidden="false" customHeight="false" outlineLevel="0" collapsed="false">
      <c r="A56" s="85" t="n">
        <v>38443</v>
      </c>
      <c r="B56" s="92"/>
      <c r="C56" s="80" t="n">
        <f aca="false">-'[2]Monthly Totals'!E7</f>
        <v>-2645.67786251891</v>
      </c>
      <c r="D56" s="80" t="n">
        <f aca="false">'Proxy in Rates'!K$24/'Proxy in Rates'!D$24</f>
        <v>19817.8333333333</v>
      </c>
      <c r="E56" s="0"/>
      <c r="F56" s="0"/>
      <c r="G56" s="80" t="n">
        <f aca="false">G54+SUM(C55:F56)</f>
        <v>156771.446868644</v>
      </c>
      <c r="H56" s="86" t="n">
        <v>0.0725</v>
      </c>
      <c r="I56" s="80" t="n">
        <f aca="false">G54*H56/12</f>
        <v>949.537491108688</v>
      </c>
      <c r="J56" s="80"/>
      <c r="N56" s="78"/>
      <c r="O56" s="78"/>
      <c r="P56" s="78"/>
      <c r="Q56" s="78"/>
      <c r="R56" s="78"/>
      <c r="S56" s="78"/>
    </row>
    <row r="57" customFormat="false" ht="15" hidden="false" customHeight="false" outlineLevel="0" collapsed="false">
      <c r="A57" s="85" t="n">
        <v>38473</v>
      </c>
      <c r="B57" s="88" t="n">
        <f aca="false">G56</f>
        <v>156771.446868644</v>
      </c>
      <c r="C57" s="80" t="n">
        <f aca="false">-'[2]Monthly Totals'!E8</f>
        <v>-5412.04055226094</v>
      </c>
      <c r="D57" s="87"/>
      <c r="E57" s="87"/>
      <c r="F57" s="87"/>
      <c r="G57" s="95"/>
      <c r="H57" s="87"/>
      <c r="I57" s="87"/>
      <c r="J57" s="80"/>
      <c r="N57" s="78"/>
      <c r="O57" s="78"/>
      <c r="P57" s="78"/>
      <c r="Q57" s="78"/>
      <c r="R57" s="78"/>
      <c r="S57" s="78"/>
    </row>
    <row r="58" customFormat="false" ht="15" hidden="false" customHeight="false" outlineLevel="0" collapsed="false">
      <c r="A58" s="85" t="n">
        <v>38473</v>
      </c>
      <c r="B58" s="92"/>
      <c r="C58" s="80" t="n">
        <f aca="false">-'[2]Monthly Totals'!E9</f>
        <v>-16970.6570922758</v>
      </c>
      <c r="D58" s="80" t="n">
        <f aca="false">'Proxy in Rates'!K$24/'Proxy in Rates'!D$24</f>
        <v>19817.8333333333</v>
      </c>
      <c r="E58" s="80"/>
      <c r="F58" s="80"/>
      <c r="G58" s="80" t="n">
        <f aca="false">G56+SUM(C57:F58)</f>
        <v>154206.58255744</v>
      </c>
      <c r="H58" s="86" t="n">
        <v>0.0725</v>
      </c>
      <c r="I58" s="80" t="n">
        <f aca="false">G56*H58/12</f>
        <v>947.160824831388</v>
      </c>
      <c r="J58" s="80"/>
      <c r="N58" s="80"/>
      <c r="O58" s="80"/>
      <c r="P58" s="80"/>
      <c r="Q58" s="0"/>
      <c r="R58" s="80"/>
      <c r="S58" s="80"/>
    </row>
    <row r="59" customFormat="false" ht="15" hidden="false" customHeight="false" outlineLevel="0" collapsed="false">
      <c r="A59" s="85" t="n">
        <v>38504</v>
      </c>
      <c r="B59" s="88" t="n">
        <f aca="false">G58</f>
        <v>154206.58255744</v>
      </c>
      <c r="C59" s="80" t="n">
        <f aca="false">-'[2]Monthly Totals'!E10</f>
        <v>520.93301759331</v>
      </c>
      <c r="D59" s="87"/>
      <c r="E59" s="87"/>
      <c r="F59" s="87"/>
      <c r="G59" s="95"/>
      <c r="H59" s="87"/>
      <c r="I59" s="87"/>
      <c r="J59" s="94"/>
      <c r="N59" s="94"/>
      <c r="O59" s="94"/>
      <c r="P59" s="94"/>
      <c r="Q59" s="0"/>
      <c r="R59" s="94"/>
      <c r="S59" s="94"/>
    </row>
    <row r="60" customFormat="false" ht="12.75" hidden="false" customHeight="false" outlineLevel="0" collapsed="false">
      <c r="A60" s="85" t="n">
        <v>38504</v>
      </c>
      <c r="B60" s="92"/>
      <c r="C60" s="80" t="n">
        <f aca="false">-'[2]Monthly Totals'!E11</f>
        <v>-18009.4017897979</v>
      </c>
      <c r="D60" s="80" t="n">
        <f aca="false">'Proxy in Rates'!K$24/'Proxy in Rates'!D$24</f>
        <v>19817.8333333333</v>
      </c>
      <c r="E60" s="80" t="n">
        <f aca="false">'2001-2006 1562 Summary'!K$15</f>
        <v>9173.92430769231</v>
      </c>
      <c r="F60" s="80" t="n">
        <f aca="false">'2001-2006 1562 Summary'!K$17</f>
        <v>13998.7164338452</v>
      </c>
      <c r="G60" s="80" t="n">
        <f aca="false">G58+SUM(C59:F60)</f>
        <v>179708.587860106</v>
      </c>
      <c r="H60" s="86" t="n">
        <v>0.0725</v>
      </c>
      <c r="I60" s="80" t="n">
        <f aca="false">G58*H60/12</f>
        <v>931.664769617867</v>
      </c>
    </row>
    <row r="61" customFormat="false" ht="15" hidden="false" customHeight="false" outlineLevel="0" collapsed="false">
      <c r="A61" s="85" t="n">
        <v>38534</v>
      </c>
      <c r="B61" s="88" t="n">
        <f aca="false">G60</f>
        <v>179708.587860106</v>
      </c>
      <c r="C61" s="80" t="n">
        <f aca="false">-'[2]Monthly Totals'!E12</f>
        <v>81.1857050133122</v>
      </c>
      <c r="D61" s="87"/>
      <c r="E61" s="87"/>
      <c r="F61" s="87"/>
      <c r="G61" s="95"/>
      <c r="H61" s="87"/>
      <c r="I61" s="87"/>
      <c r="J61" s="78"/>
      <c r="N61" s="78"/>
      <c r="O61" s="78"/>
      <c r="P61" s="78"/>
      <c r="Q61" s="88"/>
      <c r="R61" s="78"/>
      <c r="S61" s="78"/>
    </row>
    <row r="62" customFormat="false" ht="12.75" hidden="false" customHeight="false" outlineLevel="0" collapsed="false">
      <c r="A62" s="85" t="n">
        <v>38534</v>
      </c>
      <c r="B62" s="92"/>
      <c r="C62" s="80" t="n">
        <f aca="false">-'[2]Monthly Totals'!E13</f>
        <v>-21095.1945816719</v>
      </c>
      <c r="D62" s="80" t="n">
        <f aca="false">'Proxy in Rates'!K$24/'Proxy in Rates'!D$24</f>
        <v>19817.8333333333</v>
      </c>
      <c r="E62" s="80"/>
      <c r="F62" s="80"/>
      <c r="G62" s="80" t="n">
        <f aca="false">G60+SUM(C61:F62)</f>
        <v>178512.412316781</v>
      </c>
      <c r="H62" s="86" t="n">
        <v>0.0725</v>
      </c>
      <c r="I62" s="80" t="n">
        <f aca="false">B61*H62/12</f>
        <v>1085.73938498814</v>
      </c>
      <c r="J62" s="78"/>
      <c r="N62" s="78"/>
      <c r="O62" s="78"/>
      <c r="P62" s="78"/>
      <c r="Q62" s="88"/>
      <c r="R62" s="78"/>
      <c r="S62" s="78"/>
    </row>
    <row r="63" customFormat="false" ht="12.75" hidden="false" customHeight="false" outlineLevel="0" collapsed="false">
      <c r="A63" s="85" t="n">
        <v>38565</v>
      </c>
      <c r="B63" s="88" t="n">
        <f aca="false">G62</f>
        <v>178512.412316781</v>
      </c>
      <c r="C63" s="80" t="n">
        <f aca="false">-'[2]Monthly Totals'!E14</f>
        <v>-26639.2065764858</v>
      </c>
      <c r="D63" s="80" t="n">
        <f aca="false">'Proxy in Rates'!K$24/'Proxy in Rates'!D$24</f>
        <v>19817.8333333333</v>
      </c>
      <c r="E63" s="80"/>
      <c r="F63" s="80"/>
      <c r="G63" s="80" t="n">
        <f aca="false">SUM(B63:F63)</f>
        <v>171691.039073629</v>
      </c>
      <c r="H63" s="86" t="n">
        <v>0.0725</v>
      </c>
      <c r="I63" s="80" t="n">
        <f aca="false">B63*H63/12</f>
        <v>1078.51249108055</v>
      </c>
      <c r="J63" s="78"/>
      <c r="K63" s="96"/>
      <c r="L63" s="96"/>
      <c r="N63" s="78"/>
      <c r="O63" s="78"/>
      <c r="P63" s="78"/>
      <c r="Q63" s="88"/>
      <c r="R63" s="78"/>
      <c r="S63" s="78"/>
    </row>
    <row r="64" customFormat="false" ht="12.75" hidden="false" customHeight="false" outlineLevel="0" collapsed="false">
      <c r="A64" s="85" t="n">
        <v>38596</v>
      </c>
      <c r="B64" s="88" t="n">
        <f aca="false">G63</f>
        <v>171691.039073629</v>
      </c>
      <c r="C64" s="80" t="n">
        <f aca="false">-'[2]Monthly Totals'!E15</f>
        <v>-25086.8133377035</v>
      </c>
      <c r="D64" s="80" t="n">
        <f aca="false">'Proxy in Rates'!K$24/'Proxy in Rates'!D$24</f>
        <v>19817.8333333333</v>
      </c>
      <c r="E64" s="80"/>
      <c r="F64" s="80"/>
      <c r="G64" s="80" t="n">
        <f aca="false">SUM(B64:F64)</f>
        <v>166422.059069258</v>
      </c>
      <c r="H64" s="86" t="n">
        <v>0.0725</v>
      </c>
      <c r="I64" s="80" t="n">
        <f aca="false">B64*H64/12</f>
        <v>1037.30002773651</v>
      </c>
      <c r="J64" s="78"/>
      <c r="K64" s="96"/>
      <c r="L64" s="96"/>
      <c r="N64" s="78"/>
      <c r="O64" s="78"/>
      <c r="P64" s="78"/>
      <c r="Q64" s="88"/>
      <c r="R64" s="78"/>
      <c r="S64" s="78"/>
    </row>
    <row r="65" customFormat="false" ht="12.75" hidden="false" customHeight="false" outlineLevel="0" collapsed="false">
      <c r="A65" s="85" t="n">
        <v>38626</v>
      </c>
      <c r="B65" s="88" t="n">
        <f aca="false">G64</f>
        <v>166422.059069258</v>
      </c>
      <c r="C65" s="80" t="n">
        <f aca="false">-'[2]Monthly Totals'!E16</f>
        <v>-20650.9082962824</v>
      </c>
      <c r="D65" s="80" t="n">
        <f aca="false">'Proxy in Rates'!K$24/'Proxy in Rates'!D$24</f>
        <v>19817.8333333333</v>
      </c>
      <c r="E65" s="80"/>
      <c r="F65" s="80"/>
      <c r="G65" s="80" t="n">
        <f aca="false">SUM(B65:F65)</f>
        <v>165588.984106309</v>
      </c>
      <c r="H65" s="86" t="n">
        <v>0.0725</v>
      </c>
      <c r="I65" s="80" t="n">
        <f aca="false">B65*H65/12</f>
        <v>1005.46660687677</v>
      </c>
      <c r="J65" s="78"/>
      <c r="K65" s="96"/>
      <c r="L65" s="96"/>
      <c r="N65" s="78"/>
      <c r="O65" s="78"/>
      <c r="P65" s="78"/>
      <c r="Q65" s="88"/>
      <c r="R65" s="78"/>
      <c r="S65" s="78"/>
    </row>
    <row r="66" customFormat="false" ht="12.75" hidden="false" customHeight="false" outlineLevel="0" collapsed="false">
      <c r="A66" s="85" t="n">
        <v>38657</v>
      </c>
      <c r="B66" s="88" t="n">
        <f aca="false">G65</f>
        <v>165588.984106309</v>
      </c>
      <c r="C66" s="80" t="n">
        <f aca="false">-'[2]Monthly Totals'!E17</f>
        <v>-18587.6998490431</v>
      </c>
      <c r="D66" s="80" t="n">
        <f aca="false">'Proxy in Rates'!K$24/'Proxy in Rates'!D$24</f>
        <v>19817.8333333333</v>
      </c>
      <c r="E66" s="80"/>
      <c r="F66" s="80"/>
      <c r="G66" s="80" t="n">
        <f aca="false">SUM(B66:F66)</f>
        <v>166819.1175906</v>
      </c>
      <c r="H66" s="86" t="n">
        <v>0.0725</v>
      </c>
      <c r="I66" s="80" t="n">
        <f aca="false">B66*H66/12</f>
        <v>1000.43344564229</v>
      </c>
      <c r="J66" s="78"/>
      <c r="K66" s="96"/>
      <c r="L66" s="96"/>
      <c r="N66" s="78"/>
      <c r="O66" s="78"/>
      <c r="P66" s="78"/>
      <c r="Q66" s="88"/>
      <c r="R66" s="78"/>
      <c r="S66" s="78"/>
    </row>
    <row r="67" customFormat="false" ht="12.75" hidden="false" customHeight="false" outlineLevel="0" collapsed="false">
      <c r="A67" s="85" t="n">
        <v>38687</v>
      </c>
      <c r="B67" s="88" t="n">
        <f aca="false">G66</f>
        <v>166819.1175906</v>
      </c>
      <c r="C67" s="80" t="n">
        <f aca="false">-'[2]Monthly Totals'!E18</f>
        <v>-15518.7531492259</v>
      </c>
      <c r="D67" s="80" t="n">
        <f aca="false">'Proxy in Rates'!K$24/'Proxy in Rates'!D$24</f>
        <v>19817.8333333333</v>
      </c>
      <c r="E67" s="80"/>
      <c r="F67" s="80"/>
      <c r="G67" s="80" t="n">
        <f aca="false">SUM(B67:F67)</f>
        <v>171118.197774707</v>
      </c>
      <c r="H67" s="86" t="n">
        <v>0.0725</v>
      </c>
      <c r="I67" s="80" t="n">
        <f aca="false">B67*H67/12</f>
        <v>1007.86550210987</v>
      </c>
      <c r="J67" s="78"/>
      <c r="N67" s="78"/>
      <c r="O67" s="78"/>
      <c r="P67" s="78"/>
      <c r="Q67" s="88"/>
      <c r="R67" s="78"/>
      <c r="S67" s="78"/>
    </row>
    <row r="68" customFormat="false" ht="15.75" hidden="false" customHeight="false" outlineLevel="0" collapsed="false">
      <c r="A68" s="90" t="s">
        <v>104</v>
      </c>
      <c r="B68" s="90"/>
      <c r="C68" s="93" t="n">
        <f aca="false">SUM(C52:C67)</f>
        <v>-263114.228117746</v>
      </c>
      <c r="D68" s="93" t="n">
        <f aca="false">SUM(D52:D67)</f>
        <v>258155</v>
      </c>
      <c r="E68" s="93" t="n">
        <f aca="false">SUM(E52:E67)</f>
        <v>9173.92430769231</v>
      </c>
      <c r="F68" s="93" t="n">
        <f aca="false">SUM(F52:F67)</f>
        <v>13998.7164338452</v>
      </c>
      <c r="G68" s="0"/>
      <c r="H68" s="80"/>
      <c r="I68" s="93" t="n">
        <f aca="false">SUM(I52:I67)</f>
        <v>11859.3190905327</v>
      </c>
      <c r="J68" s="78"/>
      <c r="K68" s="96"/>
      <c r="L68" s="96"/>
      <c r="N68" s="78"/>
      <c r="O68" s="78"/>
      <c r="P68" s="78"/>
      <c r="Q68" s="88"/>
      <c r="R68" s="78"/>
      <c r="S68" s="78"/>
    </row>
    <row r="69" customFormat="false" ht="15.75" hidden="false" customHeight="false" outlineLevel="0" collapsed="false">
      <c r="A69" s="96"/>
      <c r="B69" s="96"/>
      <c r="C69" s="78"/>
      <c r="D69" s="80"/>
      <c r="E69" s="80"/>
      <c r="F69" s="80"/>
      <c r="G69" s="0"/>
      <c r="H69" s="80"/>
      <c r="I69" s="80"/>
      <c r="J69" s="78"/>
      <c r="N69" s="78"/>
      <c r="O69" s="78"/>
      <c r="P69" s="78"/>
      <c r="Q69" s="88"/>
      <c r="R69" s="78"/>
      <c r="S69" s="78"/>
    </row>
    <row r="70" customFormat="false" ht="15" hidden="false" customHeight="false" outlineLevel="0" collapsed="false">
      <c r="A70" s="96"/>
      <c r="B70" s="96"/>
      <c r="C70" s="78"/>
      <c r="D70" s="80"/>
      <c r="E70" s="80"/>
      <c r="F70" s="80"/>
      <c r="G70" s="0"/>
      <c r="H70" s="80"/>
      <c r="I70" s="80"/>
      <c r="J70" s="78"/>
      <c r="N70" s="78"/>
      <c r="O70" s="78"/>
      <c r="P70" s="78"/>
      <c r="Q70" s="88"/>
      <c r="R70" s="78"/>
      <c r="S70" s="78"/>
    </row>
    <row r="71" customFormat="false" ht="12.75" hidden="false" customHeight="false" outlineLevel="0" collapsed="false">
      <c r="C71" s="78"/>
      <c r="J71" s="78"/>
      <c r="N71" s="78"/>
      <c r="O71" s="78"/>
      <c r="P71" s="78"/>
      <c r="Q71" s="88"/>
      <c r="R71" s="78"/>
      <c r="S71" s="78"/>
    </row>
    <row r="72" customFormat="false" ht="12.75" hidden="false" customHeight="false" outlineLevel="0" collapsed="false">
      <c r="A72" s="85" t="n">
        <v>38718</v>
      </c>
      <c r="B72" s="88" t="n">
        <f aca="false">G67</f>
        <v>171118.197774707</v>
      </c>
      <c r="C72" s="80" t="n">
        <f aca="false">-'[2]Monthly Totals'!E22</f>
        <v>-20494.8018234875</v>
      </c>
      <c r="D72" s="80" t="n">
        <f aca="false">'Proxy in Rates'!L$26/'Proxy in Rates'!D$26</f>
        <v>19817.8333333333</v>
      </c>
      <c r="E72" s="80"/>
      <c r="F72" s="80"/>
      <c r="G72" s="80" t="n">
        <f aca="false">SUM(B72:F72)</f>
        <v>170441.229284553</v>
      </c>
      <c r="H72" s="86" t="n">
        <v>0.0725</v>
      </c>
      <c r="I72" s="80" t="n">
        <f aca="false">B72*H72/12</f>
        <v>1033.83911155552</v>
      </c>
      <c r="J72" s="78"/>
      <c r="N72" s="78"/>
      <c r="O72" s="78"/>
      <c r="P72" s="78"/>
      <c r="Q72" s="88"/>
      <c r="R72" s="78"/>
      <c r="S72" s="78"/>
    </row>
    <row r="73" customFormat="false" ht="12.75" hidden="false" customHeight="false" outlineLevel="0" collapsed="false">
      <c r="A73" s="85" t="n">
        <v>38749</v>
      </c>
      <c r="B73" s="88" t="n">
        <f aca="false">G72</f>
        <v>170441.229284553</v>
      </c>
      <c r="C73" s="80" t="n">
        <f aca="false">-'[2]Monthly Totals'!E23</f>
        <v>-21089.2696814826</v>
      </c>
      <c r="D73" s="80" t="n">
        <f aca="false">'Proxy in Rates'!L$26/'Proxy in Rates'!D$26</f>
        <v>19817.8333333333</v>
      </c>
      <c r="E73" s="80"/>
      <c r="F73" s="80"/>
      <c r="G73" s="80" t="n">
        <f aca="false">SUM(B73:F73)</f>
        <v>169169.792936404</v>
      </c>
      <c r="H73" s="86" t="n">
        <v>0.0725</v>
      </c>
      <c r="I73" s="80" t="n">
        <f aca="false">B73*H73/12</f>
        <v>1029.74909359417</v>
      </c>
      <c r="J73" s="78"/>
      <c r="N73" s="78"/>
      <c r="O73" s="78"/>
      <c r="P73" s="78"/>
      <c r="Q73" s="88"/>
      <c r="R73" s="78"/>
      <c r="S73" s="78"/>
    </row>
    <row r="74" customFormat="false" ht="12.75" hidden="false" customHeight="false" outlineLevel="0" collapsed="false">
      <c r="A74" s="85" t="n">
        <v>38777</v>
      </c>
      <c r="B74" s="88" t="n">
        <f aca="false">G73</f>
        <v>169169.792936404</v>
      </c>
      <c r="C74" s="80" t="n">
        <f aca="false">-'[2]Monthly Totals'!E24</f>
        <v>-19584.513124121</v>
      </c>
      <c r="D74" s="80" t="n">
        <f aca="false">'Proxy in Rates'!L$26/'Proxy in Rates'!D$26</f>
        <v>19817.8333333333</v>
      </c>
      <c r="E74" s="80"/>
      <c r="F74" s="80"/>
      <c r="G74" s="80" t="n">
        <f aca="false">SUM(B74:F74)</f>
        <v>169403.113145616</v>
      </c>
      <c r="H74" s="86" t="n">
        <v>0.0725</v>
      </c>
      <c r="I74" s="80" t="n">
        <f aca="false">B74*H74/12</f>
        <v>1022.06749899077</v>
      </c>
      <c r="J74" s="78"/>
      <c r="N74" s="78"/>
      <c r="O74" s="78"/>
      <c r="P74" s="78"/>
      <c r="Q74" s="88"/>
      <c r="R74" s="78"/>
      <c r="S74" s="78"/>
    </row>
    <row r="75" customFormat="false" ht="12.75" hidden="false" customHeight="false" outlineLevel="0" collapsed="false">
      <c r="A75" s="85" t="n">
        <v>38808</v>
      </c>
      <c r="B75" s="88" t="n">
        <f aca="false">G74</f>
        <v>169403.113145616</v>
      </c>
      <c r="C75" s="80" t="n">
        <f aca="false">-'[2]Monthly Totals'!E25</f>
        <v>-18614.4727606383</v>
      </c>
      <c r="D75" s="80" t="n">
        <f aca="false">'Proxy in Rates'!L$26/'Proxy in Rates'!D$26</f>
        <v>19817.8333333333</v>
      </c>
      <c r="E75" s="80"/>
      <c r="F75" s="80"/>
      <c r="G75" s="80" t="n">
        <f aca="false">SUM(B75:F75)</f>
        <v>170606.473718311</v>
      </c>
      <c r="H75" s="86" t="n">
        <v>0.0414</v>
      </c>
      <c r="I75" s="80" t="n">
        <f aca="false">B75*H75/12</f>
        <v>584.440740352375</v>
      </c>
      <c r="J75" s="78"/>
      <c r="N75" s="78"/>
      <c r="O75" s="78"/>
      <c r="P75" s="78"/>
      <c r="Q75" s="88"/>
      <c r="R75" s="78"/>
      <c r="S75" s="78"/>
    </row>
    <row r="76" customFormat="false" ht="13.5" hidden="false" customHeight="false" outlineLevel="0" collapsed="false">
      <c r="A76" s="85"/>
      <c r="B76" s="88"/>
      <c r="C76" s="91" t="n">
        <f aca="false">SUM(C72:C75)</f>
        <v>-79783.0573897294</v>
      </c>
      <c r="D76" s="91" t="n">
        <f aca="false">SUM(D72:D75)</f>
        <v>79271.3333333333</v>
      </c>
      <c r="E76" s="91" t="n">
        <f aca="false">SUM(E72:E75)</f>
        <v>0</v>
      </c>
      <c r="F76" s="91" t="n">
        <f aca="false">SUM(F72:F75)</f>
        <v>0</v>
      </c>
      <c r="H76" s="86"/>
      <c r="I76" s="91" t="n">
        <f aca="false">SUM(I72:I75)</f>
        <v>3670.09644449284</v>
      </c>
      <c r="J76" s="78"/>
      <c r="N76" s="78"/>
      <c r="O76" s="78"/>
      <c r="P76" s="78"/>
      <c r="Q76" s="88"/>
      <c r="R76" s="78"/>
      <c r="S76" s="78"/>
    </row>
    <row r="77" customFormat="false" ht="13.5" hidden="false" customHeight="false" outlineLevel="0" collapsed="false">
      <c r="A77" s="85"/>
      <c r="B77" s="88"/>
      <c r="C77" s="80"/>
      <c r="D77" s="80"/>
      <c r="E77" s="80"/>
      <c r="F77" s="80"/>
      <c r="H77" s="86"/>
      <c r="I77" s="80"/>
      <c r="J77" s="78"/>
      <c r="N77" s="78"/>
      <c r="O77" s="78"/>
      <c r="P77" s="78"/>
      <c r="Q77" s="88"/>
      <c r="R77" s="78"/>
      <c r="S77" s="78"/>
    </row>
    <row r="78" customFormat="false" ht="12.75" hidden="false" customHeight="false" outlineLevel="0" collapsed="false">
      <c r="A78" s="85"/>
      <c r="B78" s="88"/>
      <c r="C78" s="80"/>
      <c r="D78" s="80"/>
      <c r="E78" s="80"/>
      <c r="F78" s="80"/>
      <c r="H78" s="86"/>
      <c r="I78" s="80"/>
      <c r="J78" s="78"/>
      <c r="N78" s="78"/>
      <c r="O78" s="78"/>
      <c r="P78" s="78"/>
      <c r="Q78" s="88"/>
      <c r="R78" s="78"/>
      <c r="S78" s="78"/>
    </row>
    <row r="79" customFormat="false" ht="12.75" hidden="false" customHeight="false" outlineLevel="0" collapsed="false">
      <c r="A79" s="85"/>
      <c r="B79" s="88"/>
      <c r="C79" s="80"/>
      <c r="D79" s="80"/>
      <c r="E79" s="80"/>
      <c r="F79" s="80"/>
      <c r="H79" s="86"/>
      <c r="I79" s="80"/>
      <c r="J79" s="78"/>
      <c r="N79" s="78"/>
      <c r="O79" s="78"/>
      <c r="P79" s="78"/>
      <c r="Q79" s="88"/>
      <c r="R79" s="78"/>
      <c r="S79" s="78"/>
    </row>
    <row r="80" customFormat="false" ht="12.75" hidden="false" customHeight="false" outlineLevel="0" collapsed="false">
      <c r="A80" s="85" t="n">
        <v>38838</v>
      </c>
      <c r="B80" s="88" t="n">
        <f aca="false">G75</f>
        <v>170606.473718311</v>
      </c>
      <c r="C80" s="89" t="n">
        <f aca="false">-'[2]Monthly Totals'!E26</f>
        <v>-15452.3248205513</v>
      </c>
      <c r="D80" s="80" t="n">
        <v>0</v>
      </c>
      <c r="E80" s="80"/>
      <c r="F80" s="80"/>
      <c r="G80" s="80" t="n">
        <f aca="false">SUM(B80:F80)</f>
        <v>155154.14889776</v>
      </c>
      <c r="H80" s="97"/>
      <c r="I80" s="87"/>
      <c r="J80" s="78"/>
      <c r="N80" s="78"/>
      <c r="O80" s="78"/>
      <c r="P80" s="78"/>
      <c r="Q80" s="88"/>
      <c r="R80" s="78"/>
      <c r="S80" s="78"/>
    </row>
    <row r="81" customFormat="false" ht="12.75" hidden="false" customHeight="false" outlineLevel="0" collapsed="false">
      <c r="A81" s="85" t="n">
        <v>38869</v>
      </c>
      <c r="B81" s="88" t="n">
        <f aca="false">G80</f>
        <v>155154.14889776</v>
      </c>
      <c r="C81" s="89" t="n">
        <f aca="false">-'[2]Monthly Totals'!E27</f>
        <v>-1770.15458464998</v>
      </c>
      <c r="D81" s="80" t="n">
        <v>0</v>
      </c>
      <c r="E81" s="89" t="n">
        <f aca="false">'2001-2006 1562 Summary'!M$15</f>
        <v>8768.82461538462</v>
      </c>
      <c r="F81" s="80" t="n">
        <f aca="false">'2001-2006 1562 Summary'!M$17</f>
        <v>76474.9025726923</v>
      </c>
      <c r="G81" s="80" t="n">
        <f aca="false">SUM(B81:F81)</f>
        <v>238627.721501187</v>
      </c>
      <c r="H81" s="97"/>
      <c r="I81" s="87"/>
    </row>
    <row r="82" customFormat="false" ht="12.75" hidden="false" customHeight="false" outlineLevel="0" collapsed="false">
      <c r="A82" s="85" t="n">
        <v>38899</v>
      </c>
      <c r="B82" s="88" t="n">
        <f aca="false">G81</f>
        <v>238627.721501187</v>
      </c>
      <c r="C82" s="89" t="n">
        <f aca="false">-'[2]Monthly Totals'!E28</f>
        <v>-339.70081616422</v>
      </c>
      <c r="D82" s="80" t="n">
        <v>0</v>
      </c>
      <c r="E82" s="80"/>
      <c r="F82" s="80"/>
      <c r="G82" s="80" t="n">
        <f aca="false">SUM(B82:F82)</f>
        <v>238288.020685022</v>
      </c>
      <c r="H82" s="97"/>
      <c r="I82" s="87"/>
    </row>
    <row r="83" customFormat="false" ht="12.75" hidden="false" customHeight="false" outlineLevel="0" collapsed="false">
      <c r="A83" s="85" t="n">
        <v>38930</v>
      </c>
      <c r="B83" s="88" t="n">
        <f aca="false">G82</f>
        <v>238288.020685022</v>
      </c>
      <c r="C83" s="89" t="n">
        <f aca="false">-'[2]Monthly Totals'!E29</f>
        <v>246.650080646309</v>
      </c>
      <c r="D83" s="80" t="n">
        <v>0</v>
      </c>
      <c r="E83" s="80"/>
      <c r="F83" s="80"/>
      <c r="G83" s="80" t="n">
        <f aca="false">SUM(B83:F83)</f>
        <v>238534.670765669</v>
      </c>
      <c r="H83" s="97"/>
      <c r="I83" s="87"/>
    </row>
    <row r="84" customFormat="false" ht="12.75" hidden="false" customHeight="false" outlineLevel="0" collapsed="false">
      <c r="A84" s="85" t="n">
        <v>38961</v>
      </c>
      <c r="B84" s="88" t="n">
        <f aca="false">G83</f>
        <v>238534.670765669</v>
      </c>
      <c r="C84" s="80" t="n">
        <f aca="false">-'[2]Monthly Totals'!E30</f>
        <v>-0</v>
      </c>
      <c r="D84" s="79" t="n">
        <v>0</v>
      </c>
      <c r="G84" s="80" t="n">
        <f aca="false">SUM(B84:F84)</f>
        <v>238534.670765669</v>
      </c>
      <c r="H84" s="97"/>
      <c r="I84" s="87"/>
    </row>
    <row r="85" customFormat="false" ht="12.75" hidden="false" customHeight="false" outlineLevel="0" collapsed="false">
      <c r="A85" s="85" t="n">
        <v>38991</v>
      </c>
      <c r="B85" s="88" t="n">
        <f aca="false">G84</f>
        <v>238534.670765669</v>
      </c>
      <c r="C85" s="98"/>
      <c r="D85" s="98"/>
      <c r="E85" s="98"/>
      <c r="F85" s="98"/>
      <c r="G85" s="80" t="n">
        <f aca="false">SUM(B85:F85)</f>
        <v>238534.670765669</v>
      </c>
      <c r="H85" s="97"/>
      <c r="I85" s="87"/>
    </row>
    <row r="86" customFormat="false" ht="12.75" hidden="false" customHeight="false" outlineLevel="0" collapsed="false">
      <c r="A86" s="85" t="n">
        <v>39022</v>
      </c>
      <c r="B86" s="88" t="n">
        <f aca="false">G85</f>
        <v>238534.670765669</v>
      </c>
      <c r="C86" s="98"/>
      <c r="D86" s="98"/>
      <c r="E86" s="98"/>
      <c r="F86" s="98"/>
      <c r="G86" s="80" t="n">
        <f aca="false">SUM(B86:F86)</f>
        <v>238534.670765669</v>
      </c>
      <c r="H86" s="97"/>
      <c r="I86" s="87"/>
    </row>
    <row r="87" customFormat="false" ht="12.75" hidden="false" customHeight="false" outlineLevel="0" collapsed="false">
      <c r="A87" s="85" t="n">
        <v>39052</v>
      </c>
      <c r="B87" s="88" t="n">
        <f aca="false">G86</f>
        <v>238534.670765669</v>
      </c>
      <c r="C87" s="98"/>
      <c r="D87" s="98"/>
      <c r="E87" s="98"/>
      <c r="F87" s="98"/>
      <c r="G87" s="80" t="n">
        <f aca="false">SUM(B87:F87)</f>
        <v>238534.670765669</v>
      </c>
      <c r="H87" s="97"/>
      <c r="I87" s="87"/>
    </row>
    <row r="88" customFormat="false" ht="13.5" hidden="false" customHeight="false" outlineLevel="0" collapsed="false">
      <c r="A88" s="90" t="s">
        <v>105</v>
      </c>
      <c r="B88" s="90"/>
      <c r="C88" s="91" t="n">
        <f aca="false">SUM(C80:C87)</f>
        <v>-17315.5301407191</v>
      </c>
      <c r="D88" s="91" t="n">
        <f aca="false">SUM(D80:D87)</f>
        <v>0</v>
      </c>
      <c r="E88" s="91" t="n">
        <f aca="false">SUM(E80:E87)</f>
        <v>8768.82461538462</v>
      </c>
      <c r="F88" s="91" t="n">
        <f aca="false">SUM(F80:F87)</f>
        <v>76474.9025726923</v>
      </c>
      <c r="I88" s="91" t="n">
        <f aca="false">SUM(I80:I87)</f>
        <v>0</v>
      </c>
    </row>
    <row r="89" customFormat="false" ht="13.5" hidden="false" customHeight="false" outlineLevel="0" collapsed="false">
      <c r="C89" s="78"/>
    </row>
    <row r="90" customFormat="false" ht="13.5" hidden="false" customHeight="false" outlineLevel="0" collapsed="false">
      <c r="A90" s="90" t="s">
        <v>104</v>
      </c>
      <c r="B90" s="90"/>
      <c r="C90" s="91" t="n">
        <f aca="false">C88+C76</f>
        <v>-97098.5875304485</v>
      </c>
      <c r="D90" s="91" t="n">
        <f aca="false">D88+D76</f>
        <v>79271.3333333333</v>
      </c>
      <c r="E90" s="91" t="n">
        <f aca="false">E88+E76</f>
        <v>8768.82461538462</v>
      </c>
      <c r="F90" s="91" t="n">
        <f aca="false">F88+F76</f>
        <v>76474.9025726923</v>
      </c>
      <c r="G90" s="87"/>
      <c r="H90" s="98"/>
      <c r="I90" s="91" t="n">
        <f aca="false">I88+I76</f>
        <v>3670.09644449284</v>
      </c>
    </row>
    <row r="91" customFormat="false" ht="15.75" hidden="false" customHeight="false" outlineLevel="0" collapsed="false">
      <c r="C91" s="78"/>
      <c r="D91" s="80"/>
      <c r="E91" s="80"/>
      <c r="F91" s="80"/>
      <c r="G91" s="0"/>
      <c r="H91" s="80"/>
      <c r="I91" s="80"/>
    </row>
    <row r="92" customFormat="false" ht="15" hidden="false" customHeight="false" outlineLevel="0" collapsed="false">
      <c r="C92" s="78"/>
      <c r="D92" s="80"/>
      <c r="E92" s="80"/>
      <c r="F92" s="80"/>
      <c r="G92" s="99" t="s">
        <v>106</v>
      </c>
      <c r="H92" s="100"/>
      <c r="I92" s="100" t="s">
        <v>107</v>
      </c>
      <c r="J92" s="101"/>
      <c r="K92" s="102" t="s">
        <v>4</v>
      </c>
    </row>
    <row r="93" customFormat="false" ht="40.5" hidden="false" customHeight="true" outlineLevel="0" collapsed="false">
      <c r="A93" s="103" t="s">
        <v>108</v>
      </c>
      <c r="B93" s="85"/>
      <c r="C93" s="104" t="n">
        <f aca="false">C13+C29+C48+C68+C90</f>
        <v>-1497734.50296772</v>
      </c>
      <c r="D93" s="104" t="n">
        <f aca="false">D13+D29+D48+D68+D90</f>
        <v>1593031.33333333</v>
      </c>
      <c r="E93" s="104" t="n">
        <f aca="false">E13+E29+E48+E68+E90</f>
        <v>9483.37010582722</v>
      </c>
      <c r="F93" s="104" t="n">
        <f aca="false">F13+F29+F48+F68+F90</f>
        <v>133754.470294228</v>
      </c>
      <c r="G93" s="105" t="n">
        <f aca="false">SUM(B93:F93)</f>
        <v>238534.670765669</v>
      </c>
      <c r="H93" s="106"/>
      <c r="I93" s="105" t="n">
        <f aca="false">I13+I29+I48+I68+I90</f>
        <v>41569.1824589402</v>
      </c>
      <c r="J93" s="107"/>
      <c r="K93" s="105" t="n">
        <f aca="false">I93+G93</f>
        <v>280103.853224609</v>
      </c>
    </row>
    <row r="94" customFormat="false" ht="15.75" hidden="false" customHeight="false" outlineLevel="0" collapsed="false">
      <c r="C94" s="78"/>
      <c r="D94" s="80"/>
      <c r="E94" s="80"/>
      <c r="F94" s="80"/>
      <c r="G94" s="0"/>
      <c r="H94" s="80"/>
      <c r="I94" s="80"/>
    </row>
    <row r="95" customFormat="false" ht="15" hidden="false" customHeight="false" outlineLevel="0" collapsed="false">
      <c r="A95" s="108" t="s">
        <v>109</v>
      </c>
      <c r="B95" s="108"/>
      <c r="C95" s="109" t="n">
        <f aca="false">C93-'2001-2006 1562 Summary'!O20</f>
        <v>0</v>
      </c>
      <c r="D95" s="109" t="n">
        <f aca="false">D93-'2001-2006 1562 Summary'!O12-'2001-2006 1562 Summary'!O13</f>
        <v>-190.518384889176</v>
      </c>
      <c r="E95" s="109" t="n">
        <f aca="false">E93-'2001-2006 1562 Summary'!O14-'2001-2006 1562 Summary'!O15</f>
        <v>0.41592327348917</v>
      </c>
      <c r="F95" s="110" t="n">
        <f aca="false">F93-'2001-2006 1562 Summary'!O17</f>
        <v>-0.258785674261162</v>
      </c>
      <c r="G95" s="110" t="n">
        <f aca="false">G87-('2001-2006 1562 Summary'!O22-'2001-2006 1562 Summary'!O19)</f>
        <v>-190.361247289868</v>
      </c>
      <c r="H95" s="111"/>
      <c r="I95" s="110" t="n">
        <f aca="false">I93-'2001-2006 1562 Summary'!O19</f>
        <v>0</v>
      </c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s="112" customFormat="tru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N185" s="113"/>
      <c r="O185" s="113"/>
      <c r="P185" s="113"/>
      <c r="Q185" s="114"/>
      <c r="R185" s="113"/>
      <c r="S185" s="113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</sheetData>
  <printOptions headings="true" gridLines="true" gridLinesSet="true" horizontalCentered="false" verticalCentered="false"/>
  <pageMargins left="0.25" right="0.25" top="0.75" bottom="0.75" header="0.3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3:25:13Z</dcterms:created>
  <dc:creator>Philip Wormwell</dc:creator>
  <dc:description/>
  <dc:language>en-US</dc:language>
  <cp:lastModifiedBy>gocoolna</cp:lastModifiedBy>
  <cp:lastPrinted>2012-02-08T20:43:06Z</cp:lastPrinted>
  <dcterms:modified xsi:type="dcterms:W3CDTF">2012-02-29T13:00:33Z</dcterms:modified>
  <cp:revision>0</cp:revision>
  <dc:subject/>
  <dc:title/>
</cp:coreProperties>
</file>