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2" name="_xlnm.Print_Area" vbProcedure="false">'3. 1999 Data &amp; add 2002 MARR'!$A$1:$G$15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7"/>
            <color rgb="FF000000"/>
            <rFont val="Tahoma"/>
            <family val="0"/>
          </rPr>
          <t xml:space="preserve">notl hydro:
</t>
        </r>
        <r>
          <rPr>
            <sz val="7"/>
            <color rgb="FF000000"/>
            <rFont val="Tahoma"/>
            <family val="0"/>
          </rPr>
          <t xml:space="preserve">REFLECTS REVISED PILS PER OEB ADVICE</t>
        </r>
      </text>
      <mc:AlternateContent>
        <mc:Choice Requires="v2">
          <commentPr autoFill="true" autoScale="false" colHidden="false" locked="false" rowHidden="false" textHAlign="justify" textVAlign="top">
            <anchor moveWithCells="false" sizeWithCells="false">
              <xdr:from>
                <xdr:col>5</xdr:col>
                <xdr:colOff>13</xdr:colOff>
                <xdr:row>12</xdr:row>
                <xdr:rowOff>9</xdr:rowOff>
              </xdr:from>
              <xdr:to>
                <xdr:col>6</xdr:col>
                <xdr:colOff>42</xdr:colOff>
                <xdr:row>1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7"/>
            <color rgb="FF000000"/>
            <rFont val="Tahoma"/>
            <family val="0"/>
          </rPr>
          <t xml:space="preserve">notl hydro:
</t>
        </r>
        <r>
          <rPr>
            <sz val="7"/>
            <color rgb="FF000000"/>
            <rFont val="Tahoma"/>
            <family val="0"/>
          </rPr>
          <t xml:space="preserve">REFLECTS REVIISED AMOUNT PER OEB ADVICE</t>
        </r>
      </text>
      <mc:AlternateContent>
        <mc:Choice Requires="v2">
          <commentPr autoFill="true" autoScale="false" colHidden="false" locked="false" rowHidden="false" textHAlign="justify" textVAlign="top">
            <anchor moveWithCells="false" sizeWithCells="false">
              <xdr:from>
                <xdr:col>5</xdr:col>
                <xdr:colOff>13</xdr:colOff>
                <xdr:row>12</xdr:row>
                <xdr:rowOff>9</xdr:rowOff>
              </xdr:from>
              <xdr:to>
                <xdr:col>6</xdr:col>
                <xdr:colOff>31</xdr:colOff>
                <xdr:row>15</xdr:row>
                <xdr:rowOff>15</xdr:rowOff>
              </xdr:to>
            </anchor>
          </commentPr>
        </mc:Choice>
        <mc:Fallback/>
      </mc:AlternateContent>
    </comment>
  </commentList>
</comments>
</file>

<file path=xl/sharedStrings.xml><?xml version="1.0" encoding="utf-8"?>
<sst xmlns="http://schemas.openxmlformats.org/spreadsheetml/2006/main" count="2639" uniqueCount="288">
  <si>
    <t xml:space="preserve">SHEET 1 - 2001 OEB Approved Rate Schedule</t>
  </si>
  <si>
    <t xml:space="preserve">V2</t>
  </si>
  <si>
    <t xml:space="preserve">NAME OF UTILITY</t>
  </si>
  <si>
    <t xml:space="preserve">Niagara-on-the-Lake Hydro Inc.</t>
  </si>
  <si>
    <t xml:space="preserve">LICENCE NUMBER</t>
  </si>
  <si>
    <t xml:space="preserve">ED-1999-0109</t>
  </si>
  <si>
    <t xml:space="preserve">NAME OF CONTACT</t>
  </si>
  <si>
    <t xml:space="preserve">Jim Huntingdon</t>
  </si>
  <si>
    <t xml:space="preserve">PHONE NUMBER</t>
  </si>
  <si>
    <t xml:space="preserve">(905) 468-4235</t>
  </si>
  <si>
    <t xml:space="preserve">E- Mail Address</t>
  </si>
  <si>
    <t xml:space="preserve">jhuntingdon@notlhydro.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GENERAL SERVICE &lt; 50 KW</t>
  </si>
  <si>
    <t xml:space="preserve">GENERAL SERVICE &gt; 50 KW (NON TIME OF USE)</t>
  </si>
  <si>
    <t xml:space="preserve">DISTRIBUTION KW RATE</t>
  </si>
  <si>
    <r>
      <rPr>
        <sz val="10"/>
        <rFont val="Arial"/>
        <family val="0"/>
      </rPr>
      <t xml:space="preserve">MONTHLY SERVICE CHARGE </t>
    </r>
    <r>
      <rPr>
        <sz val="8"/>
        <rFont val="Arial"/>
        <family val="2"/>
      </rPr>
      <t xml:space="preserve">(Per Customer)</t>
    </r>
  </si>
  <si>
    <t xml:space="preserve">COST OF POWER KW RATE</t>
  </si>
  <si>
    <t xml:space="preserve">SENTINEL LIGHTS (NON TIME OF USE)</t>
  </si>
  <si>
    <r>
      <rPr>
        <sz val="10"/>
        <rFont val="Arial"/>
        <family val="0"/>
      </rPr>
      <t xml:space="preserve">MONTHLY SERVICE CHARGE </t>
    </r>
    <r>
      <rPr>
        <sz val="8"/>
        <rFont val="Arial"/>
        <family val="2"/>
      </rPr>
      <t xml:space="preserve">(Per Connection)</t>
    </r>
  </si>
  <si>
    <t xml:space="preserve">STREET LIGHTING  (NON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Late payment (per month)</t>
  </si>
  <si>
    <t xml:space="preserve">Returned cheque charge</t>
  </si>
  <si>
    <t xml:space="preserve">- Actual Bank Charges plus</t>
  </si>
  <si>
    <t xml:space="preserve">Collection of Account Charge</t>
  </si>
  <si>
    <t xml:space="preserve">Reconnection - during regular working hours</t>
  </si>
  <si>
    <t xml:space="preserve">Account set up Charge</t>
  </si>
  <si>
    <t xml:space="preserve">Arrears certificate charge</t>
  </si>
  <si>
    <t xml:space="preserve">Transformer Losses:</t>
  </si>
  <si>
    <t xml:space="preserve">adjustment shall be made in accordance with</t>
  </si>
  <si>
    <t xml:space="preserve">Section IV, clause 7 of the Standard Application of Rates</t>
  </si>
  <si>
    <t xml:space="preserve">Allowance for Ownership:</t>
  </si>
  <si>
    <t xml:space="preserve">(per kW of billing demand)</t>
  </si>
  <si>
    <t xml:space="preserve">Service at less than 115kv (per kW)</t>
  </si>
  <si>
    <t xml:space="preserve">Dispute Involvement Charges</t>
  </si>
  <si>
    <t xml:space="preserve">Temporary Secondary Service</t>
  </si>
  <si>
    <t xml:space="preserve">Temporary Secondary Service with a Transformer</t>
  </si>
  <si>
    <t xml:space="preserve">After hours reconnection</t>
  </si>
  <si>
    <t xml:space="preserve">Actual costs</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MONTHLY CONSUMPTION OF</t>
  </si>
  <si>
    <t xml:space="preserve">KWH</t>
  </si>
  <si>
    <t xml:space="preserve">RATE</t>
  </si>
  <si>
    <t xml:space="preserve">CHARGE</t>
  </si>
  <si>
    <t xml:space="preserve">IMPACT</t>
  </si>
  <si>
    <t xml:space="preserve">250 kWh</t>
  </si>
  <si>
    <t xml:space="preserve">(enter)</t>
  </si>
  <si>
    <t xml:space="preserve">$/KWH</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500 kWh</t>
  </si>
  <si>
    <t xml:space="preserve">750 kWh</t>
  </si>
  <si>
    <t xml:space="preserve">1000 kWh</t>
  </si>
  <si>
    <t xml:space="preserve">1500 kWh</t>
  </si>
  <si>
    <t xml:space="preserve">2000 kWh</t>
  </si>
  <si>
    <t xml:space="preserve">ENTER DESIRED CONSUMPTION LEVEL</t>
  </si>
  <si>
    <t xml:space="preserve"> 1000 kWh</t>
  </si>
  <si>
    <t xml:space="preserve">MONTHLY CONSUMPTION</t>
  </si>
  <si>
    <t xml:space="preserve"> 2000 kWh</t>
  </si>
  <si>
    <t xml:space="preserve"> 5000 kWh</t>
  </si>
  <si>
    <t xml:space="preserve">GENERAL SERVICE &gt; 50 KW NON TIME OF USE</t>
  </si>
  <si>
    <t xml:space="preserve">MONTHLY CONSUMPTION </t>
  </si>
  <si>
    <t xml:space="preserve">KW</t>
  </si>
  <si>
    <t xml:space="preserve">100kW, 20,000kWh</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100kW, 30,000kWh</t>
  </si>
  <si>
    <t xml:space="preserve">100kW, 40,000kWh</t>
  </si>
  <si>
    <t xml:space="preserve">500kW, 150,000kWh</t>
  </si>
  <si>
    <t xml:space="preserve">500kW, 200,000kWh</t>
  </si>
  <si>
    <t xml:space="preserve">500kW, 250,000kWh</t>
  </si>
  <si>
    <t xml:space="preserve">1000kW, 100,000kWh</t>
  </si>
  <si>
    <t xml:space="preserve">1000kW, 300,000kWh</t>
  </si>
  <si>
    <t xml:space="preserve">1000kW, 5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DISALLOWED</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Not applicable to NOTL Hydro Inc.</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SENTINEL LIGHTS (Non Time of Use)</t>
  </si>
  <si>
    <t xml:space="preserve">STREET LIGHTING (Non Time of Use)</t>
  </si>
  <si>
    <t xml:space="preserve">ADD 2002 OEB APPROVED MISCELLANEOUS CHARGES HERE</t>
  </si>
  <si>
    <t xml:space="preserve">NO CHANGE FROM 2001</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0.00000"/>
    <numFmt numFmtId="169" formatCode="\$#,##0.000"/>
    <numFmt numFmtId="170" formatCode="_(\$* #,##0.00_);_(\$* \(#,##0.00\);_(\$* \-??_);_(@_)"/>
    <numFmt numFmtId="171" formatCode="0.00%"/>
    <numFmt numFmtId="172" formatCode="0.0%"/>
    <numFmt numFmtId="173" formatCode="\$#,##0.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sz val="10"/>
      <name val="Arial"/>
      <family val="2"/>
    </font>
    <font>
      <b val="true"/>
      <sz val="11"/>
      <name val="Arial"/>
      <family val="2"/>
    </font>
    <font>
      <b val="true"/>
      <u val="single"/>
      <sz val="12"/>
      <name val="Arial"/>
      <family val="2"/>
    </font>
    <font>
      <sz val="12"/>
      <name val="Arial"/>
      <family val="2"/>
    </font>
    <font>
      <sz val="14"/>
      <name val="Arial"/>
      <family val="2"/>
    </font>
    <font>
      <i val="true"/>
      <sz val="12"/>
      <name val="Arial"/>
      <family val="2"/>
    </font>
    <font>
      <b val="true"/>
      <sz val="7"/>
      <color rgb="FF000000"/>
      <name val="Tahoma"/>
      <family val="0"/>
    </font>
    <font>
      <sz val="7"/>
      <color rgb="FF000000"/>
      <name val="Tahoma"/>
      <family val="0"/>
    </font>
    <font>
      <u val="single"/>
      <sz val="10"/>
      <name val="Arial"/>
      <family val="2"/>
    </font>
    <font>
      <u val="singl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0" fillId="24"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65" fontId="29" fillId="24"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72" fontId="0" fillId="24"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4" fontId="29" fillId="4" borderId="0" xfId="0" applyFont="true" applyBorder="false" applyAlignment="true" applyProtection="false">
      <alignment horizontal="right" vertical="bottom" textRotation="0" wrapText="false" indent="0" shrinkToFit="false"/>
      <protection locked="true" hidden="false"/>
    </xf>
    <xf numFmtId="174" fontId="29" fillId="24" borderId="0" xfId="0" applyFont="true" applyBorder="false" applyAlignment="false" applyProtection="false">
      <alignment horizontal="general" vertical="bottom" textRotation="0" wrapText="false" indent="0" shrinkToFit="false"/>
      <protection locked="true" hidden="false"/>
    </xf>
    <xf numFmtId="174" fontId="29"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24" borderId="1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24" borderId="0" xfId="0" applyFont="false" applyBorder="true" applyAlignment="false" applyProtection="false">
      <alignment horizontal="general" vertical="bottom" textRotation="0" wrapText="false" indent="0" shrinkToFit="false"/>
      <protection locked="true" hidden="false"/>
    </xf>
    <xf numFmtId="178" fontId="0" fillId="24" borderId="0" xfId="15" applyFont="true" applyBorder="true" applyAlignment="true" applyProtection="true">
      <alignment horizontal="general" vertical="bottom" textRotation="0" wrapText="false" indent="0" shrinkToFit="false"/>
      <protection locked="true" hidden="false"/>
    </xf>
    <xf numFmtId="179" fontId="0" fillId="24"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24" borderId="0" xfId="15" applyFont="true" applyBorder="true" applyAlignment="true" applyProtection="true">
      <alignment horizontal="left" vertical="bottom" textRotation="0" wrapText="false" indent="2" shrinkToFit="false"/>
      <protection locked="tru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24" borderId="0" xfId="17" applyFont="true" applyBorder="true" applyAlignment="true" applyProtection="true">
      <alignment horizontal="right" vertical="bottom" textRotation="0" wrapText="false" indent="0" shrinkToFit="false"/>
      <protection locked="true" hidden="false"/>
    </xf>
    <xf numFmtId="167" fontId="0" fillId="24" borderId="0" xfId="17" applyFont="true" applyBorder="true" applyAlignment="true" applyProtection="true">
      <alignment horizontal="right" vertical="bottom" textRotation="0" wrapText="false" indent="0" shrinkToFit="false"/>
      <protection locked="true" hidden="false"/>
    </xf>
    <xf numFmtId="179" fontId="0" fillId="24" borderId="0" xfId="17" applyFont="true" applyBorder="true" applyAlignment="true" applyProtection="true">
      <alignment horizontal="general" vertical="bottom" textRotation="0" wrapText="false" indent="0" shrinkToFit="false"/>
      <protection locked="true" hidden="false"/>
    </xf>
    <xf numFmtId="175" fontId="0" fillId="24" borderId="17" xfId="17" applyFont="true" applyBorder="true" applyAlignment="true" applyProtection="true">
      <alignment horizontal="general" vertical="bottom" textRotation="0" wrapText="false" indent="0" shrinkToFit="false"/>
      <protection locked="true" hidden="false"/>
    </xf>
    <xf numFmtId="180" fontId="0" fillId="0" borderId="17" xfId="15" applyFont="true" applyBorder="true" applyAlignment="true" applyProtection="true">
      <alignment horizontal="center" vertical="bottom" textRotation="0" wrapText="false" indent="0" shrinkToFit="false"/>
      <protection locked="true" hidden="false"/>
    </xf>
    <xf numFmtId="178" fontId="0" fillId="24" borderId="17" xfId="15" applyFont="true" applyBorder="true" applyAlignment="true" applyProtection="true">
      <alignment horizontal="general" vertical="bottom" textRotation="0" wrapText="false" indent="0" shrinkToFit="false"/>
      <protection locked="true" hidden="false"/>
    </xf>
    <xf numFmtId="179" fontId="0" fillId="24" borderId="17" xfId="17" applyFont="true" applyBorder="true" applyAlignment="true" applyProtection="true">
      <alignment horizontal="general" vertical="bottom" textRotation="0" wrapText="false" indent="0" shrinkToFit="false"/>
      <protection locked="true" hidden="false"/>
    </xf>
    <xf numFmtId="171" fontId="0" fillId="0" borderId="17" xfId="17" applyFont="true" applyBorder="true" applyAlignment="true" applyProtection="true">
      <alignment horizontal="center"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24"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24"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85"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5" fontId="22" fillId="0" borderId="0" xfId="0" applyFont="true" applyBorder="false" applyAlignment="false" applyProtection="false">
      <alignment horizontal="general" vertical="bottom" textRotation="0" wrapText="false" indent="0" shrinkToFit="false"/>
      <protection locked="true" hidden="false"/>
    </xf>
    <xf numFmtId="185" fontId="2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88" fontId="0" fillId="0" borderId="20"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0" fontId="0" fillId="6" borderId="0" xfId="17"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7" fontId="0" fillId="0" borderId="16"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24" borderId="17" xfId="17" applyFont="true" applyBorder="true" applyAlignment="true" applyProtection="true">
      <alignment horizontal="right"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true" applyProtection="false">
      <alignment horizontal="right"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0" fontId="0" fillId="24" borderId="17" xfId="17"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70" fontId="0" fillId="24" borderId="19" xfId="17" applyFont="true" applyBorder="true" applyAlignment="true" applyProtection="true">
      <alignment horizontal="general" vertical="bottom" textRotation="0" wrapText="false" indent="0" shrinkToFit="false"/>
      <protection locked="true" hidden="false"/>
    </xf>
    <xf numFmtId="170" fontId="0" fillId="24" borderId="10"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29" fillId="0" borderId="16" xfId="0" applyFont="tru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72"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06" activeCellId="0" sqref="B10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9" t="n">
        <v>37281</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68</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11.99</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2" t="n">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20" t="n">
        <v>0.0067</v>
      </c>
      <c r="C26" s="18"/>
      <c r="D26" s="19"/>
      <c r="E26" s="18"/>
      <c r="F26" s="18"/>
      <c r="G26" s="18"/>
    </row>
    <row r="27" customFormat="false" ht="12.75" hidden="false" customHeight="false" outlineLevel="0" collapsed="false">
      <c r="B27" s="18"/>
      <c r="C27" s="18"/>
      <c r="D27" s="19"/>
      <c r="E27" s="18"/>
      <c r="F27" s="18"/>
      <c r="G27" s="18"/>
    </row>
    <row r="28" customFormat="false" ht="12.75" hidden="false" customHeight="false" outlineLevel="0" collapsed="false">
      <c r="A28" s="0" t="s">
        <v>17</v>
      </c>
      <c r="B28" s="21" t="n">
        <v>27.35</v>
      </c>
      <c r="C28" s="18"/>
      <c r="D28" s="19"/>
      <c r="E28" s="18"/>
      <c r="F28" s="18"/>
      <c r="G28" s="18"/>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22" t="n">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20" t="n">
        <v>2.0319</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21" t="n">
        <v>319.6</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20" t="n">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22" t="n">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20" t="n">
        <v>3.2801</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21" t="n">
        <v>1.99</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23" t="n">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20" t="n">
        <v>2.2819</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21" t="n">
        <v>0.75</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20" t="n">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row r="66" customFormat="false" ht="18" hidden="false" customHeight="false" outlineLevel="0" collapsed="false">
      <c r="A66" s="15" t="s">
        <v>27</v>
      </c>
    </row>
    <row r="68" customFormat="false" ht="14.25" hidden="false" customHeight="false" outlineLevel="0" collapsed="false">
      <c r="A68" s="24" t="s">
        <v>28</v>
      </c>
    </row>
    <row r="69" customFormat="false" ht="14.25" hidden="false" customHeight="false" outlineLevel="0" collapsed="false">
      <c r="A69" s="24" t="s">
        <v>29</v>
      </c>
    </row>
    <row r="70" customFormat="false" ht="14.25" hidden="false" customHeight="false" outlineLevel="0" collapsed="false">
      <c r="A70" s="24" t="s">
        <v>30</v>
      </c>
    </row>
    <row r="73" customFormat="false" ht="12.75" hidden="false" customHeight="false" outlineLevel="0" collapsed="false">
      <c r="A73" s="0" t="s">
        <v>31</v>
      </c>
      <c r="C73" s="25" t="n">
        <v>0.015</v>
      </c>
    </row>
    <row r="74" customFormat="false" ht="12.75" hidden="false" customHeight="false" outlineLevel="0" collapsed="false">
      <c r="C74" s="26"/>
    </row>
    <row r="75" customFormat="false" ht="12.75" hidden="false" customHeight="false" outlineLevel="0" collapsed="false">
      <c r="A75" s="0" t="s">
        <v>32</v>
      </c>
    </row>
    <row r="76" customFormat="false" ht="12.75" hidden="false" customHeight="false" outlineLevel="0" collapsed="false">
      <c r="A76" s="0" t="s">
        <v>33</v>
      </c>
      <c r="C76" s="27" t="n">
        <v>9</v>
      </c>
    </row>
    <row r="78" customFormat="false" ht="12.75" hidden="false" customHeight="false" outlineLevel="0" collapsed="false">
      <c r="A78" s="0" t="s">
        <v>34</v>
      </c>
      <c r="C78" s="27" t="n">
        <v>9</v>
      </c>
    </row>
    <row r="80" customFormat="false" ht="12.75" hidden="false" customHeight="false" outlineLevel="0" collapsed="false">
      <c r="A80" s="0" t="s">
        <v>35</v>
      </c>
      <c r="C80" s="27" t="n">
        <v>20</v>
      </c>
    </row>
    <row r="82" customFormat="false" ht="12.75" hidden="false" customHeight="false" outlineLevel="0" collapsed="false">
      <c r="A82" s="0" t="s">
        <v>36</v>
      </c>
      <c r="C82" s="27" t="n">
        <v>8.8</v>
      </c>
    </row>
    <row r="84" customFormat="false" ht="12.75" hidden="false" customHeight="false" outlineLevel="0" collapsed="false">
      <c r="A84" s="0" t="s">
        <v>37</v>
      </c>
      <c r="C84" s="27" t="n">
        <v>10.7</v>
      </c>
    </row>
    <row r="86" customFormat="false" ht="12.75" hidden="false" customHeight="false" outlineLevel="0" collapsed="false">
      <c r="A86" s="0" t="s">
        <v>38</v>
      </c>
    </row>
    <row r="87" customFormat="false" ht="12.75" hidden="false" customHeight="false" outlineLevel="0" collapsed="false">
      <c r="A87" s="0" t="s">
        <v>39</v>
      </c>
    </row>
    <row r="88" customFormat="false" ht="12.75" hidden="false" customHeight="false" outlineLevel="0" collapsed="false">
      <c r="A88" s="0" t="s">
        <v>40</v>
      </c>
    </row>
    <row r="90" customFormat="false" ht="12.75" hidden="false" customHeight="false" outlineLevel="0" collapsed="false">
      <c r="A90" s="0" t="s">
        <v>41</v>
      </c>
    </row>
    <row r="91" customFormat="false" ht="12.75" hidden="false" customHeight="false" outlineLevel="0" collapsed="false">
      <c r="A91" s="0" t="s">
        <v>42</v>
      </c>
    </row>
    <row r="92" customFormat="false" ht="12.75" hidden="false" customHeight="false" outlineLevel="0" collapsed="false">
      <c r="A92" s="0" t="s">
        <v>43</v>
      </c>
      <c r="C92" s="27" t="n">
        <v>0.6</v>
      </c>
    </row>
    <row r="94" customFormat="false" ht="12.75" hidden="false" customHeight="false" outlineLevel="0" collapsed="false">
      <c r="A94" s="0" t="s">
        <v>44</v>
      </c>
      <c r="C94" s="27" t="n">
        <v>10</v>
      </c>
    </row>
    <row r="96" customFormat="false" ht="12.75" hidden="false" customHeight="false" outlineLevel="0" collapsed="false">
      <c r="A96" s="0" t="s">
        <v>45</v>
      </c>
      <c r="C96" s="27" t="n">
        <v>250</v>
      </c>
    </row>
    <row r="98" customFormat="false" ht="12.75" hidden="false" customHeight="false" outlineLevel="0" collapsed="false">
      <c r="A98" s="0" t="s">
        <v>46</v>
      </c>
      <c r="C98" s="27" t="n">
        <v>1200</v>
      </c>
    </row>
    <row r="100" customFormat="false" ht="12.75" hidden="false" customHeight="false" outlineLevel="0" collapsed="false">
      <c r="A100" s="0" t="s">
        <v>47</v>
      </c>
      <c r="C100" s="7" t="s">
        <v>48</v>
      </c>
    </row>
  </sheetData>
  <printOptions headings="true" gridLines="true" gridLinesSet="true" horizontalCentered="false" verticalCentered="false"/>
  <pageMargins left="0.440277777777778" right="0.170138888888889" top="0.579861111111111" bottom="0.579861111111111" header="0.320138888888889" footer="0.511811023622047"/>
  <pageSetup paperSize="1" scale="100" fitToWidth="1" fitToHeight="3" pageOrder="downThenOver" orientation="portrait" blackAndWhite="false" draft="false" cellComments="atEnd" horizontalDpi="300" verticalDpi="300" copies="1"/>
  <headerFooter differentFirst="false" differentOddEven="false">
    <oddHeader>&amp;L&amp;P of &amp;N&amp;C&amp;F &amp;A&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07</v>
      </c>
      <c r="B1" s="1"/>
    </row>
    <row r="3" customFormat="false" ht="18" hidden="false" customHeight="false" outlineLevel="0" collapsed="false">
      <c r="A3" s="3" t="s">
        <v>2</v>
      </c>
      <c r="B3" s="37"/>
      <c r="C3" s="7" t="str">
        <f aca="false">'1. 2001 Approved Rate Schedule'!B3</f>
        <v>Niagara-on-the-Lake Hydro Inc.</v>
      </c>
      <c r="D3" s="5"/>
      <c r="F3" s="3" t="s">
        <v>4</v>
      </c>
      <c r="H3" s="96" t="str">
        <f aca="false">'1. 2001 Approved Rate Schedule'!F3</f>
        <v>ED-1999-0109</v>
      </c>
    </row>
    <row r="4" customFormat="false" ht="18" hidden="false" customHeight="false" outlineLevel="0" collapsed="false">
      <c r="A4" s="3" t="s">
        <v>6</v>
      </c>
      <c r="B4" s="37"/>
      <c r="C4" s="7" t="str">
        <f aca="false">'1. 2001 Approved Rate Schedule'!B4</f>
        <v>Jim Huntingdon</v>
      </c>
      <c r="D4" s="1"/>
      <c r="F4" s="3" t="s">
        <v>8</v>
      </c>
      <c r="H4" s="96" t="str">
        <f aca="false">'1. 2001 Approved Rate Schedule'!F4</f>
        <v>(905) 468-4235</v>
      </c>
    </row>
    <row r="5" customFormat="false" ht="18" hidden="false" customHeight="false" outlineLevel="0" collapsed="false">
      <c r="A5" s="8" t="s">
        <v>10</v>
      </c>
      <c r="B5" s="1"/>
      <c r="C5" s="7" t="str">
        <f aca="false">'1. 2001 Approved Rate Schedule'!B5</f>
        <v>jhuntingdon@notlhydro.com</v>
      </c>
      <c r="D5" s="1"/>
    </row>
    <row r="6" customFormat="false" ht="18" hidden="false" customHeight="false" outlineLevel="0" collapsed="false">
      <c r="A6" s="3" t="s">
        <v>12</v>
      </c>
      <c r="B6" s="37"/>
      <c r="C6" s="7" t="n">
        <f aca="false">'1. 2001 Approved Rate Schedule'!B6</f>
        <v>1</v>
      </c>
      <c r="D6" s="1"/>
    </row>
    <row r="7" customFormat="false" ht="18" hidden="false" customHeight="false" outlineLevel="0" collapsed="false">
      <c r="A7" s="8" t="s">
        <v>13</v>
      </c>
      <c r="B7" s="1"/>
      <c r="C7" s="9" t="n">
        <f aca="false">'1. 2001 Approved Rate Schedule'!B7</f>
        <v>37281</v>
      </c>
      <c r="D7" s="1"/>
    </row>
    <row r="8" customFormat="false" ht="18" hidden="false" customHeight="false" outlineLevel="0" collapsed="false">
      <c r="D8" s="1"/>
    </row>
    <row r="9" customFormat="false" ht="14.25" hidden="false" customHeight="false" outlineLevel="0" collapsed="false">
      <c r="A9" s="24" t="s">
        <v>208</v>
      </c>
    </row>
    <row r="10" customFormat="false" ht="14.25" hidden="false" customHeight="false" outlineLevel="0" collapsed="false">
      <c r="A10" s="24" t="s">
        <v>209</v>
      </c>
    </row>
    <row r="11" customFormat="false" ht="12.75" hidden="false" customHeight="false" outlineLevel="0" collapsed="false">
      <c r="A11" s="0" t="s">
        <v>122</v>
      </c>
    </row>
    <row r="13" customFormat="false" ht="18" hidden="false" customHeight="false" outlineLevel="0" collapsed="false">
      <c r="A13" s="15" t="s">
        <v>210</v>
      </c>
      <c r="B13" s="1"/>
      <c r="K13" s="97"/>
    </row>
    <row r="14" customFormat="false" ht="18" hidden="false" customHeight="false" outlineLevel="0" collapsed="false">
      <c r="A14" s="98"/>
      <c r="B14" s="98"/>
      <c r="K14" s="97"/>
    </row>
    <row r="15" customFormat="false" ht="12.75" hidden="false" customHeight="false" outlineLevel="0" collapsed="false">
      <c r="A15" s="99"/>
      <c r="B15" s="99"/>
      <c r="K15" s="97"/>
    </row>
    <row r="16" customFormat="false" ht="12.75" hidden="false" customHeight="false" outlineLevel="0" collapsed="false">
      <c r="K16" s="97"/>
    </row>
    <row r="17" customFormat="false" ht="18" hidden="false" customHeight="false" outlineLevel="0" collapsed="false">
      <c r="A17" s="15" t="s">
        <v>76</v>
      </c>
      <c r="B17" s="8"/>
      <c r="D17" s="52"/>
      <c r="K17" s="97"/>
    </row>
    <row r="18" customFormat="false" ht="12.75" hidden="false" customHeight="false" outlineLevel="0" collapsed="false">
      <c r="K18" s="97"/>
    </row>
    <row r="19" customFormat="false" ht="15" hidden="false" customHeight="false" outlineLevel="0" collapsed="false">
      <c r="A19" s="0" t="s">
        <v>124</v>
      </c>
      <c r="C19" s="100" t="s">
        <v>125</v>
      </c>
      <c r="D19" s="83"/>
      <c r="E19" s="83"/>
      <c r="F19" s="83"/>
      <c r="H19" s="100" t="s">
        <v>211</v>
      </c>
      <c r="I19" s="83"/>
      <c r="J19" s="83"/>
      <c r="K19" s="101"/>
      <c r="L19" s="83"/>
      <c r="M19" s="83"/>
      <c r="N19" s="83"/>
      <c r="O19" s="52"/>
    </row>
    <row r="20" customFormat="false" ht="12.75" hidden="false" customHeight="false" outlineLevel="0" collapsed="false">
      <c r="F20" s="97"/>
      <c r="K20" s="97"/>
    </row>
    <row r="21" customFormat="false" ht="12.75" hidden="false" customHeight="false" outlineLevel="0" collapsed="false">
      <c r="F21" s="97"/>
      <c r="K21" s="97"/>
    </row>
    <row r="22" customFormat="false" ht="15" hidden="false" customHeight="false" outlineLevel="0" collapsed="false">
      <c r="A22" s="33" t="s">
        <v>127</v>
      </c>
      <c r="B22" s="10"/>
      <c r="D22" s="102" t="s">
        <v>128</v>
      </c>
      <c r="E22" s="102" t="s">
        <v>129</v>
      </c>
      <c r="F22" s="103" t="s">
        <v>130</v>
      </c>
      <c r="I22" s="102" t="s">
        <v>128</v>
      </c>
      <c r="J22" s="102" t="s">
        <v>129</v>
      </c>
      <c r="K22" s="104" t="s">
        <v>130</v>
      </c>
      <c r="L22" s="10"/>
      <c r="M22" s="10" t="s">
        <v>131</v>
      </c>
      <c r="N22" s="10" t="s">
        <v>131</v>
      </c>
    </row>
    <row r="23" customFormat="false" ht="12.75" hidden="false" customHeight="false" outlineLevel="0" collapsed="false">
      <c r="A23" s="10" t="s">
        <v>132</v>
      </c>
      <c r="D23" s="102" t="s">
        <v>133</v>
      </c>
      <c r="E23" s="102" t="s">
        <v>134</v>
      </c>
      <c r="F23" s="103" t="s">
        <v>135</v>
      </c>
      <c r="I23" s="102"/>
      <c r="J23" s="102" t="s">
        <v>134</v>
      </c>
      <c r="K23" s="104" t="s">
        <v>135</v>
      </c>
      <c r="L23" s="10"/>
      <c r="M23" s="10" t="s">
        <v>136</v>
      </c>
      <c r="N23" s="102" t="s">
        <v>137</v>
      </c>
    </row>
    <row r="24" customFormat="false" ht="38.25" hidden="false" customHeight="false" outlineLevel="0" collapsed="false">
      <c r="A24" s="105"/>
      <c r="B24" s="52"/>
      <c r="C24" s="87" t="s">
        <v>138</v>
      </c>
      <c r="D24" s="32" t="s">
        <v>139</v>
      </c>
      <c r="E24" s="32" t="s">
        <v>139</v>
      </c>
      <c r="F24" s="44" t="n">
        <f aca="false">'1. 2001 Approved Rate Schedule'!B$18</f>
        <v>11.99</v>
      </c>
      <c r="H24" s="87" t="s">
        <v>138</v>
      </c>
      <c r="I24" s="32" t="s">
        <v>139</v>
      </c>
      <c r="J24" s="32" t="s">
        <v>139</v>
      </c>
      <c r="K24" s="44" t="n">
        <f aca="false">'9. 2002PILs Proxy Adder Sch'!B$18</f>
        <v>14.9835899463693</v>
      </c>
      <c r="L24" s="44"/>
      <c r="M24" s="44"/>
    </row>
    <row r="25" customFormat="false" ht="25.5" hidden="false" customHeight="false" outlineLevel="0" collapsed="false">
      <c r="C25" s="87" t="s">
        <v>140</v>
      </c>
      <c r="D25" s="0" t="n">
        <v>250</v>
      </c>
      <c r="E25" s="106" t="n">
        <f aca="false">'1. 2001 Approved Rate Schedule'!B$16</f>
        <v>0.0068</v>
      </c>
      <c r="F25" s="44" t="n">
        <f aca="false">D25*E25</f>
        <v>1.7</v>
      </c>
      <c r="H25" s="87" t="s">
        <v>140</v>
      </c>
      <c r="I25" s="0" t="n">
        <f aca="false">D25</f>
        <v>250</v>
      </c>
      <c r="J25" s="107" t="n">
        <f aca="false">'9. 2002PILs Proxy Adder Sch'!B$16</f>
        <v>0.00844067401990486</v>
      </c>
      <c r="K25" s="44" t="n">
        <f aca="false">I25*J25</f>
        <v>2.11016850497622</v>
      </c>
      <c r="L25" s="44"/>
      <c r="M25" s="44"/>
    </row>
    <row r="26" customFormat="false" ht="38.25" hidden="false" customHeight="false" outlineLevel="0" collapsed="false">
      <c r="C26" s="87" t="s">
        <v>141</v>
      </c>
      <c r="D26" s="0" t="n">
        <v>250</v>
      </c>
      <c r="E26" s="106" t="n">
        <f aca="false">'1. 2001 Approved Rate Schedule'!B$20</f>
        <v>0.07525</v>
      </c>
      <c r="F26" s="44" t="n">
        <f aca="false">D26*E26</f>
        <v>18.8125</v>
      </c>
      <c r="H26" s="87" t="s">
        <v>141</v>
      </c>
      <c r="I26" s="0" t="n">
        <f aca="false">D26</f>
        <v>250</v>
      </c>
      <c r="J26" s="108" t="n">
        <f aca="false">E26</f>
        <v>0.07525</v>
      </c>
      <c r="K26" s="44" t="n">
        <f aca="false">I26*J26</f>
        <v>18.8125</v>
      </c>
      <c r="L26" s="44"/>
      <c r="M26" s="44"/>
    </row>
    <row r="27" customFormat="false" ht="12.75" hidden="false" customHeight="false" outlineLevel="0" collapsed="false">
      <c r="C27" s="17"/>
      <c r="H27" s="17"/>
      <c r="J27" s="108"/>
    </row>
    <row r="28" customFormat="false" ht="12.75" hidden="false" customHeight="false" outlineLevel="0" collapsed="false">
      <c r="C28" s="0" t="s">
        <v>125</v>
      </c>
      <c r="F28" s="80" t="n">
        <f aca="false">SUM(F24:F26)</f>
        <v>32.5025</v>
      </c>
      <c r="H28" s="0" t="s">
        <v>142</v>
      </c>
      <c r="K28" s="80" t="n">
        <f aca="false">SUM(K24:K26)</f>
        <v>35.9062584513456</v>
      </c>
      <c r="L28" s="44"/>
      <c r="M28" s="44" t="n">
        <f aca="false">K28-F28</f>
        <v>3.40375845134556</v>
      </c>
      <c r="N28" s="109" t="n">
        <f aca="false">K28/F28-1</f>
        <v>0.104722973658813</v>
      </c>
    </row>
    <row r="29" customFormat="false" ht="12.75" hidden="false" customHeight="false" outlineLevel="0" collapsed="false">
      <c r="F29" s="44"/>
      <c r="K29" s="44"/>
      <c r="L29" s="44"/>
      <c r="M29" s="44"/>
      <c r="N29" s="110"/>
    </row>
    <row r="30" customFormat="false" ht="12.75" hidden="false" customHeight="false" outlineLevel="0" collapsed="false">
      <c r="K30" s="97"/>
    </row>
    <row r="31" customFormat="false" ht="15" hidden="false" customHeight="false" outlineLevel="0" collapsed="false">
      <c r="A31" s="33" t="s">
        <v>127</v>
      </c>
      <c r="B31" s="10"/>
      <c r="D31" s="102" t="s">
        <v>128</v>
      </c>
      <c r="E31" s="102" t="s">
        <v>129</v>
      </c>
      <c r="F31" s="103" t="s">
        <v>130</v>
      </c>
      <c r="I31" s="102" t="s">
        <v>128</v>
      </c>
      <c r="J31" s="102" t="s">
        <v>129</v>
      </c>
      <c r="K31" s="104" t="s">
        <v>130</v>
      </c>
      <c r="L31" s="10"/>
      <c r="M31" s="10" t="s">
        <v>131</v>
      </c>
      <c r="N31" s="10" t="s">
        <v>131</v>
      </c>
    </row>
    <row r="32" customFormat="false" ht="12.75" hidden="false" customHeight="false" outlineLevel="0" collapsed="false">
      <c r="A32" s="10" t="s">
        <v>143</v>
      </c>
      <c r="D32" s="102" t="s">
        <v>133</v>
      </c>
      <c r="E32" s="102" t="s">
        <v>134</v>
      </c>
      <c r="F32" s="103" t="s">
        <v>135</v>
      </c>
      <c r="I32" s="102"/>
      <c r="J32" s="102" t="s">
        <v>134</v>
      </c>
      <c r="K32" s="104" t="s">
        <v>135</v>
      </c>
      <c r="L32" s="10"/>
      <c r="M32" s="10" t="s">
        <v>136</v>
      </c>
      <c r="N32" s="102" t="s">
        <v>137</v>
      </c>
    </row>
    <row r="33" customFormat="false" ht="38.25" hidden="false" customHeight="false" outlineLevel="0" collapsed="false">
      <c r="A33" s="105"/>
      <c r="B33" s="52"/>
      <c r="C33" s="87" t="s">
        <v>138</v>
      </c>
      <c r="D33" s="32" t="s">
        <v>139</v>
      </c>
      <c r="E33" s="32" t="s">
        <v>139</v>
      </c>
      <c r="F33" s="44" t="n">
        <f aca="false">'1. 2001 Approved Rate Schedule'!B$18</f>
        <v>11.99</v>
      </c>
      <c r="H33" s="87" t="s">
        <v>138</v>
      </c>
      <c r="I33" s="32" t="s">
        <v>139</v>
      </c>
      <c r="J33" s="32" t="s">
        <v>139</v>
      </c>
      <c r="K33" s="44" t="n">
        <f aca="false">'9. 2002PILs Proxy Adder Sch'!B$18</f>
        <v>14.9835899463693</v>
      </c>
      <c r="L33" s="44"/>
      <c r="M33" s="44"/>
    </row>
    <row r="34" customFormat="false" ht="25.5" hidden="false" customHeight="false" outlineLevel="0" collapsed="false">
      <c r="C34" s="87" t="s">
        <v>140</v>
      </c>
      <c r="D34" s="0" t="n">
        <v>500</v>
      </c>
      <c r="E34" s="106" t="n">
        <f aca="false">'1. 2001 Approved Rate Schedule'!B$16</f>
        <v>0.0068</v>
      </c>
      <c r="F34" s="44" t="n">
        <f aca="false">D34*E34</f>
        <v>3.4</v>
      </c>
      <c r="H34" s="87" t="s">
        <v>140</v>
      </c>
      <c r="I34" s="0" t="n">
        <f aca="false">D34</f>
        <v>500</v>
      </c>
      <c r="J34" s="107" t="n">
        <f aca="false">'9. 2002PILs Proxy Adder Sch'!B$16</f>
        <v>0.00844067401990486</v>
      </c>
      <c r="K34" s="44" t="n">
        <f aca="false">I34*J34</f>
        <v>4.22033700995243</v>
      </c>
      <c r="L34" s="44"/>
      <c r="M34" s="44"/>
    </row>
    <row r="35" customFormat="false" ht="38.25" hidden="false" customHeight="false" outlineLevel="0" collapsed="false">
      <c r="C35" s="87" t="s">
        <v>141</v>
      </c>
      <c r="D35" s="0" t="n">
        <f aca="false">D34</f>
        <v>500</v>
      </c>
      <c r="E35" s="106" t="n">
        <f aca="false">'1. 2001 Approved Rate Schedule'!B$20</f>
        <v>0.07525</v>
      </c>
      <c r="F35" s="44" t="n">
        <f aca="false">D35*E35</f>
        <v>37.625</v>
      </c>
      <c r="H35" s="87" t="s">
        <v>141</v>
      </c>
      <c r="I35" s="0" t="n">
        <f aca="false">D35</f>
        <v>500</v>
      </c>
      <c r="J35" s="108" t="n">
        <f aca="false">E35</f>
        <v>0.07525</v>
      </c>
      <c r="K35" s="44" t="n">
        <f aca="false">I35*J35</f>
        <v>37.625</v>
      </c>
      <c r="L35" s="44"/>
      <c r="M35" s="44"/>
    </row>
    <row r="36" customFormat="false" ht="12.75" hidden="false" customHeight="false" outlineLevel="0" collapsed="false">
      <c r="C36" s="17"/>
      <c r="H36" s="17"/>
      <c r="J36" s="108"/>
    </row>
    <row r="37" customFormat="false" ht="12.75" hidden="false" customHeight="false" outlineLevel="0" collapsed="false">
      <c r="C37" s="0" t="s">
        <v>125</v>
      </c>
      <c r="F37" s="80" t="n">
        <f aca="false">SUM(F33:F35)</f>
        <v>53.015</v>
      </c>
      <c r="H37" s="0" t="s">
        <v>142</v>
      </c>
      <c r="K37" s="80" t="n">
        <f aca="false">SUM(K33:K35)</f>
        <v>56.8289269563218</v>
      </c>
      <c r="L37" s="44"/>
      <c r="M37" s="44" t="n">
        <f aca="false">K37-F37</f>
        <v>3.81392695632177</v>
      </c>
      <c r="N37" s="109" t="n">
        <f aca="false">K37/F37-1</f>
        <v>0.0719405254422667</v>
      </c>
    </row>
    <row r="38" customFormat="false" ht="12.75" hidden="false" customHeight="false" outlineLevel="0" collapsed="false">
      <c r="F38" s="44"/>
      <c r="K38" s="44"/>
      <c r="L38" s="44"/>
      <c r="M38" s="44"/>
      <c r="N38" s="110"/>
    </row>
    <row r="39" customFormat="false" ht="12.75" hidden="false" customHeight="false" outlineLevel="0" collapsed="false">
      <c r="F39" s="44"/>
      <c r="J39" s="108"/>
      <c r="K39" s="44"/>
      <c r="L39" s="44"/>
      <c r="M39" s="44"/>
    </row>
    <row r="40" customFormat="false" ht="15" hidden="false" customHeight="false" outlineLevel="0" collapsed="false">
      <c r="A40" s="33" t="s">
        <v>127</v>
      </c>
      <c r="B40" s="10"/>
      <c r="D40" s="102" t="s">
        <v>128</v>
      </c>
      <c r="E40" s="102" t="s">
        <v>129</v>
      </c>
      <c r="F40" s="103" t="s">
        <v>130</v>
      </c>
      <c r="I40" s="102" t="s">
        <v>128</v>
      </c>
      <c r="J40" s="102" t="s">
        <v>129</v>
      </c>
      <c r="K40" s="104" t="s">
        <v>130</v>
      </c>
      <c r="L40" s="10"/>
      <c r="M40" s="10" t="s">
        <v>131</v>
      </c>
      <c r="N40" s="10" t="s">
        <v>131</v>
      </c>
    </row>
    <row r="41" customFormat="false" ht="12.75" hidden="false" customHeight="false" outlineLevel="0" collapsed="false">
      <c r="A41" s="10" t="s">
        <v>144</v>
      </c>
      <c r="D41" s="102" t="s">
        <v>133</v>
      </c>
      <c r="E41" s="102" t="s">
        <v>134</v>
      </c>
      <c r="F41" s="103" t="s">
        <v>135</v>
      </c>
      <c r="I41" s="102"/>
      <c r="J41" s="102" t="s">
        <v>134</v>
      </c>
      <c r="K41" s="104" t="s">
        <v>135</v>
      </c>
      <c r="L41" s="10"/>
      <c r="M41" s="10" t="s">
        <v>136</v>
      </c>
      <c r="N41" s="102" t="s">
        <v>137</v>
      </c>
    </row>
    <row r="42" customFormat="false" ht="38.25" hidden="false" customHeight="false" outlineLevel="0" collapsed="false">
      <c r="A42" s="105"/>
      <c r="B42" s="52"/>
      <c r="C42" s="87" t="s">
        <v>138</v>
      </c>
      <c r="D42" s="32" t="s">
        <v>139</v>
      </c>
      <c r="E42" s="32" t="s">
        <v>139</v>
      </c>
      <c r="F42" s="44" t="n">
        <f aca="false">'1. 2001 Approved Rate Schedule'!B$18</f>
        <v>11.99</v>
      </c>
      <c r="H42" s="87" t="s">
        <v>138</v>
      </c>
      <c r="I42" s="32" t="s">
        <v>139</v>
      </c>
      <c r="J42" s="32" t="s">
        <v>139</v>
      </c>
      <c r="K42" s="44" t="n">
        <f aca="false">'9. 2002PILs Proxy Adder Sch'!B$18</f>
        <v>14.9835899463693</v>
      </c>
      <c r="L42" s="44"/>
      <c r="M42" s="44"/>
    </row>
    <row r="43" customFormat="false" ht="25.5" hidden="false" customHeight="false" outlineLevel="0" collapsed="false">
      <c r="C43" s="87" t="s">
        <v>140</v>
      </c>
      <c r="D43" s="0" t="n">
        <v>750</v>
      </c>
      <c r="E43" s="106" t="n">
        <f aca="false">'1. 2001 Approved Rate Schedule'!B$16</f>
        <v>0.0068</v>
      </c>
      <c r="F43" s="44" t="n">
        <f aca="false">D43*E43</f>
        <v>5.1</v>
      </c>
      <c r="H43" s="87" t="s">
        <v>140</v>
      </c>
      <c r="I43" s="0" t="n">
        <f aca="false">D43</f>
        <v>750</v>
      </c>
      <c r="J43" s="107" t="n">
        <f aca="false">'9. 2002PILs Proxy Adder Sch'!B$16</f>
        <v>0.00844067401990486</v>
      </c>
      <c r="K43" s="44" t="n">
        <f aca="false">I43*J43</f>
        <v>6.33050551492865</v>
      </c>
      <c r="L43" s="44"/>
      <c r="M43" s="44"/>
    </row>
    <row r="44" customFormat="false" ht="38.25" hidden="false" customHeight="false" outlineLevel="0" collapsed="false">
      <c r="C44" s="87" t="s">
        <v>141</v>
      </c>
      <c r="D44" s="0" t="n">
        <f aca="false">D43</f>
        <v>750</v>
      </c>
      <c r="E44" s="106" t="n">
        <f aca="false">'1. 2001 Approved Rate Schedule'!B$20</f>
        <v>0.07525</v>
      </c>
      <c r="F44" s="44" t="n">
        <f aca="false">D44*E44</f>
        <v>56.4375</v>
      </c>
      <c r="H44" s="87" t="s">
        <v>141</v>
      </c>
      <c r="I44" s="0" t="n">
        <f aca="false">D44</f>
        <v>750</v>
      </c>
      <c r="J44" s="108" t="n">
        <f aca="false">E44</f>
        <v>0.07525</v>
      </c>
      <c r="K44" s="44" t="n">
        <f aca="false">I44*J44</f>
        <v>56.4375</v>
      </c>
      <c r="L44" s="44"/>
      <c r="M44" s="44"/>
    </row>
    <row r="45" customFormat="false" ht="12.75" hidden="false" customHeight="false" outlineLevel="0" collapsed="false">
      <c r="C45" s="17"/>
      <c r="H45" s="17"/>
      <c r="J45" s="108"/>
    </row>
    <row r="46" customFormat="false" ht="12.75" hidden="false" customHeight="false" outlineLevel="0" collapsed="false">
      <c r="C46" s="0" t="s">
        <v>125</v>
      </c>
      <c r="F46" s="80" t="n">
        <f aca="false">SUM(F42:F44)</f>
        <v>73.5275</v>
      </c>
      <c r="H46" s="0" t="s">
        <v>142</v>
      </c>
      <c r="K46" s="80" t="n">
        <f aca="false">SUM(K42:K44)</f>
        <v>77.751595461298</v>
      </c>
      <c r="L46" s="44"/>
      <c r="M46" s="44" t="n">
        <f aca="false">K46-F46</f>
        <v>4.22409546129799</v>
      </c>
      <c r="N46" s="109" t="n">
        <f aca="false">K46/F46-1</f>
        <v>0.0574491919526434</v>
      </c>
    </row>
    <row r="47" customFormat="false" ht="12.75" hidden="false" customHeight="false" outlineLevel="0" collapsed="false">
      <c r="F47" s="44"/>
      <c r="K47" s="44"/>
      <c r="L47" s="44"/>
      <c r="M47" s="44"/>
      <c r="N47" s="110"/>
    </row>
    <row r="48" customFormat="false" ht="12.75" hidden="false" customHeight="false" outlineLevel="0" collapsed="false">
      <c r="F48" s="44"/>
      <c r="J48" s="108"/>
      <c r="K48" s="44"/>
      <c r="L48" s="44"/>
      <c r="M48" s="44"/>
    </row>
    <row r="49" customFormat="false" ht="15" hidden="false" customHeight="false" outlineLevel="0" collapsed="false">
      <c r="A49" s="33" t="s">
        <v>127</v>
      </c>
      <c r="B49" s="10"/>
      <c r="D49" s="102" t="s">
        <v>128</v>
      </c>
      <c r="E49" s="102" t="s">
        <v>129</v>
      </c>
      <c r="F49" s="103" t="s">
        <v>130</v>
      </c>
      <c r="I49" s="102" t="s">
        <v>128</v>
      </c>
      <c r="J49" s="102" t="s">
        <v>129</v>
      </c>
      <c r="K49" s="104" t="s">
        <v>130</v>
      </c>
      <c r="L49" s="10"/>
      <c r="M49" s="10" t="s">
        <v>131</v>
      </c>
      <c r="N49" s="10" t="s">
        <v>131</v>
      </c>
    </row>
    <row r="50" customFormat="false" ht="12.75" hidden="false" customHeight="false" outlineLevel="0" collapsed="false">
      <c r="A50" s="10" t="s">
        <v>145</v>
      </c>
      <c r="D50" s="102" t="s">
        <v>133</v>
      </c>
      <c r="E50" s="102" t="s">
        <v>134</v>
      </c>
      <c r="F50" s="103" t="s">
        <v>135</v>
      </c>
      <c r="I50" s="102"/>
      <c r="J50" s="102" t="s">
        <v>134</v>
      </c>
      <c r="K50" s="104" t="s">
        <v>135</v>
      </c>
      <c r="L50" s="10"/>
      <c r="M50" s="10" t="s">
        <v>136</v>
      </c>
      <c r="N50" s="102" t="s">
        <v>137</v>
      </c>
    </row>
    <row r="51" customFormat="false" ht="38.25" hidden="false" customHeight="false" outlineLevel="0" collapsed="false">
      <c r="A51" s="105"/>
      <c r="B51" s="52"/>
      <c r="C51" s="87" t="s">
        <v>138</v>
      </c>
      <c r="D51" s="32" t="s">
        <v>139</v>
      </c>
      <c r="E51" s="32" t="s">
        <v>139</v>
      </c>
      <c r="F51" s="44" t="n">
        <f aca="false">'1. 2001 Approved Rate Schedule'!B$18</f>
        <v>11.99</v>
      </c>
      <c r="H51" s="87" t="s">
        <v>138</v>
      </c>
      <c r="I51" s="32" t="s">
        <v>139</v>
      </c>
      <c r="J51" s="32" t="s">
        <v>139</v>
      </c>
      <c r="K51" s="44" t="n">
        <f aca="false">'9. 2002PILs Proxy Adder Sch'!B$18</f>
        <v>14.9835899463693</v>
      </c>
      <c r="L51" s="44"/>
      <c r="M51" s="44"/>
    </row>
    <row r="52" customFormat="false" ht="25.5" hidden="false" customHeight="false" outlineLevel="0" collapsed="false">
      <c r="C52" s="87" t="s">
        <v>140</v>
      </c>
      <c r="D52" s="0" t="n">
        <v>1000</v>
      </c>
      <c r="E52" s="106" t="n">
        <f aca="false">'1. 2001 Approved Rate Schedule'!B$16</f>
        <v>0.0068</v>
      </c>
      <c r="F52" s="44" t="n">
        <f aca="false">D52*E52</f>
        <v>6.8</v>
      </c>
      <c r="H52" s="87" t="s">
        <v>140</v>
      </c>
      <c r="I52" s="0" t="n">
        <f aca="false">D52</f>
        <v>1000</v>
      </c>
      <c r="J52" s="107" t="n">
        <f aca="false">'9. 2002PILs Proxy Adder Sch'!B$16</f>
        <v>0.00844067401990486</v>
      </c>
      <c r="K52" s="44" t="n">
        <f aca="false">I52*J52</f>
        <v>8.44067401990486</v>
      </c>
      <c r="L52" s="44"/>
      <c r="M52" s="44"/>
    </row>
    <row r="53" customFormat="false" ht="38.25" hidden="false" customHeight="false" outlineLevel="0" collapsed="false">
      <c r="C53" s="87" t="s">
        <v>141</v>
      </c>
      <c r="D53" s="0" t="n">
        <f aca="false">D52</f>
        <v>1000</v>
      </c>
      <c r="E53" s="106" t="n">
        <f aca="false">'1. 2001 Approved Rate Schedule'!B$20</f>
        <v>0.07525</v>
      </c>
      <c r="F53" s="44" t="n">
        <f aca="false">D53*E53</f>
        <v>75.25</v>
      </c>
      <c r="H53" s="87" t="s">
        <v>141</v>
      </c>
      <c r="I53" s="0" t="n">
        <f aca="false">D53</f>
        <v>1000</v>
      </c>
      <c r="J53" s="108" t="n">
        <f aca="false">E53</f>
        <v>0.07525</v>
      </c>
      <c r="K53" s="44" t="n">
        <f aca="false">I53*J53</f>
        <v>75.25</v>
      </c>
      <c r="L53" s="44"/>
      <c r="M53" s="44"/>
    </row>
    <row r="54" customFormat="false" ht="12.75" hidden="false" customHeight="false" outlineLevel="0" collapsed="false">
      <c r="C54" s="17"/>
      <c r="H54" s="17"/>
      <c r="J54" s="108"/>
    </row>
    <row r="55" customFormat="false" ht="12.75" hidden="false" customHeight="false" outlineLevel="0" collapsed="false">
      <c r="C55" s="0" t="s">
        <v>125</v>
      </c>
      <c r="F55" s="80" t="n">
        <f aca="false">SUM(F51:F53)</f>
        <v>94.04</v>
      </c>
      <c r="H55" s="0" t="s">
        <v>142</v>
      </c>
      <c r="K55" s="80" t="n">
        <f aca="false">SUM(K51:K53)</f>
        <v>98.6742639662742</v>
      </c>
      <c r="L55" s="44"/>
      <c r="M55" s="44" t="n">
        <f aca="false">K55-F55</f>
        <v>4.6342639662742</v>
      </c>
      <c r="N55" s="109" t="n">
        <f aca="false">K55/F55-1</f>
        <v>0.0492797104027456</v>
      </c>
    </row>
    <row r="56" customFormat="false" ht="12.75" hidden="false" customHeight="false" outlineLevel="0" collapsed="false">
      <c r="F56" s="44"/>
      <c r="K56" s="44"/>
      <c r="L56" s="44"/>
      <c r="M56" s="44"/>
      <c r="N56" s="110"/>
    </row>
    <row r="57" customFormat="false" ht="12.75" hidden="false" customHeight="false" outlineLevel="0" collapsed="false">
      <c r="F57" s="44"/>
      <c r="J57" s="108"/>
      <c r="K57" s="44"/>
      <c r="L57" s="44"/>
      <c r="M57" s="44"/>
    </row>
    <row r="58" customFormat="false" ht="15" hidden="false" customHeight="false" outlineLevel="0" collapsed="false">
      <c r="A58" s="33" t="s">
        <v>127</v>
      </c>
      <c r="B58" s="10"/>
      <c r="D58" s="102" t="s">
        <v>128</v>
      </c>
      <c r="E58" s="102" t="s">
        <v>129</v>
      </c>
      <c r="F58" s="103" t="s">
        <v>130</v>
      </c>
      <c r="I58" s="102" t="s">
        <v>128</v>
      </c>
      <c r="J58" s="102" t="s">
        <v>129</v>
      </c>
      <c r="K58" s="104" t="s">
        <v>130</v>
      </c>
      <c r="L58" s="10"/>
      <c r="M58" s="10" t="s">
        <v>131</v>
      </c>
      <c r="N58" s="10" t="s">
        <v>131</v>
      </c>
    </row>
    <row r="59" customFormat="false" ht="12.75" hidden="false" customHeight="false" outlineLevel="0" collapsed="false">
      <c r="A59" s="10" t="s">
        <v>146</v>
      </c>
      <c r="D59" s="102" t="s">
        <v>133</v>
      </c>
      <c r="E59" s="102" t="s">
        <v>134</v>
      </c>
      <c r="F59" s="103" t="s">
        <v>135</v>
      </c>
      <c r="I59" s="102"/>
      <c r="J59" s="102" t="s">
        <v>134</v>
      </c>
      <c r="K59" s="104" t="s">
        <v>135</v>
      </c>
      <c r="L59" s="10"/>
      <c r="M59" s="10" t="s">
        <v>136</v>
      </c>
      <c r="N59" s="102" t="s">
        <v>137</v>
      </c>
    </row>
    <row r="60" customFormat="false" ht="38.25" hidden="false" customHeight="false" outlineLevel="0" collapsed="false">
      <c r="A60" s="105"/>
      <c r="B60" s="52"/>
      <c r="C60" s="87" t="s">
        <v>138</v>
      </c>
      <c r="D60" s="32" t="s">
        <v>139</v>
      </c>
      <c r="E60" s="32" t="s">
        <v>139</v>
      </c>
      <c r="F60" s="44" t="n">
        <f aca="false">'1. 2001 Approved Rate Schedule'!B$18</f>
        <v>11.99</v>
      </c>
      <c r="H60" s="87" t="s">
        <v>138</v>
      </c>
      <c r="I60" s="32" t="s">
        <v>139</v>
      </c>
      <c r="J60" s="32" t="s">
        <v>139</v>
      </c>
      <c r="K60" s="44" t="n">
        <f aca="false">'9. 2002PILs Proxy Adder Sch'!B$18</f>
        <v>14.9835899463693</v>
      </c>
      <c r="L60" s="44"/>
      <c r="M60" s="44"/>
    </row>
    <row r="61" customFormat="false" ht="25.5" hidden="false" customHeight="false" outlineLevel="0" collapsed="false">
      <c r="C61" s="87" t="s">
        <v>140</v>
      </c>
      <c r="D61" s="0" t="n">
        <v>1500</v>
      </c>
      <c r="E61" s="106" t="n">
        <f aca="false">'1. 2001 Approved Rate Schedule'!B$16</f>
        <v>0.0068</v>
      </c>
      <c r="F61" s="44" t="n">
        <f aca="false">D61*E61</f>
        <v>10.2</v>
      </c>
      <c r="H61" s="87" t="s">
        <v>140</v>
      </c>
      <c r="I61" s="0" t="n">
        <f aca="false">D61</f>
        <v>1500</v>
      </c>
      <c r="J61" s="107" t="n">
        <f aca="false">'9. 2002PILs Proxy Adder Sch'!B$16</f>
        <v>0.00844067401990486</v>
      </c>
      <c r="K61" s="44" t="n">
        <f aca="false">I61*J61</f>
        <v>12.6610110298573</v>
      </c>
      <c r="L61" s="44"/>
      <c r="M61" s="44"/>
    </row>
    <row r="62" customFormat="false" ht="38.25" hidden="false" customHeight="false" outlineLevel="0" collapsed="false">
      <c r="C62" s="87" t="s">
        <v>141</v>
      </c>
      <c r="D62" s="0" t="n">
        <f aca="false">D61</f>
        <v>1500</v>
      </c>
      <c r="E62" s="106" t="n">
        <f aca="false">'1. 2001 Approved Rate Schedule'!B$20</f>
        <v>0.07525</v>
      </c>
      <c r="F62" s="44" t="n">
        <f aca="false">D62*E62</f>
        <v>112.875</v>
      </c>
      <c r="H62" s="87" t="s">
        <v>141</v>
      </c>
      <c r="I62" s="0" t="n">
        <f aca="false">D62</f>
        <v>1500</v>
      </c>
      <c r="J62" s="108" t="n">
        <f aca="false">E62</f>
        <v>0.07525</v>
      </c>
      <c r="K62" s="44" t="n">
        <f aca="false">I62*J62</f>
        <v>112.875</v>
      </c>
      <c r="L62" s="44"/>
      <c r="M62" s="44"/>
    </row>
    <row r="63" customFormat="false" ht="12.75" hidden="false" customHeight="false" outlineLevel="0" collapsed="false">
      <c r="C63" s="17"/>
      <c r="H63" s="17"/>
      <c r="J63" s="108"/>
    </row>
    <row r="64" customFormat="false" ht="12.75" hidden="false" customHeight="false" outlineLevel="0" collapsed="false">
      <c r="C64" s="0" t="s">
        <v>125</v>
      </c>
      <c r="F64" s="80" t="n">
        <f aca="false">SUM(F60:F62)</f>
        <v>135.065</v>
      </c>
      <c r="H64" s="0" t="s">
        <v>142</v>
      </c>
      <c r="K64" s="80" t="n">
        <f aca="false">SUM(K60:K62)</f>
        <v>140.519600976227</v>
      </c>
      <c r="L64" s="44"/>
      <c r="M64" s="44" t="n">
        <f aca="false">K64-F64</f>
        <v>5.45460097622663</v>
      </c>
      <c r="N64" s="109" t="n">
        <f aca="false">K64/F64-1</f>
        <v>0.0403850070427323</v>
      </c>
    </row>
    <row r="65" customFormat="false" ht="12.75" hidden="false" customHeight="false" outlineLevel="0" collapsed="false">
      <c r="F65" s="44"/>
      <c r="K65" s="44"/>
      <c r="L65" s="44"/>
      <c r="M65" s="44"/>
      <c r="N65" s="110"/>
    </row>
    <row r="66" customFormat="false" ht="12.75" hidden="false" customHeight="false" outlineLevel="0" collapsed="false">
      <c r="F66" s="44"/>
      <c r="J66" s="108"/>
      <c r="K66" s="44"/>
      <c r="L66" s="44"/>
      <c r="M66" s="44"/>
    </row>
    <row r="67" customFormat="false" ht="15" hidden="false" customHeight="false" outlineLevel="0" collapsed="false">
      <c r="A67" s="33" t="s">
        <v>127</v>
      </c>
      <c r="B67" s="10"/>
      <c r="D67" s="102" t="s">
        <v>128</v>
      </c>
      <c r="E67" s="102" t="s">
        <v>129</v>
      </c>
      <c r="F67" s="103" t="s">
        <v>130</v>
      </c>
      <c r="I67" s="102" t="s">
        <v>128</v>
      </c>
      <c r="J67" s="102" t="s">
        <v>129</v>
      </c>
      <c r="K67" s="104" t="s">
        <v>130</v>
      </c>
      <c r="L67" s="10"/>
      <c r="M67" s="10" t="s">
        <v>131</v>
      </c>
      <c r="N67" s="10" t="s">
        <v>131</v>
      </c>
    </row>
    <row r="68" customFormat="false" ht="12.75" hidden="false" customHeight="false" outlineLevel="0" collapsed="false">
      <c r="A68" s="10" t="s">
        <v>147</v>
      </c>
      <c r="D68" s="102" t="s">
        <v>133</v>
      </c>
      <c r="E68" s="102" t="s">
        <v>134</v>
      </c>
      <c r="F68" s="103" t="s">
        <v>135</v>
      </c>
      <c r="I68" s="102"/>
      <c r="J68" s="102" t="s">
        <v>134</v>
      </c>
      <c r="K68" s="104" t="s">
        <v>135</v>
      </c>
      <c r="L68" s="10"/>
      <c r="M68" s="10" t="s">
        <v>136</v>
      </c>
      <c r="N68" s="102" t="s">
        <v>137</v>
      </c>
    </row>
    <row r="69" customFormat="false" ht="38.25" hidden="false" customHeight="false" outlineLevel="0" collapsed="false">
      <c r="A69" s="105"/>
      <c r="B69" s="52"/>
      <c r="C69" s="87" t="s">
        <v>138</v>
      </c>
      <c r="D69" s="32" t="s">
        <v>139</v>
      </c>
      <c r="E69" s="32" t="s">
        <v>139</v>
      </c>
      <c r="F69" s="44" t="n">
        <f aca="false">'1. 2001 Approved Rate Schedule'!B$18</f>
        <v>11.99</v>
      </c>
      <c r="H69" s="87" t="s">
        <v>138</v>
      </c>
      <c r="I69" s="32" t="s">
        <v>139</v>
      </c>
      <c r="J69" s="32" t="s">
        <v>139</v>
      </c>
      <c r="K69" s="44" t="n">
        <f aca="false">'9. 2002PILs Proxy Adder Sch'!B$18</f>
        <v>14.9835899463693</v>
      </c>
      <c r="L69" s="44"/>
      <c r="M69" s="44"/>
    </row>
    <row r="70" customFormat="false" ht="25.5" hidden="false" customHeight="false" outlineLevel="0" collapsed="false">
      <c r="C70" s="87" t="s">
        <v>140</v>
      </c>
      <c r="D70" s="0" t="n">
        <v>2000</v>
      </c>
      <c r="E70" s="106" t="n">
        <f aca="false">'1. 2001 Approved Rate Schedule'!B$16</f>
        <v>0.0068</v>
      </c>
      <c r="F70" s="44" t="n">
        <f aca="false">D70*E70</f>
        <v>13.6</v>
      </c>
      <c r="H70" s="87" t="s">
        <v>140</v>
      </c>
      <c r="I70" s="0" t="n">
        <f aca="false">D70</f>
        <v>2000</v>
      </c>
      <c r="J70" s="107" t="n">
        <f aca="false">'9. 2002PILs Proxy Adder Sch'!B$16</f>
        <v>0.00844067401990486</v>
      </c>
      <c r="K70" s="44" t="n">
        <f aca="false">I70*J70</f>
        <v>16.8813480398097</v>
      </c>
      <c r="L70" s="44"/>
      <c r="M70" s="44"/>
    </row>
    <row r="71" customFormat="false" ht="38.25" hidden="false" customHeight="false" outlineLevel="0" collapsed="false">
      <c r="C71" s="87" t="s">
        <v>141</v>
      </c>
      <c r="D71" s="0" t="n">
        <f aca="false">D70</f>
        <v>2000</v>
      </c>
      <c r="E71" s="106" t="n">
        <f aca="false">'1. 2001 Approved Rate Schedule'!B$20</f>
        <v>0.07525</v>
      </c>
      <c r="F71" s="44" t="n">
        <f aca="false">D71*E71</f>
        <v>150.5</v>
      </c>
      <c r="H71" s="87" t="s">
        <v>141</v>
      </c>
      <c r="I71" s="0" t="n">
        <f aca="false">D71</f>
        <v>2000</v>
      </c>
      <c r="J71" s="108" t="n">
        <f aca="false">E71</f>
        <v>0.07525</v>
      </c>
      <c r="K71" s="44" t="n">
        <f aca="false">I71*J71</f>
        <v>150.5</v>
      </c>
      <c r="L71" s="44"/>
      <c r="M71" s="44"/>
    </row>
    <row r="72" customFormat="false" ht="12.75" hidden="false" customHeight="false" outlineLevel="0" collapsed="false">
      <c r="C72" s="17"/>
      <c r="H72" s="17"/>
      <c r="J72" s="108"/>
    </row>
    <row r="73" customFormat="false" ht="12.75" hidden="false" customHeight="false" outlineLevel="0" collapsed="false">
      <c r="C73" s="0" t="s">
        <v>125</v>
      </c>
      <c r="F73" s="80" t="n">
        <f aca="false">SUM(F69:F71)</f>
        <v>176.09</v>
      </c>
      <c r="H73" s="0" t="s">
        <v>142</v>
      </c>
      <c r="K73" s="80" t="n">
        <f aca="false">SUM(K69:K71)</f>
        <v>182.364937986179</v>
      </c>
      <c r="L73" s="44"/>
      <c r="M73" s="44" t="n">
        <f aca="false">K73-F73</f>
        <v>6.27493798617905</v>
      </c>
      <c r="N73" s="109" t="n">
        <f aca="false">K73/F73-1</f>
        <v>0.0356348343811634</v>
      </c>
    </row>
    <row r="74" customFormat="false" ht="12.75" hidden="false" customHeight="false" outlineLevel="0" collapsed="false">
      <c r="F74" s="44"/>
      <c r="J74" s="108"/>
      <c r="K74" s="44"/>
      <c r="L74" s="44"/>
      <c r="M74" s="44"/>
    </row>
    <row r="75" customFormat="false" ht="13.5" hidden="false" customHeight="false" outlineLevel="0" collapsed="false">
      <c r="A75" s="111"/>
      <c r="B75" s="111"/>
      <c r="C75" s="111"/>
      <c r="D75" s="111"/>
      <c r="E75" s="111"/>
      <c r="F75" s="112"/>
      <c r="G75" s="111"/>
      <c r="H75" s="111"/>
      <c r="I75" s="111"/>
      <c r="J75" s="113"/>
      <c r="K75" s="112"/>
      <c r="L75" s="112"/>
      <c r="M75" s="112"/>
      <c r="N75" s="111"/>
    </row>
    <row r="76" customFormat="false" ht="12.75" hidden="false" customHeight="false" outlineLevel="0" collapsed="false">
      <c r="F76" s="44"/>
      <c r="J76" s="108"/>
      <c r="K76" s="44"/>
      <c r="L76" s="44"/>
      <c r="M76" s="44"/>
    </row>
    <row r="77" customFormat="false" ht="15.75" hidden="false" customHeight="false" outlineLevel="0" collapsed="false">
      <c r="A77" s="85" t="s">
        <v>19</v>
      </c>
      <c r="B77" s="85"/>
      <c r="D77" s="52"/>
      <c r="F77" s="44"/>
      <c r="J77" s="108"/>
      <c r="K77" s="44"/>
      <c r="L77" s="44"/>
      <c r="M77" s="44"/>
    </row>
    <row r="78" customFormat="false" ht="15.75" hidden="false" customHeight="false" outlineLevel="0" collapsed="false">
      <c r="A78" s="85"/>
      <c r="B78" s="85"/>
      <c r="D78" s="52"/>
      <c r="F78" s="44"/>
      <c r="J78" s="108"/>
      <c r="K78" s="44"/>
      <c r="L78" s="44"/>
      <c r="M78" s="44"/>
    </row>
    <row r="79" customFormat="false" ht="15" hidden="false" customHeight="false" outlineLevel="0" collapsed="false">
      <c r="C79" s="100" t="s">
        <v>125</v>
      </c>
      <c r="D79" s="83"/>
      <c r="E79" s="83"/>
      <c r="F79" s="83"/>
      <c r="H79" s="100" t="s">
        <v>211</v>
      </c>
      <c r="I79" s="83"/>
      <c r="J79" s="83"/>
      <c r="K79" s="101"/>
      <c r="L79" s="83"/>
      <c r="M79" s="83"/>
      <c r="N79" s="83"/>
      <c r="O79" s="52"/>
    </row>
    <row r="80" customFormat="false" ht="15" hidden="false" customHeight="false" outlineLevel="0" collapsed="false">
      <c r="A80" s="33" t="s">
        <v>148</v>
      </c>
      <c r="B80" s="10"/>
      <c r="F80" s="97"/>
      <c r="K80" s="97"/>
    </row>
    <row r="81" customFormat="false" ht="12.75" hidden="false" customHeight="false" outlineLevel="0" collapsed="false">
      <c r="A81" s="10" t="s">
        <v>149</v>
      </c>
      <c r="D81" s="102" t="s">
        <v>128</v>
      </c>
      <c r="E81" s="102" t="s">
        <v>129</v>
      </c>
      <c r="F81" s="103" t="s">
        <v>130</v>
      </c>
      <c r="I81" s="102" t="s">
        <v>128</v>
      </c>
      <c r="J81" s="102" t="s">
        <v>129</v>
      </c>
      <c r="K81" s="104" t="s">
        <v>130</v>
      </c>
      <c r="L81" s="10"/>
      <c r="M81" s="10" t="s">
        <v>131</v>
      </c>
      <c r="N81" s="10" t="s">
        <v>131</v>
      </c>
    </row>
    <row r="82" customFormat="false" ht="12.75" hidden="false" customHeight="false" outlineLevel="0" collapsed="false">
      <c r="D82" s="102" t="s">
        <v>133</v>
      </c>
      <c r="E82" s="102" t="s">
        <v>134</v>
      </c>
      <c r="F82" s="103" t="s">
        <v>135</v>
      </c>
      <c r="I82" s="102"/>
      <c r="J82" s="102" t="s">
        <v>134</v>
      </c>
      <c r="K82" s="104" t="s">
        <v>135</v>
      </c>
      <c r="L82" s="10"/>
      <c r="M82" s="10" t="s">
        <v>136</v>
      </c>
      <c r="N82" s="102" t="s">
        <v>137</v>
      </c>
    </row>
    <row r="83" customFormat="false" ht="38.25" hidden="false" customHeight="false" outlineLevel="0" collapsed="false">
      <c r="A83" s="105"/>
      <c r="B83" s="52"/>
      <c r="C83" s="87" t="s">
        <v>138</v>
      </c>
      <c r="D83" s="32" t="s">
        <v>139</v>
      </c>
      <c r="E83" s="32" t="s">
        <v>139</v>
      </c>
      <c r="F83" s="44" t="n">
        <f aca="false">'1. 2001 Approved Rate Schedule'!B$28</f>
        <v>27.35</v>
      </c>
      <c r="H83" s="87" t="s">
        <v>138</v>
      </c>
      <c r="I83" s="32" t="s">
        <v>139</v>
      </c>
      <c r="J83" s="32" t="s">
        <v>139</v>
      </c>
      <c r="K83" s="44" t="n">
        <f aca="false">'9. 2002PILs Proxy Adder Sch'!B$29</f>
        <v>34.0680403804121</v>
      </c>
      <c r="L83" s="44"/>
      <c r="M83" s="44"/>
    </row>
    <row r="84" customFormat="false" ht="25.5" hidden="false" customHeight="false" outlineLevel="0" collapsed="false">
      <c r="C84" s="87" t="s">
        <v>140</v>
      </c>
      <c r="D84" s="0" t="n">
        <v>1000</v>
      </c>
      <c r="E84" s="106" t="n">
        <f aca="false">'1. 2001 Approved Rate Schedule'!B$26</f>
        <v>0.0067</v>
      </c>
      <c r="F84" s="44" t="n">
        <f aca="false">D84*E84</f>
        <v>6.7</v>
      </c>
      <c r="H84" s="87" t="s">
        <v>140</v>
      </c>
      <c r="I84" s="0" t="n">
        <f aca="false">D84</f>
        <v>1000</v>
      </c>
      <c r="J84" s="107" t="n">
        <f aca="false">'9. 2002PILs Proxy Adder Sch'!B$27</f>
        <v>0.00827121796847525</v>
      </c>
      <c r="K84" s="44" t="n">
        <f aca="false">I84*J84</f>
        <v>8.27121796847525</v>
      </c>
      <c r="L84" s="44"/>
      <c r="M84" s="44"/>
    </row>
    <row r="85" customFormat="false" ht="38.25" hidden="false" customHeight="false" outlineLevel="0" collapsed="false">
      <c r="C85" s="87" t="s">
        <v>141</v>
      </c>
      <c r="D85" s="0" t="n">
        <f aca="false">D84</f>
        <v>1000</v>
      </c>
      <c r="E85" s="106" t="n">
        <f aca="false">'1. 2001 Approved Rate Schedule'!B$30</f>
        <v>0.07425</v>
      </c>
      <c r="F85" s="44" t="n">
        <f aca="false">D85*E85</f>
        <v>74.25</v>
      </c>
      <c r="H85" s="87" t="s">
        <v>141</v>
      </c>
      <c r="I85" s="0" t="n">
        <f aca="false">D85</f>
        <v>1000</v>
      </c>
      <c r="J85" s="108" t="n">
        <f aca="false">E85</f>
        <v>0.07425</v>
      </c>
      <c r="K85" s="44" t="n">
        <f aca="false">I85*J85</f>
        <v>74.25</v>
      </c>
      <c r="L85" s="44"/>
      <c r="M85" s="44"/>
    </row>
    <row r="86" customFormat="false" ht="12.75" hidden="false" customHeight="false" outlineLevel="0" collapsed="false">
      <c r="C86" s="17"/>
      <c r="H86" s="17"/>
      <c r="J86" s="108"/>
    </row>
    <row r="87" customFormat="false" ht="12.75" hidden="false" customHeight="false" outlineLevel="0" collapsed="false">
      <c r="C87" s="0" t="s">
        <v>125</v>
      </c>
      <c r="F87" s="80" t="n">
        <f aca="false">SUM(F83:F85)</f>
        <v>108.3</v>
      </c>
      <c r="H87" s="0" t="s">
        <v>142</v>
      </c>
      <c r="K87" s="80" t="n">
        <f aca="false">SUM(K83:K85)</f>
        <v>116.589258348887</v>
      </c>
      <c r="L87" s="44"/>
      <c r="M87" s="44" t="n">
        <f aca="false">K87-F87</f>
        <v>8.2892583488873</v>
      </c>
      <c r="N87" s="109" t="n">
        <f aca="false">K87/F87-1</f>
        <v>0.0765397816148412</v>
      </c>
    </row>
    <row r="88" customFormat="false" ht="12.75" hidden="false" customHeight="false" outlineLevel="0" collapsed="false">
      <c r="K88" s="97"/>
    </row>
    <row r="89" customFormat="false" ht="12.75" hidden="false" customHeight="false" outlineLevel="0" collapsed="false">
      <c r="K89" s="97"/>
    </row>
    <row r="90" customFormat="false" ht="12.75" hidden="false" customHeight="false" outlineLevel="0" collapsed="false">
      <c r="A90" s="10" t="s">
        <v>150</v>
      </c>
      <c r="B90" s="10"/>
      <c r="D90" s="102" t="s">
        <v>128</v>
      </c>
      <c r="E90" s="102" t="s">
        <v>129</v>
      </c>
      <c r="F90" s="103" t="s">
        <v>130</v>
      </c>
      <c r="I90" s="102" t="s">
        <v>128</v>
      </c>
      <c r="J90" s="102" t="s">
        <v>129</v>
      </c>
      <c r="K90" s="104" t="s">
        <v>130</v>
      </c>
      <c r="L90" s="10"/>
      <c r="M90" s="10" t="s">
        <v>131</v>
      </c>
      <c r="N90" s="10" t="s">
        <v>131</v>
      </c>
    </row>
    <row r="91" customFormat="false" ht="12.75" hidden="false" customHeight="false" outlineLevel="0" collapsed="false">
      <c r="A91" s="10" t="s">
        <v>151</v>
      </c>
      <c r="D91" s="102" t="s">
        <v>133</v>
      </c>
      <c r="E91" s="102" t="s">
        <v>134</v>
      </c>
      <c r="F91" s="103" t="s">
        <v>135</v>
      </c>
      <c r="I91" s="102"/>
      <c r="J91" s="102" t="s">
        <v>134</v>
      </c>
      <c r="K91" s="104" t="s">
        <v>135</v>
      </c>
      <c r="L91" s="10"/>
      <c r="M91" s="10" t="s">
        <v>136</v>
      </c>
      <c r="N91" s="102" t="s">
        <v>137</v>
      </c>
    </row>
    <row r="92" customFormat="false" ht="38.25" hidden="false" customHeight="false" outlineLevel="0" collapsed="false">
      <c r="A92" s="105"/>
      <c r="B92" s="52"/>
      <c r="C92" s="87" t="s">
        <v>138</v>
      </c>
      <c r="D92" s="32" t="s">
        <v>139</v>
      </c>
      <c r="E92" s="32" t="s">
        <v>139</v>
      </c>
      <c r="F92" s="44" t="n">
        <f aca="false">'1. 2001 Approved Rate Schedule'!B$28</f>
        <v>27.35</v>
      </c>
      <c r="H92" s="87" t="s">
        <v>138</v>
      </c>
      <c r="I92" s="32" t="s">
        <v>139</v>
      </c>
      <c r="J92" s="32" t="s">
        <v>139</v>
      </c>
      <c r="K92" s="44" t="n">
        <f aca="false">'9. 2002PILs Proxy Adder Sch'!B$29</f>
        <v>34.0680403804121</v>
      </c>
      <c r="L92" s="44"/>
      <c r="M92" s="44"/>
    </row>
    <row r="93" customFormat="false" ht="25.5" hidden="false" customHeight="false" outlineLevel="0" collapsed="false">
      <c r="C93" s="87" t="s">
        <v>140</v>
      </c>
      <c r="D93" s="0" t="n">
        <v>2000</v>
      </c>
      <c r="E93" s="106" t="n">
        <f aca="false">'1. 2001 Approved Rate Schedule'!B$26</f>
        <v>0.0067</v>
      </c>
      <c r="F93" s="44" t="n">
        <f aca="false">D93*E93</f>
        <v>13.4</v>
      </c>
      <c r="H93" s="87" t="s">
        <v>140</v>
      </c>
      <c r="I93" s="0" t="n">
        <f aca="false">D93</f>
        <v>2000</v>
      </c>
      <c r="J93" s="107" t="n">
        <f aca="false">'9. 2002PILs Proxy Adder Sch'!B$27</f>
        <v>0.00827121796847525</v>
      </c>
      <c r="K93" s="44" t="n">
        <f aca="false">I93*J93</f>
        <v>16.5424359369505</v>
      </c>
      <c r="L93" s="44"/>
      <c r="M93" s="44"/>
    </row>
    <row r="94" customFormat="false" ht="38.25" hidden="false" customHeight="false" outlineLevel="0" collapsed="false">
      <c r="C94" s="87" t="s">
        <v>141</v>
      </c>
      <c r="D94" s="0" t="n">
        <f aca="false">D93</f>
        <v>2000</v>
      </c>
      <c r="E94" s="106" t="n">
        <f aca="false">'1. 2001 Approved Rate Schedule'!B$30</f>
        <v>0.07425</v>
      </c>
      <c r="F94" s="44" t="n">
        <f aca="false">D94*E94</f>
        <v>148.5</v>
      </c>
      <c r="H94" s="87" t="s">
        <v>141</v>
      </c>
      <c r="I94" s="0" t="n">
        <f aca="false">D94</f>
        <v>2000</v>
      </c>
      <c r="J94" s="108" t="n">
        <f aca="false">E94</f>
        <v>0.07425</v>
      </c>
      <c r="K94" s="44" t="n">
        <f aca="false">I94*J94</f>
        <v>148.5</v>
      </c>
      <c r="L94" s="44"/>
      <c r="M94" s="44"/>
    </row>
    <row r="95" customFormat="false" ht="12.75" hidden="false" customHeight="false" outlineLevel="0" collapsed="false">
      <c r="C95" s="17"/>
      <c r="H95" s="17"/>
      <c r="J95" s="108"/>
    </row>
    <row r="96" customFormat="false" ht="12.75" hidden="false" customHeight="false" outlineLevel="0" collapsed="false">
      <c r="C96" s="0" t="s">
        <v>125</v>
      </c>
      <c r="F96" s="80" t="n">
        <f aca="false">SUM(F92:F94)</f>
        <v>189.25</v>
      </c>
      <c r="H96" s="0" t="s">
        <v>142</v>
      </c>
      <c r="K96" s="80" t="n">
        <f aca="false">SUM(K92:K94)</f>
        <v>199.110476317363</v>
      </c>
      <c r="L96" s="44"/>
      <c r="M96" s="44" t="n">
        <f aca="false">K96-F96</f>
        <v>9.86047631736255</v>
      </c>
      <c r="N96" s="109" t="n">
        <f aca="false">K96/F96-1</f>
        <v>0.0521029131696833</v>
      </c>
    </row>
    <row r="97" customFormat="false" ht="12.75" hidden="false" customHeight="false" outlineLevel="0" collapsed="false">
      <c r="K97" s="97"/>
    </row>
    <row r="98" customFormat="false" ht="12.75" hidden="false" customHeight="false" outlineLevel="0" collapsed="false">
      <c r="K98" s="97"/>
    </row>
    <row r="99" customFormat="false" ht="12.75" hidden="false" customHeight="false" outlineLevel="0" collapsed="false">
      <c r="A99" s="10" t="s">
        <v>150</v>
      </c>
      <c r="B99" s="10"/>
      <c r="D99" s="102" t="s">
        <v>128</v>
      </c>
      <c r="E99" s="102" t="s">
        <v>129</v>
      </c>
      <c r="F99" s="103" t="s">
        <v>130</v>
      </c>
      <c r="I99" s="102" t="s">
        <v>128</v>
      </c>
      <c r="J99" s="102" t="s">
        <v>129</v>
      </c>
      <c r="K99" s="104" t="s">
        <v>130</v>
      </c>
      <c r="L99" s="10"/>
      <c r="M99" s="10" t="s">
        <v>131</v>
      </c>
      <c r="N99" s="10" t="s">
        <v>131</v>
      </c>
    </row>
    <row r="100" customFormat="false" ht="12.75" hidden="false" customHeight="false" outlineLevel="0" collapsed="false">
      <c r="A100" s="10" t="s">
        <v>152</v>
      </c>
      <c r="D100" s="102" t="s">
        <v>133</v>
      </c>
      <c r="E100" s="102" t="s">
        <v>134</v>
      </c>
      <c r="F100" s="103" t="s">
        <v>135</v>
      </c>
      <c r="I100" s="102"/>
      <c r="J100" s="102" t="s">
        <v>134</v>
      </c>
      <c r="K100" s="104" t="s">
        <v>135</v>
      </c>
      <c r="L100" s="10"/>
      <c r="M100" s="10" t="s">
        <v>136</v>
      </c>
      <c r="N100" s="102" t="s">
        <v>137</v>
      </c>
    </row>
    <row r="101" customFormat="false" ht="38.25" hidden="false" customHeight="false" outlineLevel="0" collapsed="false">
      <c r="A101" s="105"/>
      <c r="B101" s="52"/>
      <c r="C101" s="87" t="s">
        <v>138</v>
      </c>
      <c r="D101" s="32" t="s">
        <v>139</v>
      </c>
      <c r="E101" s="32" t="s">
        <v>139</v>
      </c>
      <c r="F101" s="44" t="n">
        <f aca="false">'1. 2001 Approved Rate Schedule'!B$28</f>
        <v>27.35</v>
      </c>
      <c r="H101" s="87" t="s">
        <v>138</v>
      </c>
      <c r="I101" s="32" t="s">
        <v>139</v>
      </c>
      <c r="J101" s="32" t="s">
        <v>139</v>
      </c>
      <c r="K101" s="44" t="n">
        <f aca="false">'9. 2002PILs Proxy Adder Sch'!B$29</f>
        <v>34.0680403804121</v>
      </c>
      <c r="L101" s="44"/>
      <c r="M101" s="44"/>
    </row>
    <row r="102" customFormat="false" ht="25.5" hidden="false" customHeight="false" outlineLevel="0" collapsed="false">
      <c r="C102" s="87" t="s">
        <v>140</v>
      </c>
      <c r="D102" s="0" t="n">
        <v>5000</v>
      </c>
      <c r="E102" s="106" t="n">
        <f aca="false">'1. 2001 Approved Rate Schedule'!B$26</f>
        <v>0.0067</v>
      </c>
      <c r="F102" s="44" t="n">
        <f aca="false">D102*E102</f>
        <v>33.5</v>
      </c>
      <c r="H102" s="87" t="s">
        <v>140</v>
      </c>
      <c r="I102" s="0" t="n">
        <f aca="false">D102</f>
        <v>5000</v>
      </c>
      <c r="J102" s="107" t="n">
        <f aca="false">'9. 2002PILs Proxy Adder Sch'!B$27</f>
        <v>0.00827121796847525</v>
      </c>
      <c r="K102" s="44" t="n">
        <f aca="false">I102*J102</f>
        <v>41.3560898423762</v>
      </c>
      <c r="L102" s="44"/>
      <c r="M102" s="44"/>
    </row>
    <row r="103" customFormat="false" ht="38.25" hidden="false" customHeight="false" outlineLevel="0" collapsed="false">
      <c r="C103" s="87" t="s">
        <v>141</v>
      </c>
      <c r="D103" s="0" t="n">
        <f aca="false">D102</f>
        <v>5000</v>
      </c>
      <c r="E103" s="106" t="n">
        <f aca="false">'1. 2001 Approved Rate Schedule'!B$30</f>
        <v>0.07425</v>
      </c>
      <c r="F103" s="44" t="n">
        <f aca="false">D103*E103</f>
        <v>371.25</v>
      </c>
      <c r="H103" s="87" t="s">
        <v>141</v>
      </c>
      <c r="I103" s="0" t="n">
        <f aca="false">D103</f>
        <v>5000</v>
      </c>
      <c r="J103" s="108" t="n">
        <f aca="false">E103</f>
        <v>0.07425</v>
      </c>
      <c r="K103" s="44" t="n">
        <f aca="false">I103*J103</f>
        <v>371.25</v>
      </c>
      <c r="L103" s="44"/>
      <c r="M103" s="44"/>
    </row>
    <row r="104" customFormat="false" ht="12.75" hidden="false" customHeight="false" outlineLevel="0" collapsed="false">
      <c r="C104" s="17"/>
      <c r="H104" s="17"/>
      <c r="J104" s="108"/>
    </row>
    <row r="105" customFormat="false" ht="12.75" hidden="false" customHeight="false" outlineLevel="0" collapsed="false">
      <c r="C105" s="0" t="s">
        <v>125</v>
      </c>
      <c r="F105" s="80" t="n">
        <f aca="false">SUM(F101:F103)</f>
        <v>432.1</v>
      </c>
      <c r="H105" s="0" t="s">
        <v>142</v>
      </c>
      <c r="K105" s="80" t="n">
        <f aca="false">SUM(K101:K103)</f>
        <v>446.674130222788</v>
      </c>
      <c r="L105" s="44"/>
      <c r="M105" s="44" t="n">
        <f aca="false">K105-F105</f>
        <v>14.5741302227883</v>
      </c>
      <c r="N105" s="109" t="n">
        <f aca="false">K105/F105-1</f>
        <v>0.0337286050052956</v>
      </c>
    </row>
    <row r="106" customFormat="false" ht="12.75" hidden="false" customHeight="false" outlineLevel="0" collapsed="false">
      <c r="F106" s="44"/>
      <c r="K106" s="44"/>
      <c r="L106" s="44"/>
      <c r="M106" s="44"/>
      <c r="N106" s="110"/>
    </row>
    <row r="107" customFormat="false" ht="12.75" hidden="false" customHeight="false" outlineLevel="0" collapsed="false">
      <c r="F107" s="44"/>
      <c r="K107" s="44"/>
      <c r="L107" s="44"/>
      <c r="M107" s="44"/>
      <c r="N107" s="110"/>
    </row>
    <row r="108" customFormat="false" ht="12.75" hidden="false" customHeight="false" outlineLevel="0" collapsed="false">
      <c r="K108" s="97"/>
    </row>
    <row r="109" customFormat="false" ht="15.75" hidden="false" customHeight="false" outlineLevel="0" collapsed="false">
      <c r="A109" s="85" t="s">
        <v>153</v>
      </c>
      <c r="B109" s="8"/>
      <c r="F109" s="44"/>
      <c r="J109" s="108"/>
      <c r="K109" s="44"/>
      <c r="L109" s="44"/>
      <c r="M109" s="44"/>
    </row>
    <row r="110" customFormat="false" ht="15.75" hidden="false" customHeight="false" outlineLevel="0" collapsed="false">
      <c r="A110" s="8"/>
      <c r="B110" s="8"/>
      <c r="D110" s="52"/>
      <c r="F110" s="44"/>
      <c r="J110" s="108"/>
      <c r="K110" s="44"/>
      <c r="L110" s="44"/>
      <c r="M110" s="44"/>
    </row>
    <row r="111" customFormat="false" ht="15.75" hidden="false" customHeight="false" outlineLevel="0" collapsed="false">
      <c r="A111" s="8"/>
      <c r="B111" s="8"/>
      <c r="D111" s="52"/>
      <c r="F111" s="44"/>
      <c r="J111" s="108"/>
      <c r="K111" s="44"/>
      <c r="L111" s="44"/>
      <c r="M111" s="44"/>
    </row>
    <row r="112" customFormat="false" ht="15" hidden="false" customHeight="false" outlineLevel="0" collapsed="false">
      <c r="C112" s="100" t="s">
        <v>125</v>
      </c>
      <c r="D112" s="83"/>
      <c r="E112" s="83"/>
      <c r="F112" s="83"/>
      <c r="H112" s="100" t="s">
        <v>211</v>
      </c>
      <c r="I112" s="83"/>
      <c r="J112" s="83"/>
      <c r="K112" s="101"/>
      <c r="L112" s="83"/>
      <c r="M112" s="83"/>
      <c r="N112" s="83"/>
      <c r="O112" s="83"/>
    </row>
    <row r="113" customFormat="false" ht="15" hidden="false" customHeight="false" outlineLevel="0" collapsed="false">
      <c r="A113" s="33" t="s">
        <v>148</v>
      </c>
      <c r="B113" s="10"/>
      <c r="F113" s="97"/>
      <c r="K113" s="97"/>
    </row>
    <row r="114" customFormat="false" ht="12.75" hidden="false" customHeight="false" outlineLevel="0" collapsed="false">
      <c r="A114" s="10" t="s">
        <v>154</v>
      </c>
      <c r="D114" s="102" t="s">
        <v>155</v>
      </c>
      <c r="E114" s="102" t="s">
        <v>129</v>
      </c>
      <c r="F114" s="103" t="s">
        <v>130</v>
      </c>
      <c r="I114" s="102" t="s">
        <v>155</v>
      </c>
      <c r="J114" s="102" t="s">
        <v>129</v>
      </c>
      <c r="K114" s="104" t="s">
        <v>130</v>
      </c>
      <c r="L114" s="10"/>
      <c r="M114" s="10" t="s">
        <v>131</v>
      </c>
      <c r="N114" s="10" t="s">
        <v>131</v>
      </c>
    </row>
    <row r="115" customFormat="false" ht="12.75" hidden="false" customHeight="false" outlineLevel="0" collapsed="false">
      <c r="A115" s="10" t="s">
        <v>156</v>
      </c>
      <c r="D115" s="102" t="s">
        <v>133</v>
      </c>
      <c r="E115" s="102" t="s">
        <v>157</v>
      </c>
      <c r="F115" s="103" t="s">
        <v>135</v>
      </c>
      <c r="I115" s="102"/>
      <c r="J115" s="102" t="s">
        <v>157</v>
      </c>
      <c r="K115" s="104" t="s">
        <v>135</v>
      </c>
      <c r="L115" s="10"/>
      <c r="M115" s="10" t="s">
        <v>136</v>
      </c>
      <c r="N115" s="102" t="s">
        <v>137</v>
      </c>
    </row>
    <row r="116" customFormat="false" ht="38.25" hidden="false" customHeight="false" outlineLevel="0" collapsed="false">
      <c r="A116" s="105"/>
      <c r="B116" s="52"/>
      <c r="C116" s="87" t="s">
        <v>138</v>
      </c>
      <c r="D116" s="32" t="s">
        <v>139</v>
      </c>
      <c r="E116" s="32" t="s">
        <v>139</v>
      </c>
      <c r="F116" s="44" t="n">
        <f aca="false">'1. 2001 Approved Rate Schedule'!B$38</f>
        <v>319.6</v>
      </c>
      <c r="H116" s="87" t="s">
        <v>138</v>
      </c>
      <c r="I116" s="32" t="s">
        <v>139</v>
      </c>
      <c r="J116" s="32" t="s">
        <v>139</v>
      </c>
      <c r="K116" s="44" t="n">
        <f aca="false">'9. 2002PILs Proxy Adder Sch'!B$39</f>
        <v>398.255201767669</v>
      </c>
      <c r="L116" s="44"/>
      <c r="M116" s="44"/>
    </row>
    <row r="117" customFormat="false" ht="25.5" hidden="false" customHeight="false" outlineLevel="0" collapsed="false">
      <c r="C117" s="87" t="s">
        <v>158</v>
      </c>
      <c r="D117" s="0" t="n">
        <v>100</v>
      </c>
      <c r="E117" s="106" t="n">
        <f aca="false">'1. 2001 Approved Rate Schedule'!B$36</f>
        <v>2.0319</v>
      </c>
      <c r="F117" s="44" t="n">
        <f aca="false">D117*E117</f>
        <v>203.19</v>
      </c>
      <c r="H117" s="87" t="s">
        <v>158</v>
      </c>
      <c r="I117" s="0" t="n">
        <f aca="false">D117</f>
        <v>100</v>
      </c>
      <c r="J117" s="107" t="n">
        <f aca="false">'9. 2002PILs Proxy Adder Sch'!B$37</f>
        <v>2.5251393972715</v>
      </c>
      <c r="K117" s="44" t="n">
        <f aca="false">I117*J117</f>
        <v>252.51393972715</v>
      </c>
      <c r="L117" s="44"/>
      <c r="M117" s="44"/>
    </row>
    <row r="118" customFormat="false" ht="25.5" hidden="false" customHeight="false" outlineLevel="0" collapsed="false">
      <c r="C118" s="87" t="s">
        <v>159</v>
      </c>
      <c r="D118" s="0" t="n">
        <f aca="false">D117</f>
        <v>100</v>
      </c>
      <c r="E118" s="106" t="n">
        <f aca="false">'1. 2001 Approved Rate Schedule'!B$40</f>
        <v>7.0321</v>
      </c>
      <c r="F118" s="44" t="n">
        <f aca="false">D118*E118</f>
        <v>703.21</v>
      </c>
      <c r="H118" s="87" t="s">
        <v>159</v>
      </c>
      <c r="I118" s="0" t="n">
        <f aca="false">D118</f>
        <v>100</v>
      </c>
      <c r="J118" s="108" t="n">
        <f aca="false">E118</f>
        <v>7.0321</v>
      </c>
      <c r="K118" s="44" t="n">
        <f aca="false">I118*J118</f>
        <v>703.21</v>
      </c>
      <c r="L118" s="44"/>
      <c r="M118" s="44"/>
    </row>
    <row r="119" customFormat="false" ht="25.5" hidden="false" customHeight="false" outlineLevel="0" collapsed="false">
      <c r="C119" s="87" t="s">
        <v>160</v>
      </c>
      <c r="D119" s="0" t="n">
        <v>20000</v>
      </c>
      <c r="E119" s="106" t="n">
        <f aca="false">'1. 2001 Approved Rate Schedule'!B$42</f>
        <v>0.05205</v>
      </c>
      <c r="F119" s="44" t="n">
        <f aca="false">D119*E119</f>
        <v>1041</v>
      </c>
      <c r="H119" s="87" t="s">
        <v>160</v>
      </c>
      <c r="I119" s="0" t="n">
        <f aca="false">D119</f>
        <v>20000</v>
      </c>
      <c r="J119" s="108" t="n">
        <f aca="false">E119</f>
        <v>0.05205</v>
      </c>
      <c r="K119" s="44" t="n">
        <f aca="false">I119*J119</f>
        <v>1041</v>
      </c>
    </row>
    <row r="120" customFormat="false" ht="12.75" hidden="false" customHeight="false" outlineLevel="0" collapsed="false">
      <c r="C120" s="17"/>
      <c r="H120" s="17"/>
      <c r="J120" s="108"/>
      <c r="K120" s="44"/>
    </row>
    <row r="121" customFormat="false" ht="12.75" hidden="false" customHeight="false" outlineLevel="0" collapsed="false">
      <c r="C121" s="0" t="s">
        <v>125</v>
      </c>
      <c r="F121" s="80" t="n">
        <f aca="false">SUM(F116:F119)</f>
        <v>2267</v>
      </c>
      <c r="H121" s="0" t="s">
        <v>142</v>
      </c>
      <c r="K121" s="80" t="n">
        <f aca="false">SUM(K116:K119)</f>
        <v>2394.97914149482</v>
      </c>
      <c r="L121" s="44"/>
      <c r="M121" s="44" t="n">
        <f aca="false">K121-F121</f>
        <v>127.979141494819</v>
      </c>
      <c r="N121" s="109" t="n">
        <f aca="false">K121/F121-1</f>
        <v>0.0564530840294748</v>
      </c>
    </row>
    <row r="122" customFormat="false" ht="12" hidden="false" customHeight="true" outlineLevel="0" collapsed="false">
      <c r="A122" s="8"/>
      <c r="B122" s="8"/>
      <c r="F122" s="44"/>
      <c r="J122" s="108"/>
      <c r="K122" s="44"/>
      <c r="L122" s="44"/>
      <c r="M122" s="44"/>
    </row>
    <row r="123" customFormat="false" ht="12" hidden="false" customHeight="true" outlineLevel="0" collapsed="false">
      <c r="A123" s="8"/>
      <c r="B123" s="8"/>
      <c r="F123" s="44"/>
      <c r="J123" s="108"/>
      <c r="K123" s="44"/>
      <c r="L123" s="44"/>
      <c r="M123" s="44"/>
    </row>
    <row r="124" customFormat="false" ht="12.75" hidden="false" customHeight="false" outlineLevel="0" collapsed="false">
      <c r="A124" s="10" t="s">
        <v>154</v>
      </c>
      <c r="B124" s="10"/>
      <c r="D124" s="102" t="s">
        <v>155</v>
      </c>
      <c r="E124" s="102" t="s">
        <v>129</v>
      </c>
      <c r="F124" s="103" t="s">
        <v>130</v>
      </c>
      <c r="I124" s="102" t="s">
        <v>155</v>
      </c>
      <c r="J124" s="102" t="s">
        <v>129</v>
      </c>
      <c r="K124" s="104" t="s">
        <v>130</v>
      </c>
      <c r="L124" s="10"/>
      <c r="M124" s="10" t="s">
        <v>131</v>
      </c>
      <c r="N124" s="10" t="s">
        <v>131</v>
      </c>
    </row>
    <row r="125" customFormat="false" ht="12.75" hidden="false" customHeight="false" outlineLevel="0" collapsed="false">
      <c r="A125" s="10" t="s">
        <v>161</v>
      </c>
      <c r="D125" s="102" t="s">
        <v>133</v>
      </c>
      <c r="E125" s="102" t="s">
        <v>157</v>
      </c>
      <c r="F125" s="103" t="s">
        <v>135</v>
      </c>
      <c r="I125" s="102"/>
      <c r="J125" s="102" t="s">
        <v>157</v>
      </c>
      <c r="K125" s="104" t="s">
        <v>135</v>
      </c>
      <c r="L125" s="10"/>
      <c r="M125" s="10" t="s">
        <v>136</v>
      </c>
      <c r="N125" s="102" t="s">
        <v>137</v>
      </c>
    </row>
    <row r="126" customFormat="false" ht="38.25" hidden="false" customHeight="false" outlineLevel="0" collapsed="false">
      <c r="A126" s="105"/>
      <c r="B126" s="52"/>
      <c r="C126" s="87" t="s">
        <v>138</v>
      </c>
      <c r="D126" s="32" t="s">
        <v>139</v>
      </c>
      <c r="E126" s="32" t="s">
        <v>139</v>
      </c>
      <c r="F126" s="44" t="n">
        <f aca="false">'1. 2001 Approved Rate Schedule'!B$38</f>
        <v>319.6</v>
      </c>
      <c r="H126" s="87" t="s">
        <v>138</v>
      </c>
      <c r="I126" s="32" t="s">
        <v>139</v>
      </c>
      <c r="J126" s="32" t="s">
        <v>139</v>
      </c>
      <c r="K126" s="44" t="n">
        <f aca="false">'9. 2002PILs Proxy Adder Sch'!B$39</f>
        <v>398.255201767669</v>
      </c>
      <c r="L126" s="44"/>
      <c r="M126" s="44"/>
    </row>
    <row r="127" customFormat="false" ht="25.5" hidden="false" customHeight="false" outlineLevel="0" collapsed="false">
      <c r="C127" s="87" t="s">
        <v>158</v>
      </c>
      <c r="D127" s="0" t="n">
        <v>100</v>
      </c>
      <c r="E127" s="106" t="n">
        <f aca="false">'1. 2001 Approved Rate Schedule'!B$36</f>
        <v>2.0319</v>
      </c>
      <c r="F127" s="44" t="n">
        <f aca="false">D127*E127</f>
        <v>203.19</v>
      </c>
      <c r="H127" s="87" t="s">
        <v>158</v>
      </c>
      <c r="I127" s="0" t="n">
        <f aca="false">D127</f>
        <v>100</v>
      </c>
      <c r="J127" s="107" t="n">
        <f aca="false">'9. 2002PILs Proxy Adder Sch'!B$37</f>
        <v>2.5251393972715</v>
      </c>
      <c r="K127" s="44" t="n">
        <f aca="false">I127*J127</f>
        <v>252.51393972715</v>
      </c>
      <c r="L127" s="44"/>
      <c r="M127" s="44"/>
    </row>
    <row r="128" customFormat="false" ht="25.5" hidden="false" customHeight="false" outlineLevel="0" collapsed="false">
      <c r="C128" s="87" t="s">
        <v>159</v>
      </c>
      <c r="D128" s="0" t="n">
        <f aca="false">D127</f>
        <v>100</v>
      </c>
      <c r="E128" s="106" t="n">
        <f aca="false">'1. 2001 Approved Rate Schedule'!B$40</f>
        <v>7.0321</v>
      </c>
      <c r="F128" s="44" t="n">
        <f aca="false">D128*E128</f>
        <v>703.21</v>
      </c>
      <c r="H128" s="87" t="s">
        <v>159</v>
      </c>
      <c r="I128" s="0" t="n">
        <f aca="false">D128</f>
        <v>100</v>
      </c>
      <c r="J128" s="108" t="n">
        <f aca="false">E128</f>
        <v>7.0321</v>
      </c>
      <c r="K128" s="44" t="n">
        <f aca="false">I128*J128</f>
        <v>703.21</v>
      </c>
      <c r="L128" s="44"/>
      <c r="M128" s="44"/>
    </row>
    <row r="129" customFormat="false" ht="25.5" hidden="false" customHeight="false" outlineLevel="0" collapsed="false">
      <c r="C129" s="87" t="s">
        <v>160</v>
      </c>
      <c r="D129" s="114" t="n">
        <v>30000</v>
      </c>
      <c r="E129" s="106" t="n">
        <f aca="false">'1. 2001 Approved Rate Schedule'!B$42</f>
        <v>0.05205</v>
      </c>
      <c r="F129" s="44" t="n">
        <f aca="false">D129*E129</f>
        <v>1561.5</v>
      </c>
      <c r="H129" s="87" t="s">
        <v>160</v>
      </c>
      <c r="I129" s="114" t="n">
        <f aca="false">D129</f>
        <v>30000</v>
      </c>
      <c r="J129" s="108" t="n">
        <f aca="false">E129</f>
        <v>0.05205</v>
      </c>
      <c r="K129" s="44" t="n">
        <f aca="false">I129*J129</f>
        <v>1561.5</v>
      </c>
    </row>
    <row r="130" customFormat="false" ht="12.75" hidden="false" customHeight="false" outlineLevel="0" collapsed="false">
      <c r="C130" s="17"/>
      <c r="H130" s="17"/>
      <c r="J130" s="108"/>
      <c r="K130" s="44"/>
    </row>
    <row r="131" customFormat="false" ht="12.75" hidden="false" customHeight="false" outlineLevel="0" collapsed="false">
      <c r="C131" s="0" t="s">
        <v>125</v>
      </c>
      <c r="F131" s="80" t="n">
        <f aca="false">SUM(F126:F129)</f>
        <v>2787.5</v>
      </c>
      <c r="H131" s="0" t="s">
        <v>142</v>
      </c>
      <c r="K131" s="80" t="n">
        <f aca="false">SUM(K126:K129)</f>
        <v>2915.47914149482</v>
      </c>
      <c r="L131" s="44"/>
      <c r="M131" s="44" t="n">
        <f aca="false">K131-F131</f>
        <v>127.979141494819</v>
      </c>
      <c r="N131" s="109" t="n">
        <f aca="false">K131/F131-1</f>
        <v>0.0459117996393972</v>
      </c>
    </row>
    <row r="132" customFormat="false" ht="12.75" hidden="false" customHeight="false" outlineLevel="0" collapsed="false">
      <c r="K132" s="97"/>
    </row>
    <row r="133" customFormat="false" ht="12.75" hidden="false" customHeight="false" outlineLevel="0" collapsed="false">
      <c r="F133" s="44"/>
      <c r="J133" s="108"/>
      <c r="K133" s="44"/>
      <c r="L133" s="44"/>
      <c r="M133" s="44"/>
      <c r="N133" s="115"/>
    </row>
    <row r="134" customFormat="false" ht="12.75" hidden="false" customHeight="false" outlineLevel="0" collapsed="false">
      <c r="F134" s="44"/>
      <c r="J134" s="108"/>
      <c r="K134" s="44"/>
      <c r="L134" s="44"/>
      <c r="M134" s="44"/>
    </row>
    <row r="135" customFormat="false" ht="12.75" hidden="false" customHeight="false" outlineLevel="0" collapsed="false">
      <c r="A135" s="10" t="s">
        <v>150</v>
      </c>
      <c r="B135" s="10"/>
      <c r="D135" s="102" t="s">
        <v>155</v>
      </c>
      <c r="E135" s="102" t="s">
        <v>129</v>
      </c>
      <c r="F135" s="103" t="s">
        <v>130</v>
      </c>
      <c r="I135" s="102" t="s">
        <v>155</v>
      </c>
      <c r="J135" s="102" t="s">
        <v>129</v>
      </c>
      <c r="K135" s="104" t="s">
        <v>130</v>
      </c>
      <c r="L135" s="10"/>
      <c r="M135" s="10" t="s">
        <v>131</v>
      </c>
      <c r="N135" s="10" t="s">
        <v>131</v>
      </c>
    </row>
    <row r="136" customFormat="false" ht="12.75" hidden="false" customHeight="false" outlineLevel="0" collapsed="false">
      <c r="A136" s="10" t="s">
        <v>162</v>
      </c>
      <c r="D136" s="102" t="s">
        <v>133</v>
      </c>
      <c r="E136" s="102" t="s">
        <v>157</v>
      </c>
      <c r="F136" s="103" t="s">
        <v>135</v>
      </c>
      <c r="I136" s="102"/>
      <c r="J136" s="102" t="s">
        <v>157</v>
      </c>
      <c r="K136" s="104" t="s">
        <v>135</v>
      </c>
      <c r="L136" s="10"/>
      <c r="M136" s="10" t="s">
        <v>136</v>
      </c>
      <c r="N136" s="102" t="s">
        <v>137</v>
      </c>
    </row>
    <row r="137" customFormat="false" ht="38.25" hidden="false" customHeight="false" outlineLevel="0" collapsed="false">
      <c r="A137" s="105"/>
      <c r="B137" s="52"/>
      <c r="C137" s="87" t="s">
        <v>138</v>
      </c>
      <c r="D137" s="32" t="s">
        <v>139</v>
      </c>
      <c r="E137" s="32" t="s">
        <v>139</v>
      </c>
      <c r="F137" s="44" t="n">
        <f aca="false">'1. 2001 Approved Rate Schedule'!B$38</f>
        <v>319.6</v>
      </c>
      <c r="H137" s="87" t="s">
        <v>138</v>
      </c>
      <c r="I137" s="32" t="s">
        <v>139</v>
      </c>
      <c r="J137" s="32" t="s">
        <v>139</v>
      </c>
      <c r="K137" s="44" t="n">
        <f aca="false">'9. 2002PILs Proxy Adder Sch'!B$39</f>
        <v>398.255201767669</v>
      </c>
      <c r="L137" s="44"/>
      <c r="M137" s="44"/>
    </row>
    <row r="138" customFormat="false" ht="25.5" hidden="false" customHeight="false" outlineLevel="0" collapsed="false">
      <c r="C138" s="87" t="s">
        <v>158</v>
      </c>
      <c r="D138" s="0" t="n">
        <v>100</v>
      </c>
      <c r="E138" s="106" t="n">
        <f aca="false">'1. 2001 Approved Rate Schedule'!B$36</f>
        <v>2.0319</v>
      </c>
      <c r="F138" s="44" t="n">
        <f aca="false">D138*E138</f>
        <v>203.19</v>
      </c>
      <c r="H138" s="87" t="s">
        <v>158</v>
      </c>
      <c r="I138" s="0" t="n">
        <f aca="false">D138</f>
        <v>100</v>
      </c>
      <c r="J138" s="107" t="n">
        <f aca="false">'9. 2002PILs Proxy Adder Sch'!B$37</f>
        <v>2.5251393972715</v>
      </c>
      <c r="K138" s="44" t="n">
        <f aca="false">I138*J138</f>
        <v>252.51393972715</v>
      </c>
      <c r="L138" s="44"/>
      <c r="M138" s="44"/>
    </row>
    <row r="139" customFormat="false" ht="25.5" hidden="false" customHeight="false" outlineLevel="0" collapsed="false">
      <c r="C139" s="87" t="s">
        <v>159</v>
      </c>
      <c r="D139" s="0" t="n">
        <f aca="false">D138</f>
        <v>100</v>
      </c>
      <c r="E139" s="106" t="n">
        <f aca="false">'1. 2001 Approved Rate Schedule'!B$40</f>
        <v>7.0321</v>
      </c>
      <c r="F139" s="44" t="n">
        <f aca="false">D139*E139</f>
        <v>703.21</v>
      </c>
      <c r="H139" s="87" t="s">
        <v>159</v>
      </c>
      <c r="I139" s="0" t="n">
        <f aca="false">D139</f>
        <v>100</v>
      </c>
      <c r="J139" s="108" t="n">
        <f aca="false">E139</f>
        <v>7.0321</v>
      </c>
      <c r="K139" s="44" t="n">
        <f aca="false">I139*J139</f>
        <v>703.21</v>
      </c>
      <c r="L139" s="44"/>
      <c r="M139" s="44"/>
    </row>
    <row r="140" customFormat="false" ht="25.5" hidden="false" customHeight="false" outlineLevel="0" collapsed="false">
      <c r="C140" s="87" t="s">
        <v>160</v>
      </c>
      <c r="D140" s="114" t="n">
        <v>40000</v>
      </c>
      <c r="E140" s="106" t="n">
        <f aca="false">'1. 2001 Approved Rate Schedule'!B$42</f>
        <v>0.05205</v>
      </c>
      <c r="F140" s="44" t="n">
        <f aca="false">D140*E140</f>
        <v>2082</v>
      </c>
      <c r="H140" s="87" t="s">
        <v>160</v>
      </c>
      <c r="I140" s="114" t="n">
        <f aca="false">D140</f>
        <v>40000</v>
      </c>
      <c r="J140" s="108" t="n">
        <f aca="false">E140</f>
        <v>0.05205</v>
      </c>
      <c r="K140" s="44" t="n">
        <f aca="false">I140*J140</f>
        <v>2082</v>
      </c>
    </row>
    <row r="141" customFormat="false" ht="12.75" hidden="false" customHeight="false" outlineLevel="0" collapsed="false">
      <c r="C141" s="17"/>
      <c r="H141" s="17"/>
      <c r="J141" s="108"/>
      <c r="K141" s="44"/>
    </row>
    <row r="142" customFormat="false" ht="12.75" hidden="false" customHeight="false" outlineLevel="0" collapsed="false">
      <c r="C142" s="0" t="s">
        <v>125</v>
      </c>
      <c r="F142" s="80" t="n">
        <f aca="false">SUM(F137:F140)</f>
        <v>3308</v>
      </c>
      <c r="H142" s="0" t="s">
        <v>142</v>
      </c>
      <c r="K142" s="80" t="n">
        <f aca="false">SUM(K137:K140)</f>
        <v>3435.97914149482</v>
      </c>
      <c r="L142" s="44"/>
      <c r="M142" s="44" t="n">
        <f aca="false">K142-F142</f>
        <v>127.979141494819</v>
      </c>
      <c r="N142" s="109" t="n">
        <f aca="false">K142/F142-1</f>
        <v>0.0386877694966201</v>
      </c>
    </row>
    <row r="143" customFormat="false" ht="12.75" hidden="false" customHeight="false" outlineLevel="0" collapsed="false">
      <c r="K143" s="97"/>
    </row>
    <row r="144" customFormat="false" ht="12.75" hidden="false" customHeight="false" outlineLevel="0" collapsed="false">
      <c r="F144" s="44"/>
      <c r="J144" s="108"/>
      <c r="K144" s="44"/>
      <c r="L144" s="44"/>
      <c r="M144" s="44"/>
      <c r="N144" s="115"/>
    </row>
    <row r="145" customFormat="false" ht="12.75" hidden="false" customHeight="false" outlineLevel="0" collapsed="false">
      <c r="F145" s="44"/>
      <c r="J145" s="108"/>
      <c r="K145" s="44"/>
      <c r="L145" s="44"/>
      <c r="M145" s="44"/>
    </row>
    <row r="146" customFormat="false" ht="12.75" hidden="false" customHeight="false" outlineLevel="0" collapsed="false">
      <c r="A146" s="10" t="s">
        <v>150</v>
      </c>
      <c r="B146" s="10"/>
      <c r="D146" s="102" t="s">
        <v>155</v>
      </c>
      <c r="E146" s="102" t="s">
        <v>129</v>
      </c>
      <c r="F146" s="103" t="s">
        <v>130</v>
      </c>
      <c r="I146" s="102" t="s">
        <v>155</v>
      </c>
      <c r="J146" s="102" t="s">
        <v>129</v>
      </c>
      <c r="K146" s="104" t="s">
        <v>130</v>
      </c>
      <c r="L146" s="10"/>
      <c r="M146" s="10" t="s">
        <v>131</v>
      </c>
      <c r="N146" s="10" t="s">
        <v>131</v>
      </c>
    </row>
    <row r="147" customFormat="false" ht="12.75" hidden="false" customHeight="false" outlineLevel="0" collapsed="false">
      <c r="A147" s="10" t="s">
        <v>163</v>
      </c>
      <c r="D147" s="102" t="s">
        <v>133</v>
      </c>
      <c r="E147" s="102" t="s">
        <v>157</v>
      </c>
      <c r="F147" s="103" t="s">
        <v>135</v>
      </c>
      <c r="I147" s="102"/>
      <c r="J147" s="102" t="s">
        <v>157</v>
      </c>
      <c r="K147" s="104" t="s">
        <v>135</v>
      </c>
      <c r="L147" s="10"/>
      <c r="M147" s="10" t="s">
        <v>136</v>
      </c>
      <c r="N147" s="102" t="s">
        <v>137</v>
      </c>
    </row>
    <row r="148" customFormat="false" ht="38.25" hidden="false" customHeight="false" outlineLevel="0" collapsed="false">
      <c r="A148" s="105"/>
      <c r="B148" s="52"/>
      <c r="C148" s="87" t="s">
        <v>138</v>
      </c>
      <c r="D148" s="32" t="s">
        <v>139</v>
      </c>
      <c r="E148" s="32" t="s">
        <v>139</v>
      </c>
      <c r="F148" s="44" t="n">
        <f aca="false">'1. 2001 Approved Rate Schedule'!B$38</f>
        <v>319.6</v>
      </c>
      <c r="H148" s="87" t="s">
        <v>138</v>
      </c>
      <c r="I148" s="32" t="s">
        <v>139</v>
      </c>
      <c r="J148" s="32" t="s">
        <v>139</v>
      </c>
      <c r="K148" s="44" t="n">
        <f aca="false">'9. 2002PILs Proxy Adder Sch'!B$39</f>
        <v>398.255201767669</v>
      </c>
      <c r="L148" s="44"/>
      <c r="M148" s="44"/>
    </row>
    <row r="149" customFormat="false" ht="25.5" hidden="false" customHeight="false" outlineLevel="0" collapsed="false">
      <c r="C149" s="87" t="s">
        <v>158</v>
      </c>
      <c r="D149" s="0" t="n">
        <v>500</v>
      </c>
      <c r="E149" s="106" t="n">
        <f aca="false">'1. 2001 Approved Rate Schedule'!B$36</f>
        <v>2.0319</v>
      </c>
      <c r="F149" s="44" t="n">
        <f aca="false">D149*E149</f>
        <v>1015.95</v>
      </c>
      <c r="H149" s="87" t="s">
        <v>158</v>
      </c>
      <c r="I149" s="0" t="n">
        <f aca="false">D149</f>
        <v>500</v>
      </c>
      <c r="J149" s="107" t="n">
        <f aca="false">'9. 2002PILs Proxy Adder Sch'!B$37</f>
        <v>2.5251393972715</v>
      </c>
      <c r="K149" s="44" t="n">
        <f aca="false">I149*J149</f>
        <v>1262.56969863575</v>
      </c>
      <c r="L149" s="44"/>
      <c r="M149" s="44"/>
    </row>
    <row r="150" customFormat="false" ht="25.5" hidden="false" customHeight="false" outlineLevel="0" collapsed="false">
      <c r="C150" s="87" t="s">
        <v>159</v>
      </c>
      <c r="D150" s="0" t="n">
        <f aca="false">D149</f>
        <v>500</v>
      </c>
      <c r="E150" s="106" t="n">
        <f aca="false">'1. 2001 Approved Rate Schedule'!B$40</f>
        <v>7.0321</v>
      </c>
      <c r="F150" s="44" t="n">
        <f aca="false">D150*E150</f>
        <v>3516.05</v>
      </c>
      <c r="H150" s="87" t="s">
        <v>159</v>
      </c>
      <c r="I150" s="0" t="n">
        <f aca="false">D150</f>
        <v>500</v>
      </c>
      <c r="J150" s="108" t="n">
        <f aca="false">E150</f>
        <v>7.0321</v>
      </c>
      <c r="K150" s="44" t="n">
        <f aca="false">I150*J150</f>
        <v>3516.05</v>
      </c>
      <c r="L150" s="44"/>
      <c r="M150" s="44"/>
    </row>
    <row r="151" customFormat="false" ht="25.5" hidden="false" customHeight="false" outlineLevel="0" collapsed="false">
      <c r="C151" s="87" t="s">
        <v>160</v>
      </c>
      <c r="D151" s="114" t="n">
        <v>150000</v>
      </c>
      <c r="E151" s="106" t="n">
        <f aca="false">'1. 2001 Approved Rate Schedule'!B$42</f>
        <v>0.05205</v>
      </c>
      <c r="F151" s="44" t="n">
        <f aca="false">D151*E151</f>
        <v>7807.5</v>
      </c>
      <c r="H151" s="87" t="s">
        <v>160</v>
      </c>
      <c r="I151" s="114" t="n">
        <f aca="false">D151</f>
        <v>150000</v>
      </c>
      <c r="J151" s="108" t="n">
        <f aca="false">E151</f>
        <v>0.05205</v>
      </c>
      <c r="K151" s="44" t="n">
        <f aca="false">I151*J151</f>
        <v>7807.5</v>
      </c>
    </row>
    <row r="152" customFormat="false" ht="12.75" hidden="false" customHeight="false" outlineLevel="0" collapsed="false">
      <c r="C152" s="17"/>
      <c r="H152" s="17"/>
      <c r="J152" s="108"/>
      <c r="K152" s="44"/>
    </row>
    <row r="153" customFormat="false" ht="12.75" hidden="false" customHeight="false" outlineLevel="0" collapsed="false">
      <c r="C153" s="0" t="s">
        <v>125</v>
      </c>
      <c r="F153" s="80" t="n">
        <f aca="false">SUM(F148:F151)</f>
        <v>12659.1</v>
      </c>
      <c r="H153" s="0" t="s">
        <v>142</v>
      </c>
      <c r="K153" s="80" t="n">
        <f aca="false">SUM(K148:K151)</f>
        <v>12984.3749004034</v>
      </c>
      <c r="L153" s="44"/>
      <c r="M153" s="44" t="n">
        <f aca="false">K153-F153</f>
        <v>325.274900403419</v>
      </c>
      <c r="N153" s="109" t="n">
        <f aca="false">K153/F153-1</f>
        <v>0.0256949467500391</v>
      </c>
    </row>
    <row r="154" customFormat="false" ht="12.75" hidden="false" customHeight="false" outlineLevel="0" collapsed="false">
      <c r="K154" s="97"/>
    </row>
    <row r="155" customFormat="false" ht="12.75" hidden="false" customHeight="false" outlineLevel="0" collapsed="false">
      <c r="A155" s="10" t="s">
        <v>150</v>
      </c>
      <c r="B155" s="10"/>
      <c r="D155" s="102" t="s">
        <v>155</v>
      </c>
      <c r="E155" s="102" t="s">
        <v>129</v>
      </c>
      <c r="F155" s="103" t="s">
        <v>130</v>
      </c>
      <c r="I155" s="102" t="s">
        <v>155</v>
      </c>
      <c r="J155" s="102" t="s">
        <v>129</v>
      </c>
      <c r="K155" s="104" t="s">
        <v>130</v>
      </c>
      <c r="L155" s="10"/>
      <c r="M155" s="10" t="s">
        <v>131</v>
      </c>
      <c r="N155" s="10" t="s">
        <v>131</v>
      </c>
    </row>
    <row r="156" customFormat="false" ht="12.75" hidden="false" customHeight="false" outlineLevel="0" collapsed="false">
      <c r="A156" s="10" t="s">
        <v>164</v>
      </c>
      <c r="D156" s="102" t="s">
        <v>133</v>
      </c>
      <c r="E156" s="102" t="s">
        <v>157</v>
      </c>
      <c r="F156" s="103" t="s">
        <v>135</v>
      </c>
      <c r="I156" s="102"/>
      <c r="J156" s="102" t="s">
        <v>157</v>
      </c>
      <c r="K156" s="104" t="s">
        <v>135</v>
      </c>
      <c r="L156" s="10"/>
      <c r="M156" s="10" t="s">
        <v>136</v>
      </c>
      <c r="N156" s="102" t="s">
        <v>137</v>
      </c>
    </row>
    <row r="157" customFormat="false" ht="38.25" hidden="false" customHeight="false" outlineLevel="0" collapsed="false">
      <c r="A157" s="105"/>
      <c r="B157" s="52"/>
      <c r="C157" s="87" t="s">
        <v>138</v>
      </c>
      <c r="D157" s="32" t="s">
        <v>139</v>
      </c>
      <c r="E157" s="32" t="s">
        <v>139</v>
      </c>
      <c r="F157" s="44" t="n">
        <f aca="false">'1. 2001 Approved Rate Schedule'!B$38</f>
        <v>319.6</v>
      </c>
      <c r="H157" s="87" t="s">
        <v>138</v>
      </c>
      <c r="I157" s="32" t="s">
        <v>139</v>
      </c>
      <c r="J157" s="32" t="s">
        <v>139</v>
      </c>
      <c r="K157" s="44" t="n">
        <f aca="false">'9. 2002PILs Proxy Adder Sch'!B$39</f>
        <v>398.255201767669</v>
      </c>
      <c r="L157" s="44"/>
      <c r="M157" s="44"/>
    </row>
    <row r="158" customFormat="false" ht="25.5" hidden="false" customHeight="false" outlineLevel="0" collapsed="false">
      <c r="C158" s="87" t="s">
        <v>158</v>
      </c>
      <c r="D158" s="0" t="n">
        <v>500</v>
      </c>
      <c r="E158" s="106" t="n">
        <f aca="false">'1. 2001 Approved Rate Schedule'!B$36</f>
        <v>2.0319</v>
      </c>
      <c r="F158" s="44" t="n">
        <f aca="false">D158*E158</f>
        <v>1015.95</v>
      </c>
      <c r="H158" s="87" t="s">
        <v>158</v>
      </c>
      <c r="I158" s="0" t="n">
        <f aca="false">D158</f>
        <v>500</v>
      </c>
      <c r="J158" s="107" t="n">
        <f aca="false">'9. 2002PILs Proxy Adder Sch'!B$37</f>
        <v>2.5251393972715</v>
      </c>
      <c r="K158" s="44" t="n">
        <f aca="false">I158*J158</f>
        <v>1262.56969863575</v>
      </c>
      <c r="L158" s="44"/>
      <c r="M158" s="44"/>
    </row>
    <row r="159" customFormat="false" ht="25.5" hidden="false" customHeight="false" outlineLevel="0" collapsed="false">
      <c r="C159" s="87" t="s">
        <v>159</v>
      </c>
      <c r="D159" s="0" t="n">
        <f aca="false">D158</f>
        <v>500</v>
      </c>
      <c r="E159" s="106" t="n">
        <f aca="false">'1. 2001 Approved Rate Schedule'!B$40</f>
        <v>7.0321</v>
      </c>
      <c r="F159" s="44" t="n">
        <f aca="false">D159*E159</f>
        <v>3516.05</v>
      </c>
      <c r="H159" s="87" t="s">
        <v>159</v>
      </c>
      <c r="I159" s="0" t="n">
        <f aca="false">D159</f>
        <v>500</v>
      </c>
      <c r="J159" s="108" t="n">
        <f aca="false">E159</f>
        <v>7.0321</v>
      </c>
      <c r="K159" s="44" t="n">
        <f aca="false">I159*J159</f>
        <v>3516.05</v>
      </c>
      <c r="L159" s="44"/>
      <c r="M159" s="44"/>
    </row>
    <row r="160" customFormat="false" ht="25.5" hidden="false" customHeight="false" outlineLevel="0" collapsed="false">
      <c r="C160" s="87" t="s">
        <v>160</v>
      </c>
      <c r="D160" s="114" t="n">
        <v>200000</v>
      </c>
      <c r="E160" s="106" t="n">
        <f aca="false">'1. 2001 Approved Rate Schedule'!B$42</f>
        <v>0.05205</v>
      </c>
      <c r="F160" s="44" t="n">
        <f aca="false">D160*E160</f>
        <v>10410</v>
      </c>
      <c r="H160" s="87" t="s">
        <v>160</v>
      </c>
      <c r="I160" s="114" t="n">
        <f aca="false">D160</f>
        <v>200000</v>
      </c>
      <c r="J160" s="108" t="n">
        <f aca="false">E160</f>
        <v>0.05205</v>
      </c>
      <c r="K160" s="44" t="n">
        <f aca="false">I160*J160</f>
        <v>10410</v>
      </c>
    </row>
    <row r="161" customFormat="false" ht="12.75" hidden="false" customHeight="false" outlineLevel="0" collapsed="false">
      <c r="C161" s="17"/>
      <c r="H161" s="17"/>
      <c r="J161" s="108"/>
      <c r="K161" s="44"/>
    </row>
    <row r="162" customFormat="false" ht="12.75" hidden="false" customHeight="false" outlineLevel="0" collapsed="false">
      <c r="C162" s="0" t="s">
        <v>125</v>
      </c>
      <c r="F162" s="80" t="n">
        <f aca="false">SUM(F157:F160)</f>
        <v>15261.6</v>
      </c>
      <c r="H162" s="0" t="s">
        <v>142</v>
      </c>
      <c r="K162" s="80" t="n">
        <f aca="false">SUM(K157:K160)</f>
        <v>15586.8749004034</v>
      </c>
      <c r="L162" s="44"/>
      <c r="M162" s="44" t="n">
        <f aca="false">K162-F162</f>
        <v>325.274900403419</v>
      </c>
      <c r="N162" s="109" t="n">
        <f aca="false">K162/F162-1</f>
        <v>0.0213132895897821</v>
      </c>
    </row>
    <row r="163" customFormat="false" ht="12.75" hidden="false" customHeight="false" outlineLevel="0" collapsed="false">
      <c r="F163" s="44"/>
      <c r="J163" s="108"/>
      <c r="K163" s="44"/>
      <c r="L163" s="44"/>
      <c r="M163" s="44"/>
      <c r="N163" s="115"/>
    </row>
    <row r="164" customFormat="false" ht="12.75" hidden="false" customHeight="false" outlineLevel="0" collapsed="false">
      <c r="F164" s="44"/>
      <c r="J164" s="108"/>
      <c r="K164" s="44"/>
      <c r="L164" s="44"/>
      <c r="M164" s="44"/>
      <c r="N164" s="115"/>
    </row>
    <row r="165" customFormat="false" ht="12.75" hidden="false" customHeight="false" outlineLevel="0" collapsed="false">
      <c r="A165" s="10" t="s">
        <v>150</v>
      </c>
      <c r="B165" s="10"/>
      <c r="D165" s="102" t="s">
        <v>155</v>
      </c>
      <c r="E165" s="102" t="s">
        <v>129</v>
      </c>
      <c r="F165" s="103" t="s">
        <v>130</v>
      </c>
      <c r="I165" s="102" t="s">
        <v>155</v>
      </c>
      <c r="J165" s="102" t="s">
        <v>129</v>
      </c>
      <c r="K165" s="104" t="s">
        <v>130</v>
      </c>
      <c r="L165" s="10"/>
      <c r="M165" s="10" t="s">
        <v>131</v>
      </c>
      <c r="N165" s="10" t="s">
        <v>131</v>
      </c>
    </row>
    <row r="166" customFormat="false" ht="12.75" hidden="false" customHeight="false" outlineLevel="0" collapsed="false">
      <c r="A166" s="10" t="s">
        <v>165</v>
      </c>
      <c r="D166" s="102" t="s">
        <v>133</v>
      </c>
      <c r="E166" s="102" t="s">
        <v>157</v>
      </c>
      <c r="F166" s="103" t="s">
        <v>135</v>
      </c>
      <c r="I166" s="102"/>
      <c r="J166" s="102" t="s">
        <v>157</v>
      </c>
      <c r="K166" s="104" t="s">
        <v>135</v>
      </c>
      <c r="L166" s="10"/>
      <c r="M166" s="10" t="s">
        <v>136</v>
      </c>
      <c r="N166" s="102" t="s">
        <v>137</v>
      </c>
    </row>
    <row r="167" customFormat="false" ht="38.25" hidden="false" customHeight="false" outlineLevel="0" collapsed="false">
      <c r="A167" s="105"/>
      <c r="B167" s="52"/>
      <c r="C167" s="87" t="s">
        <v>138</v>
      </c>
      <c r="D167" s="32" t="s">
        <v>139</v>
      </c>
      <c r="E167" s="32" t="s">
        <v>139</v>
      </c>
      <c r="F167" s="44" t="n">
        <f aca="false">'1. 2001 Approved Rate Schedule'!B$38</f>
        <v>319.6</v>
      </c>
      <c r="H167" s="87" t="s">
        <v>138</v>
      </c>
      <c r="I167" s="32" t="s">
        <v>139</v>
      </c>
      <c r="J167" s="32" t="s">
        <v>139</v>
      </c>
      <c r="K167" s="44" t="n">
        <f aca="false">'9. 2002PILs Proxy Adder Sch'!B$39</f>
        <v>398.255201767669</v>
      </c>
      <c r="L167" s="44"/>
      <c r="M167" s="44"/>
    </row>
    <row r="168" customFormat="false" ht="25.5" hidden="false" customHeight="false" outlineLevel="0" collapsed="false">
      <c r="C168" s="87" t="s">
        <v>158</v>
      </c>
      <c r="D168" s="0" t="n">
        <v>500</v>
      </c>
      <c r="E168" s="106" t="n">
        <f aca="false">'1. 2001 Approved Rate Schedule'!B$36</f>
        <v>2.0319</v>
      </c>
      <c r="F168" s="44" t="n">
        <f aca="false">D168*E168</f>
        <v>1015.95</v>
      </c>
      <c r="H168" s="87" t="s">
        <v>158</v>
      </c>
      <c r="I168" s="0" t="n">
        <f aca="false">D168</f>
        <v>500</v>
      </c>
      <c r="J168" s="107" t="n">
        <f aca="false">'9. 2002PILs Proxy Adder Sch'!B$37</f>
        <v>2.5251393972715</v>
      </c>
      <c r="K168" s="44" t="n">
        <f aca="false">I168*J168</f>
        <v>1262.56969863575</v>
      </c>
      <c r="L168" s="44"/>
      <c r="M168" s="44"/>
    </row>
    <row r="169" customFormat="false" ht="25.5" hidden="false" customHeight="false" outlineLevel="0" collapsed="false">
      <c r="C169" s="87" t="s">
        <v>159</v>
      </c>
      <c r="D169" s="0" t="n">
        <f aca="false">D168</f>
        <v>500</v>
      </c>
      <c r="E169" s="106" t="n">
        <f aca="false">'1. 2001 Approved Rate Schedule'!B$40</f>
        <v>7.0321</v>
      </c>
      <c r="F169" s="44" t="n">
        <f aca="false">D169*E169</f>
        <v>3516.05</v>
      </c>
      <c r="H169" s="87" t="s">
        <v>159</v>
      </c>
      <c r="I169" s="0" t="n">
        <f aca="false">D169</f>
        <v>500</v>
      </c>
      <c r="J169" s="108" t="n">
        <f aca="false">E169</f>
        <v>7.0321</v>
      </c>
      <c r="K169" s="44" t="n">
        <f aca="false">I169*J169</f>
        <v>3516.05</v>
      </c>
      <c r="L169" s="44"/>
      <c r="M169" s="44"/>
    </row>
    <row r="170" customFormat="false" ht="25.5" hidden="false" customHeight="false" outlineLevel="0" collapsed="false">
      <c r="C170" s="87" t="s">
        <v>160</v>
      </c>
      <c r="D170" s="114" t="n">
        <v>250000</v>
      </c>
      <c r="E170" s="106" t="n">
        <f aca="false">'1. 2001 Approved Rate Schedule'!B$42</f>
        <v>0.05205</v>
      </c>
      <c r="F170" s="44" t="n">
        <f aca="false">D170*E170</f>
        <v>13012.5</v>
      </c>
      <c r="H170" s="87" t="s">
        <v>160</v>
      </c>
      <c r="I170" s="114" t="n">
        <f aca="false">D170</f>
        <v>250000</v>
      </c>
      <c r="J170" s="108" t="n">
        <f aca="false">E170</f>
        <v>0.05205</v>
      </c>
      <c r="K170" s="44" t="n">
        <f aca="false">I170*J170</f>
        <v>13012.5</v>
      </c>
    </row>
    <row r="171" customFormat="false" ht="12.75" hidden="false" customHeight="false" outlineLevel="0" collapsed="false">
      <c r="C171" s="17"/>
      <c r="H171" s="17"/>
      <c r="J171" s="108"/>
      <c r="K171" s="44"/>
    </row>
    <row r="172" customFormat="false" ht="12.75" hidden="false" customHeight="false" outlineLevel="0" collapsed="false">
      <c r="C172" s="0" t="s">
        <v>125</v>
      </c>
      <c r="F172" s="80" t="n">
        <f aca="false">SUM(F167:F170)</f>
        <v>17864.1</v>
      </c>
      <c r="H172" s="0" t="s">
        <v>142</v>
      </c>
      <c r="K172" s="80" t="n">
        <f aca="false">SUM(K167:K170)</f>
        <v>18189.3749004034</v>
      </c>
      <c r="L172" s="44"/>
      <c r="M172" s="44" t="n">
        <f aca="false">K172-F172</f>
        <v>325.274900403419</v>
      </c>
      <c r="N172" s="109" t="n">
        <f aca="false">K172/F172-1</f>
        <v>0.0182083004687288</v>
      </c>
    </row>
    <row r="173" customFormat="false" ht="12.75" hidden="false" customHeight="false" outlineLevel="0" collapsed="false">
      <c r="F173" s="44"/>
      <c r="K173" s="44"/>
      <c r="L173" s="44"/>
      <c r="M173" s="44"/>
      <c r="N173" s="110"/>
    </row>
    <row r="174" customFormat="false" ht="12.75" hidden="false" customHeight="false" outlineLevel="0" collapsed="false">
      <c r="A174" s="10" t="s">
        <v>150</v>
      </c>
      <c r="B174" s="10"/>
      <c r="D174" s="102" t="s">
        <v>155</v>
      </c>
      <c r="E174" s="102" t="s">
        <v>129</v>
      </c>
      <c r="F174" s="103" t="s">
        <v>130</v>
      </c>
      <c r="I174" s="102" t="s">
        <v>155</v>
      </c>
      <c r="J174" s="102" t="s">
        <v>129</v>
      </c>
      <c r="K174" s="104" t="s">
        <v>130</v>
      </c>
      <c r="L174" s="10"/>
      <c r="M174" s="10" t="s">
        <v>131</v>
      </c>
      <c r="N174" s="10" t="s">
        <v>131</v>
      </c>
    </row>
    <row r="175" customFormat="false" ht="12.75" hidden="false" customHeight="false" outlineLevel="0" collapsed="false">
      <c r="A175" s="10" t="s">
        <v>166</v>
      </c>
      <c r="D175" s="102" t="s">
        <v>133</v>
      </c>
      <c r="E175" s="102" t="s">
        <v>157</v>
      </c>
      <c r="F175" s="103" t="s">
        <v>135</v>
      </c>
      <c r="I175" s="102"/>
      <c r="J175" s="102" t="s">
        <v>157</v>
      </c>
      <c r="K175" s="104" t="s">
        <v>135</v>
      </c>
      <c r="L175" s="10"/>
      <c r="M175" s="10" t="s">
        <v>136</v>
      </c>
      <c r="N175" s="102" t="s">
        <v>137</v>
      </c>
    </row>
    <row r="176" customFormat="false" ht="38.25" hidden="false" customHeight="false" outlineLevel="0" collapsed="false">
      <c r="A176" s="105"/>
      <c r="B176" s="52"/>
      <c r="C176" s="87" t="s">
        <v>138</v>
      </c>
      <c r="D176" s="32" t="s">
        <v>139</v>
      </c>
      <c r="E176" s="32" t="s">
        <v>139</v>
      </c>
      <c r="F176" s="44" t="n">
        <f aca="false">'1. 2001 Approved Rate Schedule'!B$38</f>
        <v>319.6</v>
      </c>
      <c r="H176" s="87" t="s">
        <v>138</v>
      </c>
      <c r="I176" s="32" t="s">
        <v>139</v>
      </c>
      <c r="J176" s="32" t="s">
        <v>139</v>
      </c>
      <c r="K176" s="44" t="n">
        <f aca="false">'9. 2002PILs Proxy Adder Sch'!B$39</f>
        <v>398.255201767669</v>
      </c>
      <c r="L176" s="44"/>
      <c r="M176" s="44"/>
    </row>
    <row r="177" customFormat="false" ht="25.5" hidden="false" customHeight="false" outlineLevel="0" collapsed="false">
      <c r="C177" s="87" t="s">
        <v>158</v>
      </c>
      <c r="D177" s="0" t="n">
        <v>1000</v>
      </c>
      <c r="E177" s="106" t="n">
        <f aca="false">'1. 2001 Approved Rate Schedule'!B$36</f>
        <v>2.0319</v>
      </c>
      <c r="F177" s="44" t="n">
        <f aca="false">D177*E177</f>
        <v>2031.9</v>
      </c>
      <c r="H177" s="87" t="s">
        <v>158</v>
      </c>
      <c r="I177" s="0" t="n">
        <f aca="false">D177</f>
        <v>1000</v>
      </c>
      <c r="J177" s="107" t="n">
        <f aca="false">'9. 2002PILs Proxy Adder Sch'!B$37</f>
        <v>2.5251393972715</v>
      </c>
      <c r="K177" s="44" t="n">
        <f aca="false">I177*J177</f>
        <v>2525.1393972715</v>
      </c>
      <c r="L177" s="44"/>
      <c r="M177" s="44"/>
    </row>
    <row r="178" customFormat="false" ht="25.5" hidden="false" customHeight="false" outlineLevel="0" collapsed="false">
      <c r="C178" s="87" t="s">
        <v>159</v>
      </c>
      <c r="D178" s="0" t="n">
        <f aca="false">D177</f>
        <v>1000</v>
      </c>
      <c r="E178" s="106" t="n">
        <f aca="false">'1. 2001 Approved Rate Schedule'!B$40</f>
        <v>7.0321</v>
      </c>
      <c r="F178" s="44" t="n">
        <f aca="false">D178*E178</f>
        <v>7032.1</v>
      </c>
      <c r="H178" s="87" t="s">
        <v>159</v>
      </c>
      <c r="I178" s="0" t="n">
        <f aca="false">D178</f>
        <v>1000</v>
      </c>
      <c r="J178" s="108" t="n">
        <f aca="false">E178</f>
        <v>7.0321</v>
      </c>
      <c r="K178" s="44" t="n">
        <f aca="false">I178*J178</f>
        <v>7032.1</v>
      </c>
      <c r="L178" s="44"/>
      <c r="M178" s="44"/>
    </row>
    <row r="179" customFormat="false" ht="25.5" hidden="false" customHeight="false" outlineLevel="0" collapsed="false">
      <c r="C179" s="87" t="s">
        <v>160</v>
      </c>
      <c r="D179" s="114" t="n">
        <v>100000</v>
      </c>
      <c r="E179" s="106" t="n">
        <f aca="false">'1. 2001 Approved Rate Schedule'!B$42</f>
        <v>0.05205</v>
      </c>
      <c r="F179" s="44" t="n">
        <f aca="false">D179*E179</f>
        <v>5205</v>
      </c>
      <c r="H179" s="87" t="s">
        <v>160</v>
      </c>
      <c r="I179" s="114" t="n">
        <f aca="false">D179</f>
        <v>100000</v>
      </c>
      <c r="J179" s="108" t="n">
        <f aca="false">E179</f>
        <v>0.05205</v>
      </c>
      <c r="K179" s="44" t="n">
        <f aca="false">I179*J179</f>
        <v>5205</v>
      </c>
    </row>
    <row r="180" customFormat="false" ht="12.75" hidden="false" customHeight="false" outlineLevel="0" collapsed="false">
      <c r="C180" s="17"/>
      <c r="H180" s="17"/>
      <c r="J180" s="108"/>
      <c r="K180" s="44"/>
    </row>
    <row r="181" customFormat="false" ht="12.75" hidden="false" customHeight="false" outlineLevel="0" collapsed="false">
      <c r="C181" s="0" t="s">
        <v>125</v>
      </c>
      <c r="F181" s="80" t="n">
        <f aca="false">SUM(F176:F179)</f>
        <v>14588.6</v>
      </c>
      <c r="H181" s="0" t="s">
        <v>142</v>
      </c>
      <c r="K181" s="80" t="n">
        <f aca="false">SUM(K176:K179)</f>
        <v>15160.4945990392</v>
      </c>
      <c r="L181" s="44"/>
      <c r="M181" s="44" t="n">
        <f aca="false">K181-F181</f>
        <v>571.894599039171</v>
      </c>
      <c r="N181" s="109" t="n">
        <f aca="false">K181/F181-1</f>
        <v>0.0392014723166836</v>
      </c>
    </row>
    <row r="182" customFormat="false" ht="12.75" hidden="false" customHeight="false" outlineLevel="0" collapsed="false">
      <c r="K182" s="97"/>
    </row>
    <row r="183" customFormat="false" ht="12.75" hidden="false" customHeight="false" outlineLevel="0" collapsed="false">
      <c r="K183" s="97"/>
    </row>
    <row r="184" customFormat="false" ht="12.75" hidden="false" customHeight="false" outlineLevel="0" collapsed="false">
      <c r="A184" s="10" t="s">
        <v>150</v>
      </c>
      <c r="B184" s="10"/>
      <c r="D184" s="102" t="s">
        <v>155</v>
      </c>
      <c r="E184" s="102" t="s">
        <v>129</v>
      </c>
      <c r="F184" s="103" t="s">
        <v>130</v>
      </c>
      <c r="I184" s="102" t="s">
        <v>155</v>
      </c>
      <c r="J184" s="102" t="s">
        <v>129</v>
      </c>
      <c r="K184" s="104" t="s">
        <v>130</v>
      </c>
      <c r="L184" s="10"/>
      <c r="M184" s="10" t="s">
        <v>131</v>
      </c>
      <c r="N184" s="10" t="s">
        <v>131</v>
      </c>
    </row>
    <row r="185" customFormat="false" ht="12.75" hidden="false" customHeight="false" outlineLevel="0" collapsed="false">
      <c r="A185" s="10" t="s">
        <v>167</v>
      </c>
      <c r="D185" s="102" t="s">
        <v>133</v>
      </c>
      <c r="E185" s="102" t="s">
        <v>157</v>
      </c>
      <c r="F185" s="103" t="s">
        <v>135</v>
      </c>
      <c r="I185" s="102"/>
      <c r="J185" s="102" t="s">
        <v>157</v>
      </c>
      <c r="K185" s="104" t="s">
        <v>135</v>
      </c>
      <c r="L185" s="10"/>
      <c r="M185" s="10" t="s">
        <v>136</v>
      </c>
      <c r="N185" s="102" t="s">
        <v>137</v>
      </c>
    </row>
    <row r="186" customFormat="false" ht="38.25" hidden="false" customHeight="false" outlineLevel="0" collapsed="false">
      <c r="A186" s="105"/>
      <c r="B186" s="52"/>
      <c r="C186" s="87" t="s">
        <v>138</v>
      </c>
      <c r="D186" s="32" t="s">
        <v>139</v>
      </c>
      <c r="E186" s="32" t="s">
        <v>139</v>
      </c>
      <c r="F186" s="44" t="n">
        <f aca="false">'1. 2001 Approved Rate Schedule'!B$38</f>
        <v>319.6</v>
      </c>
      <c r="H186" s="87" t="s">
        <v>138</v>
      </c>
      <c r="I186" s="32" t="s">
        <v>139</v>
      </c>
      <c r="J186" s="32" t="s">
        <v>139</v>
      </c>
      <c r="K186" s="44" t="n">
        <f aca="false">'9. 2002PILs Proxy Adder Sch'!B$39</f>
        <v>398.255201767669</v>
      </c>
      <c r="L186" s="44"/>
      <c r="M186" s="44"/>
    </row>
    <row r="187" customFormat="false" ht="25.5" hidden="false" customHeight="false" outlineLevel="0" collapsed="false">
      <c r="C187" s="87" t="s">
        <v>158</v>
      </c>
      <c r="D187" s="0" t="n">
        <v>1000</v>
      </c>
      <c r="E187" s="106" t="n">
        <f aca="false">'1. 2001 Approved Rate Schedule'!B$36</f>
        <v>2.0319</v>
      </c>
      <c r="F187" s="44" t="n">
        <f aca="false">D187*E187</f>
        <v>2031.9</v>
      </c>
      <c r="H187" s="87" t="s">
        <v>158</v>
      </c>
      <c r="I187" s="0" t="n">
        <f aca="false">D187</f>
        <v>1000</v>
      </c>
      <c r="J187" s="107" t="n">
        <f aca="false">'9. 2002PILs Proxy Adder Sch'!B$37</f>
        <v>2.5251393972715</v>
      </c>
      <c r="K187" s="44" t="n">
        <f aca="false">I187*J187</f>
        <v>2525.1393972715</v>
      </c>
      <c r="L187" s="44"/>
      <c r="M187" s="44"/>
    </row>
    <row r="188" customFormat="false" ht="25.5" hidden="false" customHeight="false" outlineLevel="0" collapsed="false">
      <c r="C188" s="87" t="s">
        <v>159</v>
      </c>
      <c r="D188" s="0" t="n">
        <f aca="false">D187</f>
        <v>1000</v>
      </c>
      <c r="E188" s="106" t="n">
        <f aca="false">'1. 2001 Approved Rate Schedule'!B$40</f>
        <v>7.0321</v>
      </c>
      <c r="F188" s="44" t="n">
        <f aca="false">D188*E188</f>
        <v>7032.1</v>
      </c>
      <c r="H188" s="87" t="s">
        <v>159</v>
      </c>
      <c r="I188" s="0" t="n">
        <f aca="false">D188</f>
        <v>1000</v>
      </c>
      <c r="J188" s="108" t="n">
        <f aca="false">E188</f>
        <v>7.0321</v>
      </c>
      <c r="K188" s="44" t="n">
        <f aca="false">I188*J188</f>
        <v>7032.1</v>
      </c>
      <c r="L188" s="44"/>
      <c r="M188" s="44"/>
    </row>
    <row r="189" customFormat="false" ht="25.5" hidden="false" customHeight="false" outlineLevel="0" collapsed="false">
      <c r="C189" s="87" t="s">
        <v>160</v>
      </c>
      <c r="D189" s="114" t="n">
        <v>300000</v>
      </c>
      <c r="E189" s="106" t="n">
        <f aca="false">'1. 2001 Approved Rate Schedule'!B$42</f>
        <v>0.05205</v>
      </c>
      <c r="F189" s="44" t="n">
        <f aca="false">D189*E189</f>
        <v>15615</v>
      </c>
      <c r="H189" s="87" t="s">
        <v>160</v>
      </c>
      <c r="I189" s="114" t="n">
        <f aca="false">D189</f>
        <v>300000</v>
      </c>
      <c r="J189" s="108" t="n">
        <f aca="false">E189</f>
        <v>0.05205</v>
      </c>
      <c r="K189" s="44" t="n">
        <f aca="false">I189*J189</f>
        <v>15615</v>
      </c>
    </row>
    <row r="190" customFormat="false" ht="12.75" hidden="false" customHeight="false" outlineLevel="0" collapsed="false">
      <c r="C190" s="17"/>
      <c r="H190" s="17"/>
      <c r="J190" s="108"/>
      <c r="K190" s="44"/>
    </row>
    <row r="191" customFormat="false" ht="12.75" hidden="false" customHeight="false" outlineLevel="0" collapsed="false">
      <c r="C191" s="0" t="s">
        <v>125</v>
      </c>
      <c r="F191" s="80" t="n">
        <f aca="false">SUM(F186:F189)</f>
        <v>24998.6</v>
      </c>
      <c r="H191" s="0" t="s">
        <v>142</v>
      </c>
      <c r="K191" s="80" t="n">
        <f aca="false">SUM(K186:K189)</f>
        <v>25570.4945990392</v>
      </c>
      <c r="L191" s="44"/>
      <c r="M191" s="44" t="n">
        <f aca="false">K191-F191</f>
        <v>571.894599039169</v>
      </c>
      <c r="N191" s="109" t="n">
        <f aca="false">K191/F191-1</f>
        <v>0.0228770650772112</v>
      </c>
    </row>
    <row r="192" customFormat="false" ht="12.75" hidden="false" customHeight="false" outlineLevel="0" collapsed="false">
      <c r="C192" s="17"/>
      <c r="E192" s="116"/>
      <c r="F192" s="44"/>
      <c r="H192" s="17"/>
      <c r="J192" s="108"/>
      <c r="K192" s="44"/>
      <c r="L192" s="44"/>
      <c r="M192" s="44"/>
    </row>
    <row r="193" customFormat="false" ht="12.75" hidden="false" customHeight="false" outlineLevel="0" collapsed="false">
      <c r="C193" s="17"/>
      <c r="E193" s="116"/>
      <c r="F193" s="44"/>
      <c r="J193" s="108"/>
      <c r="K193" s="44"/>
      <c r="L193" s="44"/>
      <c r="M193" s="44"/>
    </row>
    <row r="194" customFormat="false" ht="12.75" hidden="false" customHeight="false" outlineLevel="0" collapsed="false">
      <c r="A194" s="10" t="s">
        <v>150</v>
      </c>
      <c r="B194" s="10"/>
      <c r="D194" s="102" t="s">
        <v>155</v>
      </c>
      <c r="E194" s="102" t="s">
        <v>129</v>
      </c>
      <c r="F194" s="103" t="s">
        <v>130</v>
      </c>
      <c r="I194" s="102" t="s">
        <v>155</v>
      </c>
      <c r="J194" s="102" t="s">
        <v>129</v>
      </c>
      <c r="K194" s="104" t="s">
        <v>130</v>
      </c>
      <c r="L194" s="10"/>
      <c r="M194" s="10" t="s">
        <v>131</v>
      </c>
      <c r="N194" s="10" t="s">
        <v>131</v>
      </c>
    </row>
    <row r="195" customFormat="false" ht="12.75" hidden="false" customHeight="false" outlineLevel="0" collapsed="false">
      <c r="A195" s="10" t="s">
        <v>168</v>
      </c>
      <c r="D195" s="102" t="s">
        <v>133</v>
      </c>
      <c r="E195" s="102" t="s">
        <v>157</v>
      </c>
      <c r="F195" s="103" t="s">
        <v>135</v>
      </c>
      <c r="I195" s="102"/>
      <c r="J195" s="102" t="s">
        <v>157</v>
      </c>
      <c r="K195" s="104" t="s">
        <v>135</v>
      </c>
      <c r="L195" s="10"/>
      <c r="M195" s="10" t="s">
        <v>136</v>
      </c>
      <c r="N195" s="102" t="s">
        <v>137</v>
      </c>
    </row>
    <row r="196" customFormat="false" ht="38.25" hidden="false" customHeight="false" outlineLevel="0" collapsed="false">
      <c r="A196" s="105"/>
      <c r="B196" s="52"/>
      <c r="C196" s="87" t="s">
        <v>138</v>
      </c>
      <c r="D196" s="32" t="s">
        <v>139</v>
      </c>
      <c r="E196" s="32" t="s">
        <v>139</v>
      </c>
      <c r="F196" s="44" t="n">
        <f aca="false">'1. 2001 Approved Rate Schedule'!B$38</f>
        <v>319.6</v>
      </c>
      <c r="H196" s="87" t="s">
        <v>138</v>
      </c>
      <c r="I196" s="32" t="s">
        <v>139</v>
      </c>
      <c r="J196" s="32" t="s">
        <v>139</v>
      </c>
      <c r="K196" s="44" t="n">
        <f aca="false">'9. 2002PILs Proxy Adder Sch'!B$39</f>
        <v>398.255201767669</v>
      </c>
      <c r="L196" s="44"/>
      <c r="M196" s="44"/>
    </row>
    <row r="197" customFormat="false" ht="25.5" hidden="false" customHeight="false" outlineLevel="0" collapsed="false">
      <c r="C197" s="87" t="s">
        <v>158</v>
      </c>
      <c r="D197" s="0" t="n">
        <v>1000</v>
      </c>
      <c r="E197" s="106" t="n">
        <f aca="false">'1. 2001 Approved Rate Schedule'!B$36</f>
        <v>2.0319</v>
      </c>
      <c r="F197" s="44" t="n">
        <f aca="false">D197*E197</f>
        <v>2031.9</v>
      </c>
      <c r="H197" s="87" t="s">
        <v>158</v>
      </c>
      <c r="I197" s="0" t="n">
        <f aca="false">D197</f>
        <v>1000</v>
      </c>
      <c r="J197" s="107" t="n">
        <f aca="false">'9. 2002PILs Proxy Adder Sch'!B$37</f>
        <v>2.5251393972715</v>
      </c>
      <c r="K197" s="44" t="n">
        <f aca="false">I197*J197</f>
        <v>2525.1393972715</v>
      </c>
      <c r="L197" s="44"/>
      <c r="M197" s="44"/>
    </row>
    <row r="198" customFormat="false" ht="25.5" hidden="false" customHeight="false" outlineLevel="0" collapsed="false">
      <c r="C198" s="87" t="s">
        <v>159</v>
      </c>
      <c r="D198" s="0" t="n">
        <f aca="false">D197</f>
        <v>1000</v>
      </c>
      <c r="E198" s="106" t="n">
        <f aca="false">'1. 2001 Approved Rate Schedule'!B$40</f>
        <v>7.0321</v>
      </c>
      <c r="F198" s="44" t="n">
        <f aca="false">D198*E198</f>
        <v>7032.1</v>
      </c>
      <c r="H198" s="87" t="s">
        <v>159</v>
      </c>
      <c r="I198" s="0" t="n">
        <f aca="false">D198</f>
        <v>1000</v>
      </c>
      <c r="J198" s="108" t="n">
        <f aca="false">E198</f>
        <v>7.0321</v>
      </c>
      <c r="K198" s="44" t="n">
        <f aca="false">I198*J198</f>
        <v>7032.1</v>
      </c>
      <c r="L198" s="44"/>
      <c r="M198" s="44"/>
    </row>
    <row r="199" customFormat="false" ht="25.5" hidden="false" customHeight="false" outlineLevel="0" collapsed="false">
      <c r="C199" s="87" t="s">
        <v>160</v>
      </c>
      <c r="D199" s="114" t="n">
        <v>500000</v>
      </c>
      <c r="E199" s="106" t="n">
        <f aca="false">'1. 2001 Approved Rate Schedule'!B$42</f>
        <v>0.05205</v>
      </c>
      <c r="F199" s="44" t="n">
        <f aca="false">D199*E199</f>
        <v>26025</v>
      </c>
      <c r="H199" s="87" t="s">
        <v>160</v>
      </c>
      <c r="I199" s="114" t="n">
        <f aca="false">D199</f>
        <v>500000</v>
      </c>
      <c r="J199" s="108" t="n">
        <f aca="false">E199</f>
        <v>0.05205</v>
      </c>
      <c r="K199" s="44" t="n">
        <f aca="false">I199*J199</f>
        <v>26025</v>
      </c>
    </row>
    <row r="200" customFormat="false" ht="12.75" hidden="false" customHeight="false" outlineLevel="0" collapsed="false">
      <c r="C200" s="17"/>
      <c r="H200" s="17"/>
      <c r="J200" s="108"/>
      <c r="K200" s="44"/>
    </row>
    <row r="201" customFormat="false" ht="12.75" hidden="false" customHeight="false" outlineLevel="0" collapsed="false">
      <c r="C201" s="0" t="s">
        <v>125</v>
      </c>
      <c r="F201" s="80" t="n">
        <f aca="false">SUM(F196:F199)</f>
        <v>35408.6</v>
      </c>
      <c r="H201" s="0" t="s">
        <v>142</v>
      </c>
      <c r="K201" s="80" t="n">
        <f aca="false">SUM(K196:K199)</f>
        <v>35980.4945990392</v>
      </c>
      <c r="L201" s="44"/>
      <c r="M201" s="44" t="n">
        <f aca="false">K201-F201</f>
        <v>571.894599039173</v>
      </c>
      <c r="N201" s="109" t="n">
        <f aca="false">K201/F201-1</f>
        <v>0.0161512909021868</v>
      </c>
    </row>
    <row r="202" customFormat="false" ht="12.75" hidden="false" customHeight="false" outlineLevel="0" collapsed="false">
      <c r="F202" s="44"/>
      <c r="J202" s="108"/>
      <c r="K202" s="44"/>
      <c r="L202" s="44"/>
      <c r="M202" s="44"/>
    </row>
    <row r="203" customFormat="false" ht="12.75" hidden="false" customHeight="false" outlineLevel="0" collapsed="false">
      <c r="F203" s="44"/>
      <c r="J203" s="108"/>
      <c r="K203" s="44"/>
      <c r="L203" s="44"/>
      <c r="M203" s="44"/>
    </row>
    <row r="204" customFormat="false" ht="12.75" hidden="false" customHeight="false" outlineLevel="0" collapsed="false">
      <c r="C204" s="17"/>
      <c r="E204" s="116"/>
      <c r="F204" s="44"/>
      <c r="J204" s="108"/>
      <c r="K204" s="44"/>
      <c r="L204" s="44"/>
      <c r="M204" s="44"/>
    </row>
    <row r="205" customFormat="false" ht="12.75" hidden="false" customHeight="false" outlineLevel="0" collapsed="false">
      <c r="C205" s="17"/>
      <c r="E205" s="116"/>
      <c r="F205" s="44"/>
      <c r="J205" s="108"/>
      <c r="K205" s="44"/>
      <c r="L205" s="44"/>
      <c r="M205" s="44"/>
      <c r="N205" s="115"/>
    </row>
    <row r="206" customFormat="false" ht="12.75" hidden="false" customHeight="false" outlineLevel="0" collapsed="false">
      <c r="C206" s="17"/>
      <c r="E206" s="116"/>
      <c r="F206" s="44"/>
      <c r="J206" s="108"/>
      <c r="K206" s="44"/>
      <c r="L206" s="44"/>
      <c r="M206" s="44"/>
      <c r="N206" s="115"/>
    </row>
  </sheetData>
  <printOptions headings="true" gridLines="true" gridLinesSet="true" horizontalCentered="false" verticalCentered="false"/>
  <pageMargins left="0.4" right="0.170138888888889" top="0.4" bottom="0.470138888888889" header="0.240277777777778" footer="0.511811023622047"/>
  <pageSetup paperSize="1" scale="100" fitToWidth="1" fitToHeight="6"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12</v>
      </c>
    </row>
    <row r="2" customFormat="false" ht="18" hidden="false" customHeight="false" outlineLevel="0" collapsed="false">
      <c r="A2" s="37"/>
    </row>
    <row r="3" customFormat="false" ht="18" hidden="false" customHeight="false" outlineLevel="0" collapsed="false">
      <c r="A3" s="3" t="s">
        <v>2</v>
      </c>
      <c r="B3" s="123" t="str">
        <f aca="false">'1. 2001 Approved Rate Schedule'!B3</f>
        <v>Niagara-on-the-Lake Hydro Inc.</v>
      </c>
      <c r="C3" s="124"/>
      <c r="E3" s="117" t="s">
        <v>4</v>
      </c>
      <c r="F3" s="37"/>
      <c r="G3" s="125" t="str">
        <f aca="false">'1. 2001 Approved Rate Schedule'!F3</f>
        <v>ED-1999-0109</v>
      </c>
    </row>
    <row r="4" customFormat="false" ht="18" hidden="false" customHeight="false" outlineLevel="0" collapsed="false">
      <c r="A4" s="3" t="s">
        <v>6</v>
      </c>
      <c r="B4" s="123" t="str">
        <f aca="false">'1. 2001 Approved Rate Schedule'!B4</f>
        <v>Jim Huntingdon</v>
      </c>
      <c r="C4" s="1"/>
      <c r="E4" s="117" t="s">
        <v>8</v>
      </c>
      <c r="F4" s="37"/>
      <c r="G4" s="125" t="str">
        <f aca="false">'1. 2001 Approved Rate Schedule'!F4</f>
        <v>(905) 468-4235</v>
      </c>
    </row>
    <row r="5" customFormat="false" ht="18" hidden="false" customHeight="false" outlineLevel="0" collapsed="false">
      <c r="A5" s="8" t="s">
        <v>10</v>
      </c>
      <c r="B5" s="123" t="str">
        <f aca="false">'1. 2001 Approved Rate Schedule'!B5</f>
        <v>jhuntingdon@notlhydro.com</v>
      </c>
      <c r="C5" s="1"/>
    </row>
    <row r="6" customFormat="false" ht="18" hidden="false" customHeight="false" outlineLevel="0" collapsed="false">
      <c r="A6" s="3" t="s">
        <v>12</v>
      </c>
      <c r="B6" s="123"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3</v>
      </c>
      <c r="B11" s="10"/>
    </row>
    <row r="12" customFormat="false" ht="12.75" hidden="false" customHeight="false" outlineLevel="0" collapsed="false">
      <c r="A12" s="0" t="s">
        <v>214</v>
      </c>
    </row>
    <row r="13" customFormat="false" ht="12.75" hidden="false" customHeight="false" outlineLevel="0" collapsed="false">
      <c r="C13" s="44"/>
    </row>
    <row r="14" customFormat="false" ht="12.75" hidden="false" customHeight="false" outlineLevel="0" collapsed="false">
      <c r="A14" s="0" t="s">
        <v>215</v>
      </c>
      <c r="C14" s="44"/>
      <c r="E14" s="126" t="n">
        <v>0</v>
      </c>
      <c r="F14" s="44"/>
    </row>
    <row r="15" customFormat="false" ht="12.75" hidden="false" customHeight="false" outlineLevel="0" collapsed="false">
      <c r="C15" s="44"/>
      <c r="E15" s="123" t="s">
        <v>216</v>
      </c>
    </row>
    <row r="16" customFormat="false" ht="12.75" hidden="false" customHeight="false" outlineLevel="0" collapsed="false">
      <c r="A16" s="0" t="s">
        <v>217</v>
      </c>
    </row>
    <row r="17" customFormat="false" ht="12.75" hidden="false" customHeight="false" outlineLevel="0" collapsed="false">
      <c r="A17" s="0" t="s">
        <v>218</v>
      </c>
    </row>
    <row r="19" customFormat="false" ht="12.75" hidden="false" customHeight="false" outlineLevel="0" collapsed="false">
      <c r="A19" s="0" t="s">
        <v>193</v>
      </c>
    </row>
    <row r="24" customFormat="false" ht="38.25" hidden="false" customHeight="false" outlineLevel="0" collapsed="false">
      <c r="A24" s="119" t="s">
        <v>174</v>
      </c>
      <c r="B24" s="47" t="s">
        <v>70</v>
      </c>
      <c r="C24" s="48" t="s">
        <v>71</v>
      </c>
      <c r="D24" s="48" t="s">
        <v>175</v>
      </c>
      <c r="E24" s="48" t="s">
        <v>73</v>
      </c>
      <c r="F24" s="48" t="s">
        <v>176</v>
      </c>
      <c r="G24" s="49" t="s">
        <v>219</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76</v>
      </c>
      <c r="B26" s="56" t="s">
        <v>77</v>
      </c>
      <c r="C26" s="57" t="n">
        <f aca="false">'6. 2001PILs DefAcct Adder Calc'!C26</f>
        <v>60845974</v>
      </c>
      <c r="D26" s="58" t="n">
        <f aca="false">'6. 2001PILs DefAcct Adder Calc'!D26</f>
        <v>5387</v>
      </c>
      <c r="E26" s="59" t="n">
        <f aca="false">'6. 2001PILs DefAcct Adder Calc'!E26</f>
        <v>1109708.35</v>
      </c>
      <c r="F26" s="60" t="n">
        <f aca="false">E26/E35</f>
        <v>0.460108386822172</v>
      </c>
      <c r="G26" s="61" t="n">
        <f aca="false">G35*F26</f>
        <v>0</v>
      </c>
      <c r="H26" s="62"/>
    </row>
    <row r="27" customFormat="false" ht="12.75" hidden="false" customHeight="false" outlineLevel="0" collapsed="false">
      <c r="A27" s="55" t="s">
        <v>78</v>
      </c>
      <c r="B27" s="56" t="s">
        <v>77</v>
      </c>
      <c r="C27" s="57" t="n">
        <f aca="false">'6. 2001PILs DefAcct Adder Calc'!C27</f>
        <v>36518075</v>
      </c>
      <c r="D27" s="58" t="n">
        <f aca="false">'6. 2001PILs DefAcct Adder Calc'!D27</f>
        <v>1369</v>
      </c>
      <c r="E27" s="59" t="n">
        <f aca="false">'6. 2001PILs DefAcct Adder Calc'!E27</f>
        <v>628652.87</v>
      </c>
      <c r="F27" s="60" t="n">
        <f aca="false">E27/E35</f>
        <v>0.260652682199633</v>
      </c>
      <c r="G27" s="61" t="n">
        <f aca="false">G35*F27</f>
        <v>0</v>
      </c>
      <c r="H27" s="62"/>
    </row>
    <row r="28" customFormat="false" ht="12.75" hidden="false" customHeight="false" outlineLevel="0" collapsed="false">
      <c r="A28" s="55" t="s">
        <v>79</v>
      </c>
      <c r="B28" s="64" t="n">
        <f aca="false">'6. 2001PILs DefAcct Adder Calc'!B28</f>
        <v>175142</v>
      </c>
      <c r="C28" s="65" t="s">
        <v>77</v>
      </c>
      <c r="D28" s="58" t="n">
        <f aca="false">'6. 2001PILs DefAcct Adder Calc'!D28</f>
        <v>91</v>
      </c>
      <c r="E28" s="59" t="n">
        <f aca="false">'6. 2001PILs DefAcct Adder Calc'!E28</f>
        <v>648537.79</v>
      </c>
      <c r="F28" s="60" t="n">
        <f aca="false">E28/E35</f>
        <v>0.268897387633531</v>
      </c>
      <c r="G28" s="61" t="n">
        <f aca="false">G35*F28</f>
        <v>0</v>
      </c>
      <c r="H28" s="62"/>
    </row>
    <row r="29" customFormat="false" ht="12.75" hidden="false" customHeight="false" outlineLevel="0" collapsed="false">
      <c r="A29" s="55" t="s">
        <v>80</v>
      </c>
      <c r="B29" s="64" t="n">
        <f aca="false">'6. 2001PILs DefAcct Adder Calc'!B29</f>
        <v>0</v>
      </c>
      <c r="C29" s="56" t="s">
        <v>77</v>
      </c>
      <c r="D29" s="58" t="n">
        <f aca="false">'6. 2001PILs DefAcct Adder Calc'!D29</f>
        <v>0</v>
      </c>
      <c r="E29" s="59" t="n">
        <f aca="false">'6. 2001PILs DefAcct Adder Calc'!E29</f>
        <v>0</v>
      </c>
      <c r="F29" s="60" t="n">
        <f aca="false">E29/E35</f>
        <v>0</v>
      </c>
      <c r="G29" s="61" t="n">
        <f aca="false">G35*F29</f>
        <v>0</v>
      </c>
      <c r="H29" s="56"/>
    </row>
    <row r="30" customFormat="false" ht="12.75" hidden="false" customHeight="false" outlineLevel="0" collapsed="false">
      <c r="A30" s="55" t="s">
        <v>81</v>
      </c>
      <c r="B30" s="64" t="n">
        <f aca="false">'6. 2001PILs DefAcct Adder Calc'!B30</f>
        <v>0</v>
      </c>
      <c r="C30" s="56" t="s">
        <v>77</v>
      </c>
      <c r="D30" s="58" t="n">
        <f aca="false">'6. 2001PILs DefAcct Adder Calc'!D30</f>
        <v>0</v>
      </c>
      <c r="E30" s="59" t="n">
        <f aca="false">'6. 2001PILs DefAcct Adder Calc'!E30</f>
        <v>0</v>
      </c>
      <c r="F30" s="60" t="n">
        <f aca="false">E30/E35</f>
        <v>0</v>
      </c>
      <c r="G30" s="61" t="n">
        <f aca="false">G35*F30</f>
        <v>0</v>
      </c>
      <c r="H30" s="56"/>
    </row>
    <row r="31" customFormat="false" ht="12.75" hidden="false" customHeight="false" outlineLevel="0" collapsed="false">
      <c r="A31" s="55" t="s">
        <v>82</v>
      </c>
      <c r="B31" s="64" t="n">
        <f aca="false">'6. 2001PILs DefAcct Adder Calc'!B31</f>
        <v>0</v>
      </c>
      <c r="C31" s="56" t="s">
        <v>77</v>
      </c>
      <c r="D31" s="58" t="n">
        <f aca="false">'6. 2001PILs DefAcct Adder Calc'!D31</f>
        <v>0</v>
      </c>
      <c r="E31" s="59" t="n">
        <f aca="false">'6. 2001PILs DefAcct Adder Calc'!E31</f>
        <v>0</v>
      </c>
      <c r="F31" s="60" t="n">
        <f aca="false">E31/E35</f>
        <v>0</v>
      </c>
      <c r="G31" s="61" t="n">
        <f aca="false">G35*F31</f>
        <v>0</v>
      </c>
      <c r="H31" s="56"/>
    </row>
    <row r="32" customFormat="false" ht="12.75" hidden="false" customHeight="false" outlineLevel="0" collapsed="false">
      <c r="A32" s="55" t="s">
        <v>83</v>
      </c>
      <c r="B32" s="64" t="n">
        <f aca="false">'6. 2001PILs DefAcct Adder Calc'!B32</f>
        <v>338</v>
      </c>
      <c r="C32" s="65" t="s">
        <v>77</v>
      </c>
      <c r="D32" s="58" t="n">
        <f aca="false">'6. 2001PILs DefAcct Adder Calc'!D32</f>
        <v>117</v>
      </c>
      <c r="E32" s="59" t="n">
        <f aca="false">'6. 2001PILs DefAcct Adder Calc'!E32</f>
        <v>3330</v>
      </c>
      <c r="F32" s="60" t="n">
        <f aca="false">E32/E35</f>
        <v>0.00138068793311128</v>
      </c>
      <c r="G32" s="61" t="n">
        <f aca="false">G35*F32</f>
        <v>0</v>
      </c>
      <c r="H32" s="62"/>
    </row>
    <row r="33" customFormat="false" ht="12.75" hidden="false" customHeight="false" outlineLevel="0" collapsed="false">
      <c r="A33" s="55" t="s">
        <v>84</v>
      </c>
      <c r="B33" s="69" t="n">
        <f aca="false">'6. 2001PILs DefAcct Adder Calc'!B33</f>
        <v>2927</v>
      </c>
      <c r="C33" s="70" t="s">
        <v>77</v>
      </c>
      <c r="D33" s="71" t="n">
        <f aca="false">'6. 2001PILs DefAcct Adder Calc'!D33</f>
        <v>1483</v>
      </c>
      <c r="E33" s="122" t="n">
        <f aca="false">'6. 2001PILs DefAcct Adder Calc'!E33</f>
        <v>21612.16</v>
      </c>
      <c r="F33" s="73" t="n">
        <f aca="false">E33/E35</f>
        <v>0.00896085541155266</v>
      </c>
      <c r="G33" s="74" t="n">
        <f aca="false">G35*F33</f>
        <v>0</v>
      </c>
      <c r="H33" s="62"/>
    </row>
    <row r="34" customFormat="false" ht="12.75" hidden="false" customHeight="false" outlineLevel="0" collapsed="false">
      <c r="A34" s="55"/>
      <c r="B34" s="44"/>
      <c r="C34" s="75"/>
      <c r="D34" s="76"/>
      <c r="E34" s="44"/>
      <c r="F34" s="44"/>
      <c r="G34" s="61"/>
      <c r="H34" s="44"/>
    </row>
    <row r="35" customFormat="false" ht="12.75" hidden="false" customHeight="false" outlineLevel="0" collapsed="false">
      <c r="A35" s="55" t="s">
        <v>85</v>
      </c>
      <c r="B35" s="52"/>
      <c r="C35" s="76"/>
      <c r="D35" s="44"/>
      <c r="E35" s="77" t="n">
        <f aca="false">SUM(E26:E33)</f>
        <v>2411841.17</v>
      </c>
      <c r="F35" s="76" t="n">
        <f aca="false">SUM(F26:F33)</f>
        <v>1</v>
      </c>
      <c r="G35" s="120" t="n">
        <f aca="false">E14</f>
        <v>0</v>
      </c>
      <c r="H35" s="44"/>
    </row>
    <row r="36" customFormat="false" ht="12.75" hidden="false" customHeight="false" outlineLevel="0" collapsed="false">
      <c r="A36" s="51"/>
      <c r="B36" s="52"/>
      <c r="C36" s="52"/>
      <c r="D36" s="52"/>
      <c r="E36" s="52"/>
      <c r="F36" s="52"/>
      <c r="G36" s="79" t="n">
        <f aca="false">SUM(G26:G33)</f>
        <v>0</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87</v>
      </c>
    </row>
    <row r="40" customFormat="false" ht="10.5" hidden="false" customHeight="true" outlineLevel="0" collapsed="false">
      <c r="A40" s="8"/>
    </row>
    <row r="41" customFormat="false" ht="14.25" hidden="false" customHeight="false" outlineLevel="0" collapsed="false">
      <c r="A41" s="24" t="s">
        <v>178</v>
      </c>
    </row>
    <row r="42" customFormat="false" ht="9" hidden="false" customHeight="true" outlineLevel="0" collapsed="false">
      <c r="A42" s="86"/>
    </row>
    <row r="43" customFormat="false" ht="51.75" hidden="false" customHeight="true" outlineLevel="0" collapsed="false">
      <c r="A43" s="86"/>
      <c r="B43" s="87" t="s">
        <v>89</v>
      </c>
      <c r="C43" s="87" t="s">
        <v>90</v>
      </c>
      <c r="D43" s="87" t="s">
        <v>220</v>
      </c>
    </row>
    <row r="44" customFormat="false" ht="15" hidden="false" customHeight="false" outlineLevel="0" collapsed="false">
      <c r="A44" s="86"/>
      <c r="B44" s="32" t="s">
        <v>92</v>
      </c>
      <c r="C44" s="32" t="s">
        <v>92</v>
      </c>
    </row>
    <row r="45" customFormat="false" ht="15" hidden="false" customHeight="false" outlineLevel="0" collapsed="false">
      <c r="A45" s="86"/>
      <c r="B45" s="88" t="n">
        <f aca="false">'3. 1999 Data &amp; add 2002 MARR'!B45</f>
        <v>0.337734888751253</v>
      </c>
      <c r="C45" s="88" t="n">
        <f aca="false">1-B45</f>
        <v>0.66226511124874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21</v>
      </c>
      <c r="B47" s="44" t="n">
        <f aca="false">D47*B45</f>
        <v>0</v>
      </c>
      <c r="C47" s="44" t="n">
        <f aca="false">D47*C45</f>
        <v>0</v>
      </c>
      <c r="D47" s="44" t="n">
        <f aca="false">G26</f>
        <v>0</v>
      </c>
    </row>
    <row r="48" customFormat="false" ht="12.75" hidden="false" customHeight="false" outlineLevel="0" collapsed="false">
      <c r="A48" s="0" t="s">
        <v>94</v>
      </c>
      <c r="B48" s="44"/>
      <c r="C48" s="44"/>
      <c r="D48" s="44"/>
    </row>
    <row r="49" customFormat="false" ht="12.75" hidden="false" customHeight="false" outlineLevel="0" collapsed="false">
      <c r="B49" s="44"/>
      <c r="C49" s="44"/>
      <c r="D49" s="44"/>
    </row>
    <row r="50" customFormat="false" ht="12.75" hidden="false" customHeight="false" outlineLevel="0" collapsed="false">
      <c r="A50" s="0" t="s">
        <v>95</v>
      </c>
      <c r="B50" s="90" t="n">
        <f aca="false">C26</f>
        <v>60845974</v>
      </c>
    </row>
    <row r="52" customFormat="false" ht="12.75" hidden="false" customHeight="false" outlineLevel="0" collapsed="false">
      <c r="A52" s="0" t="s">
        <v>96</v>
      </c>
      <c r="C52" s="91" t="n">
        <f aca="false">D26</f>
        <v>5387</v>
      </c>
    </row>
    <row r="54" customFormat="false" ht="12.75" hidden="false" customHeight="false" outlineLevel="0" collapsed="false">
      <c r="A54" s="0" t="s">
        <v>97</v>
      </c>
      <c r="B54" s="92" t="n">
        <f aca="false">B47/B50</f>
        <v>0</v>
      </c>
    </row>
    <row r="55" customFormat="false" ht="12.75" hidden="false" customHeight="false" outlineLevel="0" collapsed="false">
      <c r="A55" s="0" t="s">
        <v>222</v>
      </c>
    </row>
    <row r="56" customFormat="false" ht="12.75" hidden="false" customHeight="false" outlineLevel="0" collapsed="false">
      <c r="A56" s="0" t="s">
        <v>223</v>
      </c>
    </row>
    <row r="58" customFormat="false" ht="12.75" hidden="false" customHeight="false" outlineLevel="0" collapsed="false">
      <c r="A58" s="0" t="s">
        <v>100</v>
      </c>
      <c r="C58" s="93" t="n">
        <f aca="false">C47/C52/12</f>
        <v>0</v>
      </c>
    </row>
    <row r="59" customFormat="false" ht="12.75" hidden="false" customHeight="false" outlineLevel="0" collapsed="false">
      <c r="A59" s="0" t="s">
        <v>224</v>
      </c>
    </row>
    <row r="60" customFormat="false" ht="12.75" hidden="false" customHeight="false" outlineLevel="0" collapsed="false">
      <c r="A60" s="0" t="s">
        <v>225</v>
      </c>
    </row>
    <row r="63" customFormat="false" ht="15.75" hidden="false" customHeight="false" outlineLevel="0" collapsed="false">
      <c r="A63" s="85" t="s">
        <v>103</v>
      </c>
    </row>
    <row r="64" customFormat="false" ht="7.5" hidden="false" customHeight="true" outlineLevel="0" collapsed="false">
      <c r="A64" s="85"/>
    </row>
    <row r="65" customFormat="false" ht="14.25" hidden="false" customHeight="false" outlineLevel="0" collapsed="false">
      <c r="A65" s="24" t="s">
        <v>178</v>
      </c>
    </row>
    <row r="66" customFormat="false" ht="8.25" hidden="false" customHeight="true" outlineLevel="0" collapsed="false">
      <c r="A66" s="86"/>
    </row>
    <row r="67" customFormat="false" ht="38.25" hidden="false" customHeight="false" outlineLevel="0" collapsed="false">
      <c r="A67" s="86"/>
      <c r="B67" s="87" t="s">
        <v>89</v>
      </c>
      <c r="C67" s="87" t="s">
        <v>90</v>
      </c>
      <c r="D67" s="87" t="s">
        <v>220</v>
      </c>
    </row>
    <row r="68" customFormat="false" ht="13.5" hidden="false" customHeight="true" outlineLevel="0" collapsed="false">
      <c r="A68" s="86"/>
      <c r="B68" s="32" t="s">
        <v>92</v>
      </c>
      <c r="C68" s="32" t="s">
        <v>92</v>
      </c>
    </row>
    <row r="69" customFormat="false" ht="15" hidden="false" customHeight="false" outlineLevel="0" collapsed="false">
      <c r="A69" s="86"/>
      <c r="B69" s="88" t="n">
        <f aca="false">'3. 1999 Data &amp; add 2002 MARR'!B69</f>
        <v>0.337734888751253</v>
      </c>
      <c r="C69" s="88" t="n">
        <f aca="false">1-B69</f>
        <v>0.66226511124874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21</v>
      </c>
      <c r="B71" s="44" t="n">
        <f aca="false">D71*B69</f>
        <v>0</v>
      </c>
      <c r="C71" s="44" t="n">
        <f aca="false">D71*C69</f>
        <v>0</v>
      </c>
      <c r="D71" s="44" t="n">
        <f aca="false">G27</f>
        <v>0</v>
      </c>
    </row>
    <row r="72" customFormat="false" ht="12.75" hidden="false" customHeight="false" outlineLevel="0" collapsed="false">
      <c r="A72" s="0" t="s">
        <v>104</v>
      </c>
      <c r="B72" s="44"/>
      <c r="C72" s="44"/>
      <c r="D72" s="44"/>
    </row>
    <row r="73" customFormat="false" ht="12.75" hidden="false" customHeight="false" outlineLevel="0" collapsed="false">
      <c r="B73" s="44"/>
      <c r="C73" s="44"/>
      <c r="D73" s="44"/>
    </row>
    <row r="74" customFormat="false" ht="12.75" hidden="false" customHeight="false" outlineLevel="0" collapsed="false">
      <c r="A74" s="0" t="s">
        <v>95</v>
      </c>
      <c r="B74" s="90" t="n">
        <f aca="false">C27</f>
        <v>36518075</v>
      </c>
    </row>
    <row r="76" customFormat="false" ht="12.75" hidden="false" customHeight="false" outlineLevel="0" collapsed="false">
      <c r="A76" s="0" t="s">
        <v>96</v>
      </c>
      <c r="C76" s="91" t="n">
        <f aca="false">D27</f>
        <v>1369</v>
      </c>
    </row>
    <row r="78" customFormat="false" ht="12.75" hidden="false" customHeight="false" outlineLevel="0" collapsed="false">
      <c r="A78" s="0" t="s">
        <v>97</v>
      </c>
      <c r="B78" s="92" t="n">
        <f aca="false">B71/B74</f>
        <v>0</v>
      </c>
    </row>
    <row r="79" customFormat="false" ht="12.75" hidden="false" customHeight="false" outlineLevel="0" collapsed="false">
      <c r="A79" s="0" t="s">
        <v>222</v>
      </c>
    </row>
    <row r="80" customFormat="false" ht="12.75" hidden="false" customHeight="false" outlineLevel="0" collapsed="false">
      <c r="A80" s="0" t="s">
        <v>223</v>
      </c>
    </row>
    <row r="82" customFormat="false" ht="12.75" hidden="false" customHeight="false" outlineLevel="0" collapsed="false">
      <c r="A82" s="0" t="s">
        <v>100</v>
      </c>
      <c r="C82" s="93" t="n">
        <f aca="false">C71/C76/12</f>
        <v>0</v>
      </c>
    </row>
    <row r="83" customFormat="false" ht="12.75" hidden="false" customHeight="false" outlineLevel="0" collapsed="false">
      <c r="A83" s="0" t="s">
        <v>224</v>
      </c>
    </row>
    <row r="84" customFormat="false" ht="12.75" hidden="false" customHeight="false" outlineLevel="0" collapsed="false">
      <c r="A84" s="0" t="s">
        <v>225</v>
      </c>
    </row>
    <row r="85" customFormat="false" ht="12.75" hidden="false" customHeight="false" outlineLevel="0" collapsed="false">
      <c r="B85" s="94"/>
      <c r="C85" s="94"/>
    </row>
    <row r="86" customFormat="false" ht="12.75" hidden="false" customHeight="false" outlineLevel="0" collapsed="false">
      <c r="C86" s="44"/>
    </row>
    <row r="87" customFormat="false" ht="15.75" hidden="false" customHeight="false" outlineLevel="0" collapsed="false">
      <c r="A87" s="85" t="s">
        <v>105</v>
      </c>
    </row>
    <row r="88" customFormat="false" ht="9" hidden="false" customHeight="true" outlineLevel="0" collapsed="false">
      <c r="A88" s="85"/>
    </row>
    <row r="89" customFormat="false" ht="14.25" hidden="false" customHeight="false" outlineLevel="0" collapsed="false">
      <c r="A89" s="24" t="s">
        <v>178</v>
      </c>
    </row>
    <row r="90" customFormat="false" ht="9" hidden="false" customHeight="true" outlineLevel="0" collapsed="false">
      <c r="A90" s="86"/>
    </row>
    <row r="91" customFormat="false" ht="38.25" hidden="false" customHeight="false" outlineLevel="0" collapsed="false">
      <c r="A91" s="86"/>
      <c r="B91" s="87" t="s">
        <v>89</v>
      </c>
      <c r="C91" s="87" t="s">
        <v>90</v>
      </c>
      <c r="D91" s="87" t="s">
        <v>220</v>
      </c>
    </row>
    <row r="92" customFormat="false" ht="15" hidden="false" customHeight="false" outlineLevel="0" collapsed="false">
      <c r="A92" s="86"/>
      <c r="B92" s="32" t="s">
        <v>92</v>
      </c>
      <c r="C92" s="32" t="s">
        <v>92</v>
      </c>
    </row>
    <row r="93" customFormat="false" ht="15" hidden="false" customHeight="false" outlineLevel="0" collapsed="false">
      <c r="A93" s="86"/>
      <c r="B93" s="88" t="n">
        <f aca="false">'3. 1999 Data &amp; add 2002 MARR'!B93</f>
        <v>0.5</v>
      </c>
      <c r="C93" s="88" t="n">
        <f aca="false">1-B93</f>
        <v>0.5</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21</v>
      </c>
      <c r="B95" s="44" t="n">
        <f aca="false">D95*B93</f>
        <v>0</v>
      </c>
      <c r="C95" s="44" t="n">
        <f aca="false">D95*C93</f>
        <v>0</v>
      </c>
      <c r="D95" s="44" t="n">
        <f aca="false">G28</f>
        <v>0</v>
      </c>
    </row>
    <row r="96" customFormat="false" ht="12.75" hidden="false" customHeight="false" outlineLevel="0" collapsed="false">
      <c r="A96" s="0" t="s">
        <v>106</v>
      </c>
      <c r="B96" s="44"/>
      <c r="C96" s="44"/>
      <c r="D96" s="44"/>
    </row>
    <row r="97" customFormat="false" ht="12.75" hidden="false" customHeight="false" outlineLevel="0" collapsed="false">
      <c r="B97" s="44"/>
      <c r="C97" s="44"/>
      <c r="D97" s="44"/>
    </row>
    <row r="98" customFormat="false" ht="12.75" hidden="false" customHeight="false" outlineLevel="0" collapsed="false">
      <c r="A98" s="0" t="s">
        <v>107</v>
      </c>
      <c r="B98" s="90" t="n">
        <f aca="false">B28</f>
        <v>175142</v>
      </c>
    </row>
    <row r="100" customFormat="false" ht="12.75" hidden="false" customHeight="false" outlineLevel="0" collapsed="false">
      <c r="A100" s="0" t="s">
        <v>96</v>
      </c>
      <c r="C100" s="91" t="n">
        <f aca="false">D28</f>
        <v>91</v>
      </c>
    </row>
    <row r="102" customFormat="false" ht="12.75" hidden="false" customHeight="false" outlineLevel="0" collapsed="false">
      <c r="A102" s="0" t="s">
        <v>108</v>
      </c>
      <c r="B102" s="92" t="n">
        <f aca="false">B95/B98</f>
        <v>0</v>
      </c>
    </row>
    <row r="103" customFormat="false" ht="12.75" hidden="false" customHeight="false" outlineLevel="0" collapsed="false">
      <c r="A103" s="0" t="s">
        <v>226</v>
      </c>
    </row>
    <row r="104" customFormat="false" ht="12.75" hidden="false" customHeight="false" outlineLevel="0" collapsed="false">
      <c r="A104" s="0" t="s">
        <v>223</v>
      </c>
    </row>
    <row r="106" customFormat="false" ht="12.75" hidden="false" customHeight="false" outlineLevel="0" collapsed="false">
      <c r="A106" s="0" t="s">
        <v>100</v>
      </c>
      <c r="C106" s="93" t="n">
        <f aca="false">C95/C100/12</f>
        <v>0</v>
      </c>
    </row>
    <row r="107" customFormat="false" ht="12.75" hidden="false" customHeight="false" outlineLevel="0" collapsed="false">
      <c r="A107" s="0" t="s">
        <v>224</v>
      </c>
    </row>
    <row r="108" customFormat="false" ht="12.75" hidden="false" customHeight="false" outlineLevel="0" collapsed="false">
      <c r="A108" s="0" t="s">
        <v>225</v>
      </c>
    </row>
    <row r="109" customFormat="false" ht="12.75" hidden="false" customHeight="false" outlineLevel="0" collapsed="false">
      <c r="B109" s="94"/>
      <c r="C109" s="94"/>
    </row>
    <row r="110" customFormat="false" ht="12.75" hidden="false" customHeight="false" outlineLevel="0" collapsed="false">
      <c r="B110" s="44"/>
      <c r="C110" s="44"/>
      <c r="D110" s="44"/>
    </row>
    <row r="111" customFormat="false" ht="15.75" hidden="false" customHeight="false" outlineLevel="0" collapsed="false">
      <c r="A111" s="85" t="s">
        <v>110</v>
      </c>
    </row>
    <row r="112" customFormat="false" ht="6.75" hidden="false" customHeight="true" outlineLevel="0" collapsed="false">
      <c r="A112" s="85"/>
    </row>
    <row r="113" customFormat="false" ht="14.25" hidden="false" customHeight="false" outlineLevel="0" collapsed="false">
      <c r="A113" s="24" t="s">
        <v>178</v>
      </c>
    </row>
    <row r="114" customFormat="false" ht="6.75" hidden="false" customHeight="true" outlineLevel="0" collapsed="false">
      <c r="A114" s="86"/>
    </row>
    <row r="115" customFormat="false" ht="38.25" hidden="false" customHeight="false" outlineLevel="0" collapsed="false">
      <c r="A115" s="86"/>
      <c r="B115" s="87" t="s">
        <v>89</v>
      </c>
      <c r="C115" s="87" t="s">
        <v>90</v>
      </c>
      <c r="D115" s="87" t="s">
        <v>220</v>
      </c>
    </row>
    <row r="116" customFormat="false" ht="15" hidden="false" customHeight="false" outlineLevel="0" collapsed="false">
      <c r="A116" s="86"/>
      <c r="B116" s="32" t="s">
        <v>92</v>
      </c>
      <c r="C116" s="32" t="s">
        <v>92</v>
      </c>
    </row>
    <row r="117" customFormat="false" ht="15" hidden="false" customHeight="false" outlineLevel="0" collapsed="false">
      <c r="A117" s="86"/>
      <c r="B117" s="88" t="n">
        <f aca="false">'3. 1999 Data &amp; add 2002 MARR'!B117</f>
        <v>0.337734888751253</v>
      </c>
      <c r="C117" s="88" t="n">
        <f aca="false">1-B117</f>
        <v>0.662265111248747</v>
      </c>
      <c r="D117" s="89" t="n">
        <f aca="false">B117+C117</f>
        <v>1</v>
      </c>
    </row>
    <row r="118" customFormat="false" ht="12.75" hidden="false" customHeight="false" outlineLevel="0" collapsed="false">
      <c r="B118" s="87"/>
      <c r="C118" s="87"/>
      <c r="D118" s="87"/>
    </row>
    <row r="119" customFormat="false" ht="12.75" hidden="false" customHeight="false" outlineLevel="0" collapsed="false">
      <c r="B119" s="87"/>
      <c r="C119" s="87"/>
      <c r="D119" s="87"/>
    </row>
    <row r="120" customFormat="false" ht="12.75" hidden="false" customHeight="false" outlineLevel="0" collapsed="false">
      <c r="A120" s="0" t="s">
        <v>221</v>
      </c>
      <c r="B120" s="44" t="n">
        <f aca="false">D120*B117</f>
        <v>0</v>
      </c>
      <c r="C120" s="44" t="n">
        <f aca="false">D120*C117</f>
        <v>0</v>
      </c>
      <c r="D120" s="44" t="n">
        <f aca="false">G32</f>
        <v>0</v>
      </c>
    </row>
    <row r="121" customFormat="false" ht="12.75" hidden="false" customHeight="false" outlineLevel="0" collapsed="false">
      <c r="A121" s="0" t="s">
        <v>111</v>
      </c>
      <c r="B121" s="44"/>
      <c r="C121" s="44"/>
      <c r="D121" s="44"/>
    </row>
    <row r="122" customFormat="false" ht="12.75" hidden="false" customHeight="false" outlineLevel="0" collapsed="false">
      <c r="B122" s="44"/>
      <c r="C122" s="44"/>
      <c r="D122" s="44"/>
    </row>
    <row r="123" customFormat="false" ht="12.75" hidden="false" customHeight="false" outlineLevel="0" collapsed="false">
      <c r="A123" s="0" t="s">
        <v>107</v>
      </c>
      <c r="B123" s="90" t="n">
        <f aca="false">B32</f>
        <v>338</v>
      </c>
    </row>
    <row r="125" customFormat="false" ht="12.75" hidden="false" customHeight="false" outlineLevel="0" collapsed="false">
      <c r="A125" s="0" t="s">
        <v>96</v>
      </c>
      <c r="C125" s="91" t="n">
        <f aca="false">D32</f>
        <v>117</v>
      </c>
    </row>
    <row r="127" customFormat="false" ht="12.75" hidden="false" customHeight="false" outlineLevel="0" collapsed="false">
      <c r="A127" s="0" t="s">
        <v>108</v>
      </c>
      <c r="B127" s="92" t="n">
        <f aca="false">B120/B123</f>
        <v>0</v>
      </c>
    </row>
    <row r="128" customFormat="false" ht="12.75" hidden="false" customHeight="false" outlineLevel="0" collapsed="false">
      <c r="A128" s="0" t="s">
        <v>226</v>
      </c>
    </row>
    <row r="129" customFormat="false" ht="12.75" hidden="false" customHeight="false" outlineLevel="0" collapsed="false">
      <c r="A129" s="0" t="s">
        <v>223</v>
      </c>
    </row>
    <row r="131" customFormat="false" ht="12.75" hidden="false" customHeight="false" outlineLevel="0" collapsed="false">
      <c r="A131" s="0" t="s">
        <v>100</v>
      </c>
      <c r="C131" s="93" t="n">
        <f aca="false">C120/C125/12</f>
        <v>0</v>
      </c>
    </row>
    <row r="132" customFormat="false" ht="12.75" hidden="false" customHeight="false" outlineLevel="0" collapsed="false">
      <c r="A132" s="0" t="s">
        <v>224</v>
      </c>
    </row>
    <row r="133" customFormat="false" ht="12.75" hidden="false" customHeight="false" outlineLevel="0" collapsed="false">
      <c r="A133" s="0" t="s">
        <v>225</v>
      </c>
    </row>
    <row r="136" customFormat="false" ht="15.75" hidden="false" customHeight="false" outlineLevel="0" collapsed="false">
      <c r="A136" s="85" t="s">
        <v>113</v>
      </c>
    </row>
    <row r="137" customFormat="false" ht="9.75" hidden="false" customHeight="true" outlineLevel="0" collapsed="false">
      <c r="A137" s="85"/>
    </row>
    <row r="138" customFormat="false" ht="14.25" hidden="false" customHeight="false" outlineLevel="0" collapsed="false">
      <c r="A138" s="24" t="s">
        <v>178</v>
      </c>
    </row>
    <row r="139" customFormat="false" ht="9" hidden="false" customHeight="true" outlineLevel="0" collapsed="false">
      <c r="A139" s="86"/>
    </row>
    <row r="140" customFormat="false" ht="38.25" hidden="false" customHeight="false" outlineLevel="0" collapsed="false">
      <c r="A140" s="86"/>
      <c r="B140" s="87" t="s">
        <v>89</v>
      </c>
      <c r="C140" s="87" t="s">
        <v>90</v>
      </c>
      <c r="D140" s="87" t="s">
        <v>220</v>
      </c>
    </row>
    <row r="141" customFormat="false" ht="15" hidden="false" customHeight="false" outlineLevel="0" collapsed="false">
      <c r="A141" s="86"/>
      <c r="B141" s="32" t="s">
        <v>92</v>
      </c>
      <c r="C141" s="32" t="s">
        <v>92</v>
      </c>
    </row>
    <row r="142" customFormat="false" ht="15" hidden="false" customHeight="false" outlineLevel="0" collapsed="false">
      <c r="A142" s="86"/>
      <c r="B142" s="88" t="n">
        <f aca="false">'3. 1999 Data &amp; add 2002 MARR'!B142</f>
        <v>0.337734888751253</v>
      </c>
      <c r="C142" s="88" t="n">
        <f aca="false">1-B142</f>
        <v>0.662265111248747</v>
      </c>
      <c r="D142" s="89" t="n">
        <f aca="false">B142+C142</f>
        <v>1</v>
      </c>
    </row>
    <row r="143" customFormat="false" ht="12.75" hidden="false" customHeight="false" outlineLevel="0" collapsed="false">
      <c r="B143" s="87"/>
      <c r="C143" s="87"/>
      <c r="D143" s="87"/>
    </row>
    <row r="144" customFormat="false" ht="12.75" hidden="false" customHeight="false" outlineLevel="0" collapsed="false">
      <c r="B144" s="87"/>
      <c r="C144" s="87"/>
      <c r="D144" s="87"/>
    </row>
    <row r="145" customFormat="false" ht="12.75" hidden="false" customHeight="false" outlineLevel="0" collapsed="false">
      <c r="A145" s="0" t="s">
        <v>221</v>
      </c>
      <c r="B145" s="44" t="n">
        <f aca="false">D145*B142</f>
        <v>0</v>
      </c>
      <c r="C145" s="44" t="n">
        <f aca="false">D145*C142</f>
        <v>0</v>
      </c>
      <c r="D145" s="44" t="n">
        <f aca="false">G33</f>
        <v>0</v>
      </c>
    </row>
    <row r="146" customFormat="false" ht="12.75" hidden="false" customHeight="false" outlineLevel="0" collapsed="false">
      <c r="A146" s="0" t="s">
        <v>114</v>
      </c>
      <c r="B146" s="44"/>
      <c r="C146" s="44"/>
      <c r="D146" s="44"/>
    </row>
    <row r="147" customFormat="false" ht="12.75" hidden="false" customHeight="false" outlineLevel="0" collapsed="false">
      <c r="B147" s="44"/>
      <c r="C147" s="44"/>
      <c r="D147" s="44"/>
    </row>
    <row r="148" customFormat="false" ht="12.75" hidden="false" customHeight="false" outlineLevel="0" collapsed="false">
      <c r="A148" s="0" t="s">
        <v>107</v>
      </c>
      <c r="B148" s="90" t="n">
        <f aca="false">B33</f>
        <v>2927</v>
      </c>
    </row>
    <row r="150" customFormat="false" ht="12.75" hidden="false" customHeight="false" outlineLevel="0" collapsed="false">
      <c r="A150" s="0" t="s">
        <v>112</v>
      </c>
      <c r="C150" s="91" t="n">
        <f aca="false">D33</f>
        <v>1483</v>
      </c>
    </row>
    <row r="152" customFormat="false" ht="12.75" hidden="false" customHeight="false" outlineLevel="0" collapsed="false">
      <c r="A152" s="0" t="s">
        <v>108</v>
      </c>
      <c r="B152" s="92" t="n">
        <f aca="false">B145/B148</f>
        <v>0</v>
      </c>
    </row>
    <row r="153" customFormat="false" ht="12.75" hidden="false" customHeight="false" outlineLevel="0" collapsed="false">
      <c r="A153" s="0" t="s">
        <v>226</v>
      </c>
    </row>
    <row r="154" customFormat="false" ht="12.75" hidden="false" customHeight="false" outlineLevel="0" collapsed="false">
      <c r="A154" s="0" t="s">
        <v>223</v>
      </c>
    </row>
    <row r="156" customFormat="false" ht="12.75" hidden="false" customHeight="false" outlineLevel="0" collapsed="false">
      <c r="A156" s="0" t="s">
        <v>100</v>
      </c>
      <c r="C156" s="93" t="n">
        <f aca="false">C145/C150/12</f>
        <v>0</v>
      </c>
    </row>
    <row r="157" customFormat="false" ht="12.75" hidden="false" customHeight="false" outlineLevel="0" collapsed="false">
      <c r="A157" s="0" t="s">
        <v>224</v>
      </c>
    </row>
    <row r="158" customFormat="false" ht="12.75" hidden="false" customHeight="false" outlineLevel="0" collapsed="false">
      <c r="A158" s="0" t="s">
        <v>225</v>
      </c>
    </row>
  </sheetData>
  <printOptions headings="true" gridLines="true" gridLinesSet="true" horizontalCentered="false" verticalCentered="false"/>
  <pageMargins left="0.309722222222222" right="0.170138888888889" top="0.45" bottom="0.5" header="0.279861111111111" footer="0.511811023622047"/>
  <pageSetup paperSize="1" scale="100" fitToWidth="1" fitToHeight="4"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7</v>
      </c>
    </row>
    <row r="3" customFormat="false" ht="18" hidden="false" customHeight="false" outlineLevel="0" collapsed="false">
      <c r="A3" s="3" t="s">
        <v>2</v>
      </c>
      <c r="B3" s="7"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203</v>
      </c>
    </row>
    <row r="10" customFormat="false" ht="14.25" hidden="false" customHeight="false" outlineLevel="0" collapsed="false">
      <c r="A10" s="24" t="s">
        <v>228</v>
      </c>
    </row>
    <row r="11" customFormat="false" ht="14.25" hidden="false" customHeight="false" outlineLevel="0" collapsed="false">
      <c r="A11" s="24" t="s">
        <v>229</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6" t="n">
        <f aca="false">('9. 2002PILs Proxy Adder Sch'!B16)+('11. Z-Factor Adder Calc'!B54)</f>
        <v>0.00844067401990486</v>
      </c>
      <c r="C16" s="18"/>
      <c r="D16" s="19"/>
      <c r="E16" s="18"/>
      <c r="F16" s="121"/>
      <c r="G16" s="36"/>
      <c r="H16" s="36"/>
    </row>
    <row r="17" customFormat="false" ht="12.75" hidden="false" customHeight="false" outlineLevel="0" collapsed="false">
      <c r="B17" s="18"/>
      <c r="C17" s="18"/>
      <c r="D17" s="19"/>
      <c r="E17" s="18"/>
      <c r="F17" s="121"/>
      <c r="G17" s="18"/>
    </row>
    <row r="18" customFormat="false" ht="12.75" hidden="false" customHeight="false" outlineLevel="0" collapsed="false">
      <c r="A18" s="0" t="s">
        <v>22</v>
      </c>
      <c r="B18" s="36" t="n">
        <f aca="false">('9. 2002PILs Proxy Adder Sch'!B18)+('11. Z-Factor Adder Calc'!C58)</f>
        <v>14.9835899463693</v>
      </c>
      <c r="C18" s="18"/>
      <c r="D18" s="19"/>
      <c r="E18" s="18"/>
      <c r="F18" s="121"/>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6"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36" t="n">
        <f aca="false">('9. 2002PILs Proxy Adder Sch'!B27)+('11. Z-Factor Adder Calc'!B78)</f>
        <v>0.00827121796847525</v>
      </c>
      <c r="C26" s="18"/>
      <c r="D26" s="19"/>
      <c r="E26" s="18"/>
      <c r="F26" s="35"/>
      <c r="G26" s="35"/>
      <c r="H26" s="36"/>
    </row>
    <row r="27" customFormat="false" ht="12.75" hidden="false" customHeight="false" outlineLevel="0" collapsed="false">
      <c r="B27" s="18"/>
      <c r="C27" s="18"/>
      <c r="D27" s="19"/>
      <c r="E27" s="18"/>
      <c r="F27" s="35"/>
      <c r="G27" s="35"/>
    </row>
    <row r="28" customFormat="false" ht="12.75" hidden="false" customHeight="false" outlineLevel="0" collapsed="false">
      <c r="A28" s="0" t="s">
        <v>22</v>
      </c>
      <c r="B28" s="36" t="n">
        <f aca="false">('9. 2002PILs Proxy Adder Sch'!B29)+('11. Z-Factor Adder Calc'!C82)</f>
        <v>34.0680403804121</v>
      </c>
      <c r="C28" s="18"/>
      <c r="D28" s="19"/>
      <c r="E28" s="18"/>
      <c r="F28" s="35"/>
      <c r="G28" s="35"/>
      <c r="H28" s="36"/>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35" t="n">
        <f aca="false">'1. 2001 Approved Rate Schedule'!B30</f>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36" t="n">
        <f aca="false">('9. 2002PILs Proxy Adder Sch'!B37)+('11. Z-Factor Adder Calc'!B102)</f>
        <v>2.5251393972715</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36" t="n">
        <f aca="false">('9. 2002PILs Proxy Adder Sch'!B39)+('11. Z-Factor Adder Calc'!C106)</f>
        <v>398.255201767669</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35" t="n">
        <f aca="false">'1. 2001 Approved Rate Schedule'!B40</f>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35" t="n">
        <f aca="false">'1. 2001 Approved Rate Schedule'!B42</f>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36" t="n">
        <f aca="false">('9. 2002PILs Proxy Adder Sch'!B49)+('11. Z-Factor Adder Calc'!B127)</f>
        <v>4.13973095713234</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36" t="n">
        <f aca="false">('9. 2002PILs Proxy Adder Sch'!B51)+('11. Z-Factor Adder Calc'!C131)</f>
        <v>2.42743490364587</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18" t="n">
        <f aca="false">'1. 2001 Approved Rate Schedule'!B52</f>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36" t="n">
        <f aca="false">('9. 2002PILs Proxy Adder Sch'!B59)+('11. Z-Factor Adder Calc'!B152)</f>
        <v>2.91344042346661</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36" t="n">
        <f aca="false">('9. 2002PILs Proxy Adder Sch'!B61)+('11. Z-Factor Adder Calc'!C156)</f>
        <v>0.954947423319513</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18" t="n">
        <f aca="false">'1. 2001 Approved Rate Schedule'!B62</f>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sheetData>
  <printOptions headings="true" gridLines="true" gridLinesSet="true" horizontalCentered="false" verticalCentered="false"/>
  <pageMargins left="0.279861111111111" right="0.179861111111111" top="0.45" bottom="0.370138888888889" header="0.270138888888889" footer="0.511811023622047"/>
  <pageSetup paperSize="1" scale="100" fitToWidth="1" fitToHeight="2"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30</v>
      </c>
    </row>
    <row r="2" customFormat="false" ht="18" hidden="false" customHeight="false" outlineLevel="0" collapsed="false">
      <c r="A2" s="37"/>
    </row>
    <row r="3" customFormat="false" ht="18" hidden="false" customHeight="false" outlineLevel="0" collapsed="false">
      <c r="A3" s="3" t="s">
        <v>2</v>
      </c>
      <c r="B3" s="123" t="str">
        <f aca="false">'1. 2001 Approved Rate Schedule'!B3</f>
        <v>Niagara-on-the-Lake Hydro Inc.</v>
      </c>
      <c r="C3" s="124"/>
      <c r="E3" s="117" t="s">
        <v>4</v>
      </c>
      <c r="F3" s="37"/>
      <c r="G3" s="125" t="str">
        <f aca="false">'1. 2001 Approved Rate Schedule'!F3</f>
        <v>ED-1999-0109</v>
      </c>
    </row>
    <row r="4" customFormat="false" ht="18" hidden="false" customHeight="false" outlineLevel="0" collapsed="false">
      <c r="A4" s="3" t="s">
        <v>6</v>
      </c>
      <c r="B4" s="123" t="str">
        <f aca="false">'1. 2001 Approved Rate Schedule'!B4</f>
        <v>Jim Huntingdon</v>
      </c>
      <c r="C4" s="1"/>
      <c r="E4" s="117" t="s">
        <v>8</v>
      </c>
      <c r="F4" s="37"/>
      <c r="G4" s="125" t="str">
        <f aca="false">'1. 2001 Approved Rate Schedule'!F4</f>
        <v>(905) 468-4235</v>
      </c>
    </row>
    <row r="5" customFormat="false" ht="18" hidden="false" customHeight="false" outlineLevel="0" collapsed="false">
      <c r="A5" s="8" t="s">
        <v>10</v>
      </c>
      <c r="B5" s="123" t="str">
        <f aca="false">'1. 2001 Approved Rate Schedule'!B5</f>
        <v>jhuntingdon@notlhydro.com</v>
      </c>
      <c r="C5" s="1"/>
    </row>
    <row r="6" customFormat="false" ht="18" hidden="false" customHeight="false" outlineLevel="0" collapsed="false">
      <c r="A6" s="3" t="s">
        <v>12</v>
      </c>
      <c r="B6" s="123"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A8" s="8"/>
      <c r="C8" s="1"/>
    </row>
    <row r="9" customFormat="false" ht="18" hidden="false" customHeight="false" outlineLevel="0" collapsed="false">
      <c r="A9" s="0" t="s">
        <v>231</v>
      </c>
      <c r="C9" s="1"/>
    </row>
    <row r="10" customFormat="false" ht="12.75" hidden="false" customHeight="false" outlineLevel="0" collapsed="false">
      <c r="A10" s="127" t="s">
        <v>232</v>
      </c>
      <c r="B10" s="10" t="n">
        <v>1</v>
      </c>
      <c r="C10" s="10" t="s">
        <v>233</v>
      </c>
      <c r="F10" s="10" t="n">
        <v>6</v>
      </c>
      <c r="G10" s="10" t="s">
        <v>234</v>
      </c>
    </row>
    <row r="11" customFormat="false" ht="12.75" hidden="false" customHeight="false" outlineLevel="0" collapsed="false">
      <c r="B11" s="10" t="n">
        <v>2</v>
      </c>
      <c r="C11" s="10" t="s">
        <v>235</v>
      </c>
      <c r="F11" s="10" t="n">
        <v>7</v>
      </c>
      <c r="G11" s="10" t="s">
        <v>236</v>
      </c>
    </row>
    <row r="12" customFormat="false" ht="12.75" hidden="false" customHeight="false" outlineLevel="0" collapsed="false">
      <c r="B12" s="10" t="n">
        <v>3</v>
      </c>
      <c r="C12" s="10" t="s">
        <v>237</v>
      </c>
      <c r="F12" s="10" t="n">
        <v>8</v>
      </c>
      <c r="G12" s="10" t="s">
        <v>238</v>
      </c>
    </row>
    <row r="13" customFormat="false" ht="12.75" hidden="false" customHeight="false" outlineLevel="0" collapsed="false">
      <c r="B13" s="10" t="n">
        <v>4</v>
      </c>
      <c r="C13" s="10" t="s">
        <v>239</v>
      </c>
      <c r="F13" s="10" t="n">
        <v>9</v>
      </c>
      <c r="G13" s="10" t="s">
        <v>240</v>
      </c>
    </row>
    <row r="14" customFormat="false" ht="12.75" hidden="false" customHeight="false" outlineLevel="0" collapsed="false">
      <c r="B14" s="10" t="n">
        <v>5</v>
      </c>
      <c r="C14" s="10" t="s">
        <v>241</v>
      </c>
      <c r="F14" s="10" t="n">
        <v>10</v>
      </c>
      <c r="G14" s="10" t="s">
        <v>242</v>
      </c>
    </row>
    <row r="15" customFormat="false" ht="12.75" hidden="false" customHeight="false" outlineLevel="0" collapsed="false">
      <c r="B15" s="10"/>
      <c r="C15" s="10"/>
      <c r="F15" s="10"/>
      <c r="G15" s="10"/>
    </row>
    <row r="16" customFormat="false" ht="12.75" hidden="false" customHeight="false" outlineLevel="0" collapsed="false">
      <c r="A16" s="0" t="s">
        <v>243</v>
      </c>
      <c r="B16" s="10"/>
      <c r="C16" s="10"/>
      <c r="F16" s="10"/>
      <c r="G16" s="10"/>
    </row>
    <row r="17" customFormat="false" ht="12.75" hidden="false" customHeight="false" outlineLevel="0" collapsed="false">
      <c r="A17" s="0" t="s">
        <v>244</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2" t="s">
        <v>245</v>
      </c>
      <c r="B19" s="43" t="n">
        <f aca="false">23399.13+59158.8</f>
        <v>82557.93</v>
      </c>
      <c r="C19" s="10"/>
      <c r="F19" s="10"/>
      <c r="G19" s="10"/>
    </row>
    <row r="20" customFormat="false" ht="18" hidden="false" customHeight="false" outlineLevel="0" collapsed="false">
      <c r="A20" s="83"/>
      <c r="B20" s="128"/>
      <c r="C20" s="129"/>
      <c r="D20" s="83"/>
      <c r="E20" s="83"/>
      <c r="F20" s="83"/>
      <c r="G20" s="83"/>
      <c r="H20" s="83"/>
      <c r="I20" s="83"/>
      <c r="J20" s="83"/>
      <c r="K20" s="83"/>
      <c r="L20" s="83"/>
      <c r="M20" s="83"/>
      <c r="N20" s="83"/>
      <c r="O20" s="83"/>
      <c r="P20" s="83"/>
      <c r="Q20" s="83"/>
      <c r="R20" s="83"/>
      <c r="S20" s="83"/>
      <c r="T20" s="83"/>
      <c r="U20" s="83"/>
      <c r="V20" s="83"/>
      <c r="W20" s="83"/>
    </row>
    <row r="21" customFormat="false" ht="12.75" hidden="false" customHeight="false" outlineLevel="0" collapsed="false">
      <c r="A21" s="130" t="s">
        <v>246</v>
      </c>
      <c r="B21" s="131" t="n">
        <v>1</v>
      </c>
      <c r="C21" s="132" t="s">
        <v>247</v>
      </c>
      <c r="D21" s="131" t="n">
        <v>2</v>
      </c>
      <c r="E21" s="132" t="s">
        <v>247</v>
      </c>
      <c r="F21" s="131" t="n">
        <v>3</v>
      </c>
      <c r="G21" s="132" t="s">
        <v>247</v>
      </c>
      <c r="H21" s="131" t="n">
        <v>4</v>
      </c>
      <c r="I21" s="133" t="s">
        <v>247</v>
      </c>
      <c r="J21" s="131" t="n">
        <v>5</v>
      </c>
      <c r="K21" s="133" t="s">
        <v>247</v>
      </c>
      <c r="L21" s="131" t="n">
        <v>6</v>
      </c>
      <c r="M21" s="133" t="s">
        <v>247</v>
      </c>
      <c r="N21" s="131" t="n">
        <v>7</v>
      </c>
      <c r="O21" s="133" t="s">
        <v>247</v>
      </c>
      <c r="P21" s="131" t="n">
        <v>8</v>
      </c>
      <c r="Q21" s="133" t="s">
        <v>247</v>
      </c>
      <c r="R21" s="131" t="n">
        <v>9</v>
      </c>
      <c r="S21" s="134" t="s">
        <v>247</v>
      </c>
      <c r="T21" s="135" t="n">
        <v>10</v>
      </c>
      <c r="U21" s="133" t="s">
        <v>247</v>
      </c>
      <c r="V21" s="52"/>
      <c r="W21" s="136" t="s">
        <v>248</v>
      </c>
    </row>
    <row r="22" customFormat="false" ht="12.75" hidden="false" customHeight="false" outlineLevel="0" collapsed="false">
      <c r="A22" s="130" t="s">
        <v>248</v>
      </c>
      <c r="B22" s="137" t="n">
        <f aca="false">12773.54+35214.92</f>
        <v>47988.46</v>
      </c>
      <c r="C22" s="138"/>
      <c r="D22" s="137" t="n">
        <v>0</v>
      </c>
      <c r="E22" s="138"/>
      <c r="F22" s="137" t="n">
        <f aca="false">10625.59+12868.61</f>
        <v>23494.2</v>
      </c>
      <c r="G22" s="138"/>
      <c r="H22" s="137" t="n">
        <v>0</v>
      </c>
      <c r="I22" s="138"/>
      <c r="J22" s="137" t="n">
        <f aca="false">11075.27</f>
        <v>11075.27</v>
      </c>
      <c r="K22" s="138"/>
      <c r="L22" s="137" t="n">
        <v>0</v>
      </c>
      <c r="M22" s="138"/>
      <c r="N22" s="137" t="n">
        <v>0</v>
      </c>
      <c r="O22" s="138"/>
      <c r="P22" s="137" t="n">
        <v>0</v>
      </c>
      <c r="Q22" s="138"/>
      <c r="R22" s="137" t="n">
        <v>0</v>
      </c>
      <c r="S22" s="139"/>
      <c r="T22" s="140" t="n">
        <v>0</v>
      </c>
      <c r="U22" s="138"/>
      <c r="V22" s="139"/>
      <c r="W22" s="141" t="n">
        <f aca="false">SUM(B22:V22)</f>
        <v>82557.93</v>
      </c>
    </row>
    <row r="23" customFormat="false" ht="12.75" hidden="false" customHeight="false" outlineLevel="0" collapsed="false">
      <c r="A23" s="142" t="s">
        <v>76</v>
      </c>
      <c r="B23" s="143" t="n">
        <f aca="false">B$22*C23</f>
        <v>22079.8929166803</v>
      </c>
      <c r="C23" s="144" t="n">
        <f aca="false">F42</f>
        <v>0.460108386822172</v>
      </c>
      <c r="D23" s="143" t="n">
        <f aca="false">D$22*E23</f>
        <v>0</v>
      </c>
      <c r="E23" s="145" t="n">
        <f aca="false">F42</f>
        <v>0.460108386822172</v>
      </c>
      <c r="F23" s="143" t="n">
        <f aca="false">F$22*G23</f>
        <v>10809.8784616775</v>
      </c>
      <c r="G23" s="145" t="n">
        <f aca="false">F42</f>
        <v>0.460108386822172</v>
      </c>
      <c r="H23" s="143" t="n">
        <f aca="false">H$22*I23</f>
        <v>0</v>
      </c>
      <c r="I23" s="145" t="n">
        <f aca="false">F42</f>
        <v>0.460108386822172</v>
      </c>
      <c r="J23" s="143" t="n">
        <f aca="false">J$22*K23</f>
        <v>5095.82461332</v>
      </c>
      <c r="K23" s="145" t="n">
        <f aca="false">F42</f>
        <v>0.460108386822172</v>
      </c>
      <c r="L23" s="143" t="n">
        <f aca="false">L$22*M23</f>
        <v>0</v>
      </c>
      <c r="M23" s="145" t="n">
        <f aca="false">F42</f>
        <v>0.460108386822172</v>
      </c>
      <c r="N23" s="143" t="n">
        <f aca="false">N$22*O23</f>
        <v>0</v>
      </c>
      <c r="O23" s="145" t="n">
        <f aca="false">F42</f>
        <v>0.460108386822172</v>
      </c>
      <c r="P23" s="143" t="n">
        <f aca="false">P$22*Q23</f>
        <v>0</v>
      </c>
      <c r="Q23" s="145" t="n">
        <f aca="false">F42</f>
        <v>0.460108386822172</v>
      </c>
      <c r="R23" s="143" t="n">
        <f aca="false">R$22*S23</f>
        <v>0</v>
      </c>
      <c r="S23" s="146" t="n">
        <f aca="false">F42</f>
        <v>0.460108386822172</v>
      </c>
      <c r="T23" s="143" t="n">
        <f aca="false">T$22*U23</f>
        <v>0</v>
      </c>
      <c r="U23" s="145" t="n">
        <f aca="false">F42</f>
        <v>0.460108386822172</v>
      </c>
      <c r="V23" s="52"/>
      <c r="W23" s="147" t="n">
        <f aca="false">B23+D23+F23+H23+J23+L23+N23+P23+T23</f>
        <v>37985.5959916778</v>
      </c>
    </row>
    <row r="24" customFormat="false" ht="12.75" hidden="false" customHeight="false" outlineLevel="0" collapsed="false">
      <c r="A24" s="142" t="s">
        <v>78</v>
      </c>
      <c r="B24" s="143" t="n">
        <f aca="false">B$22*C24</f>
        <v>12508.3208136298</v>
      </c>
      <c r="C24" s="144" t="n">
        <f aca="false">F43</f>
        <v>0.260652682199633</v>
      </c>
      <c r="D24" s="143" t="n">
        <f aca="false">D$22*E24</f>
        <v>0</v>
      </c>
      <c r="E24" s="145" t="n">
        <f aca="false">F43</f>
        <v>0.260652682199633</v>
      </c>
      <c r="F24" s="143" t="n">
        <f aca="false">F$22*G24</f>
        <v>6123.82624613461</v>
      </c>
      <c r="G24" s="145" t="n">
        <f aca="false">F43</f>
        <v>0.260652682199633</v>
      </c>
      <c r="H24" s="143" t="n">
        <f aca="false">H$22*I24</f>
        <v>0</v>
      </c>
      <c r="I24" s="145" t="n">
        <f aca="false">F43</f>
        <v>0.260652682199633</v>
      </c>
      <c r="J24" s="143" t="n">
        <f aca="false">J$22*K24</f>
        <v>2886.79883158512</v>
      </c>
      <c r="K24" s="145" t="n">
        <f aca="false">F43</f>
        <v>0.260652682199633</v>
      </c>
      <c r="L24" s="143" t="n">
        <f aca="false">L$22*M24</f>
        <v>0</v>
      </c>
      <c r="M24" s="145" t="n">
        <f aca="false">F43</f>
        <v>0.260652682199633</v>
      </c>
      <c r="N24" s="143" t="n">
        <f aca="false">N$22*O24</f>
        <v>0</v>
      </c>
      <c r="O24" s="145" t="n">
        <f aca="false">F43</f>
        <v>0.260652682199633</v>
      </c>
      <c r="P24" s="143" t="n">
        <f aca="false">P$22*Q24</f>
        <v>0</v>
      </c>
      <c r="Q24" s="145" t="n">
        <f aca="false">F43</f>
        <v>0.260652682199633</v>
      </c>
      <c r="R24" s="143" t="n">
        <f aca="false">R$22*S24</f>
        <v>0</v>
      </c>
      <c r="S24" s="145" t="n">
        <f aca="false">F43</f>
        <v>0.260652682199633</v>
      </c>
      <c r="T24" s="143" t="n">
        <f aca="false">T$22*U24</f>
        <v>0</v>
      </c>
      <c r="U24" s="145" t="n">
        <f aca="false">F43</f>
        <v>0.260652682199633</v>
      </c>
      <c r="V24" s="52"/>
      <c r="W24" s="147" t="n">
        <f aca="false">B24+D24+F24+H24+J24+L24+N24+P24+T24</f>
        <v>21518.9458913495</v>
      </c>
    </row>
    <row r="25" customFormat="false" ht="12.75" hidden="false" customHeight="false" outlineLevel="0" collapsed="false">
      <c r="A25" s="142" t="s">
        <v>79</v>
      </c>
      <c r="B25" s="143" t="n">
        <f aca="false">B$22*C25</f>
        <v>12903.9715305562</v>
      </c>
      <c r="C25" s="144" t="n">
        <f aca="false">F44</f>
        <v>0.268897387633531</v>
      </c>
      <c r="D25" s="143" t="n">
        <f aca="false">D$22*E25</f>
        <v>0</v>
      </c>
      <c r="E25" s="145" t="n">
        <f aca="false">F44</f>
        <v>0.268897387633531</v>
      </c>
      <c r="F25" s="143" t="n">
        <f aca="false">F$22*G25</f>
        <v>6317.52900453971</v>
      </c>
      <c r="G25" s="145" t="n">
        <f aca="false">F44</f>
        <v>0.268897387633531</v>
      </c>
      <c r="H25" s="143" t="n">
        <f aca="false">H$22*I25</f>
        <v>0</v>
      </c>
      <c r="I25" s="145" t="n">
        <f aca="false">F44</f>
        <v>0.268897387633531</v>
      </c>
      <c r="J25" s="143" t="n">
        <f aca="false">J$22*K25</f>
        <v>2978.11117033602</v>
      </c>
      <c r="K25" s="145" t="n">
        <f aca="false">F44</f>
        <v>0.268897387633531</v>
      </c>
      <c r="L25" s="143" t="n">
        <f aca="false">L$22*M25</f>
        <v>0</v>
      </c>
      <c r="M25" s="145" t="n">
        <f aca="false">F44</f>
        <v>0.268897387633531</v>
      </c>
      <c r="N25" s="143" t="n">
        <f aca="false">N$22*O25</f>
        <v>0</v>
      </c>
      <c r="O25" s="145" t="n">
        <f aca="false">F44</f>
        <v>0.268897387633531</v>
      </c>
      <c r="P25" s="143" t="n">
        <f aca="false">P$22*Q25</f>
        <v>0</v>
      </c>
      <c r="Q25" s="145" t="n">
        <f aca="false">F44</f>
        <v>0.268897387633531</v>
      </c>
      <c r="R25" s="143" t="n">
        <f aca="false">R$22*S25</f>
        <v>0</v>
      </c>
      <c r="S25" s="145" t="n">
        <f aca="false">F44</f>
        <v>0.268897387633531</v>
      </c>
      <c r="T25" s="143" t="n">
        <f aca="false">T$22*U25</f>
        <v>0</v>
      </c>
      <c r="U25" s="145" t="n">
        <f aca="false">F44</f>
        <v>0.268897387633531</v>
      </c>
      <c r="V25" s="52"/>
      <c r="W25" s="147" t="n">
        <f aca="false">B25+D25+F25+H25+J25+L25+N25+P25+T25</f>
        <v>22199.611705432</v>
      </c>
    </row>
    <row r="26" customFormat="false" ht="12.75" hidden="false" customHeight="false" outlineLevel="0" collapsed="false">
      <c r="A26" s="142" t="s">
        <v>80</v>
      </c>
      <c r="B26" s="143" t="n">
        <f aca="false">B$22*C26</f>
        <v>0</v>
      </c>
      <c r="C26" s="144" t="n">
        <f aca="false">F45</f>
        <v>0</v>
      </c>
      <c r="D26" s="143" t="n">
        <f aca="false">D$22*E26</f>
        <v>0</v>
      </c>
      <c r="E26" s="145" t="n">
        <f aca="false">F45</f>
        <v>0</v>
      </c>
      <c r="F26" s="143" t="n">
        <f aca="false">F$22*G26</f>
        <v>0</v>
      </c>
      <c r="G26" s="145" t="n">
        <f aca="false">F45</f>
        <v>0</v>
      </c>
      <c r="H26" s="143" t="n">
        <f aca="false">H$22*I26</f>
        <v>0</v>
      </c>
      <c r="I26" s="145" t="n">
        <f aca="false">F45</f>
        <v>0</v>
      </c>
      <c r="J26" s="143" t="n">
        <f aca="false">J$22*K26</f>
        <v>0</v>
      </c>
      <c r="K26" s="145" t="n">
        <f aca="false">F45</f>
        <v>0</v>
      </c>
      <c r="L26" s="143" t="n">
        <f aca="false">L$22*M26</f>
        <v>0</v>
      </c>
      <c r="M26" s="145" t="n">
        <f aca="false">F45</f>
        <v>0</v>
      </c>
      <c r="N26" s="143" t="n">
        <f aca="false">N$22*O26</f>
        <v>0</v>
      </c>
      <c r="O26" s="145" t="n">
        <f aca="false">F45</f>
        <v>0</v>
      </c>
      <c r="P26" s="143" t="n">
        <f aca="false">P$22*Q26</f>
        <v>0</v>
      </c>
      <c r="Q26" s="145" t="n">
        <f aca="false">F45</f>
        <v>0</v>
      </c>
      <c r="R26" s="143" t="n">
        <f aca="false">R$22*S26</f>
        <v>0</v>
      </c>
      <c r="S26" s="145" t="n">
        <f aca="false">F45</f>
        <v>0</v>
      </c>
      <c r="T26" s="143" t="n">
        <f aca="false">T$22*U26</f>
        <v>0</v>
      </c>
      <c r="U26" s="145" t="n">
        <f aca="false">F45</f>
        <v>0</v>
      </c>
      <c r="V26" s="52"/>
      <c r="W26" s="147" t="n">
        <f aca="false">B26+D26+F26+H26+J26+L26+N26+P26+T26</f>
        <v>0</v>
      </c>
    </row>
    <row r="27" customFormat="false" ht="12.75" hidden="false" customHeight="false" outlineLevel="0" collapsed="false">
      <c r="A27" s="142" t="s">
        <v>81</v>
      </c>
      <c r="B27" s="143" t="n">
        <f aca="false">B$22*C27</f>
        <v>0</v>
      </c>
      <c r="C27" s="144" t="n">
        <f aca="false">F46</f>
        <v>0</v>
      </c>
      <c r="D27" s="143" t="n">
        <f aca="false">D$22*E27</f>
        <v>0</v>
      </c>
      <c r="E27" s="145" t="n">
        <f aca="false">F46</f>
        <v>0</v>
      </c>
      <c r="F27" s="143" t="n">
        <f aca="false">F$22*G27</f>
        <v>0</v>
      </c>
      <c r="G27" s="145" t="n">
        <f aca="false">F46</f>
        <v>0</v>
      </c>
      <c r="H27" s="143" t="n">
        <f aca="false">H$22*I27</f>
        <v>0</v>
      </c>
      <c r="I27" s="145" t="n">
        <f aca="false">F46</f>
        <v>0</v>
      </c>
      <c r="J27" s="143" t="n">
        <f aca="false">J$22*K27</f>
        <v>0</v>
      </c>
      <c r="K27" s="145" t="n">
        <f aca="false">F46</f>
        <v>0</v>
      </c>
      <c r="L27" s="143" t="n">
        <f aca="false">L$22*M27</f>
        <v>0</v>
      </c>
      <c r="M27" s="145" t="n">
        <f aca="false">F46</f>
        <v>0</v>
      </c>
      <c r="N27" s="143" t="n">
        <f aca="false">N$22*O27</f>
        <v>0</v>
      </c>
      <c r="O27" s="145" t="n">
        <f aca="false">F46</f>
        <v>0</v>
      </c>
      <c r="P27" s="143" t="n">
        <f aca="false">P$22*Q27</f>
        <v>0</v>
      </c>
      <c r="Q27" s="145" t="n">
        <f aca="false">F46</f>
        <v>0</v>
      </c>
      <c r="R27" s="143" t="n">
        <f aca="false">R$22*S27</f>
        <v>0</v>
      </c>
      <c r="S27" s="145" t="n">
        <f aca="false">F46</f>
        <v>0</v>
      </c>
      <c r="T27" s="143" t="n">
        <f aca="false">T$22*U27</f>
        <v>0</v>
      </c>
      <c r="U27" s="145" t="n">
        <f aca="false">F46</f>
        <v>0</v>
      </c>
      <c r="V27" s="52"/>
      <c r="W27" s="147" t="n">
        <f aca="false">B27+D27+F27+H27+J27+L27+N27+P27+T27</f>
        <v>0</v>
      </c>
    </row>
    <row r="28" customFormat="false" ht="12.75" hidden="false" customHeight="false" outlineLevel="0" collapsed="false">
      <c r="A28" s="142" t="s">
        <v>82</v>
      </c>
      <c r="B28" s="143" t="n">
        <f aca="false">B$22*C28</f>
        <v>0</v>
      </c>
      <c r="C28" s="144" t="n">
        <f aca="false">F47</f>
        <v>0</v>
      </c>
      <c r="D28" s="143" t="n">
        <f aca="false">D$22*E28</f>
        <v>0</v>
      </c>
      <c r="E28" s="145" t="n">
        <f aca="false">F47</f>
        <v>0</v>
      </c>
      <c r="F28" s="143" t="n">
        <f aca="false">F$22*G28</f>
        <v>0</v>
      </c>
      <c r="G28" s="145" t="n">
        <f aca="false">F47</f>
        <v>0</v>
      </c>
      <c r="H28" s="143" t="n">
        <f aca="false">H$22*I28</f>
        <v>0</v>
      </c>
      <c r="I28" s="145" t="n">
        <f aca="false">F47</f>
        <v>0</v>
      </c>
      <c r="J28" s="143" t="n">
        <f aca="false">J$22*K28</f>
        <v>0</v>
      </c>
      <c r="K28" s="145" t="n">
        <f aca="false">F47</f>
        <v>0</v>
      </c>
      <c r="L28" s="143" t="n">
        <f aca="false">L$22*M28</f>
        <v>0</v>
      </c>
      <c r="M28" s="145" t="n">
        <f aca="false">F47</f>
        <v>0</v>
      </c>
      <c r="N28" s="143" t="n">
        <f aca="false">N$22*O28</f>
        <v>0</v>
      </c>
      <c r="O28" s="145" t="n">
        <f aca="false">F47</f>
        <v>0</v>
      </c>
      <c r="P28" s="143" t="n">
        <f aca="false">P$22*Q28</f>
        <v>0</v>
      </c>
      <c r="Q28" s="145" t="n">
        <f aca="false">F47</f>
        <v>0</v>
      </c>
      <c r="R28" s="143" t="n">
        <f aca="false">R$22*S28</f>
        <v>0</v>
      </c>
      <c r="S28" s="145" t="n">
        <f aca="false">F47</f>
        <v>0</v>
      </c>
      <c r="T28" s="143" t="n">
        <f aca="false">T$22*U28</f>
        <v>0</v>
      </c>
      <c r="U28" s="145" t="n">
        <f aca="false">F47</f>
        <v>0</v>
      </c>
      <c r="V28" s="52"/>
      <c r="W28" s="147" t="n">
        <f aca="false">B28+D28+F28+H28+J28+L28+N28+P28+T28</f>
        <v>0</v>
      </c>
    </row>
    <row r="29" customFormat="false" ht="12.75" hidden="false" customHeight="false" outlineLevel="0" collapsed="false">
      <c r="A29" s="142" t="s">
        <v>83</v>
      </c>
      <c r="B29" s="143" t="n">
        <f aca="false">B$22*C29</f>
        <v>66.2570876505935</v>
      </c>
      <c r="C29" s="144" t="n">
        <f aca="false">F48</f>
        <v>0.00138068793311128</v>
      </c>
      <c r="D29" s="143" t="n">
        <f aca="false">D$22*E29</f>
        <v>0</v>
      </c>
      <c r="E29" s="145" t="n">
        <f aca="false">F48</f>
        <v>0.00138068793311128</v>
      </c>
      <c r="F29" s="143" t="n">
        <f aca="false">F$22*G29</f>
        <v>32.4381584381031</v>
      </c>
      <c r="G29" s="145" t="n">
        <f aca="false">F48</f>
        <v>0.00138068793311128</v>
      </c>
      <c r="H29" s="143" t="n">
        <f aca="false">H$22*I29</f>
        <v>0</v>
      </c>
      <c r="I29" s="145" t="n">
        <f aca="false">F48</f>
        <v>0.00138068793311128</v>
      </c>
      <c r="J29" s="143" t="n">
        <f aca="false">J$22*K29</f>
        <v>15.2914916449494</v>
      </c>
      <c r="K29" s="145" t="n">
        <f aca="false">F48</f>
        <v>0.00138068793311128</v>
      </c>
      <c r="L29" s="143" t="n">
        <f aca="false">L$22*M29</f>
        <v>0</v>
      </c>
      <c r="M29" s="145" t="n">
        <f aca="false">F48</f>
        <v>0.00138068793311128</v>
      </c>
      <c r="N29" s="143" t="n">
        <f aca="false">N$22*O29</f>
        <v>0</v>
      </c>
      <c r="O29" s="145" t="n">
        <f aca="false">F48</f>
        <v>0.00138068793311128</v>
      </c>
      <c r="P29" s="143" t="n">
        <f aca="false">P$22*Q29</f>
        <v>0</v>
      </c>
      <c r="Q29" s="145" t="n">
        <f aca="false">F48</f>
        <v>0.00138068793311128</v>
      </c>
      <c r="R29" s="143" t="n">
        <f aca="false">R$22*S29</f>
        <v>0</v>
      </c>
      <c r="S29" s="145" t="n">
        <f aca="false">F48</f>
        <v>0.00138068793311128</v>
      </c>
      <c r="T29" s="143" t="n">
        <f aca="false">T$22*U29</f>
        <v>0</v>
      </c>
      <c r="U29" s="145" t="n">
        <f aca="false">F48</f>
        <v>0.00138068793311128</v>
      </c>
      <c r="V29" s="52"/>
      <c r="W29" s="147" t="n">
        <f aca="false">B29+D29+F29+H29+J29+L29+N29+P29+T29</f>
        <v>113.986737733646</v>
      </c>
    </row>
    <row r="30" customFormat="false" ht="12.75" hidden="false" customHeight="false" outlineLevel="0" collapsed="false">
      <c r="A30" s="142" t="s">
        <v>84</v>
      </c>
      <c r="B30" s="143" t="n">
        <f aca="false">B$22*C30</f>
        <v>430.017651483078</v>
      </c>
      <c r="C30" s="144" t="n">
        <f aca="false">F49</f>
        <v>0.00896085541155266</v>
      </c>
      <c r="D30" s="143" t="n">
        <f aca="false">D$22*E30</f>
        <v>0</v>
      </c>
      <c r="E30" s="145" t="n">
        <f aca="false">F49</f>
        <v>0.00896085541155266</v>
      </c>
      <c r="F30" s="143" t="n">
        <f aca="false">F$22*G30</f>
        <v>210.528129210101</v>
      </c>
      <c r="G30" s="145" t="n">
        <f aca="false">F49</f>
        <v>0.00896085541155266</v>
      </c>
      <c r="H30" s="143" t="n">
        <f aca="false">H$22*I30</f>
        <v>0</v>
      </c>
      <c r="I30" s="145" t="n">
        <f aca="false">F49</f>
        <v>0.00896085541155266</v>
      </c>
      <c r="J30" s="143" t="n">
        <f aca="false">J$22*K30</f>
        <v>99.2438931139068</v>
      </c>
      <c r="K30" s="145" t="n">
        <f aca="false">F49</f>
        <v>0.00896085541155266</v>
      </c>
      <c r="L30" s="143" t="n">
        <f aca="false">L$22*M30</f>
        <v>0</v>
      </c>
      <c r="M30" s="145" t="n">
        <f aca="false">F49</f>
        <v>0.00896085541155266</v>
      </c>
      <c r="N30" s="143" t="n">
        <f aca="false">N$22*O30</f>
        <v>0</v>
      </c>
      <c r="O30" s="145" t="n">
        <f aca="false">F49</f>
        <v>0.00896085541155266</v>
      </c>
      <c r="P30" s="143" t="n">
        <f aca="false">P$22*Q30</f>
        <v>0</v>
      </c>
      <c r="Q30" s="145" t="n">
        <f aca="false">F49</f>
        <v>0.00896085541155266</v>
      </c>
      <c r="R30" s="143" t="n">
        <f aca="false">R$22*S30</f>
        <v>0</v>
      </c>
      <c r="S30" s="145" t="n">
        <f aca="false">F49</f>
        <v>0.00896085541155266</v>
      </c>
      <c r="T30" s="143" t="n">
        <f aca="false">T$22*U30</f>
        <v>0</v>
      </c>
      <c r="U30" s="145" t="n">
        <f aca="false">F49</f>
        <v>0.00896085541155266</v>
      </c>
      <c r="V30" s="52"/>
      <c r="W30" s="147" t="n">
        <f aca="false">B30+D30+F30+H30+J30+L30+N30+P30+T30</f>
        <v>739.789673807086</v>
      </c>
    </row>
    <row r="31" customFormat="false" ht="12.75" hidden="false" customHeight="false" outlineLevel="0" collapsed="false">
      <c r="A31" s="142"/>
      <c r="B31" s="52"/>
      <c r="C31" s="132"/>
      <c r="D31" s="52"/>
      <c r="E31" s="54"/>
      <c r="F31" s="52"/>
      <c r="G31" s="54"/>
      <c r="H31" s="52"/>
      <c r="I31" s="54"/>
      <c r="J31" s="52"/>
      <c r="K31" s="54"/>
      <c r="L31" s="52"/>
      <c r="M31" s="54"/>
      <c r="N31" s="52"/>
      <c r="O31" s="54"/>
      <c r="P31" s="52"/>
      <c r="Q31" s="54"/>
      <c r="R31" s="52"/>
      <c r="S31" s="52"/>
      <c r="T31" s="51"/>
      <c r="U31" s="54"/>
      <c r="V31" s="52"/>
      <c r="W31" s="148"/>
    </row>
    <row r="32" customFormat="false" ht="12.75" hidden="false" customHeight="false" outlineLevel="0" collapsed="false">
      <c r="A32" s="142" t="s">
        <v>85</v>
      </c>
      <c r="B32" s="52"/>
      <c r="C32" s="144" t="n">
        <f aca="false">SUM(C23:C31)</f>
        <v>1</v>
      </c>
      <c r="D32" s="52"/>
      <c r="E32" s="144" t="n">
        <f aca="false">SUM(E23:E31)</f>
        <v>1</v>
      </c>
      <c r="F32" s="52"/>
      <c r="G32" s="144" t="n">
        <f aca="false">SUM(G23:G31)</f>
        <v>1</v>
      </c>
      <c r="H32" s="52"/>
      <c r="I32" s="144" t="n">
        <f aca="false">SUM(I23:I31)</f>
        <v>1</v>
      </c>
      <c r="J32" s="52"/>
      <c r="K32" s="144" t="n">
        <f aca="false">SUM(K23:K31)</f>
        <v>1</v>
      </c>
      <c r="L32" s="52"/>
      <c r="M32" s="144" t="n">
        <f aca="false">SUM(M23:M31)</f>
        <v>1</v>
      </c>
      <c r="N32" s="52"/>
      <c r="O32" s="144" t="n">
        <f aca="false">SUM(O23:O31)</f>
        <v>1</v>
      </c>
      <c r="P32" s="52"/>
      <c r="Q32" s="144" t="n">
        <f aca="false">SUM(Q23:Q31)</f>
        <v>1</v>
      </c>
      <c r="R32" s="52"/>
      <c r="S32" s="149" t="n">
        <f aca="false">SUM(S23:S31)</f>
        <v>1</v>
      </c>
      <c r="T32" s="51"/>
      <c r="U32" s="144" t="n">
        <f aca="false">SUM(U23:U31)</f>
        <v>1</v>
      </c>
      <c r="V32" s="52"/>
      <c r="W32" s="150"/>
    </row>
    <row r="33" customFormat="false" ht="18" hidden="false" customHeight="false" outlineLevel="0" collapsed="false">
      <c r="A33" s="151"/>
      <c r="B33" s="52"/>
      <c r="C33" s="152"/>
      <c r="D33" s="52"/>
      <c r="E33" s="54"/>
      <c r="F33" s="52"/>
      <c r="G33" s="54"/>
      <c r="H33" s="52"/>
      <c r="I33" s="54"/>
      <c r="J33" s="52"/>
      <c r="K33" s="54"/>
      <c r="L33" s="52"/>
      <c r="M33" s="54"/>
      <c r="N33" s="52"/>
      <c r="O33" s="54"/>
      <c r="P33" s="52"/>
      <c r="Q33" s="54"/>
      <c r="R33" s="52"/>
      <c r="S33" s="52"/>
      <c r="T33" s="51"/>
      <c r="U33" s="54"/>
      <c r="V33" s="52"/>
      <c r="W33" s="147" t="n">
        <f aca="false">SUM(W23:W32)</f>
        <v>82557.93</v>
      </c>
    </row>
    <row r="34" customFormat="false" ht="18" hidden="false" customHeight="false" outlineLevel="0" collapsed="false">
      <c r="A34" s="153"/>
      <c r="B34" s="83"/>
      <c r="C34" s="154"/>
      <c r="D34" s="83"/>
      <c r="E34" s="84"/>
      <c r="F34" s="83"/>
      <c r="G34" s="84"/>
      <c r="H34" s="83"/>
      <c r="I34" s="84"/>
      <c r="J34" s="83"/>
      <c r="K34" s="84"/>
      <c r="L34" s="83"/>
      <c r="M34" s="84"/>
      <c r="N34" s="83"/>
      <c r="O34" s="84"/>
      <c r="P34" s="83"/>
      <c r="Q34" s="84"/>
      <c r="R34" s="83"/>
      <c r="S34" s="83"/>
      <c r="T34" s="82"/>
      <c r="U34" s="84"/>
      <c r="V34" s="83"/>
      <c r="W34" s="153"/>
    </row>
    <row r="35" customFormat="false" ht="12.75" hidden="false" customHeight="false" outlineLevel="0" collapsed="false">
      <c r="B35" s="10"/>
    </row>
    <row r="37" customFormat="false" ht="12.75" hidden="false" customHeight="false" outlineLevel="0" collapsed="false">
      <c r="C37" s="44"/>
    </row>
    <row r="40" customFormat="false" ht="51" hidden="false" customHeight="false" outlineLevel="0" collapsed="false">
      <c r="A40" s="119" t="s">
        <v>174</v>
      </c>
      <c r="B40" s="47" t="s">
        <v>70</v>
      </c>
      <c r="C40" s="48" t="s">
        <v>71</v>
      </c>
      <c r="D40" s="48" t="s">
        <v>175</v>
      </c>
      <c r="E40" s="48" t="s">
        <v>73</v>
      </c>
      <c r="F40" s="48" t="s">
        <v>176</v>
      </c>
      <c r="G40" s="49" t="s">
        <v>249</v>
      </c>
      <c r="H40" s="50"/>
    </row>
    <row r="41" customFormat="false" ht="12.75" hidden="false" customHeight="false" outlineLevel="0" collapsed="false">
      <c r="A41" s="51"/>
      <c r="B41" s="52"/>
      <c r="C41" s="53"/>
      <c r="D41" s="53"/>
      <c r="E41" s="52"/>
      <c r="F41" s="52"/>
      <c r="G41" s="54"/>
    </row>
    <row r="42" customFormat="false" ht="12.75" hidden="false" customHeight="false" outlineLevel="0" collapsed="false">
      <c r="A42" s="55" t="s">
        <v>76</v>
      </c>
      <c r="B42" s="56" t="s">
        <v>77</v>
      </c>
      <c r="C42" s="57" t="n">
        <f aca="false">'6. 2001PILs DefAcct Adder Calc'!C26</f>
        <v>60845974</v>
      </c>
      <c r="D42" s="58" t="n">
        <f aca="false">'6. 2001PILs DefAcct Adder Calc'!D26</f>
        <v>5387</v>
      </c>
      <c r="E42" s="59" t="n">
        <f aca="false">'6. 2001PILs DefAcct Adder Calc'!E26</f>
        <v>1109708.35</v>
      </c>
      <c r="F42" s="60" t="n">
        <f aca="false">E42/E51</f>
        <v>0.460108386822172</v>
      </c>
      <c r="G42" s="61" t="n">
        <f aca="false">W23</f>
        <v>37985.5959916778</v>
      </c>
      <c r="H42" s="62"/>
    </row>
    <row r="43" customFormat="false" ht="12.75" hidden="false" customHeight="false" outlineLevel="0" collapsed="false">
      <c r="A43" s="55" t="s">
        <v>78</v>
      </c>
      <c r="B43" s="56" t="s">
        <v>77</v>
      </c>
      <c r="C43" s="57" t="n">
        <f aca="false">'6. 2001PILs DefAcct Adder Calc'!C27</f>
        <v>36518075</v>
      </c>
      <c r="D43" s="58" t="n">
        <f aca="false">'6. 2001PILs DefAcct Adder Calc'!D27</f>
        <v>1369</v>
      </c>
      <c r="E43" s="59" t="n">
        <f aca="false">'6. 2001PILs DefAcct Adder Calc'!E27</f>
        <v>628652.87</v>
      </c>
      <c r="F43" s="60" t="n">
        <f aca="false">E43/E51</f>
        <v>0.260652682199633</v>
      </c>
      <c r="G43" s="61" t="n">
        <f aca="false">W24</f>
        <v>21518.9458913495</v>
      </c>
      <c r="H43" s="62"/>
    </row>
    <row r="44" customFormat="false" ht="12.75" hidden="false" customHeight="false" outlineLevel="0" collapsed="false">
      <c r="A44" s="55" t="s">
        <v>79</v>
      </c>
      <c r="B44" s="64" t="n">
        <f aca="false">'6. 2001PILs DefAcct Adder Calc'!B28</f>
        <v>175142</v>
      </c>
      <c r="C44" s="65" t="s">
        <v>77</v>
      </c>
      <c r="D44" s="58" t="n">
        <f aca="false">'6. 2001PILs DefAcct Adder Calc'!D28</f>
        <v>91</v>
      </c>
      <c r="E44" s="59" t="n">
        <f aca="false">'6. 2001PILs DefAcct Adder Calc'!E28</f>
        <v>648537.79</v>
      </c>
      <c r="F44" s="60" t="n">
        <f aca="false">E44/E51</f>
        <v>0.268897387633531</v>
      </c>
      <c r="G44" s="61" t="n">
        <f aca="false">W25</f>
        <v>22199.611705432</v>
      </c>
      <c r="H44" s="62"/>
    </row>
    <row r="45" customFormat="false" ht="12.75" hidden="false" customHeight="false" outlineLevel="0" collapsed="false">
      <c r="A45" s="55" t="s">
        <v>80</v>
      </c>
      <c r="B45" s="64" t="n">
        <f aca="false">'6. 2001PILs DefAcct Adder Calc'!B29</f>
        <v>0</v>
      </c>
      <c r="C45" s="56" t="s">
        <v>77</v>
      </c>
      <c r="D45" s="58" t="n">
        <f aca="false">'6. 2001PILs DefAcct Adder Calc'!D29</f>
        <v>0</v>
      </c>
      <c r="E45" s="59" t="n">
        <f aca="false">'6. 2001PILs DefAcct Adder Calc'!E29</f>
        <v>0</v>
      </c>
      <c r="F45" s="60" t="n">
        <f aca="false">E45/E51</f>
        <v>0</v>
      </c>
      <c r="G45" s="61" t="n">
        <f aca="false">W26</f>
        <v>0</v>
      </c>
      <c r="H45" s="56"/>
    </row>
    <row r="46" customFormat="false" ht="12.75" hidden="false" customHeight="false" outlineLevel="0" collapsed="false">
      <c r="A46" s="55" t="s">
        <v>81</v>
      </c>
      <c r="B46" s="64" t="n">
        <f aca="false">'6. 2001PILs DefAcct Adder Calc'!B30</f>
        <v>0</v>
      </c>
      <c r="C46" s="56" t="s">
        <v>77</v>
      </c>
      <c r="D46" s="58" t="n">
        <f aca="false">'6. 2001PILs DefAcct Adder Calc'!D30</f>
        <v>0</v>
      </c>
      <c r="E46" s="59" t="n">
        <f aca="false">'6. 2001PILs DefAcct Adder Calc'!E30</f>
        <v>0</v>
      </c>
      <c r="F46" s="60" t="n">
        <f aca="false">E46/E51</f>
        <v>0</v>
      </c>
      <c r="G46" s="61" t="n">
        <f aca="false">W27</f>
        <v>0</v>
      </c>
      <c r="H46" s="56"/>
    </row>
    <row r="47" customFormat="false" ht="12.75" hidden="false" customHeight="false" outlineLevel="0" collapsed="false">
      <c r="A47" s="55" t="s">
        <v>82</v>
      </c>
      <c r="B47" s="64" t="n">
        <f aca="false">'6. 2001PILs DefAcct Adder Calc'!B31</f>
        <v>0</v>
      </c>
      <c r="C47" s="56" t="s">
        <v>77</v>
      </c>
      <c r="D47" s="58" t="n">
        <f aca="false">'6. 2001PILs DefAcct Adder Calc'!D31</f>
        <v>0</v>
      </c>
      <c r="E47" s="59" t="n">
        <f aca="false">'6. 2001PILs DefAcct Adder Calc'!E31</f>
        <v>0</v>
      </c>
      <c r="F47" s="60" t="n">
        <f aca="false">E47/E51</f>
        <v>0</v>
      </c>
      <c r="G47" s="61" t="n">
        <f aca="false">W28</f>
        <v>0</v>
      </c>
      <c r="H47" s="56"/>
    </row>
    <row r="48" customFormat="false" ht="12.75" hidden="false" customHeight="false" outlineLevel="0" collapsed="false">
      <c r="A48" s="55" t="s">
        <v>83</v>
      </c>
      <c r="B48" s="64" t="n">
        <f aca="false">'6. 2001PILs DefAcct Adder Calc'!B32</f>
        <v>338</v>
      </c>
      <c r="C48" s="65" t="s">
        <v>77</v>
      </c>
      <c r="D48" s="58" t="n">
        <f aca="false">'6. 2001PILs DefAcct Adder Calc'!D32</f>
        <v>117</v>
      </c>
      <c r="E48" s="59" t="n">
        <f aca="false">'6. 2001PILs DefAcct Adder Calc'!E32</f>
        <v>3330</v>
      </c>
      <c r="F48" s="60" t="n">
        <f aca="false">E48/E51</f>
        <v>0.00138068793311128</v>
      </c>
      <c r="G48" s="61" t="n">
        <f aca="false">W29</f>
        <v>113.986737733646</v>
      </c>
      <c r="H48" s="62"/>
    </row>
    <row r="49" customFormat="false" ht="12.75" hidden="false" customHeight="false" outlineLevel="0" collapsed="false">
      <c r="A49" s="55" t="s">
        <v>84</v>
      </c>
      <c r="B49" s="69" t="n">
        <f aca="false">'6. 2001PILs DefAcct Adder Calc'!B33</f>
        <v>2927</v>
      </c>
      <c r="C49" s="70" t="s">
        <v>77</v>
      </c>
      <c r="D49" s="71" t="n">
        <f aca="false">'6. 2001PILs DefAcct Adder Calc'!D33</f>
        <v>1483</v>
      </c>
      <c r="E49" s="122" t="n">
        <f aca="false">'6. 2001PILs DefAcct Adder Calc'!E33</f>
        <v>21612.16</v>
      </c>
      <c r="F49" s="73" t="n">
        <f aca="false">E49/E51</f>
        <v>0.00896085541155266</v>
      </c>
      <c r="G49" s="74" t="n">
        <f aca="false">W30</f>
        <v>739.789673807086</v>
      </c>
      <c r="H49" s="62"/>
    </row>
    <row r="50" customFormat="false" ht="12.75" hidden="false" customHeight="false" outlineLevel="0" collapsed="false">
      <c r="A50" s="55"/>
      <c r="B50" s="44"/>
      <c r="C50" s="75"/>
      <c r="D50" s="76"/>
      <c r="E50" s="44"/>
      <c r="F50" s="44"/>
      <c r="G50" s="61"/>
      <c r="H50" s="44"/>
    </row>
    <row r="51" customFormat="false" ht="12.75" hidden="false" customHeight="false" outlineLevel="0" collapsed="false">
      <c r="A51" s="55" t="s">
        <v>85</v>
      </c>
      <c r="B51" s="52"/>
      <c r="C51" s="76"/>
      <c r="D51" s="44"/>
      <c r="E51" s="77" t="n">
        <f aca="false">SUM(E42:E49)</f>
        <v>2411841.17</v>
      </c>
      <c r="F51" s="76" t="n">
        <f aca="false">SUM(F42:F49)</f>
        <v>1</v>
      </c>
      <c r="G51" s="120" t="n">
        <f aca="false">B19</f>
        <v>82557.93</v>
      </c>
      <c r="H51" s="44"/>
    </row>
    <row r="52" customFormat="false" ht="12.75" hidden="false" customHeight="false" outlineLevel="0" collapsed="false">
      <c r="A52" s="51"/>
      <c r="B52" s="52"/>
      <c r="C52" s="52"/>
      <c r="D52" s="52"/>
      <c r="E52" s="52"/>
      <c r="F52" s="52"/>
      <c r="G52" s="79" t="n">
        <f aca="false">SUM(G42:G49)</f>
        <v>82557.93</v>
      </c>
      <c r="H52" s="81"/>
    </row>
    <row r="53" customFormat="false" ht="12.75" hidden="false" customHeight="false" outlineLevel="0" collapsed="false">
      <c r="A53" s="82"/>
      <c r="B53" s="83"/>
      <c r="C53" s="83"/>
      <c r="D53" s="83"/>
      <c r="E53" s="83"/>
      <c r="F53" s="83"/>
      <c r="G53" s="84"/>
    </row>
    <row r="55" customFormat="false" ht="15.75" hidden="false" customHeight="false" outlineLevel="0" collapsed="false">
      <c r="A55" s="85" t="s">
        <v>87</v>
      </c>
    </row>
    <row r="56" customFormat="false" ht="10.5" hidden="false" customHeight="true" outlineLevel="0" collapsed="false">
      <c r="A56" s="8"/>
    </row>
    <row r="57" customFormat="false" ht="14.25" hidden="false" customHeight="false" outlineLevel="0" collapsed="false">
      <c r="A57" s="24" t="s">
        <v>178</v>
      </c>
    </row>
    <row r="58" customFormat="false" ht="9" hidden="false" customHeight="true" outlineLevel="0" collapsed="false">
      <c r="A58" s="86"/>
    </row>
    <row r="59" customFormat="false" ht="51.75" hidden="false" customHeight="true" outlineLevel="0" collapsed="false">
      <c r="A59" s="86"/>
      <c r="B59" s="87" t="s">
        <v>89</v>
      </c>
      <c r="C59" s="87" t="s">
        <v>90</v>
      </c>
      <c r="D59" s="155" t="s">
        <v>249</v>
      </c>
    </row>
    <row r="60" customFormat="false" ht="15" hidden="false" customHeight="false" outlineLevel="0" collapsed="false">
      <c r="A60" s="86"/>
      <c r="B60" s="32" t="s">
        <v>92</v>
      </c>
      <c r="C60" s="32" t="s">
        <v>92</v>
      </c>
    </row>
    <row r="61" customFormat="false" ht="15" hidden="false" customHeight="false" outlineLevel="0" collapsed="false">
      <c r="A61" s="86"/>
      <c r="B61" s="88" t="n">
        <f aca="false">'3. 1999 Data &amp; add 2002 MARR'!B45</f>
        <v>0.337734888751253</v>
      </c>
      <c r="C61" s="88" t="n">
        <f aca="false">1-B61</f>
        <v>0.662265111248747</v>
      </c>
      <c r="D61" s="89" t="n">
        <f aca="false">B61+C61</f>
        <v>1</v>
      </c>
    </row>
    <row r="62" customFormat="false" ht="13.5" hidden="false" customHeight="true" outlineLevel="0" collapsed="false">
      <c r="B62" s="87"/>
      <c r="C62" s="87"/>
      <c r="D62" s="87"/>
    </row>
    <row r="63" customFormat="false" ht="12.75" hidden="false" customHeight="false" outlineLevel="0" collapsed="false">
      <c r="A63" s="0" t="s">
        <v>250</v>
      </c>
      <c r="B63" s="44" t="n">
        <f aca="false">D63*B61</f>
        <v>12829.0610363994</v>
      </c>
      <c r="C63" s="44" t="n">
        <f aca="false">D63*C61</f>
        <v>25156.5349552784</v>
      </c>
      <c r="D63" s="44" t="n">
        <f aca="false">G42</f>
        <v>37985.5959916778</v>
      </c>
    </row>
    <row r="64" customFormat="false" ht="12.75" hidden="false" customHeight="false" outlineLevel="0" collapsed="false">
      <c r="A64" s="0" t="s">
        <v>251</v>
      </c>
      <c r="B64" s="44"/>
      <c r="C64" s="44"/>
      <c r="D64" s="44"/>
    </row>
    <row r="65" customFormat="false" ht="12.75" hidden="false" customHeight="false" outlineLevel="0" collapsed="false">
      <c r="B65" s="44"/>
      <c r="C65" s="44"/>
      <c r="D65" s="44"/>
    </row>
    <row r="66" customFormat="false" ht="12.75" hidden="false" customHeight="false" outlineLevel="0" collapsed="false">
      <c r="A66" s="0" t="s">
        <v>95</v>
      </c>
      <c r="B66" s="90" t="n">
        <f aca="false">C42</f>
        <v>60845974</v>
      </c>
    </row>
    <row r="68" customFormat="false" ht="12.75" hidden="false" customHeight="false" outlineLevel="0" collapsed="false">
      <c r="A68" s="0" t="s">
        <v>96</v>
      </c>
      <c r="C68" s="91" t="n">
        <f aca="false">D42</f>
        <v>5387</v>
      </c>
    </row>
    <row r="70" customFormat="false" ht="12.75" hidden="false" customHeight="false" outlineLevel="0" collapsed="false">
      <c r="A70" s="0" t="s">
        <v>97</v>
      </c>
      <c r="B70" s="92" t="n">
        <f aca="false">B63/B66</f>
        <v>0.000210844862741442</v>
      </c>
    </row>
    <row r="71" customFormat="false" ht="12.75" hidden="false" customHeight="false" outlineLevel="0" collapsed="false">
      <c r="A71" s="0" t="s">
        <v>252</v>
      </c>
    </row>
    <row r="72" customFormat="false" ht="12.75" hidden="false" customHeight="false" outlineLevel="0" collapsed="false">
      <c r="A72" s="0" t="s">
        <v>253</v>
      </c>
    </row>
    <row r="74" customFormat="false" ht="12.75" hidden="false" customHeight="false" outlineLevel="0" collapsed="false">
      <c r="A74" s="0" t="s">
        <v>100</v>
      </c>
      <c r="C74" s="93" t="n">
        <f aca="false">C63/C68/12</f>
        <v>0.389154986623328</v>
      </c>
    </row>
    <row r="75" customFormat="false" ht="12.75" hidden="false" customHeight="false" outlineLevel="0" collapsed="false">
      <c r="A75" s="0" t="s">
        <v>254</v>
      </c>
    </row>
    <row r="76" customFormat="false" ht="12.75" hidden="false" customHeight="false" outlineLevel="0" collapsed="false">
      <c r="A76" s="0" t="s">
        <v>255</v>
      </c>
    </row>
    <row r="79" customFormat="false" ht="15.75" hidden="false" customHeight="false" outlineLevel="0" collapsed="false">
      <c r="A79" s="85" t="s">
        <v>103</v>
      </c>
    </row>
    <row r="80" customFormat="false" ht="7.5" hidden="false" customHeight="true" outlineLevel="0" collapsed="false">
      <c r="A80" s="85"/>
    </row>
    <row r="81" customFormat="false" ht="14.25" hidden="false" customHeight="false" outlineLevel="0" collapsed="false">
      <c r="A81" s="24" t="s">
        <v>178</v>
      </c>
    </row>
    <row r="82" customFormat="false" ht="8.25" hidden="false" customHeight="true" outlineLevel="0" collapsed="false">
      <c r="A82" s="86"/>
    </row>
    <row r="83" customFormat="false" ht="38.25" hidden="false" customHeight="false" outlineLevel="0" collapsed="false">
      <c r="A83" s="86"/>
      <c r="B83" s="87" t="s">
        <v>89</v>
      </c>
      <c r="C83" s="87" t="s">
        <v>90</v>
      </c>
      <c r="D83" s="155" t="s">
        <v>249</v>
      </c>
    </row>
    <row r="84" customFormat="false" ht="13.5" hidden="false" customHeight="true" outlineLevel="0" collapsed="false">
      <c r="A84" s="86"/>
      <c r="B84" s="32" t="s">
        <v>92</v>
      </c>
      <c r="C84" s="32" t="s">
        <v>92</v>
      </c>
    </row>
    <row r="85" customFormat="false" ht="15" hidden="false" customHeight="false" outlineLevel="0" collapsed="false">
      <c r="A85" s="86"/>
      <c r="B85" s="88" t="n">
        <f aca="false">'3. 1999 Data &amp; add 2002 MARR'!B69</f>
        <v>0.337734888751253</v>
      </c>
      <c r="C85" s="88" t="n">
        <f aca="false">1-B85</f>
        <v>0.662265111248747</v>
      </c>
      <c r="D85" s="89" t="n">
        <f aca="false">B85+C85</f>
        <v>1</v>
      </c>
    </row>
    <row r="86" customFormat="false" ht="12.75" hidden="false" customHeight="false" outlineLevel="0" collapsed="false">
      <c r="B86" s="87"/>
      <c r="C86" s="87"/>
      <c r="D86" s="87"/>
    </row>
    <row r="87" customFormat="false" ht="12.75" hidden="false" customHeight="false" outlineLevel="0" collapsed="false">
      <c r="A87" s="0" t="s">
        <v>250</v>
      </c>
      <c r="B87" s="44" t="n">
        <f aca="false">D87*B85</f>
        <v>7267.69879665917</v>
      </c>
      <c r="C87" s="44" t="n">
        <f aca="false">D87*C85</f>
        <v>14251.2470946903</v>
      </c>
      <c r="D87" s="44" t="n">
        <f aca="false">G43</f>
        <v>21518.9458913495</v>
      </c>
    </row>
    <row r="88" customFormat="false" ht="12.75" hidden="false" customHeight="false" outlineLevel="0" collapsed="false">
      <c r="A88" s="0" t="s">
        <v>256</v>
      </c>
      <c r="B88" s="44"/>
      <c r="C88" s="44"/>
      <c r="D88" s="44"/>
    </row>
    <row r="89" customFormat="false" ht="12.75" hidden="false" customHeight="false" outlineLevel="0" collapsed="false">
      <c r="B89" s="44"/>
      <c r="C89" s="44"/>
      <c r="D89" s="44"/>
    </row>
    <row r="90" customFormat="false" ht="12.75" hidden="false" customHeight="false" outlineLevel="0" collapsed="false">
      <c r="A90" s="0" t="s">
        <v>95</v>
      </c>
      <c r="B90" s="90" t="n">
        <f aca="false">C43</f>
        <v>36518075</v>
      </c>
    </row>
    <row r="92" customFormat="false" ht="12.75" hidden="false" customHeight="false" outlineLevel="0" collapsed="false">
      <c r="A92" s="0" t="s">
        <v>96</v>
      </c>
      <c r="C92" s="91" t="n">
        <f aca="false">D43</f>
        <v>1369</v>
      </c>
    </row>
    <row r="94" customFormat="false" ht="12.75" hidden="false" customHeight="false" outlineLevel="0" collapsed="false">
      <c r="A94" s="0" t="s">
        <v>97</v>
      </c>
      <c r="B94" s="92" t="n">
        <f aca="false">B87/B90</f>
        <v>0.000199016481472782</v>
      </c>
    </row>
    <row r="95" customFormat="false" ht="12.75" hidden="false" customHeight="false" outlineLevel="0" collapsed="false">
      <c r="A95" s="0" t="s">
        <v>252</v>
      </c>
    </row>
    <row r="96" customFormat="false" ht="12.75" hidden="false" customHeight="false" outlineLevel="0" collapsed="false">
      <c r="A96" s="0" t="s">
        <v>253</v>
      </c>
    </row>
    <row r="98" customFormat="false" ht="12.75" hidden="false" customHeight="false" outlineLevel="0" collapsed="false">
      <c r="A98" s="0" t="s">
        <v>100</v>
      </c>
      <c r="C98" s="93" t="n">
        <f aca="false">C87/C92/12</f>
        <v>0.867497388281613</v>
      </c>
    </row>
    <row r="99" customFormat="false" ht="12.75" hidden="false" customHeight="false" outlineLevel="0" collapsed="false">
      <c r="A99" s="0" t="s">
        <v>254</v>
      </c>
    </row>
    <row r="100" customFormat="false" ht="12.75" hidden="false" customHeight="false" outlineLevel="0" collapsed="false">
      <c r="A100" s="0" t="s">
        <v>255</v>
      </c>
    </row>
    <row r="101" customFormat="false" ht="12.75" hidden="false" customHeight="false" outlineLevel="0" collapsed="false">
      <c r="B101" s="94"/>
      <c r="C101" s="94"/>
    </row>
    <row r="102" customFormat="false" ht="12.75" hidden="false" customHeight="false" outlineLevel="0" collapsed="false">
      <c r="C102" s="44"/>
    </row>
    <row r="103" customFormat="false" ht="15.75" hidden="false" customHeight="false" outlineLevel="0" collapsed="false">
      <c r="A103" s="85" t="s">
        <v>105</v>
      </c>
    </row>
    <row r="104" customFormat="false" ht="9" hidden="false" customHeight="true" outlineLevel="0" collapsed="false">
      <c r="A104" s="85"/>
    </row>
    <row r="105" customFormat="false" ht="14.25" hidden="false" customHeight="false" outlineLevel="0" collapsed="false">
      <c r="A105" s="24" t="s">
        <v>178</v>
      </c>
    </row>
    <row r="106" customFormat="false" ht="9" hidden="false" customHeight="true" outlineLevel="0" collapsed="false">
      <c r="A106" s="86"/>
    </row>
    <row r="107" customFormat="false" ht="38.25" hidden="false" customHeight="false" outlineLevel="0" collapsed="false">
      <c r="A107" s="86"/>
      <c r="B107" s="87" t="s">
        <v>89</v>
      </c>
      <c r="C107" s="87" t="s">
        <v>90</v>
      </c>
      <c r="D107" s="155" t="s">
        <v>249</v>
      </c>
    </row>
    <row r="108" customFormat="false" ht="15" hidden="false" customHeight="false" outlineLevel="0" collapsed="false">
      <c r="A108" s="86"/>
      <c r="B108" s="32" t="s">
        <v>92</v>
      </c>
      <c r="C108" s="32" t="s">
        <v>92</v>
      </c>
    </row>
    <row r="109" customFormat="false" ht="15" hidden="false" customHeight="false" outlineLevel="0" collapsed="false">
      <c r="A109" s="86"/>
      <c r="B109" s="88" t="n">
        <f aca="false">'3. 1999 Data &amp; add 2002 MARR'!B93</f>
        <v>0.5</v>
      </c>
      <c r="C109" s="88" t="n">
        <f aca="false">1-B109</f>
        <v>0.5</v>
      </c>
      <c r="D109" s="89" t="n">
        <f aca="false">B109+C109</f>
        <v>1</v>
      </c>
    </row>
    <row r="110" customFormat="false" ht="12.75" hidden="false" customHeight="false" outlineLevel="0" collapsed="false">
      <c r="B110" s="87"/>
      <c r="C110" s="87"/>
      <c r="D110" s="87"/>
    </row>
    <row r="111" customFormat="false" ht="12.75" hidden="false" customHeight="false" outlineLevel="0" collapsed="false">
      <c r="A111" s="0" t="s">
        <v>250</v>
      </c>
      <c r="B111" s="44" t="n">
        <f aca="false">D111*B109</f>
        <v>11099.805852716</v>
      </c>
      <c r="C111" s="44" t="n">
        <f aca="false">D111*C109</f>
        <v>11099.805852716</v>
      </c>
      <c r="D111" s="44" t="n">
        <f aca="false">G44</f>
        <v>22199.611705432</v>
      </c>
    </row>
    <row r="112" customFormat="false" ht="12.75" hidden="false" customHeight="false" outlineLevel="0" collapsed="false">
      <c r="A112" s="0" t="s">
        <v>257</v>
      </c>
      <c r="B112" s="44"/>
      <c r="C112" s="44"/>
      <c r="D112" s="44"/>
    </row>
    <row r="113" customFormat="false" ht="12.75" hidden="false" customHeight="false" outlineLevel="0" collapsed="false">
      <c r="B113" s="44"/>
      <c r="C113" s="44"/>
      <c r="D113" s="44"/>
    </row>
    <row r="114" customFormat="false" ht="12.75" hidden="false" customHeight="false" outlineLevel="0" collapsed="false">
      <c r="A114" s="0" t="s">
        <v>107</v>
      </c>
      <c r="B114" s="90" t="n">
        <f aca="false">B44</f>
        <v>175142</v>
      </c>
    </row>
    <row r="116" customFormat="false" ht="12.75" hidden="false" customHeight="false" outlineLevel="0" collapsed="false">
      <c r="A116" s="0" t="s">
        <v>96</v>
      </c>
      <c r="C116" s="91" t="n">
        <f aca="false">D44</f>
        <v>91</v>
      </c>
    </row>
    <row r="118" customFormat="false" ht="12.75" hidden="false" customHeight="false" outlineLevel="0" collapsed="false">
      <c r="A118" s="0" t="s">
        <v>108</v>
      </c>
      <c r="B118" s="92" t="n">
        <f aca="false">B111/B114</f>
        <v>0.0633760368884447</v>
      </c>
    </row>
    <row r="119" customFormat="false" ht="12.75" hidden="false" customHeight="false" outlineLevel="0" collapsed="false">
      <c r="A119" s="0" t="s">
        <v>258</v>
      </c>
    </row>
    <row r="120" customFormat="false" ht="12.75" hidden="false" customHeight="false" outlineLevel="0" collapsed="false">
      <c r="A120" s="0" t="s">
        <v>253</v>
      </c>
    </row>
    <row r="122" customFormat="false" ht="12.75" hidden="false" customHeight="false" outlineLevel="0" collapsed="false">
      <c r="A122" s="0" t="s">
        <v>100</v>
      </c>
      <c r="C122" s="93" t="n">
        <f aca="false">C111/C116/12</f>
        <v>10.164657374282</v>
      </c>
    </row>
    <row r="123" customFormat="false" ht="12.75" hidden="false" customHeight="false" outlineLevel="0" collapsed="false">
      <c r="A123" s="0" t="s">
        <v>254</v>
      </c>
    </row>
    <row r="124" customFormat="false" ht="12.75" hidden="false" customHeight="false" outlineLevel="0" collapsed="false">
      <c r="A124" s="0" t="s">
        <v>255</v>
      </c>
    </row>
    <row r="125" customFormat="false" ht="12.75" hidden="false" customHeight="false" outlineLevel="0" collapsed="false">
      <c r="B125" s="94"/>
      <c r="C125" s="94"/>
    </row>
    <row r="126" customFormat="false" ht="12.75" hidden="false" customHeight="false" outlineLevel="0" collapsed="false">
      <c r="B126" s="44"/>
      <c r="C126" s="44"/>
      <c r="D126" s="44"/>
    </row>
    <row r="127" customFormat="false" ht="15.75" hidden="false" customHeight="false" outlineLevel="0" collapsed="false">
      <c r="A127" s="85" t="s">
        <v>110</v>
      </c>
    </row>
    <row r="128" customFormat="false" ht="6.75" hidden="false" customHeight="true" outlineLevel="0" collapsed="false">
      <c r="A128" s="85"/>
    </row>
    <row r="129" customFormat="false" ht="14.25" hidden="false" customHeight="false" outlineLevel="0" collapsed="false">
      <c r="A129" s="24" t="s">
        <v>178</v>
      </c>
    </row>
    <row r="130" customFormat="false" ht="6.75" hidden="false" customHeight="true" outlineLevel="0" collapsed="false">
      <c r="A130" s="86"/>
    </row>
    <row r="131" customFormat="false" ht="38.25" hidden="false" customHeight="false" outlineLevel="0" collapsed="false">
      <c r="A131" s="86"/>
      <c r="B131" s="87" t="s">
        <v>89</v>
      </c>
      <c r="C131" s="87" t="s">
        <v>90</v>
      </c>
      <c r="D131" s="155" t="s">
        <v>249</v>
      </c>
    </row>
    <row r="132" customFormat="false" ht="15" hidden="false" customHeight="false" outlineLevel="0" collapsed="false">
      <c r="A132" s="86"/>
      <c r="B132" s="32" t="s">
        <v>92</v>
      </c>
      <c r="C132" s="32" t="s">
        <v>92</v>
      </c>
    </row>
    <row r="133" customFormat="false" ht="15" hidden="false" customHeight="false" outlineLevel="0" collapsed="false">
      <c r="A133" s="86"/>
      <c r="B133" s="88" t="n">
        <f aca="false">'3. 1999 Data &amp; add 2002 MARR'!B117</f>
        <v>0.337734888751253</v>
      </c>
      <c r="C133" s="88" t="n">
        <f aca="false">1-B133</f>
        <v>0.662265111248747</v>
      </c>
      <c r="D133" s="89" t="n">
        <f aca="false">B133+C133</f>
        <v>1</v>
      </c>
    </row>
    <row r="134" customFormat="false" ht="12.75" hidden="false" customHeight="false" outlineLevel="0" collapsed="false">
      <c r="B134" s="87"/>
      <c r="C134" s="87"/>
      <c r="D134" s="87"/>
    </row>
    <row r="135" customFormat="false" ht="12.75" hidden="false" customHeight="false" outlineLevel="0" collapsed="false">
      <c r="B135" s="87"/>
      <c r="C135" s="87"/>
      <c r="D135" s="87"/>
    </row>
    <row r="136" customFormat="false" ht="12.75" hidden="false" customHeight="false" outlineLevel="0" collapsed="false">
      <c r="A136" s="0" t="s">
        <v>250</v>
      </c>
      <c r="B136" s="44" t="n">
        <f aca="false">D136*B133</f>
        <v>38.4972981875913</v>
      </c>
      <c r="C136" s="44" t="n">
        <f aca="false">D136*C133</f>
        <v>75.4894395460548</v>
      </c>
      <c r="D136" s="44" t="n">
        <f aca="false">G48</f>
        <v>113.986737733646</v>
      </c>
    </row>
    <row r="137" customFormat="false" ht="12.75" hidden="false" customHeight="false" outlineLevel="0" collapsed="false">
      <c r="A137" s="0" t="s">
        <v>259</v>
      </c>
      <c r="B137" s="44"/>
      <c r="C137" s="44"/>
      <c r="D137" s="44"/>
    </row>
    <row r="138" customFormat="false" ht="12.75" hidden="false" customHeight="false" outlineLevel="0" collapsed="false">
      <c r="B138" s="44"/>
      <c r="C138" s="44"/>
      <c r="D138" s="44"/>
    </row>
    <row r="139" customFormat="false" ht="12.75" hidden="false" customHeight="false" outlineLevel="0" collapsed="false">
      <c r="A139" s="0" t="s">
        <v>107</v>
      </c>
      <c r="B139" s="90" t="n">
        <f aca="false">B48</f>
        <v>338</v>
      </c>
    </row>
    <row r="141" customFormat="false" ht="12.75" hidden="false" customHeight="false" outlineLevel="0" collapsed="false">
      <c r="A141" s="0" t="s">
        <v>96</v>
      </c>
      <c r="C141" s="91" t="n">
        <f aca="false">D48</f>
        <v>117</v>
      </c>
    </row>
    <row r="143" customFormat="false" ht="12.75" hidden="false" customHeight="false" outlineLevel="0" collapsed="false">
      <c r="A143" s="0" t="s">
        <v>108</v>
      </c>
      <c r="B143" s="92" t="n">
        <f aca="false">B136/B139</f>
        <v>0.11389733191595</v>
      </c>
    </row>
    <row r="144" customFormat="false" ht="12.75" hidden="false" customHeight="false" outlineLevel="0" collapsed="false">
      <c r="A144" s="0" t="s">
        <v>258</v>
      </c>
    </row>
    <row r="145" customFormat="false" ht="12.75" hidden="false" customHeight="false" outlineLevel="0" collapsed="false">
      <c r="A145" s="0" t="s">
        <v>253</v>
      </c>
    </row>
    <row r="147" customFormat="false" ht="12.75" hidden="false" customHeight="false" outlineLevel="0" collapsed="false">
      <c r="A147" s="0" t="s">
        <v>100</v>
      </c>
      <c r="C147" s="93" t="n">
        <f aca="false">C136/C141/12</f>
        <v>0.0537674070840846</v>
      </c>
    </row>
    <row r="148" customFormat="false" ht="12.75" hidden="false" customHeight="false" outlineLevel="0" collapsed="false">
      <c r="A148" s="0" t="s">
        <v>254</v>
      </c>
    </row>
    <row r="149" customFormat="false" ht="12.75" hidden="false" customHeight="false" outlineLevel="0" collapsed="false">
      <c r="A149" s="0" t="s">
        <v>255</v>
      </c>
    </row>
    <row r="152" customFormat="false" ht="15.75" hidden="false" customHeight="false" outlineLevel="0" collapsed="false">
      <c r="A152" s="85" t="s">
        <v>113</v>
      </c>
    </row>
    <row r="153" customFormat="false" ht="9.75" hidden="false" customHeight="true" outlineLevel="0" collapsed="false">
      <c r="A153" s="85"/>
    </row>
    <row r="154" customFormat="false" ht="14.25" hidden="false" customHeight="false" outlineLevel="0" collapsed="false">
      <c r="A154" s="24" t="s">
        <v>178</v>
      </c>
    </row>
    <row r="155" customFormat="false" ht="9" hidden="false" customHeight="true" outlineLevel="0" collapsed="false">
      <c r="A155" s="86"/>
    </row>
    <row r="156" customFormat="false" ht="38.25" hidden="false" customHeight="false" outlineLevel="0" collapsed="false">
      <c r="A156" s="86"/>
      <c r="B156" s="87" t="s">
        <v>89</v>
      </c>
      <c r="C156" s="87" t="s">
        <v>90</v>
      </c>
      <c r="D156" s="155" t="s">
        <v>249</v>
      </c>
    </row>
    <row r="157" customFormat="false" ht="15" hidden="false" customHeight="false" outlineLevel="0" collapsed="false">
      <c r="A157" s="86"/>
      <c r="B157" s="32" t="s">
        <v>92</v>
      </c>
      <c r="C157" s="32" t="s">
        <v>92</v>
      </c>
    </row>
    <row r="158" customFormat="false" ht="15" hidden="false" customHeight="false" outlineLevel="0" collapsed="false">
      <c r="A158" s="86"/>
      <c r="B158" s="88" t="n">
        <f aca="false">'3. 1999 Data &amp; add 2002 MARR'!B142</f>
        <v>0.337734888751253</v>
      </c>
      <c r="C158" s="88" t="n">
        <f aca="false">1-B158</f>
        <v>0.662265111248747</v>
      </c>
      <c r="D158" s="89" t="n">
        <f aca="false">B158+C158</f>
        <v>1</v>
      </c>
    </row>
    <row r="159" customFormat="false" ht="12.75" hidden="false" customHeight="false" outlineLevel="0" collapsed="false">
      <c r="B159" s="87"/>
      <c r="C159" s="87"/>
      <c r="D159" s="87"/>
    </row>
    <row r="160" customFormat="false" ht="12.75" hidden="false" customHeight="false" outlineLevel="0" collapsed="false">
      <c r="B160" s="87"/>
      <c r="C160" s="87"/>
      <c r="D160" s="87"/>
    </row>
    <row r="161" customFormat="false" ht="12.75" hidden="false" customHeight="false" outlineLevel="0" collapsed="false">
      <c r="A161" s="0" t="s">
        <v>250</v>
      </c>
      <c r="B161" s="44" t="n">
        <f aca="false">D161*B158</f>
        <v>249.852783182562</v>
      </c>
      <c r="C161" s="44" t="n">
        <f aca="false">D161*C158</f>
        <v>489.936890624523</v>
      </c>
      <c r="D161" s="44" t="n">
        <f aca="false">G49</f>
        <v>739.789673807086</v>
      </c>
    </row>
    <row r="162" customFormat="false" ht="12.75" hidden="false" customHeight="false" outlineLevel="0" collapsed="false">
      <c r="A162" s="0" t="s">
        <v>260</v>
      </c>
      <c r="B162" s="44"/>
      <c r="C162" s="44"/>
      <c r="D162" s="44"/>
    </row>
    <row r="163" customFormat="false" ht="12.75" hidden="false" customHeight="false" outlineLevel="0" collapsed="false">
      <c r="B163" s="44"/>
      <c r="C163" s="44"/>
      <c r="D163" s="44"/>
    </row>
    <row r="164" customFormat="false" ht="12.75" hidden="false" customHeight="false" outlineLevel="0" collapsed="false">
      <c r="A164" s="0" t="s">
        <v>107</v>
      </c>
      <c r="B164" s="90" t="n">
        <f aca="false">B49</f>
        <v>2927</v>
      </c>
    </row>
    <row r="166" customFormat="false" ht="12.75" hidden="false" customHeight="false" outlineLevel="0" collapsed="false">
      <c r="A166" s="0" t="s">
        <v>112</v>
      </c>
      <c r="C166" s="91" t="n">
        <f aca="false">D49</f>
        <v>1483</v>
      </c>
    </row>
    <row r="168" customFormat="false" ht="12.75" hidden="false" customHeight="false" outlineLevel="0" collapsed="false">
      <c r="A168" s="0" t="s">
        <v>108</v>
      </c>
      <c r="B168" s="92" t="n">
        <f aca="false">B161/B164</f>
        <v>0.0853613881730653</v>
      </c>
    </row>
    <row r="169" customFormat="false" ht="12.75" hidden="false" customHeight="false" outlineLevel="0" collapsed="false">
      <c r="A169" s="0" t="s">
        <v>258</v>
      </c>
    </row>
    <row r="170" customFormat="false" ht="12.75" hidden="false" customHeight="false" outlineLevel="0" collapsed="false">
      <c r="A170" s="0" t="s">
        <v>253</v>
      </c>
    </row>
    <row r="172" customFormat="false" ht="12.75" hidden="false" customHeight="false" outlineLevel="0" collapsed="false">
      <c r="A172" s="0" t="s">
        <v>100</v>
      </c>
      <c r="C172" s="93" t="n">
        <f aca="false">C161/C166/12</f>
        <v>0.0275307310982537</v>
      </c>
    </row>
    <row r="173" customFormat="false" ht="12.75" hidden="false" customHeight="false" outlineLevel="0" collapsed="false">
      <c r="A173" s="0" t="s">
        <v>254</v>
      </c>
    </row>
    <row r="174" customFormat="false" ht="12.75" hidden="false" customHeight="false" outlineLevel="0" collapsed="false">
      <c r="A174" s="0" t="s">
        <v>255</v>
      </c>
    </row>
  </sheetData>
  <printOptions headings="true" gridLines="true" gridLinesSet="true" horizontalCentered="false" verticalCentered="false"/>
  <pageMargins left="0.309722222222222" right="0.470138888888889" top="0.45" bottom="0.5" header="0.279861111111111" footer="0.511811023622047"/>
  <pageSetup paperSize="1" scale="100" fitToWidth="1" fitToHeight="5" pageOrder="downThenOver" orientation="landscape" blackAndWhite="false" draft="false" cellComments="none" horizontalDpi="300" verticalDpi="300" copies="1"/>
  <headerFooter differentFirst="false" differentOddEven="false">
    <oddHeader>&amp;L&amp;P of &amp;N&amp;C&amp;F &amp;F&amp;R&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1</v>
      </c>
    </row>
    <row r="3" customFormat="false" ht="18" hidden="false" customHeight="false" outlineLevel="0" collapsed="false">
      <c r="A3" s="3" t="s">
        <v>2</v>
      </c>
      <c r="B3" s="7"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203</v>
      </c>
    </row>
    <row r="10" customFormat="false" ht="14.25" hidden="false" customHeight="false" outlineLevel="0" collapsed="false">
      <c r="A10" s="24" t="s">
        <v>262</v>
      </c>
    </row>
    <row r="11" customFormat="false" ht="14.25" hidden="false" customHeight="false" outlineLevel="0" collapsed="false">
      <c r="A11" s="24" t="s">
        <v>263</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865151888264631</v>
      </c>
      <c r="C16" s="18"/>
      <c r="D16" s="19"/>
      <c r="E16" s="18"/>
      <c r="F16" s="121"/>
      <c r="G16" s="36"/>
      <c r="H16" s="36"/>
    </row>
    <row r="17" customFormat="false" ht="12.75" hidden="false" customHeight="false" outlineLevel="0" collapsed="false">
      <c r="B17" s="18"/>
      <c r="C17" s="18"/>
      <c r="D17" s="19"/>
      <c r="E17" s="18"/>
      <c r="F17" s="121"/>
      <c r="G17" s="18"/>
    </row>
    <row r="18" customFormat="false" ht="12.75" hidden="false" customHeight="false" outlineLevel="0" collapsed="false">
      <c r="A18" s="0" t="s">
        <v>22</v>
      </c>
      <c r="B18" s="18" t="n">
        <f aca="false">('12. Z-Factor Adder Sch'!B18)+('13. Transition Cost Adder Calc'!C74)</f>
        <v>15.3727449329927</v>
      </c>
      <c r="C18" s="18"/>
      <c r="D18" s="19"/>
      <c r="E18" s="18"/>
      <c r="F18" s="121"/>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18" t="n">
        <f aca="false">('12. Z-Factor Adder Sch'!B26)+('13. Transition Cost Adder Calc'!B94)</f>
        <v>0.00847023444994803</v>
      </c>
      <c r="C26" s="18"/>
      <c r="D26" s="19"/>
      <c r="E26" s="18"/>
      <c r="F26" s="35"/>
      <c r="G26" s="35"/>
      <c r="H26" s="36"/>
    </row>
    <row r="27" customFormat="false" ht="12.75" hidden="false" customHeight="false" outlineLevel="0" collapsed="false">
      <c r="B27" s="18"/>
      <c r="C27" s="18"/>
      <c r="D27" s="19"/>
      <c r="E27" s="18"/>
      <c r="F27" s="35"/>
      <c r="G27" s="35"/>
    </row>
    <row r="28" customFormat="false" ht="12.75" hidden="false" customHeight="false" outlineLevel="0" collapsed="false">
      <c r="A28" s="0" t="s">
        <v>22</v>
      </c>
      <c r="B28" s="18" t="n">
        <f aca="false">('12. Z-Factor Adder Sch'!B28)+('13. Transition Cost Adder Calc'!C98)</f>
        <v>34.9355377686937</v>
      </c>
      <c r="C28" s="18"/>
      <c r="D28" s="19"/>
      <c r="E28" s="18"/>
      <c r="F28" s="35"/>
      <c r="G28" s="35"/>
      <c r="H28" s="36"/>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35" t="n">
        <f aca="false">'1. 2001 Approved Rate Schedule'!B30</f>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18" t="n">
        <f aca="false">('12. Z-Factor Adder Sch'!B36)+('13. Transition Cost Adder Calc'!B118)</f>
        <v>2.58851543415995</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18" t="n">
        <f aca="false">('12. Z-Factor Adder Sch'!B38)+('13. Transition Cost Adder Calc'!C122)</f>
        <v>408.419859141951</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35" t="n">
        <f aca="false">'1. 2001 Approved Rate Schedule'!B40</f>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35" t="n">
        <f aca="false">'1. 2001 Approved Rate Schedule'!B42</f>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18" t="n">
        <f aca="false">('12. Z-Factor Adder Sch'!B48)+('13. Transition Cost Adder Calc'!B143)</f>
        <v>4.25362828904829</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18" t="n">
        <f aca="false">('12. Z-Factor Adder Sch'!B50)+('13. Transition Cost Adder Calc'!C148)</f>
        <v>2.42743490364587</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18" t="n">
        <f aca="false">'1. 2001 Approved Rate Schedule'!B52</f>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18" t="n">
        <f aca="false">('12. Z-Factor Adder Sch'!B58)+('13. Transition Cost Adder Calc'!B168)</f>
        <v>2.99880181163968</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18" t="n">
        <f aca="false">('12. Z-Factor Adder Sch'!B60)+('13. Transition Cost Adder Calc'!C172)</f>
        <v>0.982478154417767</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18" t="n">
        <f aca="false">'1. 2001 Approved Rate Schedule'!B62</f>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sheetData>
  <printOptions headings="true" gridLines="true" gridLinesSet="true" horizontalCentered="false" verticalCentered="false"/>
  <pageMargins left="0.279861111111111" right="0.179861111111111" top="0.45" bottom="0.370138888888889" header="0.270138888888889" footer="0.511811023622047"/>
  <pageSetup paperSize="1" scale="100" fitToWidth="1" fitToHeight="1" pageOrder="overThenDown"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6"/>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P47" activeCellId="0" sqref="P4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64</v>
      </c>
      <c r="B1" s="1"/>
    </row>
    <row r="3" customFormat="false" ht="18" hidden="false" customHeight="false" outlineLevel="0" collapsed="false">
      <c r="A3" s="3" t="s">
        <v>2</v>
      </c>
      <c r="B3" s="37"/>
      <c r="C3" s="7" t="str">
        <f aca="false">'1. 2001 Approved Rate Schedule'!B3</f>
        <v>Niagara-on-the-Lake Hydro Inc.</v>
      </c>
      <c r="D3" s="5"/>
      <c r="F3" s="3" t="s">
        <v>4</v>
      </c>
      <c r="H3" s="96" t="str">
        <f aca="false">'1. 2001 Approved Rate Schedule'!F3</f>
        <v>ED-1999-0109</v>
      </c>
    </row>
    <row r="4" customFormat="false" ht="18" hidden="false" customHeight="false" outlineLevel="0" collapsed="false">
      <c r="A4" s="3" t="s">
        <v>6</v>
      </c>
      <c r="B4" s="37"/>
      <c r="C4" s="7" t="str">
        <f aca="false">'1. 2001 Approved Rate Schedule'!B4</f>
        <v>Jim Huntingdon</v>
      </c>
      <c r="D4" s="1"/>
      <c r="F4" s="3" t="s">
        <v>8</v>
      </c>
      <c r="H4" s="96" t="str">
        <f aca="false">'1. 2001 Approved Rate Schedule'!F4</f>
        <v>(905) 468-4235</v>
      </c>
    </row>
    <row r="5" customFormat="false" ht="18" hidden="false" customHeight="false" outlineLevel="0" collapsed="false">
      <c r="A5" s="8" t="s">
        <v>10</v>
      </c>
      <c r="B5" s="1"/>
      <c r="C5" s="7" t="str">
        <f aca="false">'1. 2001 Approved Rate Schedule'!B5</f>
        <v>jhuntingdon@notlhydro.com</v>
      </c>
      <c r="D5" s="1"/>
    </row>
    <row r="6" customFormat="false" ht="18" hidden="false" customHeight="false" outlineLevel="0" collapsed="false">
      <c r="A6" s="3" t="s">
        <v>12</v>
      </c>
      <c r="B6" s="37"/>
      <c r="C6" s="7" t="n">
        <f aca="false">'1. 2001 Approved Rate Schedule'!B6</f>
        <v>1</v>
      </c>
      <c r="D6" s="1"/>
    </row>
    <row r="7" customFormat="false" ht="18" hidden="false" customHeight="false" outlineLevel="0" collapsed="false">
      <c r="A7" s="8" t="s">
        <v>13</v>
      </c>
      <c r="B7" s="1"/>
      <c r="C7" s="9" t="n">
        <f aca="false">'1. 2001 Approved Rate Schedule'!B7</f>
        <v>37281</v>
      </c>
      <c r="D7" s="1"/>
    </row>
    <row r="8" customFormat="false" ht="18" hidden="false" customHeight="false" outlineLevel="0" collapsed="false">
      <c r="D8" s="1"/>
    </row>
    <row r="9" customFormat="false" ht="14.25" hidden="false" customHeight="false" outlineLevel="0" collapsed="false">
      <c r="A9" s="24" t="s">
        <v>208</v>
      </c>
    </row>
    <row r="10" customFormat="false" ht="14.25" hidden="false" customHeight="false" outlineLevel="0" collapsed="false">
      <c r="A10" s="24" t="s">
        <v>265</v>
      </c>
    </row>
    <row r="11" customFormat="false" ht="14.25" hidden="false" customHeight="false" outlineLevel="0" collapsed="false">
      <c r="A11" s="24" t="s">
        <v>266</v>
      </c>
    </row>
    <row r="13" customFormat="false" ht="18" hidden="false" customHeight="false" outlineLevel="0" collapsed="false">
      <c r="A13" s="15" t="s">
        <v>267</v>
      </c>
      <c r="B13" s="1"/>
      <c r="K13" s="97"/>
    </row>
    <row r="14" customFormat="false" ht="18" hidden="false" customHeight="false" outlineLevel="0" collapsed="false">
      <c r="A14" s="98"/>
      <c r="B14" s="98"/>
      <c r="F14" s="1" t="s">
        <v>268</v>
      </c>
      <c r="K14" s="97"/>
    </row>
    <row r="15" customFormat="false" ht="12.75" hidden="false" customHeight="false" outlineLevel="0" collapsed="false">
      <c r="A15" s="99"/>
      <c r="B15" s="99"/>
      <c r="K15" s="97"/>
    </row>
    <row r="16" customFormat="false" ht="12.75" hidden="false" customHeight="false" outlineLevel="0" collapsed="false">
      <c r="K16" s="97"/>
    </row>
    <row r="17" customFormat="false" ht="18" hidden="false" customHeight="false" outlineLevel="0" collapsed="false">
      <c r="A17" s="15" t="s">
        <v>76</v>
      </c>
      <c r="B17" s="8"/>
      <c r="D17" s="52"/>
      <c r="K17" s="97"/>
    </row>
    <row r="18" customFormat="false" ht="12.75" hidden="false" customHeight="false" outlineLevel="0" collapsed="false">
      <c r="K18" s="97"/>
    </row>
    <row r="19" customFormat="false" ht="15" hidden="false" customHeight="false" outlineLevel="0" collapsed="false">
      <c r="A19" s="0" t="s">
        <v>124</v>
      </c>
      <c r="C19" s="100" t="s">
        <v>125</v>
      </c>
      <c r="D19" s="83"/>
      <c r="E19" s="83"/>
      <c r="F19" s="83"/>
      <c r="H19" s="100" t="s">
        <v>269</v>
      </c>
      <c r="I19" s="83"/>
      <c r="J19" s="83"/>
      <c r="K19" s="101"/>
      <c r="L19" s="83"/>
      <c r="M19" s="83"/>
      <c r="N19" s="83"/>
      <c r="O19" s="52"/>
    </row>
    <row r="20" customFormat="false" ht="12.75" hidden="false" customHeight="false" outlineLevel="0" collapsed="false">
      <c r="F20" s="97"/>
      <c r="K20" s="97"/>
    </row>
    <row r="21" customFormat="false" ht="12.75" hidden="false" customHeight="false" outlineLevel="0" collapsed="false">
      <c r="F21" s="97"/>
      <c r="K21" s="97"/>
    </row>
    <row r="22" customFormat="false" ht="15" hidden="false" customHeight="false" outlineLevel="0" collapsed="false">
      <c r="A22" s="33" t="s">
        <v>127</v>
      </c>
      <c r="B22" s="10"/>
      <c r="D22" s="102" t="s">
        <v>128</v>
      </c>
      <c r="E22" s="102" t="s">
        <v>129</v>
      </c>
      <c r="F22" s="103" t="s">
        <v>130</v>
      </c>
      <c r="I22" s="102" t="s">
        <v>128</v>
      </c>
      <c r="J22" s="102" t="s">
        <v>129</v>
      </c>
      <c r="K22" s="104" t="s">
        <v>130</v>
      </c>
      <c r="L22" s="10"/>
      <c r="M22" s="10" t="s">
        <v>131</v>
      </c>
      <c r="N22" s="10" t="s">
        <v>131</v>
      </c>
    </row>
    <row r="23" customFormat="false" ht="12.75" hidden="false" customHeight="false" outlineLevel="0" collapsed="false">
      <c r="A23" s="10" t="s">
        <v>132</v>
      </c>
      <c r="D23" s="102" t="s">
        <v>133</v>
      </c>
      <c r="E23" s="102" t="s">
        <v>134</v>
      </c>
      <c r="F23" s="103" t="s">
        <v>135</v>
      </c>
      <c r="I23" s="102"/>
      <c r="J23" s="102" t="s">
        <v>134</v>
      </c>
      <c r="K23" s="104" t="s">
        <v>135</v>
      </c>
      <c r="L23" s="10"/>
      <c r="M23" s="10" t="s">
        <v>136</v>
      </c>
      <c r="N23" s="102" t="s">
        <v>137</v>
      </c>
    </row>
    <row r="24" customFormat="false" ht="38.25" hidden="false" customHeight="false" outlineLevel="0" collapsed="false">
      <c r="A24" s="105"/>
      <c r="B24" s="52"/>
      <c r="C24" s="87" t="s">
        <v>138</v>
      </c>
      <c r="D24" s="32" t="s">
        <v>139</v>
      </c>
      <c r="E24" s="32" t="s">
        <v>139</v>
      </c>
      <c r="F24" s="44" t="n">
        <f aca="false">'1. 2001 Approved Rate Schedule'!B$18</f>
        <v>11.99</v>
      </c>
      <c r="H24" s="87" t="s">
        <v>138</v>
      </c>
      <c r="I24" s="32" t="s">
        <v>139</v>
      </c>
      <c r="J24" s="32" t="s">
        <v>139</v>
      </c>
      <c r="K24" s="44" t="n">
        <f aca="false">'14. Transition Cost Adder Sch'!B$18</f>
        <v>15.3727449329927</v>
      </c>
      <c r="L24" s="44"/>
      <c r="M24" s="44"/>
    </row>
    <row r="25" customFormat="false" ht="25.5" hidden="false" customHeight="false" outlineLevel="0" collapsed="false">
      <c r="C25" s="87" t="s">
        <v>140</v>
      </c>
      <c r="D25" s="0" t="n">
        <v>250</v>
      </c>
      <c r="E25" s="106" t="n">
        <f aca="false">'1. 2001 Approved Rate Schedule'!B$16</f>
        <v>0.0068</v>
      </c>
      <c r="F25" s="44" t="n">
        <f aca="false">D25*E25</f>
        <v>1.7</v>
      </c>
      <c r="H25" s="87" t="s">
        <v>140</v>
      </c>
      <c r="I25" s="0" t="n">
        <f aca="false">D25</f>
        <v>250</v>
      </c>
      <c r="J25" s="107" t="n">
        <f aca="false">'14. Transition Cost Adder Sch'!B$16</f>
        <v>0.00865151888264631</v>
      </c>
      <c r="K25" s="44" t="n">
        <f aca="false">I25*J25</f>
        <v>2.16287972066158</v>
      </c>
      <c r="L25" s="44"/>
      <c r="M25" s="44"/>
    </row>
    <row r="26" customFormat="false" ht="38.25" hidden="false" customHeight="false" outlineLevel="0" collapsed="false">
      <c r="C26" s="87" t="s">
        <v>141</v>
      </c>
      <c r="D26" s="0" t="n">
        <v>250</v>
      </c>
      <c r="E26" s="106" t="n">
        <f aca="false">'1. 2001 Approved Rate Schedule'!B$20</f>
        <v>0.07525</v>
      </c>
      <c r="F26" s="44" t="n">
        <f aca="false">D26*E26</f>
        <v>18.8125</v>
      </c>
      <c r="H26" s="87" t="s">
        <v>141</v>
      </c>
      <c r="I26" s="0" t="n">
        <f aca="false">D26</f>
        <v>250</v>
      </c>
      <c r="J26" s="108" t="n">
        <f aca="false">E26</f>
        <v>0.07525</v>
      </c>
      <c r="K26" s="44" t="n">
        <f aca="false">I26*J26</f>
        <v>18.8125</v>
      </c>
      <c r="L26" s="44"/>
      <c r="M26" s="44"/>
    </row>
    <row r="27" customFormat="false" ht="12.75" hidden="false" customHeight="false" outlineLevel="0" collapsed="false">
      <c r="C27" s="17"/>
      <c r="H27" s="17"/>
      <c r="J27" s="108"/>
    </row>
    <row r="28" customFormat="false" ht="12.75" hidden="false" customHeight="false" outlineLevel="0" collapsed="false">
      <c r="C28" s="0" t="s">
        <v>125</v>
      </c>
      <c r="F28" s="80" t="n">
        <f aca="false">SUM(F24:F26)</f>
        <v>32.5025</v>
      </c>
      <c r="H28" s="0" t="s">
        <v>142</v>
      </c>
      <c r="K28" s="80" t="n">
        <f aca="false">SUM(K24:K26)</f>
        <v>36.3481246536542</v>
      </c>
      <c r="L28" s="44"/>
      <c r="M28" s="44" t="n">
        <f aca="false">K28-F28</f>
        <v>3.84562465365425</v>
      </c>
      <c r="N28" s="109" t="n">
        <f aca="false">K28/F28-1</f>
        <v>0.11831781105005</v>
      </c>
    </row>
    <row r="29" customFormat="false" ht="12.75" hidden="false" customHeight="false" outlineLevel="0" collapsed="false">
      <c r="F29" s="44"/>
      <c r="K29" s="44"/>
      <c r="L29" s="44"/>
      <c r="M29" s="44"/>
      <c r="N29" s="110"/>
    </row>
    <row r="30" customFormat="false" ht="12.75" hidden="false" customHeight="false" outlineLevel="0" collapsed="false">
      <c r="K30" s="97"/>
    </row>
    <row r="31" customFormat="false" ht="15" hidden="false" customHeight="false" outlineLevel="0" collapsed="false">
      <c r="A31" s="33" t="s">
        <v>127</v>
      </c>
      <c r="B31" s="10"/>
      <c r="D31" s="102" t="s">
        <v>128</v>
      </c>
      <c r="E31" s="102" t="s">
        <v>129</v>
      </c>
      <c r="F31" s="103" t="s">
        <v>130</v>
      </c>
      <c r="I31" s="102" t="s">
        <v>128</v>
      </c>
      <c r="J31" s="102" t="s">
        <v>129</v>
      </c>
      <c r="K31" s="104" t="s">
        <v>130</v>
      </c>
      <c r="L31" s="10"/>
      <c r="M31" s="10" t="s">
        <v>131</v>
      </c>
      <c r="N31" s="10" t="s">
        <v>131</v>
      </c>
    </row>
    <row r="32" customFormat="false" ht="12.75" hidden="false" customHeight="false" outlineLevel="0" collapsed="false">
      <c r="A32" s="10" t="s">
        <v>143</v>
      </c>
      <c r="D32" s="102" t="s">
        <v>133</v>
      </c>
      <c r="E32" s="102" t="s">
        <v>134</v>
      </c>
      <c r="F32" s="103" t="s">
        <v>135</v>
      </c>
      <c r="I32" s="102"/>
      <c r="J32" s="102" t="s">
        <v>134</v>
      </c>
      <c r="K32" s="104" t="s">
        <v>135</v>
      </c>
      <c r="L32" s="10"/>
      <c r="M32" s="10" t="s">
        <v>136</v>
      </c>
      <c r="N32" s="102" t="s">
        <v>137</v>
      </c>
    </row>
    <row r="33" customFormat="false" ht="38.25" hidden="false" customHeight="false" outlineLevel="0" collapsed="false">
      <c r="A33" s="105"/>
      <c r="B33" s="52"/>
      <c r="C33" s="87" t="s">
        <v>138</v>
      </c>
      <c r="D33" s="32" t="s">
        <v>139</v>
      </c>
      <c r="E33" s="32" t="s">
        <v>139</v>
      </c>
      <c r="F33" s="44" t="n">
        <f aca="false">'1. 2001 Approved Rate Schedule'!B$18</f>
        <v>11.99</v>
      </c>
      <c r="H33" s="87" t="s">
        <v>138</v>
      </c>
      <c r="I33" s="32" t="s">
        <v>139</v>
      </c>
      <c r="J33" s="32" t="s">
        <v>139</v>
      </c>
      <c r="K33" s="44" t="n">
        <f aca="false">'14. Transition Cost Adder Sch'!B$18</f>
        <v>15.3727449329927</v>
      </c>
      <c r="L33" s="44"/>
      <c r="M33" s="44"/>
    </row>
    <row r="34" customFormat="false" ht="25.5" hidden="false" customHeight="false" outlineLevel="0" collapsed="false">
      <c r="C34" s="87" t="s">
        <v>140</v>
      </c>
      <c r="D34" s="0" t="n">
        <v>500</v>
      </c>
      <c r="E34" s="106" t="n">
        <f aca="false">'1. 2001 Approved Rate Schedule'!B$16</f>
        <v>0.0068</v>
      </c>
      <c r="F34" s="44" t="n">
        <f aca="false">D34*E34</f>
        <v>3.4</v>
      </c>
      <c r="H34" s="87" t="s">
        <v>140</v>
      </c>
      <c r="I34" s="0" t="n">
        <f aca="false">D34</f>
        <v>500</v>
      </c>
      <c r="J34" s="107" t="n">
        <f aca="false">'14. Transition Cost Adder Sch'!B$16</f>
        <v>0.00865151888264631</v>
      </c>
      <c r="K34" s="44" t="n">
        <f aca="false">I34*J34</f>
        <v>4.32575944132315</v>
      </c>
      <c r="L34" s="44"/>
      <c r="M34" s="44"/>
    </row>
    <row r="35" customFormat="false" ht="38.25" hidden="false" customHeight="false" outlineLevel="0" collapsed="false">
      <c r="C35" s="87" t="s">
        <v>141</v>
      </c>
      <c r="D35" s="0" t="n">
        <f aca="false">D34</f>
        <v>500</v>
      </c>
      <c r="E35" s="106" t="n">
        <f aca="false">'1. 2001 Approved Rate Schedule'!B$20</f>
        <v>0.07525</v>
      </c>
      <c r="F35" s="44" t="n">
        <f aca="false">D35*E35</f>
        <v>37.625</v>
      </c>
      <c r="H35" s="87" t="s">
        <v>141</v>
      </c>
      <c r="I35" s="0" t="n">
        <f aca="false">D35</f>
        <v>500</v>
      </c>
      <c r="J35" s="108" t="n">
        <f aca="false">E35</f>
        <v>0.07525</v>
      </c>
      <c r="K35" s="44" t="n">
        <f aca="false">I35*J35</f>
        <v>37.625</v>
      </c>
      <c r="L35" s="44"/>
      <c r="M35" s="44"/>
    </row>
    <row r="36" customFormat="false" ht="12.75" hidden="false" customHeight="false" outlineLevel="0" collapsed="false">
      <c r="C36" s="17"/>
      <c r="H36" s="17"/>
      <c r="J36" s="108"/>
    </row>
    <row r="37" customFormat="false" ht="12.75" hidden="false" customHeight="false" outlineLevel="0" collapsed="false">
      <c r="C37" s="0" t="s">
        <v>125</v>
      </c>
      <c r="F37" s="80" t="n">
        <f aca="false">SUM(F33:F35)</f>
        <v>53.015</v>
      </c>
      <c r="H37" s="0" t="s">
        <v>142</v>
      </c>
      <c r="K37" s="80" t="n">
        <f aca="false">SUM(K33:K35)</f>
        <v>57.3235043743158</v>
      </c>
      <c r="L37" s="44"/>
      <c r="M37" s="44" t="n">
        <f aca="false">K37-F37</f>
        <v>4.30850437431582</v>
      </c>
      <c r="N37" s="109" t="n">
        <f aca="false">K37/F37-1</f>
        <v>0.0812695345527836</v>
      </c>
    </row>
    <row r="38" customFormat="false" ht="12.75" hidden="false" customHeight="false" outlineLevel="0" collapsed="false">
      <c r="F38" s="44"/>
      <c r="K38" s="44"/>
      <c r="L38" s="44"/>
      <c r="M38" s="44"/>
      <c r="N38" s="110"/>
    </row>
    <row r="39" customFormat="false" ht="12.75" hidden="false" customHeight="false" outlineLevel="0" collapsed="false">
      <c r="F39" s="44"/>
      <c r="J39" s="108"/>
      <c r="K39" s="44"/>
      <c r="L39" s="44"/>
      <c r="M39" s="44"/>
    </row>
    <row r="40" customFormat="false" ht="15" hidden="false" customHeight="false" outlineLevel="0" collapsed="false">
      <c r="A40" s="33" t="s">
        <v>127</v>
      </c>
      <c r="B40" s="10"/>
      <c r="D40" s="102" t="s">
        <v>128</v>
      </c>
      <c r="E40" s="102" t="s">
        <v>129</v>
      </c>
      <c r="F40" s="103" t="s">
        <v>130</v>
      </c>
      <c r="I40" s="102" t="s">
        <v>128</v>
      </c>
      <c r="J40" s="102" t="s">
        <v>129</v>
      </c>
      <c r="K40" s="104" t="s">
        <v>130</v>
      </c>
      <c r="L40" s="10"/>
      <c r="M40" s="10" t="s">
        <v>131</v>
      </c>
      <c r="N40" s="10" t="s">
        <v>131</v>
      </c>
    </row>
    <row r="41" customFormat="false" ht="12.75" hidden="false" customHeight="false" outlineLevel="0" collapsed="false">
      <c r="A41" s="10" t="s">
        <v>144</v>
      </c>
      <c r="D41" s="102" t="s">
        <v>133</v>
      </c>
      <c r="E41" s="102" t="s">
        <v>134</v>
      </c>
      <c r="F41" s="103" t="s">
        <v>135</v>
      </c>
      <c r="I41" s="102"/>
      <c r="J41" s="102" t="s">
        <v>134</v>
      </c>
      <c r="K41" s="104" t="s">
        <v>135</v>
      </c>
      <c r="L41" s="10"/>
      <c r="M41" s="10" t="s">
        <v>136</v>
      </c>
      <c r="N41" s="102" t="s">
        <v>137</v>
      </c>
    </row>
    <row r="42" customFormat="false" ht="38.25" hidden="false" customHeight="false" outlineLevel="0" collapsed="false">
      <c r="A42" s="105"/>
      <c r="B42" s="52"/>
      <c r="C42" s="87" t="s">
        <v>138</v>
      </c>
      <c r="D42" s="32" t="s">
        <v>139</v>
      </c>
      <c r="E42" s="32" t="s">
        <v>139</v>
      </c>
      <c r="F42" s="44" t="n">
        <f aca="false">'1. 2001 Approved Rate Schedule'!B$18</f>
        <v>11.99</v>
      </c>
      <c r="H42" s="87" t="s">
        <v>138</v>
      </c>
      <c r="I42" s="32" t="s">
        <v>139</v>
      </c>
      <c r="J42" s="32" t="s">
        <v>139</v>
      </c>
      <c r="K42" s="44" t="n">
        <f aca="false">'14. Transition Cost Adder Sch'!B$18</f>
        <v>15.3727449329927</v>
      </c>
      <c r="L42" s="44"/>
      <c r="M42" s="44"/>
    </row>
    <row r="43" customFormat="false" ht="25.5" hidden="false" customHeight="false" outlineLevel="0" collapsed="false">
      <c r="C43" s="87" t="s">
        <v>140</v>
      </c>
      <c r="D43" s="0" t="n">
        <v>750</v>
      </c>
      <c r="E43" s="106" t="n">
        <f aca="false">'1. 2001 Approved Rate Schedule'!B$16</f>
        <v>0.0068</v>
      </c>
      <c r="F43" s="44" t="n">
        <f aca="false">D43*E43</f>
        <v>5.1</v>
      </c>
      <c r="H43" s="87" t="s">
        <v>140</v>
      </c>
      <c r="I43" s="0" t="n">
        <f aca="false">D43</f>
        <v>750</v>
      </c>
      <c r="J43" s="107" t="n">
        <f aca="false">'14. Transition Cost Adder Sch'!B$16</f>
        <v>0.00865151888264631</v>
      </c>
      <c r="K43" s="44" t="n">
        <f aca="false">I43*J43</f>
        <v>6.48863916198473</v>
      </c>
      <c r="L43" s="44"/>
      <c r="M43" s="44"/>
    </row>
    <row r="44" customFormat="false" ht="38.25" hidden="false" customHeight="false" outlineLevel="0" collapsed="false">
      <c r="C44" s="87" t="s">
        <v>141</v>
      </c>
      <c r="D44" s="0" t="n">
        <f aca="false">D43</f>
        <v>750</v>
      </c>
      <c r="E44" s="106" t="n">
        <f aca="false">'1. 2001 Approved Rate Schedule'!B$20</f>
        <v>0.07525</v>
      </c>
      <c r="F44" s="44" t="n">
        <f aca="false">D44*E44</f>
        <v>56.4375</v>
      </c>
      <c r="H44" s="87" t="s">
        <v>141</v>
      </c>
      <c r="I44" s="0" t="n">
        <f aca="false">D44</f>
        <v>750</v>
      </c>
      <c r="J44" s="108" t="n">
        <f aca="false">E44</f>
        <v>0.07525</v>
      </c>
      <c r="K44" s="44" t="n">
        <f aca="false">I44*J44</f>
        <v>56.4375</v>
      </c>
      <c r="L44" s="44"/>
      <c r="M44" s="44"/>
    </row>
    <row r="45" customFormat="false" ht="12.75" hidden="false" customHeight="false" outlineLevel="0" collapsed="false">
      <c r="C45" s="17"/>
      <c r="H45" s="17"/>
      <c r="J45" s="108"/>
    </row>
    <row r="46" customFormat="false" ht="12.75" hidden="false" customHeight="false" outlineLevel="0" collapsed="false">
      <c r="C46" s="0" t="s">
        <v>125</v>
      </c>
      <c r="F46" s="80" t="n">
        <f aca="false">SUM(F42:F44)</f>
        <v>73.5275</v>
      </c>
      <c r="H46" s="0" t="s">
        <v>142</v>
      </c>
      <c r="K46" s="80" t="n">
        <f aca="false">SUM(K42:K44)</f>
        <v>78.2988840949774</v>
      </c>
      <c r="L46" s="44"/>
      <c r="M46" s="44" t="n">
        <f aca="false">K46-F46</f>
        <v>4.77138409497739</v>
      </c>
      <c r="N46" s="109" t="n">
        <f aca="false">K46/F46-1</f>
        <v>0.0648925108969758</v>
      </c>
    </row>
    <row r="47" customFormat="false" ht="12.75" hidden="false" customHeight="false" outlineLevel="0" collapsed="false">
      <c r="F47" s="44"/>
      <c r="K47" s="44"/>
      <c r="L47" s="44"/>
      <c r="M47" s="44"/>
      <c r="N47" s="110"/>
    </row>
    <row r="48" customFormat="false" ht="12.75" hidden="false" customHeight="false" outlineLevel="0" collapsed="false">
      <c r="F48" s="44"/>
      <c r="J48" s="108"/>
      <c r="K48" s="44"/>
      <c r="L48" s="44"/>
      <c r="M48" s="44"/>
    </row>
    <row r="49" customFormat="false" ht="15" hidden="false" customHeight="false" outlineLevel="0" collapsed="false">
      <c r="A49" s="33" t="s">
        <v>127</v>
      </c>
      <c r="B49" s="10"/>
      <c r="D49" s="102" t="s">
        <v>128</v>
      </c>
      <c r="E49" s="102" t="s">
        <v>129</v>
      </c>
      <c r="F49" s="103" t="s">
        <v>130</v>
      </c>
      <c r="I49" s="102" t="s">
        <v>128</v>
      </c>
      <c r="J49" s="102" t="s">
        <v>129</v>
      </c>
      <c r="K49" s="104" t="s">
        <v>130</v>
      </c>
      <c r="L49" s="10"/>
      <c r="M49" s="10" t="s">
        <v>131</v>
      </c>
      <c r="N49" s="10" t="s">
        <v>131</v>
      </c>
    </row>
    <row r="50" customFormat="false" ht="12.75" hidden="false" customHeight="false" outlineLevel="0" collapsed="false">
      <c r="A50" s="10" t="s">
        <v>145</v>
      </c>
      <c r="D50" s="102" t="s">
        <v>133</v>
      </c>
      <c r="E50" s="102" t="s">
        <v>134</v>
      </c>
      <c r="F50" s="103" t="s">
        <v>135</v>
      </c>
      <c r="I50" s="102"/>
      <c r="J50" s="102" t="s">
        <v>134</v>
      </c>
      <c r="K50" s="104" t="s">
        <v>135</v>
      </c>
      <c r="L50" s="10"/>
      <c r="M50" s="10" t="s">
        <v>136</v>
      </c>
      <c r="N50" s="102" t="s">
        <v>137</v>
      </c>
    </row>
    <row r="51" customFormat="false" ht="38.25" hidden="false" customHeight="false" outlineLevel="0" collapsed="false">
      <c r="A51" s="105"/>
      <c r="B51" s="52"/>
      <c r="C51" s="87" t="s">
        <v>138</v>
      </c>
      <c r="D51" s="32" t="s">
        <v>139</v>
      </c>
      <c r="E51" s="32" t="s">
        <v>139</v>
      </c>
      <c r="F51" s="44" t="n">
        <f aca="false">'1. 2001 Approved Rate Schedule'!B$18</f>
        <v>11.99</v>
      </c>
      <c r="H51" s="87" t="s">
        <v>138</v>
      </c>
      <c r="I51" s="32" t="s">
        <v>139</v>
      </c>
      <c r="J51" s="32" t="s">
        <v>139</v>
      </c>
      <c r="K51" s="44" t="n">
        <f aca="false">'14. Transition Cost Adder Sch'!B$18</f>
        <v>15.3727449329927</v>
      </c>
      <c r="L51" s="44"/>
      <c r="M51" s="44"/>
    </row>
    <row r="52" customFormat="false" ht="25.5" hidden="false" customHeight="false" outlineLevel="0" collapsed="false">
      <c r="C52" s="87" t="s">
        <v>140</v>
      </c>
      <c r="D52" s="0" t="n">
        <v>1000</v>
      </c>
      <c r="E52" s="106" t="n">
        <f aca="false">'1. 2001 Approved Rate Schedule'!B$16</f>
        <v>0.0068</v>
      </c>
      <c r="F52" s="44" t="n">
        <f aca="false">D52*E52</f>
        <v>6.8</v>
      </c>
      <c r="H52" s="87" t="s">
        <v>140</v>
      </c>
      <c r="I52" s="0" t="n">
        <f aca="false">D52</f>
        <v>1000</v>
      </c>
      <c r="J52" s="107" t="n">
        <f aca="false">'14. Transition Cost Adder Sch'!B$16</f>
        <v>0.00865151888264631</v>
      </c>
      <c r="K52" s="44" t="n">
        <f aca="false">I52*J52</f>
        <v>8.65151888264631</v>
      </c>
      <c r="L52" s="44"/>
      <c r="M52" s="44"/>
    </row>
    <row r="53" customFormat="false" ht="38.25" hidden="false" customHeight="false" outlineLevel="0" collapsed="false">
      <c r="C53" s="87" t="s">
        <v>141</v>
      </c>
      <c r="D53" s="0" t="n">
        <f aca="false">D52</f>
        <v>1000</v>
      </c>
      <c r="E53" s="106" t="n">
        <f aca="false">'1. 2001 Approved Rate Schedule'!B$20</f>
        <v>0.07525</v>
      </c>
      <c r="F53" s="44" t="n">
        <f aca="false">D53*E53</f>
        <v>75.25</v>
      </c>
      <c r="H53" s="87" t="s">
        <v>141</v>
      </c>
      <c r="I53" s="0" t="n">
        <f aca="false">D53</f>
        <v>1000</v>
      </c>
      <c r="J53" s="108" t="n">
        <f aca="false">E53</f>
        <v>0.07525</v>
      </c>
      <c r="K53" s="44" t="n">
        <f aca="false">I53*J53</f>
        <v>75.25</v>
      </c>
      <c r="L53" s="44"/>
      <c r="M53" s="44"/>
    </row>
    <row r="54" customFormat="false" ht="12.75" hidden="false" customHeight="false" outlineLevel="0" collapsed="false">
      <c r="C54" s="17"/>
      <c r="H54" s="17"/>
      <c r="J54" s="108"/>
    </row>
    <row r="55" customFormat="false" ht="12.75" hidden="false" customHeight="false" outlineLevel="0" collapsed="false">
      <c r="C55" s="0" t="s">
        <v>125</v>
      </c>
      <c r="F55" s="80" t="n">
        <f aca="false">SUM(F51:F53)</f>
        <v>94.04</v>
      </c>
      <c r="H55" s="0" t="s">
        <v>142</v>
      </c>
      <c r="K55" s="80" t="n">
        <f aca="false">SUM(K51:K53)</f>
        <v>99.274263815639</v>
      </c>
      <c r="L55" s="44"/>
      <c r="M55" s="118" t="n">
        <f aca="false">K55-F55</f>
        <v>5.23426381563897</v>
      </c>
      <c r="N55" s="156" t="n">
        <f aca="false">K55/F55-1</f>
        <v>0.0556599725184919</v>
      </c>
    </row>
    <row r="56" customFormat="false" ht="12.75" hidden="false" customHeight="false" outlineLevel="0" collapsed="false">
      <c r="F56" s="44"/>
      <c r="K56" s="44"/>
      <c r="L56" s="44"/>
      <c r="M56" s="44"/>
      <c r="N56" s="110"/>
    </row>
    <row r="57" customFormat="false" ht="12.75" hidden="false" customHeight="false" outlineLevel="0" collapsed="false">
      <c r="F57" s="44"/>
      <c r="J57" s="108"/>
      <c r="K57" s="44"/>
      <c r="L57" s="44"/>
      <c r="M57" s="44"/>
    </row>
    <row r="58" customFormat="false" ht="15" hidden="false" customHeight="false" outlineLevel="0" collapsed="false">
      <c r="A58" s="33" t="s">
        <v>127</v>
      </c>
      <c r="B58" s="10"/>
      <c r="D58" s="102" t="s">
        <v>128</v>
      </c>
      <c r="E58" s="102" t="s">
        <v>129</v>
      </c>
      <c r="F58" s="103" t="s">
        <v>130</v>
      </c>
      <c r="I58" s="102" t="s">
        <v>128</v>
      </c>
      <c r="J58" s="102" t="s">
        <v>129</v>
      </c>
      <c r="K58" s="104" t="s">
        <v>130</v>
      </c>
      <c r="L58" s="10"/>
      <c r="M58" s="10" t="s">
        <v>131</v>
      </c>
      <c r="N58" s="10" t="s">
        <v>131</v>
      </c>
    </row>
    <row r="59" customFormat="false" ht="12.75" hidden="false" customHeight="false" outlineLevel="0" collapsed="false">
      <c r="A59" s="10" t="s">
        <v>146</v>
      </c>
      <c r="D59" s="102" t="s">
        <v>133</v>
      </c>
      <c r="E59" s="102" t="s">
        <v>134</v>
      </c>
      <c r="F59" s="103" t="s">
        <v>135</v>
      </c>
      <c r="I59" s="102"/>
      <c r="J59" s="102" t="s">
        <v>134</v>
      </c>
      <c r="K59" s="104" t="s">
        <v>135</v>
      </c>
      <c r="L59" s="10"/>
      <c r="M59" s="10" t="s">
        <v>136</v>
      </c>
      <c r="N59" s="102" t="s">
        <v>137</v>
      </c>
    </row>
    <row r="60" customFormat="false" ht="38.25" hidden="false" customHeight="false" outlineLevel="0" collapsed="false">
      <c r="A60" s="105"/>
      <c r="B60" s="52"/>
      <c r="C60" s="87" t="s">
        <v>138</v>
      </c>
      <c r="D60" s="32" t="s">
        <v>139</v>
      </c>
      <c r="E60" s="32" t="s">
        <v>139</v>
      </c>
      <c r="F60" s="44" t="n">
        <f aca="false">'1. 2001 Approved Rate Schedule'!B$18</f>
        <v>11.99</v>
      </c>
      <c r="H60" s="87" t="s">
        <v>138</v>
      </c>
      <c r="I60" s="32" t="s">
        <v>139</v>
      </c>
      <c r="J60" s="32" t="s">
        <v>139</v>
      </c>
      <c r="K60" s="44" t="n">
        <f aca="false">'14. Transition Cost Adder Sch'!B$18</f>
        <v>15.3727449329927</v>
      </c>
      <c r="L60" s="44"/>
      <c r="M60" s="44"/>
    </row>
    <row r="61" customFormat="false" ht="25.5" hidden="false" customHeight="false" outlineLevel="0" collapsed="false">
      <c r="C61" s="87" t="s">
        <v>140</v>
      </c>
      <c r="D61" s="0" t="n">
        <v>1500</v>
      </c>
      <c r="E61" s="106" t="n">
        <f aca="false">'1. 2001 Approved Rate Schedule'!B$16</f>
        <v>0.0068</v>
      </c>
      <c r="F61" s="44" t="n">
        <f aca="false">D61*E61</f>
        <v>10.2</v>
      </c>
      <c r="H61" s="87" t="s">
        <v>140</v>
      </c>
      <c r="I61" s="0" t="n">
        <f aca="false">D61</f>
        <v>1500</v>
      </c>
      <c r="J61" s="107" t="n">
        <f aca="false">'14. Transition Cost Adder Sch'!B$16</f>
        <v>0.00865151888264631</v>
      </c>
      <c r="K61" s="44" t="n">
        <f aca="false">I61*J61</f>
        <v>12.9772783239695</v>
      </c>
      <c r="L61" s="44"/>
      <c r="M61" s="44"/>
    </row>
    <row r="62" customFormat="false" ht="38.25" hidden="false" customHeight="false" outlineLevel="0" collapsed="false">
      <c r="C62" s="87" t="s">
        <v>141</v>
      </c>
      <c r="D62" s="0" t="n">
        <f aca="false">D61</f>
        <v>1500</v>
      </c>
      <c r="E62" s="106" t="n">
        <f aca="false">'1. 2001 Approved Rate Schedule'!B$20</f>
        <v>0.07525</v>
      </c>
      <c r="F62" s="44" t="n">
        <f aca="false">D62*E62</f>
        <v>112.875</v>
      </c>
      <c r="H62" s="87" t="s">
        <v>141</v>
      </c>
      <c r="I62" s="0" t="n">
        <f aca="false">D62</f>
        <v>1500</v>
      </c>
      <c r="J62" s="108" t="n">
        <f aca="false">E62</f>
        <v>0.07525</v>
      </c>
      <c r="K62" s="44" t="n">
        <f aca="false">I62*J62</f>
        <v>112.875</v>
      </c>
      <c r="L62" s="44"/>
      <c r="M62" s="44"/>
    </row>
    <row r="63" customFormat="false" ht="12.75" hidden="false" customHeight="false" outlineLevel="0" collapsed="false">
      <c r="C63" s="17"/>
      <c r="H63" s="17"/>
      <c r="J63" s="108"/>
    </row>
    <row r="64" customFormat="false" ht="12.75" hidden="false" customHeight="false" outlineLevel="0" collapsed="false">
      <c r="C64" s="0" t="s">
        <v>125</v>
      </c>
      <c r="F64" s="80" t="n">
        <f aca="false">SUM(F60:F62)</f>
        <v>135.065</v>
      </c>
      <c r="H64" s="0" t="s">
        <v>142</v>
      </c>
      <c r="K64" s="80" t="n">
        <f aca="false">SUM(K60:K62)</f>
        <v>141.225023256962</v>
      </c>
      <c r="L64" s="44"/>
      <c r="M64" s="44" t="n">
        <f aca="false">K64-F64</f>
        <v>6.16002325696212</v>
      </c>
      <c r="N64" s="109" t="n">
        <f aca="false">K64/F64-1</f>
        <v>0.0456078425718145</v>
      </c>
    </row>
    <row r="65" customFormat="false" ht="12.75" hidden="false" customHeight="false" outlineLevel="0" collapsed="false">
      <c r="F65" s="44"/>
      <c r="K65" s="44"/>
      <c r="L65" s="44"/>
      <c r="M65" s="44"/>
      <c r="N65" s="110"/>
    </row>
    <row r="66" customFormat="false" ht="12.75" hidden="false" customHeight="false" outlineLevel="0" collapsed="false">
      <c r="F66" s="44"/>
      <c r="J66" s="108"/>
      <c r="K66" s="44"/>
      <c r="L66" s="44"/>
      <c r="M66" s="44"/>
    </row>
    <row r="67" customFormat="false" ht="15" hidden="false" customHeight="false" outlineLevel="0" collapsed="false">
      <c r="A67" s="33" t="s">
        <v>127</v>
      </c>
      <c r="B67" s="10"/>
      <c r="D67" s="102" t="s">
        <v>128</v>
      </c>
      <c r="E67" s="102" t="s">
        <v>129</v>
      </c>
      <c r="F67" s="103" t="s">
        <v>130</v>
      </c>
      <c r="I67" s="102" t="s">
        <v>128</v>
      </c>
      <c r="J67" s="102" t="s">
        <v>129</v>
      </c>
      <c r="K67" s="104" t="s">
        <v>130</v>
      </c>
      <c r="L67" s="10"/>
      <c r="M67" s="10" t="s">
        <v>131</v>
      </c>
      <c r="N67" s="10" t="s">
        <v>131</v>
      </c>
    </row>
    <row r="68" customFormat="false" ht="12.75" hidden="false" customHeight="false" outlineLevel="0" collapsed="false">
      <c r="A68" s="10" t="s">
        <v>147</v>
      </c>
      <c r="D68" s="102" t="s">
        <v>133</v>
      </c>
      <c r="E68" s="102" t="s">
        <v>134</v>
      </c>
      <c r="F68" s="103" t="s">
        <v>135</v>
      </c>
      <c r="I68" s="102"/>
      <c r="J68" s="102" t="s">
        <v>134</v>
      </c>
      <c r="K68" s="104" t="s">
        <v>135</v>
      </c>
      <c r="L68" s="10"/>
      <c r="M68" s="10" t="s">
        <v>136</v>
      </c>
      <c r="N68" s="102" t="s">
        <v>137</v>
      </c>
    </row>
    <row r="69" customFormat="false" ht="38.25" hidden="false" customHeight="false" outlineLevel="0" collapsed="false">
      <c r="A69" s="105"/>
      <c r="B69" s="52"/>
      <c r="C69" s="87" t="s">
        <v>138</v>
      </c>
      <c r="D69" s="32" t="s">
        <v>139</v>
      </c>
      <c r="E69" s="32" t="s">
        <v>139</v>
      </c>
      <c r="F69" s="44" t="n">
        <f aca="false">'1. 2001 Approved Rate Schedule'!B$18</f>
        <v>11.99</v>
      </c>
      <c r="H69" s="87" t="s">
        <v>138</v>
      </c>
      <c r="I69" s="32" t="s">
        <v>139</v>
      </c>
      <c r="J69" s="32" t="s">
        <v>139</v>
      </c>
      <c r="K69" s="44" t="n">
        <f aca="false">'14. Transition Cost Adder Sch'!B$18</f>
        <v>15.3727449329927</v>
      </c>
      <c r="L69" s="44"/>
      <c r="M69" s="44"/>
    </row>
    <row r="70" customFormat="false" ht="25.5" hidden="false" customHeight="false" outlineLevel="0" collapsed="false">
      <c r="C70" s="87" t="s">
        <v>140</v>
      </c>
      <c r="D70" s="0" t="n">
        <v>2000</v>
      </c>
      <c r="E70" s="106" t="n">
        <f aca="false">'1. 2001 Approved Rate Schedule'!B$16</f>
        <v>0.0068</v>
      </c>
      <c r="F70" s="44" t="n">
        <f aca="false">D70*E70</f>
        <v>13.6</v>
      </c>
      <c r="H70" s="87" t="s">
        <v>140</v>
      </c>
      <c r="I70" s="0" t="n">
        <f aca="false">D70</f>
        <v>2000</v>
      </c>
      <c r="J70" s="107" t="n">
        <f aca="false">'14. Transition Cost Adder Sch'!B$16</f>
        <v>0.00865151888264631</v>
      </c>
      <c r="K70" s="44" t="n">
        <f aca="false">I70*J70</f>
        <v>17.3030377652926</v>
      </c>
      <c r="L70" s="44"/>
      <c r="M70" s="44"/>
    </row>
    <row r="71" customFormat="false" ht="38.25" hidden="false" customHeight="false" outlineLevel="0" collapsed="false">
      <c r="C71" s="87" t="s">
        <v>141</v>
      </c>
      <c r="D71" s="0" t="n">
        <f aca="false">D70</f>
        <v>2000</v>
      </c>
      <c r="E71" s="106" t="n">
        <f aca="false">'1. 2001 Approved Rate Schedule'!B$20</f>
        <v>0.07525</v>
      </c>
      <c r="F71" s="44" t="n">
        <f aca="false">D71*E71</f>
        <v>150.5</v>
      </c>
      <c r="H71" s="87" t="s">
        <v>141</v>
      </c>
      <c r="I71" s="0" t="n">
        <f aca="false">D71</f>
        <v>2000</v>
      </c>
      <c r="J71" s="108" t="n">
        <f aca="false">E71</f>
        <v>0.07525</v>
      </c>
      <c r="K71" s="44" t="n">
        <f aca="false">I71*J71</f>
        <v>150.5</v>
      </c>
      <c r="L71" s="44"/>
      <c r="M71" s="44"/>
    </row>
    <row r="72" customFormat="false" ht="12.75" hidden="false" customHeight="false" outlineLevel="0" collapsed="false">
      <c r="C72" s="17"/>
      <c r="H72" s="17"/>
      <c r="J72" s="108"/>
    </row>
    <row r="73" customFormat="false" ht="12.75" hidden="false" customHeight="false" outlineLevel="0" collapsed="false">
      <c r="C73" s="0" t="s">
        <v>125</v>
      </c>
      <c r="F73" s="80" t="n">
        <f aca="false">SUM(F69:F71)</f>
        <v>176.09</v>
      </c>
      <c r="H73" s="0" t="s">
        <v>142</v>
      </c>
      <c r="K73" s="80" t="n">
        <f aca="false">SUM(K69:K71)</f>
        <v>183.175782698285</v>
      </c>
      <c r="L73" s="44"/>
      <c r="M73" s="44" t="n">
        <f aca="false">K73-F73</f>
        <v>7.08578269828527</v>
      </c>
      <c r="N73" s="109" t="n">
        <f aca="false">K73/F73-1</f>
        <v>0.0402395519239325</v>
      </c>
    </row>
    <row r="74" customFormat="false" ht="12.75" hidden="false" customHeight="false" outlineLevel="0" collapsed="false">
      <c r="F74" s="44"/>
      <c r="J74" s="108"/>
      <c r="K74" s="44"/>
      <c r="L74" s="44"/>
      <c r="M74" s="44"/>
    </row>
    <row r="75" customFormat="false" ht="13.5" hidden="false" customHeight="false" outlineLevel="0" collapsed="false">
      <c r="A75" s="111"/>
      <c r="B75" s="111"/>
      <c r="C75" s="111"/>
      <c r="D75" s="111"/>
      <c r="E75" s="111"/>
      <c r="F75" s="112"/>
      <c r="G75" s="111"/>
      <c r="H75" s="111"/>
      <c r="I75" s="111"/>
      <c r="J75" s="113"/>
      <c r="K75" s="112"/>
      <c r="L75" s="112"/>
      <c r="M75" s="112"/>
      <c r="N75" s="111"/>
    </row>
    <row r="76" customFormat="false" ht="12.75" hidden="false" customHeight="false" outlineLevel="0" collapsed="false">
      <c r="F76" s="44"/>
      <c r="J76" s="108"/>
      <c r="K76" s="44"/>
      <c r="L76" s="44"/>
      <c r="M76" s="44"/>
    </row>
    <row r="77" customFormat="false" ht="15.75" hidden="false" customHeight="false" outlineLevel="0" collapsed="false">
      <c r="A77" s="85" t="s">
        <v>19</v>
      </c>
      <c r="B77" s="85"/>
      <c r="D77" s="52"/>
      <c r="F77" s="44"/>
      <c r="J77" s="108"/>
      <c r="K77" s="44"/>
      <c r="L77" s="44"/>
      <c r="M77" s="44"/>
    </row>
    <row r="78" customFormat="false" ht="15.75" hidden="false" customHeight="false" outlineLevel="0" collapsed="false">
      <c r="A78" s="85"/>
      <c r="B78" s="85"/>
      <c r="D78" s="52"/>
      <c r="F78" s="44"/>
      <c r="J78" s="108"/>
      <c r="K78" s="44"/>
      <c r="L78" s="44"/>
      <c r="M78" s="44"/>
    </row>
    <row r="79" customFormat="false" ht="15" hidden="false" customHeight="false" outlineLevel="0" collapsed="false">
      <c r="C79" s="100" t="s">
        <v>125</v>
      </c>
      <c r="D79" s="83"/>
      <c r="E79" s="83"/>
      <c r="F79" s="83"/>
      <c r="H79" s="100" t="s">
        <v>269</v>
      </c>
      <c r="I79" s="83"/>
      <c r="J79" s="83"/>
      <c r="K79" s="101"/>
      <c r="L79" s="83"/>
      <c r="M79" s="83"/>
      <c r="N79" s="83"/>
      <c r="O79" s="52"/>
    </row>
    <row r="80" customFormat="false" ht="15" hidden="false" customHeight="false" outlineLevel="0" collapsed="false">
      <c r="A80" s="33" t="s">
        <v>148</v>
      </c>
      <c r="B80" s="10"/>
      <c r="F80" s="97"/>
      <c r="K80" s="97"/>
    </row>
    <row r="81" customFormat="false" ht="12.75" hidden="false" customHeight="false" outlineLevel="0" collapsed="false">
      <c r="A81" s="10" t="s">
        <v>149</v>
      </c>
      <c r="D81" s="102" t="s">
        <v>128</v>
      </c>
      <c r="E81" s="102" t="s">
        <v>129</v>
      </c>
      <c r="F81" s="103" t="s">
        <v>130</v>
      </c>
      <c r="I81" s="102" t="s">
        <v>128</v>
      </c>
      <c r="J81" s="102" t="s">
        <v>129</v>
      </c>
      <c r="K81" s="104" t="s">
        <v>130</v>
      </c>
      <c r="L81" s="10"/>
      <c r="M81" s="10" t="s">
        <v>131</v>
      </c>
      <c r="N81" s="10" t="s">
        <v>131</v>
      </c>
    </row>
    <row r="82" customFormat="false" ht="12.75" hidden="false" customHeight="false" outlineLevel="0" collapsed="false">
      <c r="D82" s="102" t="s">
        <v>133</v>
      </c>
      <c r="E82" s="102" t="s">
        <v>134</v>
      </c>
      <c r="F82" s="103" t="s">
        <v>135</v>
      </c>
      <c r="I82" s="102"/>
      <c r="J82" s="102" t="s">
        <v>134</v>
      </c>
      <c r="K82" s="104" t="s">
        <v>135</v>
      </c>
      <c r="L82" s="10"/>
      <c r="M82" s="10" t="s">
        <v>136</v>
      </c>
      <c r="N82" s="102" t="s">
        <v>137</v>
      </c>
    </row>
    <row r="83" customFormat="false" ht="38.25" hidden="false" customHeight="false" outlineLevel="0" collapsed="false">
      <c r="A83" s="105"/>
      <c r="B83" s="52"/>
      <c r="C83" s="87" t="s">
        <v>138</v>
      </c>
      <c r="D83" s="32" t="s">
        <v>139</v>
      </c>
      <c r="E83" s="32" t="s">
        <v>139</v>
      </c>
      <c r="F83" s="44" t="n">
        <f aca="false">'1. 2001 Approved Rate Schedule'!B$28</f>
        <v>27.35</v>
      </c>
      <c r="H83" s="87" t="s">
        <v>138</v>
      </c>
      <c r="I83" s="32" t="s">
        <v>139</v>
      </c>
      <c r="J83" s="32" t="s">
        <v>139</v>
      </c>
      <c r="K83" s="44" t="n">
        <f aca="false">'14. Transition Cost Adder Sch'!B$28</f>
        <v>34.9355377686937</v>
      </c>
      <c r="L83" s="44"/>
      <c r="M83" s="44"/>
    </row>
    <row r="84" customFormat="false" ht="25.5" hidden="false" customHeight="false" outlineLevel="0" collapsed="false">
      <c r="C84" s="87" t="s">
        <v>140</v>
      </c>
      <c r="D84" s="0" t="n">
        <v>1000</v>
      </c>
      <c r="E84" s="106" t="n">
        <f aca="false">'1. 2001 Approved Rate Schedule'!B$26</f>
        <v>0.0067</v>
      </c>
      <c r="F84" s="44" t="n">
        <f aca="false">D84*E84</f>
        <v>6.7</v>
      </c>
      <c r="H84" s="87" t="s">
        <v>140</v>
      </c>
      <c r="I84" s="0" t="n">
        <f aca="false">D84</f>
        <v>1000</v>
      </c>
      <c r="J84" s="107" t="n">
        <f aca="false">'14. Transition Cost Adder Sch'!B$26</f>
        <v>0.00847023444994803</v>
      </c>
      <c r="K84" s="44" t="n">
        <f aca="false">I84*J84</f>
        <v>8.47023444994803</v>
      </c>
      <c r="L84" s="44"/>
      <c r="M84" s="44"/>
    </row>
    <row r="85" customFormat="false" ht="38.25" hidden="false" customHeight="false" outlineLevel="0" collapsed="false">
      <c r="C85" s="87" t="s">
        <v>141</v>
      </c>
      <c r="D85" s="0" t="n">
        <f aca="false">D84</f>
        <v>1000</v>
      </c>
      <c r="E85" s="106" t="n">
        <f aca="false">'1. 2001 Approved Rate Schedule'!B$30</f>
        <v>0.07425</v>
      </c>
      <c r="F85" s="44" t="n">
        <f aca="false">D85*E85</f>
        <v>74.25</v>
      </c>
      <c r="H85" s="87" t="s">
        <v>141</v>
      </c>
      <c r="I85" s="0" t="n">
        <f aca="false">D85</f>
        <v>1000</v>
      </c>
      <c r="J85" s="108" t="n">
        <f aca="false">E85</f>
        <v>0.07425</v>
      </c>
      <c r="K85" s="44" t="n">
        <f aca="false">I85*J85</f>
        <v>74.25</v>
      </c>
      <c r="L85" s="44"/>
      <c r="M85" s="44"/>
    </row>
    <row r="86" customFormat="false" ht="12.75" hidden="false" customHeight="false" outlineLevel="0" collapsed="false">
      <c r="C86" s="17"/>
      <c r="H86" s="17"/>
      <c r="J86" s="108"/>
    </row>
    <row r="87" customFormat="false" ht="12.75" hidden="false" customHeight="false" outlineLevel="0" collapsed="false">
      <c r="C87" s="0" t="s">
        <v>125</v>
      </c>
      <c r="F87" s="80" t="n">
        <f aca="false">SUM(F83:F85)</f>
        <v>108.3</v>
      </c>
      <c r="H87" s="0" t="s">
        <v>142</v>
      </c>
      <c r="K87" s="80" t="n">
        <f aca="false">SUM(K83:K85)</f>
        <v>117.655772218642</v>
      </c>
      <c r="L87" s="44"/>
      <c r="M87" s="44" t="n">
        <f aca="false">K87-F87</f>
        <v>9.35577221864169</v>
      </c>
      <c r="N87" s="109" t="n">
        <f aca="false">K87/F87-1</f>
        <v>0.0863875551121116</v>
      </c>
    </row>
    <row r="88" customFormat="false" ht="12.75" hidden="false" customHeight="false" outlineLevel="0" collapsed="false">
      <c r="K88" s="97"/>
    </row>
    <row r="89" customFormat="false" ht="12.75" hidden="false" customHeight="false" outlineLevel="0" collapsed="false">
      <c r="K89" s="97"/>
    </row>
    <row r="90" customFormat="false" ht="12.75" hidden="false" customHeight="false" outlineLevel="0" collapsed="false">
      <c r="A90" s="10" t="s">
        <v>150</v>
      </c>
      <c r="B90" s="10"/>
      <c r="D90" s="102" t="s">
        <v>128</v>
      </c>
      <c r="E90" s="102" t="s">
        <v>129</v>
      </c>
      <c r="F90" s="103" t="s">
        <v>130</v>
      </c>
      <c r="I90" s="102" t="s">
        <v>128</v>
      </c>
      <c r="J90" s="102" t="s">
        <v>129</v>
      </c>
      <c r="K90" s="104" t="s">
        <v>130</v>
      </c>
      <c r="L90" s="10"/>
      <c r="M90" s="10" t="s">
        <v>131</v>
      </c>
      <c r="N90" s="10" t="s">
        <v>131</v>
      </c>
    </row>
    <row r="91" customFormat="false" ht="12.75" hidden="false" customHeight="false" outlineLevel="0" collapsed="false">
      <c r="A91" s="10" t="s">
        <v>151</v>
      </c>
      <c r="D91" s="102" t="s">
        <v>133</v>
      </c>
      <c r="E91" s="102" t="s">
        <v>134</v>
      </c>
      <c r="F91" s="103" t="s">
        <v>135</v>
      </c>
      <c r="I91" s="102"/>
      <c r="J91" s="102" t="s">
        <v>134</v>
      </c>
      <c r="K91" s="104" t="s">
        <v>135</v>
      </c>
      <c r="L91" s="10"/>
      <c r="M91" s="10" t="s">
        <v>136</v>
      </c>
      <c r="N91" s="102" t="s">
        <v>137</v>
      </c>
    </row>
    <row r="92" customFormat="false" ht="38.25" hidden="false" customHeight="false" outlineLevel="0" collapsed="false">
      <c r="A92" s="105"/>
      <c r="B92" s="52"/>
      <c r="C92" s="87" t="s">
        <v>138</v>
      </c>
      <c r="D92" s="32" t="s">
        <v>139</v>
      </c>
      <c r="E92" s="32" t="s">
        <v>139</v>
      </c>
      <c r="F92" s="44" t="n">
        <f aca="false">'1. 2001 Approved Rate Schedule'!B$28</f>
        <v>27.35</v>
      </c>
      <c r="H92" s="87" t="s">
        <v>138</v>
      </c>
      <c r="I92" s="32" t="s">
        <v>139</v>
      </c>
      <c r="J92" s="32" t="s">
        <v>139</v>
      </c>
      <c r="K92" s="44" t="n">
        <f aca="false">'14. Transition Cost Adder Sch'!B$28</f>
        <v>34.9355377686937</v>
      </c>
      <c r="L92" s="44"/>
      <c r="M92" s="44"/>
    </row>
    <row r="93" customFormat="false" ht="25.5" hidden="false" customHeight="false" outlineLevel="0" collapsed="false">
      <c r="C93" s="87" t="s">
        <v>140</v>
      </c>
      <c r="D93" s="0" t="n">
        <v>2000</v>
      </c>
      <c r="E93" s="106" t="n">
        <f aca="false">'1. 2001 Approved Rate Schedule'!B$26</f>
        <v>0.0067</v>
      </c>
      <c r="F93" s="44" t="n">
        <f aca="false">D93*E93</f>
        <v>13.4</v>
      </c>
      <c r="H93" s="87" t="s">
        <v>140</v>
      </c>
      <c r="I93" s="0" t="n">
        <f aca="false">D93</f>
        <v>2000</v>
      </c>
      <c r="J93" s="107" t="n">
        <f aca="false">'14. Transition Cost Adder Sch'!B$26</f>
        <v>0.00847023444994803</v>
      </c>
      <c r="K93" s="44" t="n">
        <f aca="false">I93*J93</f>
        <v>16.9404688998961</v>
      </c>
      <c r="L93" s="44"/>
      <c r="M93" s="44"/>
    </row>
    <row r="94" customFormat="false" ht="38.25" hidden="false" customHeight="false" outlineLevel="0" collapsed="false">
      <c r="C94" s="87" t="s">
        <v>141</v>
      </c>
      <c r="D94" s="0" t="n">
        <f aca="false">D93</f>
        <v>2000</v>
      </c>
      <c r="E94" s="106" t="n">
        <f aca="false">'1. 2001 Approved Rate Schedule'!B$30</f>
        <v>0.07425</v>
      </c>
      <c r="F94" s="44" t="n">
        <f aca="false">D94*E94</f>
        <v>148.5</v>
      </c>
      <c r="H94" s="87" t="s">
        <v>141</v>
      </c>
      <c r="I94" s="0" t="n">
        <f aca="false">D94</f>
        <v>2000</v>
      </c>
      <c r="J94" s="108" t="n">
        <f aca="false">E94</f>
        <v>0.07425</v>
      </c>
      <c r="K94" s="44" t="n">
        <f aca="false">I94*J94</f>
        <v>148.5</v>
      </c>
      <c r="L94" s="44"/>
      <c r="M94" s="44"/>
    </row>
    <row r="95" customFormat="false" ht="12.75" hidden="false" customHeight="false" outlineLevel="0" collapsed="false">
      <c r="C95" s="17"/>
      <c r="H95" s="17"/>
      <c r="J95" s="108"/>
    </row>
    <row r="96" customFormat="false" ht="12.75" hidden="false" customHeight="false" outlineLevel="0" collapsed="false">
      <c r="C96" s="0" t="s">
        <v>125</v>
      </c>
      <c r="F96" s="80" t="n">
        <f aca="false">SUM(F92:F94)</f>
        <v>189.25</v>
      </c>
      <c r="H96" s="0" t="s">
        <v>142</v>
      </c>
      <c r="K96" s="80" t="n">
        <f aca="false">SUM(K92:K94)</f>
        <v>200.37600666859</v>
      </c>
      <c r="L96" s="44"/>
      <c r="M96" s="44" t="n">
        <f aca="false">K96-F96</f>
        <v>11.1260066685897</v>
      </c>
      <c r="N96" s="109" t="n">
        <f aca="false">K96/F96-1</f>
        <v>0.058789995606815</v>
      </c>
    </row>
    <row r="97" customFormat="false" ht="12.75" hidden="false" customHeight="false" outlineLevel="0" collapsed="false">
      <c r="K97" s="97"/>
    </row>
    <row r="98" customFormat="false" ht="12.75" hidden="false" customHeight="false" outlineLevel="0" collapsed="false">
      <c r="K98" s="97"/>
    </row>
    <row r="99" customFormat="false" ht="12.75" hidden="false" customHeight="false" outlineLevel="0" collapsed="false">
      <c r="A99" s="10" t="s">
        <v>150</v>
      </c>
      <c r="B99" s="10"/>
      <c r="D99" s="102" t="s">
        <v>128</v>
      </c>
      <c r="E99" s="102" t="s">
        <v>129</v>
      </c>
      <c r="F99" s="103" t="s">
        <v>130</v>
      </c>
      <c r="I99" s="102" t="s">
        <v>128</v>
      </c>
      <c r="J99" s="102" t="s">
        <v>129</v>
      </c>
      <c r="K99" s="104" t="s">
        <v>130</v>
      </c>
      <c r="L99" s="10"/>
      <c r="M99" s="10" t="s">
        <v>131</v>
      </c>
      <c r="N99" s="10" t="s">
        <v>131</v>
      </c>
    </row>
    <row r="100" customFormat="false" ht="12.75" hidden="false" customHeight="false" outlineLevel="0" collapsed="false">
      <c r="A100" s="10" t="s">
        <v>152</v>
      </c>
      <c r="D100" s="102" t="s">
        <v>133</v>
      </c>
      <c r="E100" s="102" t="s">
        <v>134</v>
      </c>
      <c r="F100" s="103" t="s">
        <v>135</v>
      </c>
      <c r="I100" s="102"/>
      <c r="J100" s="102" t="s">
        <v>134</v>
      </c>
      <c r="K100" s="104" t="s">
        <v>135</v>
      </c>
      <c r="L100" s="10"/>
      <c r="M100" s="10" t="s">
        <v>136</v>
      </c>
      <c r="N100" s="102" t="s">
        <v>137</v>
      </c>
    </row>
    <row r="101" customFormat="false" ht="38.25" hidden="false" customHeight="false" outlineLevel="0" collapsed="false">
      <c r="A101" s="105"/>
      <c r="B101" s="52"/>
      <c r="C101" s="87" t="s">
        <v>138</v>
      </c>
      <c r="D101" s="32" t="s">
        <v>139</v>
      </c>
      <c r="E101" s="32" t="s">
        <v>139</v>
      </c>
      <c r="F101" s="44" t="n">
        <f aca="false">'1. 2001 Approved Rate Schedule'!B$28</f>
        <v>27.35</v>
      </c>
      <c r="H101" s="87" t="s">
        <v>138</v>
      </c>
      <c r="I101" s="32" t="s">
        <v>139</v>
      </c>
      <c r="J101" s="32" t="s">
        <v>139</v>
      </c>
      <c r="K101" s="44" t="n">
        <f aca="false">'14. Transition Cost Adder Sch'!B$28</f>
        <v>34.9355377686937</v>
      </c>
      <c r="L101" s="44"/>
      <c r="M101" s="44"/>
    </row>
    <row r="102" customFormat="false" ht="25.5" hidden="false" customHeight="false" outlineLevel="0" collapsed="false">
      <c r="C102" s="87" t="s">
        <v>140</v>
      </c>
      <c r="D102" s="0" t="n">
        <v>5000</v>
      </c>
      <c r="E102" s="106" t="n">
        <f aca="false">'1. 2001 Approved Rate Schedule'!B$26</f>
        <v>0.0067</v>
      </c>
      <c r="F102" s="44" t="n">
        <f aca="false">D102*E102</f>
        <v>33.5</v>
      </c>
      <c r="H102" s="87" t="s">
        <v>140</v>
      </c>
      <c r="I102" s="0" t="n">
        <f aca="false">D102</f>
        <v>5000</v>
      </c>
      <c r="J102" s="107" t="n">
        <f aca="false">'14. Transition Cost Adder Sch'!B$26</f>
        <v>0.00847023444994803</v>
      </c>
      <c r="K102" s="44" t="n">
        <f aca="false">I102*J102</f>
        <v>42.3511722497401</v>
      </c>
      <c r="L102" s="44"/>
      <c r="M102" s="44"/>
    </row>
    <row r="103" customFormat="false" ht="38.25" hidden="false" customHeight="false" outlineLevel="0" collapsed="false">
      <c r="C103" s="87" t="s">
        <v>141</v>
      </c>
      <c r="D103" s="0" t="n">
        <f aca="false">D102</f>
        <v>5000</v>
      </c>
      <c r="E103" s="106" t="n">
        <f aca="false">'1. 2001 Approved Rate Schedule'!B$30</f>
        <v>0.07425</v>
      </c>
      <c r="F103" s="44" t="n">
        <f aca="false">D103*E103</f>
        <v>371.25</v>
      </c>
      <c r="H103" s="87" t="s">
        <v>141</v>
      </c>
      <c r="I103" s="0" t="n">
        <f aca="false">D103</f>
        <v>5000</v>
      </c>
      <c r="J103" s="108" t="n">
        <f aca="false">E103</f>
        <v>0.07425</v>
      </c>
      <c r="K103" s="44" t="n">
        <f aca="false">I103*J103</f>
        <v>371.25</v>
      </c>
      <c r="L103" s="44"/>
      <c r="M103" s="44"/>
    </row>
    <row r="104" customFormat="false" ht="12.75" hidden="false" customHeight="false" outlineLevel="0" collapsed="false">
      <c r="C104" s="17"/>
      <c r="H104" s="17"/>
      <c r="J104" s="108"/>
    </row>
    <row r="105" customFormat="false" ht="12.75" hidden="false" customHeight="false" outlineLevel="0" collapsed="false">
      <c r="C105" s="0" t="s">
        <v>125</v>
      </c>
      <c r="F105" s="80" t="n">
        <f aca="false">SUM(F101:F103)</f>
        <v>432.1</v>
      </c>
      <c r="H105" s="0" t="s">
        <v>142</v>
      </c>
      <c r="K105" s="80" t="n">
        <f aca="false">SUM(K101:K103)</f>
        <v>448.536710018434</v>
      </c>
      <c r="L105" s="44"/>
      <c r="M105" s="44" t="n">
        <f aca="false">K105-F105</f>
        <v>16.4367100184338</v>
      </c>
      <c r="N105" s="109" t="n">
        <f aca="false">K105/F105-1</f>
        <v>0.0380391345022766</v>
      </c>
    </row>
    <row r="106" customFormat="false" ht="12.75" hidden="false" customHeight="false" outlineLevel="0" collapsed="false">
      <c r="F106" s="44"/>
      <c r="K106" s="44"/>
      <c r="L106" s="44"/>
      <c r="M106" s="44"/>
      <c r="N106" s="110"/>
    </row>
    <row r="107" customFormat="false" ht="12.75" hidden="false" customHeight="false" outlineLevel="0" collapsed="false">
      <c r="F107" s="44"/>
      <c r="K107" s="44"/>
      <c r="L107" s="44"/>
      <c r="M107" s="44"/>
      <c r="N107" s="110"/>
    </row>
    <row r="108" customFormat="false" ht="12.75" hidden="false" customHeight="false" outlineLevel="0" collapsed="false">
      <c r="K108" s="97"/>
    </row>
    <row r="109" customFormat="false" ht="15.75" hidden="false" customHeight="false" outlineLevel="0" collapsed="false">
      <c r="A109" s="85" t="s">
        <v>153</v>
      </c>
      <c r="B109" s="8"/>
      <c r="F109" s="44"/>
      <c r="J109" s="108"/>
      <c r="K109" s="44"/>
      <c r="L109" s="44"/>
      <c r="M109" s="44"/>
    </row>
    <row r="110" customFormat="false" ht="15.75" hidden="false" customHeight="false" outlineLevel="0" collapsed="false">
      <c r="A110" s="8"/>
      <c r="B110" s="8"/>
      <c r="D110" s="52"/>
      <c r="F110" s="44"/>
      <c r="J110" s="108"/>
      <c r="K110" s="44"/>
      <c r="L110" s="44"/>
      <c r="M110" s="44"/>
    </row>
    <row r="111" customFormat="false" ht="15.75" hidden="false" customHeight="false" outlineLevel="0" collapsed="false">
      <c r="A111" s="8"/>
      <c r="B111" s="8"/>
      <c r="D111" s="52"/>
      <c r="F111" s="44"/>
      <c r="J111" s="108"/>
      <c r="K111" s="44"/>
      <c r="L111" s="44"/>
      <c r="M111" s="44"/>
    </row>
    <row r="112" customFormat="false" ht="15" hidden="false" customHeight="false" outlineLevel="0" collapsed="false">
      <c r="C112" s="100" t="s">
        <v>125</v>
      </c>
      <c r="D112" s="83"/>
      <c r="E112" s="83"/>
      <c r="F112" s="83"/>
      <c r="H112" s="100" t="s">
        <v>269</v>
      </c>
      <c r="I112" s="83"/>
      <c r="J112" s="83"/>
      <c r="K112" s="101"/>
      <c r="L112" s="83"/>
      <c r="M112" s="83"/>
      <c r="N112" s="83"/>
      <c r="O112" s="83"/>
    </row>
    <row r="113" customFormat="false" ht="15" hidden="false" customHeight="false" outlineLevel="0" collapsed="false">
      <c r="A113" s="33" t="s">
        <v>148</v>
      </c>
      <c r="B113" s="10"/>
      <c r="F113" s="97"/>
      <c r="K113" s="97"/>
    </row>
    <row r="114" customFormat="false" ht="12.75" hidden="false" customHeight="false" outlineLevel="0" collapsed="false">
      <c r="A114" s="10" t="s">
        <v>154</v>
      </c>
      <c r="D114" s="102" t="s">
        <v>155</v>
      </c>
      <c r="E114" s="102" t="s">
        <v>129</v>
      </c>
      <c r="F114" s="103" t="s">
        <v>130</v>
      </c>
      <c r="I114" s="102" t="s">
        <v>155</v>
      </c>
      <c r="J114" s="102" t="s">
        <v>129</v>
      </c>
      <c r="K114" s="104" t="s">
        <v>130</v>
      </c>
      <c r="L114" s="10"/>
      <c r="M114" s="10" t="s">
        <v>131</v>
      </c>
      <c r="N114" s="10" t="s">
        <v>131</v>
      </c>
    </row>
    <row r="115" customFormat="false" ht="12.75" hidden="false" customHeight="false" outlineLevel="0" collapsed="false">
      <c r="A115" s="10" t="s">
        <v>156</v>
      </c>
      <c r="D115" s="102" t="s">
        <v>133</v>
      </c>
      <c r="E115" s="102" t="s">
        <v>157</v>
      </c>
      <c r="F115" s="103" t="s">
        <v>135</v>
      </c>
      <c r="I115" s="102"/>
      <c r="J115" s="102" t="s">
        <v>157</v>
      </c>
      <c r="K115" s="104" t="s">
        <v>135</v>
      </c>
      <c r="L115" s="10"/>
      <c r="M115" s="10" t="s">
        <v>136</v>
      </c>
      <c r="N115" s="102" t="s">
        <v>137</v>
      </c>
    </row>
    <row r="116" customFormat="false" ht="38.25" hidden="false" customHeight="false" outlineLevel="0" collapsed="false">
      <c r="A116" s="105"/>
      <c r="B116" s="52"/>
      <c r="C116" s="87" t="s">
        <v>138</v>
      </c>
      <c r="D116" s="32" t="s">
        <v>139</v>
      </c>
      <c r="E116" s="32" t="s">
        <v>139</v>
      </c>
      <c r="F116" s="44" t="n">
        <f aca="false">'1. 2001 Approved Rate Schedule'!B$38</f>
        <v>319.6</v>
      </c>
      <c r="H116" s="87" t="s">
        <v>138</v>
      </c>
      <c r="I116" s="32" t="s">
        <v>139</v>
      </c>
      <c r="J116" s="32" t="s">
        <v>139</v>
      </c>
      <c r="K116" s="44" t="n">
        <f aca="false">'14. Transition Cost Adder Sch'!B$38</f>
        <v>408.419859141951</v>
      </c>
      <c r="L116" s="44"/>
      <c r="M116" s="44"/>
    </row>
    <row r="117" customFormat="false" ht="25.5" hidden="false" customHeight="false" outlineLevel="0" collapsed="false">
      <c r="C117" s="87" t="s">
        <v>158</v>
      </c>
      <c r="D117" s="0" t="n">
        <v>100</v>
      </c>
      <c r="E117" s="106" t="n">
        <f aca="false">'1. 2001 Approved Rate Schedule'!B$36</f>
        <v>2.0319</v>
      </c>
      <c r="F117" s="44" t="n">
        <f aca="false">D117*E117</f>
        <v>203.19</v>
      </c>
      <c r="H117" s="87" t="s">
        <v>158</v>
      </c>
      <c r="I117" s="0" t="n">
        <f aca="false">D117</f>
        <v>100</v>
      </c>
      <c r="J117" s="107" t="n">
        <f aca="false">'14. Transition Cost Adder Sch'!B$36</f>
        <v>2.58851543415995</v>
      </c>
      <c r="K117" s="44" t="n">
        <f aca="false">I117*J117</f>
        <v>258.851543415995</v>
      </c>
      <c r="L117" s="44"/>
      <c r="M117" s="44"/>
    </row>
    <row r="118" customFormat="false" ht="25.5" hidden="false" customHeight="false" outlineLevel="0" collapsed="false">
      <c r="C118" s="87" t="s">
        <v>159</v>
      </c>
      <c r="D118" s="0" t="n">
        <f aca="false">D117</f>
        <v>100</v>
      </c>
      <c r="E118" s="106" t="n">
        <f aca="false">'1. 2001 Approved Rate Schedule'!B$40</f>
        <v>7.0321</v>
      </c>
      <c r="F118" s="44" t="n">
        <f aca="false">D118*E118</f>
        <v>703.21</v>
      </c>
      <c r="H118" s="87" t="s">
        <v>159</v>
      </c>
      <c r="I118" s="0" t="n">
        <f aca="false">D118</f>
        <v>100</v>
      </c>
      <c r="J118" s="108" t="n">
        <f aca="false">E118</f>
        <v>7.0321</v>
      </c>
      <c r="K118" s="44" t="n">
        <f aca="false">I118*J118</f>
        <v>703.21</v>
      </c>
      <c r="L118" s="44"/>
      <c r="M118" s="44"/>
    </row>
    <row r="119" customFormat="false" ht="25.5" hidden="false" customHeight="false" outlineLevel="0" collapsed="false">
      <c r="C119" s="87" t="s">
        <v>160</v>
      </c>
      <c r="D119" s="0" t="n">
        <v>20000</v>
      </c>
      <c r="E119" s="106" t="n">
        <f aca="false">'1. 2001 Approved Rate Schedule'!B$42</f>
        <v>0.05205</v>
      </c>
      <c r="F119" s="44" t="n">
        <f aca="false">D119*E119</f>
        <v>1041</v>
      </c>
      <c r="H119" s="87" t="s">
        <v>160</v>
      </c>
      <c r="I119" s="0" t="n">
        <f aca="false">D119</f>
        <v>20000</v>
      </c>
      <c r="J119" s="108" t="n">
        <f aca="false">E119</f>
        <v>0.05205</v>
      </c>
      <c r="K119" s="44" t="n">
        <f aca="false">I119*J119</f>
        <v>1041</v>
      </c>
    </row>
    <row r="120" customFormat="false" ht="12.75" hidden="false" customHeight="false" outlineLevel="0" collapsed="false">
      <c r="C120" s="17"/>
      <c r="H120" s="17"/>
      <c r="J120" s="108"/>
      <c r="K120" s="44"/>
    </row>
    <row r="121" customFormat="false" ht="12.75" hidden="false" customHeight="false" outlineLevel="0" collapsed="false">
      <c r="C121" s="0" t="s">
        <v>125</v>
      </c>
      <c r="F121" s="80" t="n">
        <f aca="false">SUM(F116:F119)</f>
        <v>2267</v>
      </c>
      <c r="H121" s="0" t="s">
        <v>142</v>
      </c>
      <c r="K121" s="80" t="n">
        <f aca="false">SUM(K116:K119)</f>
        <v>2411.48140255795</v>
      </c>
      <c r="L121" s="44"/>
      <c r="M121" s="44" t="n">
        <f aca="false">K121-F121</f>
        <v>144.481402557946</v>
      </c>
      <c r="N121" s="109" t="n">
        <f aca="false">K121/F121-1</f>
        <v>0.0637324228310303</v>
      </c>
    </row>
    <row r="122" customFormat="false" ht="12" hidden="false" customHeight="true" outlineLevel="0" collapsed="false">
      <c r="A122" s="8"/>
      <c r="B122" s="8"/>
      <c r="F122" s="44"/>
      <c r="J122" s="108"/>
      <c r="K122" s="44"/>
      <c r="L122" s="44"/>
      <c r="M122" s="44"/>
    </row>
    <row r="123" customFormat="false" ht="12" hidden="false" customHeight="true" outlineLevel="0" collapsed="false">
      <c r="A123" s="8"/>
      <c r="B123" s="8"/>
      <c r="F123" s="44"/>
      <c r="J123" s="108"/>
      <c r="K123" s="44"/>
      <c r="L123" s="44"/>
      <c r="M123" s="44"/>
    </row>
    <row r="124" customFormat="false" ht="12.75" hidden="false" customHeight="false" outlineLevel="0" collapsed="false">
      <c r="A124" s="10" t="s">
        <v>154</v>
      </c>
      <c r="B124" s="10"/>
      <c r="D124" s="102" t="s">
        <v>155</v>
      </c>
      <c r="E124" s="102" t="s">
        <v>129</v>
      </c>
      <c r="F124" s="103" t="s">
        <v>130</v>
      </c>
      <c r="I124" s="102" t="s">
        <v>155</v>
      </c>
      <c r="J124" s="102" t="s">
        <v>129</v>
      </c>
      <c r="K124" s="104" t="s">
        <v>130</v>
      </c>
      <c r="L124" s="10"/>
      <c r="M124" s="10" t="s">
        <v>131</v>
      </c>
      <c r="N124" s="10" t="s">
        <v>131</v>
      </c>
    </row>
    <row r="125" customFormat="false" ht="12.75" hidden="false" customHeight="false" outlineLevel="0" collapsed="false">
      <c r="A125" s="10" t="s">
        <v>161</v>
      </c>
      <c r="D125" s="102" t="s">
        <v>133</v>
      </c>
      <c r="E125" s="102" t="s">
        <v>157</v>
      </c>
      <c r="F125" s="103" t="s">
        <v>135</v>
      </c>
      <c r="I125" s="102"/>
      <c r="J125" s="102" t="s">
        <v>157</v>
      </c>
      <c r="K125" s="104" t="s">
        <v>135</v>
      </c>
      <c r="L125" s="10"/>
      <c r="M125" s="10" t="s">
        <v>136</v>
      </c>
      <c r="N125" s="102" t="s">
        <v>137</v>
      </c>
    </row>
    <row r="126" customFormat="false" ht="38.25" hidden="false" customHeight="false" outlineLevel="0" collapsed="false">
      <c r="A126" s="105"/>
      <c r="B126" s="52"/>
      <c r="C126" s="87" t="s">
        <v>138</v>
      </c>
      <c r="D126" s="32" t="s">
        <v>139</v>
      </c>
      <c r="E126" s="32" t="s">
        <v>139</v>
      </c>
      <c r="F126" s="44" t="n">
        <f aca="false">'1. 2001 Approved Rate Schedule'!B$38</f>
        <v>319.6</v>
      </c>
      <c r="H126" s="87" t="s">
        <v>138</v>
      </c>
      <c r="I126" s="32" t="s">
        <v>139</v>
      </c>
      <c r="J126" s="32" t="s">
        <v>139</v>
      </c>
      <c r="K126" s="44" t="n">
        <f aca="false">'14. Transition Cost Adder Sch'!B$38</f>
        <v>408.419859141951</v>
      </c>
      <c r="L126" s="44"/>
      <c r="M126" s="44"/>
    </row>
    <row r="127" customFormat="false" ht="25.5" hidden="false" customHeight="false" outlineLevel="0" collapsed="false">
      <c r="C127" s="87" t="s">
        <v>158</v>
      </c>
      <c r="D127" s="0" t="n">
        <v>100</v>
      </c>
      <c r="E127" s="106" t="n">
        <f aca="false">'1. 2001 Approved Rate Schedule'!B$36</f>
        <v>2.0319</v>
      </c>
      <c r="F127" s="44" t="n">
        <f aca="false">D127*E127</f>
        <v>203.19</v>
      </c>
      <c r="H127" s="87" t="s">
        <v>158</v>
      </c>
      <c r="I127" s="0" t="n">
        <f aca="false">D127</f>
        <v>100</v>
      </c>
      <c r="J127" s="107" t="n">
        <f aca="false">'14. Transition Cost Adder Sch'!B$36</f>
        <v>2.58851543415995</v>
      </c>
      <c r="K127" s="44" t="n">
        <f aca="false">I127*J127</f>
        <v>258.851543415995</v>
      </c>
      <c r="L127" s="44"/>
      <c r="M127" s="44"/>
    </row>
    <row r="128" customFormat="false" ht="25.5" hidden="false" customHeight="false" outlineLevel="0" collapsed="false">
      <c r="C128" s="87" t="s">
        <v>159</v>
      </c>
      <c r="D128" s="0" t="n">
        <f aca="false">D127</f>
        <v>100</v>
      </c>
      <c r="E128" s="106" t="n">
        <f aca="false">'1. 2001 Approved Rate Schedule'!B$40</f>
        <v>7.0321</v>
      </c>
      <c r="F128" s="44" t="n">
        <f aca="false">D128*E128</f>
        <v>703.21</v>
      </c>
      <c r="H128" s="87" t="s">
        <v>159</v>
      </c>
      <c r="I128" s="0" t="n">
        <f aca="false">D128</f>
        <v>100</v>
      </c>
      <c r="J128" s="108" t="n">
        <f aca="false">E128</f>
        <v>7.0321</v>
      </c>
      <c r="K128" s="44" t="n">
        <f aca="false">I128*J128</f>
        <v>703.21</v>
      </c>
      <c r="L128" s="44"/>
      <c r="M128" s="44"/>
    </row>
    <row r="129" customFormat="false" ht="25.5" hidden="false" customHeight="false" outlineLevel="0" collapsed="false">
      <c r="C129" s="87" t="s">
        <v>160</v>
      </c>
      <c r="D129" s="114" t="n">
        <v>30000</v>
      </c>
      <c r="E129" s="106" t="n">
        <f aca="false">'1. 2001 Approved Rate Schedule'!B$42</f>
        <v>0.05205</v>
      </c>
      <c r="F129" s="44" t="n">
        <f aca="false">D129*E129</f>
        <v>1561.5</v>
      </c>
      <c r="H129" s="87" t="s">
        <v>160</v>
      </c>
      <c r="I129" s="114" t="n">
        <f aca="false">D129</f>
        <v>30000</v>
      </c>
      <c r="J129" s="108" t="n">
        <f aca="false">E129</f>
        <v>0.05205</v>
      </c>
      <c r="K129" s="44" t="n">
        <f aca="false">I129*J129</f>
        <v>1561.5</v>
      </c>
    </row>
    <row r="130" customFormat="false" ht="12.75" hidden="false" customHeight="false" outlineLevel="0" collapsed="false">
      <c r="C130" s="17"/>
      <c r="H130" s="17"/>
      <c r="J130" s="108"/>
      <c r="K130" s="44"/>
    </row>
    <row r="131" customFormat="false" ht="12.75" hidden="false" customHeight="false" outlineLevel="0" collapsed="false">
      <c r="C131" s="0" t="s">
        <v>125</v>
      </c>
      <c r="F131" s="80" t="n">
        <f aca="false">SUM(F126:F129)</f>
        <v>2787.5</v>
      </c>
      <c r="H131" s="0" t="s">
        <v>142</v>
      </c>
      <c r="K131" s="80" t="n">
        <f aca="false">SUM(K126:K129)</f>
        <v>2931.98140255795</v>
      </c>
      <c r="L131" s="44"/>
      <c r="M131" s="44" t="n">
        <f aca="false">K131-F131</f>
        <v>144.481402557946</v>
      </c>
      <c r="N131" s="109" t="n">
        <f aca="false">K131/F131-1</f>
        <v>0.0518318932943302</v>
      </c>
    </row>
    <row r="132" customFormat="false" ht="12.75" hidden="false" customHeight="false" outlineLevel="0" collapsed="false">
      <c r="K132" s="97"/>
    </row>
    <row r="133" customFormat="false" ht="12.75" hidden="false" customHeight="false" outlineLevel="0" collapsed="false">
      <c r="F133" s="44"/>
      <c r="J133" s="108"/>
      <c r="K133" s="44"/>
      <c r="L133" s="44"/>
      <c r="M133" s="44"/>
      <c r="N133" s="115"/>
    </row>
    <row r="134" customFormat="false" ht="12.75" hidden="false" customHeight="false" outlineLevel="0" collapsed="false">
      <c r="F134" s="44"/>
      <c r="J134" s="108"/>
      <c r="K134" s="44"/>
      <c r="L134" s="44"/>
      <c r="M134" s="44"/>
    </row>
    <row r="135" customFormat="false" ht="12.75" hidden="false" customHeight="false" outlineLevel="0" collapsed="false">
      <c r="A135" s="10" t="s">
        <v>150</v>
      </c>
      <c r="B135" s="10"/>
      <c r="D135" s="102" t="s">
        <v>155</v>
      </c>
      <c r="E135" s="102" t="s">
        <v>129</v>
      </c>
      <c r="F135" s="103" t="s">
        <v>130</v>
      </c>
      <c r="I135" s="102" t="s">
        <v>155</v>
      </c>
      <c r="J135" s="102" t="s">
        <v>129</v>
      </c>
      <c r="K135" s="104" t="s">
        <v>130</v>
      </c>
      <c r="L135" s="10"/>
      <c r="M135" s="10" t="s">
        <v>131</v>
      </c>
      <c r="N135" s="10" t="s">
        <v>131</v>
      </c>
    </row>
    <row r="136" customFormat="false" ht="12.75" hidden="false" customHeight="false" outlineLevel="0" collapsed="false">
      <c r="A136" s="10" t="s">
        <v>162</v>
      </c>
      <c r="D136" s="102" t="s">
        <v>133</v>
      </c>
      <c r="E136" s="102" t="s">
        <v>157</v>
      </c>
      <c r="F136" s="103" t="s">
        <v>135</v>
      </c>
      <c r="I136" s="102"/>
      <c r="J136" s="102" t="s">
        <v>157</v>
      </c>
      <c r="K136" s="104" t="s">
        <v>135</v>
      </c>
      <c r="L136" s="10"/>
      <c r="M136" s="10" t="s">
        <v>136</v>
      </c>
      <c r="N136" s="102" t="s">
        <v>137</v>
      </c>
    </row>
    <row r="137" customFormat="false" ht="38.25" hidden="false" customHeight="false" outlineLevel="0" collapsed="false">
      <c r="A137" s="105"/>
      <c r="B137" s="52"/>
      <c r="C137" s="87" t="s">
        <v>138</v>
      </c>
      <c r="D137" s="32" t="s">
        <v>139</v>
      </c>
      <c r="E137" s="32" t="s">
        <v>139</v>
      </c>
      <c r="F137" s="44" t="n">
        <f aca="false">'1. 2001 Approved Rate Schedule'!B$38</f>
        <v>319.6</v>
      </c>
      <c r="H137" s="87" t="s">
        <v>138</v>
      </c>
      <c r="I137" s="32" t="s">
        <v>139</v>
      </c>
      <c r="J137" s="32" t="s">
        <v>139</v>
      </c>
      <c r="K137" s="44" t="n">
        <f aca="false">'14. Transition Cost Adder Sch'!B$38</f>
        <v>408.419859141951</v>
      </c>
      <c r="L137" s="44"/>
      <c r="M137" s="44"/>
    </row>
    <row r="138" customFormat="false" ht="25.5" hidden="false" customHeight="false" outlineLevel="0" collapsed="false">
      <c r="C138" s="87" t="s">
        <v>158</v>
      </c>
      <c r="D138" s="0" t="n">
        <v>100</v>
      </c>
      <c r="E138" s="106" t="n">
        <f aca="false">'1. 2001 Approved Rate Schedule'!B$36</f>
        <v>2.0319</v>
      </c>
      <c r="F138" s="44" t="n">
        <f aca="false">D138*E138</f>
        <v>203.19</v>
      </c>
      <c r="H138" s="87" t="s">
        <v>158</v>
      </c>
      <c r="I138" s="0" t="n">
        <f aca="false">D138</f>
        <v>100</v>
      </c>
      <c r="J138" s="107" t="n">
        <f aca="false">'14. Transition Cost Adder Sch'!B$36</f>
        <v>2.58851543415995</v>
      </c>
      <c r="K138" s="44" t="n">
        <f aca="false">I138*J138</f>
        <v>258.851543415995</v>
      </c>
      <c r="L138" s="44"/>
      <c r="M138" s="44"/>
    </row>
    <row r="139" customFormat="false" ht="25.5" hidden="false" customHeight="false" outlineLevel="0" collapsed="false">
      <c r="C139" s="87" t="s">
        <v>159</v>
      </c>
      <c r="D139" s="0" t="n">
        <f aca="false">D138</f>
        <v>100</v>
      </c>
      <c r="E139" s="106" t="n">
        <f aca="false">'1. 2001 Approved Rate Schedule'!B$40</f>
        <v>7.0321</v>
      </c>
      <c r="F139" s="44" t="n">
        <f aca="false">D139*E139</f>
        <v>703.21</v>
      </c>
      <c r="H139" s="87" t="s">
        <v>159</v>
      </c>
      <c r="I139" s="0" t="n">
        <f aca="false">D139</f>
        <v>100</v>
      </c>
      <c r="J139" s="108" t="n">
        <f aca="false">E139</f>
        <v>7.0321</v>
      </c>
      <c r="K139" s="44" t="n">
        <f aca="false">I139*J139</f>
        <v>703.21</v>
      </c>
      <c r="L139" s="44"/>
      <c r="M139" s="44"/>
    </row>
    <row r="140" customFormat="false" ht="25.5" hidden="false" customHeight="false" outlineLevel="0" collapsed="false">
      <c r="C140" s="87" t="s">
        <v>160</v>
      </c>
      <c r="D140" s="114" t="n">
        <v>40000</v>
      </c>
      <c r="E140" s="106" t="n">
        <f aca="false">'1. 2001 Approved Rate Schedule'!B$42</f>
        <v>0.05205</v>
      </c>
      <c r="F140" s="44" t="n">
        <f aca="false">D140*E140</f>
        <v>2082</v>
      </c>
      <c r="H140" s="87" t="s">
        <v>160</v>
      </c>
      <c r="I140" s="114" t="n">
        <f aca="false">D140</f>
        <v>40000</v>
      </c>
      <c r="J140" s="108" t="n">
        <f aca="false">E140</f>
        <v>0.05205</v>
      </c>
      <c r="K140" s="44" t="n">
        <f aca="false">I140*J140</f>
        <v>2082</v>
      </c>
    </row>
    <row r="141" customFormat="false" ht="12.75" hidden="false" customHeight="false" outlineLevel="0" collapsed="false">
      <c r="C141" s="17"/>
      <c r="H141" s="17"/>
      <c r="J141" s="108"/>
      <c r="K141" s="44"/>
    </row>
    <row r="142" customFormat="false" ht="12.75" hidden="false" customHeight="false" outlineLevel="0" collapsed="false">
      <c r="C142" s="0" t="s">
        <v>125</v>
      </c>
      <c r="F142" s="80" t="n">
        <f aca="false">SUM(F137:F140)</f>
        <v>3308</v>
      </c>
      <c r="H142" s="0" t="s">
        <v>142</v>
      </c>
      <c r="K142" s="80" t="n">
        <f aca="false">SUM(K137:K140)</f>
        <v>3452.48140255795</v>
      </c>
      <c r="L142" s="44"/>
      <c r="M142" s="44" t="n">
        <f aca="false">K142-F142</f>
        <v>144.481402557946</v>
      </c>
      <c r="N142" s="109" t="n">
        <f aca="false">K142/F142-1</f>
        <v>0.0436763611118336</v>
      </c>
    </row>
    <row r="143" customFormat="false" ht="12.75" hidden="false" customHeight="false" outlineLevel="0" collapsed="false">
      <c r="K143" s="97"/>
    </row>
    <row r="144" customFormat="false" ht="12.75" hidden="false" customHeight="false" outlineLevel="0" collapsed="false">
      <c r="F144" s="44"/>
      <c r="J144" s="108"/>
      <c r="K144" s="44"/>
      <c r="L144" s="44"/>
      <c r="M144" s="44"/>
      <c r="N144" s="115"/>
    </row>
    <row r="145" customFormat="false" ht="12.75" hidden="false" customHeight="false" outlineLevel="0" collapsed="false">
      <c r="F145" s="44"/>
      <c r="J145" s="108"/>
      <c r="K145" s="44"/>
      <c r="L145" s="44"/>
      <c r="M145" s="44"/>
    </row>
    <row r="146" customFormat="false" ht="12.75" hidden="false" customHeight="false" outlineLevel="0" collapsed="false">
      <c r="A146" s="10" t="s">
        <v>150</v>
      </c>
      <c r="B146" s="10"/>
      <c r="D146" s="102" t="s">
        <v>155</v>
      </c>
      <c r="E146" s="102" t="s">
        <v>129</v>
      </c>
      <c r="F146" s="103" t="s">
        <v>130</v>
      </c>
      <c r="I146" s="102" t="s">
        <v>155</v>
      </c>
      <c r="J146" s="102" t="s">
        <v>129</v>
      </c>
      <c r="K146" s="104" t="s">
        <v>130</v>
      </c>
      <c r="L146" s="10"/>
      <c r="M146" s="10" t="s">
        <v>131</v>
      </c>
      <c r="N146" s="10" t="s">
        <v>131</v>
      </c>
    </row>
    <row r="147" customFormat="false" ht="12.75" hidden="false" customHeight="false" outlineLevel="0" collapsed="false">
      <c r="A147" s="10" t="s">
        <v>163</v>
      </c>
      <c r="D147" s="102" t="s">
        <v>133</v>
      </c>
      <c r="E147" s="102" t="s">
        <v>157</v>
      </c>
      <c r="F147" s="103" t="s">
        <v>135</v>
      </c>
      <c r="I147" s="102"/>
      <c r="J147" s="102" t="s">
        <v>157</v>
      </c>
      <c r="K147" s="104" t="s">
        <v>135</v>
      </c>
      <c r="L147" s="10"/>
      <c r="M147" s="10" t="s">
        <v>136</v>
      </c>
      <c r="N147" s="102" t="s">
        <v>137</v>
      </c>
    </row>
    <row r="148" customFormat="false" ht="38.25" hidden="false" customHeight="false" outlineLevel="0" collapsed="false">
      <c r="A148" s="105"/>
      <c r="B148" s="52"/>
      <c r="C148" s="87" t="s">
        <v>138</v>
      </c>
      <c r="D148" s="32" t="s">
        <v>139</v>
      </c>
      <c r="E148" s="32" t="s">
        <v>139</v>
      </c>
      <c r="F148" s="44" t="n">
        <f aca="false">'1. 2001 Approved Rate Schedule'!B$38</f>
        <v>319.6</v>
      </c>
      <c r="H148" s="87" t="s">
        <v>138</v>
      </c>
      <c r="I148" s="32" t="s">
        <v>139</v>
      </c>
      <c r="J148" s="32" t="s">
        <v>139</v>
      </c>
      <c r="K148" s="44" t="n">
        <f aca="false">'14. Transition Cost Adder Sch'!B$38</f>
        <v>408.419859141951</v>
      </c>
      <c r="L148" s="44"/>
      <c r="M148" s="44"/>
    </row>
    <row r="149" customFormat="false" ht="25.5" hidden="false" customHeight="false" outlineLevel="0" collapsed="false">
      <c r="C149" s="87" t="s">
        <v>158</v>
      </c>
      <c r="D149" s="0" t="n">
        <v>500</v>
      </c>
      <c r="E149" s="106" t="n">
        <f aca="false">'1. 2001 Approved Rate Schedule'!B$36</f>
        <v>2.0319</v>
      </c>
      <c r="F149" s="44" t="n">
        <f aca="false">D149*E149</f>
        <v>1015.95</v>
      </c>
      <c r="H149" s="87" t="s">
        <v>158</v>
      </c>
      <c r="I149" s="0" t="n">
        <f aca="false">D149</f>
        <v>500</v>
      </c>
      <c r="J149" s="107" t="n">
        <f aca="false">'14. Transition Cost Adder Sch'!B$36</f>
        <v>2.58851543415995</v>
      </c>
      <c r="K149" s="44" t="n">
        <f aca="false">I149*J149</f>
        <v>1294.25771707997</v>
      </c>
      <c r="L149" s="44"/>
      <c r="M149" s="44"/>
    </row>
    <row r="150" customFormat="false" ht="25.5" hidden="false" customHeight="false" outlineLevel="0" collapsed="false">
      <c r="C150" s="87" t="s">
        <v>159</v>
      </c>
      <c r="D150" s="0" t="n">
        <f aca="false">D149</f>
        <v>500</v>
      </c>
      <c r="E150" s="106" t="n">
        <f aca="false">'1. 2001 Approved Rate Schedule'!B$40</f>
        <v>7.0321</v>
      </c>
      <c r="F150" s="44" t="n">
        <f aca="false">D150*E150</f>
        <v>3516.05</v>
      </c>
      <c r="H150" s="87" t="s">
        <v>159</v>
      </c>
      <c r="I150" s="0" t="n">
        <f aca="false">D150</f>
        <v>500</v>
      </c>
      <c r="J150" s="108" t="n">
        <f aca="false">E150</f>
        <v>7.0321</v>
      </c>
      <c r="K150" s="44" t="n">
        <f aca="false">I150*J150</f>
        <v>3516.05</v>
      </c>
      <c r="L150" s="44"/>
      <c r="M150" s="44"/>
    </row>
    <row r="151" customFormat="false" ht="25.5" hidden="false" customHeight="false" outlineLevel="0" collapsed="false">
      <c r="C151" s="87" t="s">
        <v>160</v>
      </c>
      <c r="D151" s="114" t="n">
        <v>150000</v>
      </c>
      <c r="E151" s="106" t="n">
        <f aca="false">'1. 2001 Approved Rate Schedule'!B$42</f>
        <v>0.05205</v>
      </c>
      <c r="F151" s="44" t="n">
        <f aca="false">D151*E151</f>
        <v>7807.5</v>
      </c>
      <c r="H151" s="87" t="s">
        <v>160</v>
      </c>
      <c r="I151" s="114" t="n">
        <f aca="false">D151</f>
        <v>150000</v>
      </c>
      <c r="J151" s="108" t="n">
        <f aca="false">E151</f>
        <v>0.05205</v>
      </c>
      <c r="K151" s="44" t="n">
        <f aca="false">I151*J151</f>
        <v>7807.5</v>
      </c>
    </row>
    <row r="152" customFormat="false" ht="12.75" hidden="false" customHeight="false" outlineLevel="0" collapsed="false">
      <c r="C152" s="17"/>
      <c r="H152" s="17"/>
      <c r="J152" s="108"/>
      <c r="K152" s="44"/>
    </row>
    <row r="153" customFormat="false" ht="12.75" hidden="false" customHeight="false" outlineLevel="0" collapsed="false">
      <c r="C153" s="0" t="s">
        <v>125</v>
      </c>
      <c r="F153" s="80" t="n">
        <f aca="false">SUM(F148:F151)</f>
        <v>12659.1</v>
      </c>
      <c r="H153" s="0" t="s">
        <v>142</v>
      </c>
      <c r="K153" s="80" t="n">
        <f aca="false">SUM(K148:K151)</f>
        <v>13026.2275762219</v>
      </c>
      <c r="L153" s="44"/>
      <c r="M153" s="44" t="n">
        <f aca="false">K153-F153</f>
        <v>367.127576221923</v>
      </c>
      <c r="N153" s="109" t="n">
        <f aca="false">K153/F153-1</f>
        <v>0.0290010803470959</v>
      </c>
    </row>
    <row r="154" customFormat="false" ht="12.75" hidden="false" customHeight="false" outlineLevel="0" collapsed="false">
      <c r="K154" s="97"/>
    </row>
    <row r="155" customFormat="false" ht="12.75" hidden="false" customHeight="false" outlineLevel="0" collapsed="false">
      <c r="A155" s="10" t="s">
        <v>150</v>
      </c>
      <c r="B155" s="10"/>
      <c r="D155" s="102" t="s">
        <v>155</v>
      </c>
      <c r="E155" s="102" t="s">
        <v>129</v>
      </c>
      <c r="F155" s="103" t="s">
        <v>130</v>
      </c>
      <c r="I155" s="102" t="s">
        <v>155</v>
      </c>
      <c r="J155" s="102" t="s">
        <v>129</v>
      </c>
      <c r="K155" s="104" t="s">
        <v>130</v>
      </c>
      <c r="L155" s="10"/>
      <c r="M155" s="10" t="s">
        <v>131</v>
      </c>
      <c r="N155" s="10" t="s">
        <v>131</v>
      </c>
    </row>
    <row r="156" customFormat="false" ht="12.75" hidden="false" customHeight="false" outlineLevel="0" collapsed="false">
      <c r="A156" s="10" t="s">
        <v>164</v>
      </c>
      <c r="D156" s="102" t="s">
        <v>133</v>
      </c>
      <c r="E156" s="102" t="s">
        <v>157</v>
      </c>
      <c r="F156" s="103" t="s">
        <v>135</v>
      </c>
      <c r="I156" s="102"/>
      <c r="J156" s="102" t="s">
        <v>157</v>
      </c>
      <c r="K156" s="104" t="s">
        <v>135</v>
      </c>
      <c r="L156" s="10"/>
      <c r="M156" s="10" t="s">
        <v>136</v>
      </c>
      <c r="N156" s="102" t="s">
        <v>137</v>
      </c>
    </row>
    <row r="157" customFormat="false" ht="38.25" hidden="false" customHeight="false" outlineLevel="0" collapsed="false">
      <c r="A157" s="105"/>
      <c r="B157" s="52"/>
      <c r="C157" s="87" t="s">
        <v>138</v>
      </c>
      <c r="D157" s="32" t="s">
        <v>139</v>
      </c>
      <c r="E157" s="32" t="s">
        <v>139</v>
      </c>
      <c r="F157" s="44" t="n">
        <f aca="false">'1. 2001 Approved Rate Schedule'!B$38</f>
        <v>319.6</v>
      </c>
      <c r="H157" s="87" t="s">
        <v>138</v>
      </c>
      <c r="I157" s="32" t="s">
        <v>139</v>
      </c>
      <c r="J157" s="32" t="s">
        <v>139</v>
      </c>
      <c r="K157" s="44" t="n">
        <f aca="false">'14. Transition Cost Adder Sch'!B$38</f>
        <v>408.419859141951</v>
      </c>
      <c r="L157" s="44"/>
      <c r="M157" s="44"/>
    </row>
    <row r="158" customFormat="false" ht="25.5" hidden="false" customHeight="false" outlineLevel="0" collapsed="false">
      <c r="C158" s="87" t="s">
        <v>158</v>
      </c>
      <c r="D158" s="0" t="n">
        <v>500</v>
      </c>
      <c r="E158" s="106" t="n">
        <f aca="false">'1. 2001 Approved Rate Schedule'!B$36</f>
        <v>2.0319</v>
      </c>
      <c r="F158" s="44" t="n">
        <f aca="false">D158*E158</f>
        <v>1015.95</v>
      </c>
      <c r="H158" s="87" t="s">
        <v>158</v>
      </c>
      <c r="I158" s="0" t="n">
        <f aca="false">D158</f>
        <v>500</v>
      </c>
      <c r="J158" s="107" t="n">
        <f aca="false">'14. Transition Cost Adder Sch'!B$36</f>
        <v>2.58851543415995</v>
      </c>
      <c r="K158" s="44" t="n">
        <f aca="false">I158*J158</f>
        <v>1294.25771707997</v>
      </c>
      <c r="L158" s="44"/>
      <c r="M158" s="44"/>
    </row>
    <row r="159" customFormat="false" ht="25.5" hidden="false" customHeight="false" outlineLevel="0" collapsed="false">
      <c r="C159" s="87" t="s">
        <v>159</v>
      </c>
      <c r="D159" s="0" t="n">
        <f aca="false">D158</f>
        <v>500</v>
      </c>
      <c r="E159" s="106" t="n">
        <f aca="false">'1. 2001 Approved Rate Schedule'!B$40</f>
        <v>7.0321</v>
      </c>
      <c r="F159" s="44" t="n">
        <f aca="false">D159*E159</f>
        <v>3516.05</v>
      </c>
      <c r="H159" s="87" t="s">
        <v>159</v>
      </c>
      <c r="I159" s="0" t="n">
        <f aca="false">D159</f>
        <v>500</v>
      </c>
      <c r="J159" s="108" t="n">
        <f aca="false">E159</f>
        <v>7.0321</v>
      </c>
      <c r="K159" s="44" t="n">
        <f aca="false">I159*J159</f>
        <v>3516.05</v>
      </c>
      <c r="L159" s="44"/>
      <c r="M159" s="44"/>
    </row>
    <row r="160" customFormat="false" ht="25.5" hidden="false" customHeight="false" outlineLevel="0" collapsed="false">
      <c r="C160" s="87" t="s">
        <v>160</v>
      </c>
      <c r="D160" s="114" t="n">
        <v>200000</v>
      </c>
      <c r="E160" s="106" t="n">
        <f aca="false">'1. 2001 Approved Rate Schedule'!B$42</f>
        <v>0.05205</v>
      </c>
      <c r="F160" s="44" t="n">
        <f aca="false">D160*E160</f>
        <v>10410</v>
      </c>
      <c r="H160" s="87" t="s">
        <v>160</v>
      </c>
      <c r="I160" s="114" t="n">
        <f aca="false">D160</f>
        <v>200000</v>
      </c>
      <c r="J160" s="108" t="n">
        <f aca="false">E160</f>
        <v>0.05205</v>
      </c>
      <c r="K160" s="44" t="n">
        <f aca="false">I160*J160</f>
        <v>10410</v>
      </c>
    </row>
    <row r="161" customFormat="false" ht="12.75" hidden="false" customHeight="false" outlineLevel="0" collapsed="false">
      <c r="C161" s="17"/>
      <c r="H161" s="17"/>
      <c r="J161" s="108"/>
      <c r="K161" s="44"/>
    </row>
    <row r="162" customFormat="false" ht="12.75" hidden="false" customHeight="false" outlineLevel="0" collapsed="false">
      <c r="C162" s="0" t="s">
        <v>125</v>
      </c>
      <c r="F162" s="80" t="n">
        <f aca="false">SUM(F157:F160)</f>
        <v>15261.6</v>
      </c>
      <c r="H162" s="0" t="s">
        <v>142</v>
      </c>
      <c r="K162" s="80" t="n">
        <f aca="false">SUM(K157:K160)</f>
        <v>15628.7275762219</v>
      </c>
      <c r="L162" s="44"/>
      <c r="M162" s="44" t="n">
        <f aca="false">K162-F162</f>
        <v>367.127576221923</v>
      </c>
      <c r="N162" s="109" t="n">
        <f aca="false">K162/F162-1</f>
        <v>0.0240556413627617</v>
      </c>
    </row>
    <row r="163" customFormat="false" ht="12.75" hidden="false" customHeight="false" outlineLevel="0" collapsed="false">
      <c r="F163" s="44"/>
      <c r="J163" s="108"/>
      <c r="K163" s="44"/>
      <c r="L163" s="44"/>
      <c r="M163" s="44"/>
      <c r="N163" s="115"/>
    </row>
    <row r="164" customFormat="false" ht="12.75" hidden="false" customHeight="false" outlineLevel="0" collapsed="false">
      <c r="F164" s="44"/>
      <c r="J164" s="108"/>
      <c r="K164" s="44"/>
      <c r="L164" s="44"/>
      <c r="M164" s="44"/>
      <c r="N164" s="115"/>
    </row>
    <row r="165" customFormat="false" ht="12.75" hidden="false" customHeight="false" outlineLevel="0" collapsed="false">
      <c r="A165" s="10" t="s">
        <v>150</v>
      </c>
      <c r="B165" s="10"/>
      <c r="D165" s="102" t="s">
        <v>155</v>
      </c>
      <c r="E165" s="102" t="s">
        <v>129</v>
      </c>
      <c r="F165" s="103" t="s">
        <v>130</v>
      </c>
      <c r="I165" s="102" t="s">
        <v>155</v>
      </c>
      <c r="J165" s="102" t="s">
        <v>129</v>
      </c>
      <c r="K165" s="104" t="s">
        <v>130</v>
      </c>
      <c r="L165" s="10"/>
      <c r="M165" s="10" t="s">
        <v>131</v>
      </c>
      <c r="N165" s="10" t="s">
        <v>131</v>
      </c>
    </row>
    <row r="166" customFormat="false" ht="12.75" hidden="false" customHeight="false" outlineLevel="0" collapsed="false">
      <c r="A166" s="10" t="s">
        <v>165</v>
      </c>
      <c r="D166" s="102" t="s">
        <v>133</v>
      </c>
      <c r="E166" s="102" t="s">
        <v>157</v>
      </c>
      <c r="F166" s="103" t="s">
        <v>135</v>
      </c>
      <c r="I166" s="102"/>
      <c r="J166" s="102" t="s">
        <v>157</v>
      </c>
      <c r="K166" s="104" t="s">
        <v>135</v>
      </c>
      <c r="L166" s="10"/>
      <c r="M166" s="10" t="s">
        <v>136</v>
      </c>
      <c r="N166" s="102" t="s">
        <v>137</v>
      </c>
    </row>
    <row r="167" customFormat="false" ht="38.25" hidden="false" customHeight="false" outlineLevel="0" collapsed="false">
      <c r="A167" s="105"/>
      <c r="B167" s="52"/>
      <c r="C167" s="87" t="s">
        <v>138</v>
      </c>
      <c r="D167" s="32" t="s">
        <v>139</v>
      </c>
      <c r="E167" s="32" t="s">
        <v>139</v>
      </c>
      <c r="F167" s="44" t="n">
        <f aca="false">'1. 2001 Approved Rate Schedule'!B$38</f>
        <v>319.6</v>
      </c>
      <c r="H167" s="87" t="s">
        <v>138</v>
      </c>
      <c r="I167" s="32" t="s">
        <v>139</v>
      </c>
      <c r="J167" s="32" t="s">
        <v>139</v>
      </c>
      <c r="K167" s="44" t="n">
        <f aca="false">'14. Transition Cost Adder Sch'!B$38</f>
        <v>408.419859141951</v>
      </c>
      <c r="L167" s="44"/>
      <c r="M167" s="44"/>
    </row>
    <row r="168" customFormat="false" ht="25.5" hidden="false" customHeight="false" outlineLevel="0" collapsed="false">
      <c r="C168" s="87" t="s">
        <v>158</v>
      </c>
      <c r="D168" s="0" t="n">
        <v>500</v>
      </c>
      <c r="E168" s="106" t="n">
        <f aca="false">'1. 2001 Approved Rate Schedule'!B$36</f>
        <v>2.0319</v>
      </c>
      <c r="F168" s="44" t="n">
        <f aca="false">D168*E168</f>
        <v>1015.95</v>
      </c>
      <c r="H168" s="87" t="s">
        <v>158</v>
      </c>
      <c r="I168" s="0" t="n">
        <f aca="false">D168</f>
        <v>500</v>
      </c>
      <c r="J168" s="107" t="n">
        <f aca="false">'14. Transition Cost Adder Sch'!B$36</f>
        <v>2.58851543415995</v>
      </c>
      <c r="K168" s="44" t="n">
        <f aca="false">I168*J168</f>
        <v>1294.25771707997</v>
      </c>
      <c r="L168" s="44"/>
      <c r="M168" s="44"/>
    </row>
    <row r="169" customFormat="false" ht="25.5" hidden="false" customHeight="false" outlineLevel="0" collapsed="false">
      <c r="C169" s="87" t="s">
        <v>159</v>
      </c>
      <c r="D169" s="0" t="n">
        <f aca="false">D168</f>
        <v>500</v>
      </c>
      <c r="E169" s="106" t="n">
        <f aca="false">'1. 2001 Approved Rate Schedule'!B$40</f>
        <v>7.0321</v>
      </c>
      <c r="F169" s="44" t="n">
        <f aca="false">D169*E169</f>
        <v>3516.05</v>
      </c>
      <c r="H169" s="87" t="s">
        <v>159</v>
      </c>
      <c r="I169" s="0" t="n">
        <f aca="false">D169</f>
        <v>500</v>
      </c>
      <c r="J169" s="108" t="n">
        <f aca="false">E169</f>
        <v>7.0321</v>
      </c>
      <c r="K169" s="44" t="n">
        <f aca="false">I169*J169</f>
        <v>3516.05</v>
      </c>
      <c r="L169" s="44"/>
      <c r="M169" s="44"/>
    </row>
    <row r="170" customFormat="false" ht="25.5" hidden="false" customHeight="false" outlineLevel="0" collapsed="false">
      <c r="C170" s="87" t="s">
        <v>160</v>
      </c>
      <c r="D170" s="114" t="n">
        <v>250000</v>
      </c>
      <c r="E170" s="106" t="n">
        <f aca="false">'1. 2001 Approved Rate Schedule'!B$42</f>
        <v>0.05205</v>
      </c>
      <c r="F170" s="44" t="n">
        <f aca="false">D170*E170</f>
        <v>13012.5</v>
      </c>
      <c r="H170" s="87" t="s">
        <v>160</v>
      </c>
      <c r="I170" s="114" t="n">
        <f aca="false">D170</f>
        <v>250000</v>
      </c>
      <c r="J170" s="108" t="n">
        <f aca="false">E170</f>
        <v>0.05205</v>
      </c>
      <c r="K170" s="44" t="n">
        <f aca="false">I170*J170</f>
        <v>13012.5</v>
      </c>
    </row>
    <row r="171" customFormat="false" ht="12.75" hidden="false" customHeight="false" outlineLevel="0" collapsed="false">
      <c r="C171" s="17"/>
      <c r="H171" s="17"/>
      <c r="J171" s="108"/>
      <c r="K171" s="44"/>
    </row>
    <row r="172" customFormat="false" ht="12.75" hidden="false" customHeight="false" outlineLevel="0" collapsed="false">
      <c r="C172" s="0" t="s">
        <v>125</v>
      </c>
      <c r="F172" s="80" t="n">
        <f aca="false">SUM(F167:F170)</f>
        <v>17864.1</v>
      </c>
      <c r="H172" s="0" t="s">
        <v>142</v>
      </c>
      <c r="K172" s="80" t="n">
        <f aca="false">SUM(K167:K170)</f>
        <v>18231.2275762219</v>
      </c>
      <c r="L172" s="44"/>
      <c r="M172" s="44" t="n">
        <f aca="false">K172-F172</f>
        <v>367.127576221927</v>
      </c>
      <c r="N172" s="109" t="n">
        <f aca="false">K172/F172-1</f>
        <v>0.0205511375452403</v>
      </c>
    </row>
    <row r="173" customFormat="false" ht="12.75" hidden="false" customHeight="false" outlineLevel="0" collapsed="false">
      <c r="F173" s="44"/>
      <c r="K173" s="44"/>
      <c r="L173" s="44"/>
      <c r="M173" s="44"/>
      <c r="N173" s="110"/>
    </row>
    <row r="174" customFormat="false" ht="12.75" hidden="false" customHeight="false" outlineLevel="0" collapsed="false">
      <c r="A174" s="10" t="s">
        <v>150</v>
      </c>
      <c r="B174" s="10"/>
      <c r="D174" s="102" t="s">
        <v>155</v>
      </c>
      <c r="E174" s="102" t="s">
        <v>129</v>
      </c>
      <c r="F174" s="103" t="s">
        <v>130</v>
      </c>
      <c r="I174" s="102" t="s">
        <v>155</v>
      </c>
      <c r="J174" s="102" t="s">
        <v>129</v>
      </c>
      <c r="K174" s="104" t="s">
        <v>130</v>
      </c>
      <c r="L174" s="10"/>
      <c r="M174" s="10" t="s">
        <v>131</v>
      </c>
      <c r="N174" s="10" t="s">
        <v>131</v>
      </c>
    </row>
    <row r="175" customFormat="false" ht="12.75" hidden="false" customHeight="false" outlineLevel="0" collapsed="false">
      <c r="A175" s="10" t="s">
        <v>166</v>
      </c>
      <c r="D175" s="102" t="s">
        <v>133</v>
      </c>
      <c r="E175" s="102" t="s">
        <v>157</v>
      </c>
      <c r="F175" s="103" t="s">
        <v>135</v>
      </c>
      <c r="I175" s="102"/>
      <c r="J175" s="102" t="s">
        <v>157</v>
      </c>
      <c r="K175" s="104" t="s">
        <v>135</v>
      </c>
      <c r="L175" s="10"/>
      <c r="M175" s="10" t="s">
        <v>136</v>
      </c>
      <c r="N175" s="102" t="s">
        <v>137</v>
      </c>
    </row>
    <row r="176" customFormat="false" ht="38.25" hidden="false" customHeight="false" outlineLevel="0" collapsed="false">
      <c r="A176" s="105"/>
      <c r="B176" s="52"/>
      <c r="C176" s="87" t="s">
        <v>138</v>
      </c>
      <c r="D176" s="32" t="s">
        <v>139</v>
      </c>
      <c r="E176" s="32" t="s">
        <v>139</v>
      </c>
      <c r="F176" s="44" t="n">
        <f aca="false">'1. 2001 Approved Rate Schedule'!B$38</f>
        <v>319.6</v>
      </c>
      <c r="H176" s="87" t="s">
        <v>138</v>
      </c>
      <c r="I176" s="32" t="s">
        <v>139</v>
      </c>
      <c r="J176" s="32" t="s">
        <v>139</v>
      </c>
      <c r="K176" s="44" t="n">
        <f aca="false">'14. Transition Cost Adder Sch'!B$38</f>
        <v>408.419859141951</v>
      </c>
      <c r="L176" s="44"/>
      <c r="M176" s="44"/>
    </row>
    <row r="177" customFormat="false" ht="25.5" hidden="false" customHeight="false" outlineLevel="0" collapsed="false">
      <c r="C177" s="87" t="s">
        <v>158</v>
      </c>
      <c r="D177" s="0" t="n">
        <v>1000</v>
      </c>
      <c r="E177" s="106" t="n">
        <f aca="false">'1. 2001 Approved Rate Schedule'!B$36</f>
        <v>2.0319</v>
      </c>
      <c r="F177" s="44" t="n">
        <f aca="false">D177*E177</f>
        <v>2031.9</v>
      </c>
      <c r="H177" s="87" t="s">
        <v>158</v>
      </c>
      <c r="I177" s="0" t="n">
        <f aca="false">D177</f>
        <v>1000</v>
      </c>
      <c r="J177" s="107" t="n">
        <f aca="false">'14. Transition Cost Adder Sch'!B$36</f>
        <v>2.58851543415995</v>
      </c>
      <c r="K177" s="44" t="n">
        <f aca="false">I177*J177</f>
        <v>2588.51543415995</v>
      </c>
      <c r="L177" s="44"/>
      <c r="M177" s="44"/>
    </row>
    <row r="178" customFormat="false" ht="25.5" hidden="false" customHeight="false" outlineLevel="0" collapsed="false">
      <c r="C178" s="87" t="s">
        <v>159</v>
      </c>
      <c r="D178" s="0" t="n">
        <f aca="false">D177</f>
        <v>1000</v>
      </c>
      <c r="E178" s="106" t="n">
        <f aca="false">'1. 2001 Approved Rate Schedule'!B$40</f>
        <v>7.0321</v>
      </c>
      <c r="F178" s="44" t="n">
        <f aca="false">D178*E178</f>
        <v>7032.1</v>
      </c>
      <c r="H178" s="87" t="s">
        <v>159</v>
      </c>
      <c r="I178" s="0" t="n">
        <f aca="false">D178</f>
        <v>1000</v>
      </c>
      <c r="J178" s="108" t="n">
        <f aca="false">E178</f>
        <v>7.0321</v>
      </c>
      <c r="K178" s="44" t="n">
        <f aca="false">I178*J178</f>
        <v>7032.1</v>
      </c>
      <c r="L178" s="44"/>
      <c r="M178" s="44"/>
    </row>
    <row r="179" customFormat="false" ht="25.5" hidden="false" customHeight="false" outlineLevel="0" collapsed="false">
      <c r="C179" s="87" t="s">
        <v>160</v>
      </c>
      <c r="D179" s="114" t="n">
        <v>100000</v>
      </c>
      <c r="E179" s="106" t="n">
        <f aca="false">'1. 2001 Approved Rate Schedule'!B$42</f>
        <v>0.05205</v>
      </c>
      <c r="F179" s="44" t="n">
        <f aca="false">D179*E179</f>
        <v>5205</v>
      </c>
      <c r="H179" s="87" t="s">
        <v>160</v>
      </c>
      <c r="I179" s="114" t="n">
        <f aca="false">D179</f>
        <v>100000</v>
      </c>
      <c r="J179" s="108" t="n">
        <f aca="false">E179</f>
        <v>0.05205</v>
      </c>
      <c r="K179" s="44" t="n">
        <f aca="false">I179*J179</f>
        <v>5205</v>
      </c>
    </row>
    <row r="180" customFormat="false" ht="12.75" hidden="false" customHeight="false" outlineLevel="0" collapsed="false">
      <c r="C180" s="17"/>
      <c r="H180" s="17"/>
      <c r="J180" s="108"/>
      <c r="K180" s="44"/>
    </row>
    <row r="181" customFormat="false" ht="12.75" hidden="false" customHeight="false" outlineLevel="0" collapsed="false">
      <c r="C181" s="0" t="s">
        <v>125</v>
      </c>
      <c r="F181" s="80" t="n">
        <f aca="false">SUM(F176:F179)</f>
        <v>14588.6</v>
      </c>
      <c r="H181" s="0" t="s">
        <v>142</v>
      </c>
      <c r="K181" s="80" t="n">
        <f aca="false">SUM(K176:K179)</f>
        <v>15234.0352933019</v>
      </c>
      <c r="L181" s="44"/>
      <c r="M181" s="44" t="n">
        <f aca="false">K181-F181</f>
        <v>645.435293301896</v>
      </c>
      <c r="N181" s="109" t="n">
        <f aca="false">K181/F181-1</f>
        <v>0.0442424422701215</v>
      </c>
    </row>
    <row r="182" customFormat="false" ht="12.75" hidden="false" customHeight="false" outlineLevel="0" collapsed="false">
      <c r="K182" s="97"/>
    </row>
    <row r="183" customFormat="false" ht="12.75" hidden="false" customHeight="false" outlineLevel="0" collapsed="false">
      <c r="K183" s="97"/>
    </row>
    <row r="184" customFormat="false" ht="12.75" hidden="false" customHeight="false" outlineLevel="0" collapsed="false">
      <c r="A184" s="10" t="s">
        <v>150</v>
      </c>
      <c r="B184" s="10"/>
      <c r="D184" s="102" t="s">
        <v>155</v>
      </c>
      <c r="E184" s="102" t="s">
        <v>129</v>
      </c>
      <c r="F184" s="103" t="s">
        <v>130</v>
      </c>
      <c r="I184" s="102" t="s">
        <v>155</v>
      </c>
      <c r="J184" s="102" t="s">
        <v>129</v>
      </c>
      <c r="K184" s="104" t="s">
        <v>130</v>
      </c>
      <c r="L184" s="10"/>
      <c r="M184" s="10" t="s">
        <v>131</v>
      </c>
      <c r="N184" s="10" t="s">
        <v>131</v>
      </c>
    </row>
    <row r="185" customFormat="false" ht="12.75" hidden="false" customHeight="false" outlineLevel="0" collapsed="false">
      <c r="A185" s="10" t="s">
        <v>167</v>
      </c>
      <c r="D185" s="102" t="s">
        <v>133</v>
      </c>
      <c r="E185" s="102" t="s">
        <v>157</v>
      </c>
      <c r="F185" s="103" t="s">
        <v>135</v>
      </c>
      <c r="I185" s="102"/>
      <c r="J185" s="102" t="s">
        <v>157</v>
      </c>
      <c r="K185" s="104" t="s">
        <v>135</v>
      </c>
      <c r="L185" s="10"/>
      <c r="M185" s="10" t="s">
        <v>136</v>
      </c>
      <c r="N185" s="102" t="s">
        <v>137</v>
      </c>
    </row>
    <row r="186" customFormat="false" ht="38.25" hidden="false" customHeight="false" outlineLevel="0" collapsed="false">
      <c r="A186" s="105"/>
      <c r="B186" s="52"/>
      <c r="C186" s="87" t="s">
        <v>138</v>
      </c>
      <c r="D186" s="32" t="s">
        <v>139</v>
      </c>
      <c r="E186" s="32" t="s">
        <v>139</v>
      </c>
      <c r="F186" s="44" t="n">
        <f aca="false">'1. 2001 Approved Rate Schedule'!B$38</f>
        <v>319.6</v>
      </c>
      <c r="H186" s="87" t="s">
        <v>138</v>
      </c>
      <c r="I186" s="32" t="s">
        <v>139</v>
      </c>
      <c r="J186" s="32" t="s">
        <v>139</v>
      </c>
      <c r="K186" s="44" t="n">
        <f aca="false">'14. Transition Cost Adder Sch'!B$38</f>
        <v>408.419859141951</v>
      </c>
      <c r="L186" s="44"/>
      <c r="M186" s="44"/>
    </row>
    <row r="187" customFormat="false" ht="25.5" hidden="false" customHeight="false" outlineLevel="0" collapsed="false">
      <c r="C187" s="87" t="s">
        <v>158</v>
      </c>
      <c r="D187" s="0" t="n">
        <v>1000</v>
      </c>
      <c r="E187" s="106" t="n">
        <f aca="false">'1. 2001 Approved Rate Schedule'!B$36</f>
        <v>2.0319</v>
      </c>
      <c r="F187" s="44" t="n">
        <f aca="false">D187*E187</f>
        <v>2031.9</v>
      </c>
      <c r="H187" s="87" t="s">
        <v>158</v>
      </c>
      <c r="I187" s="0" t="n">
        <f aca="false">D187</f>
        <v>1000</v>
      </c>
      <c r="J187" s="107" t="n">
        <f aca="false">'14. Transition Cost Adder Sch'!B$36</f>
        <v>2.58851543415995</v>
      </c>
      <c r="K187" s="44" t="n">
        <f aca="false">I187*J187</f>
        <v>2588.51543415995</v>
      </c>
      <c r="L187" s="44"/>
      <c r="M187" s="44"/>
    </row>
    <row r="188" customFormat="false" ht="25.5" hidden="false" customHeight="false" outlineLevel="0" collapsed="false">
      <c r="C188" s="87" t="s">
        <v>159</v>
      </c>
      <c r="D188" s="0" t="n">
        <f aca="false">D187</f>
        <v>1000</v>
      </c>
      <c r="E188" s="106" t="n">
        <f aca="false">'1. 2001 Approved Rate Schedule'!B$40</f>
        <v>7.0321</v>
      </c>
      <c r="F188" s="44" t="n">
        <f aca="false">D188*E188</f>
        <v>7032.1</v>
      </c>
      <c r="H188" s="87" t="s">
        <v>159</v>
      </c>
      <c r="I188" s="0" t="n">
        <f aca="false">D188</f>
        <v>1000</v>
      </c>
      <c r="J188" s="108" t="n">
        <f aca="false">E188</f>
        <v>7.0321</v>
      </c>
      <c r="K188" s="44" t="n">
        <f aca="false">I188*J188</f>
        <v>7032.1</v>
      </c>
      <c r="L188" s="44"/>
      <c r="M188" s="44"/>
    </row>
    <row r="189" customFormat="false" ht="25.5" hidden="false" customHeight="false" outlineLevel="0" collapsed="false">
      <c r="C189" s="87" t="s">
        <v>160</v>
      </c>
      <c r="D189" s="114" t="n">
        <v>300000</v>
      </c>
      <c r="E189" s="106" t="n">
        <f aca="false">'1. 2001 Approved Rate Schedule'!B$42</f>
        <v>0.05205</v>
      </c>
      <c r="F189" s="44" t="n">
        <f aca="false">D189*E189</f>
        <v>15615</v>
      </c>
      <c r="H189" s="87" t="s">
        <v>160</v>
      </c>
      <c r="I189" s="114" t="n">
        <f aca="false">D189</f>
        <v>300000</v>
      </c>
      <c r="J189" s="108" t="n">
        <f aca="false">E189</f>
        <v>0.05205</v>
      </c>
      <c r="K189" s="44" t="n">
        <f aca="false">I189*J189</f>
        <v>15615</v>
      </c>
    </row>
    <row r="190" customFormat="false" ht="12.75" hidden="false" customHeight="false" outlineLevel="0" collapsed="false">
      <c r="C190" s="17"/>
      <c r="H190" s="17"/>
      <c r="J190" s="108"/>
      <c r="K190" s="44"/>
    </row>
    <row r="191" customFormat="false" ht="12.75" hidden="false" customHeight="false" outlineLevel="0" collapsed="false">
      <c r="C191" s="0" t="s">
        <v>125</v>
      </c>
      <c r="F191" s="80" t="n">
        <f aca="false">SUM(F186:F189)</f>
        <v>24998.6</v>
      </c>
      <c r="H191" s="0" t="s">
        <v>142</v>
      </c>
      <c r="K191" s="80" t="n">
        <f aca="false">SUM(K186:K189)</f>
        <v>25644.0352933019</v>
      </c>
      <c r="L191" s="44"/>
      <c r="M191" s="44" t="n">
        <f aca="false">K191-F191</f>
        <v>645.435293301896</v>
      </c>
      <c r="N191" s="109" t="n">
        <f aca="false">K191/F191-1</f>
        <v>0.0258188575881009</v>
      </c>
    </row>
    <row r="192" customFormat="false" ht="12.75" hidden="false" customHeight="false" outlineLevel="0" collapsed="false">
      <c r="C192" s="17"/>
      <c r="E192" s="116"/>
      <c r="F192" s="44"/>
      <c r="H192" s="17"/>
      <c r="J192" s="108"/>
      <c r="K192" s="44"/>
      <c r="L192" s="44"/>
      <c r="M192" s="44"/>
    </row>
    <row r="193" customFormat="false" ht="12.75" hidden="false" customHeight="false" outlineLevel="0" collapsed="false">
      <c r="C193" s="17"/>
      <c r="E193" s="116"/>
      <c r="F193" s="44"/>
      <c r="J193" s="108"/>
      <c r="K193" s="44"/>
      <c r="L193" s="44"/>
      <c r="M193" s="44"/>
    </row>
    <row r="194" customFormat="false" ht="12.75" hidden="false" customHeight="false" outlineLevel="0" collapsed="false">
      <c r="A194" s="10" t="s">
        <v>150</v>
      </c>
      <c r="B194" s="10"/>
      <c r="D194" s="102" t="s">
        <v>155</v>
      </c>
      <c r="E194" s="102" t="s">
        <v>129</v>
      </c>
      <c r="F194" s="103" t="s">
        <v>130</v>
      </c>
      <c r="I194" s="102" t="s">
        <v>155</v>
      </c>
      <c r="J194" s="102" t="s">
        <v>129</v>
      </c>
      <c r="K194" s="104" t="s">
        <v>130</v>
      </c>
      <c r="L194" s="10"/>
      <c r="M194" s="10" t="s">
        <v>131</v>
      </c>
      <c r="N194" s="10" t="s">
        <v>131</v>
      </c>
    </row>
    <row r="195" customFormat="false" ht="12.75" hidden="false" customHeight="false" outlineLevel="0" collapsed="false">
      <c r="A195" s="10" t="s">
        <v>168</v>
      </c>
      <c r="D195" s="102" t="s">
        <v>133</v>
      </c>
      <c r="E195" s="102" t="s">
        <v>157</v>
      </c>
      <c r="F195" s="103" t="s">
        <v>135</v>
      </c>
      <c r="I195" s="102"/>
      <c r="J195" s="102" t="s">
        <v>157</v>
      </c>
      <c r="K195" s="104" t="s">
        <v>135</v>
      </c>
      <c r="L195" s="10"/>
      <c r="M195" s="10" t="s">
        <v>136</v>
      </c>
      <c r="N195" s="102" t="s">
        <v>137</v>
      </c>
    </row>
    <row r="196" customFormat="false" ht="38.25" hidden="false" customHeight="false" outlineLevel="0" collapsed="false">
      <c r="A196" s="105"/>
      <c r="B196" s="52"/>
      <c r="C196" s="87" t="s">
        <v>138</v>
      </c>
      <c r="D196" s="32" t="s">
        <v>139</v>
      </c>
      <c r="E196" s="32" t="s">
        <v>139</v>
      </c>
      <c r="F196" s="44" t="n">
        <f aca="false">'1. 2001 Approved Rate Schedule'!B$38</f>
        <v>319.6</v>
      </c>
      <c r="H196" s="87" t="s">
        <v>138</v>
      </c>
      <c r="I196" s="32" t="s">
        <v>139</v>
      </c>
      <c r="J196" s="32" t="s">
        <v>139</v>
      </c>
      <c r="K196" s="44" t="n">
        <f aca="false">'14. Transition Cost Adder Sch'!B$38</f>
        <v>408.419859141951</v>
      </c>
      <c r="L196" s="44"/>
      <c r="M196" s="44"/>
    </row>
    <row r="197" customFormat="false" ht="25.5" hidden="false" customHeight="false" outlineLevel="0" collapsed="false">
      <c r="C197" s="87" t="s">
        <v>158</v>
      </c>
      <c r="D197" s="0" t="n">
        <v>1000</v>
      </c>
      <c r="E197" s="106" t="n">
        <f aca="false">'1. 2001 Approved Rate Schedule'!B$36</f>
        <v>2.0319</v>
      </c>
      <c r="F197" s="44" t="n">
        <f aca="false">D197*E197</f>
        <v>2031.9</v>
      </c>
      <c r="H197" s="87" t="s">
        <v>158</v>
      </c>
      <c r="I197" s="0" t="n">
        <f aca="false">D197</f>
        <v>1000</v>
      </c>
      <c r="J197" s="107" t="n">
        <f aca="false">'14. Transition Cost Adder Sch'!B$36</f>
        <v>2.58851543415995</v>
      </c>
      <c r="K197" s="44" t="n">
        <f aca="false">I197*J197</f>
        <v>2588.51543415995</v>
      </c>
      <c r="L197" s="44"/>
      <c r="M197" s="44"/>
    </row>
    <row r="198" customFormat="false" ht="25.5" hidden="false" customHeight="false" outlineLevel="0" collapsed="false">
      <c r="C198" s="87" t="s">
        <v>159</v>
      </c>
      <c r="D198" s="0" t="n">
        <f aca="false">D197</f>
        <v>1000</v>
      </c>
      <c r="E198" s="106" t="n">
        <f aca="false">'1. 2001 Approved Rate Schedule'!B$40</f>
        <v>7.0321</v>
      </c>
      <c r="F198" s="44" t="n">
        <f aca="false">D198*E198</f>
        <v>7032.1</v>
      </c>
      <c r="H198" s="87" t="s">
        <v>159</v>
      </c>
      <c r="I198" s="0" t="n">
        <f aca="false">D198</f>
        <v>1000</v>
      </c>
      <c r="J198" s="108" t="n">
        <f aca="false">E198</f>
        <v>7.0321</v>
      </c>
      <c r="K198" s="44" t="n">
        <f aca="false">I198*J198</f>
        <v>7032.1</v>
      </c>
      <c r="L198" s="44"/>
      <c r="M198" s="44"/>
    </row>
    <row r="199" customFormat="false" ht="25.5" hidden="false" customHeight="false" outlineLevel="0" collapsed="false">
      <c r="C199" s="87" t="s">
        <v>160</v>
      </c>
      <c r="D199" s="114" t="n">
        <v>500000</v>
      </c>
      <c r="E199" s="106" t="n">
        <f aca="false">'1. 2001 Approved Rate Schedule'!B$42</f>
        <v>0.05205</v>
      </c>
      <c r="F199" s="44" t="n">
        <f aca="false">D199*E199</f>
        <v>26025</v>
      </c>
      <c r="H199" s="87" t="s">
        <v>160</v>
      </c>
      <c r="I199" s="114" t="n">
        <f aca="false">D199</f>
        <v>500000</v>
      </c>
      <c r="J199" s="108" t="n">
        <f aca="false">E199</f>
        <v>0.05205</v>
      </c>
      <c r="K199" s="44" t="n">
        <f aca="false">I199*J199</f>
        <v>26025</v>
      </c>
    </row>
    <row r="200" customFormat="false" ht="12.75" hidden="false" customHeight="false" outlineLevel="0" collapsed="false">
      <c r="C200" s="17"/>
      <c r="H200" s="17"/>
      <c r="J200" s="108"/>
      <c r="K200" s="44"/>
    </row>
    <row r="201" customFormat="false" ht="12.75" hidden="false" customHeight="false" outlineLevel="0" collapsed="false">
      <c r="C201" s="0" t="s">
        <v>125</v>
      </c>
      <c r="F201" s="80" t="n">
        <f aca="false">SUM(F196:F199)</f>
        <v>35408.6</v>
      </c>
      <c r="H201" s="0" t="s">
        <v>142</v>
      </c>
      <c r="K201" s="80" t="n">
        <f aca="false">SUM(K196:K199)</f>
        <v>36054.0352933019</v>
      </c>
      <c r="L201" s="44"/>
      <c r="M201" s="44" t="n">
        <f aca="false">K201-F201</f>
        <v>645.435293301896</v>
      </c>
      <c r="N201" s="109" t="n">
        <f aca="false">K201/F201-1</f>
        <v>0.0182282070825137</v>
      </c>
    </row>
    <row r="202" customFormat="false" ht="12.75" hidden="false" customHeight="false" outlineLevel="0" collapsed="false">
      <c r="F202" s="44"/>
      <c r="J202" s="108"/>
      <c r="K202" s="44"/>
      <c r="L202" s="44"/>
      <c r="M202" s="44"/>
    </row>
    <row r="203" customFormat="false" ht="12.75" hidden="false" customHeight="false" outlineLevel="0" collapsed="false">
      <c r="F203" s="44"/>
      <c r="J203" s="108"/>
      <c r="K203" s="44"/>
      <c r="L203" s="44"/>
      <c r="M203" s="44"/>
    </row>
    <row r="204" customFormat="false" ht="12.75" hidden="false" customHeight="false" outlineLevel="0" collapsed="false">
      <c r="C204" s="17"/>
      <c r="E204" s="116"/>
      <c r="F204" s="44"/>
      <c r="J204" s="108"/>
      <c r="K204" s="44"/>
      <c r="L204" s="44"/>
      <c r="M204" s="44"/>
    </row>
    <row r="205" customFormat="false" ht="12.75" hidden="false" customHeight="false" outlineLevel="0" collapsed="false">
      <c r="C205" s="17"/>
      <c r="E205" s="116"/>
      <c r="F205" s="44"/>
      <c r="J205" s="108"/>
      <c r="K205" s="44"/>
      <c r="L205" s="44"/>
      <c r="M205" s="44"/>
      <c r="N205" s="115"/>
    </row>
    <row r="206" customFormat="false" ht="12.75" hidden="false" customHeight="false" outlineLevel="0" collapsed="false">
      <c r="C206" s="17"/>
      <c r="E206" s="116"/>
      <c r="F206" s="44"/>
      <c r="J206" s="108"/>
      <c r="K206" s="44"/>
      <c r="L206" s="44"/>
      <c r="M206" s="44"/>
      <c r="N206" s="115"/>
    </row>
  </sheetData>
  <printOptions headings="true" gridLines="true" gridLinesSet="true" horizontalCentered="false" verticalCentered="false"/>
  <pageMargins left="0.4" right="0.170138888888889" top="0.4" bottom="0.470138888888889" header="0.240277777777778" footer="0.511811023622047"/>
  <pageSetup paperSize="1" scale="100" fitToWidth="1" fitToHeight="6"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157" width="16.56"/>
    <col collapsed="false" customWidth="true" hidden="false" outlineLevel="0" max="2" min="2" style="157" width="11.13"/>
    <col collapsed="false" customWidth="true" hidden="false" outlineLevel="0" max="3" min="3" style="157" width="13.41"/>
    <col collapsed="false" customWidth="true" hidden="false" outlineLevel="0" max="4" min="4" style="157" width="21.99"/>
    <col collapsed="false" customWidth="true" hidden="false" outlineLevel="0" max="5" min="5" style="157" width="22.99"/>
    <col collapsed="false" customWidth="true" hidden="false" outlineLevel="0" max="6" min="6" style="157" width="13.41"/>
    <col collapsed="false" customWidth="true" hidden="false" outlineLevel="0" max="7" min="7" style="157" width="13.99"/>
    <col collapsed="false" customWidth="false" hidden="false" outlineLevel="0" max="257" min="8" style="157" width="8.85"/>
  </cols>
  <sheetData>
    <row r="1" customFormat="false" ht="15.75" hidden="false" customHeight="false" outlineLevel="0" collapsed="false">
      <c r="A1" s="41"/>
      <c r="B1" s="158"/>
      <c r="C1" s="158"/>
      <c r="D1" s="159" t="str">
        <f aca="false">'1. 2001 Approved Rate Schedule'!B3</f>
        <v>Niagara-on-the-Lake Hydro Inc.</v>
      </c>
      <c r="E1" s="158"/>
    </row>
    <row r="2" customFormat="false" ht="15" hidden="false" customHeight="false" outlineLevel="0" collapsed="false">
      <c r="A2" s="158"/>
      <c r="B2" s="158"/>
      <c r="C2" s="158"/>
      <c r="D2" s="160" t="s">
        <v>270</v>
      </c>
      <c r="E2" s="158"/>
    </row>
    <row r="3" customFormat="false" ht="15.75" hidden="false" customHeight="false" outlineLevel="0" collapsed="false">
      <c r="A3" s="161"/>
      <c r="E3" s="161"/>
    </row>
    <row r="4" customFormat="false" ht="15.75" hidden="false" customHeight="false" outlineLevel="0" collapsed="false">
      <c r="A4" s="161"/>
      <c r="D4" s="158"/>
      <c r="E4" s="161"/>
      <c r="F4" s="162" t="s">
        <v>271</v>
      </c>
    </row>
    <row r="5" customFormat="false" ht="15.75" hidden="false" customHeight="false" outlineLevel="0" collapsed="false">
      <c r="A5" s="41"/>
      <c r="D5" s="158"/>
      <c r="F5" s="162" t="s">
        <v>272</v>
      </c>
    </row>
    <row r="6" customFormat="false" ht="15.75" hidden="false" customHeight="false" outlineLevel="0" collapsed="false">
      <c r="A6" s="161"/>
      <c r="D6" s="158"/>
    </row>
    <row r="7" customFormat="false" ht="15.75" hidden="false" customHeight="false" outlineLevel="0" collapsed="false">
      <c r="A7" s="163" t="s">
        <v>273</v>
      </c>
      <c r="D7" s="158"/>
    </row>
    <row r="8" customFormat="false" ht="15.75" hidden="false" customHeight="false" outlineLevel="0" collapsed="false">
      <c r="A8" s="164" t="s">
        <v>274</v>
      </c>
      <c r="B8" s="158"/>
      <c r="C8" s="41"/>
      <c r="D8" s="158"/>
      <c r="E8" s="158"/>
    </row>
    <row r="9" customFormat="false" ht="15" hidden="false" customHeight="false" outlineLevel="0" collapsed="false">
      <c r="A9" s="164"/>
      <c r="B9" s="158"/>
      <c r="C9" s="158"/>
      <c r="D9" s="158"/>
      <c r="E9" s="158"/>
    </row>
    <row r="10" customFormat="false" ht="15.75" hidden="false" customHeight="false" outlineLevel="0" collapsed="false">
      <c r="A10" s="163" t="s">
        <v>15</v>
      </c>
      <c r="B10" s="165"/>
      <c r="C10" s="166"/>
      <c r="D10" s="41"/>
      <c r="E10" s="167"/>
      <c r="G10" s="168"/>
    </row>
    <row r="11" customFormat="false" ht="15" hidden="false" customHeight="false" outlineLevel="0" collapsed="false">
      <c r="A11" s="158"/>
      <c r="B11" s="167"/>
      <c r="C11" s="167"/>
      <c r="D11" s="169"/>
      <c r="E11" s="167"/>
      <c r="F11" s="170"/>
      <c r="G11" s="170"/>
    </row>
    <row r="12" customFormat="false" ht="15" hidden="false" customHeight="false" outlineLevel="0" collapsed="false">
      <c r="A12" s="158"/>
      <c r="B12" s="171"/>
      <c r="C12" s="169" t="s">
        <v>275</v>
      </c>
      <c r="E12" s="172" t="s">
        <v>276</v>
      </c>
      <c r="F12" s="173" t="n">
        <f aca="false">'14. Transition Cost Adder Sch'!B18</f>
        <v>15.3727449329927</v>
      </c>
      <c r="G12" s="174"/>
      <c r="H12" s="174"/>
    </row>
    <row r="13" customFormat="false" ht="15" hidden="false" customHeight="false" outlineLevel="0" collapsed="false">
      <c r="A13" s="158"/>
      <c r="B13" s="167"/>
      <c r="C13" s="169" t="s">
        <v>277</v>
      </c>
      <c r="E13" s="172" t="s">
        <v>278</v>
      </c>
      <c r="F13" s="170" t="n">
        <f aca="false">'14. Transition Cost Adder Sch'!B16</f>
        <v>0.00865151888264631</v>
      </c>
      <c r="G13" s="170"/>
    </row>
    <row r="14" customFormat="false" ht="15" hidden="false" customHeight="false" outlineLevel="0" collapsed="false">
      <c r="A14" s="158"/>
      <c r="B14" s="171"/>
      <c r="C14" s="169" t="s">
        <v>279</v>
      </c>
      <c r="E14" s="172" t="s">
        <v>278</v>
      </c>
      <c r="F14" s="174" t="n">
        <f aca="false">'1. 2001 Approved Rate Schedule'!B20</f>
        <v>0.07525</v>
      </c>
      <c r="G14" s="93"/>
      <c r="H14" s="174"/>
    </row>
    <row r="15" customFormat="false" ht="15" hidden="false" customHeight="false" outlineLevel="0" collapsed="false">
      <c r="A15" s="158"/>
      <c r="B15" s="167"/>
      <c r="C15" s="167"/>
      <c r="D15" s="169"/>
      <c r="E15" s="167"/>
      <c r="F15" s="170"/>
      <c r="G15" s="170"/>
    </row>
    <row r="16" customFormat="false" ht="15" hidden="false" customHeight="false" outlineLevel="0" collapsed="false">
      <c r="A16" s="158"/>
      <c r="B16" s="167"/>
      <c r="C16" s="167"/>
      <c r="D16" s="167"/>
      <c r="E16" s="167"/>
      <c r="F16" s="170"/>
      <c r="G16" s="170"/>
    </row>
    <row r="17" customFormat="false" ht="15.75" hidden="false" customHeight="false" outlineLevel="0" collapsed="false">
      <c r="A17" s="163" t="s">
        <v>19</v>
      </c>
      <c r="B17" s="165"/>
      <c r="C17" s="166"/>
      <c r="D17" s="169"/>
      <c r="E17" s="167"/>
      <c r="F17" s="170"/>
      <c r="G17" s="170"/>
    </row>
    <row r="18" customFormat="false" ht="15" hidden="false" customHeight="false" outlineLevel="0" collapsed="false">
      <c r="A18" s="158"/>
      <c r="B18" s="167"/>
      <c r="C18" s="167"/>
      <c r="D18" s="169"/>
      <c r="E18" s="167"/>
      <c r="F18" s="170"/>
      <c r="G18" s="170"/>
    </row>
    <row r="19" customFormat="false" ht="15" hidden="false" customHeight="false" outlineLevel="0" collapsed="false">
      <c r="A19" s="158"/>
      <c r="B19" s="171"/>
      <c r="C19" s="169" t="s">
        <v>275</v>
      </c>
      <c r="E19" s="172" t="s">
        <v>276</v>
      </c>
      <c r="F19" s="173" t="n">
        <f aca="false">'14. Transition Cost Adder Sch'!B28</f>
        <v>34.9355377686937</v>
      </c>
      <c r="G19" s="168"/>
      <c r="H19" s="174"/>
    </row>
    <row r="20" customFormat="false" ht="15" hidden="false" customHeight="false" outlineLevel="0" collapsed="false">
      <c r="A20" s="158"/>
      <c r="B20" s="167"/>
      <c r="C20" s="169" t="s">
        <v>277</v>
      </c>
      <c r="E20" s="172" t="s">
        <v>278</v>
      </c>
      <c r="F20" s="170" t="n">
        <f aca="false">'14. Transition Cost Adder Sch'!B26</f>
        <v>0.00847023444994803</v>
      </c>
      <c r="G20" s="168"/>
    </row>
    <row r="21" customFormat="false" ht="15" hidden="false" customHeight="false" outlineLevel="0" collapsed="false">
      <c r="A21" s="158"/>
      <c r="B21" s="171"/>
      <c r="C21" s="169" t="s">
        <v>279</v>
      </c>
      <c r="E21" s="172" t="s">
        <v>278</v>
      </c>
      <c r="F21" s="174" t="n">
        <f aca="false">'1. 2001 Approved Rate Schedule'!B30</f>
        <v>0.07425</v>
      </c>
      <c r="G21" s="168"/>
      <c r="H21" s="174"/>
    </row>
    <row r="22" customFormat="false" ht="15" hidden="false" customHeight="false" outlineLevel="0" collapsed="false">
      <c r="A22" s="158"/>
      <c r="B22" s="167"/>
      <c r="C22" s="167"/>
      <c r="D22" s="169"/>
      <c r="E22" s="167"/>
      <c r="F22" s="170"/>
      <c r="G22" s="170"/>
    </row>
    <row r="23" customFormat="false" ht="15" hidden="false" customHeight="false" outlineLevel="0" collapsed="false">
      <c r="A23" s="158"/>
      <c r="B23" s="167"/>
      <c r="C23" s="167"/>
      <c r="D23" s="169"/>
      <c r="E23" s="167"/>
      <c r="F23" s="170"/>
      <c r="G23" s="170"/>
    </row>
    <row r="24" customFormat="false" ht="15.75" hidden="false" customHeight="false" outlineLevel="0" collapsed="false">
      <c r="A24" s="163" t="s">
        <v>280</v>
      </c>
      <c r="B24" s="165"/>
      <c r="C24" s="166"/>
      <c r="D24" s="169"/>
      <c r="E24" s="167"/>
      <c r="F24" s="170"/>
      <c r="G24" s="170"/>
    </row>
    <row r="25" customFormat="false" ht="15" hidden="false" customHeight="false" outlineLevel="0" collapsed="false">
      <c r="A25" s="158"/>
      <c r="B25" s="167"/>
      <c r="C25" s="167"/>
      <c r="D25" s="169"/>
      <c r="E25" s="167"/>
      <c r="F25" s="170"/>
      <c r="G25" s="170"/>
    </row>
    <row r="26" customFormat="false" ht="15" hidden="false" customHeight="false" outlineLevel="0" collapsed="false">
      <c r="A26" s="158"/>
      <c r="B26" s="171"/>
      <c r="C26" s="169" t="s">
        <v>275</v>
      </c>
      <c r="E26" s="172" t="s">
        <v>276</v>
      </c>
      <c r="F26" s="173" t="n">
        <f aca="false">'14. Transition Cost Adder Sch'!B38</f>
        <v>408.419859141951</v>
      </c>
      <c r="G26" s="170"/>
    </row>
    <row r="27" customFormat="false" ht="15" hidden="false" customHeight="false" outlineLevel="0" collapsed="false">
      <c r="A27" s="158"/>
      <c r="B27" s="167"/>
      <c r="C27" s="169" t="s">
        <v>277</v>
      </c>
      <c r="E27" s="172" t="s">
        <v>281</v>
      </c>
      <c r="F27" s="170" t="n">
        <f aca="false">'14. Transition Cost Adder Sch'!B36</f>
        <v>2.58851543415995</v>
      </c>
      <c r="G27" s="170"/>
    </row>
    <row r="28" customFormat="false" ht="15" hidden="false" customHeight="false" outlineLevel="0" collapsed="false">
      <c r="A28" s="158"/>
      <c r="B28" s="171"/>
      <c r="C28" s="169" t="s">
        <v>282</v>
      </c>
      <c r="E28" s="172" t="s">
        <v>281</v>
      </c>
      <c r="F28" s="170" t="n">
        <f aca="false">'1. 2001 Approved Rate Schedule'!B40</f>
        <v>7.0321</v>
      </c>
      <c r="G28" s="170"/>
    </row>
    <row r="29" customFormat="false" ht="15" hidden="false" customHeight="false" outlineLevel="0" collapsed="false">
      <c r="A29" s="158"/>
      <c r="B29" s="167"/>
      <c r="C29" s="169" t="s">
        <v>283</v>
      </c>
      <c r="D29" s="169"/>
      <c r="E29" s="172" t="s">
        <v>278</v>
      </c>
      <c r="F29" s="174" t="n">
        <f aca="false">'1. 2001 Approved Rate Schedule'!B42</f>
        <v>0.05205</v>
      </c>
      <c r="G29" s="170"/>
    </row>
    <row r="30" customFormat="false" ht="15" hidden="false" customHeight="false" outlineLevel="0" collapsed="false">
      <c r="A30" s="158"/>
      <c r="B30" s="172"/>
      <c r="C30" s="172"/>
      <c r="D30" s="175"/>
      <c r="E30" s="172"/>
      <c r="F30" s="170"/>
      <c r="G30" s="170"/>
    </row>
    <row r="31" customFormat="false" ht="15" hidden="false" customHeight="false" outlineLevel="0" collapsed="false">
      <c r="A31" s="158"/>
      <c r="B31" s="167"/>
      <c r="C31" s="167"/>
      <c r="D31" s="169"/>
      <c r="E31" s="167"/>
      <c r="F31" s="170"/>
      <c r="G31" s="170"/>
    </row>
    <row r="32" customFormat="false" ht="15.75" hidden="false" customHeight="false" outlineLevel="0" collapsed="false">
      <c r="A32" s="163" t="s">
        <v>284</v>
      </c>
      <c r="B32" s="171"/>
      <c r="C32" s="167"/>
      <c r="D32" s="169"/>
      <c r="E32" s="167"/>
      <c r="F32" s="170"/>
      <c r="G32" s="170"/>
    </row>
    <row r="33" customFormat="false" ht="15" hidden="false" customHeight="false" outlineLevel="0" collapsed="false">
      <c r="A33" s="158"/>
      <c r="B33" s="167"/>
      <c r="C33" s="167"/>
      <c r="D33" s="169"/>
      <c r="E33" s="167"/>
      <c r="F33" s="170"/>
      <c r="G33" s="170"/>
    </row>
    <row r="34" customFormat="false" ht="15" hidden="false" customHeight="false" outlineLevel="0" collapsed="false">
      <c r="A34" s="158"/>
      <c r="B34" s="171"/>
      <c r="C34" s="169" t="s">
        <v>275</v>
      </c>
      <c r="E34" s="172" t="s">
        <v>276</v>
      </c>
      <c r="F34" s="173" t="n">
        <f aca="false">'14. Transition Cost Adder Sch'!B50</f>
        <v>2.42743490364587</v>
      </c>
      <c r="G34" s="170"/>
    </row>
    <row r="35" customFormat="false" ht="15" hidden="false" customHeight="false" outlineLevel="0" collapsed="false">
      <c r="A35" s="158"/>
      <c r="B35" s="167"/>
      <c r="C35" s="169" t="s">
        <v>277</v>
      </c>
      <c r="E35" s="172" t="s">
        <v>281</v>
      </c>
      <c r="F35" s="170" t="n">
        <f aca="false">'14. Transition Cost Adder Sch'!B48</f>
        <v>4.25362828904829</v>
      </c>
      <c r="G35" s="170"/>
    </row>
    <row r="36" customFormat="false" ht="15" hidden="false" customHeight="false" outlineLevel="0" collapsed="false">
      <c r="A36" s="158"/>
      <c r="B36" s="167"/>
      <c r="C36" s="169" t="s">
        <v>282</v>
      </c>
      <c r="E36" s="172" t="s">
        <v>281</v>
      </c>
      <c r="F36" s="176" t="n">
        <f aca="false">'1. 2001 Approved Rate Schedule'!B52</f>
        <v>23.065</v>
      </c>
      <c r="G36" s="170"/>
    </row>
    <row r="37" customFormat="false" ht="15" hidden="false" customHeight="false" outlineLevel="0" collapsed="false">
      <c r="A37" s="158"/>
      <c r="B37" s="167"/>
      <c r="C37" s="167"/>
      <c r="D37" s="169"/>
      <c r="E37" s="167"/>
      <c r="F37" s="170"/>
      <c r="G37" s="170"/>
    </row>
    <row r="38" customFormat="false" ht="15.75" hidden="false" customHeight="false" outlineLevel="0" collapsed="false">
      <c r="A38" s="41"/>
      <c r="B38" s="167"/>
      <c r="C38" s="167"/>
      <c r="D38" s="169"/>
      <c r="E38" s="167"/>
      <c r="F38" s="170"/>
      <c r="G38" s="170"/>
    </row>
    <row r="39" customFormat="false" ht="15.75" hidden="false" customHeight="false" outlineLevel="0" collapsed="false">
      <c r="A39" s="163" t="s">
        <v>285</v>
      </c>
      <c r="B39" s="171"/>
      <c r="C39" s="167"/>
      <c r="D39" s="169"/>
      <c r="E39" s="167"/>
      <c r="F39" s="170"/>
      <c r="G39" s="170"/>
    </row>
    <row r="40" customFormat="false" ht="15" hidden="false" customHeight="false" outlineLevel="0" collapsed="false">
      <c r="A40" s="158"/>
      <c r="B40" s="167"/>
      <c r="C40" s="167"/>
      <c r="D40" s="169"/>
      <c r="E40" s="167"/>
      <c r="F40" s="170"/>
      <c r="G40" s="170"/>
    </row>
    <row r="41" customFormat="false" ht="12" hidden="false" customHeight="true" outlineLevel="0" collapsed="false">
      <c r="A41" s="158"/>
      <c r="B41" s="171"/>
      <c r="C41" s="169" t="s">
        <v>275</v>
      </c>
      <c r="E41" s="172" t="s">
        <v>276</v>
      </c>
      <c r="F41" s="173" t="n">
        <f aca="false">'14. Transition Cost Adder Sch'!B60</f>
        <v>0.982478154417767</v>
      </c>
      <c r="G41" s="170"/>
    </row>
    <row r="42" customFormat="false" ht="14.25" hidden="false" customHeight="true" outlineLevel="0" collapsed="false">
      <c r="A42" s="158"/>
      <c r="B42" s="167"/>
      <c r="C42" s="169" t="s">
        <v>277</v>
      </c>
      <c r="E42" s="172" t="s">
        <v>281</v>
      </c>
      <c r="F42" s="170" t="n">
        <f aca="false">'14. Transition Cost Adder Sch'!B58</f>
        <v>2.99880181163968</v>
      </c>
      <c r="G42" s="170"/>
    </row>
    <row r="43" customFormat="false" ht="15" hidden="false" customHeight="false" outlineLevel="0" collapsed="false">
      <c r="A43" s="158"/>
      <c r="B43" s="167"/>
      <c r="C43" s="169" t="s">
        <v>282</v>
      </c>
      <c r="E43" s="172" t="s">
        <v>281</v>
      </c>
      <c r="F43" s="170" t="n">
        <f aca="false">'1. 2001 Approved Rate Schedule'!B62</f>
        <v>23.1051</v>
      </c>
      <c r="G43" s="170"/>
    </row>
    <row r="44" customFormat="false" ht="15" hidden="false" customHeight="false" outlineLevel="0" collapsed="false">
      <c r="A44" s="158"/>
      <c r="B44" s="167"/>
      <c r="C44" s="167"/>
      <c r="D44" s="169"/>
      <c r="E44" s="167"/>
      <c r="F44" s="170"/>
      <c r="G44" s="170"/>
    </row>
    <row r="45" customFormat="false" ht="15.75" hidden="false" customHeight="false" outlineLevel="0" collapsed="false">
      <c r="A45" s="41"/>
      <c r="B45" s="167"/>
      <c r="C45" s="167"/>
      <c r="D45" s="169"/>
      <c r="E45" s="167"/>
      <c r="F45" s="170"/>
      <c r="G45" s="170"/>
    </row>
    <row r="46" customFormat="false" ht="18" hidden="false" customHeight="false" outlineLevel="0" collapsed="false">
      <c r="A46" s="177" t="s">
        <v>27</v>
      </c>
      <c r="B46" s="167"/>
      <c r="C46" s="167"/>
      <c r="D46" s="169"/>
      <c r="E46" s="167"/>
      <c r="F46" s="170"/>
      <c r="G46" s="170"/>
    </row>
    <row r="47" customFormat="false" ht="15" hidden="false" customHeight="false" outlineLevel="0" collapsed="false">
      <c r="B47" s="171"/>
      <c r="C47" s="167"/>
      <c r="D47" s="169"/>
      <c r="E47" s="167"/>
      <c r="F47" s="170"/>
      <c r="G47" s="170"/>
    </row>
    <row r="48" customFormat="false" ht="15" hidden="false" customHeight="false" outlineLevel="0" collapsed="false">
      <c r="A48" s="157" t="s">
        <v>286</v>
      </c>
      <c r="B48" s="167"/>
      <c r="C48" s="167"/>
      <c r="D48" s="169"/>
      <c r="E48" s="167"/>
      <c r="F48" s="170"/>
      <c r="G48" s="170"/>
    </row>
    <row r="49" customFormat="false" ht="15" hidden="false" customHeight="false" outlineLevel="0" collapsed="false">
      <c r="A49" s="178" t="s">
        <v>287</v>
      </c>
      <c r="B49" s="179"/>
      <c r="C49" s="167"/>
      <c r="D49" s="169"/>
      <c r="E49" s="167"/>
      <c r="F49" s="170"/>
      <c r="G49" s="168"/>
    </row>
    <row r="50" customFormat="false" ht="15" hidden="false" customHeight="false" outlineLevel="0" collapsed="false">
      <c r="A50" s="157" t="str">
        <f aca="false">'1. 2001 Approved Rate Schedule'!A73</f>
        <v>Late payment (per month)</v>
      </c>
      <c r="B50" s="158"/>
      <c r="E50" s="26" t="n">
        <f aca="false">'1. 2001 Approved Rate Schedule'!C73</f>
        <v>0.015</v>
      </c>
      <c r="F50" s="170"/>
      <c r="G50" s="170"/>
    </row>
    <row r="51" customFormat="false" ht="15" hidden="false" customHeight="false" outlineLevel="0" collapsed="false">
      <c r="B51" s="158"/>
      <c r="E51" s="26"/>
      <c r="F51" s="170"/>
      <c r="G51" s="170"/>
    </row>
    <row r="52" customFormat="false" ht="15" hidden="false" customHeight="false" outlineLevel="0" collapsed="false">
      <c r="A52" s="157" t="str">
        <f aca="false">'1. 2001 Approved Rate Schedule'!A75</f>
        <v>Returned cheque charge</v>
      </c>
      <c r="B52" s="158"/>
      <c r="F52" s="170"/>
      <c r="G52" s="170"/>
    </row>
    <row r="53" customFormat="false" ht="15" hidden="false" customHeight="false" outlineLevel="0" collapsed="false">
      <c r="A53" s="157" t="str">
        <f aca="false">'1. 2001 Approved Rate Schedule'!A76</f>
        <v>- Actual Bank Charges plus</v>
      </c>
      <c r="B53" s="158"/>
      <c r="E53" s="44" t="n">
        <f aca="false">'1. 2001 Approved Rate Schedule'!C76</f>
        <v>9</v>
      </c>
      <c r="F53" s="170"/>
      <c r="G53" s="170"/>
    </row>
    <row r="54" customFormat="false" ht="15" hidden="false" customHeight="false" outlineLevel="0" collapsed="false">
      <c r="B54" s="158"/>
      <c r="F54" s="170"/>
      <c r="G54" s="170"/>
    </row>
    <row r="55" customFormat="false" ht="15" hidden="false" customHeight="false" outlineLevel="0" collapsed="false">
      <c r="A55" s="157" t="str">
        <f aca="false">'1. 2001 Approved Rate Schedule'!A78</f>
        <v>Collection of Account Charge</v>
      </c>
      <c r="B55" s="158"/>
      <c r="E55" s="44" t="n">
        <f aca="false">'1. 2001 Approved Rate Schedule'!C78</f>
        <v>9</v>
      </c>
      <c r="F55" s="170"/>
      <c r="G55" s="170"/>
    </row>
    <row r="56" customFormat="false" ht="15" hidden="false" customHeight="false" outlineLevel="0" collapsed="false">
      <c r="B56" s="158"/>
    </row>
    <row r="57" customFormat="false" ht="15" hidden="false" customHeight="false" outlineLevel="0" collapsed="false">
      <c r="A57" s="157" t="str">
        <f aca="false">'1. 2001 Approved Rate Schedule'!A80</f>
        <v>Reconnection - during regular working hours</v>
      </c>
      <c r="B57" s="158"/>
      <c r="E57" s="44" t="n">
        <f aca="false">'1. 2001 Approved Rate Schedule'!C80</f>
        <v>20</v>
      </c>
    </row>
    <row r="58" customFormat="false" ht="15" hidden="false" customHeight="false" outlineLevel="0" collapsed="false">
      <c r="B58" s="158"/>
    </row>
    <row r="59" customFormat="false" ht="15" hidden="false" customHeight="false" outlineLevel="0" collapsed="false">
      <c r="A59" s="157" t="str">
        <f aca="false">'1. 2001 Approved Rate Schedule'!A82</f>
        <v>Account set up Charge</v>
      </c>
      <c r="B59" s="158"/>
      <c r="E59" s="44" t="n">
        <f aca="false">'1. 2001 Approved Rate Schedule'!C82</f>
        <v>8.8</v>
      </c>
    </row>
    <row r="60" customFormat="false" ht="15" hidden="false" customHeight="false" outlineLevel="0" collapsed="false">
      <c r="B60" s="158"/>
    </row>
    <row r="61" customFormat="false" ht="15" hidden="false" customHeight="false" outlineLevel="0" collapsed="false">
      <c r="A61" s="157" t="str">
        <f aca="false">'1. 2001 Approved Rate Schedule'!A84</f>
        <v>Arrears certificate charge</v>
      </c>
      <c r="B61" s="158"/>
      <c r="E61" s="44" t="n">
        <f aca="false">'1. 2001 Approved Rate Schedule'!C84</f>
        <v>10.7</v>
      </c>
    </row>
    <row r="62" customFormat="false" ht="15" hidden="false" customHeight="false" outlineLevel="0" collapsed="false">
      <c r="B62" s="158"/>
    </row>
    <row r="63" customFormat="false" ht="15" hidden="false" customHeight="false" outlineLevel="0" collapsed="false">
      <c r="A63" s="157" t="str">
        <f aca="false">'1. 2001 Approved Rate Schedule'!A86</f>
        <v>Transformer Losses:</v>
      </c>
      <c r="B63" s="158"/>
    </row>
    <row r="64" customFormat="false" ht="15" hidden="false" customHeight="false" outlineLevel="0" collapsed="false">
      <c r="A64" s="157" t="str">
        <f aca="false">'1. 2001 Approved Rate Schedule'!A87</f>
        <v>adjustment shall be made in accordance with</v>
      </c>
      <c r="B64" s="158"/>
    </row>
    <row r="65" customFormat="false" ht="15" hidden="false" customHeight="false" outlineLevel="0" collapsed="false">
      <c r="A65" s="157" t="str">
        <f aca="false">'1. 2001 Approved Rate Schedule'!A88</f>
        <v>Section IV, clause 7 of the Standard Application of Rates</v>
      </c>
      <c r="B65" s="158"/>
    </row>
    <row r="66" customFormat="false" ht="15" hidden="false" customHeight="false" outlineLevel="0" collapsed="false">
      <c r="B66" s="158"/>
    </row>
    <row r="67" customFormat="false" ht="15" hidden="false" customHeight="false" outlineLevel="0" collapsed="false">
      <c r="A67" s="157" t="str">
        <f aca="false">'1. 2001 Approved Rate Schedule'!A90</f>
        <v>Allowance for Ownership:</v>
      </c>
      <c r="B67" s="158"/>
    </row>
    <row r="68" customFormat="false" ht="15" hidden="false" customHeight="false" outlineLevel="0" collapsed="false">
      <c r="A68" s="157" t="str">
        <f aca="false">'1. 2001 Approved Rate Schedule'!A91</f>
        <v>(per kW of billing demand)</v>
      </c>
      <c r="B68" s="158"/>
    </row>
    <row r="69" customFormat="false" ht="15" hidden="false" customHeight="false" outlineLevel="0" collapsed="false">
      <c r="A69" s="157" t="str">
        <f aca="false">'1. 2001 Approved Rate Schedule'!A92</f>
        <v>Service at less than 115kv (per kW)</v>
      </c>
      <c r="B69" s="158"/>
      <c r="E69" s="44" t="n">
        <f aca="false">'1. 2001 Approved Rate Schedule'!C92</f>
        <v>0.6</v>
      </c>
    </row>
    <row r="70" customFormat="false" ht="15" hidden="false" customHeight="false" outlineLevel="0" collapsed="false">
      <c r="B70" s="158"/>
    </row>
    <row r="71" customFormat="false" ht="15" hidden="false" customHeight="false" outlineLevel="0" collapsed="false">
      <c r="A71" s="157" t="str">
        <f aca="false">'1. 2001 Approved Rate Schedule'!A94</f>
        <v>Dispute Involvement Charges</v>
      </c>
      <c r="B71" s="158"/>
      <c r="E71" s="44" t="n">
        <f aca="false">'1. 2001 Approved Rate Schedule'!C94</f>
        <v>10</v>
      </c>
    </row>
    <row r="72" customFormat="false" ht="15" hidden="false" customHeight="false" outlineLevel="0" collapsed="false">
      <c r="B72" s="158"/>
    </row>
    <row r="73" customFormat="false" ht="15" hidden="false" customHeight="false" outlineLevel="0" collapsed="false">
      <c r="A73" s="157" t="str">
        <f aca="false">'1. 2001 Approved Rate Schedule'!A96</f>
        <v>Temporary Secondary Service</v>
      </c>
      <c r="B73" s="158"/>
      <c r="E73" s="44" t="n">
        <f aca="false">'1. 2001 Approved Rate Schedule'!C96</f>
        <v>250</v>
      </c>
    </row>
    <row r="74" customFormat="false" ht="15" hidden="false" customHeight="false" outlineLevel="0" collapsed="false">
      <c r="B74" s="158"/>
    </row>
    <row r="75" customFormat="false" ht="15" hidden="false" customHeight="false" outlineLevel="0" collapsed="false">
      <c r="A75" s="157" t="str">
        <f aca="false">'1. 2001 Approved Rate Schedule'!A98</f>
        <v>Temporary Secondary Service with a Transformer</v>
      </c>
      <c r="B75" s="158"/>
      <c r="E75" s="44" t="n">
        <f aca="false">'1. 2001 Approved Rate Schedule'!C98</f>
        <v>1200</v>
      </c>
    </row>
    <row r="76" customFormat="false" ht="15" hidden="false" customHeight="false" outlineLevel="0" collapsed="false">
      <c r="B76" s="158"/>
    </row>
    <row r="77" customFormat="false" ht="15" hidden="false" customHeight="false" outlineLevel="0" collapsed="false">
      <c r="A77" s="157" t="str">
        <f aca="false">'1. 2001 Approved Rate Schedule'!A100</f>
        <v>After hours reconnection</v>
      </c>
      <c r="B77" s="158"/>
      <c r="E77" s="157" t="str">
        <f aca="false">'1. 2001 Approved Rate Schedule'!C100</f>
        <v>Actual costs</v>
      </c>
    </row>
  </sheetData>
  <printOptions headings="false" gridLines="true" gridLinesSet="true" horizontalCentered="false" verticalCentered="false"/>
  <pageMargins left="0.590277777777778" right="0.420138888888889" top="0.580555555555556" bottom="0.6" header="0.340277777777778" footer="0.35"/>
  <pageSetup paperSize="1" scale="100" fitToWidth="1" fitToHeight="3" pageOrder="downThenOver" orientation="portrait" blackAndWhite="false" draft="false" cellComments="none" horizontalDpi="300" verticalDpi="300" copies="1"/>
  <headerFooter differentFirst="false" differentOddEven="false">
    <oddHeader>&amp;L&amp;P of &amp;N&amp;C&amp;"Arial,Bold"&amp;12Schedule of Rates and Charges&amp;R&amp;D</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6.84"/>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49</v>
      </c>
    </row>
    <row r="3" customFormat="false" ht="18" hidden="false" customHeight="false" outlineLevel="0" collapsed="false">
      <c r="A3" s="3" t="s">
        <v>2</v>
      </c>
      <c r="B3" s="4"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7"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28" t="n">
        <f aca="false">'1. 2001 Approved Rate Schedule'!B7</f>
        <v>37281</v>
      </c>
      <c r="C7" s="1"/>
      <c r="D7" s="29" t="s">
        <v>50</v>
      </c>
      <c r="E7" s="29" t="s">
        <v>51</v>
      </c>
      <c r="F7" s="29" t="s">
        <v>52</v>
      </c>
    </row>
    <row r="8" customFormat="false" ht="18" hidden="false" customHeight="false" outlineLevel="0" collapsed="false">
      <c r="A8" s="0" t="s">
        <v>53</v>
      </c>
      <c r="C8" s="1"/>
      <c r="D8" s="30" t="n">
        <v>0.004</v>
      </c>
      <c r="E8" s="31" t="n">
        <v>-0.015</v>
      </c>
      <c r="F8" s="31" t="n">
        <f aca="false">D8+E8</f>
        <v>-0.011</v>
      </c>
    </row>
    <row r="9" customFormat="false" ht="13.5" hidden="false" customHeight="false" outlineLevel="0" collapsed="false">
      <c r="F9" s="32" t="s">
        <v>54</v>
      </c>
    </row>
    <row r="10" customFormat="false" ht="15.75" hidden="false" customHeight="false" outlineLevel="0" collapsed="false">
      <c r="A10" s="0" t="s">
        <v>55</v>
      </c>
      <c r="B10" s="33"/>
      <c r="F10" s="34" t="n">
        <f aca="false">100%+F8</f>
        <v>0.989</v>
      </c>
    </row>
    <row r="11" customFormat="false" ht="12.75" hidden="false" customHeight="false" outlineLevel="0" collapsed="false">
      <c r="F11" s="32" t="s">
        <v>56</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5" t="n">
        <f aca="false">('1. 2001 Approved Rate Schedule'!B16)*$F$10</f>
        <v>0.0067252</v>
      </c>
      <c r="C16" s="18"/>
      <c r="D16" s="19"/>
      <c r="E16" s="18"/>
      <c r="F16" s="18"/>
      <c r="G16" s="18"/>
    </row>
    <row r="17" customFormat="false" ht="12.75" hidden="false" customHeight="false" outlineLevel="0" collapsed="false">
      <c r="B17" s="18"/>
      <c r="C17" s="18"/>
      <c r="D17" s="35"/>
      <c r="E17" s="18"/>
      <c r="F17" s="18"/>
      <c r="G17" s="18"/>
    </row>
    <row r="18" customFormat="false" ht="12.75" hidden="false" customHeight="false" outlineLevel="0" collapsed="false">
      <c r="A18" s="0" t="s">
        <v>22</v>
      </c>
      <c r="B18" s="18" t="n">
        <f aca="false">('1. 2001 Approved Rate Schedule'!B18)*$F$10</f>
        <v>11.85811</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6"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2.75" hidden="false" customHeight="false" outlineLevel="0" collapsed="false">
      <c r="B24" s="18"/>
      <c r="C24" s="18"/>
      <c r="D24" s="19"/>
      <c r="E24" s="18"/>
      <c r="F24" s="18"/>
      <c r="G24" s="18"/>
    </row>
    <row r="25" customFormat="false" ht="18" hidden="false" customHeight="false" outlineLevel="0" collapsed="false">
      <c r="A25" s="15" t="s">
        <v>19</v>
      </c>
      <c r="B25" s="16"/>
      <c r="C25" s="17"/>
      <c r="D25" s="19"/>
      <c r="E25" s="18"/>
      <c r="F25" s="18"/>
      <c r="G25" s="18"/>
    </row>
    <row r="26" customFormat="false" ht="12.75" hidden="false" customHeight="false" outlineLevel="0" collapsed="false">
      <c r="B26" s="18"/>
      <c r="C26" s="18"/>
      <c r="D26" s="19"/>
      <c r="E26" s="18"/>
      <c r="F26" s="18"/>
      <c r="G26" s="18"/>
    </row>
    <row r="27" customFormat="false" ht="12.75" hidden="false" customHeight="false" outlineLevel="0" collapsed="false">
      <c r="A27" s="0" t="s">
        <v>16</v>
      </c>
      <c r="B27" s="35" t="n">
        <f aca="false">('1. 2001 Approved Rate Schedule'!B26)*$F$10</f>
        <v>0.0066263</v>
      </c>
      <c r="C27" s="18"/>
      <c r="D27" s="19"/>
      <c r="E27" s="18"/>
      <c r="F27" s="18"/>
      <c r="G27" s="18"/>
    </row>
    <row r="28" customFormat="false" ht="12.75" hidden="false" customHeight="false" outlineLevel="0" collapsed="false">
      <c r="B28" s="18"/>
      <c r="C28" s="18"/>
      <c r="D28" s="19"/>
      <c r="E28" s="18"/>
      <c r="F28" s="18"/>
      <c r="G28" s="18"/>
    </row>
    <row r="29" customFormat="false" ht="12.75" hidden="false" customHeight="false" outlineLevel="0" collapsed="false">
      <c r="A29" s="0" t="s">
        <v>22</v>
      </c>
      <c r="B29" s="18" t="n">
        <f aca="false">('1. 2001 Approved Rate Schedule'!B28)*$F$10</f>
        <v>27.04915</v>
      </c>
      <c r="C29" s="18"/>
      <c r="D29" s="19"/>
      <c r="E29" s="18"/>
      <c r="F29" s="18"/>
      <c r="G29" s="18"/>
    </row>
    <row r="30" customFormat="false" ht="12.75" hidden="false" customHeight="false" outlineLevel="0" collapsed="false">
      <c r="B30" s="18"/>
      <c r="C30" s="18"/>
      <c r="D30" s="19"/>
      <c r="E30" s="18"/>
      <c r="F30" s="18"/>
      <c r="G30" s="18"/>
    </row>
    <row r="31" customFormat="false" ht="12.75" hidden="false" customHeight="false" outlineLevel="0" collapsed="false">
      <c r="A31" s="0" t="s">
        <v>18</v>
      </c>
      <c r="B31" s="36" t="n">
        <f aca="false">'1. 2001 Approved Rate Schedule'!B30</f>
        <v>0.07425</v>
      </c>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2.75" hidden="false" customHeight="false" outlineLevel="0" collapsed="false">
      <c r="B34" s="18"/>
      <c r="C34" s="18"/>
      <c r="D34" s="19"/>
      <c r="E34" s="18"/>
      <c r="F34" s="18"/>
      <c r="G34" s="18"/>
    </row>
    <row r="35" customFormat="false" ht="18" hidden="false" customHeight="false" outlineLevel="0" collapsed="false">
      <c r="A35" s="15" t="s">
        <v>20</v>
      </c>
      <c r="B35" s="16"/>
      <c r="C35" s="17"/>
      <c r="D35" s="19"/>
      <c r="E35" s="18"/>
      <c r="F35" s="18"/>
      <c r="G35" s="18"/>
    </row>
    <row r="36" customFormat="false" ht="12.75" hidden="false" customHeight="false" outlineLevel="0" collapsed="false">
      <c r="B36" s="18"/>
      <c r="C36" s="18"/>
      <c r="D36" s="19"/>
      <c r="E36" s="18"/>
      <c r="F36" s="18"/>
      <c r="G36" s="18"/>
    </row>
    <row r="37" customFormat="false" ht="12.75" hidden="false" customHeight="false" outlineLevel="0" collapsed="false">
      <c r="A37" s="0" t="s">
        <v>21</v>
      </c>
      <c r="B37" s="35" t="n">
        <f aca="false">('1. 2001 Approved Rate Schedule'!B36)*$F$10</f>
        <v>2.0095491</v>
      </c>
      <c r="C37" s="18"/>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22</v>
      </c>
      <c r="B39" s="18" t="n">
        <f aca="false">('1. 2001 Approved Rate Schedule'!B38)*$F$10</f>
        <v>316.084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3</v>
      </c>
      <c r="B41" s="18" t="n">
        <f aca="false">'1. 2001 Approved Rate Schedule'!B40</f>
        <v>7.032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6" t="n">
        <f aca="false">'1. 2001 Approved Rate Schedule'!B42</f>
        <v>0.0520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4</v>
      </c>
      <c r="B47" s="18"/>
      <c r="C47" s="18"/>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21</v>
      </c>
      <c r="B49" s="35" t="n">
        <f aca="false">('1. 2001 Approved Rate Schedule'!B48)*$F$10</f>
        <v>3.244018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5</v>
      </c>
      <c r="B51" s="18" t="n">
        <f aca="false">('1. 2001 Approved Rate Schedule'!B50)*$F$10</f>
        <v>1.9681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18" t="n">
        <f aca="false">'1. 2001 Approved Rate Schedule'!B52</f>
        <v>23.065</v>
      </c>
      <c r="C53" s="18"/>
      <c r="D53" s="19"/>
      <c r="E53" s="18"/>
      <c r="F53" s="18"/>
      <c r="G53" s="18"/>
    </row>
    <row r="54" customFormat="false" ht="12.75" hidden="false" customHeight="false" outlineLevel="0" collapsed="false">
      <c r="B54" s="18"/>
      <c r="C54" s="18"/>
      <c r="D54" s="19"/>
      <c r="E54" s="18"/>
      <c r="F54" s="18"/>
      <c r="G54" s="18"/>
    </row>
    <row r="55" customFormat="false" ht="12.75" hidden="false" customHeight="true" outlineLevel="0" collapsed="false">
      <c r="A55" s="1"/>
      <c r="B55" s="18"/>
      <c r="C55" s="18"/>
      <c r="D55" s="19"/>
      <c r="E55" s="18"/>
      <c r="F55" s="18"/>
      <c r="G55" s="18"/>
    </row>
    <row r="56" customFormat="false" ht="12.75" hidden="false" customHeight="false" outlineLevel="0" collapsed="false">
      <c r="B56" s="18"/>
      <c r="C56" s="18"/>
      <c r="D56" s="19"/>
      <c r="E56" s="18"/>
      <c r="F56" s="18"/>
      <c r="G56" s="18"/>
    </row>
    <row r="57" customFormat="false" ht="18" hidden="false" customHeight="false" outlineLevel="0" collapsed="false">
      <c r="A57" s="15" t="s">
        <v>26</v>
      </c>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A59" s="0" t="s">
        <v>21</v>
      </c>
      <c r="B59" s="18" t="n">
        <f aca="false">('1. 2001 Approved Rate Schedule'!B58)*$F$10</f>
        <v>2.2567991</v>
      </c>
      <c r="C59" s="18"/>
      <c r="D59" s="19"/>
      <c r="E59" s="18"/>
      <c r="F59" s="18"/>
      <c r="G59" s="18"/>
    </row>
    <row r="60" customFormat="false" ht="12.75" hidden="false" customHeight="false" outlineLevel="0" collapsed="false">
      <c r="B60" s="18"/>
      <c r="C60" s="18"/>
      <c r="D60" s="19"/>
      <c r="E60" s="18"/>
      <c r="F60" s="18"/>
      <c r="G60" s="18"/>
    </row>
    <row r="61" customFormat="false" ht="12.75" hidden="false" customHeight="false" outlineLevel="0" collapsed="false">
      <c r="A61" s="0" t="s">
        <v>25</v>
      </c>
      <c r="B61" s="18" t="n">
        <f aca="false">('1. 2001 Approved Rate Schedule'!B60)*$F$10</f>
        <v>0.74175</v>
      </c>
      <c r="C61" s="18"/>
      <c r="D61" s="19"/>
      <c r="E61" s="18"/>
      <c r="F61" s="18"/>
      <c r="G61" s="18"/>
    </row>
    <row r="62" customFormat="false" ht="12.75" hidden="false" customHeight="false" outlineLevel="0" collapsed="false">
      <c r="B62" s="18"/>
      <c r="C62" s="18"/>
      <c r="D62" s="19"/>
      <c r="E62" s="18"/>
      <c r="F62" s="18"/>
      <c r="G62" s="18"/>
    </row>
    <row r="63" customFormat="false" ht="12.75" hidden="false" customHeight="false" outlineLevel="0" collapsed="false">
      <c r="A63" s="0" t="s">
        <v>23</v>
      </c>
      <c r="B63" s="18" t="n">
        <f aca="false">'1. 2001 Approved Rate Schedule'!B62</f>
        <v>23.1051</v>
      </c>
      <c r="C63" s="18"/>
      <c r="D63" s="19"/>
      <c r="E63" s="18"/>
      <c r="F63" s="18"/>
      <c r="G63" s="18"/>
    </row>
    <row r="64" customFormat="false" ht="12.75" hidden="false" customHeight="false" outlineLevel="0" collapsed="false">
      <c r="B64" s="18"/>
      <c r="C64" s="18"/>
      <c r="D64" s="19"/>
      <c r="E64" s="18"/>
      <c r="F64" s="18"/>
      <c r="G64" s="18"/>
    </row>
    <row r="65" customFormat="false" ht="12.75" hidden="false" customHeight="false" outlineLevel="0" collapsed="false">
      <c r="B65" s="18"/>
      <c r="C65" s="18"/>
      <c r="D65" s="19"/>
      <c r="E65" s="18"/>
      <c r="F65" s="18"/>
      <c r="G65" s="18"/>
    </row>
  </sheetData>
  <printOptions headings="true" gridLines="true" gridLinesSet="true" horizontalCentered="false" verticalCentered="false"/>
  <pageMargins left="0.579861111111111" right="0.170138888888889" top="0.5" bottom="0.4" header="0.3" footer="0.511811023622047"/>
  <pageSetup paperSize="1" scale="100" fitToWidth="1" fitToHeight="2" pageOrder="downThenOver" orientation="portrait" blackAndWhite="false" draft="false" cellComments="atEnd" horizontalDpi="300" verticalDpi="300" copies="1"/>
  <headerFooter differentFirst="false" differentOddEven="false">
    <oddHeader>&amp;L&amp;P of &amp;N&amp;C&amp;F &amp;A&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57</v>
      </c>
    </row>
    <row r="2" customFormat="false" ht="18" hidden="false" customHeight="false" outlineLevel="0" collapsed="false">
      <c r="A2" s="37"/>
    </row>
    <row r="3" customFormat="false" ht="18" hidden="false" customHeight="false" outlineLevel="0" collapsed="false">
      <c r="A3" s="3" t="s">
        <v>2</v>
      </c>
      <c r="B3" s="4" t="str">
        <f aca="false">'1. 2001 Approved Rate Schedule'!B3</f>
        <v>Niagara-on-the-Lake Hydro Inc.</v>
      </c>
      <c r="C3" s="5"/>
      <c r="E3" s="3" t="s">
        <v>4</v>
      </c>
      <c r="F3" s="37"/>
      <c r="G3" s="38" t="str">
        <f aca="false">'1. 2001 Approved Rate Schedule'!F3</f>
        <v>ED-1999-0109</v>
      </c>
    </row>
    <row r="4" customFormat="false" ht="18" hidden="false" customHeight="false" outlineLevel="0" collapsed="false">
      <c r="A4" s="3" t="s">
        <v>6</v>
      </c>
      <c r="B4" s="39" t="str">
        <f aca="false">'1. 2001 Approved Rate Schedule'!B4</f>
        <v>Jim Huntingdon</v>
      </c>
      <c r="C4" s="1"/>
      <c r="E4" s="3" t="s">
        <v>8</v>
      </c>
      <c r="F4" s="37"/>
      <c r="G4" s="40" t="str">
        <f aca="false">'1. 2001 Approved Rate Schedule'!F4</f>
        <v>(905) 468-4235</v>
      </c>
    </row>
    <row r="5" customFormat="false" ht="18" hidden="false" customHeight="false" outlineLevel="0" collapsed="false">
      <c r="A5" s="8" t="s">
        <v>10</v>
      </c>
      <c r="B5" s="39" t="str">
        <f aca="false">'1. 2001 Approved Rate Schedule'!B5</f>
        <v>jhuntingdon@notlhydro.com</v>
      </c>
      <c r="C5" s="1"/>
    </row>
    <row r="6" customFormat="false" ht="18" hidden="false" customHeight="false" outlineLevel="0" collapsed="false">
      <c r="A6" s="3" t="s">
        <v>12</v>
      </c>
      <c r="B6" s="39" t="n">
        <f aca="false">'1. 2001 Approved Rate Schedule'!B6</f>
        <v>1</v>
      </c>
      <c r="C6" s="1"/>
    </row>
    <row r="7" customFormat="false" ht="18" hidden="false" customHeight="false" outlineLevel="0" collapsed="false">
      <c r="A7" s="8" t="s">
        <v>13</v>
      </c>
      <c r="B7" s="28" t="n">
        <f aca="false">'1. 2001 Approved Rate Schedule'!B7</f>
        <v>37281</v>
      </c>
      <c r="C7" s="1"/>
    </row>
    <row r="8" customFormat="false" ht="18" hidden="false" customHeight="false" outlineLevel="0" collapsed="false">
      <c r="C8" s="1"/>
    </row>
    <row r="9" customFormat="false" ht="14.25" hidden="false" customHeight="false" outlineLevel="0" collapsed="false">
      <c r="A9" s="24" t="s">
        <v>58</v>
      </c>
      <c r="B9" s="10"/>
    </row>
    <row r="10" customFormat="false" ht="14.25" hidden="false" customHeight="false" outlineLevel="0" collapsed="false">
      <c r="A10" s="24" t="s">
        <v>59</v>
      </c>
    </row>
    <row r="11" customFormat="false" ht="15.75" hidden="false" customHeight="false" outlineLevel="0" collapsed="false">
      <c r="A11" s="41" t="s">
        <v>60</v>
      </c>
    </row>
    <row r="12" customFormat="false" ht="15.75" hidden="false" customHeight="false" outlineLevel="0" collapsed="false">
      <c r="A12" s="41" t="s">
        <v>61</v>
      </c>
      <c r="B12" s="42"/>
      <c r="C12" s="42"/>
      <c r="D12" s="42"/>
      <c r="E12" s="42"/>
      <c r="F12" s="42"/>
      <c r="G12" s="42"/>
    </row>
    <row r="13" customFormat="false" ht="12.75" hidden="false" customHeight="false" outlineLevel="0" collapsed="false">
      <c r="A13" s="14" t="s">
        <v>62</v>
      </c>
      <c r="B13" s="43" t="n">
        <v>0</v>
      </c>
      <c r="C13" s="42" t="s">
        <v>63</v>
      </c>
      <c r="D13" s="42"/>
      <c r="E13" s="42"/>
      <c r="F13" s="42"/>
      <c r="G13" s="42"/>
    </row>
    <row r="14" customFormat="false" ht="12.75" hidden="false" customHeight="false" outlineLevel="0" collapsed="false">
      <c r="B14" s="44"/>
    </row>
    <row r="15" customFormat="false" ht="14.25" hidden="false" customHeight="false" outlineLevel="0" collapsed="false">
      <c r="A15" s="24" t="s">
        <v>64</v>
      </c>
      <c r="F15" s="44"/>
      <c r="G15" s="27" t="n">
        <v>198439.7</v>
      </c>
    </row>
    <row r="16" customFormat="false" ht="12.75" hidden="false" customHeight="false" outlineLevel="0" collapsed="false">
      <c r="C16" s="44"/>
    </row>
    <row r="17" customFormat="false" ht="14.25" hidden="false" customHeight="false" outlineLevel="0" collapsed="false">
      <c r="A17" s="24" t="s">
        <v>65</v>
      </c>
      <c r="C17" s="44"/>
      <c r="F17" s="44"/>
      <c r="G17" s="27" t="n">
        <v>198439.7</v>
      </c>
    </row>
    <row r="18" customFormat="false" ht="12.75" hidden="false" customHeight="false" outlineLevel="0" collapsed="false">
      <c r="C18" s="44"/>
    </row>
    <row r="19" customFormat="false" ht="14.25" hidden="false" customHeight="false" outlineLevel="0" collapsed="false">
      <c r="A19" s="24" t="s">
        <v>66</v>
      </c>
      <c r="C19" s="44"/>
      <c r="F19" s="44"/>
      <c r="G19" s="27" t="n">
        <v>198439.7</v>
      </c>
    </row>
    <row r="20" customFormat="false" ht="12.75" hidden="false" customHeight="false" outlineLevel="0" collapsed="false">
      <c r="C20" s="45"/>
    </row>
    <row r="21" customFormat="false" ht="12.75" hidden="false" customHeight="false" outlineLevel="0" collapsed="false">
      <c r="A21" s="0" t="s">
        <v>67</v>
      </c>
    </row>
    <row r="22" customFormat="false" ht="12.75" hidden="false" customHeight="false" outlineLevel="0" collapsed="false">
      <c r="A22" s="0" t="s">
        <v>68</v>
      </c>
    </row>
    <row r="24" customFormat="false" ht="38.25" hidden="false" customHeight="false" outlineLevel="0" collapsed="false">
      <c r="A24" s="46" t="s">
        <v>69</v>
      </c>
      <c r="B24" s="47" t="s">
        <v>70</v>
      </c>
      <c r="C24" s="48" t="s">
        <v>71</v>
      </c>
      <c r="D24" s="48" t="s">
        <v>72</v>
      </c>
      <c r="E24" s="48" t="s">
        <v>73</v>
      </c>
      <c r="F24" s="48" t="s">
        <v>74</v>
      </c>
      <c r="G24" s="49" t="s">
        <v>75</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76</v>
      </c>
      <c r="B26" s="56" t="s">
        <v>77</v>
      </c>
      <c r="C26" s="57" t="n">
        <v>55351622</v>
      </c>
      <c r="D26" s="58" t="n">
        <v>5101</v>
      </c>
      <c r="E26" s="59" t="n">
        <v>1016122.60927167</v>
      </c>
      <c r="F26" s="60" t="n">
        <f aca="false">E26/E35</f>
        <v>0.464149383187329</v>
      </c>
      <c r="G26" s="61" t="n">
        <f aca="false">G36*F26</f>
        <v>92105.6643548786</v>
      </c>
      <c r="H26" s="62"/>
    </row>
    <row r="27" customFormat="false" ht="12.75" hidden="false" customHeight="false" outlineLevel="0" collapsed="false">
      <c r="A27" s="55" t="s">
        <v>78</v>
      </c>
      <c r="B27" s="56" t="s">
        <v>77</v>
      </c>
      <c r="C27" s="57" t="n">
        <v>32089734</v>
      </c>
      <c r="D27" s="63" t="n">
        <v>1283</v>
      </c>
      <c r="E27" s="59" t="n">
        <v>582962.531547524</v>
      </c>
      <c r="F27" s="60" t="n">
        <f aca="false">E27/E35</f>
        <v>0.266288435047276</v>
      </c>
      <c r="G27" s="61" t="n">
        <f aca="false">G36*F27</f>
        <v>52842.197164251</v>
      </c>
      <c r="H27" s="62"/>
    </row>
    <row r="28" customFormat="false" ht="12.75" hidden="false" customHeight="false" outlineLevel="0" collapsed="false">
      <c r="A28" s="55" t="s">
        <v>79</v>
      </c>
      <c r="B28" s="64" t="n">
        <v>152886</v>
      </c>
      <c r="C28" s="65" t="s">
        <v>77</v>
      </c>
      <c r="D28" s="58" t="n">
        <v>81</v>
      </c>
      <c r="E28" s="59" t="n">
        <v>569672.006874941</v>
      </c>
      <c r="F28" s="60" t="n">
        <f aca="false">E28/E35</f>
        <v>0.260217525126831</v>
      </c>
      <c r="G28" s="61" t="n">
        <f aca="false">G36*F28</f>
        <v>51637.4876209109</v>
      </c>
      <c r="H28" s="62"/>
    </row>
    <row r="29" customFormat="false" ht="12.75" hidden="false" customHeight="false" outlineLevel="0" collapsed="false">
      <c r="A29" s="55" t="s">
        <v>80</v>
      </c>
      <c r="B29" s="66" t="n">
        <v>0</v>
      </c>
      <c r="C29" s="56" t="s">
        <v>77</v>
      </c>
      <c r="D29" s="66" t="n">
        <v>0</v>
      </c>
      <c r="E29" s="67" t="n">
        <v>0</v>
      </c>
      <c r="F29" s="60" t="n">
        <f aca="false">E29/E35</f>
        <v>0</v>
      </c>
      <c r="G29" s="61" t="n">
        <f aca="false">G36*F29</f>
        <v>0</v>
      </c>
      <c r="H29" s="56"/>
    </row>
    <row r="30" customFormat="false" ht="12.75" hidden="false" customHeight="false" outlineLevel="0" collapsed="false">
      <c r="A30" s="55" t="s">
        <v>81</v>
      </c>
      <c r="B30" s="66" t="n">
        <v>0</v>
      </c>
      <c r="C30" s="56" t="s">
        <v>77</v>
      </c>
      <c r="D30" s="66" t="n">
        <v>0</v>
      </c>
      <c r="E30" s="67" t="n">
        <v>0</v>
      </c>
      <c r="F30" s="60" t="n">
        <f aca="false">E30/E35</f>
        <v>0</v>
      </c>
      <c r="G30" s="61" t="n">
        <f aca="false">G36*F30</f>
        <v>0</v>
      </c>
      <c r="H30" s="56"/>
    </row>
    <row r="31" customFormat="false" ht="12.75" hidden="false" customHeight="false" outlineLevel="0" collapsed="false">
      <c r="A31" s="55" t="s">
        <v>82</v>
      </c>
      <c r="B31" s="66" t="n">
        <v>0</v>
      </c>
      <c r="C31" s="56" t="s">
        <v>77</v>
      </c>
      <c r="D31" s="66" t="n">
        <v>0</v>
      </c>
      <c r="E31" s="67" t="n">
        <v>0</v>
      </c>
      <c r="F31" s="60" t="n">
        <f aca="false">E31/E35</f>
        <v>0</v>
      </c>
      <c r="G31" s="61" t="n">
        <f aca="false">G36*F31</f>
        <v>0</v>
      </c>
      <c r="H31" s="56"/>
    </row>
    <row r="32" customFormat="false" ht="12.75" hidden="false" customHeight="false" outlineLevel="0" collapsed="false">
      <c r="A32" s="55" t="s">
        <v>83</v>
      </c>
      <c r="B32" s="64" t="n">
        <v>419</v>
      </c>
      <c r="C32" s="65" t="s">
        <v>77</v>
      </c>
      <c r="D32" s="58" t="n">
        <v>113</v>
      </c>
      <c r="E32" s="68" t="n">
        <v>3731.09816315415</v>
      </c>
      <c r="F32" s="60" t="n">
        <f aca="false">E32/E35</f>
        <v>0.00170430900290731</v>
      </c>
      <c r="G32" s="61" t="n">
        <f aca="false">G36*F32</f>
        <v>338.202567244226</v>
      </c>
      <c r="H32" s="62"/>
    </row>
    <row r="33" customFormat="false" ht="12.75" hidden="false" customHeight="false" outlineLevel="0" collapsed="false">
      <c r="A33" s="55" t="s">
        <v>84</v>
      </c>
      <c r="B33" s="69" t="n">
        <v>2700</v>
      </c>
      <c r="C33" s="70" t="s">
        <v>77</v>
      </c>
      <c r="D33" s="71" t="n">
        <v>1337</v>
      </c>
      <c r="E33" s="72" t="n">
        <v>16726.360642716</v>
      </c>
      <c r="F33" s="73" t="n">
        <f aca="false">E33/E35</f>
        <v>0.00764034763565607</v>
      </c>
      <c r="G33" s="74" t="n">
        <f aca="false">G36*F33</f>
        <v>1516.1482927153</v>
      </c>
      <c r="H33" s="62"/>
    </row>
    <row r="34" customFormat="false" ht="12.75" hidden="false" customHeight="false" outlineLevel="0" collapsed="false">
      <c r="A34" s="55"/>
      <c r="B34" s="44"/>
      <c r="C34" s="75"/>
      <c r="D34" s="76"/>
      <c r="E34" s="44"/>
      <c r="F34" s="44"/>
      <c r="G34" s="61"/>
      <c r="H34" s="44"/>
    </row>
    <row r="35" customFormat="false" ht="12.75" hidden="false" customHeight="false" outlineLevel="0" collapsed="false">
      <c r="A35" s="55" t="s">
        <v>85</v>
      </c>
      <c r="B35" s="52"/>
      <c r="C35" s="76"/>
      <c r="D35" s="62"/>
      <c r="E35" s="77" t="n">
        <f aca="false">SUM(E26:E33)</f>
        <v>2189214.6065</v>
      </c>
      <c r="F35" s="78" t="n">
        <f aca="false">SUM(F26:F33)</f>
        <v>1</v>
      </c>
      <c r="G35" s="79" t="n">
        <f aca="false">SUM(G26:G33)</f>
        <v>198439.7</v>
      </c>
      <c r="H35" s="44"/>
    </row>
    <row r="36" customFormat="false" ht="12.75" hidden="false" customHeight="false" outlineLevel="0" collapsed="false">
      <c r="A36" s="51"/>
      <c r="B36" s="52"/>
      <c r="C36" s="52" t="s">
        <v>86</v>
      </c>
      <c r="F36" s="52"/>
      <c r="G36" s="80" t="n">
        <f aca="false">G17+B13</f>
        <v>198439.7</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87</v>
      </c>
    </row>
    <row r="40" customFormat="false" ht="10.5" hidden="false" customHeight="true" outlineLevel="0" collapsed="false">
      <c r="A40" s="8"/>
    </row>
    <row r="41" customFormat="false" ht="15" hidden="false" customHeight="false" outlineLevel="0" collapsed="false">
      <c r="A41" s="86" t="s">
        <v>88</v>
      </c>
    </row>
    <row r="42" customFormat="false" ht="9" hidden="false" customHeight="true" outlineLevel="0" collapsed="false">
      <c r="A42" s="86"/>
    </row>
    <row r="43" customFormat="false" ht="51.75" hidden="false" customHeight="true" outlineLevel="0" collapsed="false">
      <c r="A43" s="86"/>
      <c r="B43" s="87" t="s">
        <v>89</v>
      </c>
      <c r="C43" s="87" t="s">
        <v>90</v>
      </c>
      <c r="D43" s="87" t="s">
        <v>91</v>
      </c>
    </row>
    <row r="44" customFormat="false" ht="15" hidden="false" customHeight="false" outlineLevel="0" collapsed="false">
      <c r="A44" s="86"/>
      <c r="B44" s="32" t="s">
        <v>92</v>
      </c>
      <c r="C44" s="32" t="s">
        <v>92</v>
      </c>
    </row>
    <row r="45" customFormat="false" ht="15" hidden="false" customHeight="false" outlineLevel="0" collapsed="false">
      <c r="A45" s="86"/>
      <c r="B45" s="88" t="n">
        <v>0.337734888751253</v>
      </c>
      <c r="C45" s="88" t="n">
        <f aca="false">1-B45</f>
        <v>0.66226511124874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93</v>
      </c>
      <c r="B47" s="44" t="n">
        <f aca="false">D47*B45</f>
        <v>31107.2963042552</v>
      </c>
      <c r="C47" s="44" t="n">
        <f aca="false">D47*C45</f>
        <v>60998.3680506234</v>
      </c>
      <c r="D47" s="44" t="n">
        <f aca="false">G26</f>
        <v>92105.6643548786</v>
      </c>
    </row>
    <row r="48" customFormat="false" ht="12.75" hidden="false" customHeight="false" outlineLevel="0" collapsed="false">
      <c r="A48" s="0" t="s">
        <v>94</v>
      </c>
      <c r="B48" s="44"/>
      <c r="C48" s="44"/>
      <c r="D48" s="44"/>
    </row>
    <row r="49" customFormat="false" ht="12.75" hidden="false" customHeight="false" outlineLevel="0" collapsed="false">
      <c r="B49" s="44"/>
      <c r="C49" s="44"/>
      <c r="D49" s="44"/>
    </row>
    <row r="50" customFormat="false" ht="12.75" hidden="false" customHeight="false" outlineLevel="0" collapsed="false">
      <c r="A50" s="0" t="s">
        <v>95</v>
      </c>
      <c r="B50" s="90" t="n">
        <f aca="false">C26</f>
        <v>55351622</v>
      </c>
    </row>
    <row r="52" customFormat="false" ht="12.75" hidden="false" customHeight="false" outlineLevel="0" collapsed="false">
      <c r="A52" s="0" t="s">
        <v>96</v>
      </c>
      <c r="C52" s="91" t="n">
        <f aca="false">D26</f>
        <v>5101</v>
      </c>
    </row>
    <row r="54" customFormat="false" ht="12.75" hidden="false" customHeight="false" outlineLevel="0" collapsed="false">
      <c r="A54" s="0" t="s">
        <v>97</v>
      </c>
      <c r="B54" s="92" t="n">
        <f aca="false">B47/B50</f>
        <v>0.000561994304417226</v>
      </c>
    </row>
    <row r="55" customFormat="false" ht="12.75" hidden="false" customHeight="false" outlineLevel="0" collapsed="false">
      <c r="A55" s="0" t="s">
        <v>98</v>
      </c>
    </row>
    <row r="56" customFormat="false" ht="12.75" hidden="false" customHeight="false" outlineLevel="0" collapsed="false">
      <c r="A56" s="0" t="s">
        <v>99</v>
      </c>
    </row>
    <row r="58" customFormat="false" ht="12.75" hidden="false" customHeight="false" outlineLevel="0" collapsed="false">
      <c r="A58" s="0" t="s">
        <v>100</v>
      </c>
      <c r="C58" s="93" t="n">
        <f aca="false">C47/C52/12</f>
        <v>0.996509966193286</v>
      </c>
    </row>
    <row r="59" customFormat="false" ht="12.75" hidden="false" customHeight="false" outlineLevel="0" collapsed="false">
      <c r="A59" s="0" t="s">
        <v>101</v>
      </c>
    </row>
    <row r="60" customFormat="false" ht="12.75" hidden="false" customHeight="false" outlineLevel="0" collapsed="false">
      <c r="A60" s="0" t="s">
        <v>102</v>
      </c>
    </row>
    <row r="63" customFormat="false" ht="15.75" hidden="false" customHeight="false" outlineLevel="0" collapsed="false">
      <c r="A63" s="85" t="s">
        <v>103</v>
      </c>
    </row>
    <row r="64" customFormat="false" ht="7.5" hidden="false" customHeight="true" outlineLevel="0" collapsed="false">
      <c r="A64" s="85"/>
    </row>
    <row r="65" customFormat="false" ht="15" hidden="false" customHeight="false" outlineLevel="0" collapsed="false">
      <c r="A65" s="86" t="s">
        <v>88</v>
      </c>
    </row>
    <row r="66" customFormat="false" ht="8.25" hidden="false" customHeight="true" outlineLevel="0" collapsed="false">
      <c r="A66" s="86"/>
    </row>
    <row r="67" customFormat="false" ht="51" hidden="false" customHeight="false" outlineLevel="0" collapsed="false">
      <c r="A67" s="86"/>
      <c r="B67" s="87" t="s">
        <v>89</v>
      </c>
      <c r="C67" s="87" t="s">
        <v>90</v>
      </c>
      <c r="D67" s="87" t="s">
        <v>91</v>
      </c>
    </row>
    <row r="68" customFormat="false" ht="13.5" hidden="false" customHeight="true" outlineLevel="0" collapsed="false">
      <c r="A68" s="86"/>
      <c r="B68" s="32" t="s">
        <v>92</v>
      </c>
      <c r="C68" s="32" t="s">
        <v>92</v>
      </c>
    </row>
    <row r="69" customFormat="false" ht="15" hidden="false" customHeight="false" outlineLevel="0" collapsed="false">
      <c r="A69" s="86"/>
      <c r="B69" s="88" t="n">
        <v>0.337734888751253</v>
      </c>
      <c r="C69" s="88" t="n">
        <f aca="false">1-B69</f>
        <v>0.66226511124874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93</v>
      </c>
      <c r="B71" s="44" t="n">
        <f aca="false">D71*B69</f>
        <v>17846.6535806401</v>
      </c>
      <c r="C71" s="44" t="n">
        <f aca="false">D71*C69</f>
        <v>34995.5435836109</v>
      </c>
      <c r="D71" s="44" t="n">
        <f aca="false">G27</f>
        <v>52842.197164251</v>
      </c>
    </row>
    <row r="72" customFormat="false" ht="12.75" hidden="false" customHeight="false" outlineLevel="0" collapsed="false">
      <c r="A72" s="0" t="s">
        <v>104</v>
      </c>
      <c r="B72" s="44"/>
      <c r="C72" s="44"/>
      <c r="D72" s="44"/>
    </row>
    <row r="73" customFormat="false" ht="12.75" hidden="false" customHeight="false" outlineLevel="0" collapsed="false">
      <c r="B73" s="44"/>
      <c r="C73" s="44"/>
      <c r="D73" s="44"/>
    </row>
    <row r="74" customFormat="false" ht="12.75" hidden="false" customHeight="false" outlineLevel="0" collapsed="false">
      <c r="A74" s="0" t="s">
        <v>95</v>
      </c>
      <c r="B74" s="90" t="n">
        <f aca="false">C27</f>
        <v>32089734</v>
      </c>
    </row>
    <row r="76" customFormat="false" ht="12.75" hidden="false" customHeight="false" outlineLevel="0" collapsed="false">
      <c r="A76" s="0" t="s">
        <v>96</v>
      </c>
      <c r="C76" s="91" t="n">
        <f aca="false">D27</f>
        <v>1283</v>
      </c>
    </row>
    <row r="78" customFormat="false" ht="12.75" hidden="false" customHeight="false" outlineLevel="0" collapsed="false">
      <c r="A78" s="0" t="s">
        <v>97</v>
      </c>
      <c r="B78" s="92" t="n">
        <f aca="false">B71/B74</f>
        <v>0.000556148380059495</v>
      </c>
    </row>
    <row r="79" customFormat="false" ht="12.75" hidden="false" customHeight="false" outlineLevel="0" collapsed="false">
      <c r="A79" s="0" t="s">
        <v>98</v>
      </c>
    </row>
    <row r="80" customFormat="false" ht="12.75" hidden="false" customHeight="false" outlineLevel="0" collapsed="false">
      <c r="A80" s="0" t="s">
        <v>99</v>
      </c>
    </row>
    <row r="82" customFormat="false" ht="12.75" hidden="false" customHeight="false" outlineLevel="0" collapsed="false">
      <c r="A82" s="0" t="s">
        <v>100</v>
      </c>
      <c r="C82" s="93" t="n">
        <f aca="false">C71/C76/12</f>
        <v>2.27302829199863</v>
      </c>
    </row>
    <row r="83" customFormat="false" ht="12.75" hidden="false" customHeight="false" outlineLevel="0" collapsed="false">
      <c r="A83" s="0" t="s">
        <v>101</v>
      </c>
    </row>
    <row r="84" customFormat="false" ht="12.75" hidden="false" customHeight="false" outlineLevel="0" collapsed="false">
      <c r="A84" s="0" t="s">
        <v>102</v>
      </c>
    </row>
    <row r="85" customFormat="false" ht="12.75" hidden="false" customHeight="false" outlineLevel="0" collapsed="false">
      <c r="B85" s="94"/>
      <c r="C85" s="94"/>
    </row>
    <row r="86" customFormat="false" ht="12.75" hidden="false" customHeight="false" outlineLevel="0" collapsed="false">
      <c r="C86" s="44"/>
    </row>
    <row r="87" customFormat="false" ht="15.75" hidden="false" customHeight="false" outlineLevel="0" collapsed="false">
      <c r="A87" s="85" t="s">
        <v>105</v>
      </c>
    </row>
    <row r="88" customFormat="false" ht="9" hidden="false" customHeight="true" outlineLevel="0" collapsed="false">
      <c r="A88" s="85"/>
    </row>
    <row r="89" customFormat="false" ht="15" hidden="false" customHeight="false" outlineLevel="0" collapsed="false">
      <c r="A89" s="86" t="s">
        <v>88</v>
      </c>
    </row>
    <row r="90" customFormat="false" ht="9" hidden="false" customHeight="true" outlineLevel="0" collapsed="false">
      <c r="A90" s="86"/>
    </row>
    <row r="91" customFormat="false" ht="51" hidden="false" customHeight="false" outlineLevel="0" collapsed="false">
      <c r="A91" s="86"/>
      <c r="B91" s="87" t="s">
        <v>89</v>
      </c>
      <c r="C91" s="87" t="s">
        <v>90</v>
      </c>
      <c r="D91" s="87" t="s">
        <v>91</v>
      </c>
    </row>
    <row r="92" customFormat="false" ht="15" hidden="false" customHeight="false" outlineLevel="0" collapsed="false">
      <c r="A92" s="86"/>
      <c r="B92" s="32" t="s">
        <v>92</v>
      </c>
      <c r="C92" s="32" t="s">
        <v>92</v>
      </c>
    </row>
    <row r="93" customFormat="false" ht="15" hidden="false" customHeight="false" outlineLevel="0" collapsed="false">
      <c r="A93" s="86"/>
      <c r="B93" s="88" t="n">
        <v>0.5</v>
      </c>
      <c r="C93" s="88" t="n">
        <f aca="false">1-B93</f>
        <v>0.5</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93</v>
      </c>
      <c r="B95" s="44" t="n">
        <f aca="false">D95*B93</f>
        <v>25818.7438104555</v>
      </c>
      <c r="C95" s="44" t="n">
        <f aca="false">D95*C93</f>
        <v>25818.7438104555</v>
      </c>
      <c r="D95" s="44" t="n">
        <f aca="false">G28</f>
        <v>51637.4876209109</v>
      </c>
    </row>
    <row r="96" customFormat="false" ht="12.75" hidden="false" customHeight="false" outlineLevel="0" collapsed="false">
      <c r="A96" s="0" t="s">
        <v>106</v>
      </c>
      <c r="B96" s="44"/>
      <c r="C96" s="44"/>
      <c r="D96" s="44"/>
    </row>
    <row r="97" customFormat="false" ht="12.75" hidden="false" customHeight="false" outlineLevel="0" collapsed="false">
      <c r="B97" s="44"/>
      <c r="C97" s="44"/>
      <c r="D97" s="44"/>
    </row>
    <row r="98" customFormat="false" ht="12.75" hidden="false" customHeight="false" outlineLevel="0" collapsed="false">
      <c r="A98" s="0" t="s">
        <v>107</v>
      </c>
      <c r="B98" s="90" t="n">
        <f aca="false">B28</f>
        <v>152886</v>
      </c>
    </row>
    <row r="100" customFormat="false" ht="12.75" hidden="false" customHeight="false" outlineLevel="0" collapsed="false">
      <c r="A100" s="0" t="s">
        <v>96</v>
      </c>
      <c r="C100" s="91" t="n">
        <f aca="false">D28</f>
        <v>81</v>
      </c>
    </row>
    <row r="102" customFormat="false" ht="12.75" hidden="false" customHeight="false" outlineLevel="0" collapsed="false">
      <c r="A102" s="0" t="s">
        <v>108</v>
      </c>
      <c r="B102" s="92" t="n">
        <f aca="false">B95/B98</f>
        <v>0.168875788564391</v>
      </c>
    </row>
    <row r="103" customFormat="false" ht="12.75" hidden="false" customHeight="false" outlineLevel="0" collapsed="false">
      <c r="A103" s="0" t="s">
        <v>109</v>
      </c>
    </row>
    <row r="104" customFormat="false" ht="12.75" hidden="false" customHeight="false" outlineLevel="0" collapsed="false">
      <c r="A104" s="0" t="s">
        <v>99</v>
      </c>
    </row>
    <row r="106" customFormat="false" ht="12.75" hidden="false" customHeight="false" outlineLevel="0" collapsed="false">
      <c r="A106" s="0" t="s">
        <v>100</v>
      </c>
      <c r="C106" s="93" t="n">
        <f aca="false">C95/C100/12</f>
        <v>26.5624936321558</v>
      </c>
    </row>
    <row r="107" customFormat="false" ht="12.75" hidden="false" customHeight="false" outlineLevel="0" collapsed="false">
      <c r="A107" s="0" t="s">
        <v>101</v>
      </c>
    </row>
    <row r="108" customFormat="false" ht="12.75" hidden="false" customHeight="false" outlineLevel="0" collapsed="false">
      <c r="A108" s="0" t="s">
        <v>102</v>
      </c>
    </row>
    <row r="109" customFormat="false" ht="12.75" hidden="false" customHeight="false" outlineLevel="0" collapsed="false">
      <c r="B109" s="94"/>
      <c r="C109" s="94"/>
    </row>
    <row r="110" customFormat="false" ht="12.75" hidden="false" customHeight="false" outlineLevel="0" collapsed="false">
      <c r="B110" s="44"/>
      <c r="C110" s="44"/>
      <c r="D110" s="44"/>
    </row>
    <row r="111" customFormat="false" ht="15.75" hidden="false" customHeight="false" outlineLevel="0" collapsed="false">
      <c r="A111" s="85" t="s">
        <v>110</v>
      </c>
    </row>
    <row r="112" customFormat="false" ht="6.75" hidden="false" customHeight="true" outlineLevel="0" collapsed="false">
      <c r="A112" s="85"/>
    </row>
    <row r="113" customFormat="false" ht="15" hidden="false" customHeight="false" outlineLevel="0" collapsed="false">
      <c r="A113" s="86" t="s">
        <v>88</v>
      </c>
    </row>
    <row r="114" customFormat="false" ht="6.75" hidden="false" customHeight="true" outlineLevel="0" collapsed="false">
      <c r="A114" s="86"/>
    </row>
    <row r="115" customFormat="false" ht="51" hidden="false" customHeight="false" outlineLevel="0" collapsed="false">
      <c r="A115" s="86"/>
      <c r="B115" s="87" t="s">
        <v>89</v>
      </c>
      <c r="C115" s="87" t="s">
        <v>90</v>
      </c>
      <c r="D115" s="87" t="s">
        <v>91</v>
      </c>
    </row>
    <row r="116" customFormat="false" ht="15" hidden="false" customHeight="false" outlineLevel="0" collapsed="false">
      <c r="A116" s="86"/>
      <c r="B116" s="32" t="s">
        <v>92</v>
      </c>
      <c r="C116" s="32" t="s">
        <v>92</v>
      </c>
    </row>
    <row r="117" customFormat="false" ht="15" hidden="false" customHeight="false" outlineLevel="0" collapsed="false">
      <c r="A117" s="86"/>
      <c r="B117" s="88" t="n">
        <v>0.337734888751253</v>
      </c>
      <c r="C117" s="88" t="n">
        <f aca="false">1-B117</f>
        <v>0.662265111248747</v>
      </c>
      <c r="D117" s="89" t="n">
        <f aca="false">B117+C117</f>
        <v>1</v>
      </c>
    </row>
    <row r="118" customFormat="false" ht="12.75" hidden="false" customHeight="false" outlineLevel="0" collapsed="false">
      <c r="B118" s="87"/>
      <c r="C118" s="87"/>
      <c r="D118" s="87"/>
    </row>
    <row r="119" customFormat="false" ht="12.75" hidden="false" customHeight="false" outlineLevel="0" collapsed="false">
      <c r="B119" s="87"/>
      <c r="C119" s="87"/>
      <c r="D119" s="87"/>
    </row>
    <row r="120" customFormat="false" ht="12.75" hidden="false" customHeight="false" outlineLevel="0" collapsed="false">
      <c r="A120" s="0" t="s">
        <v>93</v>
      </c>
      <c r="B120" s="44" t="n">
        <f aca="false">D120*B117</f>
        <v>114.222806423617</v>
      </c>
      <c r="C120" s="44" t="n">
        <f aca="false">D120*C117</f>
        <v>223.979760820609</v>
      </c>
      <c r="D120" s="44" t="n">
        <f aca="false">G32</f>
        <v>338.202567244226</v>
      </c>
    </row>
    <row r="121" customFormat="false" ht="12.75" hidden="false" customHeight="false" outlineLevel="0" collapsed="false">
      <c r="A121" s="0" t="s">
        <v>111</v>
      </c>
      <c r="B121" s="44"/>
      <c r="C121" s="44"/>
      <c r="D121" s="44"/>
    </row>
    <row r="122" customFormat="false" ht="12.75" hidden="false" customHeight="false" outlineLevel="0" collapsed="false">
      <c r="B122" s="44"/>
      <c r="C122" s="44"/>
      <c r="D122" s="44"/>
    </row>
    <row r="123" customFormat="false" ht="12.75" hidden="false" customHeight="false" outlineLevel="0" collapsed="false">
      <c r="A123" s="0" t="s">
        <v>107</v>
      </c>
      <c r="B123" s="90" t="n">
        <f aca="false">B32</f>
        <v>419</v>
      </c>
    </row>
    <row r="125" customFormat="false" ht="12.75" hidden="false" customHeight="false" outlineLevel="0" collapsed="false">
      <c r="A125" s="0" t="s">
        <v>112</v>
      </c>
      <c r="C125" s="91" t="n">
        <f aca="false">D32</f>
        <v>113</v>
      </c>
    </row>
    <row r="127" customFormat="false" ht="12.75" hidden="false" customHeight="false" outlineLevel="0" collapsed="false">
      <c r="A127" s="0" t="s">
        <v>108</v>
      </c>
      <c r="B127" s="92" t="n">
        <f aca="false">B120/B123</f>
        <v>0.272608129889301</v>
      </c>
    </row>
    <row r="128" customFormat="false" ht="12.75" hidden="false" customHeight="false" outlineLevel="0" collapsed="false">
      <c r="A128" s="0" t="s">
        <v>109</v>
      </c>
    </row>
    <row r="129" customFormat="false" ht="12.75" hidden="false" customHeight="false" outlineLevel="0" collapsed="false">
      <c r="A129" s="0" t="s">
        <v>99</v>
      </c>
    </row>
    <row r="131" customFormat="false" ht="12.75" hidden="false" customHeight="false" outlineLevel="0" collapsed="false">
      <c r="A131" s="0" t="s">
        <v>100</v>
      </c>
      <c r="C131" s="93" t="n">
        <f aca="false">C120/C125/12</f>
        <v>0.165176814764461</v>
      </c>
    </row>
    <row r="132" customFormat="false" ht="12.75" hidden="false" customHeight="false" outlineLevel="0" collapsed="false">
      <c r="A132" s="0" t="s">
        <v>101</v>
      </c>
    </row>
    <row r="133" customFormat="false" ht="12.75" hidden="false" customHeight="false" outlineLevel="0" collapsed="false">
      <c r="A133" s="0" t="s">
        <v>102</v>
      </c>
    </row>
    <row r="136" customFormat="false" ht="15.75" hidden="false" customHeight="false" outlineLevel="0" collapsed="false">
      <c r="A136" s="85" t="s">
        <v>113</v>
      </c>
    </row>
    <row r="137" customFormat="false" ht="9.75" hidden="false" customHeight="true" outlineLevel="0" collapsed="false">
      <c r="A137" s="85"/>
    </row>
    <row r="138" customFormat="false" ht="15" hidden="false" customHeight="false" outlineLevel="0" collapsed="false">
      <c r="A138" s="86" t="s">
        <v>88</v>
      </c>
    </row>
    <row r="139" customFormat="false" ht="9" hidden="false" customHeight="true" outlineLevel="0" collapsed="false">
      <c r="A139" s="86"/>
    </row>
    <row r="140" customFormat="false" ht="51" hidden="false" customHeight="false" outlineLevel="0" collapsed="false">
      <c r="A140" s="86"/>
      <c r="B140" s="87" t="s">
        <v>89</v>
      </c>
      <c r="C140" s="87" t="s">
        <v>90</v>
      </c>
      <c r="D140" s="87" t="s">
        <v>91</v>
      </c>
      <c r="G140" s="87"/>
    </row>
    <row r="141" customFormat="false" ht="15" hidden="false" customHeight="false" outlineLevel="0" collapsed="false">
      <c r="A141" s="86"/>
      <c r="B141" s="32" t="s">
        <v>92</v>
      </c>
      <c r="C141" s="32" t="s">
        <v>92</v>
      </c>
    </row>
    <row r="142" customFormat="false" ht="15" hidden="false" customHeight="false" outlineLevel="0" collapsed="false">
      <c r="A142" s="86"/>
      <c r="B142" s="88" t="n">
        <v>0.337734888751253</v>
      </c>
      <c r="C142" s="88" t="n">
        <f aca="false">1-B142</f>
        <v>0.662265111248747</v>
      </c>
      <c r="D142" s="89" t="n">
        <f aca="false">B142+C142</f>
        <v>1</v>
      </c>
    </row>
    <row r="143" customFormat="false" ht="12.75" hidden="false" customHeight="false" outlineLevel="0" collapsed="false">
      <c r="B143" s="87"/>
      <c r="C143" s="87"/>
      <c r="D143" s="87"/>
    </row>
    <row r="144" customFormat="false" ht="12.75" hidden="false" customHeight="false" outlineLevel="0" collapsed="false">
      <c r="B144" s="87"/>
      <c r="C144" s="87"/>
      <c r="D144" s="87"/>
    </row>
    <row r="145" customFormat="false" ht="12.75" hidden="false" customHeight="false" outlineLevel="0" collapsed="false">
      <c r="A145" s="0" t="s">
        <v>93</v>
      </c>
      <c r="B145" s="44" t="n">
        <f aca="false">D145*B142</f>
        <v>512.056174970604</v>
      </c>
      <c r="C145" s="44" t="n">
        <f aca="false">D145*C142</f>
        <v>1004.09211774469</v>
      </c>
      <c r="D145" s="44" t="n">
        <f aca="false">G33</f>
        <v>1516.1482927153</v>
      </c>
    </row>
    <row r="146" customFormat="false" ht="12.75" hidden="false" customHeight="false" outlineLevel="0" collapsed="false">
      <c r="A146" s="0" t="s">
        <v>114</v>
      </c>
      <c r="B146" s="44"/>
      <c r="C146" s="44"/>
      <c r="D146" s="44"/>
    </row>
    <row r="147" customFormat="false" ht="12.75" hidden="false" customHeight="false" outlineLevel="0" collapsed="false">
      <c r="B147" s="44"/>
      <c r="C147" s="44"/>
      <c r="D147" s="44"/>
    </row>
    <row r="148" customFormat="false" ht="12.75" hidden="false" customHeight="false" outlineLevel="0" collapsed="false">
      <c r="A148" s="0" t="s">
        <v>107</v>
      </c>
      <c r="B148" s="90" t="n">
        <f aca="false">B33</f>
        <v>2700</v>
      </c>
    </row>
    <row r="150" customFormat="false" ht="12.75" hidden="false" customHeight="false" outlineLevel="0" collapsed="false">
      <c r="A150" s="0" t="s">
        <v>96</v>
      </c>
      <c r="C150" s="91" t="n">
        <f aca="false">D33</f>
        <v>1337</v>
      </c>
    </row>
    <row r="152" customFormat="false" ht="12.75" hidden="false" customHeight="false" outlineLevel="0" collapsed="false">
      <c r="A152" s="0" t="s">
        <v>108</v>
      </c>
      <c r="B152" s="92" t="n">
        <f aca="false">B145/B148</f>
        <v>0.189650435174298</v>
      </c>
    </row>
    <row r="153" customFormat="false" ht="12.75" hidden="false" customHeight="false" outlineLevel="0" collapsed="false">
      <c r="A153" s="0" t="s">
        <v>109</v>
      </c>
    </row>
    <row r="154" customFormat="false" ht="12.75" hidden="false" customHeight="false" outlineLevel="0" collapsed="false">
      <c r="A154" s="0" t="s">
        <v>99</v>
      </c>
    </row>
    <row r="156" customFormat="false" ht="12.75" hidden="false" customHeight="false" outlineLevel="0" collapsed="false">
      <c r="A156" s="0" t="s">
        <v>100</v>
      </c>
      <c r="C156" s="93" t="n">
        <f aca="false">C145/C150/12</f>
        <v>0.0625836523151767</v>
      </c>
    </row>
    <row r="157" customFormat="false" ht="12.75" hidden="false" customHeight="false" outlineLevel="0" collapsed="false">
      <c r="A157" s="0" t="s">
        <v>101</v>
      </c>
    </row>
    <row r="158" customFormat="false" ht="12.75" hidden="false" customHeight="false" outlineLevel="0" collapsed="false">
      <c r="A158" s="0" t="s">
        <v>102</v>
      </c>
    </row>
  </sheetData>
  <printOptions headings="true" gridLines="true" gridLinesSet="true" horizontalCentered="false" verticalCentered="false"/>
  <pageMargins left="0.309722222222222" right="0.170138888888889" top="0.45" bottom="0.5" header="0.279861111111111" footer="0.511811023622047"/>
  <pageSetup paperSize="1" scale="100" fitToWidth="1" fitToHeight="4" pageOrder="downThenOver" orientation="portrait" blackAndWhite="false" draft="false" cellComments="atEnd" horizontalDpi="300" verticalDpi="300" copies="1"/>
  <headerFooter differentFirst="false" differentOddEven="false">
    <oddHeader>&amp;L&amp;P of &amp;N&amp;C&amp;F &amp;A&amp;R&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15</v>
      </c>
    </row>
    <row r="3" customFormat="false" ht="18" hidden="false" customHeight="false" outlineLevel="0" collapsed="false">
      <c r="A3" s="3" t="s">
        <v>2</v>
      </c>
      <c r="B3" s="4" t="str">
        <f aca="false">'1. 2001 Approved Rate Schedule'!B3</f>
        <v>Niagara-on-the-Lake Hydro Inc.</v>
      </c>
      <c r="C3" s="5"/>
      <c r="E3" s="3" t="s">
        <v>4</v>
      </c>
      <c r="F3" s="7"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7"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116</v>
      </c>
      <c r="B9" s="10"/>
    </row>
    <row r="10" customFormat="false" ht="14.25" hidden="false" customHeight="false" outlineLevel="0" collapsed="false">
      <c r="A10" s="24" t="s">
        <v>117</v>
      </c>
    </row>
    <row r="12" customFormat="false" ht="15" hidden="false" customHeight="false" outlineLevel="0" collapsed="false">
      <c r="A12" s="24" t="s">
        <v>118</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728719430441723</v>
      </c>
      <c r="C16" s="18"/>
      <c r="D16" s="19"/>
      <c r="E16" s="18"/>
      <c r="F16" s="36"/>
      <c r="G16" s="36"/>
      <c r="H16" s="36"/>
    </row>
    <row r="17" customFormat="false" ht="12.75" hidden="false" customHeight="false" outlineLevel="0" collapsed="false">
      <c r="B17" s="18"/>
      <c r="C17" s="18"/>
      <c r="D17" s="19"/>
      <c r="E17" s="18"/>
      <c r="F17" s="18"/>
      <c r="G17" s="18"/>
    </row>
    <row r="18" customFormat="false" ht="12.75" hidden="false" customHeight="false" outlineLevel="0" collapsed="false">
      <c r="A18" s="0" t="s">
        <v>22</v>
      </c>
      <c r="B18" s="19" t="n">
        <f aca="false">('2. PBR Adjusted Rate Schedule'!B18)+('3. 1999 Data &amp; add 2002 MARR'!C58)</f>
        <v>12.8546199661933</v>
      </c>
      <c r="C18" s="18"/>
      <c r="D18" s="19"/>
      <c r="E18" s="18"/>
      <c r="F18" s="36"/>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18" t="n">
        <f aca="false">('2. PBR Adjusted Rate Schedule'!B27)+('3. 1999 Data &amp; add 2002 MARR'!B78)</f>
        <v>0.0071824483800595</v>
      </c>
      <c r="C26" s="18"/>
      <c r="D26" s="19"/>
      <c r="E26" s="18"/>
      <c r="F26" s="18"/>
      <c r="G26" s="35"/>
      <c r="H26" s="36"/>
    </row>
    <row r="27" customFormat="false" ht="12.75" hidden="false" customHeight="false" outlineLevel="0" collapsed="false">
      <c r="B27" s="18"/>
      <c r="C27" s="18"/>
      <c r="D27" s="19"/>
      <c r="E27" s="18"/>
      <c r="F27" s="18"/>
      <c r="G27" s="35"/>
    </row>
    <row r="28" customFormat="false" ht="12.75" hidden="false" customHeight="false" outlineLevel="0" collapsed="false">
      <c r="A28" s="0" t="s">
        <v>22</v>
      </c>
      <c r="B28" s="19" t="n">
        <f aca="false">('2. PBR Adjusted Rate Schedule'!B29)+('3. 1999 Data &amp; add 2002 MARR'!C82)</f>
        <v>29.3221782919986</v>
      </c>
      <c r="C28" s="18"/>
      <c r="D28" s="19"/>
      <c r="E28" s="18"/>
      <c r="F28" s="18"/>
      <c r="G28" s="35"/>
      <c r="H28" s="36"/>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18" t="n">
        <f aca="false">'1. 2001 Approved Rate Schedule'!B30</f>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18" t="n">
        <f aca="false">('2. PBR Adjusted Rate Schedule'!B37)+('3. 1999 Data &amp; add 2002 MARR'!B102)</f>
        <v>2.17842488856439</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19" t="n">
        <f aca="false">('2. PBR Adjusted Rate Schedule'!B39)+('3. 1999 Data &amp; add 2002 MARR'!C106)</f>
        <v>342.646893632156</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18" t="n">
        <f aca="false">'1. 2001 Approved Rate Schedule'!B40</f>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18" t="n">
        <f aca="false">'1. 2001 Approved Rate Schedule'!B42</f>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18" t="n">
        <f aca="false">('2. PBR Adjusted Rate Schedule'!B49)+('3. 1999 Data &amp; add 2002 MARR'!B127)</f>
        <v>3.5166270298893</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19" t="n">
        <f aca="false">('2. PBR Adjusted Rate Schedule'!B51)+('3. 1999 Data &amp; add 2002 MARR'!C131)</f>
        <v>2.13328681476446</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95" t="n">
        <f aca="false">'1. 2001 Approved Rate Schedule'!B52</f>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18" t="n">
        <f aca="false">('2. PBR Adjusted Rate Schedule'!B59)+('3. 1999 Data &amp; add 2002 MARR'!B152)</f>
        <v>2.4464495351743</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19" t="n">
        <f aca="false">('2. PBR Adjusted Rate Schedule'!B61)+('3. 1999 Data &amp; add 2002 MARR'!C156)</f>
        <v>0.804333652315177</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95" t="n">
        <f aca="false">'1. 2001 Approved Rate Schedule'!B62</f>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sheetData>
  <printOptions headings="true" gridLines="true" gridLinesSet="true" horizontalCentered="false" verticalCentered="false"/>
  <pageMargins left="0.279861111111111" right="0.179861111111111" top="0.45" bottom="0.559722222222222" header="0.270138888888889" footer="0.511811023622047"/>
  <pageSetup paperSize="1" scale="100" fitToWidth="1" fitToHeight="2"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19</v>
      </c>
      <c r="B1" s="1"/>
    </row>
    <row r="3" customFormat="false" ht="18" hidden="false" customHeight="false" outlineLevel="0" collapsed="false">
      <c r="A3" s="3" t="s">
        <v>2</v>
      </c>
      <c r="B3" s="37"/>
      <c r="C3" s="7" t="str">
        <f aca="false">'1. 2001 Approved Rate Schedule'!B3</f>
        <v>Niagara-on-the-Lake Hydro Inc.</v>
      </c>
      <c r="D3" s="5"/>
      <c r="F3" s="3" t="s">
        <v>4</v>
      </c>
      <c r="H3" s="96" t="str">
        <f aca="false">'1. 2001 Approved Rate Schedule'!F3</f>
        <v>ED-1999-0109</v>
      </c>
    </row>
    <row r="4" customFormat="false" ht="18" hidden="false" customHeight="false" outlineLevel="0" collapsed="false">
      <c r="A4" s="3" t="s">
        <v>6</v>
      </c>
      <c r="B4" s="37"/>
      <c r="C4" s="7" t="str">
        <f aca="false">'1. 2001 Approved Rate Schedule'!B4</f>
        <v>Jim Huntingdon</v>
      </c>
      <c r="D4" s="1"/>
      <c r="F4" s="3" t="s">
        <v>8</v>
      </c>
      <c r="H4" s="96" t="str">
        <f aca="false">'1. 2001 Approved Rate Schedule'!F4</f>
        <v>(905) 468-4235</v>
      </c>
    </row>
    <row r="5" customFormat="false" ht="18" hidden="false" customHeight="false" outlineLevel="0" collapsed="false">
      <c r="A5" s="8" t="s">
        <v>10</v>
      </c>
      <c r="B5" s="1"/>
      <c r="C5" s="7" t="str">
        <f aca="false">'1. 2001 Approved Rate Schedule'!B5</f>
        <v>jhuntingdon@notlhydro.com</v>
      </c>
      <c r="D5" s="1"/>
    </row>
    <row r="6" customFormat="false" ht="18" hidden="false" customHeight="false" outlineLevel="0" collapsed="false">
      <c r="A6" s="3" t="s">
        <v>12</v>
      </c>
      <c r="B6" s="37"/>
      <c r="C6" s="7" t="n">
        <f aca="false">'1. 2001 Approved Rate Schedule'!B6</f>
        <v>1</v>
      </c>
      <c r="D6" s="1"/>
    </row>
    <row r="7" customFormat="false" ht="18" hidden="false" customHeight="false" outlineLevel="0" collapsed="false">
      <c r="A7" s="8" t="s">
        <v>13</v>
      </c>
      <c r="B7" s="1"/>
      <c r="C7" s="9" t="n">
        <f aca="false">'1. 2001 Approved Rate Schedule'!B7</f>
        <v>37281</v>
      </c>
      <c r="D7" s="1"/>
    </row>
    <row r="8" customFormat="false" ht="18" hidden="false" customHeight="false" outlineLevel="0" collapsed="false">
      <c r="D8" s="1"/>
    </row>
    <row r="9" customFormat="false" ht="12.75" hidden="false" customHeight="false" outlineLevel="0" collapsed="false">
      <c r="A9" s="0" t="s">
        <v>120</v>
      </c>
    </row>
    <row r="10" customFormat="false" ht="12.75" hidden="false" customHeight="false" outlineLevel="0" collapsed="false">
      <c r="A10" s="0" t="s">
        <v>121</v>
      </c>
    </row>
    <row r="11" customFormat="false" ht="12.75" hidden="false" customHeight="false" outlineLevel="0" collapsed="false">
      <c r="A11" s="0" t="s">
        <v>122</v>
      </c>
    </row>
    <row r="13" customFormat="false" ht="18" hidden="false" customHeight="false" outlineLevel="0" collapsed="false">
      <c r="A13" s="15" t="s">
        <v>123</v>
      </c>
      <c r="B13" s="1"/>
      <c r="K13" s="97"/>
    </row>
    <row r="14" customFormat="false" ht="18" hidden="false" customHeight="false" outlineLevel="0" collapsed="false">
      <c r="A14" s="98"/>
      <c r="B14" s="98"/>
      <c r="K14" s="97"/>
    </row>
    <row r="15" customFormat="false" ht="12.75" hidden="false" customHeight="false" outlineLevel="0" collapsed="false">
      <c r="A15" s="99"/>
      <c r="B15" s="99"/>
      <c r="K15" s="97"/>
    </row>
    <row r="16" customFormat="false" ht="12.75" hidden="false" customHeight="false" outlineLevel="0" collapsed="false">
      <c r="K16" s="97"/>
    </row>
    <row r="17" customFormat="false" ht="18" hidden="false" customHeight="false" outlineLevel="0" collapsed="false">
      <c r="A17" s="15" t="s">
        <v>76</v>
      </c>
      <c r="B17" s="8"/>
      <c r="D17" s="52"/>
      <c r="K17" s="97"/>
    </row>
    <row r="18" customFormat="false" ht="12.75" hidden="false" customHeight="false" outlineLevel="0" collapsed="false">
      <c r="K18" s="97"/>
    </row>
    <row r="19" customFormat="false" ht="15" hidden="false" customHeight="false" outlineLevel="0" collapsed="false">
      <c r="A19" s="0" t="s">
        <v>124</v>
      </c>
      <c r="C19" s="100" t="s">
        <v>125</v>
      </c>
      <c r="D19" s="83"/>
      <c r="E19" s="83"/>
      <c r="F19" s="83"/>
      <c r="H19" s="100" t="s">
        <v>126</v>
      </c>
      <c r="I19" s="83"/>
      <c r="J19" s="83"/>
      <c r="K19" s="101"/>
      <c r="L19" s="83"/>
      <c r="M19" s="83"/>
      <c r="N19" s="83"/>
      <c r="O19" s="52"/>
    </row>
    <row r="20" customFormat="false" ht="12.75" hidden="false" customHeight="false" outlineLevel="0" collapsed="false">
      <c r="F20" s="97"/>
      <c r="K20" s="97"/>
    </row>
    <row r="21" customFormat="false" ht="12.75" hidden="false" customHeight="false" outlineLevel="0" collapsed="false">
      <c r="F21" s="97"/>
      <c r="K21" s="97"/>
    </row>
    <row r="22" customFormat="false" ht="15" hidden="false" customHeight="false" outlineLevel="0" collapsed="false">
      <c r="A22" s="33" t="s">
        <v>127</v>
      </c>
      <c r="B22" s="10"/>
      <c r="D22" s="102" t="s">
        <v>128</v>
      </c>
      <c r="E22" s="102" t="s">
        <v>129</v>
      </c>
      <c r="F22" s="103" t="s">
        <v>130</v>
      </c>
      <c r="I22" s="102" t="s">
        <v>128</v>
      </c>
      <c r="J22" s="102" t="s">
        <v>129</v>
      </c>
      <c r="K22" s="104" t="s">
        <v>130</v>
      </c>
      <c r="L22" s="10"/>
      <c r="M22" s="10" t="s">
        <v>131</v>
      </c>
      <c r="N22" s="10" t="s">
        <v>131</v>
      </c>
    </row>
    <row r="23" customFormat="false" ht="12.75" hidden="false" customHeight="false" outlineLevel="0" collapsed="false">
      <c r="A23" s="10" t="s">
        <v>132</v>
      </c>
      <c r="D23" s="102" t="s">
        <v>133</v>
      </c>
      <c r="E23" s="102" t="s">
        <v>134</v>
      </c>
      <c r="F23" s="103" t="s">
        <v>135</v>
      </c>
      <c r="I23" s="102"/>
      <c r="J23" s="102" t="s">
        <v>134</v>
      </c>
      <c r="K23" s="104" t="s">
        <v>135</v>
      </c>
      <c r="L23" s="10"/>
      <c r="M23" s="10" t="s">
        <v>136</v>
      </c>
      <c r="N23" s="102" t="s">
        <v>137</v>
      </c>
    </row>
    <row r="24" customFormat="false" ht="38.25" hidden="false" customHeight="false" outlineLevel="0" collapsed="false">
      <c r="A24" s="105"/>
      <c r="B24" s="52"/>
      <c r="C24" s="87" t="s">
        <v>138</v>
      </c>
      <c r="D24" s="32" t="s">
        <v>139</v>
      </c>
      <c r="E24" s="32" t="s">
        <v>139</v>
      </c>
      <c r="F24" s="44" t="n">
        <f aca="false">'1. 2001 Approved Rate Schedule'!B$18</f>
        <v>11.99</v>
      </c>
      <c r="H24" s="87" t="s">
        <v>138</v>
      </c>
      <c r="I24" s="32" t="s">
        <v>139</v>
      </c>
      <c r="J24" s="32" t="s">
        <v>139</v>
      </c>
      <c r="K24" s="44" t="n">
        <f aca="false">'4. 2002MARR Base Rate Schedule'!B$18</f>
        <v>12.8546199661933</v>
      </c>
      <c r="L24" s="44"/>
      <c r="M24" s="44"/>
    </row>
    <row r="25" customFormat="false" ht="25.5" hidden="false" customHeight="false" outlineLevel="0" collapsed="false">
      <c r="C25" s="87" t="s">
        <v>140</v>
      </c>
      <c r="D25" s="0" t="n">
        <v>250</v>
      </c>
      <c r="E25" s="106" t="n">
        <f aca="false">'1. 2001 Approved Rate Schedule'!B$16</f>
        <v>0.0068</v>
      </c>
      <c r="F25" s="44" t="n">
        <f aca="false">D25*E25</f>
        <v>1.7</v>
      </c>
      <c r="H25" s="87" t="s">
        <v>140</v>
      </c>
      <c r="I25" s="0" t="n">
        <f aca="false">D25</f>
        <v>250</v>
      </c>
      <c r="J25" s="107" t="n">
        <f aca="false">'4. 2002MARR Base Rate Schedule'!B$16</f>
        <v>0.00728719430441723</v>
      </c>
      <c r="K25" s="44" t="n">
        <f aca="false">I25*J25</f>
        <v>1.82179857610431</v>
      </c>
      <c r="L25" s="44"/>
      <c r="M25" s="44"/>
    </row>
    <row r="26" customFormat="false" ht="38.25" hidden="false" customHeight="false" outlineLevel="0" collapsed="false">
      <c r="C26" s="87" t="s">
        <v>141</v>
      </c>
      <c r="D26" s="0" t="n">
        <v>250</v>
      </c>
      <c r="E26" s="106" t="n">
        <f aca="false">'1. 2001 Approved Rate Schedule'!B$20</f>
        <v>0.07525</v>
      </c>
      <c r="F26" s="44" t="n">
        <f aca="false">D26*E26</f>
        <v>18.8125</v>
      </c>
      <c r="H26" s="87" t="s">
        <v>141</v>
      </c>
      <c r="I26" s="0" t="n">
        <f aca="false">D26</f>
        <v>250</v>
      </c>
      <c r="J26" s="108" t="n">
        <f aca="false">E26</f>
        <v>0.07525</v>
      </c>
      <c r="K26" s="44" t="n">
        <f aca="false">I26*J26</f>
        <v>18.8125</v>
      </c>
      <c r="L26" s="44"/>
      <c r="M26" s="44"/>
    </row>
    <row r="27" customFormat="false" ht="12.75" hidden="false" customHeight="false" outlineLevel="0" collapsed="false">
      <c r="C27" s="17"/>
      <c r="H27" s="17"/>
      <c r="J27" s="108"/>
    </row>
    <row r="28" customFormat="false" ht="12.75" hidden="false" customHeight="false" outlineLevel="0" collapsed="false">
      <c r="C28" s="0" t="s">
        <v>125</v>
      </c>
      <c r="F28" s="80" t="n">
        <f aca="false">SUM(F24:F26)</f>
        <v>32.5025</v>
      </c>
      <c r="H28" s="0" t="s">
        <v>142</v>
      </c>
      <c r="K28" s="80" t="n">
        <f aca="false">SUM(K24:K26)</f>
        <v>33.4889185422976</v>
      </c>
      <c r="L28" s="44"/>
      <c r="M28" s="44" t="n">
        <f aca="false">K28-F28</f>
        <v>0.986418542297592</v>
      </c>
      <c r="N28" s="109" t="n">
        <f aca="false">K28/F28-1</f>
        <v>0.0303490052241395</v>
      </c>
    </row>
    <row r="29" customFormat="false" ht="12.75" hidden="false" customHeight="false" outlineLevel="0" collapsed="false">
      <c r="F29" s="44"/>
      <c r="K29" s="44"/>
      <c r="L29" s="44"/>
      <c r="M29" s="44"/>
      <c r="N29" s="110"/>
    </row>
    <row r="30" customFormat="false" ht="12.75" hidden="false" customHeight="false" outlineLevel="0" collapsed="false">
      <c r="K30" s="97"/>
    </row>
    <row r="31" customFormat="false" ht="15" hidden="false" customHeight="false" outlineLevel="0" collapsed="false">
      <c r="A31" s="33" t="s">
        <v>127</v>
      </c>
      <c r="B31" s="10"/>
      <c r="D31" s="102" t="s">
        <v>128</v>
      </c>
      <c r="E31" s="102" t="s">
        <v>129</v>
      </c>
      <c r="F31" s="103" t="s">
        <v>130</v>
      </c>
      <c r="I31" s="102" t="s">
        <v>128</v>
      </c>
      <c r="J31" s="102" t="s">
        <v>129</v>
      </c>
      <c r="K31" s="104" t="s">
        <v>130</v>
      </c>
      <c r="L31" s="10"/>
      <c r="M31" s="10" t="s">
        <v>131</v>
      </c>
      <c r="N31" s="10" t="s">
        <v>131</v>
      </c>
    </row>
    <row r="32" customFormat="false" ht="12.75" hidden="false" customHeight="false" outlineLevel="0" collapsed="false">
      <c r="A32" s="10" t="s">
        <v>143</v>
      </c>
      <c r="D32" s="102" t="s">
        <v>133</v>
      </c>
      <c r="E32" s="102" t="s">
        <v>134</v>
      </c>
      <c r="F32" s="103" t="s">
        <v>135</v>
      </c>
      <c r="I32" s="102"/>
      <c r="J32" s="102" t="s">
        <v>134</v>
      </c>
      <c r="K32" s="104" t="s">
        <v>135</v>
      </c>
      <c r="L32" s="10"/>
      <c r="M32" s="10" t="s">
        <v>136</v>
      </c>
      <c r="N32" s="102" t="s">
        <v>137</v>
      </c>
    </row>
    <row r="33" customFormat="false" ht="38.25" hidden="false" customHeight="false" outlineLevel="0" collapsed="false">
      <c r="A33" s="105"/>
      <c r="B33" s="52"/>
      <c r="C33" s="87" t="s">
        <v>138</v>
      </c>
      <c r="D33" s="32" t="s">
        <v>139</v>
      </c>
      <c r="E33" s="32" t="s">
        <v>139</v>
      </c>
      <c r="F33" s="44" t="n">
        <f aca="false">'1. 2001 Approved Rate Schedule'!B$18</f>
        <v>11.99</v>
      </c>
      <c r="H33" s="87" t="s">
        <v>138</v>
      </c>
      <c r="I33" s="32" t="s">
        <v>139</v>
      </c>
      <c r="J33" s="32" t="s">
        <v>139</v>
      </c>
      <c r="K33" s="44" t="n">
        <f aca="false">'4. 2002MARR Base Rate Schedule'!B$18</f>
        <v>12.8546199661933</v>
      </c>
      <c r="L33" s="44"/>
      <c r="M33" s="44"/>
    </row>
    <row r="34" customFormat="false" ht="25.5" hidden="false" customHeight="false" outlineLevel="0" collapsed="false">
      <c r="C34" s="87" t="s">
        <v>140</v>
      </c>
      <c r="D34" s="0" t="n">
        <v>500</v>
      </c>
      <c r="E34" s="106" t="n">
        <f aca="false">'1. 2001 Approved Rate Schedule'!B$16</f>
        <v>0.0068</v>
      </c>
      <c r="F34" s="44" t="n">
        <f aca="false">D34*E34</f>
        <v>3.4</v>
      </c>
      <c r="H34" s="87" t="s">
        <v>140</v>
      </c>
      <c r="I34" s="0" t="n">
        <f aca="false">D34</f>
        <v>500</v>
      </c>
      <c r="J34" s="107" t="n">
        <f aca="false">'4. 2002MARR Base Rate Schedule'!B$16</f>
        <v>0.00728719430441723</v>
      </c>
      <c r="K34" s="44" t="n">
        <f aca="false">I34*J34</f>
        <v>3.64359715220861</v>
      </c>
      <c r="L34" s="44"/>
      <c r="M34" s="44"/>
    </row>
    <row r="35" customFormat="false" ht="38.25" hidden="false" customHeight="false" outlineLevel="0" collapsed="false">
      <c r="C35" s="87" t="s">
        <v>141</v>
      </c>
      <c r="D35" s="0" t="n">
        <f aca="false">D34</f>
        <v>500</v>
      </c>
      <c r="E35" s="106" t="n">
        <f aca="false">'1. 2001 Approved Rate Schedule'!B$20</f>
        <v>0.07525</v>
      </c>
      <c r="F35" s="44" t="n">
        <f aca="false">D35*E35</f>
        <v>37.625</v>
      </c>
      <c r="H35" s="87" t="s">
        <v>141</v>
      </c>
      <c r="I35" s="0" t="n">
        <f aca="false">D35</f>
        <v>500</v>
      </c>
      <c r="J35" s="108" t="n">
        <f aca="false">E35</f>
        <v>0.07525</v>
      </c>
      <c r="K35" s="44" t="n">
        <f aca="false">I35*J35</f>
        <v>37.625</v>
      </c>
      <c r="L35" s="44"/>
      <c r="M35" s="44"/>
    </row>
    <row r="36" customFormat="false" ht="12.75" hidden="false" customHeight="false" outlineLevel="0" collapsed="false">
      <c r="C36" s="17"/>
      <c r="H36" s="17"/>
      <c r="J36" s="108"/>
    </row>
    <row r="37" customFormat="false" ht="12.75" hidden="false" customHeight="false" outlineLevel="0" collapsed="false">
      <c r="C37" s="0" t="s">
        <v>125</v>
      </c>
      <c r="F37" s="80" t="n">
        <f aca="false">SUM(F33:F35)</f>
        <v>53.015</v>
      </c>
      <c r="H37" s="0" t="s">
        <v>142</v>
      </c>
      <c r="K37" s="80" t="n">
        <f aca="false">SUM(K33:K35)</f>
        <v>54.1232171184019</v>
      </c>
      <c r="L37" s="44"/>
      <c r="M37" s="44" t="n">
        <f aca="false">K37-F37</f>
        <v>1.1082171184019</v>
      </c>
      <c r="N37" s="109" t="n">
        <f aca="false">K37/F37-1</f>
        <v>0.0209038407696294</v>
      </c>
    </row>
    <row r="38" customFormat="false" ht="12.75" hidden="false" customHeight="false" outlineLevel="0" collapsed="false">
      <c r="F38" s="44"/>
      <c r="K38" s="44"/>
      <c r="L38" s="44"/>
      <c r="M38" s="44"/>
      <c r="N38" s="110"/>
    </row>
    <row r="39" customFormat="false" ht="12.75" hidden="false" customHeight="false" outlineLevel="0" collapsed="false">
      <c r="F39" s="44"/>
      <c r="J39" s="108"/>
      <c r="K39" s="44"/>
      <c r="L39" s="44"/>
      <c r="M39" s="44"/>
    </row>
    <row r="40" customFormat="false" ht="15" hidden="false" customHeight="false" outlineLevel="0" collapsed="false">
      <c r="A40" s="33" t="s">
        <v>127</v>
      </c>
      <c r="B40" s="10"/>
      <c r="D40" s="102" t="s">
        <v>128</v>
      </c>
      <c r="E40" s="102" t="s">
        <v>129</v>
      </c>
      <c r="F40" s="103" t="s">
        <v>130</v>
      </c>
      <c r="I40" s="102" t="s">
        <v>128</v>
      </c>
      <c r="J40" s="102" t="s">
        <v>129</v>
      </c>
      <c r="K40" s="104" t="s">
        <v>130</v>
      </c>
      <c r="L40" s="10"/>
      <c r="M40" s="10" t="s">
        <v>131</v>
      </c>
      <c r="N40" s="10" t="s">
        <v>131</v>
      </c>
    </row>
    <row r="41" customFormat="false" ht="12.75" hidden="false" customHeight="false" outlineLevel="0" collapsed="false">
      <c r="A41" s="10" t="s">
        <v>144</v>
      </c>
      <c r="D41" s="102" t="s">
        <v>133</v>
      </c>
      <c r="E41" s="102" t="s">
        <v>134</v>
      </c>
      <c r="F41" s="103" t="s">
        <v>135</v>
      </c>
      <c r="I41" s="102"/>
      <c r="J41" s="102" t="s">
        <v>134</v>
      </c>
      <c r="K41" s="104" t="s">
        <v>135</v>
      </c>
      <c r="L41" s="10"/>
      <c r="M41" s="10" t="s">
        <v>136</v>
      </c>
      <c r="N41" s="102" t="s">
        <v>137</v>
      </c>
    </row>
    <row r="42" customFormat="false" ht="38.25" hidden="false" customHeight="false" outlineLevel="0" collapsed="false">
      <c r="A42" s="105"/>
      <c r="B42" s="52"/>
      <c r="C42" s="87" t="s">
        <v>138</v>
      </c>
      <c r="D42" s="32" t="s">
        <v>139</v>
      </c>
      <c r="E42" s="32" t="s">
        <v>139</v>
      </c>
      <c r="F42" s="44" t="n">
        <f aca="false">'1. 2001 Approved Rate Schedule'!B$18</f>
        <v>11.99</v>
      </c>
      <c r="H42" s="87" t="s">
        <v>138</v>
      </c>
      <c r="I42" s="32" t="s">
        <v>139</v>
      </c>
      <c r="J42" s="32" t="s">
        <v>139</v>
      </c>
      <c r="K42" s="44" t="n">
        <f aca="false">'4. 2002MARR Base Rate Schedule'!B$18</f>
        <v>12.8546199661933</v>
      </c>
      <c r="L42" s="44"/>
      <c r="M42" s="44"/>
    </row>
    <row r="43" customFormat="false" ht="25.5" hidden="false" customHeight="false" outlineLevel="0" collapsed="false">
      <c r="C43" s="87" t="s">
        <v>140</v>
      </c>
      <c r="D43" s="0" t="n">
        <v>750</v>
      </c>
      <c r="E43" s="106" t="n">
        <f aca="false">'1. 2001 Approved Rate Schedule'!B$16</f>
        <v>0.0068</v>
      </c>
      <c r="F43" s="44" t="n">
        <f aca="false">D43*E43</f>
        <v>5.1</v>
      </c>
      <c r="H43" s="87" t="s">
        <v>140</v>
      </c>
      <c r="I43" s="0" t="n">
        <f aca="false">D43</f>
        <v>750</v>
      </c>
      <c r="J43" s="107" t="n">
        <f aca="false">'4. 2002MARR Base Rate Schedule'!B$16</f>
        <v>0.00728719430441723</v>
      </c>
      <c r="K43" s="44" t="n">
        <f aca="false">I43*J43</f>
        <v>5.46539572831292</v>
      </c>
      <c r="L43" s="44"/>
      <c r="M43" s="44"/>
    </row>
    <row r="44" customFormat="false" ht="38.25" hidden="false" customHeight="false" outlineLevel="0" collapsed="false">
      <c r="C44" s="87" t="s">
        <v>141</v>
      </c>
      <c r="D44" s="0" t="n">
        <f aca="false">D43</f>
        <v>750</v>
      </c>
      <c r="E44" s="106" t="n">
        <f aca="false">'1. 2001 Approved Rate Schedule'!B$20</f>
        <v>0.07525</v>
      </c>
      <c r="F44" s="44" t="n">
        <f aca="false">D44*E44</f>
        <v>56.4375</v>
      </c>
      <c r="H44" s="87" t="s">
        <v>141</v>
      </c>
      <c r="I44" s="0" t="n">
        <f aca="false">D44</f>
        <v>750</v>
      </c>
      <c r="J44" s="108" t="n">
        <f aca="false">E44</f>
        <v>0.07525</v>
      </c>
      <c r="K44" s="44" t="n">
        <f aca="false">I44*J44</f>
        <v>56.4375</v>
      </c>
      <c r="L44" s="44"/>
      <c r="M44" s="44"/>
    </row>
    <row r="45" customFormat="false" ht="12.75" hidden="false" customHeight="false" outlineLevel="0" collapsed="false">
      <c r="C45" s="17"/>
      <c r="H45" s="17"/>
      <c r="J45" s="108"/>
    </row>
    <row r="46" customFormat="false" ht="12.75" hidden="false" customHeight="false" outlineLevel="0" collapsed="false">
      <c r="C46" s="0" t="s">
        <v>125</v>
      </c>
      <c r="F46" s="80" t="n">
        <f aca="false">SUM(F42:F44)</f>
        <v>73.5275</v>
      </c>
      <c r="H46" s="0" t="s">
        <v>142</v>
      </c>
      <c r="K46" s="80" t="n">
        <f aca="false">SUM(K42:K44)</f>
        <v>74.7575156945062</v>
      </c>
      <c r="L46" s="44"/>
      <c r="M46" s="44" t="n">
        <f aca="false">K46-F46</f>
        <v>1.23001569450621</v>
      </c>
      <c r="N46" s="109" t="n">
        <f aca="false">K46/F46-1</f>
        <v>0.0167286483901425</v>
      </c>
    </row>
    <row r="47" customFormat="false" ht="12.75" hidden="false" customHeight="false" outlineLevel="0" collapsed="false">
      <c r="F47" s="44"/>
      <c r="K47" s="44"/>
      <c r="L47" s="44"/>
      <c r="M47" s="44"/>
      <c r="N47" s="110"/>
    </row>
    <row r="48" customFormat="false" ht="12.75" hidden="false" customHeight="false" outlineLevel="0" collapsed="false">
      <c r="F48" s="44"/>
      <c r="J48" s="108"/>
      <c r="K48" s="44"/>
      <c r="L48" s="44"/>
      <c r="M48" s="44"/>
    </row>
    <row r="49" customFormat="false" ht="15" hidden="false" customHeight="false" outlineLevel="0" collapsed="false">
      <c r="A49" s="33" t="s">
        <v>127</v>
      </c>
      <c r="B49" s="10"/>
      <c r="D49" s="102" t="s">
        <v>128</v>
      </c>
      <c r="E49" s="102" t="s">
        <v>129</v>
      </c>
      <c r="F49" s="103" t="s">
        <v>130</v>
      </c>
      <c r="I49" s="102" t="s">
        <v>128</v>
      </c>
      <c r="J49" s="102" t="s">
        <v>129</v>
      </c>
      <c r="K49" s="104" t="s">
        <v>130</v>
      </c>
      <c r="L49" s="10"/>
      <c r="M49" s="10" t="s">
        <v>131</v>
      </c>
      <c r="N49" s="10" t="s">
        <v>131</v>
      </c>
    </row>
    <row r="50" customFormat="false" ht="12.75" hidden="false" customHeight="false" outlineLevel="0" collapsed="false">
      <c r="A50" s="10" t="s">
        <v>145</v>
      </c>
      <c r="D50" s="102" t="s">
        <v>133</v>
      </c>
      <c r="E50" s="102" t="s">
        <v>134</v>
      </c>
      <c r="F50" s="103" t="s">
        <v>135</v>
      </c>
      <c r="I50" s="102"/>
      <c r="J50" s="102" t="s">
        <v>134</v>
      </c>
      <c r="K50" s="104" t="s">
        <v>135</v>
      </c>
      <c r="L50" s="10"/>
      <c r="M50" s="10" t="s">
        <v>136</v>
      </c>
      <c r="N50" s="102" t="s">
        <v>137</v>
      </c>
    </row>
    <row r="51" customFormat="false" ht="38.25" hidden="false" customHeight="false" outlineLevel="0" collapsed="false">
      <c r="A51" s="105"/>
      <c r="B51" s="52"/>
      <c r="C51" s="87" t="s">
        <v>138</v>
      </c>
      <c r="D51" s="32" t="s">
        <v>139</v>
      </c>
      <c r="E51" s="32" t="s">
        <v>139</v>
      </c>
      <c r="F51" s="44" t="n">
        <f aca="false">'1. 2001 Approved Rate Schedule'!B$18</f>
        <v>11.99</v>
      </c>
      <c r="H51" s="87" t="s">
        <v>138</v>
      </c>
      <c r="I51" s="32" t="s">
        <v>139</v>
      </c>
      <c r="J51" s="32" t="s">
        <v>139</v>
      </c>
      <c r="K51" s="44" t="n">
        <f aca="false">'4. 2002MARR Base Rate Schedule'!B$18</f>
        <v>12.8546199661933</v>
      </c>
      <c r="L51" s="44"/>
      <c r="M51" s="44"/>
    </row>
    <row r="52" customFormat="false" ht="25.5" hidden="false" customHeight="false" outlineLevel="0" collapsed="false">
      <c r="C52" s="87" t="s">
        <v>140</v>
      </c>
      <c r="D52" s="0" t="n">
        <v>1000</v>
      </c>
      <c r="E52" s="106" t="n">
        <f aca="false">'1. 2001 Approved Rate Schedule'!B$16</f>
        <v>0.0068</v>
      </c>
      <c r="F52" s="44" t="n">
        <f aca="false">D52*E52</f>
        <v>6.8</v>
      </c>
      <c r="H52" s="87" t="s">
        <v>140</v>
      </c>
      <c r="I52" s="0" t="n">
        <f aca="false">D52</f>
        <v>1000</v>
      </c>
      <c r="J52" s="107" t="n">
        <f aca="false">'4. 2002MARR Base Rate Schedule'!B$16</f>
        <v>0.00728719430441723</v>
      </c>
      <c r="K52" s="44" t="n">
        <f aca="false">I52*J52</f>
        <v>7.28719430441723</v>
      </c>
      <c r="L52" s="44"/>
      <c r="M52" s="44"/>
    </row>
    <row r="53" customFormat="false" ht="38.25" hidden="false" customHeight="false" outlineLevel="0" collapsed="false">
      <c r="C53" s="87" t="s">
        <v>141</v>
      </c>
      <c r="D53" s="0" t="n">
        <f aca="false">D52</f>
        <v>1000</v>
      </c>
      <c r="E53" s="106" t="n">
        <f aca="false">'1. 2001 Approved Rate Schedule'!B$20</f>
        <v>0.07525</v>
      </c>
      <c r="F53" s="44" t="n">
        <f aca="false">D53*E53</f>
        <v>75.25</v>
      </c>
      <c r="H53" s="87" t="s">
        <v>141</v>
      </c>
      <c r="I53" s="0" t="n">
        <f aca="false">D53</f>
        <v>1000</v>
      </c>
      <c r="J53" s="108" t="n">
        <f aca="false">E53</f>
        <v>0.07525</v>
      </c>
      <c r="K53" s="44" t="n">
        <f aca="false">I53*J53</f>
        <v>75.25</v>
      </c>
      <c r="L53" s="44"/>
      <c r="M53" s="44"/>
    </row>
    <row r="54" customFormat="false" ht="12.75" hidden="false" customHeight="false" outlineLevel="0" collapsed="false">
      <c r="C54" s="17"/>
      <c r="H54" s="17"/>
      <c r="J54" s="108"/>
    </row>
    <row r="55" customFormat="false" ht="12.75" hidden="false" customHeight="false" outlineLevel="0" collapsed="false">
      <c r="C55" s="0" t="s">
        <v>125</v>
      </c>
      <c r="F55" s="80" t="n">
        <f aca="false">SUM(F51:F53)</f>
        <v>94.04</v>
      </c>
      <c r="H55" s="0" t="s">
        <v>142</v>
      </c>
      <c r="K55" s="80" t="n">
        <f aca="false">SUM(K51:K53)</f>
        <v>95.3918142706105</v>
      </c>
      <c r="L55" s="44"/>
      <c r="M55" s="44" t="n">
        <f aca="false">K55-F55</f>
        <v>1.3518142706105</v>
      </c>
      <c r="N55" s="109" t="n">
        <f aca="false">K55/F55-1</f>
        <v>0.0143748859061092</v>
      </c>
    </row>
    <row r="56" customFormat="false" ht="12.75" hidden="false" customHeight="false" outlineLevel="0" collapsed="false">
      <c r="F56" s="44"/>
      <c r="K56" s="44"/>
      <c r="L56" s="44"/>
      <c r="M56" s="44"/>
      <c r="N56" s="110"/>
    </row>
    <row r="57" customFormat="false" ht="12.75" hidden="false" customHeight="false" outlineLevel="0" collapsed="false">
      <c r="F57" s="44"/>
      <c r="J57" s="108"/>
      <c r="K57" s="44"/>
      <c r="L57" s="44"/>
      <c r="M57" s="44"/>
    </row>
    <row r="58" customFormat="false" ht="15" hidden="false" customHeight="false" outlineLevel="0" collapsed="false">
      <c r="A58" s="33" t="s">
        <v>127</v>
      </c>
      <c r="B58" s="10"/>
      <c r="D58" s="102" t="s">
        <v>128</v>
      </c>
      <c r="E58" s="102" t="s">
        <v>129</v>
      </c>
      <c r="F58" s="103" t="s">
        <v>130</v>
      </c>
      <c r="I58" s="102" t="s">
        <v>128</v>
      </c>
      <c r="J58" s="102" t="s">
        <v>129</v>
      </c>
      <c r="K58" s="104" t="s">
        <v>130</v>
      </c>
      <c r="L58" s="10"/>
      <c r="M58" s="10" t="s">
        <v>131</v>
      </c>
      <c r="N58" s="10" t="s">
        <v>131</v>
      </c>
    </row>
    <row r="59" customFormat="false" ht="12.75" hidden="false" customHeight="false" outlineLevel="0" collapsed="false">
      <c r="A59" s="10" t="s">
        <v>146</v>
      </c>
      <c r="D59" s="102" t="s">
        <v>133</v>
      </c>
      <c r="E59" s="102" t="s">
        <v>134</v>
      </c>
      <c r="F59" s="103" t="s">
        <v>135</v>
      </c>
      <c r="I59" s="102"/>
      <c r="J59" s="102" t="s">
        <v>134</v>
      </c>
      <c r="K59" s="104" t="s">
        <v>135</v>
      </c>
      <c r="L59" s="10"/>
      <c r="M59" s="10" t="s">
        <v>136</v>
      </c>
      <c r="N59" s="102" t="s">
        <v>137</v>
      </c>
    </row>
    <row r="60" customFormat="false" ht="38.25" hidden="false" customHeight="false" outlineLevel="0" collapsed="false">
      <c r="A60" s="105"/>
      <c r="B60" s="52"/>
      <c r="C60" s="87" t="s">
        <v>138</v>
      </c>
      <c r="D60" s="32" t="s">
        <v>139</v>
      </c>
      <c r="E60" s="32" t="s">
        <v>139</v>
      </c>
      <c r="F60" s="44" t="n">
        <f aca="false">'1. 2001 Approved Rate Schedule'!B$18</f>
        <v>11.99</v>
      </c>
      <c r="H60" s="87" t="s">
        <v>138</v>
      </c>
      <c r="I60" s="32" t="s">
        <v>139</v>
      </c>
      <c r="J60" s="32" t="s">
        <v>139</v>
      </c>
      <c r="K60" s="44" t="n">
        <f aca="false">'4. 2002MARR Base Rate Schedule'!B$18</f>
        <v>12.8546199661933</v>
      </c>
      <c r="L60" s="44"/>
      <c r="M60" s="44"/>
    </row>
    <row r="61" customFormat="false" ht="25.5" hidden="false" customHeight="false" outlineLevel="0" collapsed="false">
      <c r="C61" s="87" t="s">
        <v>140</v>
      </c>
      <c r="D61" s="0" t="n">
        <v>1500</v>
      </c>
      <c r="E61" s="106" t="n">
        <f aca="false">'1. 2001 Approved Rate Schedule'!B$16</f>
        <v>0.0068</v>
      </c>
      <c r="F61" s="44" t="n">
        <f aca="false">D61*E61</f>
        <v>10.2</v>
      </c>
      <c r="H61" s="87" t="s">
        <v>140</v>
      </c>
      <c r="I61" s="0" t="n">
        <f aca="false">D61</f>
        <v>1500</v>
      </c>
      <c r="J61" s="107" t="n">
        <f aca="false">'4. 2002MARR Base Rate Schedule'!B$16</f>
        <v>0.00728719430441723</v>
      </c>
      <c r="K61" s="44" t="n">
        <f aca="false">I61*J61</f>
        <v>10.9307914566258</v>
      </c>
      <c r="L61" s="44"/>
      <c r="M61" s="44"/>
    </row>
    <row r="62" customFormat="false" ht="38.25" hidden="false" customHeight="false" outlineLevel="0" collapsed="false">
      <c r="C62" s="87" t="s">
        <v>141</v>
      </c>
      <c r="D62" s="0" t="n">
        <f aca="false">D61</f>
        <v>1500</v>
      </c>
      <c r="E62" s="106" t="n">
        <f aca="false">'1. 2001 Approved Rate Schedule'!B$20</f>
        <v>0.07525</v>
      </c>
      <c r="F62" s="44" t="n">
        <f aca="false">D62*E62</f>
        <v>112.875</v>
      </c>
      <c r="H62" s="87" t="s">
        <v>141</v>
      </c>
      <c r="I62" s="0" t="n">
        <f aca="false">D62</f>
        <v>1500</v>
      </c>
      <c r="J62" s="108" t="n">
        <f aca="false">E62</f>
        <v>0.07525</v>
      </c>
      <c r="K62" s="44" t="n">
        <f aca="false">I62*J62</f>
        <v>112.875</v>
      </c>
      <c r="L62" s="44"/>
      <c r="M62" s="44"/>
    </row>
    <row r="63" customFormat="false" ht="12.75" hidden="false" customHeight="false" outlineLevel="0" collapsed="false">
      <c r="C63" s="17"/>
      <c r="H63" s="17"/>
      <c r="J63" s="108"/>
    </row>
    <row r="64" customFormat="false" ht="12.75" hidden="false" customHeight="false" outlineLevel="0" collapsed="false">
      <c r="C64" s="0" t="s">
        <v>125</v>
      </c>
      <c r="F64" s="80" t="n">
        <f aca="false">SUM(F60:F62)</f>
        <v>135.065</v>
      </c>
      <c r="H64" s="0" t="s">
        <v>142</v>
      </c>
      <c r="K64" s="80" t="n">
        <f aca="false">SUM(K60:K62)</f>
        <v>136.660411422819</v>
      </c>
      <c r="L64" s="44"/>
      <c r="M64" s="44" t="n">
        <f aca="false">K64-F64</f>
        <v>1.59541142281913</v>
      </c>
      <c r="N64" s="109" t="n">
        <f aca="false">K64/F64-1</f>
        <v>0.0118121750477114</v>
      </c>
    </row>
    <row r="65" customFormat="false" ht="12.75" hidden="false" customHeight="false" outlineLevel="0" collapsed="false">
      <c r="F65" s="44"/>
      <c r="K65" s="44"/>
      <c r="L65" s="44"/>
      <c r="M65" s="44"/>
      <c r="N65" s="110"/>
    </row>
    <row r="66" customFormat="false" ht="12.75" hidden="false" customHeight="false" outlineLevel="0" collapsed="false">
      <c r="F66" s="44"/>
      <c r="J66" s="108"/>
      <c r="K66" s="44"/>
      <c r="L66" s="44"/>
      <c r="M66" s="44"/>
    </row>
    <row r="67" customFormat="false" ht="15" hidden="false" customHeight="false" outlineLevel="0" collapsed="false">
      <c r="A67" s="33" t="s">
        <v>127</v>
      </c>
      <c r="B67" s="10"/>
      <c r="D67" s="102" t="s">
        <v>128</v>
      </c>
      <c r="E67" s="102" t="s">
        <v>129</v>
      </c>
      <c r="F67" s="103" t="s">
        <v>130</v>
      </c>
      <c r="I67" s="102" t="s">
        <v>128</v>
      </c>
      <c r="J67" s="102" t="s">
        <v>129</v>
      </c>
      <c r="K67" s="104" t="s">
        <v>130</v>
      </c>
      <c r="L67" s="10"/>
      <c r="M67" s="10" t="s">
        <v>131</v>
      </c>
      <c r="N67" s="10" t="s">
        <v>131</v>
      </c>
    </row>
    <row r="68" customFormat="false" ht="12.75" hidden="false" customHeight="false" outlineLevel="0" collapsed="false">
      <c r="A68" s="10" t="s">
        <v>147</v>
      </c>
      <c r="D68" s="102" t="s">
        <v>133</v>
      </c>
      <c r="E68" s="102" t="s">
        <v>134</v>
      </c>
      <c r="F68" s="103" t="s">
        <v>135</v>
      </c>
      <c r="I68" s="102"/>
      <c r="J68" s="102" t="s">
        <v>134</v>
      </c>
      <c r="K68" s="104" t="s">
        <v>135</v>
      </c>
      <c r="L68" s="10"/>
      <c r="M68" s="10" t="s">
        <v>136</v>
      </c>
      <c r="N68" s="102" t="s">
        <v>137</v>
      </c>
    </row>
    <row r="69" customFormat="false" ht="38.25" hidden="false" customHeight="false" outlineLevel="0" collapsed="false">
      <c r="A69" s="105"/>
      <c r="B69" s="52"/>
      <c r="C69" s="87" t="s">
        <v>138</v>
      </c>
      <c r="D69" s="32" t="s">
        <v>139</v>
      </c>
      <c r="E69" s="32" t="s">
        <v>139</v>
      </c>
      <c r="F69" s="44" t="n">
        <f aca="false">'1. 2001 Approved Rate Schedule'!B$18</f>
        <v>11.99</v>
      </c>
      <c r="H69" s="87" t="s">
        <v>138</v>
      </c>
      <c r="I69" s="32" t="s">
        <v>139</v>
      </c>
      <c r="J69" s="32" t="s">
        <v>139</v>
      </c>
      <c r="K69" s="44" t="n">
        <f aca="false">'4. 2002MARR Base Rate Schedule'!B$18</f>
        <v>12.8546199661933</v>
      </c>
      <c r="L69" s="44"/>
      <c r="M69" s="44"/>
    </row>
    <row r="70" customFormat="false" ht="25.5" hidden="false" customHeight="false" outlineLevel="0" collapsed="false">
      <c r="C70" s="87" t="s">
        <v>140</v>
      </c>
      <c r="D70" s="0" t="n">
        <v>2000</v>
      </c>
      <c r="E70" s="106" t="n">
        <f aca="false">'1. 2001 Approved Rate Schedule'!B$16</f>
        <v>0.0068</v>
      </c>
      <c r="F70" s="44" t="n">
        <f aca="false">D70*E70</f>
        <v>13.6</v>
      </c>
      <c r="H70" s="87" t="s">
        <v>140</v>
      </c>
      <c r="I70" s="0" t="n">
        <f aca="false">D70</f>
        <v>2000</v>
      </c>
      <c r="J70" s="107" t="n">
        <f aca="false">'4. 2002MARR Base Rate Schedule'!B$16</f>
        <v>0.00728719430441723</v>
      </c>
      <c r="K70" s="44" t="n">
        <f aca="false">I70*J70</f>
        <v>14.5743886088345</v>
      </c>
      <c r="L70" s="44"/>
      <c r="M70" s="44"/>
    </row>
    <row r="71" customFormat="false" ht="38.25" hidden="false" customHeight="false" outlineLevel="0" collapsed="false">
      <c r="C71" s="87" t="s">
        <v>141</v>
      </c>
      <c r="D71" s="0" t="n">
        <f aca="false">D70</f>
        <v>2000</v>
      </c>
      <c r="E71" s="106" t="n">
        <f aca="false">'1. 2001 Approved Rate Schedule'!B$20</f>
        <v>0.07525</v>
      </c>
      <c r="F71" s="44" t="n">
        <f aca="false">D71*E71</f>
        <v>150.5</v>
      </c>
      <c r="H71" s="87" t="s">
        <v>141</v>
      </c>
      <c r="I71" s="0" t="n">
        <f aca="false">D71</f>
        <v>2000</v>
      </c>
      <c r="J71" s="108" t="n">
        <f aca="false">E71</f>
        <v>0.07525</v>
      </c>
      <c r="K71" s="44" t="n">
        <f aca="false">I71*J71</f>
        <v>150.5</v>
      </c>
      <c r="L71" s="44"/>
      <c r="M71" s="44"/>
    </row>
    <row r="72" customFormat="false" ht="12.75" hidden="false" customHeight="false" outlineLevel="0" collapsed="false">
      <c r="C72" s="17"/>
      <c r="H72" s="17"/>
      <c r="J72" s="108"/>
    </row>
    <row r="73" customFormat="false" ht="12.75" hidden="false" customHeight="false" outlineLevel="0" collapsed="false">
      <c r="C73" s="0" t="s">
        <v>125</v>
      </c>
      <c r="F73" s="80" t="n">
        <f aca="false">SUM(F69:F71)</f>
        <v>176.09</v>
      </c>
      <c r="H73" s="0" t="s">
        <v>142</v>
      </c>
      <c r="K73" s="80" t="n">
        <f aca="false">SUM(K69:K71)</f>
        <v>177.929008575028</v>
      </c>
      <c r="L73" s="44"/>
      <c r="M73" s="44" t="n">
        <f aca="false">K73-F73</f>
        <v>1.83900857502775</v>
      </c>
      <c r="N73" s="109" t="n">
        <f aca="false">K73/F73-1</f>
        <v>0.0104435718952112</v>
      </c>
    </row>
    <row r="74" customFormat="false" ht="12.75" hidden="false" customHeight="false" outlineLevel="0" collapsed="false">
      <c r="F74" s="44"/>
      <c r="J74" s="108"/>
      <c r="K74" s="44"/>
      <c r="L74" s="44"/>
      <c r="M74" s="44"/>
    </row>
    <row r="75" customFormat="false" ht="13.5" hidden="false" customHeight="false" outlineLevel="0" collapsed="false">
      <c r="A75" s="111"/>
      <c r="B75" s="111"/>
      <c r="C75" s="111"/>
      <c r="D75" s="111"/>
      <c r="E75" s="111"/>
      <c r="F75" s="112"/>
      <c r="G75" s="111"/>
      <c r="H75" s="111"/>
      <c r="I75" s="111"/>
      <c r="J75" s="113"/>
      <c r="K75" s="112"/>
      <c r="L75" s="112"/>
      <c r="M75" s="112"/>
      <c r="N75" s="111"/>
    </row>
    <row r="76" customFormat="false" ht="12.75" hidden="false" customHeight="false" outlineLevel="0" collapsed="false">
      <c r="F76" s="44"/>
      <c r="J76" s="108"/>
      <c r="K76" s="44"/>
      <c r="L76" s="44"/>
      <c r="M76" s="44"/>
    </row>
    <row r="77" customFormat="false" ht="15.75" hidden="false" customHeight="false" outlineLevel="0" collapsed="false">
      <c r="A77" s="85" t="s">
        <v>19</v>
      </c>
      <c r="B77" s="85"/>
      <c r="D77" s="52"/>
      <c r="F77" s="44"/>
      <c r="J77" s="108"/>
      <c r="K77" s="44"/>
      <c r="L77" s="44"/>
      <c r="M77" s="44"/>
    </row>
    <row r="78" customFormat="false" ht="15.75" hidden="false" customHeight="false" outlineLevel="0" collapsed="false">
      <c r="A78" s="85"/>
      <c r="B78" s="85"/>
      <c r="D78" s="52"/>
      <c r="F78" s="44"/>
      <c r="J78" s="108"/>
      <c r="K78" s="44"/>
      <c r="L78" s="44"/>
      <c r="M78" s="44"/>
    </row>
    <row r="79" customFormat="false" ht="15" hidden="false" customHeight="false" outlineLevel="0" collapsed="false">
      <c r="C79" s="100" t="s">
        <v>125</v>
      </c>
      <c r="D79" s="83"/>
      <c r="E79" s="83"/>
      <c r="F79" s="83"/>
      <c r="H79" s="100" t="s">
        <v>126</v>
      </c>
      <c r="I79" s="83"/>
      <c r="J79" s="83"/>
      <c r="K79" s="101"/>
      <c r="L79" s="83"/>
      <c r="M79" s="83"/>
      <c r="N79" s="83"/>
      <c r="O79" s="52"/>
    </row>
    <row r="80" customFormat="false" ht="15" hidden="false" customHeight="false" outlineLevel="0" collapsed="false">
      <c r="A80" s="33" t="s">
        <v>148</v>
      </c>
      <c r="B80" s="10"/>
      <c r="F80" s="97"/>
      <c r="K80" s="97"/>
    </row>
    <row r="81" customFormat="false" ht="12.75" hidden="false" customHeight="false" outlineLevel="0" collapsed="false">
      <c r="A81" s="10" t="s">
        <v>149</v>
      </c>
      <c r="D81" s="102" t="s">
        <v>128</v>
      </c>
      <c r="E81" s="102" t="s">
        <v>129</v>
      </c>
      <c r="F81" s="103" t="s">
        <v>130</v>
      </c>
      <c r="I81" s="102" t="s">
        <v>128</v>
      </c>
      <c r="J81" s="102" t="s">
        <v>129</v>
      </c>
      <c r="K81" s="104" t="s">
        <v>130</v>
      </c>
      <c r="L81" s="10"/>
      <c r="M81" s="10" t="s">
        <v>131</v>
      </c>
      <c r="N81" s="10" t="s">
        <v>131</v>
      </c>
    </row>
    <row r="82" customFormat="false" ht="12.75" hidden="false" customHeight="false" outlineLevel="0" collapsed="false">
      <c r="D82" s="102" t="s">
        <v>133</v>
      </c>
      <c r="E82" s="102" t="s">
        <v>134</v>
      </c>
      <c r="F82" s="103" t="s">
        <v>135</v>
      </c>
      <c r="I82" s="102"/>
      <c r="J82" s="102" t="s">
        <v>134</v>
      </c>
      <c r="K82" s="104" t="s">
        <v>135</v>
      </c>
      <c r="L82" s="10"/>
      <c r="M82" s="10" t="s">
        <v>136</v>
      </c>
      <c r="N82" s="102" t="s">
        <v>137</v>
      </c>
    </row>
    <row r="83" customFormat="false" ht="38.25" hidden="false" customHeight="false" outlineLevel="0" collapsed="false">
      <c r="A83" s="105"/>
      <c r="B83" s="52"/>
      <c r="C83" s="87" t="s">
        <v>138</v>
      </c>
      <c r="D83" s="32" t="s">
        <v>139</v>
      </c>
      <c r="E83" s="32" t="s">
        <v>139</v>
      </c>
      <c r="F83" s="44" t="n">
        <f aca="false">'1. 2001 Approved Rate Schedule'!B$28</f>
        <v>27.35</v>
      </c>
      <c r="H83" s="87" t="s">
        <v>138</v>
      </c>
      <c r="I83" s="32" t="s">
        <v>139</v>
      </c>
      <c r="J83" s="32" t="s">
        <v>139</v>
      </c>
      <c r="K83" s="44" t="n">
        <f aca="false">'4. 2002MARR Base Rate Schedule'!B$28</f>
        <v>29.3221782919986</v>
      </c>
      <c r="L83" s="44"/>
      <c r="M83" s="44"/>
    </row>
    <row r="84" customFormat="false" ht="25.5" hidden="false" customHeight="false" outlineLevel="0" collapsed="false">
      <c r="C84" s="87" t="s">
        <v>140</v>
      </c>
      <c r="D84" s="0" t="n">
        <v>1000</v>
      </c>
      <c r="E84" s="106" t="n">
        <f aca="false">'1. 2001 Approved Rate Schedule'!B$26</f>
        <v>0.0067</v>
      </c>
      <c r="F84" s="44" t="n">
        <f aca="false">D84*E84</f>
        <v>6.7</v>
      </c>
      <c r="H84" s="87" t="s">
        <v>140</v>
      </c>
      <c r="I84" s="0" t="n">
        <f aca="false">D84</f>
        <v>1000</v>
      </c>
      <c r="J84" s="107" t="n">
        <f aca="false">'4. 2002MARR Base Rate Schedule'!B$26</f>
        <v>0.0071824483800595</v>
      </c>
      <c r="K84" s="44" t="n">
        <f aca="false">I84*J84</f>
        <v>7.1824483800595</v>
      </c>
      <c r="L84" s="44"/>
      <c r="M84" s="44"/>
    </row>
    <row r="85" customFormat="false" ht="38.25" hidden="false" customHeight="false" outlineLevel="0" collapsed="false">
      <c r="C85" s="87" t="s">
        <v>141</v>
      </c>
      <c r="D85" s="0" t="n">
        <f aca="false">D84</f>
        <v>1000</v>
      </c>
      <c r="E85" s="106" t="n">
        <f aca="false">'1. 2001 Approved Rate Schedule'!B$30</f>
        <v>0.07425</v>
      </c>
      <c r="F85" s="44" t="n">
        <f aca="false">D85*E85</f>
        <v>74.25</v>
      </c>
      <c r="H85" s="87" t="s">
        <v>141</v>
      </c>
      <c r="I85" s="0" t="n">
        <f aca="false">D85</f>
        <v>1000</v>
      </c>
      <c r="J85" s="108" t="n">
        <f aca="false">E85</f>
        <v>0.07425</v>
      </c>
      <c r="K85" s="44" t="n">
        <f aca="false">I85*J85</f>
        <v>74.25</v>
      </c>
      <c r="L85" s="44"/>
      <c r="M85" s="44"/>
    </row>
    <row r="86" customFormat="false" ht="12.75" hidden="false" customHeight="false" outlineLevel="0" collapsed="false">
      <c r="C86" s="17"/>
      <c r="H86" s="17"/>
      <c r="J86" s="108"/>
    </row>
    <row r="87" customFormat="false" ht="12.75" hidden="false" customHeight="false" outlineLevel="0" collapsed="false">
      <c r="C87" s="0" t="s">
        <v>125</v>
      </c>
      <c r="F87" s="80" t="n">
        <f aca="false">SUM(F83:F85)</f>
        <v>108.3</v>
      </c>
      <c r="H87" s="0" t="s">
        <v>142</v>
      </c>
      <c r="K87" s="80" t="n">
        <f aca="false">SUM(K83:K85)</f>
        <v>110.754626672058</v>
      </c>
      <c r="L87" s="44"/>
      <c r="M87" s="44" t="n">
        <f aca="false">K87-F87</f>
        <v>2.45462667205813</v>
      </c>
      <c r="N87" s="109" t="n">
        <f aca="false">K87/F87-1</f>
        <v>0.02266506622399</v>
      </c>
    </row>
    <row r="88" customFormat="false" ht="12.75" hidden="false" customHeight="false" outlineLevel="0" collapsed="false">
      <c r="K88" s="97"/>
    </row>
    <row r="89" customFormat="false" ht="12.75" hidden="false" customHeight="false" outlineLevel="0" collapsed="false">
      <c r="K89" s="97"/>
    </row>
    <row r="90" customFormat="false" ht="12.75" hidden="false" customHeight="false" outlineLevel="0" collapsed="false">
      <c r="A90" s="10" t="s">
        <v>150</v>
      </c>
      <c r="B90" s="10"/>
      <c r="D90" s="102" t="s">
        <v>128</v>
      </c>
      <c r="E90" s="102" t="s">
        <v>129</v>
      </c>
      <c r="F90" s="103" t="s">
        <v>130</v>
      </c>
      <c r="I90" s="102" t="s">
        <v>128</v>
      </c>
      <c r="J90" s="102" t="s">
        <v>129</v>
      </c>
      <c r="K90" s="104" t="s">
        <v>130</v>
      </c>
      <c r="L90" s="10"/>
      <c r="M90" s="10" t="s">
        <v>131</v>
      </c>
      <c r="N90" s="10" t="s">
        <v>131</v>
      </c>
    </row>
    <row r="91" customFormat="false" ht="12.75" hidden="false" customHeight="false" outlineLevel="0" collapsed="false">
      <c r="A91" s="10" t="s">
        <v>151</v>
      </c>
      <c r="D91" s="102" t="s">
        <v>133</v>
      </c>
      <c r="E91" s="102" t="s">
        <v>134</v>
      </c>
      <c r="F91" s="103" t="s">
        <v>135</v>
      </c>
      <c r="I91" s="102"/>
      <c r="J91" s="102" t="s">
        <v>134</v>
      </c>
      <c r="K91" s="104" t="s">
        <v>135</v>
      </c>
      <c r="L91" s="10"/>
      <c r="M91" s="10" t="s">
        <v>136</v>
      </c>
      <c r="N91" s="102" t="s">
        <v>137</v>
      </c>
    </row>
    <row r="92" customFormat="false" ht="38.25" hidden="false" customHeight="false" outlineLevel="0" collapsed="false">
      <c r="A92" s="105"/>
      <c r="B92" s="52"/>
      <c r="C92" s="87" t="s">
        <v>138</v>
      </c>
      <c r="D92" s="32" t="s">
        <v>139</v>
      </c>
      <c r="E92" s="32" t="s">
        <v>139</v>
      </c>
      <c r="F92" s="44" t="n">
        <f aca="false">'1. 2001 Approved Rate Schedule'!B$28</f>
        <v>27.35</v>
      </c>
      <c r="H92" s="87" t="s">
        <v>138</v>
      </c>
      <c r="I92" s="32" t="s">
        <v>139</v>
      </c>
      <c r="J92" s="32" t="s">
        <v>139</v>
      </c>
      <c r="K92" s="44" t="n">
        <f aca="false">'4. 2002MARR Base Rate Schedule'!B$28</f>
        <v>29.3221782919986</v>
      </c>
      <c r="L92" s="44"/>
      <c r="M92" s="44"/>
    </row>
    <row r="93" customFormat="false" ht="25.5" hidden="false" customHeight="false" outlineLevel="0" collapsed="false">
      <c r="C93" s="87" t="s">
        <v>140</v>
      </c>
      <c r="D93" s="0" t="n">
        <v>2000</v>
      </c>
      <c r="E93" s="106" t="n">
        <f aca="false">'1. 2001 Approved Rate Schedule'!B$26</f>
        <v>0.0067</v>
      </c>
      <c r="F93" s="44" t="n">
        <f aca="false">D93*E93</f>
        <v>13.4</v>
      </c>
      <c r="H93" s="87" t="s">
        <v>140</v>
      </c>
      <c r="I93" s="0" t="n">
        <f aca="false">D93</f>
        <v>2000</v>
      </c>
      <c r="J93" s="107" t="n">
        <f aca="false">'4. 2002MARR Base Rate Schedule'!B$26</f>
        <v>0.0071824483800595</v>
      </c>
      <c r="K93" s="44" t="n">
        <f aca="false">I93*J93</f>
        <v>14.364896760119</v>
      </c>
      <c r="L93" s="44"/>
      <c r="M93" s="44"/>
    </row>
    <row r="94" customFormat="false" ht="38.25" hidden="false" customHeight="false" outlineLevel="0" collapsed="false">
      <c r="C94" s="87" t="s">
        <v>141</v>
      </c>
      <c r="D94" s="0" t="n">
        <f aca="false">D93</f>
        <v>2000</v>
      </c>
      <c r="E94" s="106" t="n">
        <f aca="false">'1. 2001 Approved Rate Schedule'!B$30</f>
        <v>0.07425</v>
      </c>
      <c r="F94" s="44" t="n">
        <f aca="false">D94*E94</f>
        <v>148.5</v>
      </c>
      <c r="H94" s="87" t="s">
        <v>141</v>
      </c>
      <c r="I94" s="0" t="n">
        <f aca="false">D94</f>
        <v>2000</v>
      </c>
      <c r="J94" s="108" t="n">
        <f aca="false">E94</f>
        <v>0.07425</v>
      </c>
      <c r="K94" s="44" t="n">
        <f aca="false">I94*J94</f>
        <v>148.5</v>
      </c>
      <c r="L94" s="44"/>
      <c r="M94" s="44"/>
    </row>
    <row r="95" customFormat="false" ht="12.75" hidden="false" customHeight="false" outlineLevel="0" collapsed="false">
      <c r="C95" s="17"/>
      <c r="H95" s="17"/>
      <c r="J95" s="108"/>
    </row>
    <row r="96" customFormat="false" ht="12.75" hidden="false" customHeight="false" outlineLevel="0" collapsed="false">
      <c r="C96" s="0" t="s">
        <v>125</v>
      </c>
      <c r="F96" s="80" t="n">
        <f aca="false">SUM(F92:F94)</f>
        <v>189.25</v>
      </c>
      <c r="H96" s="0" t="s">
        <v>142</v>
      </c>
      <c r="K96" s="80" t="n">
        <f aca="false">SUM(K92:K94)</f>
        <v>192.187075052118</v>
      </c>
      <c r="L96" s="44"/>
      <c r="M96" s="44" t="n">
        <f aca="false">K96-F96</f>
        <v>2.93707505211762</v>
      </c>
      <c r="N96" s="109" t="n">
        <f aca="false">K96/F96-1</f>
        <v>0.0155195511340429</v>
      </c>
    </row>
    <row r="97" customFormat="false" ht="12.75" hidden="false" customHeight="false" outlineLevel="0" collapsed="false">
      <c r="K97" s="97"/>
    </row>
    <row r="98" customFormat="false" ht="12.75" hidden="false" customHeight="false" outlineLevel="0" collapsed="false">
      <c r="K98" s="97"/>
    </row>
    <row r="99" customFormat="false" ht="12.75" hidden="false" customHeight="false" outlineLevel="0" collapsed="false">
      <c r="A99" s="10" t="s">
        <v>150</v>
      </c>
      <c r="B99" s="10"/>
      <c r="D99" s="102" t="s">
        <v>128</v>
      </c>
      <c r="E99" s="102" t="s">
        <v>129</v>
      </c>
      <c r="F99" s="103" t="s">
        <v>130</v>
      </c>
      <c r="I99" s="102" t="s">
        <v>128</v>
      </c>
      <c r="J99" s="102" t="s">
        <v>129</v>
      </c>
      <c r="K99" s="104" t="s">
        <v>130</v>
      </c>
      <c r="L99" s="10"/>
      <c r="M99" s="10" t="s">
        <v>131</v>
      </c>
      <c r="N99" s="10" t="s">
        <v>131</v>
      </c>
    </row>
    <row r="100" customFormat="false" ht="12.75" hidden="false" customHeight="false" outlineLevel="0" collapsed="false">
      <c r="A100" s="10" t="s">
        <v>152</v>
      </c>
      <c r="D100" s="102" t="s">
        <v>133</v>
      </c>
      <c r="E100" s="102" t="s">
        <v>134</v>
      </c>
      <c r="F100" s="103" t="s">
        <v>135</v>
      </c>
      <c r="I100" s="102"/>
      <c r="J100" s="102" t="s">
        <v>134</v>
      </c>
      <c r="K100" s="104" t="s">
        <v>135</v>
      </c>
      <c r="L100" s="10"/>
      <c r="M100" s="10" t="s">
        <v>136</v>
      </c>
      <c r="N100" s="102" t="s">
        <v>137</v>
      </c>
    </row>
    <row r="101" customFormat="false" ht="38.25" hidden="false" customHeight="false" outlineLevel="0" collapsed="false">
      <c r="A101" s="105"/>
      <c r="B101" s="52"/>
      <c r="C101" s="87" t="s">
        <v>138</v>
      </c>
      <c r="D101" s="32" t="s">
        <v>139</v>
      </c>
      <c r="E101" s="32" t="s">
        <v>139</v>
      </c>
      <c r="F101" s="44" t="n">
        <f aca="false">'1. 2001 Approved Rate Schedule'!B$28</f>
        <v>27.35</v>
      </c>
      <c r="H101" s="87" t="s">
        <v>138</v>
      </c>
      <c r="I101" s="32" t="s">
        <v>139</v>
      </c>
      <c r="J101" s="32" t="s">
        <v>139</v>
      </c>
      <c r="K101" s="44" t="n">
        <f aca="false">'4. 2002MARR Base Rate Schedule'!B$28</f>
        <v>29.3221782919986</v>
      </c>
      <c r="L101" s="44"/>
      <c r="M101" s="44"/>
    </row>
    <row r="102" customFormat="false" ht="25.5" hidden="false" customHeight="false" outlineLevel="0" collapsed="false">
      <c r="C102" s="87" t="s">
        <v>140</v>
      </c>
      <c r="D102" s="0" t="n">
        <v>5000</v>
      </c>
      <c r="E102" s="106" t="n">
        <f aca="false">'1. 2001 Approved Rate Schedule'!B$26</f>
        <v>0.0067</v>
      </c>
      <c r="F102" s="44" t="n">
        <f aca="false">D102*E102</f>
        <v>33.5</v>
      </c>
      <c r="H102" s="87" t="s">
        <v>140</v>
      </c>
      <c r="I102" s="0" t="n">
        <f aca="false">D102</f>
        <v>5000</v>
      </c>
      <c r="J102" s="107" t="n">
        <f aca="false">'4. 2002MARR Base Rate Schedule'!B$26</f>
        <v>0.0071824483800595</v>
      </c>
      <c r="K102" s="44" t="n">
        <f aca="false">I102*J102</f>
        <v>35.9122419002975</v>
      </c>
      <c r="L102" s="44"/>
      <c r="M102" s="44"/>
    </row>
    <row r="103" customFormat="false" ht="38.25" hidden="false" customHeight="false" outlineLevel="0" collapsed="false">
      <c r="C103" s="87" t="s">
        <v>141</v>
      </c>
      <c r="D103" s="0" t="n">
        <f aca="false">D102</f>
        <v>5000</v>
      </c>
      <c r="E103" s="106" t="n">
        <f aca="false">'1. 2001 Approved Rate Schedule'!B$30</f>
        <v>0.07425</v>
      </c>
      <c r="F103" s="44" t="n">
        <f aca="false">D103*E103</f>
        <v>371.25</v>
      </c>
      <c r="H103" s="87" t="s">
        <v>141</v>
      </c>
      <c r="I103" s="0" t="n">
        <f aca="false">D103</f>
        <v>5000</v>
      </c>
      <c r="J103" s="108" t="n">
        <f aca="false">E103</f>
        <v>0.07425</v>
      </c>
      <c r="K103" s="44" t="n">
        <f aca="false">I103*J103</f>
        <v>371.25</v>
      </c>
      <c r="L103" s="44"/>
      <c r="M103" s="44"/>
    </row>
    <row r="104" customFormat="false" ht="12.75" hidden="false" customHeight="false" outlineLevel="0" collapsed="false">
      <c r="C104" s="17"/>
      <c r="H104" s="17"/>
      <c r="J104" s="108"/>
    </row>
    <row r="105" customFormat="false" ht="12.75" hidden="false" customHeight="false" outlineLevel="0" collapsed="false">
      <c r="C105" s="0" t="s">
        <v>125</v>
      </c>
      <c r="F105" s="80" t="n">
        <f aca="false">SUM(F101:F103)</f>
        <v>432.1</v>
      </c>
      <c r="H105" s="0" t="s">
        <v>142</v>
      </c>
      <c r="K105" s="80" t="n">
        <f aca="false">SUM(K101:K103)</f>
        <v>436.484420192296</v>
      </c>
      <c r="L105" s="44"/>
      <c r="M105" s="44" t="n">
        <f aca="false">K105-F105</f>
        <v>4.38442019229609</v>
      </c>
      <c r="N105" s="109" t="n">
        <f aca="false">K105/F105-1</f>
        <v>0.0101467720256794</v>
      </c>
    </row>
    <row r="106" customFormat="false" ht="12.75" hidden="false" customHeight="false" outlineLevel="0" collapsed="false">
      <c r="F106" s="44"/>
      <c r="K106" s="44"/>
      <c r="L106" s="44"/>
      <c r="M106" s="44"/>
      <c r="N106" s="110"/>
    </row>
    <row r="107" customFormat="false" ht="12.75" hidden="false" customHeight="false" outlineLevel="0" collapsed="false">
      <c r="K107" s="97"/>
    </row>
    <row r="108" customFormat="false" ht="15.75" hidden="false" customHeight="false" outlineLevel="0" collapsed="false">
      <c r="A108" s="85" t="s">
        <v>153</v>
      </c>
      <c r="B108" s="8"/>
      <c r="F108" s="44"/>
      <c r="J108" s="108"/>
      <c r="K108" s="44"/>
      <c r="L108" s="44"/>
      <c r="M108" s="44"/>
    </row>
    <row r="109" customFormat="false" ht="15.75" hidden="false" customHeight="false" outlineLevel="0" collapsed="false">
      <c r="A109" s="8"/>
      <c r="B109" s="8"/>
      <c r="D109" s="52"/>
      <c r="F109" s="44"/>
      <c r="J109" s="108"/>
      <c r="K109" s="44"/>
      <c r="L109" s="44"/>
      <c r="M109" s="44"/>
    </row>
    <row r="110" customFormat="false" ht="15.75" hidden="false" customHeight="false" outlineLevel="0" collapsed="false">
      <c r="A110" s="8"/>
      <c r="B110" s="8"/>
      <c r="D110" s="52"/>
      <c r="F110" s="44"/>
      <c r="J110" s="108"/>
      <c r="K110" s="44"/>
      <c r="L110" s="44"/>
      <c r="M110" s="44"/>
    </row>
    <row r="111" customFormat="false" ht="15" hidden="false" customHeight="false" outlineLevel="0" collapsed="false">
      <c r="C111" s="100" t="s">
        <v>125</v>
      </c>
      <c r="D111" s="83"/>
      <c r="E111" s="83"/>
      <c r="F111" s="83"/>
      <c r="H111" s="100" t="s">
        <v>126</v>
      </c>
      <c r="I111" s="83"/>
      <c r="J111" s="83"/>
      <c r="K111" s="101"/>
      <c r="L111" s="83"/>
      <c r="M111" s="83"/>
      <c r="N111" s="83"/>
      <c r="O111" s="83"/>
    </row>
    <row r="112" customFormat="false" ht="15" hidden="false" customHeight="false" outlineLevel="0" collapsed="false">
      <c r="A112" s="33" t="s">
        <v>148</v>
      </c>
      <c r="B112" s="10"/>
      <c r="F112" s="97"/>
      <c r="K112" s="97"/>
    </row>
    <row r="113" customFormat="false" ht="12.75" hidden="false" customHeight="false" outlineLevel="0" collapsed="false">
      <c r="A113" s="10" t="s">
        <v>154</v>
      </c>
      <c r="D113" s="102" t="s">
        <v>155</v>
      </c>
      <c r="E113" s="102" t="s">
        <v>129</v>
      </c>
      <c r="F113" s="103" t="s">
        <v>130</v>
      </c>
      <c r="I113" s="102" t="s">
        <v>155</v>
      </c>
      <c r="J113" s="102" t="s">
        <v>129</v>
      </c>
      <c r="K113" s="104" t="s">
        <v>130</v>
      </c>
      <c r="L113" s="10"/>
      <c r="M113" s="10" t="s">
        <v>131</v>
      </c>
      <c r="N113" s="10" t="s">
        <v>131</v>
      </c>
    </row>
    <row r="114" customFormat="false" ht="12.75" hidden="false" customHeight="false" outlineLevel="0" collapsed="false">
      <c r="A114" s="10" t="s">
        <v>156</v>
      </c>
      <c r="D114" s="102" t="s">
        <v>133</v>
      </c>
      <c r="E114" s="102" t="s">
        <v>157</v>
      </c>
      <c r="F114" s="103" t="s">
        <v>135</v>
      </c>
      <c r="I114" s="102"/>
      <c r="J114" s="102" t="s">
        <v>157</v>
      </c>
      <c r="K114" s="104" t="s">
        <v>135</v>
      </c>
      <c r="L114" s="10"/>
      <c r="M114" s="10" t="s">
        <v>136</v>
      </c>
      <c r="N114" s="102" t="s">
        <v>137</v>
      </c>
    </row>
    <row r="115" customFormat="false" ht="38.25" hidden="false" customHeight="false" outlineLevel="0" collapsed="false">
      <c r="A115" s="105"/>
      <c r="B115" s="52"/>
      <c r="C115" s="87" t="s">
        <v>138</v>
      </c>
      <c r="D115" s="32" t="s">
        <v>139</v>
      </c>
      <c r="E115" s="32" t="s">
        <v>139</v>
      </c>
      <c r="F115" s="44" t="n">
        <f aca="false">'1. 2001 Approved Rate Schedule'!B$38</f>
        <v>319.6</v>
      </c>
      <c r="H115" s="87" t="s">
        <v>138</v>
      </c>
      <c r="I115" s="32" t="s">
        <v>139</v>
      </c>
      <c r="J115" s="32" t="s">
        <v>139</v>
      </c>
      <c r="K115" s="44" t="n">
        <f aca="false">'4. 2002MARR Base Rate Schedule'!B$38</f>
        <v>342.646893632156</v>
      </c>
      <c r="L115" s="44"/>
      <c r="M115" s="44"/>
    </row>
    <row r="116" customFormat="false" ht="25.5" hidden="false" customHeight="false" outlineLevel="0" collapsed="false">
      <c r="C116" s="87" t="s">
        <v>158</v>
      </c>
      <c r="D116" s="0" t="n">
        <v>100</v>
      </c>
      <c r="E116" s="106" t="n">
        <f aca="false">'1. 2001 Approved Rate Schedule'!B$36</f>
        <v>2.0319</v>
      </c>
      <c r="F116" s="44" t="n">
        <f aca="false">D116*E116</f>
        <v>203.19</v>
      </c>
      <c r="H116" s="87" t="s">
        <v>158</v>
      </c>
      <c r="I116" s="0" t="n">
        <f aca="false">D116</f>
        <v>100</v>
      </c>
      <c r="J116" s="107" t="n">
        <f aca="false">'4. 2002MARR Base Rate Schedule'!B$36</f>
        <v>2.17842488856439</v>
      </c>
      <c r="K116" s="44" t="n">
        <f aca="false">I116*J116</f>
        <v>217.842488856439</v>
      </c>
      <c r="L116" s="44"/>
      <c r="M116" s="44"/>
    </row>
    <row r="117" customFormat="false" ht="25.5" hidden="false" customHeight="false" outlineLevel="0" collapsed="false">
      <c r="C117" s="87" t="s">
        <v>159</v>
      </c>
      <c r="D117" s="0" t="n">
        <f aca="false">D116</f>
        <v>100</v>
      </c>
      <c r="E117" s="106" t="n">
        <f aca="false">'1. 2001 Approved Rate Schedule'!B$40</f>
        <v>7.0321</v>
      </c>
      <c r="F117" s="44" t="n">
        <f aca="false">D117*E117</f>
        <v>703.21</v>
      </c>
      <c r="H117" s="87" t="s">
        <v>159</v>
      </c>
      <c r="I117" s="0" t="n">
        <f aca="false">D117</f>
        <v>100</v>
      </c>
      <c r="J117" s="108" t="n">
        <f aca="false">E117</f>
        <v>7.0321</v>
      </c>
      <c r="K117" s="44" t="n">
        <f aca="false">I117*J117</f>
        <v>703.21</v>
      </c>
      <c r="L117" s="44"/>
      <c r="M117" s="44"/>
    </row>
    <row r="118" customFormat="false" ht="25.5" hidden="false" customHeight="false" outlineLevel="0" collapsed="false">
      <c r="C118" s="87" t="s">
        <v>160</v>
      </c>
      <c r="D118" s="114" t="n">
        <v>20000</v>
      </c>
      <c r="E118" s="106" t="n">
        <f aca="false">'1. 2001 Approved Rate Schedule'!B$42</f>
        <v>0.05205</v>
      </c>
      <c r="F118" s="44" t="n">
        <f aca="false">D118*E118</f>
        <v>1041</v>
      </c>
      <c r="H118" s="87" t="s">
        <v>160</v>
      </c>
      <c r="I118" s="0" t="n">
        <f aca="false">D118</f>
        <v>20000</v>
      </c>
      <c r="J118" s="108" t="n">
        <f aca="false">E118</f>
        <v>0.05205</v>
      </c>
      <c r="K118" s="44" t="n">
        <f aca="false">I118*J118</f>
        <v>1041</v>
      </c>
    </row>
    <row r="119" customFormat="false" ht="12.75" hidden="false" customHeight="false" outlineLevel="0" collapsed="false">
      <c r="C119" s="17"/>
      <c r="H119" s="17"/>
      <c r="J119" s="108"/>
      <c r="K119" s="44"/>
    </row>
    <row r="120" customFormat="false" ht="12.75" hidden="false" customHeight="false" outlineLevel="0" collapsed="false">
      <c r="C120" s="0" t="s">
        <v>125</v>
      </c>
      <c r="F120" s="80" t="n">
        <f aca="false">SUM(F115:F118)</f>
        <v>2267</v>
      </c>
      <c r="H120" s="0" t="s">
        <v>142</v>
      </c>
      <c r="K120" s="80" t="n">
        <f aca="false">SUM(K115:K118)</f>
        <v>2304.6993824886</v>
      </c>
      <c r="L120" s="44"/>
      <c r="M120" s="44" t="n">
        <f aca="false">K120-F120</f>
        <v>37.6993824885949</v>
      </c>
      <c r="N120" s="109" t="n">
        <f aca="false">K120/F120-1</f>
        <v>0.0166296349751192</v>
      </c>
    </row>
    <row r="121" customFormat="false" ht="12" hidden="false" customHeight="true" outlineLevel="0" collapsed="false">
      <c r="A121" s="8"/>
      <c r="B121" s="8"/>
      <c r="F121" s="44"/>
      <c r="J121" s="108"/>
      <c r="K121" s="44"/>
      <c r="L121" s="44"/>
      <c r="M121" s="44"/>
    </row>
    <row r="122" customFormat="false" ht="12" hidden="false" customHeight="true" outlineLevel="0" collapsed="false">
      <c r="A122" s="8"/>
      <c r="B122" s="8"/>
      <c r="F122" s="44"/>
      <c r="J122" s="108"/>
      <c r="K122" s="44"/>
      <c r="L122" s="44"/>
      <c r="M122" s="44"/>
    </row>
    <row r="123" customFormat="false" ht="12.75" hidden="false" customHeight="false" outlineLevel="0" collapsed="false">
      <c r="A123" s="10" t="s">
        <v>154</v>
      </c>
      <c r="B123" s="10"/>
      <c r="D123" s="102" t="s">
        <v>155</v>
      </c>
      <c r="E123" s="102" t="s">
        <v>129</v>
      </c>
      <c r="F123" s="103" t="s">
        <v>130</v>
      </c>
      <c r="I123" s="102" t="s">
        <v>155</v>
      </c>
      <c r="J123" s="102" t="s">
        <v>129</v>
      </c>
      <c r="K123" s="104" t="s">
        <v>130</v>
      </c>
      <c r="L123" s="10"/>
      <c r="M123" s="10" t="s">
        <v>131</v>
      </c>
      <c r="N123" s="10" t="s">
        <v>131</v>
      </c>
    </row>
    <row r="124" customFormat="false" ht="12.75" hidden="false" customHeight="false" outlineLevel="0" collapsed="false">
      <c r="A124" s="10" t="s">
        <v>161</v>
      </c>
      <c r="D124" s="102" t="s">
        <v>133</v>
      </c>
      <c r="E124" s="102" t="s">
        <v>157</v>
      </c>
      <c r="F124" s="103" t="s">
        <v>135</v>
      </c>
      <c r="I124" s="102"/>
      <c r="J124" s="102" t="s">
        <v>157</v>
      </c>
      <c r="K124" s="104" t="s">
        <v>135</v>
      </c>
      <c r="L124" s="10"/>
      <c r="M124" s="10" t="s">
        <v>136</v>
      </c>
      <c r="N124" s="102" t="s">
        <v>137</v>
      </c>
    </row>
    <row r="125" customFormat="false" ht="38.25" hidden="false" customHeight="false" outlineLevel="0" collapsed="false">
      <c r="A125" s="105"/>
      <c r="B125" s="52"/>
      <c r="C125" s="87" t="s">
        <v>138</v>
      </c>
      <c r="D125" s="32" t="s">
        <v>139</v>
      </c>
      <c r="E125" s="32" t="s">
        <v>139</v>
      </c>
      <c r="F125" s="44" t="n">
        <f aca="false">'1. 2001 Approved Rate Schedule'!B$38</f>
        <v>319.6</v>
      </c>
      <c r="H125" s="87" t="s">
        <v>138</v>
      </c>
      <c r="I125" s="32" t="s">
        <v>139</v>
      </c>
      <c r="J125" s="32" t="s">
        <v>139</v>
      </c>
      <c r="K125" s="44" t="n">
        <f aca="false">'4. 2002MARR Base Rate Schedule'!B$38</f>
        <v>342.646893632156</v>
      </c>
      <c r="L125" s="44"/>
      <c r="M125" s="44"/>
    </row>
    <row r="126" customFormat="false" ht="25.5" hidden="false" customHeight="false" outlineLevel="0" collapsed="false">
      <c r="C126" s="87" t="s">
        <v>158</v>
      </c>
      <c r="D126" s="0" t="n">
        <v>100</v>
      </c>
      <c r="E126" s="106" t="n">
        <f aca="false">'1. 2001 Approved Rate Schedule'!B$36</f>
        <v>2.0319</v>
      </c>
      <c r="F126" s="44" t="n">
        <f aca="false">D126*E126</f>
        <v>203.19</v>
      </c>
      <c r="H126" s="87" t="s">
        <v>158</v>
      </c>
      <c r="I126" s="0" t="n">
        <f aca="false">D126</f>
        <v>100</v>
      </c>
      <c r="J126" s="107" t="n">
        <f aca="false">'4. 2002MARR Base Rate Schedule'!B$36</f>
        <v>2.17842488856439</v>
      </c>
      <c r="K126" s="44" t="n">
        <f aca="false">I126*J126</f>
        <v>217.842488856439</v>
      </c>
      <c r="L126" s="44"/>
      <c r="M126" s="44"/>
    </row>
    <row r="127" customFormat="false" ht="25.5" hidden="false" customHeight="false" outlineLevel="0" collapsed="false">
      <c r="C127" s="87" t="s">
        <v>159</v>
      </c>
      <c r="D127" s="0" t="n">
        <f aca="false">D126</f>
        <v>100</v>
      </c>
      <c r="E127" s="106" t="n">
        <f aca="false">'1. 2001 Approved Rate Schedule'!B$40</f>
        <v>7.0321</v>
      </c>
      <c r="F127" s="44" t="n">
        <f aca="false">D127*E127</f>
        <v>703.21</v>
      </c>
      <c r="H127" s="87" t="s">
        <v>159</v>
      </c>
      <c r="I127" s="0" t="n">
        <f aca="false">D127</f>
        <v>100</v>
      </c>
      <c r="J127" s="108" t="n">
        <f aca="false">E127</f>
        <v>7.0321</v>
      </c>
      <c r="K127" s="44" t="n">
        <f aca="false">I127*J127</f>
        <v>703.21</v>
      </c>
      <c r="L127" s="44"/>
      <c r="M127" s="44"/>
    </row>
    <row r="128" customFormat="false" ht="25.5" hidden="false" customHeight="false" outlineLevel="0" collapsed="false">
      <c r="C128" s="87" t="s">
        <v>160</v>
      </c>
      <c r="D128" s="114" t="n">
        <v>30000</v>
      </c>
      <c r="E128" s="106" t="n">
        <f aca="false">'1. 2001 Approved Rate Schedule'!B$42</f>
        <v>0.05205</v>
      </c>
      <c r="F128" s="44" t="n">
        <f aca="false">D128*E128</f>
        <v>1561.5</v>
      </c>
      <c r="H128" s="87" t="s">
        <v>160</v>
      </c>
      <c r="I128" s="114" t="n">
        <f aca="false">D128</f>
        <v>30000</v>
      </c>
      <c r="J128" s="108" t="n">
        <f aca="false">E128</f>
        <v>0.05205</v>
      </c>
      <c r="K128" s="44" t="n">
        <f aca="false">I128*J128</f>
        <v>1561.5</v>
      </c>
    </row>
    <row r="129" customFormat="false" ht="12.75" hidden="false" customHeight="false" outlineLevel="0" collapsed="false">
      <c r="C129" s="17"/>
      <c r="H129" s="17"/>
      <c r="J129" s="108"/>
      <c r="K129" s="44"/>
    </row>
    <row r="130" customFormat="false" ht="12.75" hidden="false" customHeight="false" outlineLevel="0" collapsed="false">
      <c r="C130" s="0" t="s">
        <v>125</v>
      </c>
      <c r="F130" s="80" t="n">
        <f aca="false">SUM(F125:F128)</f>
        <v>2787.5</v>
      </c>
      <c r="H130" s="0" t="s">
        <v>142</v>
      </c>
      <c r="K130" s="80" t="n">
        <f aca="false">SUM(K125:K128)</f>
        <v>2825.1993824886</v>
      </c>
      <c r="L130" s="44"/>
      <c r="M130" s="44" t="n">
        <f aca="false">K130-F130</f>
        <v>37.6993824885949</v>
      </c>
      <c r="N130" s="109" t="n">
        <f aca="false">K130/F130-1</f>
        <v>0.0135244421483749</v>
      </c>
    </row>
    <row r="131" customFormat="false" ht="12.75" hidden="false" customHeight="false" outlineLevel="0" collapsed="false">
      <c r="K131" s="97"/>
    </row>
    <row r="132" customFormat="false" ht="12.75" hidden="false" customHeight="false" outlineLevel="0" collapsed="false">
      <c r="F132" s="44"/>
      <c r="J132" s="108"/>
      <c r="K132" s="44"/>
      <c r="L132" s="44"/>
      <c r="M132" s="44"/>
      <c r="N132" s="115"/>
    </row>
    <row r="133" customFormat="false" ht="12.75" hidden="false" customHeight="false" outlineLevel="0" collapsed="false">
      <c r="F133" s="44"/>
      <c r="J133" s="108"/>
      <c r="K133" s="44"/>
      <c r="L133" s="44"/>
      <c r="M133" s="44"/>
    </row>
    <row r="134" customFormat="false" ht="12.75" hidden="false" customHeight="false" outlineLevel="0" collapsed="false">
      <c r="A134" s="10" t="s">
        <v>150</v>
      </c>
      <c r="B134" s="10"/>
      <c r="D134" s="102" t="s">
        <v>155</v>
      </c>
      <c r="E134" s="102" t="s">
        <v>129</v>
      </c>
      <c r="F134" s="103" t="s">
        <v>130</v>
      </c>
      <c r="I134" s="102" t="s">
        <v>155</v>
      </c>
      <c r="J134" s="102" t="s">
        <v>129</v>
      </c>
      <c r="K134" s="104" t="s">
        <v>130</v>
      </c>
      <c r="L134" s="10"/>
      <c r="M134" s="10" t="s">
        <v>131</v>
      </c>
      <c r="N134" s="10" t="s">
        <v>131</v>
      </c>
    </row>
    <row r="135" customFormat="false" ht="12.75" hidden="false" customHeight="false" outlineLevel="0" collapsed="false">
      <c r="A135" s="10" t="s">
        <v>162</v>
      </c>
      <c r="D135" s="102" t="s">
        <v>133</v>
      </c>
      <c r="E135" s="102" t="s">
        <v>157</v>
      </c>
      <c r="F135" s="103" t="s">
        <v>135</v>
      </c>
      <c r="I135" s="102"/>
      <c r="J135" s="102" t="s">
        <v>157</v>
      </c>
      <c r="K135" s="104" t="s">
        <v>135</v>
      </c>
      <c r="L135" s="10"/>
      <c r="M135" s="10" t="s">
        <v>136</v>
      </c>
      <c r="N135" s="102" t="s">
        <v>137</v>
      </c>
    </row>
    <row r="136" customFormat="false" ht="38.25" hidden="false" customHeight="false" outlineLevel="0" collapsed="false">
      <c r="A136" s="105"/>
      <c r="B136" s="52"/>
      <c r="C136" s="87" t="s">
        <v>138</v>
      </c>
      <c r="D136" s="32" t="s">
        <v>139</v>
      </c>
      <c r="E136" s="32" t="s">
        <v>139</v>
      </c>
      <c r="F136" s="44" t="n">
        <f aca="false">'1. 2001 Approved Rate Schedule'!B$38</f>
        <v>319.6</v>
      </c>
      <c r="H136" s="87" t="s">
        <v>138</v>
      </c>
      <c r="I136" s="32" t="s">
        <v>139</v>
      </c>
      <c r="J136" s="32" t="s">
        <v>139</v>
      </c>
      <c r="K136" s="44" t="n">
        <f aca="false">'4. 2002MARR Base Rate Schedule'!B$38</f>
        <v>342.646893632156</v>
      </c>
      <c r="L136" s="44"/>
      <c r="M136" s="44"/>
    </row>
    <row r="137" customFormat="false" ht="25.5" hidden="false" customHeight="false" outlineLevel="0" collapsed="false">
      <c r="C137" s="87" t="s">
        <v>158</v>
      </c>
      <c r="D137" s="0" t="n">
        <v>100</v>
      </c>
      <c r="E137" s="106" t="n">
        <f aca="false">'1. 2001 Approved Rate Schedule'!B$36</f>
        <v>2.0319</v>
      </c>
      <c r="F137" s="44" t="n">
        <f aca="false">D137*E137</f>
        <v>203.19</v>
      </c>
      <c r="H137" s="87" t="s">
        <v>158</v>
      </c>
      <c r="I137" s="0" t="n">
        <f aca="false">D137</f>
        <v>100</v>
      </c>
      <c r="J137" s="107" t="n">
        <f aca="false">'4. 2002MARR Base Rate Schedule'!B$36</f>
        <v>2.17842488856439</v>
      </c>
      <c r="K137" s="44" t="n">
        <f aca="false">I137*J137</f>
        <v>217.842488856439</v>
      </c>
      <c r="L137" s="44"/>
      <c r="M137" s="44"/>
    </row>
    <row r="138" customFormat="false" ht="25.5" hidden="false" customHeight="false" outlineLevel="0" collapsed="false">
      <c r="C138" s="87" t="s">
        <v>159</v>
      </c>
      <c r="D138" s="0" t="n">
        <f aca="false">D137</f>
        <v>100</v>
      </c>
      <c r="E138" s="106" t="n">
        <f aca="false">'1. 2001 Approved Rate Schedule'!B$40</f>
        <v>7.0321</v>
      </c>
      <c r="F138" s="44" t="n">
        <f aca="false">D138*E138</f>
        <v>703.21</v>
      </c>
      <c r="H138" s="87" t="s">
        <v>159</v>
      </c>
      <c r="I138" s="0" t="n">
        <f aca="false">D138</f>
        <v>100</v>
      </c>
      <c r="J138" s="108" t="n">
        <f aca="false">E138</f>
        <v>7.0321</v>
      </c>
      <c r="K138" s="44" t="n">
        <f aca="false">I138*J138</f>
        <v>703.21</v>
      </c>
      <c r="L138" s="44"/>
      <c r="M138" s="44"/>
    </row>
    <row r="139" customFormat="false" ht="25.5" hidden="false" customHeight="false" outlineLevel="0" collapsed="false">
      <c r="C139" s="87" t="s">
        <v>160</v>
      </c>
      <c r="D139" s="114" t="n">
        <v>40000</v>
      </c>
      <c r="E139" s="106" t="n">
        <f aca="false">'1. 2001 Approved Rate Schedule'!B$42</f>
        <v>0.05205</v>
      </c>
      <c r="F139" s="44" t="n">
        <f aca="false">D139*E139</f>
        <v>2082</v>
      </c>
      <c r="H139" s="87" t="s">
        <v>160</v>
      </c>
      <c r="I139" s="114" t="n">
        <f aca="false">D139</f>
        <v>40000</v>
      </c>
      <c r="J139" s="108" t="n">
        <f aca="false">E139</f>
        <v>0.05205</v>
      </c>
      <c r="K139" s="44" t="n">
        <f aca="false">I139*J139</f>
        <v>2082</v>
      </c>
    </row>
    <row r="140" customFormat="false" ht="12.75" hidden="false" customHeight="false" outlineLevel="0" collapsed="false">
      <c r="C140" s="17"/>
      <c r="H140" s="17"/>
      <c r="J140" s="108"/>
      <c r="K140" s="44"/>
    </row>
    <row r="141" customFormat="false" ht="12.75" hidden="false" customHeight="false" outlineLevel="0" collapsed="false">
      <c r="C141" s="0" t="s">
        <v>125</v>
      </c>
      <c r="F141" s="80" t="n">
        <f aca="false">SUM(F136:F139)</f>
        <v>3308</v>
      </c>
      <c r="H141" s="0" t="s">
        <v>142</v>
      </c>
      <c r="K141" s="80" t="n">
        <f aca="false">SUM(K136:K139)</f>
        <v>3345.6993824886</v>
      </c>
      <c r="L141" s="44"/>
      <c r="M141" s="44" t="n">
        <f aca="false">K141-F141</f>
        <v>37.6993824885949</v>
      </c>
      <c r="N141" s="109" t="n">
        <f aca="false">K141/F141-1</f>
        <v>0.0113964275963103</v>
      </c>
    </row>
    <row r="142" customFormat="false" ht="12.75" hidden="false" customHeight="false" outlineLevel="0" collapsed="false">
      <c r="K142" s="97"/>
    </row>
    <row r="143" customFormat="false" ht="12.75" hidden="false" customHeight="false" outlineLevel="0" collapsed="false">
      <c r="F143" s="44"/>
      <c r="J143" s="108"/>
      <c r="K143" s="44"/>
      <c r="L143" s="44"/>
      <c r="M143" s="44"/>
      <c r="N143" s="115"/>
    </row>
    <row r="144" customFormat="false" ht="12.75" hidden="false" customHeight="false" outlineLevel="0" collapsed="false">
      <c r="F144" s="44"/>
      <c r="J144" s="108"/>
      <c r="K144" s="44"/>
      <c r="L144" s="44"/>
      <c r="M144" s="44"/>
    </row>
    <row r="145" customFormat="false" ht="12.75" hidden="false" customHeight="false" outlineLevel="0" collapsed="false">
      <c r="A145" s="10" t="s">
        <v>150</v>
      </c>
      <c r="B145" s="10"/>
      <c r="D145" s="102" t="s">
        <v>155</v>
      </c>
      <c r="E145" s="102" t="s">
        <v>129</v>
      </c>
      <c r="F145" s="103" t="s">
        <v>130</v>
      </c>
      <c r="I145" s="102" t="s">
        <v>155</v>
      </c>
      <c r="J145" s="102" t="s">
        <v>129</v>
      </c>
      <c r="K145" s="104" t="s">
        <v>130</v>
      </c>
      <c r="L145" s="10"/>
      <c r="M145" s="10" t="s">
        <v>131</v>
      </c>
      <c r="N145" s="10" t="s">
        <v>131</v>
      </c>
    </row>
    <row r="146" customFormat="false" ht="12.75" hidden="false" customHeight="false" outlineLevel="0" collapsed="false">
      <c r="A146" s="10" t="s">
        <v>163</v>
      </c>
      <c r="D146" s="102" t="s">
        <v>133</v>
      </c>
      <c r="E146" s="102" t="s">
        <v>157</v>
      </c>
      <c r="F146" s="103" t="s">
        <v>135</v>
      </c>
      <c r="I146" s="102"/>
      <c r="J146" s="102" t="s">
        <v>157</v>
      </c>
      <c r="K146" s="104" t="s">
        <v>135</v>
      </c>
      <c r="L146" s="10"/>
      <c r="M146" s="10" t="s">
        <v>136</v>
      </c>
      <c r="N146" s="102" t="s">
        <v>137</v>
      </c>
    </row>
    <row r="147" customFormat="false" ht="38.25" hidden="false" customHeight="false" outlineLevel="0" collapsed="false">
      <c r="A147" s="105"/>
      <c r="B147" s="52"/>
      <c r="C147" s="87" t="s">
        <v>138</v>
      </c>
      <c r="D147" s="32" t="s">
        <v>139</v>
      </c>
      <c r="E147" s="32" t="s">
        <v>139</v>
      </c>
      <c r="F147" s="44" t="n">
        <f aca="false">'1. 2001 Approved Rate Schedule'!B$38</f>
        <v>319.6</v>
      </c>
      <c r="H147" s="87" t="s">
        <v>138</v>
      </c>
      <c r="I147" s="32" t="s">
        <v>139</v>
      </c>
      <c r="J147" s="32" t="s">
        <v>139</v>
      </c>
      <c r="K147" s="44" t="n">
        <f aca="false">'4. 2002MARR Base Rate Schedule'!B$38</f>
        <v>342.646893632156</v>
      </c>
      <c r="L147" s="44"/>
      <c r="M147" s="44"/>
    </row>
    <row r="148" customFormat="false" ht="25.5" hidden="false" customHeight="false" outlineLevel="0" collapsed="false">
      <c r="C148" s="87" t="s">
        <v>158</v>
      </c>
      <c r="D148" s="0" t="n">
        <v>500</v>
      </c>
      <c r="E148" s="106" t="n">
        <f aca="false">'1. 2001 Approved Rate Schedule'!B$36</f>
        <v>2.0319</v>
      </c>
      <c r="F148" s="44" t="n">
        <f aca="false">D148*E148</f>
        <v>1015.95</v>
      </c>
      <c r="H148" s="87" t="s">
        <v>158</v>
      </c>
      <c r="I148" s="0" t="n">
        <f aca="false">D148</f>
        <v>500</v>
      </c>
      <c r="J148" s="107" t="n">
        <f aca="false">'4. 2002MARR Base Rate Schedule'!B$36</f>
        <v>2.17842488856439</v>
      </c>
      <c r="K148" s="44" t="n">
        <f aca="false">I148*J148</f>
        <v>1089.2124442822</v>
      </c>
      <c r="L148" s="44"/>
      <c r="M148" s="44"/>
    </row>
    <row r="149" customFormat="false" ht="25.5" hidden="false" customHeight="false" outlineLevel="0" collapsed="false">
      <c r="C149" s="87" t="s">
        <v>159</v>
      </c>
      <c r="D149" s="0" t="n">
        <f aca="false">D148</f>
        <v>500</v>
      </c>
      <c r="E149" s="106" t="n">
        <f aca="false">'1. 2001 Approved Rate Schedule'!B$40</f>
        <v>7.0321</v>
      </c>
      <c r="F149" s="44" t="n">
        <f aca="false">D149*E149</f>
        <v>3516.05</v>
      </c>
      <c r="H149" s="87" t="s">
        <v>159</v>
      </c>
      <c r="I149" s="0" t="n">
        <f aca="false">D149</f>
        <v>500</v>
      </c>
      <c r="J149" s="108" t="n">
        <f aca="false">E149</f>
        <v>7.0321</v>
      </c>
      <c r="K149" s="44" t="n">
        <f aca="false">I149*J149</f>
        <v>3516.05</v>
      </c>
      <c r="L149" s="44"/>
      <c r="M149" s="44"/>
    </row>
    <row r="150" customFormat="false" ht="25.5" hidden="false" customHeight="false" outlineLevel="0" collapsed="false">
      <c r="C150" s="87" t="s">
        <v>160</v>
      </c>
      <c r="D150" s="114" t="n">
        <v>150000</v>
      </c>
      <c r="E150" s="106" t="n">
        <f aca="false">'1. 2001 Approved Rate Schedule'!B$42</f>
        <v>0.05205</v>
      </c>
      <c r="F150" s="44" t="n">
        <f aca="false">D150*E150</f>
        <v>7807.5</v>
      </c>
      <c r="H150" s="87" t="s">
        <v>160</v>
      </c>
      <c r="I150" s="114" t="n">
        <f aca="false">D150</f>
        <v>150000</v>
      </c>
      <c r="J150" s="108" t="n">
        <f aca="false">E150</f>
        <v>0.05205</v>
      </c>
      <c r="K150" s="44" t="n">
        <f aca="false">I150*J150</f>
        <v>7807.5</v>
      </c>
    </row>
    <row r="151" customFormat="false" ht="12.75" hidden="false" customHeight="false" outlineLevel="0" collapsed="false">
      <c r="C151" s="17"/>
      <c r="H151" s="17"/>
      <c r="J151" s="108"/>
      <c r="K151" s="44"/>
    </row>
    <row r="152" customFormat="false" ht="12.75" hidden="false" customHeight="false" outlineLevel="0" collapsed="false">
      <c r="C152" s="0" t="s">
        <v>125</v>
      </c>
      <c r="F152" s="80" t="n">
        <f aca="false">SUM(F147:F150)</f>
        <v>12659.1</v>
      </c>
      <c r="H152" s="0" t="s">
        <v>142</v>
      </c>
      <c r="K152" s="80" t="n">
        <f aca="false">SUM(K147:K150)</f>
        <v>12755.4093379144</v>
      </c>
      <c r="L152" s="44"/>
      <c r="M152" s="44" t="n">
        <f aca="false">K152-F152</f>
        <v>96.3093379143502</v>
      </c>
      <c r="N152" s="109" t="n">
        <f aca="false">K152/F152-1</f>
        <v>0.0076079135099929</v>
      </c>
    </row>
    <row r="153" customFormat="false" ht="12.75" hidden="false" customHeight="false" outlineLevel="0" collapsed="false">
      <c r="K153" s="97"/>
    </row>
    <row r="154" customFormat="false" ht="12.75" hidden="false" customHeight="false" outlineLevel="0" collapsed="false">
      <c r="A154" s="10" t="s">
        <v>150</v>
      </c>
      <c r="B154" s="10"/>
      <c r="D154" s="102" t="s">
        <v>155</v>
      </c>
      <c r="E154" s="102" t="s">
        <v>129</v>
      </c>
      <c r="F154" s="103" t="s">
        <v>130</v>
      </c>
      <c r="I154" s="102" t="s">
        <v>155</v>
      </c>
      <c r="J154" s="102" t="s">
        <v>129</v>
      </c>
      <c r="K154" s="104" t="s">
        <v>130</v>
      </c>
      <c r="L154" s="10"/>
      <c r="M154" s="10" t="s">
        <v>131</v>
      </c>
      <c r="N154" s="10" t="s">
        <v>131</v>
      </c>
    </row>
    <row r="155" customFormat="false" ht="12.75" hidden="false" customHeight="false" outlineLevel="0" collapsed="false">
      <c r="A155" s="10" t="s">
        <v>164</v>
      </c>
      <c r="D155" s="102" t="s">
        <v>133</v>
      </c>
      <c r="E155" s="102" t="s">
        <v>157</v>
      </c>
      <c r="F155" s="103" t="s">
        <v>135</v>
      </c>
      <c r="I155" s="102"/>
      <c r="J155" s="102" t="s">
        <v>157</v>
      </c>
      <c r="K155" s="104" t="s">
        <v>135</v>
      </c>
      <c r="L155" s="10"/>
      <c r="M155" s="10" t="s">
        <v>136</v>
      </c>
      <c r="N155" s="102" t="s">
        <v>137</v>
      </c>
    </row>
    <row r="156" customFormat="false" ht="38.25" hidden="false" customHeight="false" outlineLevel="0" collapsed="false">
      <c r="A156" s="105"/>
      <c r="B156" s="52"/>
      <c r="C156" s="87" t="s">
        <v>138</v>
      </c>
      <c r="D156" s="32" t="s">
        <v>139</v>
      </c>
      <c r="E156" s="32" t="s">
        <v>139</v>
      </c>
      <c r="F156" s="44" t="n">
        <f aca="false">'1. 2001 Approved Rate Schedule'!B$38</f>
        <v>319.6</v>
      </c>
      <c r="H156" s="87" t="s">
        <v>138</v>
      </c>
      <c r="I156" s="32" t="s">
        <v>139</v>
      </c>
      <c r="J156" s="32" t="s">
        <v>139</v>
      </c>
      <c r="K156" s="44" t="n">
        <f aca="false">'4. 2002MARR Base Rate Schedule'!B$38</f>
        <v>342.646893632156</v>
      </c>
      <c r="L156" s="44"/>
      <c r="M156" s="44"/>
    </row>
    <row r="157" customFormat="false" ht="25.5" hidden="false" customHeight="false" outlineLevel="0" collapsed="false">
      <c r="C157" s="87" t="s">
        <v>158</v>
      </c>
      <c r="D157" s="0" t="n">
        <v>500</v>
      </c>
      <c r="E157" s="106" t="n">
        <f aca="false">'1. 2001 Approved Rate Schedule'!B$36</f>
        <v>2.0319</v>
      </c>
      <c r="F157" s="44" t="n">
        <f aca="false">D157*E157</f>
        <v>1015.95</v>
      </c>
      <c r="H157" s="87" t="s">
        <v>158</v>
      </c>
      <c r="I157" s="0" t="n">
        <f aca="false">D157</f>
        <v>500</v>
      </c>
      <c r="J157" s="107" t="n">
        <f aca="false">'4. 2002MARR Base Rate Schedule'!B$36</f>
        <v>2.17842488856439</v>
      </c>
      <c r="K157" s="44" t="n">
        <f aca="false">I157*J157</f>
        <v>1089.2124442822</v>
      </c>
      <c r="L157" s="44"/>
      <c r="M157" s="44"/>
    </row>
    <row r="158" customFormat="false" ht="25.5" hidden="false" customHeight="false" outlineLevel="0" collapsed="false">
      <c r="C158" s="87" t="s">
        <v>159</v>
      </c>
      <c r="D158" s="0" t="n">
        <f aca="false">D157</f>
        <v>500</v>
      </c>
      <c r="E158" s="106" t="n">
        <f aca="false">'1. 2001 Approved Rate Schedule'!B$40</f>
        <v>7.0321</v>
      </c>
      <c r="F158" s="44" t="n">
        <f aca="false">D158*E158</f>
        <v>3516.05</v>
      </c>
      <c r="H158" s="87" t="s">
        <v>159</v>
      </c>
      <c r="I158" s="0" t="n">
        <f aca="false">D158</f>
        <v>500</v>
      </c>
      <c r="J158" s="108" t="n">
        <f aca="false">E158</f>
        <v>7.0321</v>
      </c>
      <c r="K158" s="44" t="n">
        <f aca="false">I158*J158</f>
        <v>3516.05</v>
      </c>
      <c r="L158" s="44"/>
      <c r="M158" s="44"/>
    </row>
    <row r="159" customFormat="false" ht="25.5" hidden="false" customHeight="false" outlineLevel="0" collapsed="false">
      <c r="C159" s="87" t="s">
        <v>160</v>
      </c>
      <c r="D159" s="114" t="n">
        <v>200000</v>
      </c>
      <c r="E159" s="106" t="n">
        <f aca="false">'1. 2001 Approved Rate Schedule'!B$42</f>
        <v>0.05205</v>
      </c>
      <c r="F159" s="44" t="n">
        <f aca="false">D159*E159</f>
        <v>10410</v>
      </c>
      <c r="H159" s="87" t="s">
        <v>160</v>
      </c>
      <c r="I159" s="114" t="n">
        <f aca="false">D159</f>
        <v>200000</v>
      </c>
      <c r="J159" s="108" t="n">
        <f aca="false">E159</f>
        <v>0.05205</v>
      </c>
      <c r="K159" s="44" t="n">
        <f aca="false">I159*J159</f>
        <v>10410</v>
      </c>
    </row>
    <row r="160" customFormat="false" ht="12.75" hidden="false" customHeight="false" outlineLevel="0" collapsed="false">
      <c r="C160" s="17"/>
      <c r="H160" s="17"/>
      <c r="J160" s="108"/>
      <c r="K160" s="44"/>
    </row>
    <row r="161" customFormat="false" ht="12.75" hidden="false" customHeight="false" outlineLevel="0" collapsed="false">
      <c r="C161" s="0" t="s">
        <v>125</v>
      </c>
      <c r="F161" s="80" t="n">
        <f aca="false">SUM(F156:F159)</f>
        <v>15261.6</v>
      </c>
      <c r="H161" s="0" t="s">
        <v>142</v>
      </c>
      <c r="K161" s="80" t="n">
        <f aca="false">SUM(K156:K159)</f>
        <v>15357.9093379144</v>
      </c>
      <c r="L161" s="44"/>
      <c r="M161" s="44" t="n">
        <f aca="false">K161-F161</f>
        <v>96.3093379143502</v>
      </c>
      <c r="N161" s="109" t="n">
        <f aca="false">K161/F161-1</f>
        <v>0.00631056625218518</v>
      </c>
    </row>
    <row r="162" customFormat="false" ht="12.75" hidden="false" customHeight="false" outlineLevel="0" collapsed="false">
      <c r="F162" s="44"/>
      <c r="J162" s="108"/>
      <c r="K162" s="44"/>
      <c r="L162" s="44"/>
      <c r="M162" s="44"/>
      <c r="N162" s="115"/>
    </row>
    <row r="163" customFormat="false" ht="12.75" hidden="false" customHeight="false" outlineLevel="0" collapsed="false">
      <c r="A163" s="10" t="s">
        <v>150</v>
      </c>
      <c r="B163" s="10"/>
      <c r="D163" s="102" t="s">
        <v>155</v>
      </c>
      <c r="E163" s="102" t="s">
        <v>129</v>
      </c>
      <c r="F163" s="103" t="s">
        <v>130</v>
      </c>
      <c r="I163" s="102" t="s">
        <v>155</v>
      </c>
      <c r="J163" s="102" t="s">
        <v>129</v>
      </c>
      <c r="K163" s="104" t="s">
        <v>130</v>
      </c>
      <c r="L163" s="10"/>
      <c r="M163" s="10" t="s">
        <v>131</v>
      </c>
      <c r="N163" s="10" t="s">
        <v>131</v>
      </c>
    </row>
    <row r="164" customFormat="false" ht="12.75" hidden="false" customHeight="false" outlineLevel="0" collapsed="false">
      <c r="A164" s="10" t="s">
        <v>165</v>
      </c>
      <c r="D164" s="102" t="s">
        <v>133</v>
      </c>
      <c r="E164" s="102" t="s">
        <v>157</v>
      </c>
      <c r="F164" s="103" t="s">
        <v>135</v>
      </c>
      <c r="I164" s="102"/>
      <c r="J164" s="102" t="s">
        <v>157</v>
      </c>
      <c r="K164" s="104" t="s">
        <v>135</v>
      </c>
      <c r="L164" s="10"/>
      <c r="M164" s="10" t="s">
        <v>136</v>
      </c>
      <c r="N164" s="102" t="s">
        <v>137</v>
      </c>
    </row>
    <row r="165" customFormat="false" ht="38.25" hidden="false" customHeight="false" outlineLevel="0" collapsed="false">
      <c r="A165" s="105"/>
      <c r="B165" s="52"/>
      <c r="C165" s="87" t="s">
        <v>138</v>
      </c>
      <c r="D165" s="32" t="s">
        <v>139</v>
      </c>
      <c r="E165" s="32" t="s">
        <v>139</v>
      </c>
      <c r="F165" s="44" t="n">
        <f aca="false">'1. 2001 Approved Rate Schedule'!B$38</f>
        <v>319.6</v>
      </c>
      <c r="H165" s="87" t="s">
        <v>138</v>
      </c>
      <c r="I165" s="32" t="s">
        <v>139</v>
      </c>
      <c r="J165" s="32" t="s">
        <v>139</v>
      </c>
      <c r="K165" s="44" t="n">
        <f aca="false">'4. 2002MARR Base Rate Schedule'!B$38</f>
        <v>342.646893632156</v>
      </c>
      <c r="L165" s="44"/>
      <c r="M165" s="44"/>
    </row>
    <row r="166" customFormat="false" ht="25.5" hidden="false" customHeight="false" outlineLevel="0" collapsed="false">
      <c r="C166" s="87" t="s">
        <v>158</v>
      </c>
      <c r="D166" s="0" t="n">
        <v>500</v>
      </c>
      <c r="E166" s="106" t="n">
        <f aca="false">'1. 2001 Approved Rate Schedule'!B$36</f>
        <v>2.0319</v>
      </c>
      <c r="F166" s="44" t="n">
        <f aca="false">D166*E166</f>
        <v>1015.95</v>
      </c>
      <c r="H166" s="87" t="s">
        <v>158</v>
      </c>
      <c r="I166" s="0" t="n">
        <f aca="false">D166</f>
        <v>500</v>
      </c>
      <c r="J166" s="107" t="n">
        <f aca="false">'4. 2002MARR Base Rate Schedule'!B$36</f>
        <v>2.17842488856439</v>
      </c>
      <c r="K166" s="44" t="n">
        <f aca="false">I166*J166</f>
        <v>1089.2124442822</v>
      </c>
      <c r="L166" s="44"/>
      <c r="M166" s="44"/>
    </row>
    <row r="167" customFormat="false" ht="25.5" hidden="false" customHeight="false" outlineLevel="0" collapsed="false">
      <c r="C167" s="87" t="s">
        <v>159</v>
      </c>
      <c r="D167" s="0" t="n">
        <f aca="false">D166</f>
        <v>500</v>
      </c>
      <c r="E167" s="106" t="n">
        <f aca="false">'1. 2001 Approved Rate Schedule'!B$40</f>
        <v>7.0321</v>
      </c>
      <c r="F167" s="44" t="n">
        <f aca="false">D167*E167</f>
        <v>3516.05</v>
      </c>
      <c r="H167" s="87" t="s">
        <v>159</v>
      </c>
      <c r="I167" s="0" t="n">
        <f aca="false">D167</f>
        <v>500</v>
      </c>
      <c r="J167" s="108" t="n">
        <f aca="false">E167</f>
        <v>7.0321</v>
      </c>
      <c r="K167" s="44" t="n">
        <f aca="false">I167*J167</f>
        <v>3516.05</v>
      </c>
      <c r="L167" s="44"/>
      <c r="M167" s="44"/>
    </row>
    <row r="168" customFormat="false" ht="25.5" hidden="false" customHeight="false" outlineLevel="0" collapsed="false">
      <c r="C168" s="87" t="s">
        <v>160</v>
      </c>
      <c r="D168" s="114" t="n">
        <v>250000</v>
      </c>
      <c r="E168" s="106" t="n">
        <f aca="false">'1. 2001 Approved Rate Schedule'!B$42</f>
        <v>0.05205</v>
      </c>
      <c r="F168" s="44" t="n">
        <f aca="false">D168*E168</f>
        <v>13012.5</v>
      </c>
      <c r="H168" s="87" t="s">
        <v>160</v>
      </c>
      <c r="I168" s="114" t="n">
        <f aca="false">D168</f>
        <v>250000</v>
      </c>
      <c r="J168" s="108" t="n">
        <f aca="false">E168</f>
        <v>0.05205</v>
      </c>
      <c r="K168" s="44" t="n">
        <f aca="false">I168*J168</f>
        <v>13012.5</v>
      </c>
    </row>
    <row r="169" customFormat="false" ht="12.75" hidden="false" customHeight="false" outlineLevel="0" collapsed="false">
      <c r="C169" s="17"/>
      <c r="H169" s="17"/>
      <c r="J169" s="108"/>
      <c r="K169" s="44"/>
    </row>
    <row r="170" customFormat="false" ht="12.75" hidden="false" customHeight="false" outlineLevel="0" collapsed="false">
      <c r="C170" s="0" t="s">
        <v>125</v>
      </c>
      <c r="F170" s="80" t="n">
        <f aca="false">SUM(F165:F168)</f>
        <v>17864.1</v>
      </c>
      <c r="H170" s="0" t="s">
        <v>142</v>
      </c>
      <c r="K170" s="80" t="n">
        <f aca="false">SUM(K165:K168)</f>
        <v>17960.4093379144</v>
      </c>
      <c r="L170" s="44"/>
      <c r="M170" s="44" t="n">
        <f aca="false">K170-F170</f>
        <v>96.3093379143538</v>
      </c>
      <c r="N170" s="109" t="n">
        <f aca="false">K170/F170-1</f>
        <v>0.00539122250291668</v>
      </c>
    </row>
    <row r="171" customFormat="false" ht="12.75" hidden="false" customHeight="false" outlineLevel="0" collapsed="false">
      <c r="F171" s="44"/>
      <c r="K171" s="44"/>
      <c r="L171" s="44"/>
      <c r="M171" s="44"/>
      <c r="N171" s="110"/>
    </row>
    <row r="172" customFormat="false" ht="12.75" hidden="false" customHeight="false" outlineLevel="0" collapsed="false">
      <c r="A172" s="10" t="s">
        <v>150</v>
      </c>
      <c r="B172" s="10"/>
      <c r="D172" s="102" t="s">
        <v>155</v>
      </c>
      <c r="E172" s="102" t="s">
        <v>129</v>
      </c>
      <c r="F172" s="103" t="s">
        <v>130</v>
      </c>
      <c r="I172" s="102" t="s">
        <v>155</v>
      </c>
      <c r="J172" s="102" t="s">
        <v>129</v>
      </c>
      <c r="K172" s="104" t="s">
        <v>130</v>
      </c>
      <c r="L172" s="10"/>
      <c r="M172" s="10" t="s">
        <v>131</v>
      </c>
      <c r="N172" s="10" t="s">
        <v>131</v>
      </c>
    </row>
    <row r="173" customFormat="false" ht="12.75" hidden="false" customHeight="false" outlineLevel="0" collapsed="false">
      <c r="A173" s="10" t="s">
        <v>166</v>
      </c>
      <c r="D173" s="102" t="s">
        <v>133</v>
      </c>
      <c r="E173" s="102" t="s">
        <v>157</v>
      </c>
      <c r="F173" s="103" t="s">
        <v>135</v>
      </c>
      <c r="I173" s="102"/>
      <c r="J173" s="102" t="s">
        <v>157</v>
      </c>
      <c r="K173" s="104" t="s">
        <v>135</v>
      </c>
      <c r="L173" s="10"/>
      <c r="M173" s="10" t="s">
        <v>136</v>
      </c>
      <c r="N173" s="102" t="s">
        <v>137</v>
      </c>
    </row>
    <row r="174" customFormat="false" ht="38.25" hidden="false" customHeight="false" outlineLevel="0" collapsed="false">
      <c r="A174" s="105"/>
      <c r="B174" s="52"/>
      <c r="C174" s="87" t="s">
        <v>138</v>
      </c>
      <c r="D174" s="32" t="s">
        <v>139</v>
      </c>
      <c r="E174" s="32" t="s">
        <v>139</v>
      </c>
      <c r="F174" s="44" t="n">
        <f aca="false">'1. 2001 Approved Rate Schedule'!B$38</f>
        <v>319.6</v>
      </c>
      <c r="H174" s="87" t="s">
        <v>138</v>
      </c>
      <c r="I174" s="32" t="s">
        <v>139</v>
      </c>
      <c r="J174" s="32" t="s">
        <v>139</v>
      </c>
      <c r="K174" s="44" t="n">
        <f aca="false">'4. 2002MARR Base Rate Schedule'!B$38</f>
        <v>342.646893632156</v>
      </c>
      <c r="L174" s="44"/>
      <c r="M174" s="44"/>
    </row>
    <row r="175" customFormat="false" ht="25.5" hidden="false" customHeight="false" outlineLevel="0" collapsed="false">
      <c r="C175" s="87" t="s">
        <v>158</v>
      </c>
      <c r="D175" s="0" t="n">
        <v>1000</v>
      </c>
      <c r="E175" s="106" t="n">
        <f aca="false">'1. 2001 Approved Rate Schedule'!B$36</f>
        <v>2.0319</v>
      </c>
      <c r="F175" s="44" t="n">
        <f aca="false">D175*E175</f>
        <v>2031.9</v>
      </c>
      <c r="H175" s="87" t="s">
        <v>158</v>
      </c>
      <c r="I175" s="0" t="n">
        <f aca="false">D175</f>
        <v>1000</v>
      </c>
      <c r="J175" s="107" t="n">
        <f aca="false">'4. 2002MARR Base Rate Schedule'!B$36</f>
        <v>2.17842488856439</v>
      </c>
      <c r="K175" s="44" t="n">
        <f aca="false">I175*J175</f>
        <v>2178.42488856439</v>
      </c>
      <c r="L175" s="44"/>
      <c r="M175" s="44"/>
    </row>
    <row r="176" customFormat="false" ht="25.5" hidden="false" customHeight="false" outlineLevel="0" collapsed="false">
      <c r="C176" s="87" t="s">
        <v>159</v>
      </c>
      <c r="D176" s="0" t="n">
        <f aca="false">D175</f>
        <v>1000</v>
      </c>
      <c r="E176" s="106" t="n">
        <f aca="false">'1. 2001 Approved Rate Schedule'!B$40</f>
        <v>7.0321</v>
      </c>
      <c r="F176" s="44" t="n">
        <f aca="false">D176*E176</f>
        <v>7032.1</v>
      </c>
      <c r="H176" s="87" t="s">
        <v>159</v>
      </c>
      <c r="I176" s="0" t="n">
        <f aca="false">D176</f>
        <v>1000</v>
      </c>
      <c r="J176" s="108" t="n">
        <f aca="false">E176</f>
        <v>7.0321</v>
      </c>
      <c r="K176" s="44" t="n">
        <f aca="false">I176*J176</f>
        <v>7032.1</v>
      </c>
      <c r="L176" s="44"/>
      <c r="M176" s="44"/>
    </row>
    <row r="177" customFormat="false" ht="25.5" hidden="false" customHeight="false" outlineLevel="0" collapsed="false">
      <c r="C177" s="87" t="s">
        <v>160</v>
      </c>
      <c r="D177" s="114" t="n">
        <v>100000</v>
      </c>
      <c r="E177" s="106" t="n">
        <f aca="false">'1. 2001 Approved Rate Schedule'!B$42</f>
        <v>0.05205</v>
      </c>
      <c r="F177" s="44" t="n">
        <f aca="false">D177*E177</f>
        <v>5205</v>
      </c>
      <c r="H177" s="87" t="s">
        <v>160</v>
      </c>
      <c r="I177" s="114" t="n">
        <f aca="false">D177</f>
        <v>100000</v>
      </c>
      <c r="J177" s="108" t="n">
        <f aca="false">E177</f>
        <v>0.05205</v>
      </c>
      <c r="K177" s="44" t="n">
        <f aca="false">I177*J177</f>
        <v>5205</v>
      </c>
    </row>
    <row r="178" customFormat="false" ht="12.75" hidden="false" customHeight="false" outlineLevel="0" collapsed="false">
      <c r="C178" s="17"/>
      <c r="H178" s="17"/>
      <c r="J178" s="108"/>
      <c r="K178" s="44"/>
    </row>
    <row r="179" customFormat="false" ht="12.75" hidden="false" customHeight="false" outlineLevel="0" collapsed="false">
      <c r="C179" s="0" t="s">
        <v>125</v>
      </c>
      <c r="F179" s="80" t="n">
        <f aca="false">SUM(F174:F177)</f>
        <v>14588.6</v>
      </c>
      <c r="H179" s="0" t="s">
        <v>142</v>
      </c>
      <c r="K179" s="80" t="n">
        <f aca="false">SUM(K174:K177)</f>
        <v>14758.1717821965</v>
      </c>
      <c r="L179" s="44"/>
      <c r="M179" s="44" t="n">
        <f aca="false">K179-F179</f>
        <v>169.571782196548</v>
      </c>
      <c r="N179" s="109" t="n">
        <f aca="false">K179/F179-1</f>
        <v>0.0116235815771595</v>
      </c>
    </row>
    <row r="180" customFormat="false" ht="12.75" hidden="false" customHeight="false" outlineLevel="0" collapsed="false">
      <c r="K180" s="97"/>
    </row>
    <row r="181" customFormat="false" ht="12.75" hidden="false" customHeight="false" outlineLevel="0" collapsed="false">
      <c r="K181" s="97"/>
    </row>
    <row r="182" customFormat="false" ht="12.75" hidden="false" customHeight="false" outlineLevel="0" collapsed="false">
      <c r="A182" s="10" t="s">
        <v>150</v>
      </c>
      <c r="B182" s="10"/>
      <c r="D182" s="102" t="s">
        <v>155</v>
      </c>
      <c r="E182" s="102" t="s">
        <v>129</v>
      </c>
      <c r="F182" s="103" t="s">
        <v>130</v>
      </c>
      <c r="I182" s="102" t="s">
        <v>155</v>
      </c>
      <c r="J182" s="102" t="s">
        <v>129</v>
      </c>
      <c r="K182" s="104" t="s">
        <v>130</v>
      </c>
      <c r="L182" s="10"/>
      <c r="M182" s="10" t="s">
        <v>131</v>
      </c>
      <c r="N182" s="10" t="s">
        <v>131</v>
      </c>
    </row>
    <row r="183" customFormat="false" ht="12.75" hidden="false" customHeight="false" outlineLevel="0" collapsed="false">
      <c r="A183" s="10" t="s">
        <v>167</v>
      </c>
      <c r="D183" s="102" t="s">
        <v>133</v>
      </c>
      <c r="E183" s="102" t="s">
        <v>157</v>
      </c>
      <c r="F183" s="103" t="s">
        <v>135</v>
      </c>
      <c r="I183" s="102"/>
      <c r="J183" s="102" t="s">
        <v>157</v>
      </c>
      <c r="K183" s="104" t="s">
        <v>135</v>
      </c>
      <c r="L183" s="10"/>
      <c r="M183" s="10" t="s">
        <v>136</v>
      </c>
      <c r="N183" s="102" t="s">
        <v>137</v>
      </c>
    </row>
    <row r="184" customFormat="false" ht="38.25" hidden="false" customHeight="false" outlineLevel="0" collapsed="false">
      <c r="A184" s="105"/>
      <c r="B184" s="52"/>
      <c r="C184" s="87" t="s">
        <v>138</v>
      </c>
      <c r="D184" s="32" t="s">
        <v>139</v>
      </c>
      <c r="E184" s="32" t="s">
        <v>139</v>
      </c>
      <c r="F184" s="44" t="n">
        <f aca="false">'1. 2001 Approved Rate Schedule'!B$38</f>
        <v>319.6</v>
      </c>
      <c r="H184" s="87" t="s">
        <v>138</v>
      </c>
      <c r="I184" s="32" t="s">
        <v>139</v>
      </c>
      <c r="J184" s="32" t="s">
        <v>139</v>
      </c>
      <c r="K184" s="44" t="n">
        <f aca="false">'4. 2002MARR Base Rate Schedule'!B$38</f>
        <v>342.646893632156</v>
      </c>
      <c r="L184" s="44"/>
      <c r="M184" s="44"/>
    </row>
    <row r="185" customFormat="false" ht="25.5" hidden="false" customHeight="false" outlineLevel="0" collapsed="false">
      <c r="C185" s="87" t="s">
        <v>158</v>
      </c>
      <c r="D185" s="0" t="n">
        <v>1000</v>
      </c>
      <c r="E185" s="106" t="n">
        <f aca="false">'1. 2001 Approved Rate Schedule'!B$36</f>
        <v>2.0319</v>
      </c>
      <c r="F185" s="44" t="n">
        <f aca="false">D185*E185</f>
        <v>2031.9</v>
      </c>
      <c r="H185" s="87" t="s">
        <v>158</v>
      </c>
      <c r="I185" s="0" t="n">
        <f aca="false">D185</f>
        <v>1000</v>
      </c>
      <c r="J185" s="107" t="n">
        <f aca="false">'4. 2002MARR Base Rate Schedule'!B$36</f>
        <v>2.17842488856439</v>
      </c>
      <c r="K185" s="44" t="n">
        <f aca="false">I185*J185</f>
        <v>2178.42488856439</v>
      </c>
      <c r="L185" s="44"/>
      <c r="M185" s="44"/>
    </row>
    <row r="186" customFormat="false" ht="25.5" hidden="false" customHeight="false" outlineLevel="0" collapsed="false">
      <c r="C186" s="87" t="s">
        <v>159</v>
      </c>
      <c r="D186" s="0" t="n">
        <f aca="false">D185</f>
        <v>1000</v>
      </c>
      <c r="E186" s="106" t="n">
        <f aca="false">'1. 2001 Approved Rate Schedule'!B$40</f>
        <v>7.0321</v>
      </c>
      <c r="F186" s="44" t="n">
        <f aca="false">D186*E186</f>
        <v>7032.1</v>
      </c>
      <c r="H186" s="87" t="s">
        <v>159</v>
      </c>
      <c r="I186" s="0" t="n">
        <f aca="false">D186</f>
        <v>1000</v>
      </c>
      <c r="J186" s="108" t="n">
        <f aca="false">E186</f>
        <v>7.0321</v>
      </c>
      <c r="K186" s="44" t="n">
        <f aca="false">I186*J186</f>
        <v>7032.1</v>
      </c>
      <c r="L186" s="44"/>
      <c r="M186" s="44"/>
    </row>
    <row r="187" customFormat="false" ht="25.5" hidden="false" customHeight="false" outlineLevel="0" collapsed="false">
      <c r="C187" s="87" t="s">
        <v>160</v>
      </c>
      <c r="D187" s="114" t="n">
        <v>300000</v>
      </c>
      <c r="E187" s="106" t="n">
        <f aca="false">'1. 2001 Approved Rate Schedule'!B$42</f>
        <v>0.05205</v>
      </c>
      <c r="F187" s="44" t="n">
        <f aca="false">D187*E187</f>
        <v>15615</v>
      </c>
      <c r="H187" s="87" t="s">
        <v>160</v>
      </c>
      <c r="I187" s="114" t="n">
        <f aca="false">D187</f>
        <v>300000</v>
      </c>
      <c r="J187" s="108" t="n">
        <f aca="false">E187</f>
        <v>0.05205</v>
      </c>
      <c r="K187" s="44" t="n">
        <f aca="false">I187*J187</f>
        <v>15615</v>
      </c>
    </row>
    <row r="188" customFormat="false" ht="12.75" hidden="false" customHeight="false" outlineLevel="0" collapsed="false">
      <c r="C188" s="17"/>
      <c r="H188" s="17"/>
      <c r="J188" s="108"/>
      <c r="K188" s="44"/>
    </row>
    <row r="189" customFormat="false" ht="12.75" hidden="false" customHeight="false" outlineLevel="0" collapsed="false">
      <c r="C189" s="0" t="s">
        <v>125</v>
      </c>
      <c r="F189" s="80" t="n">
        <f aca="false">SUM(F184:F187)</f>
        <v>24998.6</v>
      </c>
      <c r="H189" s="0" t="s">
        <v>142</v>
      </c>
      <c r="K189" s="80" t="n">
        <f aca="false">SUM(K184:K187)</f>
        <v>25168.1717821965</v>
      </c>
      <c r="L189" s="44"/>
      <c r="M189" s="44" t="n">
        <f aca="false">K189-F189</f>
        <v>169.571782196548</v>
      </c>
      <c r="N189" s="109" t="n">
        <f aca="false">K189/F189-1</f>
        <v>0.0067832511499264</v>
      </c>
    </row>
    <row r="190" customFormat="false" ht="12.75" hidden="false" customHeight="false" outlineLevel="0" collapsed="false">
      <c r="C190" s="17"/>
      <c r="E190" s="116"/>
      <c r="F190" s="44"/>
      <c r="H190" s="17"/>
      <c r="J190" s="108"/>
      <c r="K190" s="44"/>
      <c r="L190" s="44"/>
      <c r="M190" s="44"/>
    </row>
    <row r="191" customFormat="false" ht="12.75" hidden="false" customHeight="false" outlineLevel="0" collapsed="false">
      <c r="C191" s="17"/>
      <c r="E191" s="116"/>
      <c r="F191" s="44"/>
      <c r="J191" s="108"/>
      <c r="K191" s="44"/>
      <c r="L191" s="44"/>
      <c r="M191" s="44"/>
    </row>
    <row r="192" customFormat="false" ht="12.75" hidden="false" customHeight="false" outlineLevel="0" collapsed="false">
      <c r="A192" s="10" t="s">
        <v>150</v>
      </c>
      <c r="B192" s="10"/>
      <c r="D192" s="102" t="s">
        <v>155</v>
      </c>
      <c r="E192" s="102" t="s">
        <v>129</v>
      </c>
      <c r="F192" s="103" t="s">
        <v>130</v>
      </c>
      <c r="I192" s="102" t="s">
        <v>155</v>
      </c>
      <c r="J192" s="102" t="s">
        <v>129</v>
      </c>
      <c r="K192" s="104" t="s">
        <v>130</v>
      </c>
      <c r="L192" s="10"/>
      <c r="M192" s="10" t="s">
        <v>131</v>
      </c>
      <c r="N192" s="10" t="s">
        <v>131</v>
      </c>
    </row>
    <row r="193" customFormat="false" ht="12.75" hidden="false" customHeight="false" outlineLevel="0" collapsed="false">
      <c r="A193" s="10" t="s">
        <v>168</v>
      </c>
      <c r="D193" s="102" t="s">
        <v>133</v>
      </c>
      <c r="E193" s="102" t="s">
        <v>157</v>
      </c>
      <c r="F193" s="103" t="s">
        <v>135</v>
      </c>
      <c r="I193" s="102"/>
      <c r="J193" s="102" t="s">
        <v>157</v>
      </c>
      <c r="K193" s="104" t="s">
        <v>135</v>
      </c>
      <c r="L193" s="10"/>
      <c r="M193" s="10" t="s">
        <v>136</v>
      </c>
      <c r="N193" s="102" t="s">
        <v>137</v>
      </c>
    </row>
    <row r="194" customFormat="false" ht="38.25" hidden="false" customHeight="false" outlineLevel="0" collapsed="false">
      <c r="A194" s="105"/>
      <c r="B194" s="52"/>
      <c r="C194" s="87" t="s">
        <v>138</v>
      </c>
      <c r="D194" s="32" t="s">
        <v>139</v>
      </c>
      <c r="E194" s="32" t="s">
        <v>139</v>
      </c>
      <c r="F194" s="44" t="n">
        <f aca="false">'1. 2001 Approved Rate Schedule'!B$38</f>
        <v>319.6</v>
      </c>
      <c r="H194" s="87" t="s">
        <v>138</v>
      </c>
      <c r="I194" s="32" t="s">
        <v>139</v>
      </c>
      <c r="J194" s="32" t="s">
        <v>139</v>
      </c>
      <c r="K194" s="44" t="n">
        <f aca="false">'4. 2002MARR Base Rate Schedule'!B$38</f>
        <v>342.646893632156</v>
      </c>
      <c r="L194" s="44"/>
      <c r="M194" s="44"/>
    </row>
    <row r="195" customFormat="false" ht="25.5" hidden="false" customHeight="false" outlineLevel="0" collapsed="false">
      <c r="C195" s="87" t="s">
        <v>158</v>
      </c>
      <c r="D195" s="0" t="n">
        <v>1000</v>
      </c>
      <c r="E195" s="106" t="n">
        <f aca="false">'1. 2001 Approved Rate Schedule'!B$36</f>
        <v>2.0319</v>
      </c>
      <c r="F195" s="44" t="n">
        <f aca="false">D195*E195</f>
        <v>2031.9</v>
      </c>
      <c r="H195" s="87" t="s">
        <v>158</v>
      </c>
      <c r="I195" s="0" t="n">
        <f aca="false">D195</f>
        <v>1000</v>
      </c>
      <c r="J195" s="107" t="n">
        <f aca="false">'4. 2002MARR Base Rate Schedule'!B$36</f>
        <v>2.17842488856439</v>
      </c>
      <c r="K195" s="44" t="n">
        <f aca="false">I195*J195</f>
        <v>2178.42488856439</v>
      </c>
      <c r="L195" s="44"/>
      <c r="M195" s="44"/>
    </row>
    <row r="196" customFormat="false" ht="25.5" hidden="false" customHeight="false" outlineLevel="0" collapsed="false">
      <c r="C196" s="87" t="s">
        <v>159</v>
      </c>
      <c r="D196" s="0" t="n">
        <f aca="false">D195</f>
        <v>1000</v>
      </c>
      <c r="E196" s="106" t="n">
        <f aca="false">'1. 2001 Approved Rate Schedule'!B$40</f>
        <v>7.0321</v>
      </c>
      <c r="F196" s="44" t="n">
        <f aca="false">D196*E196</f>
        <v>7032.1</v>
      </c>
      <c r="H196" s="87" t="s">
        <v>159</v>
      </c>
      <c r="I196" s="0" t="n">
        <f aca="false">D196</f>
        <v>1000</v>
      </c>
      <c r="J196" s="108" t="n">
        <f aca="false">E196</f>
        <v>7.0321</v>
      </c>
      <c r="K196" s="44" t="n">
        <f aca="false">I196*J196</f>
        <v>7032.1</v>
      </c>
      <c r="L196" s="44"/>
      <c r="M196" s="44"/>
    </row>
    <row r="197" customFormat="false" ht="25.5" hidden="false" customHeight="false" outlineLevel="0" collapsed="false">
      <c r="C197" s="87" t="s">
        <v>160</v>
      </c>
      <c r="D197" s="114" t="n">
        <v>500000</v>
      </c>
      <c r="E197" s="106" t="n">
        <f aca="false">'1. 2001 Approved Rate Schedule'!B$42</f>
        <v>0.05205</v>
      </c>
      <c r="F197" s="44" t="n">
        <f aca="false">D197*E197</f>
        <v>26025</v>
      </c>
      <c r="H197" s="87" t="s">
        <v>160</v>
      </c>
      <c r="I197" s="114" t="n">
        <f aca="false">D197</f>
        <v>500000</v>
      </c>
      <c r="J197" s="108" t="n">
        <f aca="false">E197</f>
        <v>0.05205</v>
      </c>
      <c r="K197" s="44" t="n">
        <f aca="false">I197*J197</f>
        <v>26025</v>
      </c>
    </row>
    <row r="198" customFormat="false" ht="12.75" hidden="false" customHeight="false" outlineLevel="0" collapsed="false">
      <c r="C198" s="17"/>
      <c r="H198" s="17"/>
      <c r="J198" s="108"/>
      <c r="K198" s="44"/>
    </row>
    <row r="199" customFormat="false" ht="12.75" hidden="false" customHeight="false" outlineLevel="0" collapsed="false">
      <c r="C199" s="0" t="s">
        <v>125</v>
      </c>
      <c r="F199" s="80" t="n">
        <f aca="false">SUM(F194:F197)</f>
        <v>35408.6</v>
      </c>
      <c r="H199" s="0" t="s">
        <v>142</v>
      </c>
      <c r="K199" s="80" t="n">
        <f aca="false">SUM(K194:K197)</f>
        <v>35578.1717821965</v>
      </c>
      <c r="L199" s="44"/>
      <c r="M199" s="44" t="n">
        <f aca="false">K199-F199</f>
        <v>169.571782196545</v>
      </c>
      <c r="N199" s="109" t="n">
        <f aca="false">K199/F199-1</f>
        <v>0.00478899990952897</v>
      </c>
    </row>
    <row r="200" customFormat="false" ht="12.75" hidden="false" customHeight="false" outlineLevel="0" collapsed="false">
      <c r="F200" s="44"/>
      <c r="J200" s="108"/>
      <c r="K200" s="44"/>
      <c r="L200" s="44"/>
      <c r="M200" s="44"/>
    </row>
    <row r="201" customFormat="false" ht="12.75" hidden="false" customHeight="false" outlineLevel="0" collapsed="false">
      <c r="F201" s="44"/>
      <c r="J201" s="108"/>
      <c r="K201" s="44"/>
      <c r="L201" s="44"/>
      <c r="M201" s="44"/>
    </row>
    <row r="202" customFormat="false" ht="12.75" hidden="false" customHeight="false" outlineLevel="0" collapsed="false">
      <c r="C202" s="17"/>
      <c r="E202" s="116"/>
      <c r="F202" s="44"/>
      <c r="J202" s="108"/>
      <c r="K202" s="44"/>
      <c r="L202" s="44"/>
      <c r="M202" s="44"/>
    </row>
    <row r="203" customFormat="false" ht="12.75" hidden="false" customHeight="false" outlineLevel="0" collapsed="false">
      <c r="C203" s="17"/>
      <c r="E203" s="116"/>
      <c r="F203" s="44"/>
      <c r="J203" s="108"/>
      <c r="K203" s="44"/>
      <c r="L203" s="44"/>
      <c r="M203" s="44"/>
      <c r="N203" s="115"/>
    </row>
    <row r="204" customFormat="false" ht="12.75" hidden="false" customHeight="false" outlineLevel="0" collapsed="false">
      <c r="C204" s="17"/>
      <c r="E204" s="116"/>
      <c r="F204" s="44"/>
      <c r="J204" s="108"/>
      <c r="K204" s="44"/>
      <c r="L204" s="44"/>
      <c r="M204" s="44"/>
      <c r="N204" s="115"/>
    </row>
  </sheetData>
  <printOptions headings="true" gridLines="true" gridLinesSet="true" horizontalCentered="false" verticalCentered="false"/>
  <pageMargins left="0.4" right="0.170138888888889" top="0.4" bottom="0.470138888888889" header="0.240277777777778" footer="0.511811023622047"/>
  <pageSetup paperSize="1" scale="100" fitToWidth="1" fitToHeight="6"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169</v>
      </c>
    </row>
    <row r="2" customFormat="false" ht="18" hidden="false" customHeight="false" outlineLevel="0" collapsed="false">
      <c r="A2" s="37"/>
    </row>
    <row r="3" customFormat="false" ht="18" hidden="false" customHeight="false" outlineLevel="0" collapsed="false">
      <c r="A3" s="117" t="s">
        <v>2</v>
      </c>
      <c r="B3" s="7" t="str">
        <f aca="false">'1. 2001 Approved Rate Schedule'!B3</f>
        <v>Niagara-on-the-Lake Hydro Inc.</v>
      </c>
      <c r="C3" s="5"/>
      <c r="E3" s="117" t="s">
        <v>4</v>
      </c>
      <c r="F3" s="37"/>
      <c r="G3" s="6" t="str">
        <f aca="false">'1. 2001 Approved Rate Schedule'!F3</f>
        <v>ED-1999-0109</v>
      </c>
    </row>
    <row r="4" customFormat="false" ht="18" hidden="false" customHeight="false" outlineLevel="0" collapsed="false">
      <c r="A4" s="117" t="s">
        <v>6</v>
      </c>
      <c r="B4" s="7" t="str">
        <f aca="false">'1. 2001 Approved Rate Schedule'!B4</f>
        <v>Jim Huntingdon</v>
      </c>
      <c r="C4" s="1"/>
      <c r="E4" s="117" t="s">
        <v>8</v>
      </c>
      <c r="F4" s="37"/>
      <c r="G4" s="6" t="str">
        <f aca="false">'1. 2001 Approved Rate Schedule'!F4</f>
        <v>(905) 468-4235</v>
      </c>
    </row>
    <row r="5" customFormat="false" ht="18" hidden="false" customHeight="false" outlineLevel="0" collapsed="false">
      <c r="A5" s="33" t="s">
        <v>10</v>
      </c>
      <c r="B5" s="7" t="str">
        <f aca="false">'1. 2001 Approved Rate Schedule'!B5</f>
        <v>jhuntingdon@notlhydro.com</v>
      </c>
      <c r="C5" s="1"/>
    </row>
    <row r="6" customFormat="false" ht="18" hidden="false" customHeight="false" outlineLevel="0" collapsed="false">
      <c r="A6" s="117" t="s">
        <v>12</v>
      </c>
      <c r="B6" s="7" t="n">
        <f aca="false">'1. 2001 Approved Rate Schedule'!B6</f>
        <v>1</v>
      </c>
      <c r="C6" s="1"/>
    </row>
    <row r="7" customFormat="false" ht="18" hidden="false" customHeight="false" outlineLevel="0" collapsed="false">
      <c r="A7" s="33" t="s">
        <v>13</v>
      </c>
      <c r="B7" s="9"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170</v>
      </c>
      <c r="B11" s="10"/>
    </row>
    <row r="13" customFormat="false" ht="12.75" hidden="false" customHeight="false" outlineLevel="0" collapsed="false">
      <c r="C13" s="44"/>
    </row>
    <row r="14" customFormat="false" ht="12.75" hidden="false" customHeight="false" outlineLevel="0" collapsed="false">
      <c r="A14" s="0" t="s">
        <v>171</v>
      </c>
      <c r="C14" s="44"/>
      <c r="E14" s="118" t="n">
        <v>132475.800877988</v>
      </c>
      <c r="F14" s="44"/>
    </row>
    <row r="15" customFormat="false" ht="12.75" hidden="false" customHeight="false" outlineLevel="0" collapsed="false">
      <c r="C15" s="44"/>
    </row>
    <row r="16" customFormat="false" ht="12.75" hidden="false" customHeight="false" outlineLevel="0" collapsed="false">
      <c r="A16" s="0" t="s">
        <v>172</v>
      </c>
    </row>
    <row r="17" customFormat="false" ht="12.75" hidden="false" customHeight="false" outlineLevel="0" collapsed="false">
      <c r="A17" s="0" t="s">
        <v>173</v>
      </c>
    </row>
    <row r="24" customFormat="false" ht="38.25" hidden="false" customHeight="false" outlineLevel="0" collapsed="false">
      <c r="A24" s="119" t="s">
        <v>174</v>
      </c>
      <c r="B24" s="47" t="s">
        <v>70</v>
      </c>
      <c r="C24" s="48" t="s">
        <v>71</v>
      </c>
      <c r="D24" s="48" t="s">
        <v>175</v>
      </c>
      <c r="E24" s="48" t="s">
        <v>73</v>
      </c>
      <c r="F24" s="48" t="s">
        <v>176</v>
      </c>
      <c r="G24" s="49" t="s">
        <v>177</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76</v>
      </c>
      <c r="B26" s="56" t="s">
        <v>77</v>
      </c>
      <c r="C26" s="57" t="n">
        <v>60845974</v>
      </c>
      <c r="D26" s="58" t="n">
        <v>5387</v>
      </c>
      <c r="E26" s="59" t="n">
        <v>1109708.35</v>
      </c>
      <c r="F26" s="60" t="n">
        <f aca="false">E26/E35</f>
        <v>0.460108386822172</v>
      </c>
      <c r="G26" s="61" t="n">
        <f aca="false">G35*F26</f>
        <v>60953.2270349462</v>
      </c>
      <c r="H26" s="62"/>
    </row>
    <row r="27" customFormat="false" ht="12.75" hidden="false" customHeight="false" outlineLevel="0" collapsed="false">
      <c r="A27" s="55" t="s">
        <v>78</v>
      </c>
      <c r="B27" s="56" t="s">
        <v>77</v>
      </c>
      <c r="C27" s="57" t="n">
        <v>36518075</v>
      </c>
      <c r="D27" s="63" t="n">
        <v>1369</v>
      </c>
      <c r="E27" s="59" t="n">
        <v>628652.87</v>
      </c>
      <c r="F27" s="60" t="n">
        <f aca="false">E27/E35</f>
        <v>0.260652682199633</v>
      </c>
      <c r="G27" s="61" t="n">
        <f aca="false">G35*F27</f>
        <v>34530.1728253919</v>
      </c>
      <c r="H27" s="62"/>
    </row>
    <row r="28" customFormat="false" ht="12.75" hidden="false" customHeight="false" outlineLevel="0" collapsed="false">
      <c r="A28" s="55" t="s">
        <v>79</v>
      </c>
      <c r="B28" s="64" t="n">
        <v>175142</v>
      </c>
      <c r="C28" s="65" t="s">
        <v>77</v>
      </c>
      <c r="D28" s="58" t="n">
        <v>91</v>
      </c>
      <c r="E28" s="59" t="n">
        <v>648537.79</v>
      </c>
      <c r="F28" s="60" t="n">
        <f aca="false">E28/E35</f>
        <v>0.268897387633531</v>
      </c>
      <c r="G28" s="61" t="n">
        <f aca="false">G35*F28</f>
        <v>35622.3967807508</v>
      </c>
      <c r="H28" s="62"/>
    </row>
    <row r="29" customFormat="false" ht="12.75" hidden="false" customHeight="false" outlineLevel="0" collapsed="false">
      <c r="A29" s="55" t="s">
        <v>80</v>
      </c>
      <c r="B29" s="66" t="n">
        <v>0</v>
      </c>
      <c r="C29" s="56" t="s">
        <v>77</v>
      </c>
      <c r="D29" s="66" t="n">
        <v>0</v>
      </c>
      <c r="E29" s="67" t="n">
        <v>0</v>
      </c>
      <c r="F29" s="60" t="n">
        <f aca="false">E29/E35</f>
        <v>0</v>
      </c>
      <c r="G29" s="61" t="n">
        <f aca="false">G35*F29</f>
        <v>0</v>
      </c>
      <c r="H29" s="56"/>
    </row>
    <row r="30" customFormat="false" ht="12.75" hidden="false" customHeight="false" outlineLevel="0" collapsed="false">
      <c r="A30" s="55" t="s">
        <v>81</v>
      </c>
      <c r="B30" s="66" t="n">
        <v>0</v>
      </c>
      <c r="C30" s="56" t="s">
        <v>77</v>
      </c>
      <c r="D30" s="66" t="n">
        <v>0</v>
      </c>
      <c r="E30" s="67" t="n">
        <v>0</v>
      </c>
      <c r="F30" s="60" t="n">
        <f aca="false">E30/E35</f>
        <v>0</v>
      </c>
      <c r="G30" s="61" t="n">
        <f aca="false">G35*F30</f>
        <v>0</v>
      </c>
      <c r="H30" s="56"/>
    </row>
    <row r="31" customFormat="false" ht="12.75" hidden="false" customHeight="false" outlineLevel="0" collapsed="false">
      <c r="A31" s="55" t="s">
        <v>82</v>
      </c>
      <c r="B31" s="66" t="n">
        <v>0</v>
      </c>
      <c r="C31" s="56" t="s">
        <v>77</v>
      </c>
      <c r="D31" s="66" t="n">
        <v>0</v>
      </c>
      <c r="E31" s="67" t="n">
        <v>0</v>
      </c>
      <c r="F31" s="60" t="n">
        <f aca="false">E31/E35</f>
        <v>0</v>
      </c>
      <c r="G31" s="61" t="n">
        <f aca="false">G35*F31</f>
        <v>0</v>
      </c>
      <c r="H31" s="56"/>
    </row>
    <row r="32" customFormat="false" ht="12.75" hidden="false" customHeight="false" outlineLevel="0" collapsed="false">
      <c r="A32" s="55" t="s">
        <v>83</v>
      </c>
      <c r="B32" s="64" t="n">
        <v>338</v>
      </c>
      <c r="C32" s="65" t="s">
        <v>77</v>
      </c>
      <c r="D32" s="58" t="n">
        <v>117</v>
      </c>
      <c r="E32" s="68" t="n">
        <v>3330</v>
      </c>
      <c r="F32" s="60" t="n">
        <f aca="false">E32/E35</f>
        <v>0.00138068793311128</v>
      </c>
      <c r="G32" s="61" t="n">
        <f aca="false">G35*F32</f>
        <v>182.907739701491</v>
      </c>
      <c r="H32" s="62"/>
    </row>
    <row r="33" customFormat="false" ht="12.75" hidden="false" customHeight="false" outlineLevel="0" collapsed="false">
      <c r="A33" s="55" t="s">
        <v>84</v>
      </c>
      <c r="B33" s="69" t="n">
        <v>2927</v>
      </c>
      <c r="C33" s="70" t="s">
        <v>77</v>
      </c>
      <c r="D33" s="71" t="n">
        <v>1483</v>
      </c>
      <c r="E33" s="72" t="n">
        <v>21612.16</v>
      </c>
      <c r="F33" s="73" t="n">
        <f aca="false">E33/E35</f>
        <v>0.00896085541155266</v>
      </c>
      <c r="G33" s="74" t="n">
        <f aca="false">G35*F33</f>
        <v>1187.09649719729</v>
      </c>
      <c r="H33" s="62"/>
    </row>
    <row r="34" customFormat="false" ht="12.75" hidden="false" customHeight="false" outlineLevel="0" collapsed="false">
      <c r="A34" s="55"/>
      <c r="B34" s="44"/>
      <c r="C34" s="75"/>
      <c r="D34" s="76"/>
      <c r="E34" s="44"/>
      <c r="F34" s="44"/>
      <c r="G34" s="61"/>
      <c r="H34" s="44"/>
    </row>
    <row r="35" customFormat="false" ht="12.75" hidden="false" customHeight="false" outlineLevel="0" collapsed="false">
      <c r="A35" s="55" t="s">
        <v>85</v>
      </c>
      <c r="B35" s="52"/>
      <c r="C35" s="76"/>
      <c r="D35" s="44"/>
      <c r="E35" s="77" t="n">
        <f aca="false">SUM(E26:E33)</f>
        <v>2411841.17</v>
      </c>
      <c r="F35" s="76" t="n">
        <f aca="false">SUM(F26:F33)</f>
        <v>1</v>
      </c>
      <c r="G35" s="120" t="n">
        <f aca="false">E14</f>
        <v>132475.800877988</v>
      </c>
      <c r="H35" s="44"/>
    </row>
    <row r="36" customFormat="false" ht="12.75" hidden="false" customHeight="false" outlineLevel="0" collapsed="false">
      <c r="A36" s="51"/>
      <c r="B36" s="52"/>
      <c r="C36" s="52"/>
      <c r="D36" s="52"/>
      <c r="E36" s="52"/>
      <c r="F36" s="52"/>
      <c r="G36" s="79" t="n">
        <f aca="false">SUM(G26:G33)</f>
        <v>132475.800877988</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87</v>
      </c>
    </row>
    <row r="40" customFormat="false" ht="10.5" hidden="false" customHeight="true" outlineLevel="0" collapsed="false">
      <c r="A40" s="8"/>
    </row>
    <row r="41" customFormat="false" ht="14.25" hidden="false" customHeight="false" outlineLevel="0" collapsed="false">
      <c r="A41" s="24" t="s">
        <v>178</v>
      </c>
    </row>
    <row r="42" customFormat="false" ht="9" hidden="false" customHeight="true" outlineLevel="0" collapsed="false">
      <c r="A42" s="86"/>
    </row>
    <row r="43" customFormat="false" ht="51.75" hidden="false" customHeight="true" outlineLevel="0" collapsed="false">
      <c r="A43" s="86"/>
      <c r="B43" s="87" t="s">
        <v>89</v>
      </c>
      <c r="C43" s="87" t="s">
        <v>90</v>
      </c>
      <c r="D43" s="87" t="s">
        <v>179</v>
      </c>
    </row>
    <row r="44" customFormat="false" ht="15" hidden="false" customHeight="false" outlineLevel="0" collapsed="false">
      <c r="A44" s="86"/>
      <c r="B44" s="32" t="s">
        <v>92</v>
      </c>
      <c r="C44" s="32" t="s">
        <v>92</v>
      </c>
    </row>
    <row r="45" customFormat="false" ht="15" hidden="false" customHeight="false" outlineLevel="0" collapsed="false">
      <c r="A45" s="86"/>
      <c r="B45" s="88" t="n">
        <f aca="false">'3. 1999 Data &amp; add 2002 MARR'!B45</f>
        <v>0.337734888751253</v>
      </c>
      <c r="C45" s="88" t="n">
        <f aca="false">1-B45</f>
        <v>0.66226511124874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180</v>
      </c>
      <c r="B47" s="44" t="n">
        <f aca="false">D47*B45</f>
        <v>20586.0313516774</v>
      </c>
      <c r="C47" s="44" t="n">
        <f aca="false">D47*C45</f>
        <v>40367.1956832688</v>
      </c>
      <c r="D47" s="44" t="n">
        <f aca="false">G26</f>
        <v>60953.2270349462</v>
      </c>
    </row>
    <row r="48" customFormat="false" ht="12.75" hidden="false" customHeight="false" outlineLevel="0" collapsed="false">
      <c r="A48" s="0" t="s">
        <v>94</v>
      </c>
      <c r="B48" s="44"/>
      <c r="C48" s="44"/>
      <c r="D48" s="44"/>
    </row>
    <row r="49" customFormat="false" ht="12.75" hidden="false" customHeight="false" outlineLevel="0" collapsed="false">
      <c r="B49" s="44"/>
      <c r="C49" s="44"/>
      <c r="D49" s="44"/>
    </row>
    <row r="50" customFormat="false" ht="12.75" hidden="false" customHeight="false" outlineLevel="0" collapsed="false">
      <c r="A50" s="0" t="s">
        <v>95</v>
      </c>
      <c r="B50" s="90" t="n">
        <f aca="false">C26</f>
        <v>60845974</v>
      </c>
    </row>
    <row r="52" customFormat="false" ht="12.75" hidden="false" customHeight="false" outlineLevel="0" collapsed="false">
      <c r="A52" s="0" t="s">
        <v>96</v>
      </c>
      <c r="C52" s="91" t="n">
        <f aca="false">D26</f>
        <v>5387</v>
      </c>
    </row>
    <row r="54" customFormat="false" ht="12.75" hidden="false" customHeight="false" outlineLevel="0" collapsed="false">
      <c r="A54" s="0" t="s">
        <v>97</v>
      </c>
      <c r="B54" s="92" t="n">
        <f aca="false">B47/B50</f>
        <v>0.000338330213132548</v>
      </c>
    </row>
    <row r="55" customFormat="false" ht="12.75" hidden="false" customHeight="false" outlineLevel="0" collapsed="false">
      <c r="A55" s="0" t="s">
        <v>181</v>
      </c>
    </row>
    <row r="56" customFormat="false" ht="12.75" hidden="false" customHeight="false" outlineLevel="0" collapsed="false">
      <c r="A56" s="0" t="s">
        <v>182</v>
      </c>
    </row>
    <row r="58" customFormat="false" ht="12.75" hidden="false" customHeight="false" outlineLevel="0" collapsed="false">
      <c r="A58" s="0" t="s">
        <v>100</v>
      </c>
      <c r="C58" s="93" t="n">
        <f aca="false">C47/C52/12</f>
        <v>0.624453865529187</v>
      </c>
    </row>
    <row r="59" customFormat="false" ht="12.75" hidden="false" customHeight="false" outlineLevel="0" collapsed="false">
      <c r="A59" s="0" t="s">
        <v>183</v>
      </c>
    </row>
    <row r="60" customFormat="false" ht="12.75" hidden="false" customHeight="false" outlineLevel="0" collapsed="false">
      <c r="A60" s="0" t="s">
        <v>184</v>
      </c>
    </row>
    <row r="63" customFormat="false" ht="15.75" hidden="false" customHeight="false" outlineLevel="0" collapsed="false">
      <c r="A63" s="85" t="s">
        <v>103</v>
      </c>
    </row>
    <row r="64" customFormat="false" ht="7.5" hidden="false" customHeight="true" outlineLevel="0" collapsed="false">
      <c r="A64" s="85"/>
    </row>
    <row r="65" customFormat="false" ht="14.25" hidden="false" customHeight="false" outlineLevel="0" collapsed="false">
      <c r="A65" s="24" t="s">
        <v>178</v>
      </c>
    </row>
    <row r="66" customFormat="false" ht="8.25" hidden="false" customHeight="true" outlineLevel="0" collapsed="false">
      <c r="A66" s="86"/>
    </row>
    <row r="67" customFormat="false" ht="51" hidden="false" customHeight="false" outlineLevel="0" collapsed="false">
      <c r="A67" s="86"/>
      <c r="B67" s="87" t="s">
        <v>89</v>
      </c>
      <c r="C67" s="87" t="s">
        <v>90</v>
      </c>
      <c r="D67" s="87" t="s">
        <v>179</v>
      </c>
    </row>
    <row r="68" customFormat="false" ht="13.5" hidden="false" customHeight="true" outlineLevel="0" collapsed="false">
      <c r="A68" s="86"/>
      <c r="B68" s="32" t="s">
        <v>92</v>
      </c>
      <c r="C68" s="32" t="s">
        <v>92</v>
      </c>
    </row>
    <row r="69" customFormat="false" ht="15" hidden="false" customHeight="false" outlineLevel="0" collapsed="false">
      <c r="A69" s="86"/>
      <c r="B69" s="88" t="n">
        <f aca="false">'3. 1999 Data &amp; add 2002 MARR'!B69</f>
        <v>0.337734888751253</v>
      </c>
      <c r="C69" s="88" t="n">
        <f aca="false">1-B69</f>
        <v>0.66226511124874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180</v>
      </c>
      <c r="B71" s="44" t="n">
        <f aca="false">D71*B69</f>
        <v>11662.0440777453</v>
      </c>
      <c r="C71" s="44" t="n">
        <f aca="false">D71*C69</f>
        <v>22868.1287476466</v>
      </c>
      <c r="D71" s="44" t="n">
        <f aca="false">G27</f>
        <v>34530.1728253919</v>
      </c>
    </row>
    <row r="72" customFormat="false" ht="12.75" hidden="false" customHeight="false" outlineLevel="0" collapsed="false">
      <c r="A72" s="0" t="s">
        <v>104</v>
      </c>
      <c r="B72" s="44"/>
      <c r="C72" s="44"/>
      <c r="D72" s="44"/>
    </row>
    <row r="73" customFormat="false" ht="12.75" hidden="false" customHeight="false" outlineLevel="0" collapsed="false">
      <c r="B73" s="44"/>
      <c r="C73" s="44"/>
      <c r="D73" s="44"/>
    </row>
    <row r="74" customFormat="false" ht="12.75" hidden="false" customHeight="false" outlineLevel="0" collapsed="false">
      <c r="A74" s="0" t="s">
        <v>95</v>
      </c>
      <c r="B74" s="90" t="n">
        <f aca="false">C27</f>
        <v>36518075</v>
      </c>
    </row>
    <row r="76" customFormat="false" ht="12.75" hidden="false" customHeight="false" outlineLevel="0" collapsed="false">
      <c r="A76" s="0" t="s">
        <v>96</v>
      </c>
      <c r="C76" s="91" t="n">
        <f aca="false">D27</f>
        <v>1369</v>
      </c>
    </row>
    <row r="78" customFormat="false" ht="12.75" hidden="false" customHeight="false" outlineLevel="0" collapsed="false">
      <c r="A78" s="0" t="s">
        <v>97</v>
      </c>
      <c r="B78" s="92" t="n">
        <f aca="false">B71/B74</f>
        <v>0.0003193499130977</v>
      </c>
    </row>
    <row r="79" customFormat="false" ht="12.75" hidden="false" customHeight="false" outlineLevel="0" collapsed="false">
      <c r="A79" s="0" t="s">
        <v>181</v>
      </c>
    </row>
    <row r="80" customFormat="false" ht="12.75" hidden="false" customHeight="false" outlineLevel="0" collapsed="false">
      <c r="A80" s="0" t="s">
        <v>182</v>
      </c>
    </row>
    <row r="82" customFormat="false" ht="12.75" hidden="false" customHeight="false" outlineLevel="0" collapsed="false">
      <c r="A82" s="0" t="s">
        <v>100</v>
      </c>
      <c r="C82" s="93" t="n">
        <f aca="false">C71/C76/12</f>
        <v>1.39202147234275</v>
      </c>
    </row>
    <row r="83" customFormat="false" ht="12.75" hidden="false" customHeight="false" outlineLevel="0" collapsed="false">
      <c r="A83" s="0" t="s">
        <v>183</v>
      </c>
    </row>
    <row r="84" customFormat="false" ht="12.75" hidden="false" customHeight="false" outlineLevel="0" collapsed="false">
      <c r="A84" s="0" t="s">
        <v>184</v>
      </c>
    </row>
    <row r="85" customFormat="false" ht="12.75" hidden="false" customHeight="false" outlineLevel="0" collapsed="false">
      <c r="B85" s="94"/>
      <c r="C85" s="94"/>
    </row>
    <row r="86" customFormat="false" ht="12.75" hidden="false" customHeight="false" outlineLevel="0" collapsed="false">
      <c r="C86" s="44"/>
    </row>
    <row r="87" customFormat="false" ht="15.75" hidden="false" customHeight="false" outlineLevel="0" collapsed="false">
      <c r="A87" s="85" t="s">
        <v>105</v>
      </c>
    </row>
    <row r="88" customFormat="false" ht="9" hidden="false" customHeight="true" outlineLevel="0" collapsed="false">
      <c r="A88" s="85"/>
    </row>
    <row r="89" customFormat="false" ht="14.25" hidden="false" customHeight="false" outlineLevel="0" collapsed="false">
      <c r="A89" s="24" t="s">
        <v>178</v>
      </c>
    </row>
    <row r="90" customFormat="false" ht="9" hidden="false" customHeight="true" outlineLevel="0" collapsed="false">
      <c r="A90" s="86"/>
    </row>
    <row r="91" customFormat="false" ht="51" hidden="false" customHeight="false" outlineLevel="0" collapsed="false">
      <c r="A91" s="86"/>
      <c r="B91" s="87" t="s">
        <v>89</v>
      </c>
      <c r="C91" s="87" t="s">
        <v>90</v>
      </c>
      <c r="D91" s="87" t="s">
        <v>179</v>
      </c>
    </row>
    <row r="92" customFormat="false" ht="15" hidden="false" customHeight="false" outlineLevel="0" collapsed="false">
      <c r="A92" s="86"/>
      <c r="B92" s="32" t="s">
        <v>92</v>
      </c>
      <c r="C92" s="32" t="s">
        <v>92</v>
      </c>
    </row>
    <row r="93" customFormat="false" ht="15" hidden="false" customHeight="false" outlineLevel="0" collapsed="false">
      <c r="A93" s="86"/>
      <c r="B93" s="88" t="n">
        <f aca="false">'3. 1999 Data &amp; add 2002 MARR'!B93</f>
        <v>0.5</v>
      </c>
      <c r="C93" s="88" t="n">
        <f aca="false">1-B93</f>
        <v>0.5</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180</v>
      </c>
      <c r="B95" s="44" t="n">
        <f aca="false">D95*B93</f>
        <v>17811.1983903754</v>
      </c>
      <c r="C95" s="44" t="n">
        <f aca="false">D95*C93</f>
        <v>17811.1983903754</v>
      </c>
      <c r="D95" s="44" t="n">
        <f aca="false">G28</f>
        <v>35622.3967807508</v>
      </c>
    </row>
    <row r="96" customFormat="false" ht="12.75" hidden="false" customHeight="false" outlineLevel="0" collapsed="false">
      <c r="A96" s="0" t="s">
        <v>106</v>
      </c>
      <c r="B96" s="44"/>
      <c r="C96" s="44"/>
      <c r="D96" s="44"/>
    </row>
    <row r="97" customFormat="false" ht="12.75" hidden="false" customHeight="false" outlineLevel="0" collapsed="false">
      <c r="B97" s="44"/>
      <c r="C97" s="44"/>
      <c r="D97" s="44"/>
    </row>
    <row r="98" customFormat="false" ht="12.75" hidden="false" customHeight="false" outlineLevel="0" collapsed="false">
      <c r="A98" s="0" t="s">
        <v>107</v>
      </c>
      <c r="B98" s="90" t="n">
        <f aca="false">B28</f>
        <v>175142</v>
      </c>
    </row>
    <row r="100" customFormat="false" ht="12.75" hidden="false" customHeight="false" outlineLevel="0" collapsed="false">
      <c r="A100" s="0" t="s">
        <v>96</v>
      </c>
      <c r="C100" s="91" t="n">
        <f aca="false">D28</f>
        <v>91</v>
      </c>
    </row>
    <row r="102" customFormat="false" ht="12.75" hidden="false" customHeight="false" outlineLevel="0" collapsed="false">
      <c r="A102" s="0" t="s">
        <v>108</v>
      </c>
      <c r="B102" s="92" t="n">
        <f aca="false">B95/B98</f>
        <v>0.101695757673062</v>
      </c>
    </row>
    <row r="103" customFormat="false" ht="12.75" hidden="false" customHeight="false" outlineLevel="0" collapsed="false">
      <c r="A103" s="0" t="s">
        <v>185</v>
      </c>
    </row>
    <row r="104" customFormat="false" ht="12.75" hidden="false" customHeight="false" outlineLevel="0" collapsed="false">
      <c r="A104" s="0" t="s">
        <v>182</v>
      </c>
    </row>
    <row r="106" customFormat="false" ht="12.75" hidden="false" customHeight="false" outlineLevel="0" collapsed="false">
      <c r="A106" s="0" t="s">
        <v>100</v>
      </c>
      <c r="C106" s="93" t="n">
        <f aca="false">C95/C100/12</f>
        <v>16.3106212366075</v>
      </c>
    </row>
    <row r="107" customFormat="false" ht="12.75" hidden="false" customHeight="false" outlineLevel="0" collapsed="false">
      <c r="A107" s="0" t="s">
        <v>183</v>
      </c>
    </row>
    <row r="108" customFormat="false" ht="12.75" hidden="false" customHeight="false" outlineLevel="0" collapsed="false">
      <c r="A108" s="0" t="s">
        <v>184</v>
      </c>
    </row>
    <row r="109" customFormat="false" ht="12.75" hidden="false" customHeight="false" outlineLevel="0" collapsed="false">
      <c r="B109" s="94"/>
      <c r="C109" s="94"/>
    </row>
    <row r="110" customFormat="false" ht="12.75" hidden="false" customHeight="false" outlineLevel="0" collapsed="false">
      <c r="B110" s="44"/>
      <c r="C110" s="44"/>
      <c r="D110" s="44"/>
    </row>
    <row r="111" customFormat="false" ht="15.75" hidden="false" customHeight="false" outlineLevel="0" collapsed="false">
      <c r="A111" s="85" t="s">
        <v>110</v>
      </c>
    </row>
    <row r="112" customFormat="false" ht="6.75" hidden="false" customHeight="true" outlineLevel="0" collapsed="false">
      <c r="A112" s="85"/>
    </row>
    <row r="113" customFormat="false" ht="14.25" hidden="false" customHeight="false" outlineLevel="0" collapsed="false">
      <c r="A113" s="24" t="s">
        <v>178</v>
      </c>
    </row>
    <row r="114" customFormat="false" ht="6.75" hidden="false" customHeight="true" outlineLevel="0" collapsed="false">
      <c r="A114" s="86"/>
    </row>
    <row r="115" customFormat="false" ht="51" hidden="false" customHeight="false" outlineLevel="0" collapsed="false">
      <c r="A115" s="86"/>
      <c r="B115" s="87" t="s">
        <v>89</v>
      </c>
      <c r="C115" s="87" t="s">
        <v>90</v>
      </c>
      <c r="D115" s="87" t="s">
        <v>179</v>
      </c>
    </row>
    <row r="116" customFormat="false" ht="15" hidden="false" customHeight="false" outlineLevel="0" collapsed="false">
      <c r="A116" s="86"/>
      <c r="B116" s="32" t="s">
        <v>92</v>
      </c>
      <c r="C116" s="32" t="s">
        <v>92</v>
      </c>
    </row>
    <row r="117" customFormat="false" ht="15" hidden="false" customHeight="false" outlineLevel="0" collapsed="false">
      <c r="A117" s="86"/>
      <c r="B117" s="88" t="n">
        <f aca="false">'3. 1999 Data &amp; add 2002 MARR'!B117</f>
        <v>0.337734888751253</v>
      </c>
      <c r="C117" s="88" t="n">
        <f aca="false">1-B117</f>
        <v>0.662265111248747</v>
      </c>
      <c r="D117" s="89" t="n">
        <f aca="false">B117+C117</f>
        <v>1</v>
      </c>
    </row>
    <row r="118" customFormat="false" ht="12.75" hidden="false" customHeight="false" outlineLevel="0" collapsed="false">
      <c r="B118" s="87"/>
      <c r="C118" s="87"/>
      <c r="D118" s="87"/>
    </row>
    <row r="119" customFormat="false" ht="12.75" hidden="false" customHeight="false" outlineLevel="0" collapsed="false">
      <c r="B119" s="87"/>
      <c r="C119" s="87"/>
      <c r="D119" s="87"/>
    </row>
    <row r="120" customFormat="false" ht="12.75" hidden="false" customHeight="false" outlineLevel="0" collapsed="false">
      <c r="A120" s="0" t="s">
        <v>180</v>
      </c>
      <c r="B120" s="44" t="n">
        <f aca="false">D120*B117</f>
        <v>61.7743251198262</v>
      </c>
      <c r="C120" s="44" t="n">
        <f aca="false">D120*C117</f>
        <v>121.133414581665</v>
      </c>
      <c r="D120" s="44" t="n">
        <f aca="false">G32</f>
        <v>182.907739701491</v>
      </c>
    </row>
    <row r="121" customFormat="false" ht="12.75" hidden="false" customHeight="false" outlineLevel="0" collapsed="false">
      <c r="A121" s="0" t="s">
        <v>111</v>
      </c>
      <c r="B121" s="44"/>
      <c r="C121" s="44"/>
      <c r="D121" s="44"/>
    </row>
    <row r="122" customFormat="false" ht="12.75" hidden="false" customHeight="false" outlineLevel="0" collapsed="false">
      <c r="B122" s="44"/>
      <c r="C122" s="44"/>
      <c r="D122" s="44"/>
    </row>
    <row r="123" customFormat="false" ht="12.75" hidden="false" customHeight="false" outlineLevel="0" collapsed="false">
      <c r="A123" s="0" t="s">
        <v>107</v>
      </c>
      <c r="B123" s="90" t="n">
        <f aca="false">B32</f>
        <v>338</v>
      </c>
    </row>
    <row r="125" customFormat="false" ht="12.75" hidden="false" customHeight="false" outlineLevel="0" collapsed="false">
      <c r="A125" s="0" t="s">
        <v>96</v>
      </c>
      <c r="C125" s="91" t="n">
        <f aca="false">D32</f>
        <v>117</v>
      </c>
    </row>
    <row r="127" customFormat="false" ht="12.75" hidden="false" customHeight="false" outlineLevel="0" collapsed="false">
      <c r="A127" s="0" t="s">
        <v>108</v>
      </c>
      <c r="B127" s="92" t="n">
        <f aca="false">B120/B123</f>
        <v>0.182764275502444</v>
      </c>
    </row>
    <row r="128" customFormat="false" ht="12.75" hidden="false" customHeight="false" outlineLevel="0" collapsed="false">
      <c r="A128" s="0" t="s">
        <v>185</v>
      </c>
    </row>
    <row r="129" customFormat="false" ht="12.75" hidden="false" customHeight="false" outlineLevel="0" collapsed="false">
      <c r="A129" s="0" t="s">
        <v>182</v>
      </c>
    </row>
    <row r="131" customFormat="false" ht="12.75" hidden="false" customHeight="false" outlineLevel="0" collapsed="false">
      <c r="A131" s="0" t="s">
        <v>100</v>
      </c>
      <c r="C131" s="93" t="n">
        <f aca="false">C120/C125/12</f>
        <v>0.0862773608131514</v>
      </c>
    </row>
    <row r="132" customFormat="false" ht="12.75" hidden="false" customHeight="false" outlineLevel="0" collapsed="false">
      <c r="A132" s="0" t="s">
        <v>183</v>
      </c>
    </row>
    <row r="133" customFormat="false" ht="12.75" hidden="false" customHeight="false" outlineLevel="0" collapsed="false">
      <c r="A133" s="0" t="s">
        <v>184</v>
      </c>
    </row>
    <row r="136" customFormat="false" ht="15.75" hidden="false" customHeight="false" outlineLevel="0" collapsed="false">
      <c r="A136" s="85" t="s">
        <v>113</v>
      </c>
    </row>
    <row r="137" customFormat="false" ht="9.75" hidden="false" customHeight="true" outlineLevel="0" collapsed="false">
      <c r="A137" s="85"/>
    </row>
    <row r="138" customFormat="false" ht="14.25" hidden="false" customHeight="false" outlineLevel="0" collapsed="false">
      <c r="A138" s="24" t="s">
        <v>178</v>
      </c>
    </row>
    <row r="139" customFormat="false" ht="9" hidden="false" customHeight="true" outlineLevel="0" collapsed="false">
      <c r="A139" s="86"/>
    </row>
    <row r="140" customFormat="false" ht="51" hidden="false" customHeight="false" outlineLevel="0" collapsed="false">
      <c r="A140" s="86"/>
      <c r="B140" s="87" t="s">
        <v>89</v>
      </c>
      <c r="C140" s="87" t="s">
        <v>90</v>
      </c>
      <c r="D140" s="87" t="s">
        <v>179</v>
      </c>
    </row>
    <row r="141" customFormat="false" ht="15" hidden="false" customHeight="false" outlineLevel="0" collapsed="false">
      <c r="A141" s="86"/>
      <c r="B141" s="32" t="s">
        <v>92</v>
      </c>
      <c r="C141" s="32" t="s">
        <v>92</v>
      </c>
    </row>
    <row r="142" customFormat="false" ht="15" hidden="false" customHeight="false" outlineLevel="0" collapsed="false">
      <c r="A142" s="86"/>
      <c r="B142" s="88" t="n">
        <f aca="false">'3. 1999 Data &amp; add 2002 MARR'!B142</f>
        <v>0.337734888751253</v>
      </c>
      <c r="C142" s="88" t="n">
        <f aca="false">1-B142</f>
        <v>0.662265111248747</v>
      </c>
      <c r="D142" s="89" t="n">
        <f aca="false">B142+C142</f>
        <v>1</v>
      </c>
    </row>
    <row r="143" customFormat="false" ht="12.75" hidden="false" customHeight="false" outlineLevel="0" collapsed="false">
      <c r="B143" s="87"/>
      <c r="C143" s="87"/>
      <c r="D143" s="87"/>
    </row>
    <row r="144" customFormat="false" ht="12.75" hidden="false" customHeight="false" outlineLevel="0" collapsed="false">
      <c r="B144" s="87"/>
      <c r="C144" s="87"/>
      <c r="D144" s="87"/>
    </row>
    <row r="145" customFormat="false" ht="12.75" hidden="false" customHeight="false" outlineLevel="0" collapsed="false">
      <c r="A145" s="0" t="s">
        <v>180</v>
      </c>
      <c r="B145" s="44" t="n">
        <f aca="false">D145*B142</f>
        <v>400.923903417929</v>
      </c>
      <c r="C145" s="44" t="n">
        <f aca="false">D145*C142</f>
        <v>786.17259377936</v>
      </c>
      <c r="D145" s="44" t="n">
        <f aca="false">G33</f>
        <v>1187.09649719729</v>
      </c>
    </row>
    <row r="146" customFormat="false" ht="12.75" hidden="false" customHeight="false" outlineLevel="0" collapsed="false">
      <c r="A146" s="0" t="s">
        <v>114</v>
      </c>
      <c r="B146" s="44"/>
      <c r="C146" s="44"/>
      <c r="D146" s="44"/>
    </row>
    <row r="147" customFormat="false" ht="12.75" hidden="false" customHeight="false" outlineLevel="0" collapsed="false">
      <c r="B147" s="44"/>
      <c r="C147" s="44"/>
      <c r="D147" s="44"/>
    </row>
    <row r="148" customFormat="false" ht="12.75" hidden="false" customHeight="false" outlineLevel="0" collapsed="false">
      <c r="A148" s="0" t="s">
        <v>107</v>
      </c>
      <c r="B148" s="90" t="n">
        <f aca="false">B33</f>
        <v>2927</v>
      </c>
    </row>
    <row r="150" customFormat="false" ht="12.75" hidden="false" customHeight="false" outlineLevel="0" collapsed="false">
      <c r="A150" s="0" t="s">
        <v>112</v>
      </c>
      <c r="C150" s="91" t="n">
        <f aca="false">D33</f>
        <v>1483</v>
      </c>
    </row>
    <row r="152" customFormat="false" ht="12.75" hidden="false" customHeight="false" outlineLevel="0" collapsed="false">
      <c r="A152" s="0" t="s">
        <v>108</v>
      </c>
      <c r="B152" s="92" t="n">
        <f aca="false">B145/B148</f>
        <v>0.136974343497755</v>
      </c>
    </row>
    <row r="153" customFormat="false" ht="12.75" hidden="false" customHeight="false" outlineLevel="0" collapsed="false">
      <c r="A153" s="0" t="s">
        <v>185</v>
      </c>
    </row>
    <row r="154" customFormat="false" ht="12.75" hidden="false" customHeight="false" outlineLevel="0" collapsed="false">
      <c r="A154" s="0" t="s">
        <v>182</v>
      </c>
    </row>
    <row r="156" customFormat="false" ht="12.75" hidden="false" customHeight="false" outlineLevel="0" collapsed="false">
      <c r="A156" s="0" t="s">
        <v>100</v>
      </c>
      <c r="C156" s="93" t="n">
        <f aca="false">C145/C150/12</f>
        <v>0.0441769270498629</v>
      </c>
    </row>
    <row r="157" customFormat="false" ht="12.75" hidden="false" customHeight="false" outlineLevel="0" collapsed="false">
      <c r="A157" s="0" t="s">
        <v>183</v>
      </c>
    </row>
    <row r="158" customFormat="false" ht="12.75" hidden="false" customHeight="false" outlineLevel="0" collapsed="false">
      <c r="A158" s="0" t="s">
        <v>184</v>
      </c>
    </row>
  </sheetData>
  <printOptions headings="true" gridLines="true" gridLinesSet="true" horizontalCentered="false" verticalCentered="false"/>
  <pageMargins left="0.309722222222222" right="0.170138888888889" top="0.45" bottom="0.5" header="0.279861111111111" footer="0.511811023622047"/>
  <pageSetup paperSize="1" scale="100" fitToWidth="1" fitToHeight="4" pageOrder="downThenOver" orientation="portrait" blackAndWhite="false" draft="false" cellComments="atEnd" horizontalDpi="300" verticalDpi="300" copies="1"/>
  <headerFooter differentFirst="false" differentOddEven="false">
    <oddHeader>&amp;L&amp;P of &amp;N&amp;C&amp;F &amp;A&amp;R&amp;D</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186</v>
      </c>
    </row>
    <row r="3" customFormat="false" ht="18" hidden="false" customHeight="false" outlineLevel="0" collapsed="false">
      <c r="A3" s="3" t="s">
        <v>2</v>
      </c>
      <c r="B3" s="7"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187</v>
      </c>
    </row>
    <row r="10" customFormat="false" ht="14.25" hidden="false" customHeight="false" outlineLevel="0" collapsed="false">
      <c r="A10" s="24" t="s">
        <v>18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6" t="n">
        <f aca="false">('4. 2002MARR Base Rate Schedule'!B16)+('6. 2001PILs DefAcct Adder Calc'!B54)</f>
        <v>0.00762552451754977</v>
      </c>
      <c r="C16" s="18"/>
      <c r="D16" s="19"/>
      <c r="E16" s="18"/>
      <c r="F16" s="121"/>
      <c r="G16" s="36"/>
      <c r="H16" s="36"/>
    </row>
    <row r="17" customFormat="false" ht="12.75" hidden="false" customHeight="false" outlineLevel="0" collapsed="false">
      <c r="B17" s="18"/>
      <c r="C17" s="18"/>
      <c r="D17" s="19"/>
      <c r="E17" s="18"/>
      <c r="F17" s="121"/>
      <c r="G17" s="18"/>
    </row>
    <row r="18" customFormat="false" ht="12.75" hidden="false" customHeight="false" outlineLevel="0" collapsed="false">
      <c r="A18" s="0" t="s">
        <v>22</v>
      </c>
      <c r="B18" s="36" t="n">
        <f aca="false">('4. 2002MARR Base Rate Schedule'!B18)+('6. 2001PILs DefAcct Adder Calc'!C58)</f>
        <v>13.4790738317225</v>
      </c>
      <c r="C18" s="18"/>
      <c r="D18" s="19"/>
      <c r="E18" s="18"/>
      <c r="F18" s="121"/>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6"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36" t="n">
        <f aca="false">('4. 2002MARR Base Rate Schedule'!B26)+('6. 2001PILs DefAcct Adder Calc'!B78)</f>
        <v>0.0075017982931572</v>
      </c>
      <c r="C26" s="18"/>
      <c r="D26" s="19"/>
      <c r="E26" s="18"/>
      <c r="F26" s="35"/>
      <c r="G26" s="35"/>
      <c r="H26" s="36"/>
    </row>
    <row r="27" customFormat="false" ht="12.75" hidden="false" customHeight="false" outlineLevel="0" collapsed="false">
      <c r="B27" s="18"/>
      <c r="C27" s="18"/>
      <c r="D27" s="19"/>
      <c r="E27" s="18"/>
      <c r="F27" s="35"/>
      <c r="G27" s="35"/>
    </row>
    <row r="28" customFormat="false" ht="12.75" hidden="false" customHeight="false" outlineLevel="0" collapsed="false">
      <c r="A28" s="0" t="s">
        <v>22</v>
      </c>
      <c r="B28" s="36" t="n">
        <f aca="false">('4. 2002MARR Base Rate Schedule'!B28)+('6. 2001PILs DefAcct Adder Calc'!C82)</f>
        <v>30.7141997643414</v>
      </c>
      <c r="C28" s="18"/>
      <c r="D28" s="19"/>
      <c r="E28" s="18"/>
      <c r="F28" s="35"/>
      <c r="G28" s="35"/>
      <c r="H28" s="36"/>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35" t="n">
        <f aca="false">'1. 2001 Approved Rate Schedule'!B30</f>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36" t="n">
        <f aca="false">('4. 2002MARR Base Rate Schedule'!B36)+('6. 2001PILs DefAcct Adder Calc'!B102)</f>
        <v>2.28012064623745</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36" t="n">
        <f aca="false">('4. 2002MARR Base Rate Schedule'!B38)+('6. 2001PILs DefAcct Adder Calc'!C106)</f>
        <v>358.957514868763</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35" t="n">
        <f aca="false">'1. 2001 Approved Rate Schedule'!B40</f>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35" t="n">
        <f aca="false">'1. 2001 Approved Rate Schedule'!B42</f>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36" t="n">
        <f aca="false">('4. 2002MARR Base Rate Schedule'!B48)+('6. 2001PILs DefAcct Adder Calc'!B127)</f>
        <v>3.69939130539175</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36" t="n">
        <f aca="false">('4. 2002MARR Base Rate Schedule'!B50)+('6. 2001PILs DefAcct Adder Calc'!C131)</f>
        <v>2.21956417557761</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18" t="n">
        <f aca="false">'1. 2001 Approved Rate Schedule'!B52</f>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36" t="n">
        <f aca="false">('4. 2002MARR Base Rate Schedule'!B58)+('6. 2001PILs DefAcct Adder Calc'!B152)</f>
        <v>2.58342387867205</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36" t="n">
        <f aca="false">('4. 2002MARR Base Rate Schedule'!B60)+('6. 2001PILs DefAcct Adder Calc'!C156)</f>
        <v>0.84851057936504</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18" t="n">
        <f aca="false">'1. 2001 Approved Rate Schedule'!B62</f>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sheetData>
  <printOptions headings="true" gridLines="true" gridLinesSet="true" horizontalCentered="false" verticalCentered="false"/>
  <pageMargins left="0.279861111111111" right="0.179861111111111" top="0.45" bottom="0.370138888888889" header="0.270138888888889" footer="0.511811023622047"/>
  <pageSetup paperSize="1" scale="100" fitToWidth="1" fitToHeight="2"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189</v>
      </c>
    </row>
    <row r="2" customFormat="false" ht="18" hidden="false" customHeight="false" outlineLevel="0" collapsed="false">
      <c r="A2" s="37"/>
    </row>
    <row r="3" customFormat="false" ht="18" hidden="false" customHeight="false" outlineLevel="0" collapsed="false">
      <c r="A3" s="3" t="s">
        <v>2</v>
      </c>
      <c r="B3" s="7" t="str">
        <f aca="false">'1. 2001 Approved Rate Schedule'!B3</f>
        <v>Niagara-on-the-Lake Hydro Inc.</v>
      </c>
      <c r="C3" s="5"/>
      <c r="E3" s="117" t="s">
        <v>4</v>
      </c>
      <c r="F3" s="37"/>
      <c r="G3" s="6" t="str">
        <f aca="false">'1. 2001 Approved Rate Schedule'!F3</f>
        <v>ED-1999-0109</v>
      </c>
    </row>
    <row r="4" customFormat="false" ht="18" hidden="false" customHeight="false" outlineLevel="0" collapsed="false">
      <c r="A4" s="3" t="s">
        <v>6</v>
      </c>
      <c r="B4" s="7" t="str">
        <f aca="false">'1. 2001 Approved Rate Schedule'!B4</f>
        <v>Jim Huntingdon</v>
      </c>
      <c r="C4" s="1"/>
      <c r="E4" s="117" t="s">
        <v>8</v>
      </c>
      <c r="F4" s="37"/>
      <c r="G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99" t="s">
        <v>190</v>
      </c>
      <c r="B11" s="10"/>
    </row>
    <row r="13" customFormat="false" ht="12.75" hidden="false" customHeight="false" outlineLevel="0" collapsed="false">
      <c r="C13" s="44"/>
    </row>
    <row r="14" customFormat="false" ht="12.75" hidden="false" customHeight="false" outlineLevel="0" collapsed="false">
      <c r="A14" s="0" t="s">
        <v>191</v>
      </c>
      <c r="C14" s="44"/>
      <c r="E14" s="118" t="n">
        <v>319178.066185526</v>
      </c>
      <c r="F14" s="44"/>
    </row>
    <row r="15" customFormat="false" ht="12.75" hidden="false" customHeight="false" outlineLevel="0" collapsed="false">
      <c r="C15" s="44"/>
    </row>
    <row r="16" customFormat="false" ht="12.75" hidden="false" customHeight="false" outlineLevel="0" collapsed="false">
      <c r="A16" s="0" t="s">
        <v>192</v>
      </c>
    </row>
    <row r="17" customFormat="false" ht="12.75" hidden="false" customHeight="false" outlineLevel="0" collapsed="false">
      <c r="A17" s="0" t="s">
        <v>173</v>
      </c>
    </row>
    <row r="19" customFormat="false" ht="12.75" hidden="false" customHeight="false" outlineLevel="0" collapsed="false">
      <c r="A19" s="0" t="s">
        <v>193</v>
      </c>
    </row>
    <row r="24" customFormat="false" ht="38.25" hidden="false" customHeight="false" outlineLevel="0" collapsed="false">
      <c r="A24" s="119" t="s">
        <v>174</v>
      </c>
      <c r="B24" s="47" t="s">
        <v>70</v>
      </c>
      <c r="C24" s="48" t="s">
        <v>71</v>
      </c>
      <c r="D24" s="48" t="s">
        <v>175</v>
      </c>
      <c r="E24" s="48" t="s">
        <v>73</v>
      </c>
      <c r="F24" s="48" t="s">
        <v>176</v>
      </c>
      <c r="G24" s="49" t="s">
        <v>194</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76</v>
      </c>
      <c r="B26" s="56" t="s">
        <v>77</v>
      </c>
      <c r="C26" s="57" t="n">
        <f aca="false">'6. 2001PILs DefAcct Adder Calc'!C26</f>
        <v>60845974</v>
      </c>
      <c r="D26" s="58" t="n">
        <f aca="false">'6. 2001PILs DefAcct Adder Calc'!D26</f>
        <v>5387</v>
      </c>
      <c r="E26" s="59" t="n">
        <f aca="false">'6. 2001PILs DefAcct Adder Calc'!E26</f>
        <v>1109708.35</v>
      </c>
      <c r="F26" s="60" t="n">
        <f aca="false">E26/E35</f>
        <v>0.460108386822172</v>
      </c>
      <c r="G26" s="61" t="n">
        <f aca="false">G35*F26</f>
        <v>146856.505141643</v>
      </c>
      <c r="H26" s="62"/>
    </row>
    <row r="27" customFormat="false" ht="12.75" hidden="false" customHeight="false" outlineLevel="0" collapsed="false">
      <c r="A27" s="55" t="s">
        <v>78</v>
      </c>
      <c r="B27" s="56" t="s">
        <v>77</v>
      </c>
      <c r="C27" s="57" t="n">
        <f aca="false">'6. 2001PILs DefAcct Adder Calc'!C27</f>
        <v>36518075</v>
      </c>
      <c r="D27" s="58" t="n">
        <f aca="false">'6. 2001PILs DefAcct Adder Calc'!D27</f>
        <v>1369</v>
      </c>
      <c r="E27" s="59" t="n">
        <f aca="false">'6. 2001PILs DefAcct Adder Calc'!E27</f>
        <v>628652.87</v>
      </c>
      <c r="F27" s="60" t="n">
        <f aca="false">E27/E35</f>
        <v>0.260652682199633</v>
      </c>
      <c r="G27" s="61" t="n">
        <f aca="false">G35*F27</f>
        <v>83194.6190505493</v>
      </c>
      <c r="H27" s="62"/>
    </row>
    <row r="28" customFormat="false" ht="12.75" hidden="false" customHeight="false" outlineLevel="0" collapsed="false">
      <c r="A28" s="55" t="s">
        <v>79</v>
      </c>
      <c r="B28" s="64" t="n">
        <f aca="false">'6. 2001PILs DefAcct Adder Calc'!B28</f>
        <v>175142</v>
      </c>
      <c r="C28" s="65" t="s">
        <v>77</v>
      </c>
      <c r="D28" s="58" t="n">
        <f aca="false">'6. 2001PILs DefAcct Adder Calc'!D28</f>
        <v>91</v>
      </c>
      <c r="E28" s="59" t="n">
        <f aca="false">'6. 2001PILs DefAcct Adder Calc'!E28</f>
        <v>648537.79</v>
      </c>
      <c r="F28" s="60" t="n">
        <f aca="false">E28/E35</f>
        <v>0.268897387633531</v>
      </c>
      <c r="G28" s="61" t="n">
        <f aca="false">G35*F28</f>
        <v>85826.1481872105</v>
      </c>
      <c r="H28" s="62"/>
    </row>
    <row r="29" customFormat="false" ht="12.75" hidden="false" customHeight="false" outlineLevel="0" collapsed="false">
      <c r="A29" s="55" t="s">
        <v>80</v>
      </c>
      <c r="B29" s="64" t="n">
        <f aca="false">'6. 2001PILs DefAcct Adder Calc'!B29</f>
        <v>0</v>
      </c>
      <c r="C29" s="56" t="s">
        <v>77</v>
      </c>
      <c r="D29" s="58" t="n">
        <f aca="false">'6. 2001PILs DefAcct Adder Calc'!D29</f>
        <v>0</v>
      </c>
      <c r="E29" s="59" t="n">
        <f aca="false">'6. 2001PILs DefAcct Adder Calc'!E29</f>
        <v>0</v>
      </c>
      <c r="F29" s="60" t="n">
        <f aca="false">E29/E35</f>
        <v>0</v>
      </c>
      <c r="G29" s="61" t="n">
        <f aca="false">G35*F29</f>
        <v>0</v>
      </c>
      <c r="H29" s="56"/>
    </row>
    <row r="30" customFormat="false" ht="12.75" hidden="false" customHeight="false" outlineLevel="0" collapsed="false">
      <c r="A30" s="55" t="s">
        <v>81</v>
      </c>
      <c r="B30" s="64" t="n">
        <f aca="false">'6. 2001PILs DefAcct Adder Calc'!B30</f>
        <v>0</v>
      </c>
      <c r="C30" s="56" t="s">
        <v>77</v>
      </c>
      <c r="D30" s="58" t="n">
        <f aca="false">'6. 2001PILs DefAcct Adder Calc'!D30</f>
        <v>0</v>
      </c>
      <c r="E30" s="59" t="n">
        <f aca="false">'6. 2001PILs DefAcct Adder Calc'!E30</f>
        <v>0</v>
      </c>
      <c r="F30" s="60" t="n">
        <f aca="false">E30/E35</f>
        <v>0</v>
      </c>
      <c r="G30" s="61" t="n">
        <f aca="false">G35*F30</f>
        <v>0</v>
      </c>
      <c r="H30" s="56"/>
    </row>
    <row r="31" customFormat="false" ht="12.75" hidden="false" customHeight="false" outlineLevel="0" collapsed="false">
      <c r="A31" s="55" t="s">
        <v>82</v>
      </c>
      <c r="B31" s="64" t="n">
        <f aca="false">'6. 2001PILs DefAcct Adder Calc'!B31</f>
        <v>0</v>
      </c>
      <c r="C31" s="56" t="s">
        <v>77</v>
      </c>
      <c r="D31" s="58" t="n">
        <f aca="false">'6. 2001PILs DefAcct Adder Calc'!D31</f>
        <v>0</v>
      </c>
      <c r="E31" s="59" t="n">
        <f aca="false">'6. 2001PILs DefAcct Adder Calc'!E31</f>
        <v>0</v>
      </c>
      <c r="F31" s="60" t="n">
        <f aca="false">E31/E35</f>
        <v>0</v>
      </c>
      <c r="G31" s="61" t="n">
        <f aca="false">G35*F31</f>
        <v>0</v>
      </c>
      <c r="H31" s="56"/>
    </row>
    <row r="32" customFormat="false" ht="12.75" hidden="false" customHeight="false" outlineLevel="0" collapsed="false">
      <c r="A32" s="55" t="s">
        <v>83</v>
      </c>
      <c r="B32" s="64" t="n">
        <f aca="false">'6. 2001PILs DefAcct Adder Calc'!B32</f>
        <v>338</v>
      </c>
      <c r="C32" s="65" t="s">
        <v>77</v>
      </c>
      <c r="D32" s="58" t="n">
        <f aca="false">'6. 2001PILs DefAcct Adder Calc'!D32</f>
        <v>117</v>
      </c>
      <c r="E32" s="59" t="n">
        <f aca="false">'6. 2001PILs DefAcct Adder Calc'!E32</f>
        <v>3330</v>
      </c>
      <c r="F32" s="60" t="n">
        <f aca="false">E32/E35</f>
        <v>0.00138068793311128</v>
      </c>
      <c r="G32" s="61" t="n">
        <f aca="false">G35*F32</f>
        <v>440.685304496151</v>
      </c>
      <c r="H32" s="62"/>
    </row>
    <row r="33" customFormat="false" ht="12.75" hidden="false" customHeight="false" outlineLevel="0" collapsed="false">
      <c r="A33" s="55" t="s">
        <v>84</v>
      </c>
      <c r="B33" s="69" t="n">
        <f aca="false">'6. 2001PILs DefAcct Adder Calc'!B33</f>
        <v>2927</v>
      </c>
      <c r="C33" s="70" t="s">
        <v>77</v>
      </c>
      <c r="D33" s="71" t="n">
        <f aca="false">'6. 2001PILs DefAcct Adder Calc'!D33</f>
        <v>1483</v>
      </c>
      <c r="E33" s="122" t="n">
        <f aca="false">'6. 2001PILs DefAcct Adder Calc'!E33</f>
        <v>21612.16</v>
      </c>
      <c r="F33" s="73" t="n">
        <f aca="false">E33/E35</f>
        <v>0.00896085541155266</v>
      </c>
      <c r="G33" s="74" t="n">
        <f aca="false">G35*F33</f>
        <v>2860.10850162749</v>
      </c>
      <c r="H33" s="62"/>
    </row>
    <row r="34" customFormat="false" ht="12.75" hidden="false" customHeight="false" outlineLevel="0" collapsed="false">
      <c r="A34" s="55"/>
      <c r="B34" s="44"/>
      <c r="C34" s="75"/>
      <c r="D34" s="76"/>
      <c r="E34" s="44"/>
      <c r="F34" s="44"/>
      <c r="G34" s="61"/>
      <c r="H34" s="44"/>
    </row>
    <row r="35" customFormat="false" ht="12.75" hidden="false" customHeight="false" outlineLevel="0" collapsed="false">
      <c r="A35" s="55" t="s">
        <v>85</v>
      </c>
      <c r="B35" s="52"/>
      <c r="C35" s="76"/>
      <c r="D35" s="44"/>
      <c r="E35" s="77" t="n">
        <f aca="false">SUM(E26:E33)</f>
        <v>2411841.17</v>
      </c>
      <c r="F35" s="76" t="n">
        <f aca="false">SUM(F26:F33)</f>
        <v>1</v>
      </c>
      <c r="G35" s="120" t="n">
        <f aca="false">E14</f>
        <v>319178.066185526</v>
      </c>
      <c r="H35" s="44"/>
    </row>
    <row r="36" customFormat="false" ht="12.75" hidden="false" customHeight="false" outlineLevel="0" collapsed="false">
      <c r="A36" s="51"/>
      <c r="B36" s="52"/>
      <c r="C36" s="52"/>
      <c r="D36" s="52"/>
      <c r="E36" s="52"/>
      <c r="F36" s="52"/>
      <c r="G36" s="79" t="n">
        <f aca="false">SUM(G26:G33)</f>
        <v>319178.066185526</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87</v>
      </c>
    </row>
    <row r="40" customFormat="false" ht="10.5" hidden="false" customHeight="true" outlineLevel="0" collapsed="false">
      <c r="A40" s="8"/>
    </row>
    <row r="41" customFormat="false" ht="14.25" hidden="false" customHeight="false" outlineLevel="0" collapsed="false">
      <c r="A41" s="24" t="s">
        <v>178</v>
      </c>
    </row>
    <row r="42" customFormat="false" ht="9" hidden="false" customHeight="true" outlineLevel="0" collapsed="false">
      <c r="A42" s="86"/>
    </row>
    <row r="43" customFormat="false" ht="51.75" hidden="false" customHeight="true" outlineLevel="0" collapsed="false">
      <c r="A43" s="86"/>
      <c r="B43" s="87" t="s">
        <v>89</v>
      </c>
      <c r="C43" s="87" t="s">
        <v>90</v>
      </c>
      <c r="D43" s="87" t="s">
        <v>195</v>
      </c>
    </row>
    <row r="44" customFormat="false" ht="15" hidden="false" customHeight="false" outlineLevel="0" collapsed="false">
      <c r="A44" s="86"/>
      <c r="B44" s="32" t="s">
        <v>92</v>
      </c>
      <c r="C44" s="32" t="s">
        <v>92</v>
      </c>
    </row>
    <row r="45" customFormat="false" ht="15" hidden="false" customHeight="false" outlineLevel="0" collapsed="false">
      <c r="A45" s="86"/>
      <c r="B45" s="88" t="n">
        <f aca="false">'3. 1999 Data &amp; add 2002 MARR'!B45</f>
        <v>0.337734888751253</v>
      </c>
      <c r="C45" s="88" t="n">
        <f aca="false">1-B45</f>
        <v>0.66226511124874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196</v>
      </c>
      <c r="B47" s="44" t="n">
        <f aca="false">D47*B45</f>
        <v>49598.5654264107</v>
      </c>
      <c r="C47" s="44" t="n">
        <f aca="false">D47*C45</f>
        <v>97257.9397152324</v>
      </c>
      <c r="D47" s="44" t="n">
        <f aca="false">G26</f>
        <v>146856.505141643</v>
      </c>
    </row>
    <row r="48" customFormat="false" ht="12.75" hidden="false" customHeight="false" outlineLevel="0" collapsed="false">
      <c r="A48" s="0" t="s">
        <v>94</v>
      </c>
      <c r="B48" s="44"/>
      <c r="C48" s="44"/>
      <c r="D48" s="44"/>
    </row>
    <row r="49" customFormat="false" ht="12.75" hidden="false" customHeight="false" outlineLevel="0" collapsed="false">
      <c r="B49" s="44"/>
      <c r="C49" s="44"/>
      <c r="D49" s="44"/>
    </row>
    <row r="50" customFormat="false" ht="12.75" hidden="false" customHeight="false" outlineLevel="0" collapsed="false">
      <c r="A50" s="0" t="s">
        <v>95</v>
      </c>
      <c r="B50" s="90" t="n">
        <f aca="false">C26</f>
        <v>60845974</v>
      </c>
    </row>
    <row r="52" customFormat="false" ht="12.75" hidden="false" customHeight="false" outlineLevel="0" collapsed="false">
      <c r="A52" s="0" t="s">
        <v>96</v>
      </c>
      <c r="C52" s="91" t="n">
        <f aca="false">D26</f>
        <v>5387</v>
      </c>
    </row>
    <row r="54" customFormat="false" ht="12.75" hidden="false" customHeight="false" outlineLevel="0" collapsed="false">
      <c r="A54" s="0" t="s">
        <v>97</v>
      </c>
      <c r="B54" s="92" t="n">
        <f aca="false">B47/B50</f>
        <v>0.000815149502355089</v>
      </c>
    </row>
    <row r="55" customFormat="false" ht="12.75" hidden="false" customHeight="false" outlineLevel="0" collapsed="false">
      <c r="A55" s="0" t="s">
        <v>197</v>
      </c>
    </row>
    <row r="56" customFormat="false" ht="12.75" hidden="false" customHeight="false" outlineLevel="0" collapsed="false">
      <c r="A56" s="0" t="s">
        <v>198</v>
      </c>
    </row>
    <row r="58" customFormat="false" ht="12.75" hidden="false" customHeight="false" outlineLevel="0" collapsed="false">
      <c r="A58" s="0" t="s">
        <v>100</v>
      </c>
      <c r="C58" s="93" t="n">
        <f aca="false">C47/C52/12</f>
        <v>1.50451611464687</v>
      </c>
    </row>
    <row r="59" customFormat="false" ht="12.75" hidden="false" customHeight="false" outlineLevel="0" collapsed="false">
      <c r="A59" s="0" t="s">
        <v>199</v>
      </c>
    </row>
    <row r="60" customFormat="false" ht="12.75" hidden="false" customHeight="false" outlineLevel="0" collapsed="false">
      <c r="A60" s="0" t="s">
        <v>200</v>
      </c>
    </row>
    <row r="63" customFormat="false" ht="15.75" hidden="false" customHeight="false" outlineLevel="0" collapsed="false">
      <c r="A63" s="85" t="s">
        <v>103</v>
      </c>
    </row>
    <row r="64" customFormat="false" ht="7.5" hidden="false" customHeight="true" outlineLevel="0" collapsed="false">
      <c r="A64" s="85"/>
    </row>
    <row r="65" customFormat="false" ht="14.25" hidden="false" customHeight="false" outlineLevel="0" collapsed="false">
      <c r="A65" s="24" t="s">
        <v>178</v>
      </c>
    </row>
    <row r="66" customFormat="false" ht="8.25" hidden="false" customHeight="true" outlineLevel="0" collapsed="false">
      <c r="A66" s="86"/>
    </row>
    <row r="67" customFormat="false" ht="51" hidden="false" customHeight="false" outlineLevel="0" collapsed="false">
      <c r="A67" s="86"/>
      <c r="B67" s="87" t="s">
        <v>89</v>
      </c>
      <c r="C67" s="87" t="s">
        <v>90</v>
      </c>
      <c r="D67" s="87" t="s">
        <v>195</v>
      </c>
    </row>
    <row r="68" customFormat="false" ht="13.5" hidden="false" customHeight="true" outlineLevel="0" collapsed="false">
      <c r="A68" s="86"/>
      <c r="B68" s="32" t="s">
        <v>92</v>
      </c>
      <c r="C68" s="32" t="s">
        <v>92</v>
      </c>
    </row>
    <row r="69" customFormat="false" ht="15" hidden="false" customHeight="false" outlineLevel="0" collapsed="false">
      <c r="A69" s="86"/>
      <c r="B69" s="88" t="n">
        <f aca="false">'3. 1999 Data &amp; add 2002 MARR'!B69</f>
        <v>0.337734888751253</v>
      </c>
      <c r="C69" s="88" t="n">
        <f aca="false">1-B69</f>
        <v>0.66226511124874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196</v>
      </c>
      <c r="B71" s="44" t="n">
        <f aca="false">D71*B69</f>
        <v>28097.7254097402</v>
      </c>
      <c r="C71" s="44" t="n">
        <f aca="false">D71*C69</f>
        <v>55096.8936408091</v>
      </c>
      <c r="D71" s="44" t="n">
        <f aca="false">G27</f>
        <v>83194.6190505493</v>
      </c>
    </row>
    <row r="72" customFormat="false" ht="12.75" hidden="false" customHeight="false" outlineLevel="0" collapsed="false">
      <c r="A72" s="0" t="s">
        <v>104</v>
      </c>
      <c r="B72" s="44"/>
      <c r="C72" s="44"/>
      <c r="D72" s="44"/>
    </row>
    <row r="73" customFormat="false" ht="12.75" hidden="false" customHeight="false" outlineLevel="0" collapsed="false">
      <c r="B73" s="44"/>
      <c r="C73" s="44"/>
      <c r="D73" s="44"/>
    </row>
    <row r="74" customFormat="false" ht="12.75" hidden="false" customHeight="false" outlineLevel="0" collapsed="false">
      <c r="A74" s="0" t="s">
        <v>95</v>
      </c>
      <c r="B74" s="90" t="n">
        <f aca="false">C27</f>
        <v>36518075</v>
      </c>
    </row>
    <row r="76" customFormat="false" ht="12.75" hidden="false" customHeight="false" outlineLevel="0" collapsed="false">
      <c r="A76" s="0" t="s">
        <v>96</v>
      </c>
      <c r="C76" s="91" t="n">
        <f aca="false">D27</f>
        <v>1369</v>
      </c>
    </row>
    <row r="78" customFormat="false" ht="12.75" hidden="false" customHeight="false" outlineLevel="0" collapsed="false">
      <c r="A78" s="0" t="s">
        <v>97</v>
      </c>
      <c r="B78" s="92" t="n">
        <f aca="false">B71/B74</f>
        <v>0.00076941967531805</v>
      </c>
    </row>
    <row r="79" customFormat="false" ht="12.75" hidden="false" customHeight="false" outlineLevel="0" collapsed="false">
      <c r="A79" s="0" t="s">
        <v>197</v>
      </c>
    </row>
    <row r="80" customFormat="false" ht="12.75" hidden="false" customHeight="false" outlineLevel="0" collapsed="false">
      <c r="A80" s="0" t="s">
        <v>198</v>
      </c>
    </row>
    <row r="82" customFormat="false" ht="12.75" hidden="false" customHeight="false" outlineLevel="0" collapsed="false">
      <c r="A82" s="0" t="s">
        <v>100</v>
      </c>
      <c r="C82" s="93" t="n">
        <f aca="false">C71/C76/12</f>
        <v>3.35384061607068</v>
      </c>
    </row>
    <row r="83" customFormat="false" ht="12.75" hidden="false" customHeight="false" outlineLevel="0" collapsed="false">
      <c r="A83" s="0" t="s">
        <v>199</v>
      </c>
    </row>
    <row r="84" customFormat="false" ht="12.75" hidden="false" customHeight="false" outlineLevel="0" collapsed="false">
      <c r="A84" s="0" t="s">
        <v>200</v>
      </c>
    </row>
    <row r="85" customFormat="false" ht="12.75" hidden="false" customHeight="false" outlineLevel="0" collapsed="false">
      <c r="B85" s="94"/>
      <c r="C85" s="94"/>
    </row>
    <row r="86" customFormat="false" ht="12.75" hidden="false" customHeight="false" outlineLevel="0" collapsed="false">
      <c r="C86" s="44"/>
    </row>
    <row r="87" customFormat="false" ht="15.75" hidden="false" customHeight="false" outlineLevel="0" collapsed="false">
      <c r="A87" s="85" t="s">
        <v>105</v>
      </c>
    </row>
    <row r="88" customFormat="false" ht="9" hidden="false" customHeight="true" outlineLevel="0" collapsed="false">
      <c r="A88" s="85"/>
    </row>
    <row r="89" customFormat="false" ht="14.25" hidden="false" customHeight="false" outlineLevel="0" collapsed="false">
      <c r="A89" s="24" t="s">
        <v>178</v>
      </c>
    </row>
    <row r="90" customFormat="false" ht="9" hidden="false" customHeight="true" outlineLevel="0" collapsed="false">
      <c r="A90" s="86"/>
    </row>
    <row r="91" customFormat="false" ht="51" hidden="false" customHeight="false" outlineLevel="0" collapsed="false">
      <c r="A91" s="86"/>
      <c r="B91" s="87" t="s">
        <v>89</v>
      </c>
      <c r="C91" s="87" t="s">
        <v>90</v>
      </c>
      <c r="D91" s="87" t="s">
        <v>195</v>
      </c>
    </row>
    <row r="92" customFormat="false" ht="15" hidden="false" customHeight="false" outlineLevel="0" collapsed="false">
      <c r="A92" s="86"/>
      <c r="B92" s="32" t="s">
        <v>92</v>
      </c>
      <c r="C92" s="32" t="s">
        <v>92</v>
      </c>
    </row>
    <row r="93" customFormat="false" ht="15" hidden="false" customHeight="false" outlineLevel="0" collapsed="false">
      <c r="A93" s="86"/>
      <c r="B93" s="88" t="n">
        <f aca="false">'3. 1999 Data &amp; add 2002 MARR'!B93</f>
        <v>0.5</v>
      </c>
      <c r="C93" s="88" t="n">
        <f aca="false">1-B93</f>
        <v>0.5</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196</v>
      </c>
      <c r="B95" s="44" t="n">
        <f aca="false">D95*B93</f>
        <v>42913.0740936052</v>
      </c>
      <c r="C95" s="44" t="n">
        <f aca="false">D95*C93</f>
        <v>42913.0740936052</v>
      </c>
      <c r="D95" s="44" t="n">
        <f aca="false">G28</f>
        <v>85826.1481872105</v>
      </c>
    </row>
    <row r="96" customFormat="false" ht="12.75" hidden="false" customHeight="false" outlineLevel="0" collapsed="false">
      <c r="A96" s="0" t="s">
        <v>106</v>
      </c>
      <c r="B96" s="44"/>
      <c r="C96" s="44"/>
      <c r="D96" s="44"/>
    </row>
    <row r="97" customFormat="false" ht="12.75" hidden="false" customHeight="false" outlineLevel="0" collapsed="false">
      <c r="B97" s="44"/>
      <c r="C97" s="44"/>
      <c r="D97" s="44"/>
    </row>
    <row r="98" customFormat="false" ht="12.75" hidden="false" customHeight="false" outlineLevel="0" collapsed="false">
      <c r="A98" s="0" t="s">
        <v>107</v>
      </c>
      <c r="B98" s="90" t="n">
        <f aca="false">B28</f>
        <v>175142</v>
      </c>
    </row>
    <row r="100" customFormat="false" ht="12.75" hidden="false" customHeight="false" outlineLevel="0" collapsed="false">
      <c r="A100" s="0" t="s">
        <v>96</v>
      </c>
      <c r="C100" s="91" t="n">
        <f aca="false">D28</f>
        <v>91</v>
      </c>
    </row>
    <row r="102" customFormat="false" ht="12.75" hidden="false" customHeight="false" outlineLevel="0" collapsed="false">
      <c r="A102" s="0" t="s">
        <v>108</v>
      </c>
      <c r="B102" s="92" t="n">
        <f aca="false">B95/B98</f>
        <v>0.245018751034048</v>
      </c>
    </row>
    <row r="103" customFormat="false" ht="12.75" hidden="false" customHeight="false" outlineLevel="0" collapsed="false">
      <c r="A103" s="0" t="s">
        <v>201</v>
      </c>
    </row>
    <row r="104" customFormat="false" ht="12.75" hidden="false" customHeight="false" outlineLevel="0" collapsed="false">
      <c r="A104" s="0" t="s">
        <v>198</v>
      </c>
    </row>
    <row r="106" customFormat="false" ht="12.75" hidden="false" customHeight="false" outlineLevel="0" collapsed="false">
      <c r="A106" s="0" t="s">
        <v>100</v>
      </c>
      <c r="C106" s="93" t="n">
        <f aca="false">C95/C100/12</f>
        <v>39.2976868989059</v>
      </c>
    </row>
    <row r="107" customFormat="false" ht="12.75" hidden="false" customHeight="false" outlineLevel="0" collapsed="false">
      <c r="A107" s="0" t="s">
        <v>199</v>
      </c>
    </row>
    <row r="108" customFormat="false" ht="12.75" hidden="false" customHeight="false" outlineLevel="0" collapsed="false">
      <c r="A108" s="0" t="s">
        <v>200</v>
      </c>
    </row>
    <row r="109" customFormat="false" ht="12.75" hidden="false" customHeight="false" outlineLevel="0" collapsed="false">
      <c r="B109" s="94"/>
      <c r="C109" s="94"/>
    </row>
    <row r="110" customFormat="false" ht="12.75" hidden="false" customHeight="false" outlineLevel="0" collapsed="false">
      <c r="B110" s="44"/>
      <c r="C110" s="44"/>
      <c r="D110" s="44"/>
    </row>
    <row r="111" customFormat="false" ht="15.75" hidden="false" customHeight="false" outlineLevel="0" collapsed="false">
      <c r="A111" s="85" t="s">
        <v>110</v>
      </c>
    </row>
    <row r="112" customFormat="false" ht="6.75" hidden="false" customHeight="true" outlineLevel="0" collapsed="false">
      <c r="A112" s="85"/>
    </row>
    <row r="113" customFormat="false" ht="14.25" hidden="false" customHeight="false" outlineLevel="0" collapsed="false">
      <c r="A113" s="24" t="s">
        <v>178</v>
      </c>
    </row>
    <row r="114" customFormat="false" ht="6.75" hidden="false" customHeight="true" outlineLevel="0" collapsed="false">
      <c r="A114" s="86"/>
    </row>
    <row r="115" customFormat="false" ht="51" hidden="false" customHeight="false" outlineLevel="0" collapsed="false">
      <c r="A115" s="86"/>
      <c r="B115" s="87" t="s">
        <v>89</v>
      </c>
      <c r="C115" s="87" t="s">
        <v>90</v>
      </c>
      <c r="D115" s="87" t="s">
        <v>195</v>
      </c>
    </row>
    <row r="116" customFormat="false" ht="15" hidden="false" customHeight="false" outlineLevel="0" collapsed="false">
      <c r="A116" s="86"/>
      <c r="B116" s="32" t="s">
        <v>92</v>
      </c>
      <c r="C116" s="32" t="s">
        <v>92</v>
      </c>
    </row>
    <row r="117" customFormat="false" ht="15" hidden="false" customHeight="false" outlineLevel="0" collapsed="false">
      <c r="A117" s="86"/>
      <c r="B117" s="88" t="n">
        <f aca="false">'3. 1999 Data &amp; add 2002 MARR'!B117</f>
        <v>0.337734888751253</v>
      </c>
      <c r="C117" s="88" t="n">
        <f aca="false">1-B117</f>
        <v>0.662265111248747</v>
      </c>
      <c r="D117" s="89" t="n">
        <f aca="false">B117+C117</f>
        <v>1</v>
      </c>
    </row>
    <row r="118" customFormat="false" ht="12.75" hidden="false" customHeight="false" outlineLevel="0" collapsed="false">
      <c r="B118" s="87"/>
      <c r="C118" s="87"/>
      <c r="D118" s="87"/>
    </row>
    <row r="119" customFormat="false" ht="12.75" hidden="false" customHeight="false" outlineLevel="0" collapsed="false">
      <c r="B119" s="87"/>
      <c r="C119" s="87"/>
      <c r="D119" s="87"/>
    </row>
    <row r="120" customFormat="false" ht="12.75" hidden="false" customHeight="false" outlineLevel="0" collapsed="false">
      <c r="A120" s="0" t="s">
        <v>196</v>
      </c>
      <c r="B120" s="44" t="n">
        <f aca="false">D120*B117</f>
        <v>148.83480228832</v>
      </c>
      <c r="C120" s="44" t="n">
        <f aca="false">D120*C117</f>
        <v>291.850502207831</v>
      </c>
      <c r="D120" s="44" t="n">
        <f aca="false">G32</f>
        <v>440.685304496151</v>
      </c>
    </row>
    <row r="121" customFormat="false" ht="12.75" hidden="false" customHeight="false" outlineLevel="0" collapsed="false">
      <c r="A121" s="0" t="s">
        <v>111</v>
      </c>
      <c r="B121" s="44"/>
      <c r="C121" s="44"/>
      <c r="D121" s="44"/>
    </row>
    <row r="122" customFormat="false" ht="12.75" hidden="false" customHeight="false" outlineLevel="0" collapsed="false">
      <c r="B122" s="44"/>
      <c r="C122" s="44"/>
      <c r="D122" s="44"/>
    </row>
    <row r="123" customFormat="false" ht="12.75" hidden="false" customHeight="false" outlineLevel="0" collapsed="false">
      <c r="A123" s="0" t="s">
        <v>107</v>
      </c>
      <c r="B123" s="90" t="n">
        <f aca="false">B32</f>
        <v>338</v>
      </c>
    </row>
    <row r="125" customFormat="false" ht="12.75" hidden="false" customHeight="false" outlineLevel="0" collapsed="false">
      <c r="A125" s="0" t="s">
        <v>96</v>
      </c>
      <c r="C125" s="91" t="n">
        <f aca="false">D32</f>
        <v>117</v>
      </c>
    </row>
    <row r="127" customFormat="false" ht="12.75" hidden="false" customHeight="false" outlineLevel="0" collapsed="false">
      <c r="A127" s="0" t="s">
        <v>108</v>
      </c>
      <c r="B127" s="92" t="n">
        <f aca="false">B120/B123</f>
        <v>0.440339651740591</v>
      </c>
    </row>
    <row r="128" customFormat="false" ht="12.75" hidden="false" customHeight="false" outlineLevel="0" collapsed="false">
      <c r="A128" s="0" t="s">
        <v>201</v>
      </c>
    </row>
    <row r="129" customFormat="false" ht="12.75" hidden="false" customHeight="false" outlineLevel="0" collapsed="false">
      <c r="A129" s="0" t="s">
        <v>198</v>
      </c>
    </row>
    <row r="131" customFormat="false" ht="12.75" hidden="false" customHeight="false" outlineLevel="0" collapsed="false">
      <c r="A131" s="0" t="s">
        <v>100</v>
      </c>
      <c r="C131" s="93" t="n">
        <f aca="false">C120/C125/12</f>
        <v>0.207870728068256</v>
      </c>
    </row>
    <row r="132" customFormat="false" ht="12.75" hidden="false" customHeight="false" outlineLevel="0" collapsed="false">
      <c r="A132" s="0" t="s">
        <v>199</v>
      </c>
    </row>
    <row r="133" customFormat="false" ht="12.75" hidden="false" customHeight="false" outlineLevel="0" collapsed="false">
      <c r="A133" s="0" t="s">
        <v>200</v>
      </c>
    </row>
    <row r="136" customFormat="false" ht="15.75" hidden="false" customHeight="false" outlineLevel="0" collapsed="false">
      <c r="A136" s="85" t="s">
        <v>113</v>
      </c>
    </row>
    <row r="137" customFormat="false" ht="9.75" hidden="false" customHeight="true" outlineLevel="0" collapsed="false">
      <c r="A137" s="85"/>
    </row>
    <row r="138" customFormat="false" ht="14.25" hidden="false" customHeight="false" outlineLevel="0" collapsed="false">
      <c r="A138" s="24" t="s">
        <v>178</v>
      </c>
    </row>
    <row r="139" customFormat="false" ht="9" hidden="false" customHeight="true" outlineLevel="0" collapsed="false">
      <c r="A139" s="86"/>
    </row>
    <row r="140" customFormat="false" ht="51" hidden="false" customHeight="false" outlineLevel="0" collapsed="false">
      <c r="A140" s="86"/>
      <c r="B140" s="87" t="s">
        <v>89</v>
      </c>
      <c r="C140" s="87" t="s">
        <v>90</v>
      </c>
      <c r="D140" s="87" t="s">
        <v>195</v>
      </c>
    </row>
    <row r="141" customFormat="false" ht="15" hidden="false" customHeight="false" outlineLevel="0" collapsed="false">
      <c r="A141" s="86"/>
      <c r="B141" s="32" t="s">
        <v>92</v>
      </c>
      <c r="C141" s="32" t="s">
        <v>92</v>
      </c>
    </row>
    <row r="142" customFormat="false" ht="15" hidden="false" customHeight="false" outlineLevel="0" collapsed="false">
      <c r="A142" s="86"/>
      <c r="B142" s="88" t="n">
        <f aca="false">'3. 1999 Data &amp; add 2002 MARR'!B142</f>
        <v>0.337734888751253</v>
      </c>
      <c r="C142" s="88" t="n">
        <f aca="false">1-B142</f>
        <v>0.662265111248747</v>
      </c>
      <c r="D142" s="89" t="n">
        <f aca="false">B142+C142</f>
        <v>1</v>
      </c>
    </row>
    <row r="143" customFormat="false" ht="12.75" hidden="false" customHeight="false" outlineLevel="0" collapsed="false">
      <c r="B143" s="87"/>
      <c r="C143" s="87"/>
      <c r="D143" s="87"/>
    </row>
    <row r="144" customFormat="false" ht="12.75" hidden="false" customHeight="false" outlineLevel="0" collapsed="false">
      <c r="B144" s="87"/>
      <c r="C144" s="87"/>
      <c r="D144" s="87"/>
    </row>
    <row r="145" customFormat="false" ht="12.75" hidden="false" customHeight="false" outlineLevel="0" collapsed="false">
      <c r="A145" s="0" t="s">
        <v>196</v>
      </c>
      <c r="B145" s="44" t="n">
        <f aca="false">D145*B142</f>
        <v>965.958426613674</v>
      </c>
      <c r="C145" s="44" t="n">
        <f aca="false">D145*C142</f>
        <v>1894.15007501381</v>
      </c>
      <c r="D145" s="44" t="n">
        <f aca="false">G33</f>
        <v>2860.10850162749</v>
      </c>
    </row>
    <row r="146" customFormat="false" ht="12.75" hidden="false" customHeight="false" outlineLevel="0" collapsed="false">
      <c r="A146" s="0" t="s">
        <v>114</v>
      </c>
      <c r="B146" s="44"/>
      <c r="C146" s="44"/>
      <c r="D146" s="44"/>
    </row>
    <row r="147" customFormat="false" ht="12.75" hidden="false" customHeight="false" outlineLevel="0" collapsed="false">
      <c r="B147" s="44"/>
      <c r="C147" s="44"/>
      <c r="D147" s="44"/>
    </row>
    <row r="148" customFormat="false" ht="12.75" hidden="false" customHeight="false" outlineLevel="0" collapsed="false">
      <c r="A148" s="0" t="s">
        <v>107</v>
      </c>
      <c r="B148" s="90" t="n">
        <f aca="false">B33</f>
        <v>2927</v>
      </c>
    </row>
    <row r="150" customFormat="false" ht="12.75" hidden="false" customHeight="false" outlineLevel="0" collapsed="false">
      <c r="A150" s="0" t="s">
        <v>112</v>
      </c>
      <c r="C150" s="91" t="n">
        <f aca="false">D33</f>
        <v>1483</v>
      </c>
    </row>
    <row r="152" customFormat="false" ht="12.75" hidden="false" customHeight="false" outlineLevel="0" collapsed="false">
      <c r="A152" s="0" t="s">
        <v>108</v>
      </c>
      <c r="B152" s="92" t="n">
        <f aca="false">B145/B148</f>
        <v>0.330016544794559</v>
      </c>
    </row>
    <row r="153" customFormat="false" ht="12.75" hidden="false" customHeight="false" outlineLevel="0" collapsed="false">
      <c r="A153" s="0" t="s">
        <v>201</v>
      </c>
    </row>
    <row r="154" customFormat="false" ht="12.75" hidden="false" customHeight="false" outlineLevel="0" collapsed="false">
      <c r="A154" s="0" t="s">
        <v>198</v>
      </c>
    </row>
    <row r="156" customFormat="false" ht="12.75" hidden="false" customHeight="false" outlineLevel="0" collapsed="false">
      <c r="A156" s="0" t="s">
        <v>100</v>
      </c>
      <c r="C156" s="93" t="n">
        <f aca="false">C145/C150/12</f>
        <v>0.106436843954474</v>
      </c>
    </row>
    <row r="157" customFormat="false" ht="12.75" hidden="false" customHeight="false" outlineLevel="0" collapsed="false">
      <c r="A157" s="0" t="s">
        <v>199</v>
      </c>
    </row>
    <row r="158" customFormat="false" ht="12.75" hidden="false" customHeight="false" outlineLevel="0" collapsed="false">
      <c r="A158" s="0" t="s">
        <v>200</v>
      </c>
    </row>
  </sheetData>
  <printOptions headings="true" gridLines="true" gridLinesSet="true" horizontalCentered="false" verticalCentered="false"/>
  <pageMargins left="0.309722222222222" right="0.170138888888889" top="0.45" bottom="0.5" header="0.279861111111111" footer="0.511811023622047"/>
  <pageSetup paperSize="1" scale="100" fitToWidth="1" fitToHeight="4" pageOrder="downThenOver" orientation="portrait" blackAndWhite="false" draft="false" cellComments="atEnd" horizontalDpi="300" verticalDpi="300" copies="1"/>
  <headerFooter differentFirst="false" differentOddEven="false">
    <oddHeader>&amp;L&amp;P of &amp;N&amp;C&amp;F &amp;A&amp;R&amp;D</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02</v>
      </c>
    </row>
    <row r="3" customFormat="false" ht="18" hidden="false" customHeight="false" outlineLevel="0" collapsed="false">
      <c r="A3" s="3" t="s">
        <v>2</v>
      </c>
      <c r="B3" s="7"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203</v>
      </c>
    </row>
    <row r="10" customFormat="false" ht="14.25" hidden="false" customHeight="false" outlineLevel="0" collapsed="false">
      <c r="A10" s="24" t="s">
        <v>204</v>
      </c>
    </row>
    <row r="11" customFormat="false" ht="14.25" hidden="false" customHeight="false" outlineLevel="0" collapsed="false">
      <c r="A11" s="24" t="s">
        <v>205</v>
      </c>
    </row>
    <row r="12" customFormat="false" ht="14.25" hidden="false" customHeight="false" outlineLevel="0" collapsed="false">
      <c r="A12" s="24" t="s">
        <v>206</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6" t="n">
        <f aca="false">('7. 2001 PILs DefAcct Adder Sch'!B16)+('8. 2002PILs Proxy Adder Calc'!B54)</f>
        <v>0.00844067401990486</v>
      </c>
      <c r="C16" s="18"/>
      <c r="D16" s="19"/>
      <c r="E16" s="18"/>
      <c r="F16" s="121"/>
      <c r="G16" s="36"/>
      <c r="H16" s="36"/>
    </row>
    <row r="17" customFormat="false" ht="12.75" hidden="false" customHeight="false" outlineLevel="0" collapsed="false">
      <c r="B17" s="18"/>
      <c r="C17" s="18"/>
      <c r="D17" s="19"/>
      <c r="E17" s="18"/>
      <c r="F17" s="121"/>
      <c r="G17" s="18"/>
    </row>
    <row r="18" customFormat="false" ht="12.75" hidden="false" customHeight="false" outlineLevel="0" collapsed="false">
      <c r="A18" s="0" t="s">
        <v>22</v>
      </c>
      <c r="B18" s="36" t="n">
        <f aca="false">('7. 2001 PILs DefAcct Adder Sch'!B18)+('8. 2002PILs Proxy Adder Calc'!C58)</f>
        <v>14.9835899463693</v>
      </c>
      <c r="C18" s="18"/>
      <c r="D18" s="19"/>
      <c r="E18" s="18"/>
      <c r="F18" s="121"/>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6"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2.75" hidden="false" customHeight="false" outlineLevel="0" collapsed="false">
      <c r="B24" s="18"/>
      <c r="C24" s="18"/>
      <c r="D24" s="19"/>
      <c r="E24" s="18"/>
      <c r="F24" s="18"/>
      <c r="G24" s="18"/>
    </row>
    <row r="25" customFormat="false" ht="18" hidden="false" customHeight="false" outlineLevel="0" collapsed="false">
      <c r="A25" s="15" t="s">
        <v>19</v>
      </c>
      <c r="B25" s="16"/>
      <c r="C25" s="17"/>
      <c r="D25" s="19"/>
      <c r="E25" s="18"/>
      <c r="F25" s="18"/>
      <c r="G25" s="18"/>
    </row>
    <row r="26" customFormat="false" ht="12.75" hidden="false" customHeight="false" outlineLevel="0" collapsed="false">
      <c r="B26" s="18"/>
      <c r="C26" s="18"/>
      <c r="D26" s="19"/>
      <c r="E26" s="18"/>
      <c r="F26" s="18"/>
      <c r="G26" s="18"/>
    </row>
    <row r="27" customFormat="false" ht="12.75" hidden="false" customHeight="false" outlineLevel="0" collapsed="false">
      <c r="A27" s="0" t="s">
        <v>16</v>
      </c>
      <c r="B27" s="36" t="n">
        <f aca="false">('7. 2001 PILs DefAcct Adder Sch'!B26)+('8. 2002PILs Proxy Adder Calc'!B78)</f>
        <v>0.00827121796847525</v>
      </c>
      <c r="C27" s="18"/>
      <c r="D27" s="19"/>
      <c r="E27" s="18"/>
      <c r="F27" s="35"/>
      <c r="G27" s="35"/>
      <c r="H27" s="36"/>
    </row>
    <row r="28" customFormat="false" ht="12.75" hidden="false" customHeight="false" outlineLevel="0" collapsed="false">
      <c r="B28" s="18"/>
      <c r="C28" s="18"/>
      <c r="D28" s="19"/>
      <c r="E28" s="18"/>
      <c r="F28" s="35"/>
      <c r="G28" s="35"/>
    </row>
    <row r="29" customFormat="false" ht="12.75" hidden="false" customHeight="false" outlineLevel="0" collapsed="false">
      <c r="A29" s="0" t="s">
        <v>22</v>
      </c>
      <c r="B29" s="36" t="n">
        <f aca="false">('7. 2001 PILs DefAcct Adder Sch'!B28)+('8. 2002PILs Proxy Adder Calc'!C82)</f>
        <v>34.0680403804121</v>
      </c>
      <c r="C29" s="18"/>
      <c r="D29" s="19"/>
      <c r="E29" s="18"/>
      <c r="F29" s="35"/>
      <c r="G29" s="35"/>
      <c r="H29" s="36"/>
    </row>
    <row r="30" customFormat="false" ht="12.75" hidden="false" customHeight="false" outlineLevel="0" collapsed="false">
      <c r="B30" s="18"/>
      <c r="C30" s="18"/>
      <c r="D30" s="19"/>
      <c r="E30" s="18"/>
      <c r="F30" s="18"/>
      <c r="G30" s="18"/>
    </row>
    <row r="31" customFormat="false" ht="12.75" hidden="false" customHeight="false" outlineLevel="0" collapsed="false">
      <c r="A31" s="0" t="s">
        <v>18</v>
      </c>
      <c r="B31" s="35" t="n">
        <f aca="false">'1. 2001 Approved Rate Schedule'!B30</f>
        <v>0.07425</v>
      </c>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2.75" hidden="false" customHeight="false" outlineLevel="0" collapsed="false">
      <c r="B34" s="18"/>
      <c r="C34" s="18"/>
      <c r="D34" s="19"/>
      <c r="E34" s="18"/>
      <c r="F34" s="18"/>
      <c r="G34" s="18"/>
    </row>
    <row r="35" customFormat="false" ht="18" hidden="false" customHeight="false" outlineLevel="0" collapsed="false">
      <c r="A35" s="15" t="s">
        <v>20</v>
      </c>
      <c r="B35" s="16"/>
      <c r="C35" s="17"/>
      <c r="D35" s="19"/>
      <c r="E35" s="18"/>
      <c r="F35" s="18"/>
      <c r="G35" s="18"/>
    </row>
    <row r="36" customFormat="false" ht="12.75" hidden="false" customHeight="false" outlineLevel="0" collapsed="false">
      <c r="B36" s="18"/>
      <c r="C36" s="18"/>
      <c r="D36" s="19"/>
      <c r="E36" s="18"/>
      <c r="F36" s="18"/>
      <c r="G36" s="18"/>
    </row>
    <row r="37" customFormat="false" ht="12.75" hidden="false" customHeight="false" outlineLevel="0" collapsed="false">
      <c r="A37" s="0" t="s">
        <v>21</v>
      </c>
      <c r="B37" s="36" t="n">
        <f aca="false">('7. 2001 PILs DefAcct Adder Sch'!B36)+('8. 2002PILs Proxy Adder Calc'!B102)</f>
        <v>2.5251393972715</v>
      </c>
      <c r="C37" s="18"/>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22</v>
      </c>
      <c r="B39" s="36" t="n">
        <f aca="false">('7. 2001 PILs DefAcct Adder Sch'!B38)+('8. 2002PILs Proxy Adder Calc'!C106)</f>
        <v>398.255201767669</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3</v>
      </c>
      <c r="B41" s="35" t="n">
        <f aca="false">'1. 2001 Approved Rate Schedule'!B40</f>
        <v>7.032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5" t="n">
        <f aca="false">'1. 2001 Approved Rate Schedule'!B42</f>
        <v>0.05205</v>
      </c>
      <c r="C43" s="18"/>
      <c r="D43" s="19"/>
      <c r="E43" s="18"/>
      <c r="F43" s="18"/>
      <c r="G43" s="18"/>
    </row>
    <row r="44" customFormat="false" ht="12.75" hidden="false" customHeight="false" outlineLevel="0" collapsed="false">
      <c r="B44" s="18"/>
      <c r="C44" s="18"/>
      <c r="D44" s="19"/>
      <c r="E44" s="35"/>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4</v>
      </c>
      <c r="B47" s="18"/>
      <c r="C47" s="18"/>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21</v>
      </c>
      <c r="B49" s="36" t="n">
        <f aca="false">('7. 2001 PILs DefAcct Adder Sch'!B48)+('8. 2002PILs Proxy Adder Calc'!B127)</f>
        <v>4.1397309571323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5</v>
      </c>
      <c r="B51" s="36" t="n">
        <f aca="false">('7. 2001 PILs DefAcct Adder Sch'!B50)+('8. 2002PILs Proxy Adder Calc'!C131)</f>
        <v>2.4274349036458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18" t="n">
        <f aca="false">'1. 2001 Approved Rate Schedule'!B52</f>
        <v>23.065</v>
      </c>
      <c r="C53" s="18"/>
      <c r="D53" s="19"/>
      <c r="E53" s="18"/>
      <c r="F53" s="18"/>
      <c r="G53" s="18"/>
    </row>
    <row r="54" customFormat="false" ht="12.75" hidden="false" customHeight="false" outlineLevel="0" collapsed="false">
      <c r="B54" s="18"/>
      <c r="C54" s="18"/>
      <c r="D54" s="19"/>
      <c r="E54" s="18"/>
      <c r="F54" s="18"/>
      <c r="G54" s="18"/>
    </row>
    <row r="55" customFormat="false" ht="14.25" hidden="false" customHeight="true" outlineLevel="0" collapsed="false">
      <c r="A55" s="1"/>
      <c r="B55" s="18"/>
      <c r="C55" s="18"/>
      <c r="D55" s="19"/>
      <c r="E55" s="18"/>
      <c r="F55" s="18"/>
      <c r="G55" s="18"/>
    </row>
    <row r="56" customFormat="false" ht="12.75" hidden="false" customHeight="false" outlineLevel="0" collapsed="false">
      <c r="B56" s="18"/>
      <c r="C56" s="18"/>
      <c r="D56" s="19"/>
      <c r="E56" s="18"/>
      <c r="F56" s="18"/>
      <c r="G56" s="18"/>
    </row>
    <row r="57" customFormat="false" ht="18" hidden="false" customHeight="false" outlineLevel="0" collapsed="false">
      <c r="A57" s="15" t="s">
        <v>26</v>
      </c>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A59" s="0" t="s">
        <v>21</v>
      </c>
      <c r="B59" s="36" t="n">
        <f aca="false">('7. 2001 PILs DefAcct Adder Sch'!B58)+('8. 2002PILs Proxy Adder Calc'!B152)</f>
        <v>2.91344042346661</v>
      </c>
      <c r="C59" s="18"/>
      <c r="D59" s="19"/>
      <c r="E59" s="18"/>
      <c r="F59" s="18"/>
      <c r="G59" s="18"/>
    </row>
    <row r="60" customFormat="false" ht="12.75" hidden="false" customHeight="false" outlineLevel="0" collapsed="false">
      <c r="B60" s="18"/>
      <c r="C60" s="18"/>
      <c r="D60" s="19"/>
      <c r="E60" s="18"/>
      <c r="F60" s="18"/>
      <c r="G60" s="18"/>
    </row>
    <row r="61" customFormat="false" ht="12.75" hidden="false" customHeight="false" outlineLevel="0" collapsed="false">
      <c r="A61" s="0" t="s">
        <v>25</v>
      </c>
      <c r="B61" s="36" t="n">
        <f aca="false">('7. 2001 PILs DefAcct Adder Sch'!B60)+('8. 2002PILs Proxy Adder Calc'!C156)</f>
        <v>0.954947423319513</v>
      </c>
      <c r="C61" s="18"/>
      <c r="D61" s="19"/>
      <c r="E61" s="18"/>
      <c r="F61" s="18"/>
      <c r="G61" s="18"/>
    </row>
    <row r="62" customFormat="false" ht="12.75" hidden="false" customHeight="false" outlineLevel="0" collapsed="false">
      <c r="B62" s="18"/>
      <c r="C62" s="18"/>
      <c r="D62" s="19"/>
      <c r="E62" s="18"/>
      <c r="F62" s="18"/>
      <c r="G62" s="18"/>
    </row>
    <row r="63" customFormat="false" ht="12.75" hidden="false" customHeight="false" outlineLevel="0" collapsed="false">
      <c r="A63" s="0" t="s">
        <v>23</v>
      </c>
      <c r="B63" s="18" t="n">
        <f aca="false">'1. 2001 Approved Rate Schedule'!B62</f>
        <v>23.1051</v>
      </c>
      <c r="C63" s="18"/>
      <c r="D63" s="19"/>
      <c r="E63" s="18"/>
      <c r="F63" s="18"/>
      <c r="G63" s="18"/>
    </row>
    <row r="64" customFormat="false" ht="12.75" hidden="false" customHeight="false" outlineLevel="0" collapsed="false">
      <c r="B64" s="18"/>
      <c r="C64" s="18"/>
      <c r="D64" s="19"/>
      <c r="E64" s="18"/>
      <c r="F64" s="18"/>
      <c r="G64" s="18"/>
    </row>
    <row r="65" customFormat="false" ht="12.75" hidden="false" customHeight="false" outlineLevel="0" collapsed="false">
      <c r="B65" s="18"/>
      <c r="C65" s="18"/>
      <c r="D65" s="19"/>
      <c r="E65" s="18"/>
      <c r="F65" s="18"/>
      <c r="G65" s="18"/>
    </row>
  </sheetData>
  <printOptions headings="true" gridLines="true" gridLinesSet="true" horizontalCentered="false" verticalCentered="false"/>
  <pageMargins left="0.279861111111111" right="0.179861111111111" top="0.45" bottom="0.370138888888889" header="0.270138888888889" footer="0.511811023622047"/>
  <pageSetup paperSize="1" scale="100" fitToWidth="1" fitToHeight="2"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ocoolna</cp:lastModifiedBy>
  <cp:lastPrinted>2002-02-27T12:46:46Z</cp:lastPrinted>
  <dcterms:modified xsi:type="dcterms:W3CDTF">2012-02-29T12:55:28Z</dcterms:modified>
  <cp:revision>0</cp:revision>
  <dc:subject/>
  <dc:title/>
</cp:coreProperties>
</file>