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FR Rev" sheetId="1" state="visible" r:id="rId2"/>
    <sheet name="Res" sheetId="2" state="visible" r:id="rId3"/>
    <sheet name="GS&lt;50" sheetId="3" state="visible" r:id="rId4"/>
    <sheet name="GS&gt;50" sheetId="4" state="visible" r:id="rId5"/>
    <sheet name="USL" sheetId="5" state="visible" r:id="rId6"/>
    <sheet name="Sent Light" sheetId="6" state="visible" r:id="rId7"/>
    <sheet name="Street Light" sheetId="7" state="visible" r:id="rId8"/>
    <sheet name="Sheet3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49">
  <si>
    <t xml:space="preserve">Parry Sound Power Foregone Revenue 2 Months</t>
  </si>
  <si>
    <t xml:space="preserve">Fixed</t>
  </si>
  <si>
    <t xml:space="preserve">Variable</t>
  </si>
  <si>
    <t xml:space="preserve">Total</t>
  </si>
  <si>
    <t xml:space="preserve">10 Month Rate Rider</t>
  </si>
  <si>
    <t xml:space="preserve">Customer Rate Class</t>
  </si>
  <si>
    <t xml:space="preserve">Unit</t>
  </si>
  <si>
    <t xml:space="preserve">2011 Board Approved Load</t>
  </si>
  <si>
    <t xml:space="preserve">2011 Board Approved Load # of Customers</t>
  </si>
  <si>
    <t xml:space="preserve">Residential</t>
  </si>
  <si>
    <t xml:space="preserve">kWh</t>
  </si>
  <si>
    <t xml:space="preserve">General Service Less Than 50 kW</t>
  </si>
  <si>
    <t xml:space="preserve">General Service 50 to 4,999 kW</t>
  </si>
  <si>
    <t xml:space="preserve">kW </t>
  </si>
  <si>
    <t xml:space="preserve">Unmetered Scattered Load</t>
  </si>
  <si>
    <t xml:space="preserve">Sentinel Lighting</t>
  </si>
  <si>
    <t xml:space="preserve">kW</t>
  </si>
  <si>
    <t xml:space="preserve">Street Lighting</t>
  </si>
  <si>
    <t xml:space="preserve">Interim Rates</t>
  </si>
  <si>
    <t xml:space="preserve">New Rates</t>
  </si>
  <si>
    <t xml:space="preserve">Service Charge</t>
  </si>
  <si>
    <t xml:space="preserve">$</t>
  </si>
  <si>
    <t xml:space="preserve">Rate Rider Late Payment</t>
  </si>
  <si>
    <t xml:space="preserve">Rate Rider Foregone Incremental Rev</t>
  </si>
  <si>
    <t xml:space="preserve">Disitribution Volumetric Rate</t>
  </si>
  <si>
    <t xml:space="preserve">$/kWh</t>
  </si>
  <si>
    <t xml:space="preserve">Low Voltage Service Rate</t>
  </si>
  <si>
    <t xml:space="preserve">Rate Rider for LRAM/SSM (2011)</t>
  </si>
  <si>
    <t xml:space="preserve">Rate Mitigation Rate Rider</t>
  </si>
  <si>
    <t xml:space="preserve">Rate Rider for LRAM (2012)</t>
  </si>
  <si>
    <t xml:space="preserve">Rate Rider for DefVar (2012)</t>
  </si>
  <si>
    <t xml:space="preserve">Rate Rider for GA (2012) - non-RPP only</t>
  </si>
  <si>
    <t xml:space="preserve">RTSR - Network</t>
  </si>
  <si>
    <t xml:space="preserve">RTSR - Line and Connection</t>
  </si>
  <si>
    <t xml:space="preserve">$ (fixed)</t>
  </si>
  <si>
    <t xml:space="preserve">$/kWh (volumetric)</t>
  </si>
  <si>
    <t xml:space="preserve">Yearly Difference</t>
  </si>
  <si>
    <t xml:space="preserve">Monthly Difference</t>
  </si>
  <si>
    <t xml:space="preserve">2 Months</t>
  </si>
  <si>
    <t xml:space="preserve">Total $ (fixed) for 12 months</t>
  </si>
  <si>
    <t xml:space="preserve">Total $/kWh (volumteric) for 12 months</t>
  </si>
  <si>
    <t xml:space="preserve">(The 10 month rate rider should be based on this $38K. Usually split between a fixed charge and variable rate rider)</t>
  </si>
  <si>
    <t xml:space="preserve">10 month recovery</t>
  </si>
  <si>
    <t xml:space="preserve">Rate Rider Fixed</t>
  </si>
  <si>
    <t xml:space="preserve">Rate Rider Variable</t>
  </si>
  <si>
    <t xml:space="preserve">CHECK</t>
  </si>
  <si>
    <t xml:space="preserve">Cariable</t>
  </si>
  <si>
    <t xml:space="preserve">RTSR - Network Interval Metered</t>
  </si>
  <si>
    <t xml:space="preserve">RTSR - Line and Connection Interval Meter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General"/>
    <numFmt numFmtId="168" formatCode="_-* #,##0.0000_-;\-* #,##0.0000_-;_-* \-??_-;_-@_-"/>
    <numFmt numFmtId="169" formatCode="_-* #,##0_-;\-* #,##0_-;_-* \-??_-;_-@_-"/>
    <numFmt numFmtId="170" formatCode="0.00000000"/>
    <numFmt numFmtId="171" formatCode="0.0000"/>
    <numFmt numFmtId="172" formatCode="_-\$* #,##0.0000_-;&quot;-$&quot;* #,##0.0000_-;_-\$* \-??_-;_-@_-"/>
    <numFmt numFmtId="173" formatCode="0.00"/>
    <numFmt numFmtId="174" formatCode="0.0000000"/>
    <numFmt numFmtId="175" formatCode="0.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3/d/Users/mthompson/Documents/2012IRM/Final%20submission%20Feb%202012/2012%20tariff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0">
          <cell r="C90">
            <v>32.376702</v>
          </cell>
        </row>
        <row r="91">
          <cell r="C91">
            <v>0.25</v>
          </cell>
        </row>
        <row r="92">
          <cell r="C92">
            <v>0.81</v>
          </cell>
        </row>
        <row r="93">
          <cell r="C93">
            <v>0.0133</v>
          </cell>
        </row>
        <row r="94">
          <cell r="C94">
            <v>0.0008</v>
          </cell>
        </row>
        <row r="95">
          <cell r="C95">
            <v>0.0003</v>
          </cell>
        </row>
        <row r="96">
          <cell r="C96">
            <v>0.0004</v>
          </cell>
        </row>
        <row r="97">
          <cell r="C97">
            <v>-0.0004</v>
          </cell>
        </row>
        <row r="144">
          <cell r="C144">
            <v>195.688448</v>
          </cell>
        </row>
        <row r="145">
          <cell r="C145">
            <v>2.68</v>
          </cell>
        </row>
        <row r="146">
          <cell r="C146">
            <v>3.76</v>
          </cell>
        </row>
        <row r="147">
          <cell r="C147">
            <v>3.9297</v>
          </cell>
        </row>
        <row r="148">
          <cell r="C148">
            <v>0.4071</v>
          </cell>
        </row>
        <row r="149">
          <cell r="C149">
            <v>0.0728</v>
          </cell>
        </row>
        <row r="150">
          <cell r="C150">
            <v>0.3686</v>
          </cell>
        </row>
        <row r="199">
          <cell r="C199">
            <v>22.419282</v>
          </cell>
        </row>
        <row r="200">
          <cell r="C200">
            <v>0.1</v>
          </cell>
        </row>
        <row r="201">
          <cell r="C201">
            <v>1.57</v>
          </cell>
        </row>
        <row r="202">
          <cell r="C202">
            <v>0.1309</v>
          </cell>
        </row>
        <row r="203">
          <cell r="C203">
            <v>0.001</v>
          </cell>
        </row>
        <row r="204">
          <cell r="C204">
            <v>0.0092</v>
          </cell>
        </row>
        <row r="205">
          <cell r="C205">
            <v>0.0546</v>
          </cell>
        </row>
        <row r="252">
          <cell r="C252">
            <v>4.184128</v>
          </cell>
        </row>
        <row r="253">
          <cell r="C253">
            <v>0.02</v>
          </cell>
        </row>
        <row r="254">
          <cell r="C254">
            <v>0.28</v>
          </cell>
        </row>
        <row r="255">
          <cell r="C255">
            <v>16.2266</v>
          </cell>
        </row>
        <row r="256">
          <cell r="C256">
            <v>0.3916</v>
          </cell>
        </row>
        <row r="257">
          <cell r="C257">
            <v>1.1039</v>
          </cell>
        </row>
        <row r="302">
          <cell r="C302">
            <v>1.971368</v>
          </cell>
        </row>
        <row r="303">
          <cell r="C303">
            <v>0.01</v>
          </cell>
        </row>
        <row r="304">
          <cell r="C304">
            <v>0.11</v>
          </cell>
        </row>
        <row r="305">
          <cell r="C305">
            <v>19.7731</v>
          </cell>
        </row>
        <row r="306">
          <cell r="C306">
            <v>0.3635</v>
          </cell>
        </row>
        <row r="307">
          <cell r="C307">
            <v>1.06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 t="s">
        <v>2</v>
      </c>
    </row>
    <row r="3" customFormat="false" ht="15" hidden="false" customHeight="false" outlineLevel="0" collapsed="false">
      <c r="A3" s="1" t="str">
        <f aca="false">Res!A2</f>
        <v>Residential</v>
      </c>
      <c r="B3" s="1"/>
      <c r="C3" s="1"/>
      <c r="D3" s="2" t="n">
        <f aca="false">Res!G30</f>
        <v>674.880000000005</v>
      </c>
      <c r="E3" s="2" t="n">
        <f aca="false">Res!G31</f>
        <v>557.132066666653</v>
      </c>
    </row>
    <row r="4" customFormat="false" ht="15" hidden="false" customHeight="false" outlineLevel="0" collapsed="false">
      <c r="A4" s="1" t="str">
        <f aca="false">Res!A3</f>
        <v>General Service Less Than 50 kW</v>
      </c>
      <c r="B4" s="1"/>
      <c r="C4" s="1"/>
      <c r="D4" s="2" t="n">
        <f aca="false">'GS&lt;50'!G30</f>
        <v>184.088172000003</v>
      </c>
      <c r="E4" s="2" t="n">
        <f aca="false">'GS&lt;50'!G31</f>
        <v>278.889650000002</v>
      </c>
    </row>
    <row r="5" customFormat="false" ht="15" hidden="false" customHeight="false" outlineLevel="0" collapsed="false">
      <c r="A5" s="1" t="str">
        <f aca="false">Res!A4</f>
        <v>General Service 50 to 4,999 kW</v>
      </c>
      <c r="B5" s="1"/>
      <c r="C5" s="1"/>
      <c r="D5" s="2" t="n">
        <f aca="false">'GS&gt;50'!G32</f>
        <v>-1002.531072</v>
      </c>
      <c r="E5" s="2" t="n">
        <f aca="false">'GS&gt;50'!G33</f>
        <v>-2408.97055000001</v>
      </c>
    </row>
    <row r="6" customFormat="false" ht="15" hidden="false" customHeight="false" outlineLevel="0" collapsed="false">
      <c r="A6" s="1" t="str">
        <f aca="false">Res!A5</f>
        <v>Unmetered Scattered Load</v>
      </c>
      <c r="B6" s="1"/>
      <c r="C6" s="1"/>
      <c r="D6" s="2" t="n">
        <f aca="false">USL!G30</f>
        <v>4.65415199999992</v>
      </c>
      <c r="E6" s="2" t="n">
        <f aca="false">USL!G31</f>
        <v>7.83333333333333</v>
      </c>
    </row>
    <row r="7" customFormat="false" ht="15" hidden="false" customHeight="false" outlineLevel="0" collapsed="false">
      <c r="A7" s="1" t="str">
        <f aca="false">Res!A6</f>
        <v>Sentinel Lighting</v>
      </c>
      <c r="B7" s="3"/>
      <c r="C7" s="4"/>
      <c r="D7" s="2" t="n">
        <f aca="false">'Sent Light'!G30</f>
        <v>0.579071999999997</v>
      </c>
      <c r="E7" s="2" t="n">
        <f aca="false">'Sent Light'!G31</f>
        <v>0.561600000000018</v>
      </c>
    </row>
    <row r="8" customFormat="false" ht="15.75" hidden="false" customHeight="false" outlineLevel="0" collapsed="false">
      <c r="A8" s="1" t="str">
        <f aca="false">Res!A7</f>
        <v>Street Lighting</v>
      </c>
      <c r="B8" s="3"/>
      <c r="C8" s="4"/>
      <c r="D8" s="5" t="n">
        <f aca="false">'Street Light'!G30</f>
        <v>1403.422896</v>
      </c>
      <c r="E8" s="5" t="n">
        <f aca="false">'Street Light'!G31</f>
        <v>2675.7699</v>
      </c>
    </row>
    <row r="9" customFormat="false" ht="15.75" hidden="false" customHeight="false" outlineLevel="0" collapsed="false">
      <c r="A9" s="3"/>
      <c r="B9" s="6"/>
      <c r="C9" s="4"/>
      <c r="D9" s="7"/>
      <c r="E9" s="7"/>
    </row>
    <row r="10" customFormat="false" ht="15" hidden="false" customHeight="false" outlineLevel="0" collapsed="false">
      <c r="A10" s="3"/>
      <c r="B10" s="8" t="s">
        <v>3</v>
      </c>
      <c r="C10" s="9"/>
      <c r="D10" s="10" t="n">
        <f aca="false">SUM(D3:D9)</f>
        <v>1265.09322000001</v>
      </c>
      <c r="E10" s="10" t="n">
        <f aca="false">SUM(E3:E9)</f>
        <v>1111.21599999998</v>
      </c>
      <c r="H10" s="11" t="n">
        <f aca="false">'Street Light'!G33+'Sent Light'!G33+USL!G33+'GS&gt;50'!G35+'GS&lt;50'!G33+Res!G33</f>
        <v>2376.30921999998</v>
      </c>
      <c r="I10" s="12" t="n">
        <f aca="false">D10+E10-H10</f>
        <v>0</v>
      </c>
    </row>
    <row r="11" customFormat="false" ht="15" hidden="false" customHeight="false" outlineLevel="0" collapsed="false">
      <c r="A11" s="1"/>
      <c r="B11" s="1"/>
      <c r="C11" s="1"/>
      <c r="D11" s="2"/>
      <c r="E11" s="2"/>
    </row>
    <row r="12" customFormat="false" ht="15" hidden="false" customHeight="false" outlineLevel="0" collapsed="false">
      <c r="A12" s="1" t="s">
        <v>4</v>
      </c>
      <c r="B12" s="3"/>
      <c r="C12" s="4"/>
      <c r="D12" s="1"/>
      <c r="E12" s="1"/>
    </row>
    <row r="13" customFormat="false" ht="15" hidden="false" customHeight="false" outlineLevel="0" collapsed="false">
      <c r="A13" s="13" t="str">
        <f aca="false">A3</f>
        <v>Residential</v>
      </c>
      <c r="B13" s="14"/>
      <c r="C13" s="15"/>
      <c r="D13" s="16" t="n">
        <f aca="false">Res!C35</f>
        <v>0.0240000000000002</v>
      </c>
      <c r="E13" s="17" t="n">
        <f aca="false">Res!C36</f>
        <v>1.99999999999995E-005</v>
      </c>
    </row>
    <row r="14" customFormat="false" ht="15" hidden="false" customHeight="false" outlineLevel="0" collapsed="false">
      <c r="A14" s="1" t="str">
        <f aca="false">A4</f>
        <v>General Service Less Than 50 kW</v>
      </c>
      <c r="B14" s="1"/>
      <c r="C14" s="1"/>
      <c r="D14" s="16" t="n">
        <f aca="false">'GS&lt;50'!C35</f>
        <v>0.0373404000000007</v>
      </c>
      <c r="E14" s="17" t="n">
        <f aca="false">'GS&lt;50'!C36</f>
        <v>2.00000000000002E-005</v>
      </c>
    </row>
    <row r="15" customFormat="false" ht="15" hidden="false" customHeight="false" outlineLevel="0" collapsed="false">
      <c r="A15" s="1" t="str">
        <f aca="false">A5</f>
        <v>General Service 50 to 4,999 kW</v>
      </c>
      <c r="B15" s="1"/>
      <c r="C15" s="1"/>
      <c r="D15" s="16" t="n">
        <f aca="false">'GS&gt;50'!C37</f>
        <v>-1.4743104</v>
      </c>
      <c r="E15" s="17" t="n">
        <f aca="false">'GS&gt;50'!C38</f>
        <v>-0.0295800000000001</v>
      </c>
    </row>
    <row r="16" customFormat="false" ht="15" hidden="false" customHeight="false" outlineLevel="0" collapsed="false">
      <c r="A16" s="1" t="str">
        <f aca="false">A6</f>
        <v>Unmetered Scattered Load</v>
      </c>
      <c r="B16" s="1"/>
      <c r="C16" s="1"/>
      <c r="D16" s="16" t="n">
        <f aca="false">USL!C35</f>
        <v>0.0258563999999995</v>
      </c>
      <c r="E16" s="17" t="n">
        <f aca="false">USL!C36</f>
        <v>0.00016</v>
      </c>
    </row>
    <row r="17" customFormat="false" ht="15" hidden="false" customHeight="false" outlineLevel="0" collapsed="false">
      <c r="A17" s="1" t="str">
        <f aca="false">A7</f>
        <v>Sentinel Lighting</v>
      </c>
      <c r="B17" s="3"/>
      <c r="C17" s="4"/>
      <c r="D17" s="16" t="n">
        <f aca="false">'Sent Light'!C35</f>
        <v>0.00482559999999997</v>
      </c>
      <c r="E17" s="17" t="n">
        <f aca="false">'Sent Light'!C36</f>
        <v>0.0187200000000006</v>
      </c>
    </row>
    <row r="18" customFormat="false" ht="15" hidden="false" customHeight="false" outlineLevel="0" collapsed="false">
      <c r="A18" s="1" t="str">
        <f aca="false">A8</f>
        <v>Street Lighting</v>
      </c>
      <c r="B18" s="3"/>
      <c r="C18" s="4"/>
      <c r="D18" s="16" t="n">
        <f aca="false">'Street Light'!C35</f>
        <v>0.1322736</v>
      </c>
      <c r="E18" s="17" t="n">
        <f aca="false">'Street Light'!C36</f>
        <v>1.32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8" width="6.85"/>
    <col collapsed="false" customWidth="true" hidden="false" outlineLevel="0" max="3" min="3" style="0" width="17.28"/>
    <col collapsed="false" customWidth="true" hidden="false" outlineLevel="0" max="4" min="4" style="0" width="22.56"/>
    <col collapsed="false" customWidth="true" hidden="false" outlineLevel="0" max="5" min="5" style="0" width="19.85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28.7"/>
  </cols>
  <sheetData>
    <row r="1" customFormat="false" ht="34.5" hidden="false" customHeight="true" outlineLevel="0" collapsed="false">
      <c r="A1" s="19" t="s">
        <v>5</v>
      </c>
      <c r="B1" s="19" t="s">
        <v>6</v>
      </c>
      <c r="C1" s="20" t="s">
        <v>7</v>
      </c>
      <c r="D1" s="20" t="s">
        <v>8</v>
      </c>
    </row>
    <row r="2" customFormat="false" ht="15" hidden="false" customHeight="false" outlineLevel="0" collapsed="false">
      <c r="A2" s="0" t="s">
        <v>9</v>
      </c>
      <c r="B2" s="18" t="s">
        <v>10</v>
      </c>
      <c r="C2" s="21" t="n">
        <v>33427924</v>
      </c>
      <c r="D2" s="21" t="n">
        <v>2812</v>
      </c>
    </row>
    <row r="3" customFormat="false" ht="15" hidden="false" customHeight="false" outlineLevel="0" collapsed="false">
      <c r="A3" s="0" t="s">
        <v>11</v>
      </c>
      <c r="B3" s="18" t="s">
        <v>10</v>
      </c>
      <c r="C3" s="21" t="n">
        <v>16733379</v>
      </c>
      <c r="D3" s="21" t="n">
        <v>493</v>
      </c>
    </row>
    <row r="4" customFormat="false" ht="15" hidden="false" customHeight="false" outlineLevel="0" collapsed="false">
      <c r="A4" s="0" t="s">
        <v>12</v>
      </c>
      <c r="B4" s="18" t="s">
        <v>13</v>
      </c>
      <c r="C4" s="21" t="n">
        <v>97727</v>
      </c>
      <c r="D4" s="21" t="n">
        <v>68</v>
      </c>
    </row>
    <row r="5" customFormat="false" ht="15" hidden="false" customHeight="false" outlineLevel="0" collapsed="false">
      <c r="A5" s="0" t="s">
        <v>14</v>
      </c>
      <c r="B5" s="18" t="s">
        <v>10</v>
      </c>
      <c r="C5" s="21" t="n">
        <v>58750</v>
      </c>
      <c r="D5" s="21" t="n">
        <v>18</v>
      </c>
    </row>
    <row r="6" customFormat="false" ht="15" hidden="false" customHeight="false" outlineLevel="0" collapsed="false">
      <c r="A6" s="0" t="s">
        <v>15</v>
      </c>
      <c r="B6" s="18" t="s">
        <v>16</v>
      </c>
      <c r="C6" s="21" t="n">
        <v>36</v>
      </c>
      <c r="D6" s="21" t="n">
        <v>12</v>
      </c>
    </row>
    <row r="7" customFormat="false" ht="15" hidden="false" customHeight="false" outlineLevel="0" collapsed="false">
      <c r="A7" s="0" t="s">
        <v>17</v>
      </c>
      <c r="B7" s="18" t="s">
        <v>16</v>
      </c>
      <c r="C7" s="21" t="n">
        <v>2421</v>
      </c>
      <c r="D7" s="21" t="n">
        <v>1061</v>
      </c>
    </row>
    <row r="11" customFormat="false" ht="15" hidden="false" customHeight="false" outlineLevel="0" collapsed="false">
      <c r="A11" s="19" t="s">
        <v>9</v>
      </c>
      <c r="B11" s="19" t="s">
        <v>6</v>
      </c>
      <c r="C11" s="19" t="s">
        <v>18</v>
      </c>
      <c r="D11" s="19" t="s">
        <v>19</v>
      </c>
    </row>
    <row r="12" customFormat="false" ht="15" hidden="false" customHeight="false" outlineLevel="0" collapsed="false">
      <c r="A12" s="0" t="s">
        <v>20</v>
      </c>
      <c r="B12" s="18" t="s">
        <v>21</v>
      </c>
      <c r="C12" s="0" t="n">
        <v>21.55</v>
      </c>
      <c r="D12" s="0" t="n">
        <v>21.67</v>
      </c>
      <c r="F12" s="22"/>
    </row>
    <row r="13" customFormat="false" ht="15" hidden="false" customHeight="false" outlineLevel="0" collapsed="false">
      <c r="A13" s="0" t="s">
        <v>22</v>
      </c>
      <c r="B13" s="18" t="s">
        <v>21</v>
      </c>
      <c r="C13" s="0" t="n">
        <v>0.15</v>
      </c>
      <c r="D13" s="0" t="n">
        <v>0.15</v>
      </c>
      <c r="F13" s="22"/>
    </row>
    <row r="14" customFormat="false" ht="15" hidden="false" customHeight="false" outlineLevel="0" collapsed="false">
      <c r="A14" s="0" t="s">
        <v>23</v>
      </c>
      <c r="B14" s="18" t="s">
        <v>21</v>
      </c>
      <c r="C14" s="0" t="n">
        <v>0.56</v>
      </c>
      <c r="D14" s="0" t="n">
        <v>0.56</v>
      </c>
      <c r="F14" s="22"/>
    </row>
    <row r="15" customFormat="false" ht="15" hidden="false" customHeight="false" outlineLevel="0" collapsed="false">
      <c r="A15" s="0" t="s">
        <v>24</v>
      </c>
      <c r="B15" s="18" t="s">
        <v>25</v>
      </c>
      <c r="C15" s="0" t="n">
        <v>0.0172</v>
      </c>
      <c r="D15" s="0" t="n">
        <v>0.0173</v>
      </c>
      <c r="F15" s="22"/>
    </row>
    <row r="16" customFormat="false" ht="15" hidden="false" customHeight="false" outlineLevel="0" collapsed="false">
      <c r="A16" s="0" t="s">
        <v>26</v>
      </c>
      <c r="B16" s="18" t="s">
        <v>25</v>
      </c>
      <c r="C16" s="0" t="n">
        <v>0.0011</v>
      </c>
      <c r="D16" s="0" t="n">
        <v>0.0011</v>
      </c>
      <c r="F16" s="22"/>
    </row>
    <row r="17" customFormat="false" ht="15" hidden="false" customHeight="false" outlineLevel="0" collapsed="false">
      <c r="A17" s="0" t="s">
        <v>23</v>
      </c>
      <c r="B17" s="18" t="s">
        <v>25</v>
      </c>
      <c r="C17" s="0" t="n">
        <v>0.0005</v>
      </c>
      <c r="D17" s="0" t="n">
        <v>0.0005</v>
      </c>
      <c r="F17" s="22"/>
    </row>
    <row r="18" customFormat="false" ht="15" hidden="false" customHeight="false" outlineLevel="0" collapsed="false">
      <c r="A18" s="0" t="s">
        <v>27</v>
      </c>
      <c r="B18" s="18" t="s">
        <v>25</v>
      </c>
      <c r="C18" s="0" t="n">
        <v>0.0007</v>
      </c>
      <c r="D18" s="0" t="n">
        <v>0.0007</v>
      </c>
      <c r="F18" s="22"/>
    </row>
    <row r="19" customFormat="false" ht="15" hidden="false" customHeight="false" outlineLevel="0" collapsed="false">
      <c r="A19" s="0" t="s">
        <v>28</v>
      </c>
      <c r="B19" s="18" t="s">
        <v>25</v>
      </c>
      <c r="C19" s="0" t="n">
        <v>-0.0026</v>
      </c>
      <c r="D19" s="0" t="n">
        <v>-0.0026</v>
      </c>
      <c r="F19" s="22"/>
    </row>
    <row r="20" customFormat="false" ht="15" hidden="false" customHeight="false" outlineLevel="0" collapsed="false">
      <c r="A20" s="0" t="s">
        <v>29</v>
      </c>
      <c r="B20" s="18" t="s">
        <v>25</v>
      </c>
      <c r="F20" s="22"/>
    </row>
    <row r="21" customFormat="false" ht="15" hidden="false" customHeight="false" outlineLevel="0" collapsed="false">
      <c r="A21" s="0" t="s">
        <v>30</v>
      </c>
      <c r="B21" s="18" t="s">
        <v>25</v>
      </c>
      <c r="F21" s="22"/>
    </row>
    <row r="22" customFormat="false" ht="15" hidden="false" customHeight="false" outlineLevel="0" collapsed="false">
      <c r="A22" s="0" t="s">
        <v>31</v>
      </c>
      <c r="B22" s="18" t="s">
        <v>25</v>
      </c>
      <c r="F22" s="22"/>
    </row>
    <row r="23" customFormat="false" ht="15" hidden="false" customHeight="false" outlineLevel="0" collapsed="false">
      <c r="A23" s="0" t="s">
        <v>32</v>
      </c>
      <c r="B23" s="18" t="s">
        <v>25</v>
      </c>
      <c r="F23" s="22"/>
    </row>
    <row r="24" customFormat="false" ht="15" hidden="false" customHeight="false" outlineLevel="0" collapsed="false">
      <c r="A24" s="0" t="s">
        <v>33</v>
      </c>
      <c r="B24" s="18" t="s">
        <v>25</v>
      </c>
      <c r="F24" s="22"/>
    </row>
    <row r="26" customFormat="false" ht="15" hidden="false" customHeight="false" outlineLevel="0" collapsed="false">
      <c r="B26" s="18" t="s">
        <v>3</v>
      </c>
    </row>
    <row r="27" customFormat="false" ht="15" hidden="false" customHeight="false" outlineLevel="0" collapsed="false">
      <c r="B27" s="23" t="s">
        <v>34</v>
      </c>
      <c r="C27" s="0" t="n">
        <f aca="false">SUM(C12:C14)</f>
        <v>22.26</v>
      </c>
      <c r="D27" s="0" t="n">
        <f aca="false">SUM(D12:D14)</f>
        <v>22.38</v>
      </c>
    </row>
    <row r="28" customFormat="false" ht="15" hidden="false" customHeight="false" outlineLevel="0" collapsed="false">
      <c r="B28" s="23" t="s">
        <v>35</v>
      </c>
      <c r="C28" s="0" t="n">
        <f aca="false">SUM(C15:C24)</f>
        <v>0.0169</v>
      </c>
      <c r="D28" s="0" t="n">
        <f aca="false">SUM(D15:D24)</f>
        <v>0.017</v>
      </c>
    </row>
    <row r="29" customFormat="false" ht="15" hidden="false" customHeight="false" outlineLevel="0" collapsed="false">
      <c r="E29" s="18" t="s">
        <v>36</v>
      </c>
      <c r="F29" s="18" t="s">
        <v>37</v>
      </c>
      <c r="G29" s="18" t="s">
        <v>38</v>
      </c>
      <c r="H29" s="18"/>
    </row>
    <row r="30" customFormat="false" ht="15" hidden="false" customHeight="false" outlineLevel="0" collapsed="false">
      <c r="B30" s="23" t="s">
        <v>39</v>
      </c>
      <c r="C30" s="24" t="n">
        <f aca="false">C27*D2*12</f>
        <v>751141.44</v>
      </c>
      <c r="D30" s="24" t="n">
        <f aca="false">D27*D2*12</f>
        <v>755190.72</v>
      </c>
      <c r="E30" s="24" t="n">
        <f aca="false">D30-C30</f>
        <v>4049.28000000003</v>
      </c>
      <c r="F30" s="11" t="n">
        <f aca="false">E30/12</f>
        <v>337.440000000002</v>
      </c>
      <c r="G30" s="11" t="n">
        <f aca="false">F30*2</f>
        <v>674.880000000005</v>
      </c>
    </row>
    <row r="31" customFormat="false" ht="15" hidden="false" customHeight="false" outlineLevel="0" collapsed="false">
      <c r="B31" s="23" t="s">
        <v>40</v>
      </c>
      <c r="C31" s="24" t="n">
        <f aca="false">C28*C2</f>
        <v>564931.9156</v>
      </c>
      <c r="D31" s="24" t="n">
        <f aca="false">D28*C2</f>
        <v>568274.708</v>
      </c>
      <c r="E31" s="24" t="n">
        <f aca="false">D31-C31</f>
        <v>3342.79239999992</v>
      </c>
      <c r="F31" s="11" t="n">
        <f aca="false">E31/12</f>
        <v>278.566033333327</v>
      </c>
      <c r="G31" s="11" t="n">
        <f aca="false">F31*2</f>
        <v>557.132066666653</v>
      </c>
      <c r="H31" s="25"/>
    </row>
    <row r="33" customFormat="false" ht="15" hidden="false" customHeight="false" outlineLevel="0" collapsed="false">
      <c r="D33" s="26" t="s">
        <v>3</v>
      </c>
      <c r="E33" s="11" t="n">
        <f aca="false">E30+E31</f>
        <v>7392.07239999995</v>
      </c>
      <c r="F33" s="11" t="n">
        <f aca="false">F30+F31</f>
        <v>616.006033333329</v>
      </c>
      <c r="G33" s="11" t="n">
        <f aca="false">G30+G31</f>
        <v>1232.01206666666</v>
      </c>
      <c r="H33" s="0" t="s">
        <v>41</v>
      </c>
    </row>
    <row r="34" customFormat="false" ht="15" hidden="false" customHeight="false" outlineLevel="0" collapsed="false">
      <c r="A34" s="27" t="s">
        <v>42</v>
      </c>
      <c r="B34" s="28"/>
      <c r="C34" s="27"/>
    </row>
    <row r="35" customFormat="false" ht="15" hidden="false" customHeight="false" outlineLevel="0" collapsed="false">
      <c r="A35" s="27" t="s">
        <v>43</v>
      </c>
      <c r="B35" s="28"/>
      <c r="C35" s="29" t="n">
        <f aca="false">G30/D2/10</f>
        <v>0.0240000000000002</v>
      </c>
    </row>
    <row r="36" customFormat="false" ht="15" hidden="false" customHeight="false" outlineLevel="0" collapsed="false">
      <c r="A36" s="27" t="s">
        <v>44</v>
      </c>
      <c r="B36" s="28"/>
      <c r="C36" s="29" t="n">
        <f aca="false">G31/(C2/12*10)</f>
        <v>1.99999999999995E-005</v>
      </c>
    </row>
    <row r="38" customFormat="false" ht="15" hidden="false" customHeight="false" outlineLevel="0" collapsed="false">
      <c r="A38" s="0" t="s">
        <v>45</v>
      </c>
      <c r="B38" s="18" t="s">
        <v>1</v>
      </c>
      <c r="C38" s="30" t="n">
        <f aca="false">C35*D2*10</f>
        <v>674.880000000005</v>
      </c>
    </row>
    <row r="39" customFormat="false" ht="15" hidden="false" customHeight="false" outlineLevel="0" collapsed="false">
      <c r="B39" s="18" t="s">
        <v>46</v>
      </c>
      <c r="C39" s="30" t="n">
        <f aca="false">C36*(C2/12)*10</f>
        <v>557.132066666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0" activeCellId="0" sqref="C20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8" width="6.85"/>
    <col collapsed="false" customWidth="true" hidden="false" outlineLevel="0" max="3" min="3" style="0" width="17.28"/>
    <col collapsed="false" customWidth="true" hidden="false" outlineLevel="0" max="4" min="4" style="0" width="22.56"/>
    <col collapsed="false" customWidth="true" hidden="false" outlineLevel="0" max="5" min="5" style="0" width="19.85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28.7"/>
  </cols>
  <sheetData>
    <row r="1" customFormat="false" ht="34.5" hidden="false" customHeight="true" outlineLevel="0" collapsed="false">
      <c r="A1" s="19" t="s">
        <v>5</v>
      </c>
      <c r="B1" s="19" t="s">
        <v>6</v>
      </c>
      <c r="C1" s="20" t="s">
        <v>7</v>
      </c>
      <c r="D1" s="20" t="s">
        <v>8</v>
      </c>
    </row>
    <row r="2" customFormat="false" ht="15" hidden="false" customHeight="false" outlineLevel="0" collapsed="false">
      <c r="A2" s="0" t="s">
        <v>9</v>
      </c>
      <c r="B2" s="18" t="s">
        <v>10</v>
      </c>
      <c r="C2" s="21" t="n">
        <v>33427924</v>
      </c>
      <c r="D2" s="21" t="n">
        <v>2812</v>
      </c>
    </row>
    <row r="3" customFormat="false" ht="15" hidden="false" customHeight="false" outlineLevel="0" collapsed="false">
      <c r="A3" s="0" t="s">
        <v>11</v>
      </c>
      <c r="B3" s="18" t="s">
        <v>10</v>
      </c>
      <c r="C3" s="21" t="n">
        <v>16733379</v>
      </c>
      <c r="D3" s="21" t="n">
        <v>493</v>
      </c>
    </row>
    <row r="4" customFormat="false" ht="15" hidden="false" customHeight="false" outlineLevel="0" collapsed="false">
      <c r="A4" s="0" t="s">
        <v>12</v>
      </c>
      <c r="B4" s="18" t="s">
        <v>13</v>
      </c>
      <c r="C4" s="21" t="n">
        <v>97727</v>
      </c>
      <c r="D4" s="21" t="n">
        <v>68</v>
      </c>
    </row>
    <row r="5" customFormat="false" ht="15" hidden="false" customHeight="false" outlineLevel="0" collapsed="false">
      <c r="A5" s="0" t="s">
        <v>14</v>
      </c>
      <c r="B5" s="18" t="s">
        <v>10</v>
      </c>
      <c r="C5" s="21" t="n">
        <v>58750</v>
      </c>
      <c r="D5" s="21" t="n">
        <v>18</v>
      </c>
    </row>
    <row r="6" customFormat="false" ht="15" hidden="false" customHeight="false" outlineLevel="0" collapsed="false">
      <c r="A6" s="0" t="s">
        <v>15</v>
      </c>
      <c r="B6" s="18" t="s">
        <v>16</v>
      </c>
      <c r="C6" s="21" t="n">
        <v>36</v>
      </c>
      <c r="D6" s="21" t="n">
        <v>12</v>
      </c>
    </row>
    <row r="7" customFormat="false" ht="15" hidden="false" customHeight="false" outlineLevel="0" collapsed="false">
      <c r="A7" s="0" t="s">
        <v>17</v>
      </c>
      <c r="B7" s="18" t="s">
        <v>16</v>
      </c>
      <c r="C7" s="21" t="n">
        <v>2421</v>
      </c>
      <c r="D7" s="21" t="n">
        <v>1061</v>
      </c>
    </row>
    <row r="11" customFormat="false" ht="15" hidden="false" customHeight="false" outlineLevel="0" collapsed="false">
      <c r="A11" s="19" t="s">
        <v>9</v>
      </c>
      <c r="B11" s="19" t="s">
        <v>6</v>
      </c>
      <c r="C11" s="19" t="s">
        <v>18</v>
      </c>
      <c r="D11" s="19" t="s">
        <v>19</v>
      </c>
    </row>
    <row r="12" customFormat="false" ht="15" hidden="false" customHeight="false" outlineLevel="0" collapsed="false">
      <c r="A12" s="0" t="s">
        <v>20</v>
      </c>
      <c r="B12" s="18" t="s">
        <v>21</v>
      </c>
      <c r="C12" s="0" t="n">
        <v>32.19</v>
      </c>
      <c r="D12" s="31" t="n">
        <f aca="false">[1]Sheet1!$C$90</f>
        <v>32.376702</v>
      </c>
      <c r="F12" s="22"/>
    </row>
    <row r="13" customFormat="false" ht="15" hidden="false" customHeight="false" outlineLevel="0" collapsed="false">
      <c r="A13" s="0" t="s">
        <v>22</v>
      </c>
      <c r="B13" s="18" t="s">
        <v>21</v>
      </c>
      <c r="C13" s="0" t="n">
        <v>0.25</v>
      </c>
      <c r="D13" s="31" t="n">
        <f aca="false">[1]Sheet1!$C$91</f>
        <v>0.25</v>
      </c>
      <c r="F13" s="22"/>
    </row>
    <row r="14" customFormat="false" ht="15" hidden="false" customHeight="false" outlineLevel="0" collapsed="false">
      <c r="A14" s="0" t="s">
        <v>23</v>
      </c>
      <c r="B14" s="18" t="s">
        <v>21</v>
      </c>
      <c r="C14" s="0" t="n">
        <v>0.81</v>
      </c>
      <c r="D14" s="31" t="n">
        <f aca="false">[1]Sheet1!$C$92</f>
        <v>0.81</v>
      </c>
      <c r="F14" s="22"/>
    </row>
    <row r="15" customFormat="false" ht="15" hidden="false" customHeight="false" outlineLevel="0" collapsed="false">
      <c r="A15" s="0" t="s">
        <v>24</v>
      </c>
      <c r="B15" s="18" t="s">
        <v>25</v>
      </c>
      <c r="C15" s="0" t="n">
        <v>0.0132</v>
      </c>
      <c r="D15" s="0" t="n">
        <f aca="false">[1]Sheet1!$C$93</f>
        <v>0.0133</v>
      </c>
      <c r="F15" s="22"/>
    </row>
    <row r="16" customFormat="false" ht="15" hidden="false" customHeight="false" outlineLevel="0" collapsed="false">
      <c r="A16" s="0" t="s">
        <v>26</v>
      </c>
      <c r="B16" s="18" t="s">
        <v>25</v>
      </c>
      <c r="C16" s="0" t="n">
        <v>0.0008</v>
      </c>
      <c r="D16" s="0" t="n">
        <f aca="false">[1]Sheet1!$C$94</f>
        <v>0.0008</v>
      </c>
      <c r="F16" s="22"/>
    </row>
    <row r="17" customFormat="false" ht="15" hidden="false" customHeight="false" outlineLevel="0" collapsed="false">
      <c r="A17" s="0" t="s">
        <v>23</v>
      </c>
      <c r="B17" s="18" t="s">
        <v>25</v>
      </c>
      <c r="C17" s="0" t="n">
        <v>0.0003</v>
      </c>
      <c r="D17" s="0" t="n">
        <f aca="false">[1]Sheet1!$C$95</f>
        <v>0.0003</v>
      </c>
      <c r="F17" s="22"/>
    </row>
    <row r="18" customFormat="false" ht="15" hidden="false" customHeight="false" outlineLevel="0" collapsed="false">
      <c r="A18" s="0" t="s">
        <v>27</v>
      </c>
      <c r="B18" s="18" t="s">
        <v>25</v>
      </c>
      <c r="C18" s="0" t="n">
        <v>0.0004</v>
      </c>
      <c r="D18" s="0" t="n">
        <f aca="false">[1]Sheet1!$C$96</f>
        <v>0.0004</v>
      </c>
      <c r="F18" s="22"/>
    </row>
    <row r="19" customFormat="false" ht="15" hidden="false" customHeight="false" outlineLevel="0" collapsed="false">
      <c r="A19" s="0" t="s">
        <v>28</v>
      </c>
      <c r="B19" s="18" t="s">
        <v>25</v>
      </c>
      <c r="C19" s="0" t="n">
        <v>-0.0004</v>
      </c>
      <c r="D19" s="0" t="n">
        <f aca="false">[1]Sheet1!$C$97</f>
        <v>-0.0004</v>
      </c>
      <c r="F19" s="22"/>
    </row>
    <row r="20" customFormat="false" ht="15" hidden="false" customHeight="false" outlineLevel="0" collapsed="false">
      <c r="A20" s="0" t="s">
        <v>29</v>
      </c>
      <c r="B20" s="18" t="s">
        <v>25</v>
      </c>
      <c r="F20" s="22"/>
    </row>
    <row r="21" customFormat="false" ht="15" hidden="false" customHeight="false" outlineLevel="0" collapsed="false">
      <c r="A21" s="0" t="s">
        <v>30</v>
      </c>
      <c r="B21" s="18" t="s">
        <v>25</v>
      </c>
      <c r="F21" s="22"/>
    </row>
    <row r="22" customFormat="false" ht="15" hidden="false" customHeight="false" outlineLevel="0" collapsed="false">
      <c r="A22" s="0" t="s">
        <v>31</v>
      </c>
      <c r="B22" s="18" t="s">
        <v>25</v>
      </c>
      <c r="F22" s="22"/>
    </row>
    <row r="23" customFormat="false" ht="15" hidden="false" customHeight="false" outlineLevel="0" collapsed="false">
      <c r="A23" s="0" t="s">
        <v>32</v>
      </c>
      <c r="B23" s="18" t="s">
        <v>25</v>
      </c>
      <c r="F23" s="22"/>
    </row>
    <row r="24" customFormat="false" ht="15" hidden="false" customHeight="false" outlineLevel="0" collapsed="false">
      <c r="A24" s="0" t="s">
        <v>33</v>
      </c>
      <c r="B24" s="18" t="s">
        <v>25</v>
      </c>
      <c r="F24" s="22"/>
    </row>
    <row r="26" customFormat="false" ht="15" hidden="false" customHeight="false" outlineLevel="0" collapsed="false">
      <c r="B26" s="18" t="s">
        <v>3</v>
      </c>
    </row>
    <row r="27" customFormat="false" ht="15" hidden="false" customHeight="false" outlineLevel="0" collapsed="false">
      <c r="B27" s="23" t="s">
        <v>34</v>
      </c>
      <c r="C27" s="0" t="n">
        <f aca="false">SUM(C12:C14)</f>
        <v>33.25</v>
      </c>
      <c r="D27" s="0" t="n">
        <f aca="false">SUM(D12:D14)</f>
        <v>33.436702</v>
      </c>
    </row>
    <row r="28" customFormat="false" ht="15" hidden="false" customHeight="false" outlineLevel="0" collapsed="false">
      <c r="B28" s="23" t="s">
        <v>35</v>
      </c>
      <c r="C28" s="0" t="n">
        <f aca="false">SUM(C15:C24)</f>
        <v>0.0143</v>
      </c>
      <c r="D28" s="0" t="n">
        <f aca="false">SUM(D15:D24)</f>
        <v>0.0144</v>
      </c>
    </row>
    <row r="29" customFormat="false" ht="15" hidden="false" customHeight="false" outlineLevel="0" collapsed="false">
      <c r="E29" s="18" t="s">
        <v>36</v>
      </c>
      <c r="F29" s="18" t="s">
        <v>37</v>
      </c>
      <c r="G29" s="18" t="s">
        <v>38</v>
      </c>
      <c r="H29" s="18"/>
    </row>
    <row r="30" customFormat="false" ht="15" hidden="false" customHeight="false" outlineLevel="0" collapsed="false">
      <c r="B30" s="23" t="s">
        <v>39</v>
      </c>
      <c r="C30" s="24" t="n">
        <f aca="false">C27*D3*12</f>
        <v>196707</v>
      </c>
      <c r="D30" s="24" t="n">
        <f aca="false">D27*D3*12</f>
        <v>197811.529032</v>
      </c>
      <c r="E30" s="24" t="n">
        <f aca="false">D30-C30</f>
        <v>1104.52903200002</v>
      </c>
      <c r="F30" s="11" t="n">
        <f aca="false">E30/12</f>
        <v>92.0440860000017</v>
      </c>
      <c r="G30" s="11" t="n">
        <f aca="false">F30*2</f>
        <v>184.088172000003</v>
      </c>
    </row>
    <row r="31" customFormat="false" ht="15" hidden="false" customHeight="false" outlineLevel="0" collapsed="false">
      <c r="B31" s="23" t="s">
        <v>40</v>
      </c>
      <c r="C31" s="24" t="n">
        <f aca="false">C28*C3</f>
        <v>239287.3197</v>
      </c>
      <c r="D31" s="24" t="n">
        <f aca="false">D28*C3</f>
        <v>240960.6576</v>
      </c>
      <c r="E31" s="24" t="n">
        <f aca="false">D31-C31</f>
        <v>1673.33790000001</v>
      </c>
      <c r="F31" s="11" t="n">
        <f aca="false">E31/12</f>
        <v>139.444825000001</v>
      </c>
      <c r="G31" s="11" t="n">
        <f aca="false">F31*2</f>
        <v>278.889650000002</v>
      </c>
      <c r="H31" s="25"/>
    </row>
    <row r="33" customFormat="false" ht="15" hidden="false" customHeight="false" outlineLevel="0" collapsed="false">
      <c r="D33" s="26" t="s">
        <v>3</v>
      </c>
      <c r="E33" s="11" t="n">
        <f aca="false">E30+E31</f>
        <v>2777.86693200003</v>
      </c>
      <c r="F33" s="11" t="n">
        <f aca="false">F30+F31</f>
        <v>231.488911000003</v>
      </c>
      <c r="G33" s="11" t="n">
        <f aca="false">G30+G31</f>
        <v>462.977822000006</v>
      </c>
      <c r="H33" s="0" t="s">
        <v>41</v>
      </c>
    </row>
    <row r="34" customFormat="false" ht="15" hidden="false" customHeight="false" outlineLevel="0" collapsed="false">
      <c r="A34" s="27" t="s">
        <v>42</v>
      </c>
      <c r="B34" s="28"/>
      <c r="C34" s="27"/>
    </row>
    <row r="35" customFormat="false" ht="15" hidden="false" customHeight="false" outlineLevel="0" collapsed="false">
      <c r="A35" s="27" t="s">
        <v>43</v>
      </c>
      <c r="B35" s="28"/>
      <c r="C35" s="32" t="n">
        <f aca="false">G30/D3/10</f>
        <v>0.0373404000000007</v>
      </c>
    </row>
    <row r="36" customFormat="false" ht="15" hidden="false" customHeight="false" outlineLevel="0" collapsed="false">
      <c r="A36" s="27" t="s">
        <v>44</v>
      </c>
      <c r="B36" s="28"/>
      <c r="C36" s="32" t="n">
        <f aca="false">G31/(C3/12*10)</f>
        <v>2.00000000000002E-005</v>
      </c>
    </row>
    <row r="38" customFormat="false" ht="15" hidden="false" customHeight="false" outlineLevel="0" collapsed="false">
      <c r="A38" s="0" t="s">
        <v>45</v>
      </c>
      <c r="B38" s="18" t="s">
        <v>1</v>
      </c>
      <c r="C38" s="30" t="n">
        <f aca="false">C35*D3*10</f>
        <v>184.088172000003</v>
      </c>
    </row>
    <row r="39" customFormat="false" ht="15" hidden="false" customHeight="false" outlineLevel="0" collapsed="false">
      <c r="B39" s="18" t="s">
        <v>46</v>
      </c>
      <c r="C39" s="30" t="n">
        <f aca="false">C36*(C3/12)*10</f>
        <v>278.88965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8" width="6.85"/>
    <col collapsed="false" customWidth="true" hidden="false" outlineLevel="0" max="3" min="3" style="0" width="17.28"/>
    <col collapsed="false" customWidth="true" hidden="false" outlineLevel="0" max="4" min="4" style="0" width="22.56"/>
    <col collapsed="false" customWidth="true" hidden="false" outlineLevel="0" max="5" min="5" style="0" width="19.85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28.7"/>
  </cols>
  <sheetData>
    <row r="1" customFormat="false" ht="34.5" hidden="false" customHeight="true" outlineLevel="0" collapsed="false">
      <c r="A1" s="19" t="s">
        <v>5</v>
      </c>
      <c r="B1" s="19" t="s">
        <v>6</v>
      </c>
      <c r="C1" s="20" t="s">
        <v>7</v>
      </c>
      <c r="D1" s="20" t="s">
        <v>8</v>
      </c>
    </row>
    <row r="2" customFormat="false" ht="15" hidden="false" customHeight="false" outlineLevel="0" collapsed="false">
      <c r="A2" s="0" t="s">
        <v>9</v>
      </c>
      <c r="B2" s="18" t="s">
        <v>10</v>
      </c>
      <c r="C2" s="21" t="n">
        <v>33427924</v>
      </c>
      <c r="D2" s="21" t="n">
        <v>2812</v>
      </c>
    </row>
    <row r="3" customFormat="false" ht="15" hidden="false" customHeight="false" outlineLevel="0" collapsed="false">
      <c r="A3" s="0" t="s">
        <v>11</v>
      </c>
      <c r="B3" s="18" t="s">
        <v>10</v>
      </c>
      <c r="C3" s="21" t="n">
        <v>16733379</v>
      </c>
      <c r="D3" s="21" t="n">
        <v>493</v>
      </c>
    </row>
    <row r="4" customFormat="false" ht="15" hidden="false" customHeight="false" outlineLevel="0" collapsed="false">
      <c r="A4" s="0" t="s">
        <v>12</v>
      </c>
      <c r="B4" s="18" t="s">
        <v>13</v>
      </c>
      <c r="C4" s="21" t="n">
        <v>97727</v>
      </c>
      <c r="D4" s="21" t="n">
        <v>68</v>
      </c>
    </row>
    <row r="5" customFormat="false" ht="15" hidden="false" customHeight="false" outlineLevel="0" collapsed="false">
      <c r="A5" s="0" t="s">
        <v>14</v>
      </c>
      <c r="B5" s="18" t="s">
        <v>10</v>
      </c>
      <c r="C5" s="21" t="n">
        <v>58750</v>
      </c>
      <c r="D5" s="21" t="n">
        <v>18</v>
      </c>
    </row>
    <row r="6" customFormat="false" ht="15" hidden="false" customHeight="false" outlineLevel="0" collapsed="false">
      <c r="A6" s="0" t="s">
        <v>15</v>
      </c>
      <c r="B6" s="18" t="s">
        <v>16</v>
      </c>
      <c r="C6" s="21" t="n">
        <v>36</v>
      </c>
      <c r="D6" s="21" t="n">
        <v>12</v>
      </c>
    </row>
    <row r="7" customFormat="false" ht="15" hidden="false" customHeight="false" outlineLevel="0" collapsed="false">
      <c r="A7" s="0" t="s">
        <v>17</v>
      </c>
      <c r="B7" s="18" t="s">
        <v>16</v>
      </c>
      <c r="C7" s="21" t="n">
        <v>2421</v>
      </c>
      <c r="D7" s="21" t="n">
        <v>1061</v>
      </c>
    </row>
    <row r="11" customFormat="false" ht="15" hidden="false" customHeight="false" outlineLevel="0" collapsed="false">
      <c r="A11" s="19" t="s">
        <v>9</v>
      </c>
      <c r="B11" s="19" t="s">
        <v>6</v>
      </c>
      <c r="C11" s="19" t="s">
        <v>18</v>
      </c>
      <c r="D11" s="19" t="s">
        <v>19</v>
      </c>
    </row>
    <row r="12" customFormat="false" ht="15" hidden="false" customHeight="false" outlineLevel="0" collapsed="false">
      <c r="A12" s="0" t="s">
        <v>20</v>
      </c>
      <c r="B12" s="18" t="s">
        <v>21</v>
      </c>
      <c r="C12" s="0" t="n">
        <v>203.06</v>
      </c>
      <c r="D12" s="31" t="n">
        <f aca="false">[1]Sheet1!$C$144</f>
        <v>195.688448</v>
      </c>
      <c r="F12" s="22"/>
    </row>
    <row r="13" customFormat="false" ht="15" hidden="false" customHeight="false" outlineLevel="0" collapsed="false">
      <c r="A13" s="0" t="s">
        <v>22</v>
      </c>
      <c r="B13" s="18" t="s">
        <v>21</v>
      </c>
      <c r="C13" s="0" t="n">
        <v>2.68</v>
      </c>
      <c r="D13" s="31" t="n">
        <f aca="false">[1]Sheet1!$C$145</f>
        <v>2.68</v>
      </c>
      <c r="F13" s="22"/>
    </row>
    <row r="14" customFormat="false" ht="15" hidden="false" customHeight="false" outlineLevel="0" collapsed="false">
      <c r="A14" s="0" t="s">
        <v>23</v>
      </c>
      <c r="B14" s="18" t="s">
        <v>21</v>
      </c>
      <c r="C14" s="0" t="n">
        <v>3.76</v>
      </c>
      <c r="D14" s="31" t="n">
        <f aca="false">[1]Sheet1!$C$146</f>
        <v>3.76</v>
      </c>
      <c r="F14" s="22"/>
    </row>
    <row r="15" customFormat="false" ht="15" hidden="false" customHeight="false" outlineLevel="0" collapsed="false">
      <c r="A15" s="0" t="s">
        <v>24</v>
      </c>
      <c r="B15" s="18" t="s">
        <v>25</v>
      </c>
      <c r="C15" s="0" t="n">
        <v>4.0776</v>
      </c>
      <c r="D15" s="0" t="n">
        <f aca="false">[1]Sheet1!$C$147</f>
        <v>3.9297</v>
      </c>
      <c r="F15" s="22"/>
    </row>
    <row r="16" customFormat="false" ht="15" hidden="false" customHeight="false" outlineLevel="0" collapsed="false">
      <c r="A16" s="0" t="s">
        <v>26</v>
      </c>
      <c r="B16" s="18" t="s">
        <v>25</v>
      </c>
      <c r="C16" s="0" t="n">
        <v>0.4071</v>
      </c>
      <c r="D16" s="0" t="n">
        <f aca="false">[1]Sheet1!$C$148</f>
        <v>0.4071</v>
      </c>
      <c r="F16" s="22"/>
    </row>
    <row r="17" customFormat="false" ht="15" hidden="false" customHeight="false" outlineLevel="0" collapsed="false">
      <c r="A17" s="0" t="s">
        <v>23</v>
      </c>
      <c r="B17" s="18" t="s">
        <v>25</v>
      </c>
      <c r="C17" s="0" t="n">
        <v>0.0728</v>
      </c>
      <c r="D17" s="0" t="n">
        <f aca="false">[1]Sheet1!$C$149</f>
        <v>0.0728</v>
      </c>
      <c r="F17" s="22"/>
    </row>
    <row r="18" customFormat="false" ht="15" hidden="false" customHeight="false" outlineLevel="0" collapsed="false">
      <c r="A18" s="0" t="s">
        <v>27</v>
      </c>
      <c r="B18" s="18" t="s">
        <v>25</v>
      </c>
      <c r="C18" s="0" t="n">
        <v>0.3686</v>
      </c>
      <c r="D18" s="0" t="n">
        <f aca="false">[1]Sheet1!$C$150</f>
        <v>0.3686</v>
      </c>
      <c r="F18" s="22"/>
    </row>
    <row r="19" customFormat="false" ht="15" hidden="false" customHeight="false" outlineLevel="0" collapsed="false">
      <c r="A19" s="0" t="s">
        <v>28</v>
      </c>
      <c r="B19" s="18" t="s">
        <v>25</v>
      </c>
      <c r="F19" s="22"/>
    </row>
    <row r="20" customFormat="false" ht="15" hidden="false" customHeight="false" outlineLevel="0" collapsed="false">
      <c r="A20" s="0" t="s">
        <v>29</v>
      </c>
      <c r="B20" s="18" t="s">
        <v>25</v>
      </c>
      <c r="F20" s="22"/>
    </row>
    <row r="21" customFormat="false" ht="15" hidden="false" customHeight="false" outlineLevel="0" collapsed="false">
      <c r="A21" s="0" t="s">
        <v>30</v>
      </c>
      <c r="B21" s="18" t="s">
        <v>25</v>
      </c>
      <c r="F21" s="22"/>
    </row>
    <row r="22" customFormat="false" ht="15" hidden="false" customHeight="false" outlineLevel="0" collapsed="false">
      <c r="A22" s="0" t="s">
        <v>31</v>
      </c>
      <c r="B22" s="18" t="s">
        <v>25</v>
      </c>
      <c r="F22" s="22"/>
    </row>
    <row r="23" customFormat="false" ht="15" hidden="false" customHeight="false" outlineLevel="0" collapsed="false">
      <c r="A23" s="0" t="s">
        <v>32</v>
      </c>
      <c r="B23" s="18" t="s">
        <v>25</v>
      </c>
      <c r="F23" s="22"/>
    </row>
    <row r="24" customFormat="false" ht="15" hidden="false" customHeight="false" outlineLevel="0" collapsed="false">
      <c r="A24" s="0" t="s">
        <v>33</v>
      </c>
      <c r="B24" s="18" t="s">
        <v>25</v>
      </c>
      <c r="F24" s="22"/>
    </row>
    <row r="25" customFormat="false" ht="15" hidden="false" customHeight="false" outlineLevel="0" collapsed="false">
      <c r="A25" s="0" t="s">
        <v>47</v>
      </c>
      <c r="B25" s="18" t="s">
        <v>25</v>
      </c>
      <c r="F25" s="22"/>
    </row>
    <row r="26" customFormat="false" ht="15" hidden="false" customHeight="false" outlineLevel="0" collapsed="false">
      <c r="A26" s="0" t="s">
        <v>48</v>
      </c>
      <c r="B26" s="18" t="s">
        <v>25</v>
      </c>
    </row>
    <row r="28" customFormat="false" ht="15" hidden="false" customHeight="false" outlineLevel="0" collapsed="false">
      <c r="B28" s="18" t="s">
        <v>3</v>
      </c>
    </row>
    <row r="29" customFormat="false" ht="15" hidden="false" customHeight="false" outlineLevel="0" collapsed="false">
      <c r="B29" s="23" t="s">
        <v>34</v>
      </c>
      <c r="C29" s="0" t="n">
        <f aca="false">SUM(C12:C14)</f>
        <v>209.5</v>
      </c>
      <c r="D29" s="0" t="n">
        <f aca="false">SUM(D12:D14)</f>
        <v>202.128448</v>
      </c>
    </row>
    <row r="30" customFormat="false" ht="15" hidden="false" customHeight="false" outlineLevel="0" collapsed="false">
      <c r="B30" s="23" t="s">
        <v>35</v>
      </c>
      <c r="C30" s="0" t="n">
        <f aca="false">SUM(C15:C24)</f>
        <v>4.9261</v>
      </c>
      <c r="D30" s="0" t="n">
        <f aca="false">SUM(D15:D24)</f>
        <v>4.7782</v>
      </c>
    </row>
    <row r="31" customFormat="false" ht="15" hidden="false" customHeight="false" outlineLevel="0" collapsed="false">
      <c r="E31" s="18" t="s">
        <v>36</v>
      </c>
      <c r="F31" s="18" t="s">
        <v>37</v>
      </c>
      <c r="G31" s="18" t="s">
        <v>38</v>
      </c>
      <c r="H31" s="18"/>
    </row>
    <row r="32" customFormat="false" ht="15" hidden="false" customHeight="false" outlineLevel="0" collapsed="false">
      <c r="B32" s="23" t="s">
        <v>39</v>
      </c>
      <c r="C32" s="24" t="n">
        <f aca="false">C29*D4*12</f>
        <v>170952</v>
      </c>
      <c r="D32" s="24" t="n">
        <f aca="false">D29*D4*12</f>
        <v>164936.813568</v>
      </c>
      <c r="E32" s="24" t="n">
        <f aca="false">D32-C32</f>
        <v>-6015.18643200002</v>
      </c>
      <c r="F32" s="11" t="n">
        <f aca="false">E32/12</f>
        <v>-501.265536000001</v>
      </c>
      <c r="G32" s="11" t="n">
        <f aca="false">F32*2</f>
        <v>-1002.531072</v>
      </c>
    </row>
    <row r="33" customFormat="false" ht="15" hidden="false" customHeight="false" outlineLevel="0" collapsed="false">
      <c r="B33" s="23" t="s">
        <v>40</v>
      </c>
      <c r="C33" s="24" t="n">
        <f aca="false">C30*C4</f>
        <v>481412.9747</v>
      </c>
      <c r="D33" s="24" t="n">
        <f aca="false">D30*C4</f>
        <v>466959.1514</v>
      </c>
      <c r="E33" s="24" t="n">
        <f aca="false">D33-C33</f>
        <v>-14453.8233</v>
      </c>
      <c r="F33" s="11" t="n">
        <f aca="false">E33/12</f>
        <v>-1204.485275</v>
      </c>
      <c r="G33" s="11" t="n">
        <f aca="false">F33*2</f>
        <v>-2408.97055000001</v>
      </c>
      <c r="H33" s="25"/>
    </row>
    <row r="35" customFormat="false" ht="15" hidden="false" customHeight="false" outlineLevel="0" collapsed="false">
      <c r="D35" s="26" t="s">
        <v>3</v>
      </c>
      <c r="E35" s="11" t="n">
        <f aca="false">E32+E33</f>
        <v>-20469.0097320001</v>
      </c>
      <c r="F35" s="11" t="n">
        <f aca="false">F32+F33</f>
        <v>-1705.75081100001</v>
      </c>
      <c r="G35" s="11" t="n">
        <f aca="false">G32+G33</f>
        <v>-3411.50162200001</v>
      </c>
      <c r="H35" s="0" t="s">
        <v>41</v>
      </c>
    </row>
    <row r="36" customFormat="false" ht="15" hidden="false" customHeight="false" outlineLevel="0" collapsed="false">
      <c r="A36" s="27" t="s">
        <v>42</v>
      </c>
      <c r="B36" s="28"/>
      <c r="C36" s="27"/>
    </row>
    <row r="37" customFormat="false" ht="15" hidden="false" customHeight="false" outlineLevel="0" collapsed="false">
      <c r="A37" s="27" t="s">
        <v>43</v>
      </c>
      <c r="B37" s="28"/>
      <c r="C37" s="33" t="n">
        <f aca="false">G32/D4/10</f>
        <v>-1.4743104</v>
      </c>
    </row>
    <row r="38" customFormat="false" ht="15" hidden="false" customHeight="false" outlineLevel="0" collapsed="false">
      <c r="A38" s="27" t="s">
        <v>44</v>
      </c>
      <c r="B38" s="28"/>
      <c r="C38" s="33" t="n">
        <f aca="false">G33/(C4/12*10)</f>
        <v>-0.0295800000000001</v>
      </c>
    </row>
    <row r="40" customFormat="false" ht="15" hidden="false" customHeight="false" outlineLevel="0" collapsed="false">
      <c r="A40" s="0" t="s">
        <v>45</v>
      </c>
      <c r="B40" s="18" t="s">
        <v>1</v>
      </c>
      <c r="C40" s="12" t="n">
        <f aca="false">C37*D4*10</f>
        <v>-1002.531072</v>
      </c>
    </row>
    <row r="41" customFormat="false" ht="15" hidden="false" customHeight="false" outlineLevel="0" collapsed="false">
      <c r="B41" s="18" t="s">
        <v>2</v>
      </c>
      <c r="C41" s="12" t="n">
        <f aca="false">C38*(C4/12)*10</f>
        <v>-2408.97055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8" width="6.85"/>
    <col collapsed="false" customWidth="true" hidden="false" outlineLevel="0" max="3" min="3" style="0" width="17.28"/>
    <col collapsed="false" customWidth="true" hidden="false" outlineLevel="0" max="4" min="4" style="0" width="22.56"/>
    <col collapsed="false" customWidth="true" hidden="false" outlineLevel="0" max="5" min="5" style="0" width="19.85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28.7"/>
  </cols>
  <sheetData>
    <row r="1" customFormat="false" ht="34.5" hidden="false" customHeight="true" outlineLevel="0" collapsed="false">
      <c r="A1" s="19" t="s">
        <v>5</v>
      </c>
      <c r="B1" s="19" t="s">
        <v>6</v>
      </c>
      <c r="C1" s="20" t="s">
        <v>7</v>
      </c>
      <c r="D1" s="20" t="s">
        <v>8</v>
      </c>
    </row>
    <row r="2" customFormat="false" ht="15" hidden="false" customHeight="false" outlineLevel="0" collapsed="false">
      <c r="A2" s="0" t="s">
        <v>9</v>
      </c>
      <c r="B2" s="18" t="s">
        <v>10</v>
      </c>
      <c r="C2" s="21" t="n">
        <v>33427924</v>
      </c>
      <c r="D2" s="21" t="n">
        <v>2812</v>
      </c>
    </row>
    <row r="3" customFormat="false" ht="15" hidden="false" customHeight="false" outlineLevel="0" collapsed="false">
      <c r="A3" s="0" t="s">
        <v>11</v>
      </c>
      <c r="B3" s="18" t="s">
        <v>10</v>
      </c>
      <c r="C3" s="21" t="n">
        <v>16733379</v>
      </c>
      <c r="D3" s="21" t="n">
        <v>493</v>
      </c>
    </row>
    <row r="4" customFormat="false" ht="15" hidden="false" customHeight="false" outlineLevel="0" collapsed="false">
      <c r="A4" s="0" t="s">
        <v>12</v>
      </c>
      <c r="B4" s="18" t="s">
        <v>13</v>
      </c>
      <c r="C4" s="21" t="n">
        <v>97727</v>
      </c>
      <c r="D4" s="21" t="n">
        <v>68</v>
      </c>
    </row>
    <row r="5" customFormat="false" ht="15" hidden="false" customHeight="false" outlineLevel="0" collapsed="false">
      <c r="A5" s="0" t="s">
        <v>14</v>
      </c>
      <c r="B5" s="18" t="s">
        <v>10</v>
      </c>
      <c r="C5" s="21" t="n">
        <v>58750</v>
      </c>
      <c r="D5" s="21" t="n">
        <v>18</v>
      </c>
    </row>
    <row r="6" customFormat="false" ht="15" hidden="false" customHeight="false" outlineLevel="0" collapsed="false">
      <c r="A6" s="0" t="s">
        <v>15</v>
      </c>
      <c r="B6" s="18" t="s">
        <v>16</v>
      </c>
      <c r="C6" s="21" t="n">
        <v>36</v>
      </c>
      <c r="D6" s="21" t="n">
        <v>12</v>
      </c>
    </row>
    <row r="7" customFormat="false" ht="15" hidden="false" customHeight="false" outlineLevel="0" collapsed="false">
      <c r="A7" s="0" t="s">
        <v>17</v>
      </c>
      <c r="B7" s="18" t="s">
        <v>16</v>
      </c>
      <c r="C7" s="21" t="n">
        <v>2421</v>
      </c>
      <c r="D7" s="21" t="n">
        <v>1061</v>
      </c>
    </row>
    <row r="11" customFormat="false" ht="15" hidden="false" customHeight="false" outlineLevel="0" collapsed="false">
      <c r="A11" s="19" t="s">
        <v>9</v>
      </c>
      <c r="B11" s="19" t="s">
        <v>6</v>
      </c>
      <c r="C11" s="19" t="s">
        <v>18</v>
      </c>
      <c r="D11" s="19" t="s">
        <v>19</v>
      </c>
    </row>
    <row r="12" customFormat="false" ht="15" hidden="false" customHeight="false" outlineLevel="0" collapsed="false">
      <c r="A12" s="0" t="s">
        <v>20</v>
      </c>
      <c r="B12" s="18" t="s">
        <v>21</v>
      </c>
      <c r="C12" s="0" t="n">
        <v>22.29</v>
      </c>
      <c r="D12" s="31" t="n">
        <f aca="false">[1]Sheet1!$C$199</f>
        <v>22.419282</v>
      </c>
      <c r="F12" s="22"/>
    </row>
    <row r="13" customFormat="false" ht="15" hidden="false" customHeight="false" outlineLevel="0" collapsed="false">
      <c r="A13" s="0" t="s">
        <v>22</v>
      </c>
      <c r="B13" s="18" t="s">
        <v>21</v>
      </c>
      <c r="C13" s="0" t="n">
        <v>0.1</v>
      </c>
      <c r="D13" s="31" t="n">
        <f aca="false">[1]Sheet1!$C$200</f>
        <v>0.1</v>
      </c>
      <c r="F13" s="22"/>
    </row>
    <row r="14" customFormat="false" ht="15" hidden="false" customHeight="false" outlineLevel="0" collapsed="false">
      <c r="A14" s="0" t="s">
        <v>23</v>
      </c>
      <c r="B14" s="18" t="s">
        <v>21</v>
      </c>
      <c r="C14" s="0" t="n">
        <v>1.57</v>
      </c>
      <c r="D14" s="31" t="n">
        <f aca="false">[1]Sheet1!$C$201</f>
        <v>1.57</v>
      </c>
      <c r="F14" s="22"/>
    </row>
    <row r="15" customFormat="false" ht="15" hidden="false" customHeight="false" outlineLevel="0" collapsed="false">
      <c r="A15" s="0" t="s">
        <v>24</v>
      </c>
      <c r="B15" s="18" t="s">
        <v>25</v>
      </c>
      <c r="C15" s="0" t="n">
        <v>0.1301</v>
      </c>
      <c r="D15" s="0" t="n">
        <f aca="false">[1]Sheet1!$C$202</f>
        <v>0.1309</v>
      </c>
      <c r="F15" s="22"/>
    </row>
    <row r="16" customFormat="false" ht="15" hidden="false" customHeight="false" outlineLevel="0" collapsed="false">
      <c r="A16" s="0" t="s">
        <v>26</v>
      </c>
      <c r="B16" s="18" t="s">
        <v>25</v>
      </c>
      <c r="C16" s="0" t="n">
        <v>0.001</v>
      </c>
      <c r="D16" s="0" t="n">
        <f aca="false">[1]Sheet1!$C$203</f>
        <v>0.001</v>
      </c>
      <c r="F16" s="22"/>
    </row>
    <row r="17" customFormat="false" ht="15" hidden="false" customHeight="false" outlineLevel="0" collapsed="false">
      <c r="A17" s="0" t="s">
        <v>23</v>
      </c>
      <c r="B17" s="18" t="s">
        <v>25</v>
      </c>
      <c r="C17" s="0" t="n">
        <v>0.0092</v>
      </c>
      <c r="D17" s="0" t="n">
        <f aca="false">[1]Sheet1!$C$204</f>
        <v>0.0092</v>
      </c>
      <c r="F17" s="22"/>
    </row>
    <row r="18" customFormat="false" ht="15" hidden="false" customHeight="false" outlineLevel="0" collapsed="false">
      <c r="A18" s="0" t="s">
        <v>27</v>
      </c>
      <c r="B18" s="18" t="s">
        <v>25</v>
      </c>
      <c r="C18" s="0" t="n">
        <v>0.0546</v>
      </c>
      <c r="D18" s="0" t="n">
        <f aca="false">[1]Sheet1!$C$205</f>
        <v>0.0546</v>
      </c>
      <c r="F18" s="22"/>
    </row>
    <row r="19" customFormat="false" ht="15" hidden="false" customHeight="false" outlineLevel="0" collapsed="false">
      <c r="A19" s="0" t="s">
        <v>28</v>
      </c>
      <c r="B19" s="18" t="s">
        <v>25</v>
      </c>
      <c r="F19" s="22"/>
    </row>
    <row r="20" customFormat="false" ht="15" hidden="false" customHeight="false" outlineLevel="0" collapsed="false">
      <c r="A20" s="0" t="s">
        <v>29</v>
      </c>
      <c r="B20" s="18" t="s">
        <v>25</v>
      </c>
      <c r="F20" s="22"/>
    </row>
    <row r="21" customFormat="false" ht="15" hidden="false" customHeight="false" outlineLevel="0" collapsed="false">
      <c r="A21" s="0" t="s">
        <v>30</v>
      </c>
      <c r="B21" s="18" t="s">
        <v>25</v>
      </c>
      <c r="F21" s="22"/>
    </row>
    <row r="22" customFormat="false" ht="15" hidden="false" customHeight="false" outlineLevel="0" collapsed="false">
      <c r="A22" s="0" t="s">
        <v>31</v>
      </c>
      <c r="B22" s="18" t="s">
        <v>25</v>
      </c>
      <c r="F22" s="22"/>
    </row>
    <row r="23" customFormat="false" ht="15" hidden="false" customHeight="false" outlineLevel="0" collapsed="false">
      <c r="A23" s="0" t="s">
        <v>32</v>
      </c>
      <c r="B23" s="18" t="s">
        <v>25</v>
      </c>
      <c r="F23" s="22"/>
    </row>
    <row r="24" customFormat="false" ht="15" hidden="false" customHeight="false" outlineLevel="0" collapsed="false">
      <c r="A24" s="0" t="s">
        <v>33</v>
      </c>
      <c r="B24" s="18" t="s">
        <v>25</v>
      </c>
      <c r="F24" s="22"/>
    </row>
    <row r="26" customFormat="false" ht="15" hidden="false" customHeight="false" outlineLevel="0" collapsed="false">
      <c r="B26" s="18" t="s">
        <v>3</v>
      </c>
    </row>
    <row r="27" customFormat="false" ht="15" hidden="false" customHeight="false" outlineLevel="0" collapsed="false">
      <c r="B27" s="23" t="s">
        <v>34</v>
      </c>
      <c r="C27" s="0" t="n">
        <f aca="false">SUM(C12:C14)</f>
        <v>23.96</v>
      </c>
      <c r="D27" s="0" t="n">
        <f aca="false">SUM(D12:D14)</f>
        <v>24.089282</v>
      </c>
    </row>
    <row r="28" customFormat="false" ht="15" hidden="false" customHeight="false" outlineLevel="0" collapsed="false">
      <c r="B28" s="23" t="s">
        <v>35</v>
      </c>
      <c r="C28" s="0" t="n">
        <f aca="false">SUM(C15:C24)</f>
        <v>0.1949</v>
      </c>
      <c r="D28" s="0" t="n">
        <f aca="false">SUM(D15:D24)</f>
        <v>0.1957</v>
      </c>
    </row>
    <row r="29" customFormat="false" ht="15" hidden="false" customHeight="false" outlineLevel="0" collapsed="false">
      <c r="E29" s="18" t="s">
        <v>36</v>
      </c>
      <c r="F29" s="18" t="s">
        <v>37</v>
      </c>
      <c r="G29" s="18" t="s">
        <v>38</v>
      </c>
      <c r="H29" s="18"/>
    </row>
    <row r="30" customFormat="false" ht="15" hidden="false" customHeight="false" outlineLevel="0" collapsed="false">
      <c r="B30" s="23" t="s">
        <v>39</v>
      </c>
      <c r="C30" s="24" t="n">
        <f aca="false">C27*D5*12</f>
        <v>5175.36</v>
      </c>
      <c r="D30" s="24" t="n">
        <f aca="false">D27*D5*12</f>
        <v>5203.284912</v>
      </c>
      <c r="E30" s="24" t="n">
        <f aca="false">D30-C30</f>
        <v>27.9249119999995</v>
      </c>
      <c r="F30" s="11" t="n">
        <f aca="false">E30/12</f>
        <v>2.32707599999996</v>
      </c>
      <c r="G30" s="11" t="n">
        <f aca="false">F30*2</f>
        <v>4.65415199999992</v>
      </c>
    </row>
    <row r="31" customFormat="false" ht="15" hidden="false" customHeight="false" outlineLevel="0" collapsed="false">
      <c r="B31" s="23" t="s">
        <v>40</v>
      </c>
      <c r="C31" s="24" t="n">
        <f aca="false">C28*C5</f>
        <v>11450.375</v>
      </c>
      <c r="D31" s="24" t="n">
        <f aca="false">D28*C5</f>
        <v>11497.375</v>
      </c>
      <c r="E31" s="24" t="n">
        <f aca="false">D31-C31</f>
        <v>47</v>
      </c>
      <c r="F31" s="11" t="n">
        <f aca="false">E31/12</f>
        <v>3.91666666666667</v>
      </c>
      <c r="G31" s="11" t="n">
        <f aca="false">F31*2</f>
        <v>7.83333333333333</v>
      </c>
      <c r="H31" s="25"/>
    </row>
    <row r="33" customFormat="false" ht="15" hidden="false" customHeight="false" outlineLevel="0" collapsed="false">
      <c r="D33" s="26" t="s">
        <v>3</v>
      </c>
      <c r="E33" s="11" t="n">
        <f aca="false">E30+E31</f>
        <v>74.9249119999995</v>
      </c>
      <c r="F33" s="11" t="n">
        <f aca="false">F30+F31</f>
        <v>6.24374266666662</v>
      </c>
      <c r="G33" s="11" t="n">
        <f aca="false">G30+G31</f>
        <v>12.4874853333332</v>
      </c>
      <c r="H33" s="0" t="s">
        <v>41</v>
      </c>
    </row>
    <row r="34" customFormat="false" ht="15" hidden="false" customHeight="false" outlineLevel="0" collapsed="false">
      <c r="A34" s="27" t="s">
        <v>42</v>
      </c>
      <c r="B34" s="28"/>
      <c r="C34" s="27"/>
    </row>
    <row r="35" customFormat="false" ht="15" hidden="false" customHeight="false" outlineLevel="0" collapsed="false">
      <c r="A35" s="27" t="s">
        <v>43</v>
      </c>
      <c r="B35" s="28"/>
      <c r="C35" s="34" t="n">
        <f aca="false">G30/D5/10</f>
        <v>0.0258563999999995</v>
      </c>
    </row>
    <row r="36" customFormat="false" ht="15" hidden="false" customHeight="false" outlineLevel="0" collapsed="false">
      <c r="A36" s="27" t="s">
        <v>44</v>
      </c>
      <c r="B36" s="28"/>
      <c r="C36" s="34" t="n">
        <f aca="false">G31/(C5/12*10)</f>
        <v>0.00016</v>
      </c>
    </row>
    <row r="38" customFormat="false" ht="15" hidden="false" customHeight="false" outlineLevel="0" collapsed="false">
      <c r="A38" s="0" t="s">
        <v>45</v>
      </c>
      <c r="B38" s="18" t="s">
        <v>1</v>
      </c>
      <c r="C38" s="12" t="n">
        <f aca="false">C35*D5*10</f>
        <v>4.65415199999992</v>
      </c>
    </row>
    <row r="39" customFormat="false" ht="15" hidden="false" customHeight="false" outlineLevel="0" collapsed="false">
      <c r="B39" s="18" t="s">
        <v>2</v>
      </c>
      <c r="C39" s="12" t="n">
        <f aca="false">C36*(C5/12)*10</f>
        <v>7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8" width="6.85"/>
    <col collapsed="false" customWidth="true" hidden="false" outlineLevel="0" max="3" min="3" style="0" width="17.28"/>
    <col collapsed="false" customWidth="true" hidden="false" outlineLevel="0" max="4" min="4" style="0" width="22.56"/>
    <col collapsed="false" customWidth="true" hidden="false" outlineLevel="0" max="5" min="5" style="0" width="19.85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28.7"/>
  </cols>
  <sheetData>
    <row r="1" customFormat="false" ht="34.5" hidden="false" customHeight="true" outlineLevel="0" collapsed="false">
      <c r="A1" s="19" t="s">
        <v>5</v>
      </c>
      <c r="B1" s="19" t="s">
        <v>6</v>
      </c>
      <c r="C1" s="20" t="s">
        <v>7</v>
      </c>
      <c r="D1" s="20" t="s">
        <v>8</v>
      </c>
    </row>
    <row r="2" customFormat="false" ht="15" hidden="false" customHeight="false" outlineLevel="0" collapsed="false">
      <c r="A2" s="0" t="s">
        <v>9</v>
      </c>
      <c r="B2" s="18" t="s">
        <v>10</v>
      </c>
      <c r="C2" s="21" t="n">
        <v>33427924</v>
      </c>
      <c r="D2" s="21" t="n">
        <v>2812</v>
      </c>
    </row>
    <row r="3" customFormat="false" ht="15" hidden="false" customHeight="false" outlineLevel="0" collapsed="false">
      <c r="A3" s="0" t="s">
        <v>11</v>
      </c>
      <c r="B3" s="18" t="s">
        <v>10</v>
      </c>
      <c r="C3" s="21" t="n">
        <v>16733379</v>
      </c>
      <c r="D3" s="21" t="n">
        <v>493</v>
      </c>
    </row>
    <row r="4" customFormat="false" ht="15" hidden="false" customHeight="false" outlineLevel="0" collapsed="false">
      <c r="A4" s="0" t="s">
        <v>12</v>
      </c>
      <c r="B4" s="18" t="s">
        <v>13</v>
      </c>
      <c r="C4" s="21" t="n">
        <v>97727</v>
      </c>
      <c r="D4" s="21" t="n">
        <v>68</v>
      </c>
    </row>
    <row r="5" customFormat="false" ht="15" hidden="false" customHeight="false" outlineLevel="0" collapsed="false">
      <c r="A5" s="0" t="s">
        <v>14</v>
      </c>
      <c r="B5" s="18" t="s">
        <v>10</v>
      </c>
      <c r="C5" s="21" t="n">
        <v>58750</v>
      </c>
      <c r="D5" s="21" t="n">
        <v>18</v>
      </c>
    </row>
    <row r="6" customFormat="false" ht="15" hidden="false" customHeight="false" outlineLevel="0" collapsed="false">
      <c r="A6" s="0" t="s">
        <v>15</v>
      </c>
      <c r="B6" s="18" t="s">
        <v>16</v>
      </c>
      <c r="C6" s="21" t="n">
        <v>36</v>
      </c>
      <c r="D6" s="21" t="n">
        <v>12</v>
      </c>
    </row>
    <row r="7" customFormat="false" ht="15" hidden="false" customHeight="false" outlineLevel="0" collapsed="false">
      <c r="A7" s="0" t="s">
        <v>17</v>
      </c>
      <c r="B7" s="18" t="s">
        <v>16</v>
      </c>
      <c r="C7" s="21" t="n">
        <v>2421</v>
      </c>
      <c r="D7" s="21" t="n">
        <v>1061</v>
      </c>
    </row>
    <row r="11" customFormat="false" ht="15" hidden="false" customHeight="false" outlineLevel="0" collapsed="false">
      <c r="A11" s="19" t="s">
        <v>9</v>
      </c>
      <c r="B11" s="19" t="s">
        <v>6</v>
      </c>
      <c r="C11" s="19" t="s">
        <v>18</v>
      </c>
      <c r="D11" s="19" t="s">
        <v>19</v>
      </c>
    </row>
    <row r="12" customFormat="false" ht="15" hidden="false" customHeight="false" outlineLevel="0" collapsed="false">
      <c r="A12" s="0" t="s">
        <v>20</v>
      </c>
      <c r="B12" s="18" t="s">
        <v>21</v>
      </c>
      <c r="C12" s="0" t="n">
        <v>4.16</v>
      </c>
      <c r="D12" s="31" t="n">
        <f aca="false">[1]Sheet1!$C$252</f>
        <v>4.184128</v>
      </c>
      <c r="F12" s="22"/>
    </row>
    <row r="13" customFormat="false" ht="15" hidden="false" customHeight="false" outlineLevel="0" collapsed="false">
      <c r="A13" s="0" t="s">
        <v>22</v>
      </c>
      <c r="B13" s="18" t="s">
        <v>21</v>
      </c>
      <c r="C13" s="0" t="n">
        <v>0.02</v>
      </c>
      <c r="D13" s="31" t="n">
        <f aca="false">[1]Sheet1!$C$253</f>
        <v>0.02</v>
      </c>
      <c r="F13" s="22"/>
    </row>
    <row r="14" customFormat="false" ht="15" hidden="false" customHeight="false" outlineLevel="0" collapsed="false">
      <c r="A14" s="0" t="s">
        <v>23</v>
      </c>
      <c r="B14" s="18" t="s">
        <v>21</v>
      </c>
      <c r="C14" s="0" t="n">
        <v>0.28</v>
      </c>
      <c r="D14" s="31" t="n">
        <f aca="false">[1]Sheet1!$C$254</f>
        <v>0.28</v>
      </c>
      <c r="F14" s="22"/>
    </row>
    <row r="15" customFormat="false" ht="15" hidden="false" customHeight="false" outlineLevel="0" collapsed="false">
      <c r="A15" s="0" t="s">
        <v>24</v>
      </c>
      <c r="B15" s="18" t="s">
        <v>25</v>
      </c>
      <c r="C15" s="0" t="n">
        <v>16.133</v>
      </c>
      <c r="D15" s="0" t="n">
        <f aca="false">[1]Sheet1!$C$255</f>
        <v>16.2266</v>
      </c>
      <c r="F15" s="22"/>
    </row>
    <row r="16" customFormat="false" ht="15" hidden="false" customHeight="false" outlineLevel="0" collapsed="false">
      <c r="A16" s="0" t="s">
        <v>26</v>
      </c>
      <c r="B16" s="18" t="s">
        <v>25</v>
      </c>
      <c r="C16" s="0" t="n">
        <v>0.3916</v>
      </c>
      <c r="D16" s="0" t="n">
        <f aca="false">[1]Sheet1!$C$256</f>
        <v>0.3916</v>
      </c>
      <c r="F16" s="22"/>
    </row>
    <row r="17" customFormat="false" ht="15" hidden="false" customHeight="false" outlineLevel="0" collapsed="false">
      <c r="A17" s="0" t="s">
        <v>23</v>
      </c>
      <c r="B17" s="18" t="s">
        <v>25</v>
      </c>
      <c r="C17" s="0" t="n">
        <v>1.1039</v>
      </c>
      <c r="D17" s="0" t="n">
        <f aca="false">[1]Sheet1!$C$257</f>
        <v>1.1039</v>
      </c>
      <c r="F17" s="22"/>
    </row>
    <row r="18" customFormat="false" ht="15" hidden="false" customHeight="false" outlineLevel="0" collapsed="false">
      <c r="A18" s="0" t="s">
        <v>27</v>
      </c>
      <c r="B18" s="18" t="s">
        <v>25</v>
      </c>
      <c r="F18" s="22"/>
    </row>
    <row r="19" customFormat="false" ht="15" hidden="false" customHeight="false" outlineLevel="0" collapsed="false">
      <c r="A19" s="0" t="s">
        <v>28</v>
      </c>
      <c r="B19" s="18" t="s">
        <v>25</v>
      </c>
      <c r="F19" s="22"/>
    </row>
    <row r="20" customFormat="false" ht="15" hidden="false" customHeight="false" outlineLevel="0" collapsed="false">
      <c r="A20" s="0" t="s">
        <v>29</v>
      </c>
      <c r="B20" s="18" t="s">
        <v>25</v>
      </c>
      <c r="F20" s="22"/>
    </row>
    <row r="21" customFormat="false" ht="15" hidden="false" customHeight="false" outlineLevel="0" collapsed="false">
      <c r="A21" s="0" t="s">
        <v>30</v>
      </c>
      <c r="B21" s="18" t="s">
        <v>25</v>
      </c>
      <c r="F21" s="22"/>
    </row>
    <row r="22" customFormat="false" ht="15" hidden="false" customHeight="false" outlineLevel="0" collapsed="false">
      <c r="A22" s="0" t="s">
        <v>31</v>
      </c>
      <c r="B22" s="18" t="s">
        <v>25</v>
      </c>
      <c r="F22" s="22"/>
    </row>
    <row r="23" customFormat="false" ht="15" hidden="false" customHeight="false" outlineLevel="0" collapsed="false">
      <c r="A23" s="0" t="s">
        <v>32</v>
      </c>
      <c r="B23" s="18" t="s">
        <v>25</v>
      </c>
      <c r="F23" s="22"/>
    </row>
    <row r="24" customFormat="false" ht="15" hidden="false" customHeight="false" outlineLevel="0" collapsed="false">
      <c r="A24" s="0" t="s">
        <v>33</v>
      </c>
      <c r="B24" s="18" t="s">
        <v>25</v>
      </c>
      <c r="F24" s="22"/>
    </row>
    <row r="26" customFormat="false" ht="15" hidden="false" customHeight="false" outlineLevel="0" collapsed="false">
      <c r="B26" s="18" t="s">
        <v>3</v>
      </c>
    </row>
    <row r="27" customFormat="false" ht="15" hidden="false" customHeight="false" outlineLevel="0" collapsed="false">
      <c r="B27" s="23" t="s">
        <v>34</v>
      </c>
      <c r="C27" s="0" t="n">
        <f aca="false">SUM(C12:C14)</f>
        <v>4.46</v>
      </c>
      <c r="D27" s="0" t="n">
        <f aca="false">SUM(D12:D14)</f>
        <v>4.484128</v>
      </c>
    </row>
    <row r="28" customFormat="false" ht="15" hidden="false" customHeight="false" outlineLevel="0" collapsed="false">
      <c r="B28" s="23" t="s">
        <v>35</v>
      </c>
      <c r="C28" s="0" t="n">
        <f aca="false">SUM(C15:C24)</f>
        <v>17.6285</v>
      </c>
      <c r="D28" s="0" t="n">
        <f aca="false">SUM(D15:D24)</f>
        <v>17.7221</v>
      </c>
    </row>
    <row r="29" customFormat="false" ht="15" hidden="false" customHeight="false" outlineLevel="0" collapsed="false">
      <c r="E29" s="18" t="s">
        <v>36</v>
      </c>
      <c r="F29" s="18" t="s">
        <v>37</v>
      </c>
      <c r="G29" s="18" t="s">
        <v>38</v>
      </c>
      <c r="H29" s="18"/>
    </row>
    <row r="30" customFormat="false" ht="15" hidden="false" customHeight="false" outlineLevel="0" collapsed="false">
      <c r="B30" s="23" t="s">
        <v>39</v>
      </c>
      <c r="C30" s="24" t="n">
        <f aca="false">C27*D6*12</f>
        <v>642.24</v>
      </c>
      <c r="D30" s="24" t="n">
        <f aca="false">D27*D6*12</f>
        <v>645.714432</v>
      </c>
      <c r="E30" s="24" t="n">
        <f aca="false">D30-C30</f>
        <v>3.47443199999998</v>
      </c>
      <c r="F30" s="11" t="n">
        <f aca="false">E30/12</f>
        <v>0.289535999999998</v>
      </c>
      <c r="G30" s="11" t="n">
        <f aca="false">F30*2</f>
        <v>0.579071999999997</v>
      </c>
    </row>
    <row r="31" customFormat="false" ht="15" hidden="false" customHeight="false" outlineLevel="0" collapsed="false">
      <c r="B31" s="23" t="s">
        <v>40</v>
      </c>
      <c r="C31" s="24" t="n">
        <f aca="false">C28*C6</f>
        <v>634.626</v>
      </c>
      <c r="D31" s="24" t="n">
        <f aca="false">D28*C6</f>
        <v>637.9956</v>
      </c>
      <c r="E31" s="24" t="n">
        <f aca="false">D31-C31</f>
        <v>3.36960000000011</v>
      </c>
      <c r="F31" s="11" t="n">
        <f aca="false">E31/12</f>
        <v>0.280800000000009</v>
      </c>
      <c r="G31" s="11" t="n">
        <f aca="false">F31*2</f>
        <v>0.561600000000018</v>
      </c>
      <c r="H31" s="25"/>
    </row>
    <row r="33" customFormat="false" ht="15" hidden="false" customHeight="false" outlineLevel="0" collapsed="false">
      <c r="D33" s="26" t="s">
        <v>3</v>
      </c>
      <c r="E33" s="11" t="n">
        <f aca="false">E30+E31</f>
        <v>6.84403200000008</v>
      </c>
      <c r="F33" s="11" t="n">
        <f aca="false">F30+F31</f>
        <v>0.570336000000007</v>
      </c>
      <c r="G33" s="11" t="n">
        <f aca="false">G30+G31</f>
        <v>1.14067200000001</v>
      </c>
      <c r="H33" s="0" t="s">
        <v>41</v>
      </c>
    </row>
    <row r="34" customFormat="false" ht="15" hidden="false" customHeight="false" outlineLevel="0" collapsed="false">
      <c r="A34" s="27" t="s">
        <v>42</v>
      </c>
      <c r="B34" s="28"/>
      <c r="C34" s="27"/>
    </row>
    <row r="35" customFormat="false" ht="15" hidden="false" customHeight="false" outlineLevel="0" collapsed="false">
      <c r="A35" s="27" t="s">
        <v>43</v>
      </c>
      <c r="B35" s="28"/>
      <c r="C35" s="33" t="n">
        <f aca="false">G30/D6/10</f>
        <v>0.00482559999999997</v>
      </c>
    </row>
    <row r="36" customFormat="false" ht="15" hidden="false" customHeight="false" outlineLevel="0" collapsed="false">
      <c r="A36" s="27" t="s">
        <v>44</v>
      </c>
      <c r="B36" s="28"/>
      <c r="C36" s="33" t="n">
        <f aca="false">G31/(C6/12*10)</f>
        <v>0.0187200000000006</v>
      </c>
    </row>
    <row r="38" customFormat="false" ht="15" hidden="false" customHeight="false" outlineLevel="0" collapsed="false">
      <c r="A38" s="0" t="s">
        <v>45</v>
      </c>
      <c r="B38" s="18" t="s">
        <v>1</v>
      </c>
      <c r="C38" s="12" t="n">
        <f aca="false">C35*D6*10</f>
        <v>0.579071999999997</v>
      </c>
    </row>
    <row r="39" customFormat="false" ht="15" hidden="false" customHeight="false" outlineLevel="0" collapsed="false">
      <c r="B39" s="18" t="s">
        <v>2</v>
      </c>
      <c r="C39" s="12" t="n">
        <f aca="false">C36*(C6/12)*10</f>
        <v>0.561600000000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8" width="6.85"/>
    <col collapsed="false" customWidth="true" hidden="false" outlineLevel="0" max="3" min="3" style="0" width="17.28"/>
    <col collapsed="false" customWidth="true" hidden="false" outlineLevel="0" max="4" min="4" style="0" width="22.56"/>
    <col collapsed="false" customWidth="true" hidden="false" outlineLevel="0" max="5" min="5" style="0" width="19.85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28.7"/>
  </cols>
  <sheetData>
    <row r="1" customFormat="false" ht="34.5" hidden="false" customHeight="true" outlineLevel="0" collapsed="false">
      <c r="A1" s="19" t="s">
        <v>5</v>
      </c>
      <c r="B1" s="19" t="s">
        <v>6</v>
      </c>
      <c r="C1" s="20" t="s">
        <v>7</v>
      </c>
      <c r="D1" s="20" t="s">
        <v>8</v>
      </c>
    </row>
    <row r="2" customFormat="false" ht="15" hidden="false" customHeight="false" outlineLevel="0" collapsed="false">
      <c r="A2" s="0" t="s">
        <v>9</v>
      </c>
      <c r="B2" s="18" t="s">
        <v>10</v>
      </c>
      <c r="C2" s="21" t="n">
        <v>33427924</v>
      </c>
      <c r="D2" s="21" t="n">
        <v>2812</v>
      </c>
    </row>
    <row r="3" customFormat="false" ht="15" hidden="false" customHeight="false" outlineLevel="0" collapsed="false">
      <c r="A3" s="0" t="s">
        <v>11</v>
      </c>
      <c r="B3" s="18" t="s">
        <v>10</v>
      </c>
      <c r="C3" s="21" t="n">
        <v>16733379</v>
      </c>
      <c r="D3" s="21" t="n">
        <v>493</v>
      </c>
    </row>
    <row r="4" customFormat="false" ht="15" hidden="false" customHeight="false" outlineLevel="0" collapsed="false">
      <c r="A4" s="0" t="s">
        <v>12</v>
      </c>
      <c r="B4" s="18" t="s">
        <v>13</v>
      </c>
      <c r="C4" s="21" t="n">
        <v>97727</v>
      </c>
      <c r="D4" s="21" t="n">
        <v>68</v>
      </c>
    </row>
    <row r="5" customFormat="false" ht="15" hidden="false" customHeight="false" outlineLevel="0" collapsed="false">
      <c r="A5" s="0" t="s">
        <v>14</v>
      </c>
      <c r="B5" s="18" t="s">
        <v>10</v>
      </c>
      <c r="C5" s="21" t="n">
        <v>58750</v>
      </c>
      <c r="D5" s="21" t="n">
        <v>18</v>
      </c>
    </row>
    <row r="6" customFormat="false" ht="15" hidden="false" customHeight="false" outlineLevel="0" collapsed="false">
      <c r="A6" s="0" t="s">
        <v>15</v>
      </c>
      <c r="B6" s="18" t="s">
        <v>16</v>
      </c>
      <c r="C6" s="21" t="n">
        <v>36</v>
      </c>
      <c r="D6" s="21" t="n">
        <v>12</v>
      </c>
    </row>
    <row r="7" customFormat="false" ht="15" hidden="false" customHeight="false" outlineLevel="0" collapsed="false">
      <c r="A7" s="0" t="s">
        <v>17</v>
      </c>
      <c r="B7" s="18" t="s">
        <v>16</v>
      </c>
      <c r="C7" s="21" t="n">
        <v>2421</v>
      </c>
      <c r="D7" s="21" t="n">
        <v>1061</v>
      </c>
    </row>
    <row r="11" customFormat="false" ht="15" hidden="false" customHeight="false" outlineLevel="0" collapsed="false">
      <c r="A11" s="19" t="s">
        <v>9</v>
      </c>
      <c r="B11" s="19" t="s">
        <v>6</v>
      </c>
      <c r="C11" s="19" t="s">
        <v>18</v>
      </c>
      <c r="D11" s="19" t="s">
        <v>19</v>
      </c>
    </row>
    <row r="12" customFormat="false" ht="15" hidden="false" customHeight="false" outlineLevel="0" collapsed="false">
      <c r="A12" s="0" t="s">
        <v>20</v>
      </c>
      <c r="B12" s="18" t="s">
        <v>21</v>
      </c>
      <c r="C12" s="0" t="n">
        <v>1.31</v>
      </c>
      <c r="D12" s="31" t="n">
        <f aca="false">[1]Sheet1!$C$302</f>
        <v>1.971368</v>
      </c>
      <c r="F12" s="22"/>
    </row>
    <row r="13" customFormat="false" ht="15" hidden="false" customHeight="false" outlineLevel="0" collapsed="false">
      <c r="A13" s="0" t="s">
        <v>22</v>
      </c>
      <c r="B13" s="18" t="s">
        <v>21</v>
      </c>
      <c r="C13" s="0" t="n">
        <v>0.01</v>
      </c>
      <c r="D13" s="31" t="n">
        <f aca="false">[1]Sheet1!$C$303</f>
        <v>0.01</v>
      </c>
      <c r="F13" s="22"/>
    </row>
    <row r="14" customFormat="false" ht="15" hidden="false" customHeight="false" outlineLevel="0" collapsed="false">
      <c r="A14" s="0" t="s">
        <v>23</v>
      </c>
      <c r="B14" s="18" t="s">
        <v>21</v>
      </c>
      <c r="C14" s="0" t="n">
        <v>0.11</v>
      </c>
      <c r="D14" s="31" t="n">
        <f aca="false">[1]Sheet1!$C$304</f>
        <v>0.11</v>
      </c>
      <c r="F14" s="22"/>
    </row>
    <row r="15" customFormat="false" ht="15" hidden="false" customHeight="false" outlineLevel="0" collapsed="false">
      <c r="A15" s="0" t="s">
        <v>24</v>
      </c>
      <c r="B15" s="18" t="s">
        <v>25</v>
      </c>
      <c r="C15" s="0" t="n">
        <v>13.1417</v>
      </c>
      <c r="D15" s="0" t="n">
        <f aca="false">[1]Sheet1!$C$305</f>
        <v>19.7731</v>
      </c>
      <c r="F15" s="22"/>
    </row>
    <row r="16" customFormat="false" ht="15" hidden="false" customHeight="false" outlineLevel="0" collapsed="false">
      <c r="A16" s="0" t="s">
        <v>26</v>
      </c>
      <c r="B16" s="18" t="s">
        <v>25</v>
      </c>
      <c r="C16" s="0" t="n">
        <v>0.3635</v>
      </c>
      <c r="D16" s="0" t="n">
        <f aca="false">[1]Sheet1!$C$306</f>
        <v>0.3635</v>
      </c>
      <c r="F16" s="22"/>
    </row>
    <row r="17" customFormat="false" ht="15" hidden="false" customHeight="false" outlineLevel="0" collapsed="false">
      <c r="A17" s="0" t="s">
        <v>23</v>
      </c>
      <c r="B17" s="18" t="s">
        <v>25</v>
      </c>
      <c r="C17" s="0" t="n">
        <v>1.0618</v>
      </c>
      <c r="D17" s="0" t="n">
        <f aca="false">[1]Sheet1!$C$307</f>
        <v>1.0618</v>
      </c>
      <c r="F17" s="22"/>
    </row>
    <row r="18" customFormat="false" ht="15" hidden="false" customHeight="false" outlineLevel="0" collapsed="false">
      <c r="A18" s="0" t="s">
        <v>27</v>
      </c>
      <c r="B18" s="18" t="s">
        <v>25</v>
      </c>
      <c r="F18" s="22"/>
    </row>
    <row r="19" customFormat="false" ht="15" hidden="false" customHeight="false" outlineLevel="0" collapsed="false">
      <c r="A19" s="0" t="s">
        <v>28</v>
      </c>
      <c r="B19" s="18" t="s">
        <v>25</v>
      </c>
      <c r="F19" s="22"/>
    </row>
    <row r="20" customFormat="false" ht="15" hidden="false" customHeight="false" outlineLevel="0" collapsed="false">
      <c r="A20" s="0" t="s">
        <v>29</v>
      </c>
      <c r="B20" s="18" t="s">
        <v>25</v>
      </c>
      <c r="F20" s="22"/>
    </row>
    <row r="21" customFormat="false" ht="15" hidden="false" customHeight="false" outlineLevel="0" collapsed="false">
      <c r="A21" s="0" t="s">
        <v>30</v>
      </c>
      <c r="B21" s="18" t="s">
        <v>25</v>
      </c>
      <c r="F21" s="22"/>
    </row>
    <row r="22" customFormat="false" ht="15" hidden="false" customHeight="false" outlineLevel="0" collapsed="false">
      <c r="A22" s="0" t="s">
        <v>31</v>
      </c>
      <c r="B22" s="18" t="s">
        <v>25</v>
      </c>
      <c r="F22" s="22"/>
    </row>
    <row r="23" customFormat="false" ht="15" hidden="false" customHeight="false" outlineLevel="0" collapsed="false">
      <c r="A23" s="0" t="s">
        <v>32</v>
      </c>
      <c r="B23" s="18" t="s">
        <v>25</v>
      </c>
      <c r="F23" s="22"/>
    </row>
    <row r="24" customFormat="false" ht="15" hidden="false" customHeight="false" outlineLevel="0" collapsed="false">
      <c r="A24" s="0" t="s">
        <v>33</v>
      </c>
      <c r="B24" s="18" t="s">
        <v>25</v>
      </c>
      <c r="F24" s="22"/>
    </row>
    <row r="26" customFormat="false" ht="15" hidden="false" customHeight="false" outlineLevel="0" collapsed="false">
      <c r="B26" s="18" t="s">
        <v>3</v>
      </c>
    </row>
    <row r="27" customFormat="false" ht="15" hidden="false" customHeight="false" outlineLevel="0" collapsed="false">
      <c r="B27" s="23" t="s">
        <v>34</v>
      </c>
      <c r="C27" s="0" t="n">
        <f aca="false">SUM(C12:C14)</f>
        <v>1.43</v>
      </c>
      <c r="D27" s="0" t="n">
        <f aca="false">SUM(D12:D14)</f>
        <v>2.091368</v>
      </c>
    </row>
    <row r="28" customFormat="false" ht="15" hidden="false" customHeight="false" outlineLevel="0" collapsed="false">
      <c r="B28" s="23" t="s">
        <v>35</v>
      </c>
      <c r="C28" s="0" t="n">
        <f aca="false">SUM(C15:C24)</f>
        <v>14.567</v>
      </c>
      <c r="D28" s="0" t="n">
        <f aca="false">SUM(D15:D24)</f>
        <v>21.1984</v>
      </c>
    </row>
    <row r="29" customFormat="false" ht="15" hidden="false" customHeight="false" outlineLevel="0" collapsed="false">
      <c r="E29" s="18" t="s">
        <v>36</v>
      </c>
      <c r="F29" s="18" t="s">
        <v>37</v>
      </c>
      <c r="G29" s="18" t="s">
        <v>38</v>
      </c>
      <c r="H29" s="18"/>
    </row>
    <row r="30" customFormat="false" ht="15" hidden="false" customHeight="false" outlineLevel="0" collapsed="false">
      <c r="B30" s="23" t="s">
        <v>39</v>
      </c>
      <c r="C30" s="24" t="n">
        <f aca="false">C27*D7*12</f>
        <v>18206.76</v>
      </c>
      <c r="D30" s="24" t="n">
        <f aca="false">D27*D7*12</f>
        <v>26627.297376</v>
      </c>
      <c r="E30" s="24" t="n">
        <f aca="false">D30-C30</f>
        <v>8420.537376</v>
      </c>
      <c r="F30" s="11" t="n">
        <f aca="false">E30/12</f>
        <v>701.711448</v>
      </c>
      <c r="G30" s="11" t="n">
        <f aca="false">F30*2</f>
        <v>1403.422896</v>
      </c>
    </row>
    <row r="31" customFormat="false" ht="15" hidden="false" customHeight="false" outlineLevel="0" collapsed="false">
      <c r="B31" s="23" t="s">
        <v>40</v>
      </c>
      <c r="C31" s="24" t="n">
        <f aca="false">C28*C7</f>
        <v>35266.707</v>
      </c>
      <c r="D31" s="24" t="n">
        <f aca="false">D28*C7</f>
        <v>51321.3264</v>
      </c>
      <c r="E31" s="24" t="n">
        <f aca="false">D31-C31</f>
        <v>16054.6194</v>
      </c>
      <c r="F31" s="11" t="n">
        <f aca="false">E31/12</f>
        <v>1337.88495</v>
      </c>
      <c r="G31" s="11" t="n">
        <f aca="false">F31*2</f>
        <v>2675.7699</v>
      </c>
      <c r="H31" s="25"/>
    </row>
    <row r="33" customFormat="false" ht="15" hidden="false" customHeight="false" outlineLevel="0" collapsed="false">
      <c r="D33" s="26" t="s">
        <v>3</v>
      </c>
      <c r="E33" s="11" t="n">
        <f aca="false">E30+E31</f>
        <v>24475.156776</v>
      </c>
      <c r="F33" s="11" t="n">
        <f aca="false">F30+F31</f>
        <v>2039.596398</v>
      </c>
      <c r="G33" s="11" t="n">
        <f aca="false">G30+G31</f>
        <v>4079.192796</v>
      </c>
      <c r="H33" s="0" t="s">
        <v>41</v>
      </c>
    </row>
    <row r="34" customFormat="false" ht="15" hidden="false" customHeight="false" outlineLevel="0" collapsed="false">
      <c r="A34" s="27" t="s">
        <v>42</v>
      </c>
      <c r="B34" s="28"/>
      <c r="C34" s="27"/>
    </row>
    <row r="35" customFormat="false" ht="15" hidden="false" customHeight="false" outlineLevel="0" collapsed="false">
      <c r="A35" s="27" t="s">
        <v>43</v>
      </c>
      <c r="B35" s="28"/>
      <c r="C35" s="27" t="n">
        <f aca="false">G30/D7/10</f>
        <v>0.1322736</v>
      </c>
    </row>
    <row r="36" customFormat="false" ht="15" hidden="false" customHeight="false" outlineLevel="0" collapsed="false">
      <c r="A36" s="27" t="s">
        <v>44</v>
      </c>
      <c r="B36" s="28"/>
      <c r="C36" s="35" t="n">
        <f aca="false">G31/(C7/12*10)</f>
        <v>1.32628</v>
      </c>
    </row>
    <row r="38" customFormat="false" ht="15" hidden="false" customHeight="false" outlineLevel="0" collapsed="false">
      <c r="A38" s="0" t="s">
        <v>45</v>
      </c>
      <c r="B38" s="18" t="s">
        <v>1</v>
      </c>
      <c r="C38" s="12" t="n">
        <f aca="false">C35*D7*10</f>
        <v>1403.422896</v>
      </c>
    </row>
    <row r="39" customFormat="false" ht="15" hidden="false" customHeight="false" outlineLevel="0" collapsed="false">
      <c r="B39" s="18" t="s">
        <v>2</v>
      </c>
      <c r="C39" s="12" t="n">
        <f aca="false">C36*(C7/12)*10</f>
        <v>2675.7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56:41Z</dcterms:created>
  <dc:creator>Daniel Kim</dc:creator>
  <dc:description/>
  <dc:language>en-US</dc:language>
  <cp:lastModifiedBy>Daniel Kim</cp:lastModifiedBy>
  <dcterms:modified xsi:type="dcterms:W3CDTF">2012-02-28T15:26:33Z</dcterms:modified>
  <cp:revision>0</cp:revision>
  <dc:subject/>
  <dc:title/>
</cp:coreProperties>
</file>