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Pils 2010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5">
  <si>
    <t xml:space="preserve">COLLUS Power Corp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rom 1562</t>
  </si>
  <si>
    <t xml:space="preserve">PILs Var</t>
  </si>
  <si>
    <t xml:space="preserve">Cor 072004</t>
  </si>
  <si>
    <t xml:space="preserve">COLLUS</t>
  </si>
  <si>
    <t xml:space="preserve">Grand totals</t>
  </si>
  <si>
    <t xml:space="preserve">Interest</t>
  </si>
  <si>
    <t xml:space="preserve">to Mar 31 2006</t>
  </si>
  <si>
    <t xml:space="preserve">Apr-Jun 2006</t>
  </si>
  <si>
    <t xml:space="preserve">Jul-Sept 2006</t>
  </si>
  <si>
    <t xml:space="preserve">Oct-Dec 2006</t>
  </si>
  <si>
    <t xml:space="preserve">Jan-Sep 2007</t>
  </si>
  <si>
    <t xml:space="preserve">Oct2007-Mar2008</t>
  </si>
  <si>
    <t xml:space="preserve">Apr-Jun 2008</t>
  </si>
  <si>
    <t xml:space="preserve">Jul-Dec 2008</t>
  </si>
  <si>
    <t xml:space="preserve">Jan-Mar 2009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Est</t>
  </si>
  <si>
    <t xml:space="preserve">Apr-Jun 2011 </t>
  </si>
  <si>
    <t xml:space="preserve">Jul-Sep 2011</t>
  </si>
  <si>
    <t xml:space="preserve">Oct-Dec 2011</t>
  </si>
  <si>
    <t xml:space="preserve">Jan-Ma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A4" s="0" t="s">
        <v>2</v>
      </c>
      <c r="B4" s="4" t="s">
        <v>3</v>
      </c>
    </row>
    <row r="5" customFormat="false" ht="25.5" hidden="false" customHeight="false" outlineLevel="0" collapsed="false">
      <c r="D5" s="5" t="s">
        <v>4</v>
      </c>
      <c r="E5" s="4" t="s">
        <v>5</v>
      </c>
      <c r="G5" s="4" t="s">
        <v>6</v>
      </c>
    </row>
    <row r="6" s="6" customFormat="true" ht="25.5" hidden="false" customHeight="false" outlineLevel="0" collapsed="false">
      <c r="B6" s="7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9" t="s">
        <v>12</v>
      </c>
      <c r="H6" s="9" t="s">
        <v>10</v>
      </c>
      <c r="I6" s="9" t="s">
        <v>11</v>
      </c>
      <c r="J6" s="9" t="s">
        <v>13</v>
      </c>
    </row>
    <row r="7" customFormat="false" ht="12.75" hidden="false" customHeight="false" outlineLevel="0" collapsed="false">
      <c r="A7" s="4" t="s">
        <v>14</v>
      </c>
      <c r="B7" s="10" t="n">
        <v>30620</v>
      </c>
      <c r="C7" s="10" t="n">
        <f aca="false">'Pils 2010-2011'!H26</f>
        <v>0</v>
      </c>
      <c r="D7" s="10"/>
      <c r="E7" s="10" t="n">
        <f aca="false">SUM(B7:D7)</f>
        <v>30620</v>
      </c>
      <c r="F7" s="10" t="n">
        <f aca="false">E7</f>
        <v>30620</v>
      </c>
      <c r="G7" s="11" t="n">
        <v>0.0725</v>
      </c>
      <c r="H7" s="10" t="n">
        <v>0</v>
      </c>
      <c r="I7" s="10" t="n">
        <f aca="false">H7</f>
        <v>0</v>
      </c>
      <c r="J7" s="10" t="n">
        <f aca="false">F7+I7</f>
        <v>30620</v>
      </c>
    </row>
    <row r="8" customFormat="false" ht="12.75" hidden="false" customHeight="false" outlineLevel="0" collapsed="false">
      <c r="A8" s="4" t="s">
        <v>15</v>
      </c>
      <c r="B8" s="10" t="n">
        <v>30620</v>
      </c>
      <c r="C8" s="10" t="n">
        <f aca="false">'Pils 2010-2011'!H29</f>
        <v>0</v>
      </c>
      <c r="D8" s="10"/>
      <c r="E8" s="10" t="n">
        <f aca="false">SUM(B8:D8)</f>
        <v>30620</v>
      </c>
      <c r="F8" s="10" t="n">
        <f aca="false">F7+E8</f>
        <v>61240</v>
      </c>
      <c r="G8" s="11" t="n">
        <v>0.0725</v>
      </c>
      <c r="H8" s="10" t="n">
        <f aca="false">F7*G8*30/365</f>
        <v>182.461643835616</v>
      </c>
      <c r="I8" s="10" t="n">
        <f aca="false">I7+H8</f>
        <v>182.461643835616</v>
      </c>
      <c r="J8" s="10" t="n">
        <f aca="false">F8+I8</f>
        <v>61422.4616438356</v>
      </c>
    </row>
    <row r="9" customFormat="false" ht="12.75" hidden="false" customHeight="false" outlineLevel="0" collapsed="false">
      <c r="A9" s="4" t="s">
        <v>16</v>
      </c>
      <c r="B9" s="12" t="n">
        <v>30619</v>
      </c>
      <c r="C9" s="12" t="n">
        <f aca="false">'Pils 2010-2011'!H27</f>
        <v>0</v>
      </c>
      <c r="D9" s="12"/>
      <c r="E9" s="12" t="n">
        <f aca="false">SUM(B9:D9)</f>
        <v>30619</v>
      </c>
      <c r="F9" s="12" t="n">
        <f aca="false">F8+E9</f>
        <v>91859</v>
      </c>
      <c r="G9" s="13" t="n">
        <v>0.0725</v>
      </c>
      <c r="H9" s="12" t="n">
        <f aca="false">F8*G9*31/365</f>
        <v>377.087397260274</v>
      </c>
      <c r="I9" s="12" t="n">
        <f aca="false">I8+H9</f>
        <v>559.54904109589</v>
      </c>
      <c r="J9" s="12" t="n">
        <f aca="false">F9+I9</f>
        <v>92418.5490410959</v>
      </c>
    </row>
    <row r="10" customFormat="false" ht="12.75" hidden="false" customHeight="false" outlineLevel="0" collapsed="false">
      <c r="A10" s="4" t="s">
        <v>17</v>
      </c>
      <c r="B10" s="10" t="n">
        <f aca="false">SUM(B7:B9)</f>
        <v>91859</v>
      </c>
      <c r="C10" s="10" t="n">
        <f aca="false">SUM(C7:C9)</f>
        <v>0</v>
      </c>
      <c r="D10" s="10" t="n">
        <f aca="false">SUM(D7:D9)</f>
        <v>0</v>
      </c>
      <c r="E10" s="10" t="n">
        <f aca="false">SUM(E7:E9)</f>
        <v>91859</v>
      </c>
      <c r="F10" s="10"/>
      <c r="G10" s="14"/>
      <c r="H10" s="10" t="n">
        <f aca="false">SUM(H7:H9)</f>
        <v>559.54904109589</v>
      </c>
      <c r="I10" s="10"/>
      <c r="J10" s="10"/>
    </row>
    <row r="12" customFormat="false" ht="12.75" hidden="false" customHeight="false" outlineLevel="0" collapsed="false">
      <c r="A12" s="0" t="s">
        <v>2</v>
      </c>
      <c r="B12" s="15" t="n">
        <v>2002</v>
      </c>
    </row>
    <row r="13" customFormat="false" ht="25.5" hidden="false" customHeight="false" outlineLevel="0" collapsed="false">
      <c r="D13" s="5" t="s">
        <v>4</v>
      </c>
      <c r="E13" s="4" t="s">
        <v>5</v>
      </c>
      <c r="G13" s="4" t="s">
        <v>6</v>
      </c>
    </row>
    <row r="14" s="6" customFormat="true" ht="25.5" hidden="false" customHeight="false" outlineLevel="0" collapsed="false">
      <c r="B14" s="7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9" t="s">
        <v>12</v>
      </c>
      <c r="H14" s="9" t="s">
        <v>10</v>
      </c>
      <c r="I14" s="9" t="s">
        <v>11</v>
      </c>
      <c r="J14" s="9" t="s">
        <v>13</v>
      </c>
    </row>
    <row r="15" customFormat="false" ht="12.75" hidden="false" customHeight="false" outlineLevel="0" collapsed="false">
      <c r="A15" s="4" t="s">
        <v>18</v>
      </c>
      <c r="B15" s="10" t="n">
        <f aca="false">321990/12</f>
        <v>26832.5</v>
      </c>
      <c r="C15" s="10" t="n">
        <v>0</v>
      </c>
      <c r="D15" s="10"/>
      <c r="E15" s="10" t="n">
        <f aca="false">SUM(B15:D15)</f>
        <v>26832.5</v>
      </c>
      <c r="F15" s="10" t="n">
        <f aca="false">F9+E15</f>
        <v>118691.5</v>
      </c>
      <c r="G15" s="11" t="n">
        <f aca="false">G9</f>
        <v>0.0725</v>
      </c>
      <c r="H15" s="10" t="n">
        <f aca="false">F9*G15*31/365</f>
        <v>565.624938356164</v>
      </c>
      <c r="I15" s="10" t="n">
        <f aca="false">I9+H15</f>
        <v>1125.17397945205</v>
      </c>
      <c r="J15" s="10" t="n">
        <f aca="false">F15+I15</f>
        <v>119816.673979452</v>
      </c>
    </row>
    <row r="16" customFormat="false" ht="14.25" hidden="false" customHeight="false" outlineLevel="0" collapsed="false">
      <c r="A16" s="4" t="s">
        <v>19</v>
      </c>
      <c r="B16" s="10" t="n">
        <v>26832.5</v>
      </c>
      <c r="C16" s="10" t="n">
        <v>0</v>
      </c>
      <c r="D16" s="16"/>
      <c r="E16" s="10" t="n">
        <f aca="false">SUM(B16:D16)</f>
        <v>26832.5</v>
      </c>
      <c r="F16" s="10" t="n">
        <f aca="false">F15+E16</f>
        <v>145524</v>
      </c>
      <c r="G16" s="11" t="n">
        <v>0.0725</v>
      </c>
      <c r="H16" s="10" t="n">
        <f aca="false">F15*G16*28/365</f>
        <v>660.119849315068</v>
      </c>
      <c r="I16" s="10" t="n">
        <f aca="false">I15+H16</f>
        <v>1785.29382876712</v>
      </c>
      <c r="J16" s="10" t="n">
        <f aca="false">F16+I16</f>
        <v>147309.293828767</v>
      </c>
    </row>
    <row r="17" customFormat="false" ht="12.75" hidden="false" customHeight="false" outlineLevel="0" collapsed="false">
      <c r="A17" s="4" t="s">
        <v>20</v>
      </c>
      <c r="B17" s="10" t="n">
        <v>26832.5</v>
      </c>
      <c r="C17" s="10" t="n">
        <f aca="false">-291018.9/10</f>
        <v>-29101.89</v>
      </c>
      <c r="D17" s="10"/>
      <c r="E17" s="10" t="n">
        <f aca="false">SUM(B17:D17)</f>
        <v>-2269.39</v>
      </c>
      <c r="F17" s="10" t="n">
        <f aca="false">F16+E17</f>
        <v>143254.61</v>
      </c>
      <c r="G17" s="11" t="n">
        <v>0.0725</v>
      </c>
      <c r="H17" s="10" t="n">
        <f aca="false">F16*G17*31/365</f>
        <v>896.06901369863</v>
      </c>
      <c r="I17" s="10" t="n">
        <f aca="false">I16+H17</f>
        <v>2681.36284246575</v>
      </c>
      <c r="J17" s="10" t="n">
        <f aca="false">F17+I17</f>
        <v>145935.972842466</v>
      </c>
    </row>
    <row r="18" customFormat="false" ht="12.75" hidden="false" customHeight="false" outlineLevel="0" collapsed="false">
      <c r="A18" s="4" t="s">
        <v>21</v>
      </c>
      <c r="B18" s="10" t="n">
        <v>26832.5</v>
      </c>
      <c r="C18" s="10" t="n">
        <f aca="false">-291018.9/10</f>
        <v>-29101.89</v>
      </c>
      <c r="D18" s="10"/>
      <c r="E18" s="10" t="n">
        <f aca="false">SUM(B18:D18)</f>
        <v>-2269.39</v>
      </c>
      <c r="F18" s="10" t="n">
        <f aca="false">F17+E18</f>
        <v>140985.22</v>
      </c>
      <c r="G18" s="11" t="n">
        <v>0.0725</v>
      </c>
      <c r="H18" s="10" t="n">
        <f aca="false">F17*G18*30/365</f>
        <v>853.640484246575</v>
      </c>
      <c r="I18" s="10" t="n">
        <f aca="false">I17+H18</f>
        <v>3535.00332671233</v>
      </c>
      <c r="J18" s="10" t="n">
        <f aca="false">F18+I18</f>
        <v>144520.223326712</v>
      </c>
    </row>
    <row r="19" customFormat="false" ht="12.75" hidden="false" customHeight="false" outlineLevel="0" collapsed="false">
      <c r="A19" s="4" t="s">
        <v>22</v>
      </c>
      <c r="B19" s="10" t="n">
        <v>26832.5</v>
      </c>
      <c r="C19" s="10" t="n">
        <f aca="false">-291018.9/10</f>
        <v>-29101.89</v>
      </c>
      <c r="D19" s="10"/>
      <c r="E19" s="10" t="n">
        <f aca="false">SUM(B19:D19)</f>
        <v>-2269.39</v>
      </c>
      <c r="F19" s="10" t="n">
        <f aca="false">F18+E19</f>
        <v>138715.83</v>
      </c>
      <c r="G19" s="11" t="n">
        <v>0.0725</v>
      </c>
      <c r="H19" s="10" t="n">
        <f aca="false">F18*G19*31/365</f>
        <v>868.121320410959</v>
      </c>
      <c r="I19" s="10" t="n">
        <f aca="false">I18+H19</f>
        <v>4403.12464712329</v>
      </c>
      <c r="J19" s="10" t="n">
        <f aca="false">F19+I19</f>
        <v>143118.954647123</v>
      </c>
    </row>
    <row r="20" customFormat="false" ht="12.75" hidden="false" customHeight="false" outlineLevel="0" collapsed="false">
      <c r="A20" s="4" t="s">
        <v>23</v>
      </c>
      <c r="B20" s="10" t="n">
        <v>26832.5</v>
      </c>
      <c r="C20" s="10" t="n">
        <f aca="false">-291018.9/10</f>
        <v>-29101.89</v>
      </c>
      <c r="E20" s="10" t="n">
        <f aca="false">SUM(B20:D20)</f>
        <v>-2269.39</v>
      </c>
      <c r="F20" s="10" t="n">
        <f aca="false">F19+E20</f>
        <v>136446.44</v>
      </c>
      <c r="G20" s="11" t="n">
        <v>0.0725</v>
      </c>
      <c r="H20" s="10" t="n">
        <f aca="false">F19*G20*30/365</f>
        <v>826.594329452055</v>
      </c>
      <c r="I20" s="10" t="n">
        <f aca="false">I19+H20</f>
        <v>5229.71897657534</v>
      </c>
      <c r="J20" s="10" t="n">
        <f aca="false">F20+I20</f>
        <v>141676.158976575</v>
      </c>
    </row>
    <row r="21" customFormat="false" ht="12.75" hidden="false" customHeight="false" outlineLevel="0" collapsed="false">
      <c r="A21" s="4" t="s">
        <v>24</v>
      </c>
      <c r="B21" s="10" t="n">
        <v>26832.5</v>
      </c>
      <c r="C21" s="10" t="n">
        <f aca="false">-291018.9/10</f>
        <v>-29101.89</v>
      </c>
      <c r="D21" s="17" t="n">
        <f aca="false">-22178+12058</f>
        <v>-10120</v>
      </c>
      <c r="E21" s="10" t="n">
        <f aca="false">SUM(B21:D21)</f>
        <v>-12389.39</v>
      </c>
      <c r="F21" s="10" t="n">
        <f aca="false">F20+E21</f>
        <v>124057.05</v>
      </c>
      <c r="G21" s="11" t="n">
        <v>0.0725</v>
      </c>
      <c r="H21" s="10" t="n">
        <f aca="false">F20*G21*31/365</f>
        <v>840.173627123287</v>
      </c>
      <c r="I21" s="10" t="n">
        <f aca="false">I20+H21</f>
        <v>6069.89260369863</v>
      </c>
      <c r="J21" s="10" t="n">
        <f aca="false">F21+I21</f>
        <v>130126.942603699</v>
      </c>
    </row>
    <row r="22" customFormat="false" ht="12.75" hidden="false" customHeight="false" outlineLevel="0" collapsed="false">
      <c r="A22" s="4" t="s">
        <v>25</v>
      </c>
      <c r="B22" s="10" t="n">
        <v>26832.5</v>
      </c>
      <c r="C22" s="10" t="n">
        <f aca="false">-291018.9/10</f>
        <v>-29101.89</v>
      </c>
      <c r="D22" s="10"/>
      <c r="E22" s="10" t="n">
        <f aca="false">SUM(B22:D22)</f>
        <v>-2269.39</v>
      </c>
      <c r="F22" s="10" t="n">
        <f aca="false">F21+E22</f>
        <v>121787.66</v>
      </c>
      <c r="G22" s="11" t="n">
        <v>0.0725</v>
      </c>
      <c r="H22" s="10" t="n">
        <f aca="false">F21*G22*31/365</f>
        <v>763.885533904109</v>
      </c>
      <c r="I22" s="10" t="n">
        <f aca="false">I21+H22</f>
        <v>6833.77813760274</v>
      </c>
      <c r="J22" s="10" t="n">
        <f aca="false">F22+I22</f>
        <v>128621.438137603</v>
      </c>
    </row>
    <row r="23" customFormat="false" ht="12.75" hidden="false" customHeight="false" outlineLevel="0" collapsed="false">
      <c r="A23" s="4" t="s">
        <v>26</v>
      </c>
      <c r="B23" s="10" t="n">
        <v>26832.5</v>
      </c>
      <c r="C23" s="10" t="n">
        <f aca="false">-291018.9/10</f>
        <v>-29101.89</v>
      </c>
      <c r="D23" s="10"/>
      <c r="E23" s="10" t="n">
        <f aca="false">SUM(B23:D23)</f>
        <v>-2269.39</v>
      </c>
      <c r="F23" s="10" t="n">
        <f aca="false">F22+E23</f>
        <v>119518.27</v>
      </c>
      <c r="G23" s="11" t="n">
        <v>0.0725</v>
      </c>
      <c r="H23" s="10" t="n">
        <f aca="false">F22*G23*30/365</f>
        <v>725.720987671233</v>
      </c>
      <c r="I23" s="10" t="n">
        <f aca="false">I22+H23</f>
        <v>7559.49912527397</v>
      </c>
      <c r="J23" s="10" t="n">
        <f aca="false">F23+I23</f>
        <v>127077.769125274</v>
      </c>
    </row>
    <row r="24" customFormat="false" ht="12.75" hidden="false" customHeight="false" outlineLevel="0" collapsed="false">
      <c r="A24" s="4" t="s">
        <v>14</v>
      </c>
      <c r="B24" s="10" t="n">
        <v>26832.5</v>
      </c>
      <c r="C24" s="10" t="n">
        <f aca="false">-291018.9/10</f>
        <v>-29101.89</v>
      </c>
      <c r="D24" s="10"/>
      <c r="E24" s="10" t="n">
        <f aca="false">SUM(B24:D24)</f>
        <v>-2269.39</v>
      </c>
      <c r="F24" s="10" t="n">
        <f aca="false">F23+E24</f>
        <v>117248.88</v>
      </c>
      <c r="G24" s="11" t="n">
        <v>0.0725</v>
      </c>
      <c r="H24" s="10" t="n">
        <f aca="false">F23*G24*31/365</f>
        <v>735.937840616438</v>
      </c>
      <c r="I24" s="10" t="n">
        <f aca="false">I23+H24</f>
        <v>8295.43696589041</v>
      </c>
      <c r="J24" s="10" t="n">
        <f aca="false">F24+I24</f>
        <v>125544.31696589</v>
      </c>
    </row>
    <row r="25" customFormat="false" ht="12.75" hidden="false" customHeight="false" outlineLevel="0" collapsed="false">
      <c r="A25" s="4" t="s">
        <v>15</v>
      </c>
      <c r="B25" s="10" t="n">
        <v>26832.5</v>
      </c>
      <c r="C25" s="10" t="n">
        <f aca="false">-291018.9/10</f>
        <v>-29101.89</v>
      </c>
      <c r="D25" s="10"/>
      <c r="E25" s="10" t="n">
        <f aca="false">SUM(B25:D25)</f>
        <v>-2269.39</v>
      </c>
      <c r="F25" s="10" t="n">
        <f aca="false">F24+E25</f>
        <v>114979.49</v>
      </c>
      <c r="G25" s="11" t="n">
        <v>0.0725</v>
      </c>
      <c r="H25" s="10" t="n">
        <f aca="false">F24*G25*30/365</f>
        <v>698.674832876712</v>
      </c>
      <c r="I25" s="10" t="n">
        <f aca="false">I24+H25</f>
        <v>8994.11179876712</v>
      </c>
      <c r="J25" s="10" t="n">
        <f aca="false">F25+I25</f>
        <v>123973.601798767</v>
      </c>
    </row>
    <row r="26" customFormat="false" ht="12.75" hidden="false" customHeight="false" outlineLevel="0" collapsed="false">
      <c r="A26" s="4" t="s">
        <v>16</v>
      </c>
      <c r="B26" s="10" t="n">
        <v>26832.5</v>
      </c>
      <c r="C26" s="10" t="n">
        <f aca="false">-291018.9/10</f>
        <v>-29101.89</v>
      </c>
      <c r="D26" s="12"/>
      <c r="E26" s="12" t="n">
        <f aca="false">SUM(B26:D26)</f>
        <v>-2269.39</v>
      </c>
      <c r="F26" s="12" t="n">
        <f aca="false">F25+E26</f>
        <v>112710.1</v>
      </c>
      <c r="G26" s="13" t="n">
        <v>0.0725</v>
      </c>
      <c r="H26" s="12" t="n">
        <f aca="false">F25*G26*31/365</f>
        <v>707.990147328767</v>
      </c>
      <c r="I26" s="12" t="n">
        <f aca="false">I25+H26</f>
        <v>9702.10194609589</v>
      </c>
      <c r="J26" s="12" t="n">
        <f aca="false">F26+I26</f>
        <v>122412.201946096</v>
      </c>
    </row>
    <row r="27" customFormat="false" ht="12.75" hidden="false" customHeight="false" outlineLevel="0" collapsed="false">
      <c r="A27" s="4" t="s">
        <v>17</v>
      </c>
      <c r="B27" s="10" t="n">
        <f aca="false">SUM(B15:B26)</f>
        <v>321990</v>
      </c>
      <c r="C27" s="10" t="n">
        <f aca="false">SUM(C15:C26)</f>
        <v>-291018.9</v>
      </c>
      <c r="D27" s="10" t="n">
        <f aca="false">SUM(D15:D26)</f>
        <v>-10120</v>
      </c>
      <c r="E27" s="10" t="n">
        <f aca="false">SUM(E15:E26)</f>
        <v>20851.1</v>
      </c>
      <c r="F27" s="10"/>
      <c r="G27" s="18"/>
      <c r="H27" s="10" t="n">
        <f aca="false">SUM(H15:H26)</f>
        <v>9142.552905</v>
      </c>
      <c r="I27" s="10"/>
      <c r="J27" s="10"/>
    </row>
    <row r="30" customFormat="false" ht="12.75" hidden="false" customHeight="false" outlineLevel="0" collapsed="false">
      <c r="A30" s="0" t="s">
        <v>2</v>
      </c>
      <c r="B30" s="15" t="n">
        <v>2003</v>
      </c>
    </row>
    <row r="31" customFormat="false" ht="25.5" hidden="false" customHeight="false" outlineLevel="0" collapsed="false">
      <c r="D31" s="5" t="s">
        <v>4</v>
      </c>
      <c r="E31" s="4" t="s">
        <v>5</v>
      </c>
      <c r="G31" s="4" t="s">
        <v>6</v>
      </c>
    </row>
    <row r="32" s="6" customFormat="true" ht="25.5" hidden="false" customHeight="false" outlineLevel="0" collapsed="false">
      <c r="B32" s="7" t="s">
        <v>7</v>
      </c>
      <c r="C32" s="19" t="s">
        <v>8</v>
      </c>
      <c r="D32" s="5" t="s">
        <v>9</v>
      </c>
      <c r="E32" s="8" t="s">
        <v>10</v>
      </c>
      <c r="F32" s="8" t="s">
        <v>11</v>
      </c>
      <c r="G32" s="9" t="s">
        <v>12</v>
      </c>
      <c r="H32" s="9" t="s">
        <v>10</v>
      </c>
      <c r="I32" s="9" t="s">
        <v>11</v>
      </c>
      <c r="J32" s="9" t="s">
        <v>13</v>
      </c>
      <c r="K32" s="20" t="s">
        <v>27</v>
      </c>
    </row>
    <row r="33" customFormat="false" ht="12.75" hidden="false" customHeight="false" outlineLevel="0" collapsed="false">
      <c r="A33" s="4" t="s">
        <v>18</v>
      </c>
      <c r="B33" s="10" t="n">
        <f aca="false">413849/12</f>
        <v>34487.4166666667</v>
      </c>
      <c r="C33" s="10" t="n">
        <v>-46525</v>
      </c>
      <c r="D33" s="10"/>
      <c r="E33" s="10" t="n">
        <f aca="false">SUM(B33:D33)</f>
        <v>-12037.5833333333</v>
      </c>
      <c r="F33" s="10" t="n">
        <f aca="false">F26+E33</f>
        <v>100672.516666667</v>
      </c>
      <c r="G33" s="11" t="n">
        <v>0.0725</v>
      </c>
      <c r="H33" s="10" t="n">
        <f aca="false">F26*G33*31/365</f>
        <v>694.016300684931</v>
      </c>
      <c r="I33" s="10" t="n">
        <f aca="false">I26+H33</f>
        <v>10396.1182467808</v>
      </c>
      <c r="J33" s="10" t="n">
        <f aca="false">F33+I33</f>
        <v>111068.634913447</v>
      </c>
      <c r="K33" s="21" t="s">
        <v>28</v>
      </c>
    </row>
    <row r="34" customFormat="false" ht="12.75" hidden="false" customHeight="false" outlineLevel="0" collapsed="false">
      <c r="A34" s="4" t="s">
        <v>19</v>
      </c>
      <c r="B34" s="10" t="n">
        <f aca="false">413849/12</f>
        <v>34487.4166666667</v>
      </c>
      <c r="C34" s="10" t="n">
        <v>-39730.46</v>
      </c>
      <c r="D34" s="10"/>
      <c r="E34" s="10" t="n">
        <f aca="false">SUM(B34:D34)</f>
        <v>-5243.04333333334</v>
      </c>
      <c r="F34" s="10" t="n">
        <f aca="false">F33+E34</f>
        <v>95429.4733333333</v>
      </c>
      <c r="G34" s="11" t="n">
        <v>0.0725</v>
      </c>
      <c r="H34" s="10" t="n">
        <f aca="false">F33*G34*28/365</f>
        <v>559.904681735159</v>
      </c>
      <c r="I34" s="10" t="n">
        <f aca="false">I33+H34</f>
        <v>10956.022928516</v>
      </c>
      <c r="J34" s="10" t="n">
        <f aca="false">F34+I34</f>
        <v>106385.496261849</v>
      </c>
      <c r="K34" s="22" t="n">
        <v>2003</v>
      </c>
    </row>
    <row r="35" customFormat="false" ht="12.75" hidden="false" customHeight="false" outlineLevel="0" collapsed="false">
      <c r="A35" s="4" t="s">
        <v>20</v>
      </c>
      <c r="B35" s="10" t="n">
        <f aca="false">413849/12</f>
        <v>34487.4166666667</v>
      </c>
      <c r="C35" s="10" t="n">
        <v>-38538.74</v>
      </c>
      <c r="D35" s="10"/>
      <c r="E35" s="10" t="n">
        <f aca="false">SUM(B35:D35)</f>
        <v>-4051.32333333333</v>
      </c>
      <c r="F35" s="10" t="n">
        <f aca="false">F34+E35</f>
        <v>91378.1499999999</v>
      </c>
      <c r="G35" s="11" t="n">
        <v>0.0725</v>
      </c>
      <c r="H35" s="10" t="n">
        <f aca="false">F34*G35*31/365</f>
        <v>587.610250182648</v>
      </c>
      <c r="I35" s="10" t="n">
        <f aca="false">I34+H35</f>
        <v>11543.6331786986</v>
      </c>
      <c r="J35" s="10" t="n">
        <f aca="false">F35+I35</f>
        <v>102921.783178699</v>
      </c>
      <c r="K35" s="21" t="s">
        <v>29</v>
      </c>
    </row>
    <row r="36" customFormat="false" ht="12.75" hidden="false" customHeight="false" outlineLevel="0" collapsed="false">
      <c r="A36" s="4" t="s">
        <v>21</v>
      </c>
      <c r="B36" s="10" t="n">
        <f aca="false">413849/12</f>
        <v>34487.4166666667</v>
      </c>
      <c r="C36" s="10" t="n">
        <v>-41820.67</v>
      </c>
      <c r="D36" s="10"/>
      <c r="E36" s="10" t="n">
        <f aca="false">SUM(B36:D36)</f>
        <v>-7333.25333333333</v>
      </c>
      <c r="F36" s="10" t="n">
        <f aca="false">F35+E36</f>
        <v>84044.8966666666</v>
      </c>
      <c r="G36" s="11" t="n">
        <v>0.0725</v>
      </c>
      <c r="H36" s="10" t="n">
        <f aca="false">F35*G36*30/365</f>
        <v>544.513633561644</v>
      </c>
      <c r="I36" s="10" t="n">
        <f aca="false">I35+H36</f>
        <v>12088.1468122603</v>
      </c>
      <c r="J36" s="10" t="n">
        <f aca="false">F36+I36</f>
        <v>96133.0434789269</v>
      </c>
    </row>
    <row r="37" customFormat="false" ht="12.75" hidden="false" customHeight="false" outlineLevel="0" collapsed="false">
      <c r="A37" s="4" t="s">
        <v>22</v>
      </c>
      <c r="B37" s="10" t="n">
        <f aca="false">413849/12</f>
        <v>34487.4166666667</v>
      </c>
      <c r="C37" s="10" t="n">
        <v>-35012.81</v>
      </c>
      <c r="D37" s="10"/>
      <c r="E37" s="10" t="n">
        <f aca="false">SUM(B37:D37)</f>
        <v>-525.393333333333</v>
      </c>
      <c r="F37" s="10" t="n">
        <f aca="false">F36+E37</f>
        <v>83519.5033333333</v>
      </c>
      <c r="G37" s="11" t="n">
        <v>0.0725</v>
      </c>
      <c r="H37" s="10" t="n">
        <f aca="false">F36*G37*31/365</f>
        <v>517.509329474886</v>
      </c>
      <c r="I37" s="10" t="n">
        <f aca="false">I36+H37</f>
        <v>12605.6561417352</v>
      </c>
      <c r="J37" s="10" t="n">
        <f aca="false">F37+I37</f>
        <v>96125.1594750684</v>
      </c>
    </row>
    <row r="38" customFormat="false" ht="12.75" hidden="false" customHeight="false" outlineLevel="0" collapsed="false">
      <c r="A38" s="4" t="s">
        <v>23</v>
      </c>
      <c r="B38" s="10" t="n">
        <f aca="false">413849/12</f>
        <v>34487.4166666667</v>
      </c>
      <c r="C38" s="10" t="n">
        <v>-35485.39</v>
      </c>
      <c r="D38" s="10"/>
      <c r="E38" s="10" t="n">
        <f aca="false">SUM(B38:D38)</f>
        <v>-997.973333333335</v>
      </c>
      <c r="F38" s="10" t="n">
        <f aca="false">F37+E38</f>
        <v>82521.5299999999</v>
      </c>
      <c r="G38" s="11" t="n">
        <v>0.0725</v>
      </c>
      <c r="H38" s="10" t="n">
        <f aca="false">F37*G38*30/365</f>
        <v>497.684711643835</v>
      </c>
      <c r="I38" s="10" t="n">
        <f aca="false">I37+H38</f>
        <v>13103.340853379</v>
      </c>
      <c r="J38" s="10" t="n">
        <f aca="false">F38+I38</f>
        <v>95624.8708533789</v>
      </c>
    </row>
    <row r="39" customFormat="false" ht="12.75" hidden="false" customHeight="false" outlineLevel="0" collapsed="false">
      <c r="A39" s="4" t="s">
        <v>24</v>
      </c>
      <c r="B39" s="10" t="n">
        <f aca="false">413849/12</f>
        <v>34487.4166666667</v>
      </c>
      <c r="C39" s="10" t="n">
        <v>-28059.19</v>
      </c>
      <c r="D39" s="17" t="n">
        <f aca="false">-9372+41590</f>
        <v>32218</v>
      </c>
      <c r="E39" s="10" t="n">
        <f aca="false">SUM(B39:D39)</f>
        <v>38646.2266666667</v>
      </c>
      <c r="F39" s="10" t="n">
        <f aca="false">F38+E39</f>
        <v>121167.756666667</v>
      </c>
      <c r="G39" s="11" t="n">
        <v>0.0725</v>
      </c>
      <c r="H39" s="10" t="n">
        <f aca="false">F38*G39*31/365</f>
        <v>508.129147054794</v>
      </c>
      <c r="I39" s="10" t="n">
        <f aca="false">I38+H39</f>
        <v>13611.4700004338</v>
      </c>
      <c r="J39" s="10" t="n">
        <f aca="false">F39+I39</f>
        <v>134779.2266671</v>
      </c>
    </row>
    <row r="40" customFormat="false" ht="12.75" hidden="false" customHeight="false" outlineLevel="0" collapsed="false">
      <c r="A40" s="4" t="s">
        <v>25</v>
      </c>
      <c r="B40" s="10" t="n">
        <f aca="false">413849/12</f>
        <v>34487.4166666667</v>
      </c>
      <c r="C40" s="10" t="n">
        <v>-28631.71</v>
      </c>
      <c r="D40" s="10"/>
      <c r="E40" s="10" t="n">
        <f aca="false">SUM(B40:D40)</f>
        <v>5855.70666666667</v>
      </c>
      <c r="F40" s="10" t="n">
        <f aca="false">F39+E40</f>
        <v>127023.463333333</v>
      </c>
      <c r="G40" s="11" t="n">
        <v>0.0725</v>
      </c>
      <c r="H40" s="10" t="n">
        <f aca="false">F39*G40*31/365</f>
        <v>746.094611255707</v>
      </c>
      <c r="I40" s="10" t="n">
        <f aca="false">I39+H40</f>
        <v>14357.5646116895</v>
      </c>
      <c r="J40" s="10" t="n">
        <f aca="false">F40+I40</f>
        <v>141381.027945023</v>
      </c>
    </row>
    <row r="41" customFormat="false" ht="12.75" hidden="false" customHeight="false" outlineLevel="0" collapsed="false">
      <c r="A41" s="4" t="s">
        <v>26</v>
      </c>
      <c r="B41" s="10" t="n">
        <f aca="false">413849/12</f>
        <v>34487.4166666667</v>
      </c>
      <c r="C41" s="10" t="n">
        <v>-38062.34</v>
      </c>
      <c r="D41" s="10"/>
      <c r="E41" s="10" t="n">
        <f aca="false">SUM(B41:D41)</f>
        <v>-3574.92333333333</v>
      </c>
      <c r="F41" s="10" t="n">
        <f aca="false">F40+E41</f>
        <v>123448.54</v>
      </c>
      <c r="G41" s="11" t="n">
        <v>0.0725</v>
      </c>
      <c r="H41" s="10" t="n">
        <f aca="false">F40*G41*30/365</f>
        <v>756.920637671233</v>
      </c>
      <c r="I41" s="10" t="n">
        <f aca="false">I40+H41</f>
        <v>15114.4852493607</v>
      </c>
      <c r="J41" s="10" t="n">
        <f aca="false">F41+I41</f>
        <v>138563.025249361</v>
      </c>
    </row>
    <row r="42" customFormat="false" ht="12.75" hidden="false" customHeight="false" outlineLevel="0" collapsed="false">
      <c r="A42" s="4" t="s">
        <v>14</v>
      </c>
      <c r="B42" s="10" t="n">
        <f aca="false">413849/12</f>
        <v>34487.4166666667</v>
      </c>
      <c r="C42" s="10" t="n">
        <v>-27367.84</v>
      </c>
      <c r="D42" s="10"/>
      <c r="E42" s="10" t="n">
        <f aca="false">SUM(B42:D42)</f>
        <v>7119.57666666666</v>
      </c>
      <c r="F42" s="10" t="n">
        <f aca="false">F41+E42</f>
        <v>130568.116666667</v>
      </c>
      <c r="G42" s="11" t="n">
        <v>0.0725</v>
      </c>
      <c r="H42" s="10" t="n">
        <f aca="false">F41*G42*31/365</f>
        <v>760.138612739726</v>
      </c>
      <c r="I42" s="10" t="n">
        <f aca="false">I41+H42</f>
        <v>15874.6238621004</v>
      </c>
      <c r="J42" s="10" t="n">
        <f aca="false">F42+I42</f>
        <v>146442.740528767</v>
      </c>
    </row>
    <row r="43" customFormat="false" ht="12.75" hidden="false" customHeight="false" outlineLevel="0" collapsed="false">
      <c r="A43" s="4" t="s">
        <v>15</v>
      </c>
      <c r="B43" s="10" t="n">
        <f aca="false">413849/12</f>
        <v>34487.4166666667</v>
      </c>
      <c r="C43" s="10" t="n">
        <v>-31676.51</v>
      </c>
      <c r="D43" s="10"/>
      <c r="E43" s="10" t="n">
        <f aca="false">SUM(B43:D43)</f>
        <v>2810.90666666667</v>
      </c>
      <c r="F43" s="10" t="n">
        <f aca="false">F42+E43</f>
        <v>133379.023333333</v>
      </c>
      <c r="G43" s="11" t="n">
        <v>0.0725</v>
      </c>
      <c r="H43" s="10" t="n">
        <f aca="false">F42*G43*30/365</f>
        <v>778.042886986301</v>
      </c>
      <c r="I43" s="10" t="n">
        <f aca="false">I42+H43</f>
        <v>16652.6667490867</v>
      </c>
      <c r="J43" s="10" t="n">
        <f aca="false">F43+I43</f>
        <v>150031.69008242</v>
      </c>
    </row>
    <row r="44" customFormat="false" ht="12.75" hidden="false" customHeight="false" outlineLevel="0" collapsed="false">
      <c r="A44" s="4" t="s">
        <v>16</v>
      </c>
      <c r="B44" s="10" t="n">
        <f aca="false">413849/12</f>
        <v>34487.4166666667</v>
      </c>
      <c r="C44" s="10" t="n">
        <v>-34273.43</v>
      </c>
      <c r="D44" s="12"/>
      <c r="E44" s="12" t="n">
        <f aca="false">SUM(B44:D44)</f>
        <v>213.986666666664</v>
      </c>
      <c r="F44" s="12" t="n">
        <f aca="false">F43+E44</f>
        <v>133593.01</v>
      </c>
      <c r="G44" s="13" t="n">
        <v>0.0725</v>
      </c>
      <c r="H44" s="12" t="n">
        <f aca="false">F43*G44*31/365</f>
        <v>821.285903949771</v>
      </c>
      <c r="I44" s="12" t="n">
        <f aca="false">I43+H44</f>
        <v>17473.9526530365</v>
      </c>
      <c r="J44" s="12" t="n">
        <f aca="false">F44+I44</f>
        <v>151066.962653036</v>
      </c>
    </row>
    <row r="45" customFormat="false" ht="12.75" hidden="false" customHeight="false" outlineLevel="0" collapsed="false">
      <c r="A45" s="4" t="s">
        <v>17</v>
      </c>
      <c r="B45" s="10" t="n">
        <f aca="false">SUM(B33:B44)</f>
        <v>413849</v>
      </c>
      <c r="C45" s="10" t="n">
        <f aca="false">SUM(C33:C44)</f>
        <v>-425184.09</v>
      </c>
      <c r="D45" s="10" t="n">
        <f aca="false">SUM(D33:D44)</f>
        <v>32218</v>
      </c>
      <c r="E45" s="10" t="n">
        <f aca="false">SUM(E33:E44)</f>
        <v>20882.91</v>
      </c>
      <c r="F45" s="10"/>
      <c r="G45" s="23"/>
      <c r="H45" s="10" t="n">
        <f aca="false">SUM(H33:H44)</f>
        <v>7771.85070694064</v>
      </c>
      <c r="I45" s="10"/>
      <c r="J45" s="10"/>
    </row>
    <row r="48" customFormat="false" ht="12.75" hidden="false" customHeight="false" outlineLevel="0" collapsed="false">
      <c r="A48" s="0" t="s">
        <v>2</v>
      </c>
      <c r="B48" s="15" t="n">
        <v>2004</v>
      </c>
    </row>
    <row r="49" customFormat="false" ht="25.5" hidden="false" customHeight="false" outlineLevel="0" collapsed="false">
      <c r="D49" s="5" t="s">
        <v>4</v>
      </c>
      <c r="E49" s="4" t="s">
        <v>5</v>
      </c>
      <c r="G49" s="4" t="s">
        <v>6</v>
      </c>
    </row>
    <row r="50" s="6" customFormat="true" ht="25.5" hidden="false" customHeight="false" outlineLevel="0" collapsed="false">
      <c r="B50" s="7" t="s">
        <v>7</v>
      </c>
      <c r="C50" s="19" t="s">
        <v>8</v>
      </c>
      <c r="D50" s="5" t="s">
        <v>9</v>
      </c>
      <c r="E50" s="8" t="s">
        <v>10</v>
      </c>
      <c r="F50" s="8" t="s">
        <v>11</v>
      </c>
      <c r="G50" s="9" t="s">
        <v>12</v>
      </c>
      <c r="H50" s="9" t="s">
        <v>10</v>
      </c>
      <c r="I50" s="9" t="s">
        <v>11</v>
      </c>
      <c r="J50" s="9" t="s">
        <v>13</v>
      </c>
      <c r="K50" s="20" t="s">
        <v>27</v>
      </c>
    </row>
    <row r="51" customFormat="false" ht="12.75" hidden="false" customHeight="false" outlineLevel="0" collapsed="false">
      <c r="A51" s="4" t="s">
        <v>18</v>
      </c>
      <c r="B51" s="10" t="n">
        <f aca="false">344955/12</f>
        <v>28746.25</v>
      </c>
      <c r="C51" s="10" t="n">
        <v>-35809.78</v>
      </c>
      <c r="D51" s="10"/>
      <c r="E51" s="10" t="n">
        <f aca="false">SUM(B51:D51)</f>
        <v>-7063.53</v>
      </c>
      <c r="F51" s="10" t="n">
        <f aca="false">F44+E51</f>
        <v>126529.48</v>
      </c>
      <c r="G51" s="11" t="n">
        <v>0.0725</v>
      </c>
      <c r="H51" s="10" t="n">
        <f aca="false">F44*G51*31/366</f>
        <v>820.355983538251</v>
      </c>
      <c r="I51" s="10" t="n">
        <f aca="false">I44+H51</f>
        <v>18294.3086365748</v>
      </c>
      <c r="J51" s="10" t="n">
        <f aca="false">F51+I51</f>
        <v>144823.788636575</v>
      </c>
      <c r="K51" s="21" t="s">
        <v>28</v>
      </c>
    </row>
    <row r="52" customFormat="false" ht="12.75" hidden="false" customHeight="false" outlineLevel="0" collapsed="false">
      <c r="A52" s="4" t="s">
        <v>19</v>
      </c>
      <c r="B52" s="10" t="n">
        <f aca="false">344955/12</f>
        <v>28746.25</v>
      </c>
      <c r="C52" s="10" t="n">
        <v>-40296.88</v>
      </c>
      <c r="D52" s="10"/>
      <c r="E52" s="10" t="n">
        <f aca="false">SUM(B52:D52)</f>
        <v>-11550.63</v>
      </c>
      <c r="F52" s="10" t="n">
        <f aca="false">F51+E52</f>
        <v>114978.85</v>
      </c>
      <c r="G52" s="11" t="n">
        <v>0.0725</v>
      </c>
      <c r="H52" s="10" t="n">
        <f aca="false">F51*G52*29/366</f>
        <v>726.853092076502</v>
      </c>
      <c r="I52" s="10" t="n">
        <f aca="false">I51+H52</f>
        <v>19021.1617286513</v>
      </c>
      <c r="J52" s="10" t="n">
        <f aca="false">F52+I52</f>
        <v>134000.011728651</v>
      </c>
      <c r="K52" s="22" t="n">
        <v>2004</v>
      </c>
    </row>
    <row r="53" customFormat="false" ht="12.75" hidden="false" customHeight="false" outlineLevel="0" collapsed="false">
      <c r="A53" s="4" t="s">
        <v>20</v>
      </c>
      <c r="B53" s="10" t="n">
        <f aca="false">344955/12</f>
        <v>28746.25</v>
      </c>
      <c r="C53" s="10" t="n">
        <v>-50208.21</v>
      </c>
      <c r="D53" s="10"/>
      <c r="E53" s="10" t="n">
        <f aca="false">SUM(B53:D53)</f>
        <v>-21461.96</v>
      </c>
      <c r="F53" s="10" t="n">
        <f aca="false">F52+E53</f>
        <v>93516.89</v>
      </c>
      <c r="G53" s="11" t="n">
        <v>0.0725</v>
      </c>
      <c r="H53" s="10" t="n">
        <f aca="false">F52*G53*31/366</f>
        <v>706.051817964481</v>
      </c>
      <c r="I53" s="10" t="n">
        <f aca="false">I52+H53</f>
        <v>19727.2135466158</v>
      </c>
      <c r="J53" s="10" t="n">
        <f aca="false">F53+I53</f>
        <v>113244.103546616</v>
      </c>
      <c r="K53" s="21" t="s">
        <v>30</v>
      </c>
    </row>
    <row r="54" customFormat="false" ht="12.75" hidden="false" customHeight="false" outlineLevel="0" collapsed="false">
      <c r="A54" s="4" t="s">
        <v>21</v>
      </c>
      <c r="B54" s="10" t="n">
        <f aca="false">344955/12</f>
        <v>28746.25</v>
      </c>
      <c r="C54" s="10" t="n">
        <v>-33155.45</v>
      </c>
      <c r="D54" s="10"/>
      <c r="E54" s="10" t="n">
        <f aca="false">SUM(B54:D54)</f>
        <v>-4409.2</v>
      </c>
      <c r="F54" s="10" t="n">
        <f aca="false">F53+E54</f>
        <v>89107.69</v>
      </c>
      <c r="G54" s="11" t="n">
        <v>0.0725</v>
      </c>
      <c r="H54" s="10" t="n">
        <f aca="false">F53*G54*30/366</f>
        <v>555.735616803278</v>
      </c>
      <c r="I54" s="10" t="n">
        <f aca="false">I53+H54</f>
        <v>20282.949163419</v>
      </c>
      <c r="J54" s="10" t="n">
        <f aca="false">F54+I54</f>
        <v>109390.639163419</v>
      </c>
    </row>
    <row r="55" customFormat="false" ht="12.75" hidden="false" customHeight="false" outlineLevel="0" collapsed="false">
      <c r="A55" s="4" t="s">
        <v>22</v>
      </c>
      <c r="B55" s="10" t="n">
        <f aca="false">344955/12</f>
        <v>28746.25</v>
      </c>
      <c r="C55" s="10" t="n">
        <v>-24903.46</v>
      </c>
      <c r="D55" s="10"/>
      <c r="E55" s="10" t="n">
        <f aca="false">SUM(B55:D55)</f>
        <v>3842.79</v>
      </c>
      <c r="F55" s="10" t="n">
        <f aca="false">F54+E55</f>
        <v>92950.48</v>
      </c>
      <c r="G55" s="11" t="n">
        <v>0.0725</v>
      </c>
      <c r="H55" s="10" t="n">
        <f aca="false">F54*G55*31/366</f>
        <v>547.184517144808</v>
      </c>
      <c r="I55" s="10" t="n">
        <f aca="false">I54+H55</f>
        <v>20830.1336805638</v>
      </c>
      <c r="J55" s="10" t="n">
        <f aca="false">F55+I55</f>
        <v>113780.613680564</v>
      </c>
    </row>
    <row r="56" customFormat="false" ht="12.75" hidden="false" customHeight="false" outlineLevel="0" collapsed="false">
      <c r="A56" s="4" t="s">
        <v>23</v>
      </c>
      <c r="B56" s="10" t="n">
        <f aca="false">344955/12</f>
        <v>28746.25</v>
      </c>
      <c r="C56" s="10" t="n">
        <v>-24312.78</v>
      </c>
      <c r="E56" s="10" t="n">
        <f aca="false">SUM(B56:D56)</f>
        <v>4433.47</v>
      </c>
      <c r="F56" s="10" t="n">
        <f aca="false">F55+E56</f>
        <v>97383.95</v>
      </c>
      <c r="G56" s="11" t="n">
        <v>0.0725</v>
      </c>
      <c r="H56" s="10" t="n">
        <f aca="false">F55*G56*30/366</f>
        <v>552.369655737705</v>
      </c>
      <c r="I56" s="10" t="n">
        <f aca="false">I55+H56</f>
        <v>21382.5033363015</v>
      </c>
      <c r="J56" s="10" t="n">
        <f aca="false">F56+I56</f>
        <v>118766.453336301</v>
      </c>
    </row>
    <row r="57" customFormat="false" ht="12.75" hidden="false" customHeight="false" outlineLevel="0" collapsed="false">
      <c r="A57" s="4" t="s">
        <v>24</v>
      </c>
      <c r="B57" s="10" t="n">
        <f aca="false">344955/12</f>
        <v>28746.25</v>
      </c>
      <c r="C57" s="10" t="n">
        <v>-20755.69</v>
      </c>
      <c r="D57" s="17" t="n">
        <f aca="false">22389+9613</f>
        <v>32002</v>
      </c>
      <c r="E57" s="10" t="n">
        <f aca="false">SUM(B57:D57)</f>
        <v>39992.56</v>
      </c>
      <c r="F57" s="10" t="n">
        <f aca="false">F56+E57</f>
        <v>137376.51</v>
      </c>
      <c r="G57" s="11" t="n">
        <v>0.0725</v>
      </c>
      <c r="H57" s="10" t="n">
        <f aca="false">F56*G57*31/366</f>
        <v>598.006632855191</v>
      </c>
      <c r="I57" s="10" t="n">
        <f aca="false">I56+H57</f>
        <v>21980.5099691567</v>
      </c>
      <c r="J57" s="10" t="n">
        <f aca="false">F57+I57</f>
        <v>159357.019969157</v>
      </c>
    </row>
    <row r="58" customFormat="false" ht="12.75" hidden="false" customHeight="false" outlineLevel="0" collapsed="false">
      <c r="A58" s="4" t="s">
        <v>25</v>
      </c>
      <c r="B58" s="10" t="n">
        <f aca="false">344955/12</f>
        <v>28746.25</v>
      </c>
      <c r="C58" s="10" t="n">
        <v>-24049</v>
      </c>
      <c r="D58" s="10"/>
      <c r="E58" s="10" t="n">
        <f aca="false">SUM(B58:D58)</f>
        <v>4697.25</v>
      </c>
      <c r="F58" s="10" t="n">
        <f aca="false">F57+E58</f>
        <v>142073.76</v>
      </c>
      <c r="G58" s="11" t="n">
        <v>0.0725</v>
      </c>
      <c r="H58" s="10" t="n">
        <f aca="false">F57*G58*31/366</f>
        <v>843.589361270491</v>
      </c>
      <c r="I58" s="10" t="n">
        <f aca="false">I57+H58</f>
        <v>22824.0993304272</v>
      </c>
      <c r="J58" s="10" t="n">
        <f aca="false">F58+I58</f>
        <v>164897.859330427</v>
      </c>
    </row>
    <row r="59" customFormat="false" ht="12.75" hidden="false" customHeight="false" outlineLevel="0" collapsed="false">
      <c r="A59" s="4" t="s">
        <v>26</v>
      </c>
      <c r="B59" s="10" t="n">
        <f aca="false">344955/12</f>
        <v>28746.25</v>
      </c>
      <c r="C59" s="10" t="n">
        <v>-21481.19</v>
      </c>
      <c r="D59" s="10"/>
      <c r="E59" s="10" t="n">
        <f aca="false">SUM(B59:D59)</f>
        <v>7265.06</v>
      </c>
      <c r="F59" s="10" t="n">
        <f aca="false">F58+E59</f>
        <v>149338.82</v>
      </c>
      <c r="G59" s="11" t="n">
        <v>0.0725</v>
      </c>
      <c r="H59" s="10" t="n">
        <f aca="false">F58*G59*30/366</f>
        <v>844.290786885245</v>
      </c>
      <c r="I59" s="10" t="n">
        <f aca="false">I58+H59</f>
        <v>23668.3901173125</v>
      </c>
      <c r="J59" s="10" t="n">
        <f aca="false">F59+I59</f>
        <v>173007.210117312</v>
      </c>
    </row>
    <row r="60" customFormat="false" ht="12.75" hidden="false" customHeight="false" outlineLevel="0" collapsed="false">
      <c r="A60" s="4" t="s">
        <v>14</v>
      </c>
      <c r="B60" s="10" t="n">
        <f aca="false">344955/12</f>
        <v>28746.25</v>
      </c>
      <c r="C60" s="10" t="n">
        <v>-19603.79</v>
      </c>
      <c r="D60" s="10"/>
      <c r="E60" s="10" t="n">
        <f aca="false">SUM(B60:D60)</f>
        <v>9142.46</v>
      </c>
      <c r="F60" s="10" t="n">
        <f aca="false">F59+E60</f>
        <v>158481.28</v>
      </c>
      <c r="G60" s="11" t="n">
        <v>0.0725</v>
      </c>
      <c r="H60" s="10" t="n">
        <f aca="false">F59*G60*31/366</f>
        <v>917.046442486339</v>
      </c>
      <c r="I60" s="10" t="n">
        <f aca="false">I59+H60</f>
        <v>24585.4365597988</v>
      </c>
      <c r="J60" s="10" t="n">
        <f aca="false">F60+I60</f>
        <v>183066.716559799</v>
      </c>
    </row>
    <row r="61" customFormat="false" ht="12.75" hidden="false" customHeight="false" outlineLevel="0" collapsed="false">
      <c r="A61" s="4" t="s">
        <v>15</v>
      </c>
      <c r="B61" s="10" t="n">
        <f aca="false">344955/12</f>
        <v>28746.25</v>
      </c>
      <c r="C61" s="10" t="n">
        <v>-21018.62</v>
      </c>
      <c r="D61" s="10"/>
      <c r="E61" s="10" t="n">
        <f aca="false">SUM(B61:D61)</f>
        <v>7727.63</v>
      </c>
      <c r="F61" s="10" t="n">
        <f aca="false">F60+E61</f>
        <v>166208.91</v>
      </c>
      <c r="G61" s="24" t="n">
        <v>0.0725</v>
      </c>
      <c r="H61" s="10" t="n">
        <f aca="false">F60*G61*30/366</f>
        <v>941.794491803278</v>
      </c>
      <c r="I61" s="10" t="n">
        <f aca="false">I60+H61</f>
        <v>25527.2310516021</v>
      </c>
      <c r="J61" s="10" t="n">
        <f aca="false">F61+I61</f>
        <v>191736.141051602</v>
      </c>
    </row>
    <row r="62" customFormat="false" ht="12.75" hidden="false" customHeight="false" outlineLevel="0" collapsed="false">
      <c r="A62" s="4" t="s">
        <v>16</v>
      </c>
      <c r="B62" s="10" t="n">
        <f aca="false">344955/12</f>
        <v>28746.25</v>
      </c>
      <c r="C62" s="10" t="n">
        <v>-21939.72</v>
      </c>
      <c r="D62" s="12"/>
      <c r="E62" s="12" t="n">
        <f aca="false">SUM(B62:D62)</f>
        <v>6806.53</v>
      </c>
      <c r="F62" s="12" t="n">
        <f aca="false">F61+E62</f>
        <v>173015.44</v>
      </c>
      <c r="G62" s="13" t="n">
        <v>0.0725</v>
      </c>
      <c r="H62" s="12" t="n">
        <f aca="false">F61*G62*31/366</f>
        <v>1020.64077930328</v>
      </c>
      <c r="I62" s="12" t="n">
        <f aca="false">I61+H62</f>
        <v>26547.8718309054</v>
      </c>
      <c r="J62" s="12" t="n">
        <f aca="false">F62+I62</f>
        <v>199563.311830905</v>
      </c>
    </row>
    <row r="63" customFormat="false" ht="12.75" hidden="false" customHeight="false" outlineLevel="0" collapsed="false">
      <c r="A63" s="4" t="s">
        <v>17</v>
      </c>
      <c r="B63" s="10" t="n">
        <f aca="false">SUM(B51:B62)</f>
        <v>344955</v>
      </c>
      <c r="C63" s="10" t="n">
        <f aca="false">SUM(C51:C62)</f>
        <v>-337534.57</v>
      </c>
      <c r="D63" s="10" t="n">
        <f aca="false">SUM(D51:D62)</f>
        <v>32002</v>
      </c>
      <c r="E63" s="10" t="n">
        <f aca="false">SUM(E51:E62)</f>
        <v>39422.43</v>
      </c>
      <c r="F63" s="10"/>
      <c r="G63" s="23"/>
      <c r="H63" s="10" t="n">
        <f aca="false">SUM(H51:H62)</f>
        <v>9073.91917786885</v>
      </c>
      <c r="I63" s="10"/>
      <c r="J63" s="10"/>
    </row>
    <row r="66" customFormat="false" ht="12.75" hidden="false" customHeight="false" outlineLevel="0" collapsed="false">
      <c r="A66" s="0" t="s">
        <v>2</v>
      </c>
      <c r="B66" s="15" t="n">
        <v>2005</v>
      </c>
    </row>
    <row r="67" customFormat="false" ht="25.5" hidden="false" customHeight="false" outlineLevel="0" collapsed="false">
      <c r="D67" s="5" t="s">
        <v>4</v>
      </c>
      <c r="E67" s="4" t="s">
        <v>5</v>
      </c>
      <c r="G67" s="4" t="s">
        <v>6</v>
      </c>
    </row>
    <row r="68" s="6" customFormat="true" ht="25.5" hidden="false" customHeight="false" outlineLevel="0" collapsed="false">
      <c r="B68" s="7" t="s">
        <v>7</v>
      </c>
      <c r="C68" s="19" t="s">
        <v>8</v>
      </c>
      <c r="D68" s="5" t="s">
        <v>9</v>
      </c>
      <c r="E68" s="8" t="s">
        <v>10</v>
      </c>
      <c r="F68" s="8" t="s">
        <v>11</v>
      </c>
      <c r="G68" s="9" t="s">
        <v>12</v>
      </c>
      <c r="H68" s="9" t="s">
        <v>10</v>
      </c>
      <c r="I68" s="9" t="s">
        <v>11</v>
      </c>
      <c r="J68" s="9" t="s">
        <v>13</v>
      </c>
      <c r="K68" s="20" t="s">
        <v>27</v>
      </c>
    </row>
    <row r="69" customFormat="false" ht="12.75" hidden="false" customHeight="false" outlineLevel="0" collapsed="false">
      <c r="A69" s="4" t="s">
        <v>18</v>
      </c>
      <c r="B69" s="10" t="n">
        <f aca="false">(80498/3)</f>
        <v>26832.6666666667</v>
      </c>
      <c r="C69" s="10" t="n">
        <v>-28038.02</v>
      </c>
      <c r="D69" s="10"/>
      <c r="E69" s="10" t="n">
        <f aca="false">SUM(B69:D69)</f>
        <v>-1205.35333333333</v>
      </c>
      <c r="F69" s="10" t="n">
        <f aca="false">F62+E69</f>
        <v>171810.086666667</v>
      </c>
      <c r="G69" s="11" t="n">
        <v>0.0725</v>
      </c>
      <c r="H69" s="10" t="n">
        <f aca="false">F62*G69*31/365</f>
        <v>1065.3484969863</v>
      </c>
      <c r="I69" s="10" t="n">
        <f aca="false">I62+H69</f>
        <v>27613.2203278917</v>
      </c>
      <c r="J69" s="10" t="n">
        <f aca="false">F69+I69</f>
        <v>199423.306994558</v>
      </c>
      <c r="K69" s="21" t="s">
        <v>28</v>
      </c>
    </row>
    <row r="70" customFormat="false" ht="12.75" hidden="false" customHeight="false" outlineLevel="0" collapsed="false">
      <c r="A70" s="4" t="s">
        <v>19</v>
      </c>
      <c r="B70" s="10" t="n">
        <f aca="false">(80498/3)</f>
        <v>26832.6666666667</v>
      </c>
      <c r="C70" s="10" t="n">
        <v>-36343.58</v>
      </c>
      <c r="D70" s="10"/>
      <c r="E70" s="10" t="n">
        <f aca="false">SUM(B70:D70)</f>
        <v>-9510.91333333333</v>
      </c>
      <c r="F70" s="10" t="n">
        <f aca="false">F69+E70</f>
        <v>162299.173333333</v>
      </c>
      <c r="G70" s="11" t="n">
        <v>0.0725</v>
      </c>
      <c r="H70" s="10" t="n">
        <f aca="false">F69*G70*28/365</f>
        <v>955.546509406392</v>
      </c>
      <c r="I70" s="10" t="n">
        <f aca="false">I69+H70</f>
        <v>28568.7668372981</v>
      </c>
      <c r="J70" s="10" t="n">
        <f aca="false">F70+I70</f>
        <v>190867.940170631</v>
      </c>
      <c r="K70" s="22" t="n">
        <v>2005</v>
      </c>
    </row>
    <row r="71" customFormat="false" ht="12.75" hidden="false" customHeight="false" outlineLevel="0" collapsed="false">
      <c r="A71" s="4" t="s">
        <v>20</v>
      </c>
      <c r="B71" s="10" t="n">
        <f aca="false">(80498/3)</f>
        <v>26832.6666666667</v>
      </c>
      <c r="C71" s="10" t="n">
        <v>-36353.74</v>
      </c>
      <c r="D71" s="10"/>
      <c r="E71" s="10" t="n">
        <f aca="false">SUM(B71:D71)</f>
        <v>-9521.07333333333</v>
      </c>
      <c r="F71" s="10" t="n">
        <f aca="false">F70+E71</f>
        <v>152778.1</v>
      </c>
      <c r="G71" s="11" t="n">
        <v>0.0725</v>
      </c>
      <c r="H71" s="10" t="n">
        <f aca="false">F70*G71*31/365</f>
        <v>999.362717990867</v>
      </c>
      <c r="I71" s="10" t="n">
        <f aca="false">I70+H71</f>
        <v>29568.1295552889</v>
      </c>
      <c r="J71" s="10" t="n">
        <f aca="false">F71+I71</f>
        <v>182346.229555289</v>
      </c>
      <c r="K71" s="21" t="s">
        <v>30</v>
      </c>
    </row>
    <row r="72" customFormat="false" ht="12.75" hidden="false" customHeight="false" outlineLevel="0" collapsed="false">
      <c r="A72" s="4" t="s">
        <v>21</v>
      </c>
      <c r="B72" s="10" t="n">
        <f aca="false">229517/9</f>
        <v>25501.8888888889</v>
      </c>
      <c r="C72" s="10" t="n">
        <v>-28659.97</v>
      </c>
      <c r="D72" s="10"/>
      <c r="E72" s="10" t="n">
        <f aca="false">SUM(B72:D72)</f>
        <v>-3158.08111111111</v>
      </c>
      <c r="F72" s="10" t="n">
        <f aca="false">F71+E72</f>
        <v>149620.018888889</v>
      </c>
      <c r="G72" s="11" t="n">
        <v>0.0725</v>
      </c>
      <c r="H72" s="10" t="n">
        <f aca="false">F71*G72*30/365</f>
        <v>910.390047945205</v>
      </c>
      <c r="I72" s="10" t="n">
        <f aca="false">I71+H72</f>
        <v>30478.5196032341</v>
      </c>
      <c r="J72" s="10" t="n">
        <f aca="false">F72+I72</f>
        <v>180098.538492123</v>
      </c>
    </row>
    <row r="73" customFormat="false" ht="12.75" hidden="false" customHeight="false" outlineLevel="0" collapsed="false">
      <c r="A73" s="4" t="s">
        <v>22</v>
      </c>
      <c r="B73" s="10" t="n">
        <f aca="false">229517/9</f>
        <v>25501.8888888889</v>
      </c>
      <c r="C73" s="10" t="n">
        <v>-24660.48</v>
      </c>
      <c r="D73" s="10"/>
      <c r="E73" s="10" t="n">
        <f aca="false">SUM(B73:D73)</f>
        <v>841.408888888891</v>
      </c>
      <c r="F73" s="10" t="n">
        <f aca="false">F72+E73</f>
        <v>150461.427777778</v>
      </c>
      <c r="G73" s="11" t="n">
        <v>0.0725</v>
      </c>
      <c r="H73" s="10" t="n">
        <f aca="false">F72*G73*31/365</f>
        <v>921.290390281583</v>
      </c>
      <c r="I73" s="10" t="n">
        <f aca="false">I72+H73</f>
        <v>31399.8099935157</v>
      </c>
      <c r="J73" s="10" t="n">
        <f aca="false">F73+I73</f>
        <v>181861.237771293</v>
      </c>
    </row>
    <row r="74" customFormat="false" ht="12.75" hidden="false" customHeight="false" outlineLevel="0" collapsed="false">
      <c r="A74" s="4" t="s">
        <v>23</v>
      </c>
      <c r="B74" s="10" t="n">
        <f aca="false">229517/9</f>
        <v>25501.8888888889</v>
      </c>
      <c r="C74" s="10" t="n">
        <v>-24032.15</v>
      </c>
      <c r="E74" s="10" t="n">
        <f aca="false">SUM(B74:D74)</f>
        <v>1469.73888888889</v>
      </c>
      <c r="F74" s="10" t="n">
        <f aca="false">F73+E74</f>
        <v>151931.166666667</v>
      </c>
      <c r="G74" s="11" t="n">
        <v>0.0725</v>
      </c>
      <c r="H74" s="10" t="n">
        <f aca="false">F73*G74*30/365</f>
        <v>896.585220319634</v>
      </c>
      <c r="I74" s="10" t="n">
        <f aca="false">I73+H74</f>
        <v>32296.3952138353</v>
      </c>
      <c r="J74" s="10" t="n">
        <f aca="false">F74+I74</f>
        <v>184227.561880502</v>
      </c>
    </row>
    <row r="75" customFormat="false" ht="12.75" hidden="false" customHeight="false" outlineLevel="0" collapsed="false">
      <c r="A75" s="4" t="s">
        <v>24</v>
      </c>
      <c r="B75" s="10" t="n">
        <f aca="false">229517/9</f>
        <v>25501.8888888889</v>
      </c>
      <c r="C75" s="10" t="n">
        <v>-20832.48</v>
      </c>
      <c r="D75" s="17" t="n">
        <f aca="false">-23135+15556</f>
        <v>-7579</v>
      </c>
      <c r="E75" s="10" t="n">
        <f aca="false">SUM(B75:D75)</f>
        <v>-2909.59111111111</v>
      </c>
      <c r="F75" s="10" t="n">
        <f aca="false">F74+E75</f>
        <v>149021.575555556</v>
      </c>
      <c r="G75" s="11" t="n">
        <v>0.0725</v>
      </c>
      <c r="H75" s="10" t="n">
        <f aca="false">F74*G75*31/365</f>
        <v>935.521361872146</v>
      </c>
      <c r="I75" s="10" t="n">
        <f aca="false">I74+H75</f>
        <v>33231.9165757075</v>
      </c>
      <c r="J75" s="10" t="n">
        <f aca="false">F75+I75</f>
        <v>182253.492131263</v>
      </c>
    </row>
    <row r="76" customFormat="false" ht="12.75" hidden="false" customHeight="false" outlineLevel="0" collapsed="false">
      <c r="A76" s="4" t="s">
        <v>25</v>
      </c>
      <c r="B76" s="10" t="n">
        <f aca="false">229517/9</f>
        <v>25501.8888888889</v>
      </c>
      <c r="C76" s="10" t="n">
        <v>-27999.06</v>
      </c>
      <c r="D76" s="10"/>
      <c r="E76" s="10" t="n">
        <f aca="false">SUM(B76:D76)</f>
        <v>-2497.17111111111</v>
      </c>
      <c r="F76" s="10" t="n">
        <f aca="false">F75+E76</f>
        <v>146524.404444444</v>
      </c>
      <c r="G76" s="11" t="n">
        <v>0.0725</v>
      </c>
      <c r="H76" s="10" t="n">
        <f aca="false">F75*G76*31/365</f>
        <v>917.605454961948</v>
      </c>
      <c r="I76" s="10" t="n">
        <f aca="false">I75+H76</f>
        <v>34149.5220306694</v>
      </c>
      <c r="J76" s="10" t="n">
        <f aca="false">F76+I76</f>
        <v>180673.926475114</v>
      </c>
    </row>
    <row r="77" customFormat="false" ht="12.75" hidden="false" customHeight="false" outlineLevel="0" collapsed="false">
      <c r="A77" s="4" t="s">
        <v>26</v>
      </c>
      <c r="B77" s="10" t="n">
        <f aca="false">229517/9</f>
        <v>25501.8888888889</v>
      </c>
      <c r="C77" s="10" t="n">
        <v>-22925.09</v>
      </c>
      <c r="D77" s="10"/>
      <c r="E77" s="10" t="n">
        <f aca="false">SUM(B77:D77)</f>
        <v>2576.79888888889</v>
      </c>
      <c r="F77" s="10" t="n">
        <f aca="false">F76+E77</f>
        <v>149101.203333333</v>
      </c>
      <c r="G77" s="11" t="n">
        <v>0.0725</v>
      </c>
      <c r="H77" s="10" t="n">
        <f aca="false">F76*G77*30/365</f>
        <v>873.124875799086</v>
      </c>
      <c r="I77" s="10" t="n">
        <f aca="false">I76+H77</f>
        <v>35022.6469064685</v>
      </c>
      <c r="J77" s="10" t="n">
        <f aca="false">F77+I77</f>
        <v>184123.850239802</v>
      </c>
    </row>
    <row r="78" customFormat="false" ht="12.75" hidden="false" customHeight="false" outlineLevel="0" collapsed="false">
      <c r="A78" s="4" t="s">
        <v>14</v>
      </c>
      <c r="B78" s="10" t="n">
        <f aca="false">229517/9</f>
        <v>25501.8888888889</v>
      </c>
      <c r="C78" s="10" t="n">
        <v>-20494.11</v>
      </c>
      <c r="D78" s="10"/>
      <c r="E78" s="10" t="n">
        <f aca="false">SUM(B78:D78)</f>
        <v>5007.77888888889</v>
      </c>
      <c r="F78" s="10" t="n">
        <f aca="false">F77+E78</f>
        <v>154108.982222222</v>
      </c>
      <c r="G78" s="11" t="n">
        <v>0.0725</v>
      </c>
      <c r="H78" s="10" t="n">
        <f aca="false">F77*G78*31/365</f>
        <v>918.095765730593</v>
      </c>
      <c r="I78" s="10" t="n">
        <f aca="false">I77+H78</f>
        <v>35940.7426721991</v>
      </c>
      <c r="J78" s="10" t="n">
        <f aca="false">F78+I78</f>
        <v>190049.724894421</v>
      </c>
    </row>
    <row r="79" customFormat="false" ht="12.75" hidden="false" customHeight="false" outlineLevel="0" collapsed="false">
      <c r="A79" s="4" t="s">
        <v>15</v>
      </c>
      <c r="B79" s="10" t="n">
        <f aca="false">229517/9</f>
        <v>25501.8888888889</v>
      </c>
      <c r="C79" s="10" t="n">
        <v>-24438.84</v>
      </c>
      <c r="D79" s="10"/>
      <c r="E79" s="10" t="n">
        <f aca="false">SUM(B79:D79)</f>
        <v>1063.04888888889</v>
      </c>
      <c r="F79" s="10" t="n">
        <f aca="false">F78+E79</f>
        <v>155172.031111111</v>
      </c>
      <c r="G79" s="11" t="n">
        <v>0.0725</v>
      </c>
      <c r="H79" s="10" t="n">
        <f aca="false">F78*G79*30/365</f>
        <v>918.320647488584</v>
      </c>
      <c r="I79" s="10" t="n">
        <f aca="false">I78+H79</f>
        <v>36859.0633196877</v>
      </c>
      <c r="J79" s="10" t="n">
        <f aca="false">F79+I79</f>
        <v>192031.094430799</v>
      </c>
    </row>
    <row r="80" customFormat="false" ht="12.75" hidden="false" customHeight="false" outlineLevel="0" collapsed="false">
      <c r="A80" s="4" t="s">
        <v>16</v>
      </c>
      <c r="B80" s="10" t="n">
        <f aca="false">(229517/9)</f>
        <v>25501.8888888889</v>
      </c>
      <c r="C80" s="10" t="n">
        <v>-23364.36</v>
      </c>
      <c r="D80" s="12"/>
      <c r="E80" s="12" t="n">
        <f aca="false">SUM(B80:D80)</f>
        <v>2137.52888888889</v>
      </c>
      <c r="F80" s="12" t="n">
        <f aca="false">F79+E80</f>
        <v>157309.56</v>
      </c>
      <c r="G80" s="13" t="n">
        <v>0.0725</v>
      </c>
      <c r="H80" s="12" t="n">
        <f aca="false">F79*G80*31/365</f>
        <v>955.477095677321</v>
      </c>
      <c r="I80" s="12" t="n">
        <f aca="false">I79+H80</f>
        <v>37814.540415365</v>
      </c>
      <c r="J80" s="12" t="n">
        <f aca="false">F80+I80</f>
        <v>195124.100415365</v>
      </c>
    </row>
    <row r="81" customFormat="false" ht="12.75" hidden="false" customHeight="false" outlineLevel="0" collapsed="false">
      <c r="A81" s="4" t="s">
        <v>17</v>
      </c>
      <c r="B81" s="10" t="n">
        <f aca="false">SUM(B69:B80)</f>
        <v>310015</v>
      </c>
      <c r="C81" s="10" t="n">
        <f aca="false">SUM(C69:C80)</f>
        <v>-318141.88</v>
      </c>
      <c r="D81" s="10" t="n">
        <f aca="false">SUM(D69:D80)</f>
        <v>-7579</v>
      </c>
      <c r="E81" s="10" t="n">
        <f aca="false">SUM(E69:E80)</f>
        <v>-15705.88</v>
      </c>
      <c r="F81" s="10"/>
      <c r="G81" s="23"/>
      <c r="H81" s="10" t="n">
        <f aca="false">SUM(H69:H80)</f>
        <v>11266.6685844597</v>
      </c>
      <c r="I81" s="10"/>
      <c r="J81" s="10"/>
    </row>
    <row r="84" customFormat="false" ht="12.75" hidden="false" customHeight="false" outlineLevel="0" collapsed="false">
      <c r="A84" s="0" t="s">
        <v>2</v>
      </c>
      <c r="B84" s="15" t="n">
        <v>2006</v>
      </c>
    </row>
    <row r="85" customFormat="false" ht="25.5" hidden="false" customHeight="false" outlineLevel="0" collapsed="false">
      <c r="D85" s="5" t="s">
        <v>4</v>
      </c>
      <c r="E85" s="4" t="s">
        <v>5</v>
      </c>
      <c r="G85" s="4" t="s">
        <v>6</v>
      </c>
    </row>
    <row r="86" s="6" customFormat="true" ht="25.5" hidden="false" customHeight="false" outlineLevel="0" collapsed="false">
      <c r="B86" s="7" t="s">
        <v>7</v>
      </c>
      <c r="C86" s="19" t="s">
        <v>8</v>
      </c>
      <c r="D86" s="5" t="s">
        <v>9</v>
      </c>
      <c r="E86" s="8" t="s">
        <v>10</v>
      </c>
      <c r="F86" s="8" t="s">
        <v>11</v>
      </c>
      <c r="G86" s="9" t="s">
        <v>12</v>
      </c>
      <c r="H86" s="9" t="s">
        <v>10</v>
      </c>
      <c r="I86" s="9" t="s">
        <v>11</v>
      </c>
      <c r="J86" s="9" t="s">
        <v>13</v>
      </c>
      <c r="K86" s="20" t="s">
        <v>27</v>
      </c>
    </row>
    <row r="87" customFormat="false" ht="12.75" hidden="false" customHeight="false" outlineLevel="0" collapsed="false">
      <c r="A87" s="4" t="s">
        <v>18</v>
      </c>
      <c r="B87" s="10" t="n">
        <f aca="false">102008/4</f>
        <v>25502</v>
      </c>
      <c r="C87" s="10" t="n">
        <v>-25944.81</v>
      </c>
      <c r="D87" s="10"/>
      <c r="E87" s="10" t="n">
        <f aca="false">SUM(B87:D87)</f>
        <v>-442.810000000001</v>
      </c>
      <c r="F87" s="10" t="n">
        <f aca="false">F80+E87</f>
        <v>156866.75</v>
      </c>
      <c r="G87" s="11" t="n">
        <v>0.0725</v>
      </c>
      <c r="H87" s="10" t="n">
        <f aca="false">F80*G87*31/365</f>
        <v>968.639003013698</v>
      </c>
      <c r="I87" s="10" t="n">
        <f aca="false">I80+H87</f>
        <v>38783.1794183787</v>
      </c>
      <c r="J87" s="10" t="n">
        <f aca="false">F87+I87</f>
        <v>195649.929418379</v>
      </c>
      <c r="K87" s="21" t="s">
        <v>28</v>
      </c>
    </row>
    <row r="88" customFormat="false" ht="12.75" hidden="false" customHeight="false" outlineLevel="0" collapsed="false">
      <c r="A88" s="4" t="s">
        <v>19</v>
      </c>
      <c r="B88" s="10" t="n">
        <f aca="false">102008/4</f>
        <v>25502</v>
      </c>
      <c r="C88" s="10" t="n">
        <v>-33390.32</v>
      </c>
      <c r="D88" s="10"/>
      <c r="E88" s="10" t="n">
        <f aca="false">SUM(B88:D88)</f>
        <v>-7888.32</v>
      </c>
      <c r="F88" s="10" t="n">
        <f aca="false">F87+E88</f>
        <v>148978.43</v>
      </c>
      <c r="G88" s="11" t="n">
        <v>0.0725</v>
      </c>
      <c r="H88" s="10" t="n">
        <f aca="false">F87*G88*28/365</f>
        <v>872.436993150684</v>
      </c>
      <c r="I88" s="10" t="n">
        <f aca="false">I87+H88</f>
        <v>39655.6164115294</v>
      </c>
      <c r="J88" s="10" t="n">
        <f aca="false">F88+I88</f>
        <v>188634.046411529</v>
      </c>
      <c r="K88" s="22" t="n">
        <v>2006</v>
      </c>
    </row>
    <row r="89" customFormat="false" ht="12.75" hidden="false" customHeight="false" outlineLevel="0" collapsed="false">
      <c r="A89" s="4" t="s">
        <v>20</v>
      </c>
      <c r="B89" s="10" t="n">
        <f aca="false">102008/4</f>
        <v>25502</v>
      </c>
      <c r="C89" s="10" t="n">
        <v>-36147.41</v>
      </c>
      <c r="D89" s="10"/>
      <c r="E89" s="10" t="n">
        <f aca="false">SUM(B89:D89)</f>
        <v>-10645.41</v>
      </c>
      <c r="F89" s="10" t="n">
        <f aca="false">F88+E89</f>
        <v>138333.02</v>
      </c>
      <c r="G89" s="11" t="n">
        <v>0.0725</v>
      </c>
      <c r="H89" s="10" t="n">
        <f aca="false">F88*G89*31/365</f>
        <v>917.339784726027</v>
      </c>
      <c r="I89" s="10" t="n">
        <f aca="false">I88+H89</f>
        <v>40572.9561962554</v>
      </c>
      <c r="J89" s="10" t="n">
        <f aca="false">F89+I89</f>
        <v>178905.976196255</v>
      </c>
      <c r="K89" s="21" t="s">
        <v>30</v>
      </c>
    </row>
    <row r="90" customFormat="false" ht="12.75" hidden="false" customHeight="false" outlineLevel="0" collapsed="false">
      <c r="A90" s="4" t="s">
        <v>21</v>
      </c>
      <c r="B90" s="10" t="n">
        <f aca="false">102008/4</f>
        <v>25502</v>
      </c>
      <c r="C90" s="10" t="n">
        <v>-27219.55</v>
      </c>
      <c r="D90" s="10"/>
      <c r="E90" s="10" t="n">
        <f aca="false">SUM(B90:D90)</f>
        <v>-1717.55</v>
      </c>
      <c r="F90" s="10" t="n">
        <f aca="false">F89+E90</f>
        <v>136615.47</v>
      </c>
      <c r="G90" s="25" t="n">
        <v>0.0414</v>
      </c>
      <c r="H90" s="10" t="n">
        <f aca="false">F89*G90*30/365</f>
        <v>470.711262575342</v>
      </c>
      <c r="I90" s="10" t="n">
        <f aca="false">I89+H90</f>
        <v>41043.6674588308</v>
      </c>
      <c r="J90" s="10" t="n">
        <f aca="false">F90+I90</f>
        <v>177659.137458831</v>
      </c>
    </row>
    <row r="91" customFormat="false" ht="12.75" hidden="false" customHeight="false" outlineLevel="0" collapsed="false">
      <c r="A91" s="4" t="s">
        <v>22</v>
      </c>
      <c r="B91" s="10" t="n">
        <v>0</v>
      </c>
      <c r="C91" s="10" t="n">
        <v>-24351.36</v>
      </c>
      <c r="D91" s="10"/>
      <c r="E91" s="10" t="n">
        <f aca="false">SUM(B91:D91)</f>
        <v>-24351.36</v>
      </c>
      <c r="F91" s="10" t="n">
        <f aca="false">F90+E91</f>
        <v>112264.11</v>
      </c>
      <c r="G91" s="11" t="n">
        <v>0.0414</v>
      </c>
      <c r="H91" s="10" t="n">
        <f aca="false">F90*G91*31/365</f>
        <v>480.362449857534</v>
      </c>
      <c r="I91" s="10" t="n">
        <f aca="false">I90+H91</f>
        <v>41524.0299086883</v>
      </c>
      <c r="J91" s="10" t="n">
        <f aca="false">F91+I91</f>
        <v>153788.139908688</v>
      </c>
    </row>
    <row r="92" customFormat="false" ht="12.75" hidden="false" customHeight="false" outlineLevel="0" collapsed="false">
      <c r="A92" s="4" t="s">
        <v>23</v>
      </c>
      <c r="B92" s="10" t="n">
        <v>0</v>
      </c>
      <c r="C92" s="10" t="n">
        <v>0</v>
      </c>
      <c r="D92" s="10"/>
      <c r="E92" s="10" t="n">
        <f aca="false">SUM(B92:D92)</f>
        <v>0</v>
      </c>
      <c r="F92" s="10" t="n">
        <f aca="false">F91+E92</f>
        <v>112264.11</v>
      </c>
      <c r="G92" s="11" t="n">
        <v>0.0414</v>
      </c>
      <c r="H92" s="10" t="n">
        <f aca="false">F91*G92*30/365</f>
        <v>382.005546904109</v>
      </c>
      <c r="I92" s="10" t="n">
        <f aca="false">I91+H92</f>
        <v>41906.0354555924</v>
      </c>
      <c r="J92" s="10" t="n">
        <f aca="false">F92+I92</f>
        <v>154170.145455592</v>
      </c>
    </row>
    <row r="93" customFormat="false" ht="12.75" hidden="false" customHeight="false" outlineLevel="0" collapsed="false">
      <c r="A93" s="4" t="s">
        <v>24</v>
      </c>
      <c r="B93" s="10" t="n">
        <v>0</v>
      </c>
      <c r="C93" s="10" t="n">
        <v>0</v>
      </c>
      <c r="D93" s="17" t="n">
        <f aca="false">100662+7363</f>
        <v>108025</v>
      </c>
      <c r="E93" s="10" t="n">
        <f aca="false">SUM(B93:D93)</f>
        <v>108025</v>
      </c>
      <c r="F93" s="10" t="n">
        <f aca="false">F92+E93</f>
        <v>220289.11</v>
      </c>
      <c r="G93" s="11" t="n">
        <v>0.0459</v>
      </c>
      <c r="H93" s="10" t="n">
        <f aca="false">F92*G93*31/365</f>
        <v>437.645485257534</v>
      </c>
      <c r="I93" s="10" t="n">
        <f aca="false">I92+H93</f>
        <v>42343.68094085</v>
      </c>
      <c r="J93" s="10" t="n">
        <f aca="false">F93+I93</f>
        <v>262632.79094085</v>
      </c>
    </row>
    <row r="94" customFormat="false" ht="12.75" hidden="false" customHeight="false" outlineLevel="0" collapsed="false">
      <c r="A94" s="4" t="s">
        <v>25</v>
      </c>
      <c r="B94" s="10" t="n">
        <v>0</v>
      </c>
      <c r="C94" s="10" t="n">
        <v>0</v>
      </c>
      <c r="D94" s="10"/>
      <c r="E94" s="10" t="n">
        <f aca="false">SUM(B94:D94)</f>
        <v>0</v>
      </c>
      <c r="F94" s="10" t="n">
        <f aca="false">F93+E94</f>
        <v>220289.11</v>
      </c>
      <c r="G94" s="11" t="n">
        <v>0.0459</v>
      </c>
      <c r="H94" s="10" t="n">
        <f aca="false">F93*G94*31/365</f>
        <v>858.765409915068</v>
      </c>
      <c r="I94" s="10" t="n">
        <f aca="false">I93+H94</f>
        <v>43202.446350765</v>
      </c>
      <c r="J94" s="10" t="n">
        <f aca="false">F94+I94</f>
        <v>263491.556350765</v>
      </c>
    </row>
    <row r="95" customFormat="false" ht="12.75" hidden="false" customHeight="false" outlineLevel="0" collapsed="false">
      <c r="A95" s="4" t="s">
        <v>26</v>
      </c>
      <c r="B95" s="10" t="n">
        <v>0</v>
      </c>
      <c r="C95" s="10" t="n">
        <v>0</v>
      </c>
      <c r="D95" s="10"/>
      <c r="E95" s="10" t="n">
        <f aca="false">SUM(B95:D95)</f>
        <v>0</v>
      </c>
      <c r="F95" s="10" t="n">
        <f aca="false">F94+E95</f>
        <v>220289.11</v>
      </c>
      <c r="G95" s="11" t="n">
        <v>0.0459</v>
      </c>
      <c r="H95" s="10" t="n">
        <f aca="false">F94*G95*30/365</f>
        <v>831.063299917808</v>
      </c>
      <c r="I95" s="10" t="n">
        <f aca="false">I94+H95</f>
        <v>44033.5096506828</v>
      </c>
      <c r="J95" s="10" t="n">
        <f aca="false">F95+I95</f>
        <v>264322.619650683</v>
      </c>
    </row>
    <row r="96" customFormat="false" ht="12.75" hidden="false" customHeight="false" outlineLevel="0" collapsed="false">
      <c r="A96" s="4" t="s">
        <v>14</v>
      </c>
      <c r="B96" s="10" t="n">
        <v>0</v>
      </c>
      <c r="C96" s="10" t="n">
        <v>0</v>
      </c>
      <c r="D96" s="10"/>
      <c r="E96" s="10" t="n">
        <f aca="false">SUM(B96:D96)</f>
        <v>0</v>
      </c>
      <c r="F96" s="10" t="n">
        <f aca="false">F95+E96</f>
        <v>220289.11</v>
      </c>
      <c r="G96" s="11" t="n">
        <v>0.0459</v>
      </c>
      <c r="H96" s="10" t="n">
        <f aca="false">F95*G96*31/365</f>
        <v>858.765409915068</v>
      </c>
      <c r="I96" s="10" t="n">
        <f aca="false">I95+H96</f>
        <v>44892.2750605979</v>
      </c>
      <c r="J96" s="10" t="n">
        <f aca="false">F96+I96</f>
        <v>265181.385060598</v>
      </c>
    </row>
    <row r="97" customFormat="false" ht="12.75" hidden="false" customHeight="false" outlineLevel="0" collapsed="false">
      <c r="A97" s="4" t="s">
        <v>15</v>
      </c>
      <c r="B97" s="10" t="n">
        <v>0</v>
      </c>
      <c r="C97" s="10" t="n">
        <v>0</v>
      </c>
      <c r="D97" s="10"/>
      <c r="E97" s="10" t="n">
        <f aca="false">SUM(B97:D97)</f>
        <v>0</v>
      </c>
      <c r="F97" s="10" t="n">
        <f aca="false">F96+E97</f>
        <v>220289.11</v>
      </c>
      <c r="G97" s="11" t="n">
        <v>0.0459</v>
      </c>
      <c r="H97" s="10" t="n">
        <f aca="false">F96*G97*30/365</f>
        <v>831.063299917808</v>
      </c>
      <c r="I97" s="10" t="n">
        <f aca="false">I96+H97</f>
        <v>45723.3383605157</v>
      </c>
      <c r="J97" s="10" t="n">
        <f aca="false">F97+I97</f>
        <v>266012.448360516</v>
      </c>
    </row>
    <row r="98" customFormat="false" ht="12.75" hidden="false" customHeight="false" outlineLevel="0" collapsed="false">
      <c r="A98" s="4" t="s">
        <v>16</v>
      </c>
      <c r="B98" s="10" t="n">
        <v>0</v>
      </c>
      <c r="C98" s="10" t="n">
        <v>0</v>
      </c>
      <c r="D98" s="12"/>
      <c r="E98" s="12" t="n">
        <f aca="false">SUM(B98:D98)</f>
        <v>0</v>
      </c>
      <c r="F98" s="12" t="n">
        <f aca="false">F97+E98</f>
        <v>220289.11</v>
      </c>
      <c r="G98" s="13" t="n">
        <v>0.0459</v>
      </c>
      <c r="H98" s="12" t="n">
        <f aca="false">F97*G98*31/365</f>
        <v>858.765409915068</v>
      </c>
      <c r="I98" s="12" t="n">
        <f aca="false">I97+H98</f>
        <v>46582.1037704308</v>
      </c>
      <c r="J98" s="12" t="n">
        <f aca="false">F98+I98</f>
        <v>266871.213770431</v>
      </c>
    </row>
    <row r="99" customFormat="false" ht="12.75" hidden="false" customHeight="false" outlineLevel="0" collapsed="false">
      <c r="A99" s="4" t="s">
        <v>17</v>
      </c>
      <c r="B99" s="10" t="n">
        <f aca="false">SUM(B87:B98)</f>
        <v>102008</v>
      </c>
      <c r="C99" s="10" t="n">
        <f aca="false">SUM(C87:C98)</f>
        <v>-147053.45</v>
      </c>
      <c r="D99" s="10" t="n">
        <f aca="false">SUM(D87:D98)</f>
        <v>108025</v>
      </c>
      <c r="E99" s="10" t="n">
        <f aca="false">SUM(E87:E98)</f>
        <v>62979.55</v>
      </c>
      <c r="F99" s="10"/>
      <c r="G99" s="23"/>
      <c r="H99" s="10" t="n">
        <f aca="false">SUM(H87:H98)</f>
        <v>8767.56335506575</v>
      </c>
      <c r="I99" s="10"/>
      <c r="J99" s="10"/>
    </row>
    <row r="101" customFormat="false" ht="12.75" hidden="false" customHeight="false" outlineLevel="0" collapsed="false">
      <c r="A101" s="0" t="s">
        <v>2</v>
      </c>
      <c r="B101" s="15" t="n">
        <v>2007</v>
      </c>
    </row>
    <row r="102" customFormat="false" ht="25.5" hidden="false" customHeight="false" outlineLevel="0" collapsed="false">
      <c r="D102" s="5" t="s">
        <v>4</v>
      </c>
      <c r="E102" s="4" t="s">
        <v>5</v>
      </c>
      <c r="G102" s="4" t="s">
        <v>6</v>
      </c>
    </row>
    <row r="103" s="6" customFormat="true" ht="25.5" hidden="false" customHeight="false" outlineLevel="0" collapsed="false">
      <c r="B103" s="7" t="s">
        <v>7</v>
      </c>
      <c r="C103" s="5" t="s">
        <v>8</v>
      </c>
      <c r="D103" s="5" t="s">
        <v>9</v>
      </c>
      <c r="E103" s="8" t="s">
        <v>10</v>
      </c>
      <c r="F103" s="8" t="s">
        <v>11</v>
      </c>
      <c r="G103" s="9" t="s">
        <v>12</v>
      </c>
      <c r="H103" s="9" t="s">
        <v>10</v>
      </c>
      <c r="I103" s="9" t="s">
        <v>11</v>
      </c>
      <c r="J103" s="9" t="s">
        <v>13</v>
      </c>
    </row>
    <row r="104" customFormat="false" ht="12.75" hidden="false" customHeight="false" outlineLevel="0" collapsed="false">
      <c r="A104" s="4" t="s">
        <v>18</v>
      </c>
      <c r="B104" s="10" t="n">
        <v>0</v>
      </c>
      <c r="C104" s="10" t="n">
        <v>0</v>
      </c>
      <c r="D104" s="10"/>
      <c r="E104" s="10" t="n">
        <f aca="false">SUM(B104:D104)</f>
        <v>0</v>
      </c>
      <c r="F104" s="10" t="n">
        <f aca="false">F98+E104</f>
        <v>220289.11</v>
      </c>
      <c r="G104" s="11" t="n">
        <v>0.0459</v>
      </c>
      <c r="H104" s="10" t="n">
        <f aca="false">F98*G104*31/365</f>
        <v>858.765409915068</v>
      </c>
      <c r="I104" s="10" t="n">
        <f aca="false">I98+H104</f>
        <v>47440.8691803458</v>
      </c>
      <c r="J104" s="10" t="n">
        <f aca="false">F104+I104</f>
        <v>267729.979180346</v>
      </c>
    </row>
    <row r="105" customFormat="false" ht="12.75" hidden="false" customHeight="false" outlineLevel="0" collapsed="false">
      <c r="A105" s="4" t="s">
        <v>19</v>
      </c>
      <c r="B105" s="10" t="n">
        <v>0</v>
      </c>
      <c r="C105" s="10" t="n">
        <v>0</v>
      </c>
      <c r="D105" s="10"/>
      <c r="E105" s="10" t="n">
        <f aca="false">SUM(B105:D105)</f>
        <v>0</v>
      </c>
      <c r="F105" s="10" t="n">
        <f aca="false">F104+E105</f>
        <v>220289.11</v>
      </c>
      <c r="G105" s="11" t="n">
        <v>0.0459</v>
      </c>
      <c r="H105" s="10" t="n">
        <f aca="false">F104*G105*28/365</f>
        <v>775.659079923287</v>
      </c>
      <c r="I105" s="10" t="n">
        <f aca="false">I104+H105</f>
        <v>48216.5282602691</v>
      </c>
      <c r="J105" s="10" t="n">
        <f aca="false">F105+I105</f>
        <v>268505.638260269</v>
      </c>
    </row>
    <row r="106" customFormat="false" ht="12.75" hidden="false" customHeight="false" outlineLevel="0" collapsed="false">
      <c r="A106" s="4" t="s">
        <v>20</v>
      </c>
      <c r="B106" s="10" t="n">
        <v>0</v>
      </c>
      <c r="C106" s="10" t="n">
        <v>0</v>
      </c>
      <c r="D106" s="10"/>
      <c r="E106" s="10" t="n">
        <f aca="false">SUM(B106:D106)</f>
        <v>0</v>
      </c>
      <c r="F106" s="10" t="n">
        <f aca="false">F105+E106</f>
        <v>220289.11</v>
      </c>
      <c r="G106" s="11" t="n">
        <v>0.0459</v>
      </c>
      <c r="H106" s="10" t="n">
        <f aca="false">F105*G106*31/365</f>
        <v>858.765409915068</v>
      </c>
      <c r="I106" s="10" t="n">
        <f aca="false">I105+H106</f>
        <v>49075.2936701842</v>
      </c>
      <c r="J106" s="10" t="n">
        <f aca="false">F106+I106</f>
        <v>269364.403670184</v>
      </c>
    </row>
    <row r="107" customFormat="false" ht="12.75" hidden="false" customHeight="false" outlineLevel="0" collapsed="false">
      <c r="A107" s="4" t="s">
        <v>21</v>
      </c>
      <c r="B107" s="10" t="n">
        <v>0</v>
      </c>
      <c r="C107" s="10" t="n">
        <v>0</v>
      </c>
      <c r="D107" s="10"/>
      <c r="E107" s="10" t="n">
        <f aca="false">SUM(B107:D107)</f>
        <v>0</v>
      </c>
      <c r="F107" s="10" t="n">
        <f aca="false">F106+E107</f>
        <v>220289.11</v>
      </c>
      <c r="G107" s="11" t="n">
        <v>0.0459</v>
      </c>
      <c r="H107" s="10" t="n">
        <f aca="false">F106*G107*30/365</f>
        <v>831.063299917808</v>
      </c>
      <c r="I107" s="10" t="n">
        <f aca="false">I106+H107</f>
        <v>49906.356970102</v>
      </c>
      <c r="J107" s="10" t="n">
        <f aca="false">F107+I107</f>
        <v>270195.466970102</v>
      </c>
    </row>
    <row r="108" customFormat="false" ht="12.75" hidden="false" customHeight="false" outlineLevel="0" collapsed="false">
      <c r="A108" s="4" t="s">
        <v>22</v>
      </c>
      <c r="B108" s="10" t="n">
        <v>0</v>
      </c>
      <c r="C108" s="10" t="n">
        <v>0</v>
      </c>
      <c r="D108" s="10"/>
      <c r="E108" s="10" t="n">
        <f aca="false">SUM(B108:D108)</f>
        <v>0</v>
      </c>
      <c r="F108" s="10" t="n">
        <f aca="false">F107+E108</f>
        <v>220289.11</v>
      </c>
      <c r="G108" s="11" t="n">
        <v>0.0459</v>
      </c>
      <c r="H108" s="10" t="n">
        <f aca="false">F107*G108*31/365</f>
        <v>858.765409915068</v>
      </c>
      <c r="I108" s="10" t="n">
        <f aca="false">I107+H108</f>
        <v>50765.1223800171</v>
      </c>
      <c r="J108" s="10" t="n">
        <f aca="false">F108+I108</f>
        <v>271054.232380017</v>
      </c>
    </row>
    <row r="109" customFormat="false" ht="12.75" hidden="false" customHeight="false" outlineLevel="0" collapsed="false">
      <c r="A109" s="4" t="s">
        <v>23</v>
      </c>
      <c r="B109" s="10" t="n">
        <v>0</v>
      </c>
      <c r="C109" s="10" t="n">
        <v>0</v>
      </c>
      <c r="D109" s="10"/>
      <c r="E109" s="10" t="n">
        <f aca="false">SUM(B109:D109)</f>
        <v>0</v>
      </c>
      <c r="F109" s="10" t="n">
        <f aca="false">F108+E109</f>
        <v>220289.11</v>
      </c>
      <c r="G109" s="11" t="n">
        <v>0.0459</v>
      </c>
      <c r="H109" s="10" t="n">
        <f aca="false">F108*G109*30/365</f>
        <v>831.063299917808</v>
      </c>
      <c r="I109" s="10" t="n">
        <f aca="false">I108+H109</f>
        <v>51596.1856799349</v>
      </c>
      <c r="J109" s="10" t="n">
        <f aca="false">F109+I109</f>
        <v>271885.295679935</v>
      </c>
    </row>
    <row r="110" customFormat="false" ht="12.75" hidden="false" customHeight="false" outlineLevel="0" collapsed="false">
      <c r="A110" s="4" t="s">
        <v>24</v>
      </c>
      <c r="B110" s="10" t="n">
        <v>0</v>
      </c>
      <c r="C110" s="10" t="n">
        <v>0</v>
      </c>
      <c r="D110" s="10"/>
      <c r="E110" s="10" t="n">
        <f aca="false">SUM(B110:D110)</f>
        <v>0</v>
      </c>
      <c r="F110" s="10" t="n">
        <f aca="false">F109+E110</f>
        <v>220289.11</v>
      </c>
      <c r="G110" s="11" t="n">
        <v>0.0459</v>
      </c>
      <c r="H110" s="10" t="n">
        <f aca="false">F109*G110*31/365</f>
        <v>858.765409915068</v>
      </c>
      <c r="I110" s="10" t="n">
        <f aca="false">I109+H110</f>
        <v>52454.9510898499</v>
      </c>
      <c r="J110" s="10" t="n">
        <f aca="false">F110+I110</f>
        <v>272744.06108985</v>
      </c>
    </row>
    <row r="111" customFormat="false" ht="12.75" hidden="false" customHeight="false" outlineLevel="0" collapsed="false">
      <c r="A111" s="4" t="s">
        <v>25</v>
      </c>
      <c r="B111" s="10" t="n">
        <v>0</v>
      </c>
      <c r="C111" s="10" t="n">
        <v>0</v>
      </c>
      <c r="D111" s="10"/>
      <c r="E111" s="10" t="n">
        <f aca="false">SUM(B111:D111)</f>
        <v>0</v>
      </c>
      <c r="F111" s="10" t="n">
        <f aca="false">F110+E111</f>
        <v>220289.11</v>
      </c>
      <c r="G111" s="11" t="n">
        <v>0.0459</v>
      </c>
      <c r="H111" s="10" t="n">
        <f aca="false">F110*G111*31/365</f>
        <v>858.765409915068</v>
      </c>
      <c r="I111" s="10" t="n">
        <f aca="false">I110+H111</f>
        <v>53313.716499765</v>
      </c>
      <c r="J111" s="10" t="n">
        <f aca="false">F111+I111</f>
        <v>273602.826499765</v>
      </c>
    </row>
    <row r="112" customFormat="false" ht="12.75" hidden="false" customHeight="false" outlineLevel="0" collapsed="false">
      <c r="A112" s="4" t="s">
        <v>26</v>
      </c>
      <c r="B112" s="10" t="n">
        <v>0</v>
      </c>
      <c r="C112" s="10" t="n">
        <v>0</v>
      </c>
      <c r="D112" s="10"/>
      <c r="E112" s="10" t="n">
        <f aca="false">SUM(B112:D112)</f>
        <v>0</v>
      </c>
      <c r="F112" s="10" t="n">
        <f aca="false">F111+E112</f>
        <v>220289.11</v>
      </c>
      <c r="G112" s="11" t="n">
        <v>0.0459</v>
      </c>
      <c r="H112" s="10" t="n">
        <f aca="false">F111*G112*30/365</f>
        <v>831.063299917808</v>
      </c>
      <c r="I112" s="10" t="n">
        <f aca="false">I111+H112</f>
        <v>54144.7797996828</v>
      </c>
      <c r="J112" s="10" t="n">
        <f aca="false">F112+I112</f>
        <v>274433.889799683</v>
      </c>
    </row>
    <row r="113" customFormat="false" ht="12.75" hidden="false" customHeight="false" outlineLevel="0" collapsed="false">
      <c r="A113" s="4" t="s">
        <v>14</v>
      </c>
      <c r="B113" s="10" t="n">
        <v>0</v>
      </c>
      <c r="C113" s="10" t="n">
        <v>0</v>
      </c>
      <c r="D113" s="10"/>
      <c r="E113" s="10" t="n">
        <f aca="false">SUM(B113:D113)</f>
        <v>0</v>
      </c>
      <c r="F113" s="10" t="n">
        <f aca="false">F112+E113</f>
        <v>220289.11</v>
      </c>
      <c r="G113" s="11" t="n">
        <v>0.0514</v>
      </c>
      <c r="H113" s="10" t="n">
        <f aca="false">F112*G113*31/365</f>
        <v>961.667583216438</v>
      </c>
      <c r="I113" s="10" t="n">
        <f aca="false">I112+H113</f>
        <v>55106.4473828992</v>
      </c>
      <c r="J113" s="10" t="n">
        <f aca="false">F113+I113</f>
        <v>275395.557382899</v>
      </c>
    </row>
    <row r="114" customFormat="false" ht="12.75" hidden="false" customHeight="false" outlineLevel="0" collapsed="false">
      <c r="A114" s="4" t="s">
        <v>15</v>
      </c>
      <c r="B114" s="10" t="n">
        <v>0</v>
      </c>
      <c r="C114" s="10" t="n">
        <v>0</v>
      </c>
      <c r="D114" s="10"/>
      <c r="E114" s="10" t="n">
        <f aca="false">SUM(B114:D114)</f>
        <v>0</v>
      </c>
      <c r="F114" s="10" t="n">
        <f aca="false">F113+E114</f>
        <v>220289.11</v>
      </c>
      <c r="G114" s="11" t="n">
        <v>0.0514</v>
      </c>
      <c r="H114" s="10" t="n">
        <f aca="false">F113*G114*30/365</f>
        <v>930.646048273972</v>
      </c>
      <c r="I114" s="10" t="n">
        <f aca="false">I113+H114</f>
        <v>56037.0934311732</v>
      </c>
      <c r="J114" s="10" t="n">
        <f aca="false">F114+I114</f>
        <v>276326.203431173</v>
      </c>
    </row>
    <row r="115" customFormat="false" ht="12.75" hidden="false" customHeight="false" outlineLevel="0" collapsed="false">
      <c r="A115" s="4" t="s">
        <v>16</v>
      </c>
      <c r="B115" s="12" t="n">
        <v>0</v>
      </c>
      <c r="C115" s="12" t="n">
        <v>0</v>
      </c>
      <c r="D115" s="12"/>
      <c r="E115" s="12" t="n">
        <f aca="false">SUM(B115:D115)</f>
        <v>0</v>
      </c>
      <c r="F115" s="12" t="n">
        <f aca="false">F114+E115</f>
        <v>220289.11</v>
      </c>
      <c r="G115" s="13" t="n">
        <v>0.0514</v>
      </c>
      <c r="H115" s="12" t="n">
        <f aca="false">F114*G115*31/365</f>
        <v>961.667583216438</v>
      </c>
      <c r="I115" s="12" t="n">
        <f aca="false">I114+H115</f>
        <v>56998.7610143897</v>
      </c>
      <c r="J115" s="12" t="n">
        <f aca="false">F115+I115</f>
        <v>277287.87101439</v>
      </c>
    </row>
    <row r="116" customFormat="false" ht="12.75" hidden="false" customHeight="false" outlineLevel="0" collapsed="false">
      <c r="A116" s="4" t="s">
        <v>17</v>
      </c>
      <c r="B116" s="10" t="n">
        <f aca="false">SUM(B104:B115)</f>
        <v>0</v>
      </c>
      <c r="C116" s="10" t="n">
        <f aca="false">SUM(C104:C115)</f>
        <v>0</v>
      </c>
      <c r="D116" s="10" t="n">
        <f aca="false">SUM(D104:D115)</f>
        <v>0</v>
      </c>
      <c r="E116" s="10" t="n">
        <f aca="false">SUM(E104:E115)</f>
        <v>0</v>
      </c>
      <c r="F116" s="10"/>
      <c r="G116" s="23"/>
      <c r="H116" s="10" t="n">
        <f aca="false">SUM(H104:H115)</f>
        <v>10416.6572439589</v>
      </c>
      <c r="I116" s="10"/>
      <c r="J116" s="10"/>
    </row>
    <row r="119" customFormat="false" ht="12.75" hidden="false" customHeight="false" outlineLevel="0" collapsed="false">
      <c r="A119" s="0" t="s">
        <v>2</v>
      </c>
      <c r="B119" s="15" t="n">
        <v>2008</v>
      </c>
    </row>
    <row r="120" customFormat="false" ht="25.5" hidden="false" customHeight="false" outlineLevel="0" collapsed="false">
      <c r="D120" s="5" t="s">
        <v>4</v>
      </c>
      <c r="E120" s="4" t="s">
        <v>5</v>
      </c>
      <c r="G120" s="4" t="s">
        <v>6</v>
      </c>
    </row>
    <row r="121" s="6" customFormat="true" ht="25.5" hidden="false" customHeight="false" outlineLevel="0" collapsed="false">
      <c r="B121" s="7" t="s">
        <v>7</v>
      </c>
      <c r="C121" s="5" t="s">
        <v>8</v>
      </c>
      <c r="D121" s="5" t="s">
        <v>9</v>
      </c>
      <c r="E121" s="8" t="s">
        <v>10</v>
      </c>
      <c r="F121" s="8" t="s">
        <v>11</v>
      </c>
      <c r="G121" s="9" t="s">
        <v>12</v>
      </c>
      <c r="H121" s="9" t="s">
        <v>10</v>
      </c>
      <c r="I121" s="9" t="s">
        <v>11</v>
      </c>
      <c r="J121" s="9" t="s">
        <v>13</v>
      </c>
    </row>
    <row r="122" customFormat="false" ht="12.75" hidden="false" customHeight="false" outlineLevel="0" collapsed="false">
      <c r="A122" s="4" t="s">
        <v>18</v>
      </c>
      <c r="B122" s="10" t="n">
        <v>0</v>
      </c>
      <c r="C122" s="10" t="n">
        <v>0</v>
      </c>
      <c r="D122" s="10"/>
      <c r="E122" s="10" t="n">
        <f aca="false">SUM(B122:D122)</f>
        <v>0</v>
      </c>
      <c r="F122" s="10" t="n">
        <f aca="false">F115+E122</f>
        <v>220289.11</v>
      </c>
      <c r="G122" s="11" t="n">
        <v>0.0514</v>
      </c>
      <c r="H122" s="10" t="n">
        <f aca="false">F115*G122*31/366</f>
        <v>959.04007615847</v>
      </c>
      <c r="I122" s="10" t="n">
        <f aca="false">I115+H122</f>
        <v>57957.8010905481</v>
      </c>
      <c r="J122" s="10" t="n">
        <f aca="false">F122+I122</f>
        <v>278246.911090548</v>
      </c>
    </row>
    <row r="123" customFormat="false" ht="12.75" hidden="false" customHeight="false" outlineLevel="0" collapsed="false">
      <c r="A123" s="4" t="s">
        <v>19</v>
      </c>
      <c r="B123" s="10" t="n">
        <v>0</v>
      </c>
      <c r="C123" s="10" t="n">
        <v>0</v>
      </c>
      <c r="D123" s="10"/>
      <c r="E123" s="10" t="n">
        <f aca="false">SUM(B123:D123)</f>
        <v>0</v>
      </c>
      <c r="F123" s="10" t="n">
        <f aca="false">F122+E123</f>
        <v>220289.11</v>
      </c>
      <c r="G123" s="11" t="n">
        <v>0.0514</v>
      </c>
      <c r="H123" s="10" t="n">
        <f aca="false">F122*G123*29/366</f>
        <v>897.166522857923</v>
      </c>
      <c r="I123" s="10" t="n">
        <f aca="false">I122+H123</f>
        <v>58854.967613406</v>
      </c>
      <c r="J123" s="10" t="n">
        <f aca="false">F123+I123</f>
        <v>279144.077613406</v>
      </c>
    </row>
    <row r="124" customFormat="false" ht="12.75" hidden="false" customHeight="false" outlineLevel="0" collapsed="false">
      <c r="A124" s="4" t="s">
        <v>20</v>
      </c>
      <c r="B124" s="10" t="n">
        <v>0</v>
      </c>
      <c r="C124" s="10" t="n">
        <v>0</v>
      </c>
      <c r="D124" s="10"/>
      <c r="E124" s="10" t="n">
        <f aca="false">SUM(B124:D124)</f>
        <v>0</v>
      </c>
      <c r="F124" s="10" t="n">
        <f aca="false">F123+E124</f>
        <v>220289.11</v>
      </c>
      <c r="G124" s="11" t="n">
        <v>0.0514</v>
      </c>
      <c r="H124" s="10" t="n">
        <f aca="false">F123*G124*31/366</f>
        <v>959.04007615847</v>
      </c>
      <c r="I124" s="10" t="n">
        <f aca="false">I123+H124</f>
        <v>59814.0076895645</v>
      </c>
      <c r="J124" s="10" t="n">
        <f aca="false">F124+I124</f>
        <v>280103.117689564</v>
      </c>
    </row>
    <row r="125" customFormat="false" ht="12.75" hidden="false" customHeight="false" outlineLevel="0" collapsed="false">
      <c r="A125" s="4" t="s">
        <v>21</v>
      </c>
      <c r="B125" s="10" t="n">
        <v>0</v>
      </c>
      <c r="C125" s="10" t="n">
        <v>0</v>
      </c>
      <c r="D125" s="10"/>
      <c r="E125" s="10" t="n">
        <f aca="false">SUM(B125:D125)</f>
        <v>0</v>
      </c>
      <c r="F125" s="10" t="n">
        <f aca="false">F124+E125</f>
        <v>220289.11</v>
      </c>
      <c r="G125" s="11" t="n">
        <v>0.0408</v>
      </c>
      <c r="H125" s="10" t="n">
        <f aca="false">F124*G125*30/366</f>
        <v>736.704564590164</v>
      </c>
      <c r="I125" s="10" t="n">
        <f aca="false">I124+H125</f>
        <v>60550.7122541547</v>
      </c>
      <c r="J125" s="10" t="n">
        <f aca="false">F125+I125</f>
        <v>280839.822254155</v>
      </c>
    </row>
    <row r="126" customFormat="false" ht="12.75" hidden="false" customHeight="false" outlineLevel="0" collapsed="false">
      <c r="A126" s="4" t="s">
        <v>22</v>
      </c>
      <c r="B126" s="10" t="n">
        <v>0</v>
      </c>
      <c r="C126" s="10" t="n">
        <v>0</v>
      </c>
      <c r="D126" s="10"/>
      <c r="E126" s="10" t="n">
        <f aca="false">SUM(B126:D126)</f>
        <v>0</v>
      </c>
      <c r="F126" s="10" t="n">
        <f aca="false">F125+E126</f>
        <v>220289.11</v>
      </c>
      <c r="G126" s="11" t="n">
        <v>0.0408</v>
      </c>
      <c r="H126" s="10" t="n">
        <f aca="false">F125*G126*31/366</f>
        <v>761.261383409836</v>
      </c>
      <c r="I126" s="10" t="n">
        <f aca="false">I125+H126</f>
        <v>61311.9736375645</v>
      </c>
      <c r="J126" s="10" t="n">
        <f aca="false">F126+I126</f>
        <v>281601.083637564</v>
      </c>
    </row>
    <row r="127" customFormat="false" ht="12.75" hidden="false" customHeight="false" outlineLevel="0" collapsed="false">
      <c r="A127" s="4" t="s">
        <v>23</v>
      </c>
      <c r="B127" s="10" t="n">
        <v>0</v>
      </c>
      <c r="C127" s="10" t="n">
        <v>0</v>
      </c>
      <c r="D127" s="10"/>
      <c r="E127" s="10" t="n">
        <f aca="false">SUM(B127:D127)</f>
        <v>0</v>
      </c>
      <c r="F127" s="10" t="n">
        <f aca="false">F126+E127</f>
        <v>220289.11</v>
      </c>
      <c r="G127" s="11" t="n">
        <v>0.0408</v>
      </c>
      <c r="H127" s="10" t="n">
        <f aca="false">F126*G127*30/366</f>
        <v>736.704564590164</v>
      </c>
      <c r="I127" s="10" t="n">
        <f aca="false">I126+H127</f>
        <v>62048.6782021547</v>
      </c>
      <c r="J127" s="10" t="n">
        <f aca="false">F127+I127</f>
        <v>282337.788202155</v>
      </c>
    </row>
    <row r="128" customFormat="false" ht="12.75" hidden="false" customHeight="false" outlineLevel="0" collapsed="false">
      <c r="A128" s="4" t="s">
        <v>24</v>
      </c>
      <c r="B128" s="10" t="n">
        <v>0</v>
      </c>
      <c r="C128" s="10" t="n">
        <v>0</v>
      </c>
      <c r="D128" s="10"/>
      <c r="E128" s="10" t="n">
        <f aca="false">SUM(B128:D128)</f>
        <v>0</v>
      </c>
      <c r="F128" s="10" t="n">
        <f aca="false">F127+E128</f>
        <v>220289.11</v>
      </c>
      <c r="G128" s="11" t="n">
        <v>0.0335</v>
      </c>
      <c r="H128" s="10" t="n">
        <f aca="false">F127*G128*31/366</f>
        <v>625.055302554645</v>
      </c>
      <c r="I128" s="10" t="n">
        <f aca="false">I127+H128</f>
        <v>62673.7335047093</v>
      </c>
      <c r="J128" s="10" t="n">
        <f aca="false">F128+I128</f>
        <v>282962.843504709</v>
      </c>
    </row>
    <row r="129" customFormat="false" ht="12.75" hidden="false" customHeight="false" outlineLevel="0" collapsed="false">
      <c r="A129" s="4" t="s">
        <v>25</v>
      </c>
      <c r="B129" s="10" t="n">
        <v>0</v>
      </c>
      <c r="C129" s="10" t="n">
        <v>0</v>
      </c>
      <c r="D129" s="10"/>
      <c r="E129" s="10" t="n">
        <f aca="false">SUM(B129:D129)</f>
        <v>0</v>
      </c>
      <c r="F129" s="10" t="n">
        <f aca="false">F128+E129</f>
        <v>220289.11</v>
      </c>
      <c r="G129" s="11" t="n">
        <v>0.0335</v>
      </c>
      <c r="H129" s="10" t="n">
        <f aca="false">F128*G129*31/366</f>
        <v>625.055302554645</v>
      </c>
      <c r="I129" s="10" t="n">
        <f aca="false">I128+H129</f>
        <v>63298.788807264</v>
      </c>
      <c r="J129" s="10" t="n">
        <f aca="false">F129+I129</f>
        <v>283587.898807264</v>
      </c>
    </row>
    <row r="130" customFormat="false" ht="12.75" hidden="false" customHeight="false" outlineLevel="0" collapsed="false">
      <c r="A130" s="4" t="s">
        <v>26</v>
      </c>
      <c r="B130" s="10" t="n">
        <v>0</v>
      </c>
      <c r="C130" s="10" t="n">
        <v>0</v>
      </c>
      <c r="D130" s="10"/>
      <c r="E130" s="10" t="n">
        <f aca="false">SUM(B130:D130)</f>
        <v>0</v>
      </c>
      <c r="F130" s="10" t="n">
        <f aca="false">F129+E130</f>
        <v>220289.11</v>
      </c>
      <c r="G130" s="11" t="n">
        <v>0.0335</v>
      </c>
      <c r="H130" s="10" t="n">
        <f aca="false">F129*G130*30/366</f>
        <v>604.892228278688</v>
      </c>
      <c r="I130" s="10" t="n">
        <f aca="false">I129+H130</f>
        <v>63903.6810355427</v>
      </c>
      <c r="J130" s="10" t="n">
        <f aca="false">F130+I130</f>
        <v>284192.791035543</v>
      </c>
    </row>
    <row r="131" customFormat="false" ht="12.75" hidden="false" customHeight="false" outlineLevel="0" collapsed="false">
      <c r="A131" s="4" t="s">
        <v>14</v>
      </c>
      <c r="B131" s="10" t="n">
        <v>0</v>
      </c>
      <c r="C131" s="10" t="n">
        <v>0</v>
      </c>
      <c r="D131" s="10"/>
      <c r="E131" s="10" t="n">
        <f aca="false">SUM(B131:D131)</f>
        <v>0</v>
      </c>
      <c r="F131" s="10" t="n">
        <f aca="false">F130+E131</f>
        <v>220289.11</v>
      </c>
      <c r="G131" s="11" t="n">
        <v>0.0335</v>
      </c>
      <c r="H131" s="10" t="n">
        <f aca="false">F130*G131*31/366</f>
        <v>625.055302554645</v>
      </c>
      <c r="I131" s="10" t="n">
        <f aca="false">I130+H131</f>
        <v>64528.7363380973</v>
      </c>
      <c r="J131" s="10" t="n">
        <f aca="false">F131+I131</f>
        <v>284817.846338097</v>
      </c>
    </row>
    <row r="132" customFormat="false" ht="12.75" hidden="false" customHeight="false" outlineLevel="0" collapsed="false">
      <c r="A132" s="4" t="s">
        <v>15</v>
      </c>
      <c r="B132" s="10" t="n">
        <v>0</v>
      </c>
      <c r="C132" s="10" t="n">
        <v>0</v>
      </c>
      <c r="D132" s="10"/>
      <c r="E132" s="10" t="n">
        <f aca="false">SUM(B132:D132)</f>
        <v>0</v>
      </c>
      <c r="F132" s="10" t="n">
        <f aca="false">F131+E132</f>
        <v>220289.11</v>
      </c>
      <c r="G132" s="11" t="n">
        <v>0.0335</v>
      </c>
      <c r="H132" s="10" t="n">
        <f aca="false">F131*G132*30/366</f>
        <v>604.892228278688</v>
      </c>
      <c r="I132" s="10" t="n">
        <f aca="false">I131+H132</f>
        <v>65133.628566376</v>
      </c>
      <c r="J132" s="10" t="n">
        <f aca="false">F132+I132</f>
        <v>285422.738566376</v>
      </c>
    </row>
    <row r="133" customFormat="false" ht="12.75" hidden="false" customHeight="false" outlineLevel="0" collapsed="false">
      <c r="A133" s="4" t="s">
        <v>16</v>
      </c>
      <c r="B133" s="12" t="n">
        <v>0</v>
      </c>
      <c r="C133" s="12" t="n">
        <v>0</v>
      </c>
      <c r="D133" s="12"/>
      <c r="E133" s="12" t="n">
        <f aca="false">SUM(B133:D133)</f>
        <v>0</v>
      </c>
      <c r="F133" s="12" t="n">
        <f aca="false">F132+E133</f>
        <v>220289.11</v>
      </c>
      <c r="G133" s="13" t="n">
        <v>0.0335</v>
      </c>
      <c r="H133" s="12" t="n">
        <f aca="false">F132*G133*31/366</f>
        <v>625.055302554645</v>
      </c>
      <c r="I133" s="12" t="n">
        <f aca="false">I132+H133</f>
        <v>65758.6838689307</v>
      </c>
      <c r="J133" s="12" t="n">
        <f aca="false">F133+I133</f>
        <v>286047.793868931</v>
      </c>
    </row>
    <row r="134" customFormat="false" ht="12.75" hidden="false" customHeight="false" outlineLevel="0" collapsed="false">
      <c r="A134" s="4" t="s">
        <v>17</v>
      </c>
      <c r="B134" s="10" t="n">
        <f aca="false">SUM(B122:B133)</f>
        <v>0</v>
      </c>
      <c r="C134" s="10" t="n">
        <f aca="false">SUM(C122:C133)</f>
        <v>0</v>
      </c>
      <c r="D134" s="10" t="n">
        <f aca="false">SUM(D122:D133)</f>
        <v>0</v>
      </c>
      <c r="E134" s="10" t="n">
        <f aca="false">SUM(E122:E133)</f>
        <v>0</v>
      </c>
      <c r="F134" s="10"/>
      <c r="G134" s="23"/>
      <c r="H134" s="10" t="n">
        <f aca="false">SUM(H122:H133)</f>
        <v>8759.92285454098</v>
      </c>
      <c r="I134" s="10"/>
      <c r="J134" s="10"/>
    </row>
    <row r="137" customFormat="false" ht="12.75" hidden="false" customHeight="false" outlineLevel="0" collapsed="false">
      <c r="A137" s="0" t="s">
        <v>2</v>
      </c>
      <c r="B137" s="15" t="n">
        <v>2009</v>
      </c>
    </row>
    <row r="138" customFormat="false" ht="25.5" hidden="false" customHeight="false" outlineLevel="0" collapsed="false">
      <c r="D138" s="5" t="s">
        <v>4</v>
      </c>
      <c r="E138" s="4" t="s">
        <v>5</v>
      </c>
      <c r="G138" s="4" t="s">
        <v>6</v>
      </c>
    </row>
    <row r="139" s="6" customFormat="true" ht="25.5" hidden="false" customHeight="false" outlineLevel="0" collapsed="false">
      <c r="B139" s="7" t="s">
        <v>7</v>
      </c>
      <c r="C139" s="5" t="s">
        <v>8</v>
      </c>
      <c r="D139" s="5" t="s">
        <v>9</v>
      </c>
      <c r="E139" s="8" t="s">
        <v>10</v>
      </c>
      <c r="F139" s="8" t="s">
        <v>11</v>
      </c>
      <c r="G139" s="9" t="s">
        <v>12</v>
      </c>
      <c r="H139" s="9" t="s">
        <v>10</v>
      </c>
      <c r="I139" s="9" t="s">
        <v>11</v>
      </c>
      <c r="J139" s="9" t="s">
        <v>13</v>
      </c>
    </row>
    <row r="140" customFormat="false" ht="12.75" hidden="false" customHeight="false" outlineLevel="0" collapsed="false">
      <c r="A140" s="4" t="s">
        <v>18</v>
      </c>
      <c r="B140" s="10" t="n">
        <v>0</v>
      </c>
      <c r="C140" s="10" t="n">
        <v>0</v>
      </c>
      <c r="D140" s="10"/>
      <c r="E140" s="10" t="n">
        <f aca="false">SUM(B140:D140)</f>
        <v>0</v>
      </c>
      <c r="F140" s="10" t="n">
        <f aca="false">F133+E140</f>
        <v>220289.11</v>
      </c>
      <c r="G140" s="11" t="n">
        <v>0.0245</v>
      </c>
      <c r="H140" s="10" t="n">
        <f aca="false">F133*G140*31/365</f>
        <v>458.382408342466</v>
      </c>
      <c r="I140" s="10" t="n">
        <f aca="false">I133+H140</f>
        <v>66217.0662772731</v>
      </c>
      <c r="J140" s="10" t="n">
        <f aca="false">F140+I140</f>
        <v>286506.176277273</v>
      </c>
    </row>
    <row r="141" customFormat="false" ht="12.75" hidden="false" customHeight="false" outlineLevel="0" collapsed="false">
      <c r="A141" s="4" t="s">
        <v>19</v>
      </c>
      <c r="B141" s="10" t="n">
        <v>0</v>
      </c>
      <c r="C141" s="10" t="n">
        <v>0</v>
      </c>
      <c r="D141" s="10"/>
      <c r="E141" s="10" t="n">
        <f aca="false">SUM(B141:D141)</f>
        <v>0</v>
      </c>
      <c r="F141" s="10" t="n">
        <f aca="false">F140+E141</f>
        <v>220289.11</v>
      </c>
      <c r="G141" s="11" t="n">
        <v>0.0245</v>
      </c>
      <c r="H141" s="10" t="n">
        <f aca="false">F140*G141*28/365</f>
        <v>414.022820438356</v>
      </c>
      <c r="I141" s="10" t="n">
        <f aca="false">I140+H141</f>
        <v>66631.0890977115</v>
      </c>
      <c r="J141" s="10" t="n">
        <f aca="false">F141+I141</f>
        <v>286920.199097711</v>
      </c>
    </row>
    <row r="142" customFormat="false" ht="12.75" hidden="false" customHeight="false" outlineLevel="0" collapsed="false">
      <c r="A142" s="4" t="s">
        <v>20</v>
      </c>
      <c r="B142" s="10" t="n">
        <v>0</v>
      </c>
      <c r="C142" s="10" t="n">
        <v>0</v>
      </c>
      <c r="D142" s="10"/>
      <c r="E142" s="10" t="n">
        <f aca="false">SUM(B142:D142)</f>
        <v>0</v>
      </c>
      <c r="F142" s="10" t="n">
        <f aca="false">F141+E142</f>
        <v>220289.11</v>
      </c>
      <c r="G142" s="11" t="n">
        <v>0.0245</v>
      </c>
      <c r="H142" s="10" t="n">
        <f aca="false">F141*G142*31/365</f>
        <v>458.382408342466</v>
      </c>
      <c r="I142" s="10" t="n">
        <f aca="false">I141+H142</f>
        <v>67089.471506054</v>
      </c>
      <c r="J142" s="10" t="n">
        <f aca="false">F142+I142</f>
        <v>287378.581506054</v>
      </c>
    </row>
    <row r="143" customFormat="false" ht="12.75" hidden="false" customHeight="false" outlineLevel="0" collapsed="false">
      <c r="A143" s="4" t="s">
        <v>21</v>
      </c>
      <c r="B143" s="10" t="n">
        <v>0</v>
      </c>
      <c r="C143" s="10" t="n">
        <v>0</v>
      </c>
      <c r="D143" s="10"/>
      <c r="E143" s="10" t="n">
        <f aca="false">SUM(B143:D143)</f>
        <v>0</v>
      </c>
      <c r="F143" s="10" t="n">
        <f aca="false">F142+E143</f>
        <v>220289.11</v>
      </c>
      <c r="G143" s="11" t="n">
        <v>0.01</v>
      </c>
      <c r="H143" s="10" t="n">
        <f aca="false">F142*G143*30/365</f>
        <v>181.059542465753</v>
      </c>
      <c r="I143" s="10" t="n">
        <f aca="false">I142+H143</f>
        <v>67270.5310485197</v>
      </c>
      <c r="J143" s="10" t="n">
        <f aca="false">F143+I143</f>
        <v>287559.64104852</v>
      </c>
    </row>
    <row r="144" customFormat="false" ht="12.75" hidden="false" customHeight="false" outlineLevel="0" collapsed="false">
      <c r="A144" s="4" t="s">
        <v>22</v>
      </c>
      <c r="B144" s="10" t="n">
        <v>0</v>
      </c>
      <c r="C144" s="10" t="n">
        <v>0</v>
      </c>
      <c r="D144" s="10"/>
      <c r="E144" s="10" t="n">
        <f aca="false">SUM(B144:D144)</f>
        <v>0</v>
      </c>
      <c r="F144" s="10" t="n">
        <f aca="false">F143+E144</f>
        <v>220289.11</v>
      </c>
      <c r="G144" s="11" t="n">
        <v>0.01</v>
      </c>
      <c r="H144" s="10" t="n">
        <f aca="false">F143*G144*31/365</f>
        <v>187.094860547945</v>
      </c>
      <c r="I144" s="10" t="n">
        <f aca="false">I143+H144</f>
        <v>67457.6259090677</v>
      </c>
      <c r="J144" s="10" t="n">
        <f aca="false">F144+I144</f>
        <v>287746.735909068</v>
      </c>
    </row>
    <row r="145" customFormat="false" ht="12.75" hidden="false" customHeight="false" outlineLevel="0" collapsed="false">
      <c r="A145" s="4" t="s">
        <v>23</v>
      </c>
      <c r="B145" s="10" t="n">
        <v>0</v>
      </c>
      <c r="C145" s="10" t="n">
        <v>0</v>
      </c>
      <c r="D145" s="10"/>
      <c r="E145" s="10" t="n">
        <f aca="false">SUM(B145:D145)</f>
        <v>0</v>
      </c>
      <c r="F145" s="10" t="n">
        <f aca="false">F144+E145</f>
        <v>220289.11</v>
      </c>
      <c r="G145" s="11" t="n">
        <v>0.01</v>
      </c>
      <c r="H145" s="10" t="n">
        <f aca="false">F144*G145*30/365</f>
        <v>181.059542465753</v>
      </c>
      <c r="I145" s="10" t="n">
        <f aca="false">I144+H145</f>
        <v>67638.6854515334</v>
      </c>
      <c r="J145" s="10" t="n">
        <f aca="false">F145+I145</f>
        <v>287927.795451533</v>
      </c>
    </row>
    <row r="146" customFormat="false" ht="12.75" hidden="false" customHeight="false" outlineLevel="0" collapsed="false">
      <c r="A146" s="4" t="s">
        <v>24</v>
      </c>
      <c r="B146" s="10" t="n">
        <v>0</v>
      </c>
      <c r="C146" s="10" t="n">
        <v>0</v>
      </c>
      <c r="D146" s="10"/>
      <c r="E146" s="10" t="n">
        <f aca="false">SUM(B146:D146)</f>
        <v>0</v>
      </c>
      <c r="F146" s="10" t="n">
        <f aca="false">F145+E146</f>
        <v>220289.11</v>
      </c>
      <c r="G146" s="11" t="n">
        <v>0.0055</v>
      </c>
      <c r="H146" s="10" t="n">
        <f aca="false">F145*G146*31/365</f>
        <v>102.90217330137</v>
      </c>
      <c r="I146" s="10" t="n">
        <f aca="false">I145+H146</f>
        <v>67741.5876248348</v>
      </c>
      <c r="J146" s="10" t="n">
        <f aca="false">F146+I146</f>
        <v>288030.697624835</v>
      </c>
    </row>
    <row r="147" customFormat="false" ht="12.75" hidden="false" customHeight="false" outlineLevel="0" collapsed="false">
      <c r="A147" s="4" t="s">
        <v>25</v>
      </c>
      <c r="B147" s="10" t="n">
        <v>0</v>
      </c>
      <c r="C147" s="10" t="n">
        <v>0</v>
      </c>
      <c r="D147" s="10"/>
      <c r="E147" s="10" t="n">
        <f aca="false">SUM(B147:D147)</f>
        <v>0</v>
      </c>
      <c r="F147" s="10" t="n">
        <f aca="false">F146+E147</f>
        <v>220289.11</v>
      </c>
      <c r="G147" s="11" t="n">
        <v>0.0055</v>
      </c>
      <c r="H147" s="10" t="n">
        <f aca="false">F146*G147*31/365</f>
        <v>102.90217330137</v>
      </c>
      <c r="I147" s="10" t="n">
        <f aca="false">I146+H147</f>
        <v>67844.4897981361</v>
      </c>
      <c r="J147" s="10" t="n">
        <f aca="false">F147+I147</f>
        <v>288133.599798136</v>
      </c>
    </row>
    <row r="148" customFormat="false" ht="12.75" hidden="false" customHeight="false" outlineLevel="0" collapsed="false">
      <c r="A148" s="4" t="s">
        <v>26</v>
      </c>
      <c r="B148" s="10" t="n">
        <v>0</v>
      </c>
      <c r="C148" s="10" t="n">
        <v>0</v>
      </c>
      <c r="D148" s="10"/>
      <c r="E148" s="10" t="n">
        <f aca="false">SUM(B148:D148)</f>
        <v>0</v>
      </c>
      <c r="F148" s="10" t="n">
        <f aca="false">F147+E148</f>
        <v>220289.11</v>
      </c>
      <c r="G148" s="11" t="n">
        <v>0.0055</v>
      </c>
      <c r="H148" s="10" t="n">
        <f aca="false">F147*G148*30/365</f>
        <v>99.5827483561643</v>
      </c>
      <c r="I148" s="10" t="n">
        <f aca="false">I147+H148</f>
        <v>67944.0725464923</v>
      </c>
      <c r="J148" s="10" t="n">
        <f aca="false">F148+I148</f>
        <v>288233.182546492</v>
      </c>
    </row>
    <row r="149" customFormat="false" ht="12.75" hidden="false" customHeight="false" outlineLevel="0" collapsed="false">
      <c r="A149" s="4" t="s">
        <v>14</v>
      </c>
      <c r="B149" s="10" t="n">
        <v>0</v>
      </c>
      <c r="C149" s="10" t="n">
        <v>0</v>
      </c>
      <c r="D149" s="10"/>
      <c r="E149" s="10" t="n">
        <f aca="false">SUM(B149:D149)</f>
        <v>0</v>
      </c>
      <c r="F149" s="10" t="n">
        <f aca="false">F148+E149</f>
        <v>220289.11</v>
      </c>
      <c r="G149" s="11" t="n">
        <v>0.0055</v>
      </c>
      <c r="H149" s="10" t="n">
        <f aca="false">F148*G149*31/365</f>
        <v>102.90217330137</v>
      </c>
      <c r="I149" s="10" t="n">
        <f aca="false">I148+H149</f>
        <v>68046.9747197937</v>
      </c>
      <c r="J149" s="10" t="n">
        <f aca="false">F149+I149</f>
        <v>288336.084719794</v>
      </c>
    </row>
    <row r="150" customFormat="false" ht="12.75" hidden="false" customHeight="false" outlineLevel="0" collapsed="false">
      <c r="A150" s="4" t="s">
        <v>15</v>
      </c>
      <c r="B150" s="10" t="n">
        <v>0</v>
      </c>
      <c r="C150" s="10" t="n">
        <v>0</v>
      </c>
      <c r="D150" s="10"/>
      <c r="E150" s="10" t="n">
        <f aca="false">SUM(B150:D150)</f>
        <v>0</v>
      </c>
      <c r="F150" s="10" t="n">
        <f aca="false">F149+E150</f>
        <v>220289.11</v>
      </c>
      <c r="G150" s="24" t="n">
        <v>0.0055</v>
      </c>
      <c r="H150" s="10" t="n">
        <f aca="false">F149*G150*30/365</f>
        <v>99.5827483561643</v>
      </c>
      <c r="I150" s="10" t="n">
        <f aca="false">I149+H150</f>
        <v>68146.5574681498</v>
      </c>
      <c r="J150" s="10" t="n">
        <f aca="false">F150+I150</f>
        <v>288435.66746815</v>
      </c>
    </row>
    <row r="151" customFormat="false" ht="12.75" hidden="false" customHeight="false" outlineLevel="0" collapsed="false">
      <c r="A151" s="4" t="s">
        <v>16</v>
      </c>
      <c r="B151" s="12" t="n">
        <v>0</v>
      </c>
      <c r="C151" s="12" t="n">
        <v>0</v>
      </c>
      <c r="D151" s="12"/>
      <c r="E151" s="12" t="n">
        <f aca="false">SUM(B151:D151)</f>
        <v>0</v>
      </c>
      <c r="F151" s="12" t="n">
        <f aca="false">F150+E151</f>
        <v>220289.11</v>
      </c>
      <c r="G151" s="13" t="n">
        <v>0.0055</v>
      </c>
      <c r="H151" s="12" t="n">
        <f aca="false">F150*G151*31/365</f>
        <v>102.90217330137</v>
      </c>
      <c r="I151" s="12" t="n">
        <f aca="false">I150+H151</f>
        <v>68249.4596414512</v>
      </c>
      <c r="J151" s="12" t="n">
        <f aca="false">F151+I151</f>
        <v>288538.569641451</v>
      </c>
    </row>
    <row r="152" customFormat="false" ht="12.75" hidden="false" customHeight="false" outlineLevel="0" collapsed="false">
      <c r="A152" s="4" t="s">
        <v>17</v>
      </c>
      <c r="B152" s="10" t="n">
        <f aca="false">SUM(B140:B151)</f>
        <v>0</v>
      </c>
      <c r="C152" s="10" t="n">
        <f aca="false">SUM(C140:C151)</f>
        <v>0</v>
      </c>
      <c r="D152" s="10" t="n">
        <f aca="false">SUM(D140:D151)</f>
        <v>0</v>
      </c>
      <c r="E152" s="10" t="n">
        <f aca="false">SUM(E140:E151)</f>
        <v>0</v>
      </c>
      <c r="F152" s="10"/>
      <c r="G152" s="23"/>
      <c r="H152" s="10" t="n">
        <f aca="false">SUM(H140:H151)</f>
        <v>2490.77577252055</v>
      </c>
      <c r="I152" s="10"/>
      <c r="J152" s="10"/>
    </row>
    <row r="155" customFormat="false" ht="12.75" hidden="false" customHeight="false" outlineLevel="0" collapsed="false">
      <c r="A155" s="0" t="s">
        <v>2</v>
      </c>
      <c r="B155" s="15" t="n">
        <v>2010</v>
      </c>
    </row>
    <row r="156" customFormat="false" ht="25.5" hidden="false" customHeight="false" outlineLevel="0" collapsed="false">
      <c r="D156" s="5" t="s">
        <v>4</v>
      </c>
      <c r="E156" s="4" t="s">
        <v>5</v>
      </c>
      <c r="G156" s="4" t="s">
        <v>6</v>
      </c>
    </row>
    <row r="157" s="6" customFormat="true" ht="25.5" hidden="false" customHeight="false" outlineLevel="0" collapsed="false">
      <c r="B157" s="7" t="s">
        <v>7</v>
      </c>
      <c r="C157" s="5" t="s">
        <v>8</v>
      </c>
      <c r="D157" s="5" t="s">
        <v>9</v>
      </c>
      <c r="E157" s="8" t="s">
        <v>10</v>
      </c>
      <c r="F157" s="8" t="s">
        <v>11</v>
      </c>
      <c r="G157" s="9" t="s">
        <v>12</v>
      </c>
      <c r="H157" s="9" t="s">
        <v>10</v>
      </c>
      <c r="I157" s="9" t="s">
        <v>11</v>
      </c>
      <c r="J157" s="9" t="s">
        <v>13</v>
      </c>
    </row>
    <row r="158" customFormat="false" ht="12.75" hidden="false" customHeight="false" outlineLevel="0" collapsed="false">
      <c r="A158" s="4" t="s">
        <v>18</v>
      </c>
      <c r="B158" s="10" t="n">
        <v>0</v>
      </c>
      <c r="C158" s="10" t="n">
        <v>0</v>
      </c>
      <c r="D158" s="10"/>
      <c r="E158" s="10" t="n">
        <f aca="false">SUM(B158:D158)</f>
        <v>0</v>
      </c>
      <c r="F158" s="10" t="n">
        <f aca="false">F151+E159</f>
        <v>220289.11</v>
      </c>
      <c r="G158" s="11" t="n">
        <v>0.0055</v>
      </c>
      <c r="H158" s="10" t="n">
        <f aca="false">F151*G158*31/365</f>
        <v>102.90217330137</v>
      </c>
      <c r="I158" s="10" t="n">
        <f aca="false">I151+H158</f>
        <v>68352.3618147525</v>
      </c>
      <c r="J158" s="10" t="n">
        <f aca="false">F158+I158</f>
        <v>288641.471814752</v>
      </c>
    </row>
    <row r="159" customFormat="false" ht="12.75" hidden="false" customHeight="false" outlineLevel="0" collapsed="false">
      <c r="A159" s="4" t="s">
        <v>19</v>
      </c>
      <c r="B159" s="10" t="n">
        <v>0</v>
      </c>
      <c r="C159" s="10" t="n">
        <v>0</v>
      </c>
      <c r="D159" s="10"/>
      <c r="E159" s="10" t="n">
        <f aca="false">SUM(B159:D159)</f>
        <v>0</v>
      </c>
      <c r="F159" s="10" t="n">
        <f aca="false">F158+E159</f>
        <v>220289.11</v>
      </c>
      <c r="G159" s="11" t="n">
        <v>0.0055</v>
      </c>
      <c r="H159" s="10" t="n">
        <f aca="false">F158*G159*28/365</f>
        <v>92.9438984657534</v>
      </c>
      <c r="I159" s="10" t="n">
        <f aca="false">I158+H159</f>
        <v>68445.3057132183</v>
      </c>
      <c r="J159" s="10" t="n">
        <f aca="false">F159+I159</f>
        <v>288734.415713218</v>
      </c>
    </row>
    <row r="160" customFormat="false" ht="12.75" hidden="false" customHeight="false" outlineLevel="0" collapsed="false">
      <c r="A160" s="4" t="s">
        <v>20</v>
      </c>
      <c r="B160" s="10" t="n">
        <v>0</v>
      </c>
      <c r="C160" s="10" t="n">
        <v>0</v>
      </c>
      <c r="D160" s="10"/>
      <c r="E160" s="10" t="n">
        <f aca="false">SUM(B160:D160)</f>
        <v>0</v>
      </c>
      <c r="F160" s="10" t="n">
        <f aca="false">F159+E160</f>
        <v>220289.11</v>
      </c>
      <c r="G160" s="11" t="n">
        <v>0.0055</v>
      </c>
      <c r="H160" s="10" t="n">
        <f aca="false">F159*G160*31/365</f>
        <v>102.90217330137</v>
      </c>
      <c r="I160" s="10" t="n">
        <f aca="false">I159+H160</f>
        <v>68548.2078865197</v>
      </c>
      <c r="J160" s="10" t="n">
        <f aca="false">F160+I160</f>
        <v>288837.31788652</v>
      </c>
    </row>
    <row r="161" customFormat="false" ht="12.75" hidden="false" customHeight="false" outlineLevel="0" collapsed="false">
      <c r="A161" s="4" t="s">
        <v>21</v>
      </c>
      <c r="B161" s="10" t="n">
        <v>0</v>
      </c>
      <c r="C161" s="10" t="n">
        <v>0</v>
      </c>
      <c r="D161" s="10"/>
      <c r="E161" s="10" t="n">
        <f aca="false">SUM(B161:D161)</f>
        <v>0</v>
      </c>
      <c r="F161" s="10" t="n">
        <f aca="false">F160+E161</f>
        <v>220289.11</v>
      </c>
      <c r="G161" s="11" t="n">
        <v>0.0055</v>
      </c>
      <c r="H161" s="10" t="n">
        <f aca="false">F160*G161*30/365</f>
        <v>99.5827483561643</v>
      </c>
      <c r="I161" s="10" t="n">
        <f aca="false">I160+H161</f>
        <v>68647.7906348758</v>
      </c>
      <c r="J161" s="10" t="n">
        <f aca="false">F161+I161</f>
        <v>288936.900634876</v>
      </c>
    </row>
    <row r="162" customFormat="false" ht="12.75" hidden="false" customHeight="false" outlineLevel="0" collapsed="false">
      <c r="A162" s="4" t="s">
        <v>22</v>
      </c>
      <c r="B162" s="10" t="n">
        <v>0</v>
      </c>
      <c r="C162" s="10" t="n">
        <v>0</v>
      </c>
      <c r="D162" s="10"/>
      <c r="E162" s="10" t="n">
        <f aca="false">SUM(B162:D162)</f>
        <v>0</v>
      </c>
      <c r="F162" s="10" t="n">
        <f aca="false">F161+E162</f>
        <v>220289.11</v>
      </c>
      <c r="G162" s="11" t="n">
        <v>0.0055</v>
      </c>
      <c r="H162" s="10" t="n">
        <f aca="false">F161*G162*31/365</f>
        <v>102.90217330137</v>
      </c>
      <c r="I162" s="10" t="n">
        <f aca="false">I161+H162</f>
        <v>68750.6928081772</v>
      </c>
      <c r="J162" s="10" t="n">
        <f aca="false">F162+I162</f>
        <v>289039.802808177</v>
      </c>
    </row>
    <row r="163" customFormat="false" ht="12.75" hidden="false" customHeight="false" outlineLevel="0" collapsed="false">
      <c r="A163" s="4" t="s">
        <v>23</v>
      </c>
      <c r="B163" s="10" t="n">
        <v>0</v>
      </c>
      <c r="C163" s="10" t="n">
        <v>0</v>
      </c>
      <c r="D163" s="10"/>
      <c r="E163" s="10" t="n">
        <f aca="false">SUM(B163:D163)</f>
        <v>0</v>
      </c>
      <c r="F163" s="10" t="n">
        <f aca="false">F162+E163</f>
        <v>220289.11</v>
      </c>
      <c r="G163" s="11" t="n">
        <v>0.0055</v>
      </c>
      <c r="H163" s="10" t="n">
        <f aca="false">F162*G163*30/365</f>
        <v>99.5827483561643</v>
      </c>
      <c r="I163" s="10" t="n">
        <f aca="false">I162+H163</f>
        <v>68850.2755565333</v>
      </c>
      <c r="J163" s="10" t="n">
        <f aca="false">F163+I163</f>
        <v>289139.385556533</v>
      </c>
    </row>
    <row r="164" customFormat="false" ht="12.75" hidden="false" customHeight="false" outlineLevel="0" collapsed="false">
      <c r="A164" s="4" t="s">
        <v>24</v>
      </c>
      <c r="B164" s="10" t="n">
        <v>0</v>
      </c>
      <c r="C164" s="10" t="n">
        <v>0</v>
      </c>
      <c r="D164" s="10"/>
      <c r="E164" s="10" t="n">
        <f aca="false">SUM(B164:D164)</f>
        <v>0</v>
      </c>
      <c r="F164" s="10" t="n">
        <f aca="false">F163+E164</f>
        <v>220289.11</v>
      </c>
      <c r="G164" s="11" t="n">
        <v>0.0089</v>
      </c>
      <c r="H164" s="10" t="n">
        <f aca="false">F163*G164*31/365</f>
        <v>166.514425887671</v>
      </c>
      <c r="I164" s="10" t="n">
        <f aca="false">I163+H164</f>
        <v>69016.789982421</v>
      </c>
      <c r="J164" s="10" t="n">
        <f aca="false">F164+I164</f>
        <v>289305.899982421</v>
      </c>
    </row>
    <row r="165" customFormat="false" ht="12.75" hidden="false" customHeight="false" outlineLevel="0" collapsed="false">
      <c r="A165" s="4" t="s">
        <v>25</v>
      </c>
      <c r="B165" s="10" t="n">
        <v>0</v>
      </c>
      <c r="C165" s="10" t="n">
        <v>0</v>
      </c>
      <c r="D165" s="10"/>
      <c r="E165" s="10" t="n">
        <f aca="false">SUM(B165:D165)</f>
        <v>0</v>
      </c>
      <c r="F165" s="10" t="n">
        <f aca="false">F164+E165</f>
        <v>220289.11</v>
      </c>
      <c r="G165" s="11" t="n">
        <v>0.0089</v>
      </c>
      <c r="H165" s="10" t="n">
        <f aca="false">F164*G165*31/365</f>
        <v>166.514425887671</v>
      </c>
      <c r="I165" s="10" t="n">
        <f aca="false">I164+H165</f>
        <v>69183.3044083087</v>
      </c>
      <c r="J165" s="10" t="n">
        <f aca="false">F165+I165</f>
        <v>289472.414408309</v>
      </c>
    </row>
    <row r="166" customFormat="false" ht="12.75" hidden="false" customHeight="false" outlineLevel="0" collapsed="false">
      <c r="A166" s="4" t="s">
        <v>26</v>
      </c>
      <c r="B166" s="10" t="n">
        <v>0</v>
      </c>
      <c r="C166" s="10" t="n">
        <v>0</v>
      </c>
      <c r="D166" s="10"/>
      <c r="E166" s="10" t="n">
        <f aca="false">SUM(B166:D166)</f>
        <v>0</v>
      </c>
      <c r="F166" s="10" t="n">
        <f aca="false">F165+E166</f>
        <v>220289.11</v>
      </c>
      <c r="G166" s="11" t="n">
        <v>0.0089</v>
      </c>
      <c r="H166" s="10" t="n">
        <f aca="false">F165*G166*30/365</f>
        <v>161.142992794521</v>
      </c>
      <c r="I166" s="10" t="n">
        <f aca="false">I165+H166</f>
        <v>69344.4474011032</v>
      </c>
      <c r="J166" s="10" t="n">
        <f aca="false">F166+I166</f>
        <v>289633.557401103</v>
      </c>
    </row>
    <row r="167" customFormat="false" ht="12.75" hidden="false" customHeight="false" outlineLevel="0" collapsed="false">
      <c r="A167" s="4" t="s">
        <v>14</v>
      </c>
      <c r="B167" s="10" t="n">
        <v>0</v>
      </c>
      <c r="C167" s="10" t="n">
        <v>0</v>
      </c>
      <c r="D167" s="10"/>
      <c r="E167" s="10" t="n">
        <f aca="false">SUM(B167:D167)</f>
        <v>0</v>
      </c>
      <c r="F167" s="10" t="n">
        <f aca="false">F166+E167</f>
        <v>220289.11</v>
      </c>
      <c r="G167" s="11" t="n">
        <v>0.012</v>
      </c>
      <c r="H167" s="10" t="n">
        <f aca="false">F166*G167*31/365</f>
        <v>224.513832657534</v>
      </c>
      <c r="I167" s="10" t="n">
        <f aca="false">I166+H167</f>
        <v>69568.9612337607</v>
      </c>
      <c r="J167" s="10" t="n">
        <f aca="false">F167+I167</f>
        <v>289858.071233761</v>
      </c>
    </row>
    <row r="168" customFormat="false" ht="12.75" hidden="false" customHeight="false" outlineLevel="0" collapsed="false">
      <c r="A168" s="4" t="s">
        <v>15</v>
      </c>
      <c r="B168" s="10" t="n">
        <v>0</v>
      </c>
      <c r="C168" s="10" t="n">
        <v>0</v>
      </c>
      <c r="D168" s="10"/>
      <c r="E168" s="10" t="n">
        <f aca="false">SUM(B168:D168)</f>
        <v>0</v>
      </c>
      <c r="F168" s="10" t="n">
        <f aca="false">F167+E168</f>
        <v>220289.11</v>
      </c>
      <c r="G168" s="11" t="n">
        <v>0.012</v>
      </c>
      <c r="H168" s="10" t="n">
        <f aca="false">F167*G168*30/365</f>
        <v>217.271450958904</v>
      </c>
      <c r="I168" s="10" t="n">
        <f aca="false">I167+H168</f>
        <v>69786.2326847196</v>
      </c>
      <c r="J168" s="10" t="n">
        <f aca="false">F168+I168</f>
        <v>290075.34268472</v>
      </c>
    </row>
    <row r="169" customFormat="false" ht="12.75" hidden="false" customHeight="false" outlineLevel="0" collapsed="false">
      <c r="A169" s="4" t="s">
        <v>16</v>
      </c>
      <c r="B169" s="12" t="n">
        <v>0</v>
      </c>
      <c r="C169" s="12" t="n">
        <v>0</v>
      </c>
      <c r="D169" s="12"/>
      <c r="E169" s="12" t="n">
        <f aca="false">SUM(B169:D169)</f>
        <v>0</v>
      </c>
      <c r="F169" s="12" t="n">
        <f aca="false">F168+E169</f>
        <v>220289.11</v>
      </c>
      <c r="G169" s="13" t="n">
        <v>0.012</v>
      </c>
      <c r="H169" s="12" t="n">
        <f aca="false">F168*G169*31/365</f>
        <v>224.513832657534</v>
      </c>
      <c r="I169" s="12" t="n">
        <f aca="false">I168+H169</f>
        <v>70010.7465173772</v>
      </c>
      <c r="J169" s="12" t="n">
        <f aca="false">F169+I169</f>
        <v>290299.856517377</v>
      </c>
    </row>
    <row r="170" customFormat="false" ht="12.75" hidden="false" customHeight="false" outlineLevel="0" collapsed="false">
      <c r="A170" s="4" t="s">
        <v>17</v>
      </c>
      <c r="B170" s="10" t="n">
        <f aca="false">SUM(B158:B169)</f>
        <v>0</v>
      </c>
      <c r="C170" s="10" t="n">
        <f aca="false">SUM(C158:C169)</f>
        <v>0</v>
      </c>
      <c r="D170" s="10" t="n">
        <f aca="false">SUM(D158:D169)</f>
        <v>0</v>
      </c>
      <c r="E170" s="10" t="n">
        <f aca="false">SUM(E158:E169)</f>
        <v>0</v>
      </c>
      <c r="F170" s="10"/>
      <c r="G170" s="23"/>
      <c r="H170" s="10" t="n">
        <f aca="false">SUM(H158:H169)</f>
        <v>1761.28687592603</v>
      </c>
      <c r="I170" s="10"/>
      <c r="J170" s="10"/>
    </row>
    <row r="171" customFormat="false" ht="12.75" hidden="false" customHeight="false" outlineLevel="0" collapsed="false">
      <c r="H171" s="10"/>
      <c r="I171" s="10"/>
      <c r="J171" s="10"/>
    </row>
    <row r="173" customFormat="false" ht="12.75" hidden="false" customHeight="false" outlineLevel="0" collapsed="false">
      <c r="A173" s="0" t="s">
        <v>2</v>
      </c>
      <c r="B173" s="15" t="n">
        <v>2011</v>
      </c>
    </row>
    <row r="174" customFormat="false" ht="25.5" hidden="false" customHeight="false" outlineLevel="0" collapsed="false">
      <c r="D174" s="5" t="s">
        <v>4</v>
      </c>
      <c r="E174" s="4" t="s">
        <v>5</v>
      </c>
      <c r="G174" s="4" t="s">
        <v>6</v>
      </c>
    </row>
    <row r="175" s="6" customFormat="true" ht="25.5" hidden="false" customHeight="false" outlineLevel="0" collapsed="false">
      <c r="B175" s="7" t="s">
        <v>7</v>
      </c>
      <c r="C175" s="5" t="s">
        <v>8</v>
      </c>
      <c r="D175" s="5" t="s">
        <v>9</v>
      </c>
      <c r="E175" s="8" t="s">
        <v>10</v>
      </c>
      <c r="F175" s="8" t="s">
        <v>11</v>
      </c>
      <c r="G175" s="9" t="s">
        <v>12</v>
      </c>
      <c r="H175" s="9" t="s">
        <v>10</v>
      </c>
      <c r="I175" s="9" t="s">
        <v>11</v>
      </c>
      <c r="J175" s="9" t="s">
        <v>13</v>
      </c>
    </row>
    <row r="176" customFormat="false" ht="12.75" hidden="false" customHeight="false" outlineLevel="0" collapsed="false">
      <c r="A176" s="4" t="s">
        <v>18</v>
      </c>
      <c r="B176" s="10" t="n">
        <v>0</v>
      </c>
      <c r="C176" s="10" t="n">
        <v>0</v>
      </c>
      <c r="D176" s="10"/>
      <c r="E176" s="10" t="n">
        <f aca="false">SUM(B176:D176)</f>
        <v>0</v>
      </c>
      <c r="F176" s="10" t="n">
        <f aca="false">F169+E176</f>
        <v>220289.11</v>
      </c>
      <c r="G176" s="11" t="n">
        <v>0.0147</v>
      </c>
      <c r="H176" s="10" t="n">
        <f aca="false">F169*G176*31/365</f>
        <v>275.029445005479</v>
      </c>
      <c r="I176" s="10" t="n">
        <f aca="false">I169+H176</f>
        <v>70285.7759623826</v>
      </c>
      <c r="J176" s="10" t="n">
        <f aca="false">F176+I176</f>
        <v>290574.885962383</v>
      </c>
    </row>
    <row r="177" customFormat="false" ht="12.75" hidden="false" customHeight="false" outlineLevel="0" collapsed="false">
      <c r="A177" s="4" t="s">
        <v>19</v>
      </c>
      <c r="B177" s="10" t="n">
        <v>0</v>
      </c>
      <c r="C177" s="10" t="n">
        <v>0</v>
      </c>
      <c r="D177" s="10"/>
      <c r="E177" s="10" t="n">
        <f aca="false">SUM(B177:D177)</f>
        <v>0</v>
      </c>
      <c r="F177" s="10" t="n">
        <f aca="false">F176+E177</f>
        <v>220289.11</v>
      </c>
      <c r="G177" s="11" t="n">
        <v>0.0147</v>
      </c>
      <c r="H177" s="10" t="n">
        <f aca="false">F176*G177*28/365</f>
        <v>248.413692263014</v>
      </c>
      <c r="I177" s="10" t="n">
        <f aca="false">I176+H177</f>
        <v>70534.1896546457</v>
      </c>
      <c r="J177" s="10" t="n">
        <f aca="false">F177+I177</f>
        <v>290823.299654646</v>
      </c>
    </row>
    <row r="178" customFormat="false" ht="12.75" hidden="false" customHeight="false" outlineLevel="0" collapsed="false">
      <c r="A178" s="4" t="s">
        <v>20</v>
      </c>
      <c r="B178" s="10" t="n">
        <v>0</v>
      </c>
      <c r="C178" s="10" t="n">
        <v>0</v>
      </c>
      <c r="D178" s="10"/>
      <c r="E178" s="10" t="n">
        <f aca="false">SUM(B178:D178)</f>
        <v>0</v>
      </c>
      <c r="F178" s="10" t="n">
        <f aca="false">F177+E178</f>
        <v>220289.11</v>
      </c>
      <c r="G178" s="11" t="n">
        <v>0.0147</v>
      </c>
      <c r="H178" s="10" t="n">
        <f aca="false">F177*G178*31/365</f>
        <v>275.029445005479</v>
      </c>
      <c r="I178" s="10" t="n">
        <f aca="false">I177+H178</f>
        <v>70809.2190996511</v>
      </c>
      <c r="J178" s="10" t="n">
        <f aca="false">F178+I178</f>
        <v>291098.329099651</v>
      </c>
    </row>
    <row r="179" customFormat="false" ht="12.75" hidden="false" customHeight="false" outlineLevel="0" collapsed="false">
      <c r="A179" s="4" t="s">
        <v>21</v>
      </c>
      <c r="B179" s="10" t="n">
        <v>0</v>
      </c>
      <c r="C179" s="10" t="n">
        <v>0</v>
      </c>
      <c r="D179" s="10"/>
      <c r="E179" s="10" t="n">
        <f aca="false">SUM(B179:D179)</f>
        <v>0</v>
      </c>
      <c r="F179" s="10" t="n">
        <f aca="false">F178+E179</f>
        <v>220289.11</v>
      </c>
      <c r="G179" s="11" t="n">
        <v>0.0147</v>
      </c>
      <c r="H179" s="10" t="n">
        <f aca="false">F178*G179*30/365</f>
        <v>266.157527424657</v>
      </c>
      <c r="I179" s="10" t="n">
        <f aca="false">I178+H179</f>
        <v>71075.3766270758</v>
      </c>
      <c r="J179" s="10" t="n">
        <f aca="false">F179+I179</f>
        <v>291364.486627076</v>
      </c>
    </row>
    <row r="180" customFormat="false" ht="12.75" hidden="false" customHeight="false" outlineLevel="0" collapsed="false">
      <c r="A180" s="4" t="s">
        <v>22</v>
      </c>
      <c r="B180" s="10" t="n">
        <v>0</v>
      </c>
      <c r="C180" s="10" t="n">
        <v>0</v>
      </c>
      <c r="D180" s="10"/>
      <c r="E180" s="10" t="n">
        <f aca="false">SUM(B180:D180)</f>
        <v>0</v>
      </c>
      <c r="F180" s="10" t="n">
        <f aca="false">F179+E180</f>
        <v>220289.11</v>
      </c>
      <c r="G180" s="11" t="n">
        <v>0.0147</v>
      </c>
      <c r="H180" s="10" t="n">
        <f aca="false">F179*G180*31/365</f>
        <v>275.029445005479</v>
      </c>
      <c r="I180" s="10" t="n">
        <f aca="false">I179+H180</f>
        <v>71350.4060720813</v>
      </c>
      <c r="J180" s="10" t="n">
        <f aca="false">F180+I180</f>
        <v>291639.516072081</v>
      </c>
    </row>
    <row r="181" customFormat="false" ht="12.75" hidden="false" customHeight="false" outlineLevel="0" collapsed="false">
      <c r="A181" s="4" t="s">
        <v>23</v>
      </c>
      <c r="B181" s="10" t="n">
        <v>0</v>
      </c>
      <c r="C181" s="10" t="n">
        <v>0</v>
      </c>
      <c r="D181" s="10"/>
      <c r="E181" s="10" t="n">
        <f aca="false">SUM(B181:D181)</f>
        <v>0</v>
      </c>
      <c r="F181" s="10" t="n">
        <f aca="false">F180+E181</f>
        <v>220289.11</v>
      </c>
      <c r="G181" s="11" t="n">
        <v>0.0147</v>
      </c>
      <c r="H181" s="10" t="n">
        <f aca="false">F180*G181*30/365</f>
        <v>266.157527424657</v>
      </c>
      <c r="I181" s="10" t="n">
        <f aca="false">I180+H181</f>
        <v>71616.5635995059</v>
      </c>
      <c r="J181" s="10" t="n">
        <f aca="false">F181+I181</f>
        <v>291905.673599506</v>
      </c>
    </row>
    <row r="182" customFormat="false" ht="12.75" hidden="false" customHeight="false" outlineLevel="0" collapsed="false">
      <c r="A182" s="4" t="s">
        <v>24</v>
      </c>
      <c r="B182" s="10" t="n">
        <v>0</v>
      </c>
      <c r="C182" s="10" t="n">
        <v>0</v>
      </c>
      <c r="D182" s="10"/>
      <c r="E182" s="10" t="n">
        <f aca="false">SUM(B182:D182)</f>
        <v>0</v>
      </c>
      <c r="F182" s="10" t="n">
        <f aca="false">F181+E182</f>
        <v>220289.11</v>
      </c>
      <c r="G182" s="11" t="n">
        <v>0.0147</v>
      </c>
      <c r="H182" s="10" t="n">
        <f aca="false">F181*G182*31/365</f>
        <v>275.029445005479</v>
      </c>
      <c r="I182" s="10" t="n">
        <f aca="false">I181+H182</f>
        <v>71891.5930445114</v>
      </c>
      <c r="J182" s="10" t="n">
        <f aca="false">F182+I182</f>
        <v>292180.703044511</v>
      </c>
    </row>
    <row r="183" customFormat="false" ht="12.75" hidden="false" customHeight="false" outlineLevel="0" collapsed="false">
      <c r="A183" s="4" t="s">
        <v>25</v>
      </c>
      <c r="B183" s="10" t="n">
        <v>0</v>
      </c>
      <c r="C183" s="10" t="n">
        <v>0</v>
      </c>
      <c r="D183" s="10"/>
      <c r="E183" s="10" t="n">
        <f aca="false">SUM(B183:D183)</f>
        <v>0</v>
      </c>
      <c r="F183" s="10" t="n">
        <f aca="false">F182+E183</f>
        <v>220289.11</v>
      </c>
      <c r="G183" s="11" t="n">
        <v>0.0147</v>
      </c>
      <c r="H183" s="10" t="n">
        <f aca="false">F182*G183*31/365</f>
        <v>275.029445005479</v>
      </c>
      <c r="I183" s="10" t="n">
        <f aca="false">I182+H183</f>
        <v>72166.6224895169</v>
      </c>
      <c r="J183" s="10" t="n">
        <f aca="false">F183+I183</f>
        <v>292455.732489517</v>
      </c>
    </row>
    <row r="184" customFormat="false" ht="12.75" hidden="false" customHeight="false" outlineLevel="0" collapsed="false">
      <c r="A184" s="4" t="s">
        <v>26</v>
      </c>
      <c r="B184" s="10" t="n">
        <v>0</v>
      </c>
      <c r="C184" s="10" t="n">
        <v>0</v>
      </c>
      <c r="D184" s="10"/>
      <c r="E184" s="10" t="n">
        <f aca="false">SUM(B184:D184)</f>
        <v>0</v>
      </c>
      <c r="F184" s="10" t="n">
        <f aca="false">F183+E184</f>
        <v>220289.11</v>
      </c>
      <c r="G184" s="11" t="n">
        <v>0.0147</v>
      </c>
      <c r="H184" s="10" t="n">
        <f aca="false">F183*G184*30/365</f>
        <v>266.157527424657</v>
      </c>
      <c r="I184" s="10" t="n">
        <f aca="false">I183+H184</f>
        <v>72432.7800169415</v>
      </c>
      <c r="J184" s="10" t="n">
        <f aca="false">F184+I184</f>
        <v>292721.890016941</v>
      </c>
    </row>
    <row r="185" customFormat="false" ht="12.75" hidden="false" customHeight="false" outlineLevel="0" collapsed="false">
      <c r="A185" s="4" t="s">
        <v>14</v>
      </c>
      <c r="B185" s="10" t="n">
        <v>0</v>
      </c>
      <c r="C185" s="10" t="n">
        <v>0</v>
      </c>
      <c r="D185" s="10"/>
      <c r="E185" s="10" t="n">
        <f aca="false">SUM(B185:D185)</f>
        <v>0</v>
      </c>
      <c r="F185" s="10" t="n">
        <f aca="false">F184+E185</f>
        <v>220289.11</v>
      </c>
      <c r="G185" s="11" t="n">
        <v>0.0147</v>
      </c>
      <c r="H185" s="10" t="n">
        <f aca="false">F184*G185*31/365</f>
        <v>275.029445005479</v>
      </c>
      <c r="I185" s="10" t="n">
        <f aca="false">I184+H185</f>
        <v>72707.809461947</v>
      </c>
      <c r="J185" s="10" t="n">
        <f aca="false">F185+I185</f>
        <v>292996.919461947</v>
      </c>
    </row>
    <row r="186" customFormat="false" ht="12.75" hidden="false" customHeight="false" outlineLevel="0" collapsed="false">
      <c r="A186" s="4" t="s">
        <v>15</v>
      </c>
      <c r="B186" s="10" t="n">
        <v>0</v>
      </c>
      <c r="C186" s="10" t="n">
        <v>0</v>
      </c>
      <c r="D186" s="10"/>
      <c r="E186" s="10" t="n">
        <f aca="false">SUM(B186:D186)</f>
        <v>0</v>
      </c>
      <c r="F186" s="10" t="n">
        <f aca="false">F185+E186</f>
        <v>220289.11</v>
      </c>
      <c r="G186" s="11" t="n">
        <v>0.0147</v>
      </c>
      <c r="H186" s="10" t="n">
        <f aca="false">F185*G186*30/365</f>
        <v>266.157527424657</v>
      </c>
      <c r="I186" s="10" t="n">
        <f aca="false">I185+H186</f>
        <v>72973.9669893717</v>
      </c>
      <c r="J186" s="10" t="n">
        <f aca="false">F186+I186</f>
        <v>293263.076989372</v>
      </c>
    </row>
    <row r="187" customFormat="false" ht="12.75" hidden="false" customHeight="false" outlineLevel="0" collapsed="false">
      <c r="A187" s="4" t="s">
        <v>16</v>
      </c>
      <c r="B187" s="12" t="n">
        <v>0</v>
      </c>
      <c r="C187" s="12" t="n">
        <v>0</v>
      </c>
      <c r="D187" s="12"/>
      <c r="E187" s="12" t="n">
        <f aca="false">SUM(B187:D187)</f>
        <v>0</v>
      </c>
      <c r="F187" s="12" t="n">
        <f aca="false">F186+E187</f>
        <v>220289.11</v>
      </c>
      <c r="G187" s="13" t="n">
        <v>0.0147</v>
      </c>
      <c r="H187" s="12" t="n">
        <f aca="false">F186*G187*31/365</f>
        <v>275.029445005479</v>
      </c>
      <c r="I187" s="12" t="n">
        <f aca="false">I186+H187</f>
        <v>73248.9964343772</v>
      </c>
      <c r="J187" s="12" t="n">
        <f aca="false">F187+I187</f>
        <v>293538.106434377</v>
      </c>
    </row>
    <row r="188" customFormat="false" ht="12.75" hidden="false" customHeight="false" outlineLevel="0" collapsed="false">
      <c r="A188" s="4" t="s">
        <v>17</v>
      </c>
      <c r="B188" s="10" t="n">
        <f aca="false">SUM(B176:B187)</f>
        <v>0</v>
      </c>
      <c r="C188" s="10" t="n">
        <f aca="false">SUM(C176:C187)</f>
        <v>0</v>
      </c>
      <c r="D188" s="10" t="n">
        <f aca="false">SUM(D176:D187)</f>
        <v>0</v>
      </c>
      <c r="E188" s="10" t="n">
        <f aca="false">SUM(E176:E187)</f>
        <v>0</v>
      </c>
      <c r="F188" s="10"/>
      <c r="G188" s="23"/>
      <c r="H188" s="10" t="n">
        <f aca="false">SUM(H176:H187)</f>
        <v>3238.249917</v>
      </c>
      <c r="I188" s="10"/>
      <c r="J188" s="10"/>
    </row>
    <row r="191" customFormat="false" ht="12.75" hidden="false" customHeight="false" outlineLevel="0" collapsed="false">
      <c r="A191" s="0" t="s">
        <v>2</v>
      </c>
      <c r="B191" s="15" t="n">
        <v>2012</v>
      </c>
    </row>
    <row r="192" customFormat="false" ht="25.5" hidden="false" customHeight="false" outlineLevel="0" collapsed="false">
      <c r="D192" s="5" t="s">
        <v>4</v>
      </c>
      <c r="E192" s="4" t="s">
        <v>5</v>
      </c>
      <c r="G192" s="4" t="s">
        <v>6</v>
      </c>
    </row>
    <row r="193" s="6" customFormat="true" ht="25.5" hidden="false" customHeight="false" outlineLevel="0" collapsed="false">
      <c r="B193" s="7" t="s">
        <v>7</v>
      </c>
      <c r="C193" s="5" t="s">
        <v>8</v>
      </c>
      <c r="D193" s="5" t="s">
        <v>9</v>
      </c>
      <c r="E193" s="8" t="s">
        <v>10</v>
      </c>
      <c r="F193" s="8" t="s">
        <v>11</v>
      </c>
      <c r="G193" s="9" t="s">
        <v>12</v>
      </c>
      <c r="H193" s="9" t="s">
        <v>10</v>
      </c>
      <c r="I193" s="9" t="s">
        <v>11</v>
      </c>
      <c r="J193" s="9" t="s">
        <v>13</v>
      </c>
    </row>
    <row r="194" customFormat="false" ht="12.75" hidden="false" customHeight="false" outlineLevel="0" collapsed="false">
      <c r="A194" s="4" t="s">
        <v>18</v>
      </c>
      <c r="B194" s="10" t="n">
        <v>0</v>
      </c>
      <c r="C194" s="10" t="n">
        <v>0</v>
      </c>
      <c r="D194" s="10"/>
      <c r="E194" s="10" t="n">
        <f aca="false">SUM(B194:D194)</f>
        <v>0</v>
      </c>
      <c r="F194" s="10" t="n">
        <f aca="false">F187+E194</f>
        <v>220289.11</v>
      </c>
      <c r="G194" s="11" t="n">
        <v>0.0147</v>
      </c>
      <c r="H194" s="10" t="n">
        <f aca="false">F187*G194*31/366</f>
        <v>274.277998434426</v>
      </c>
      <c r="I194" s="10" t="n">
        <f aca="false">I187+H194</f>
        <v>73523.2744328116</v>
      </c>
      <c r="J194" s="10" t="n">
        <f aca="false">F194+I194</f>
        <v>293812.384432812</v>
      </c>
    </row>
    <row r="195" customFormat="false" ht="12.75" hidden="false" customHeight="false" outlineLevel="0" collapsed="false">
      <c r="A195" s="4" t="s">
        <v>19</v>
      </c>
      <c r="B195" s="10" t="n">
        <v>0</v>
      </c>
      <c r="C195" s="10" t="n">
        <v>0</v>
      </c>
      <c r="D195" s="10"/>
      <c r="E195" s="10" t="n">
        <f aca="false">SUM(B195:D195)</f>
        <v>0</v>
      </c>
      <c r="F195" s="10" t="n">
        <f aca="false">F194+E195</f>
        <v>220289.11</v>
      </c>
      <c r="G195" s="11" t="n">
        <v>0.0147</v>
      </c>
      <c r="H195" s="10" t="n">
        <f aca="false">F194*G195*29/366</f>
        <v>256.582643696721</v>
      </c>
      <c r="I195" s="10" t="n">
        <f aca="false">I194+H195</f>
        <v>73779.8570765083</v>
      </c>
      <c r="J195" s="10" t="n">
        <f aca="false">F195+I195</f>
        <v>294068.967076508</v>
      </c>
    </row>
    <row r="196" customFormat="false" ht="12.75" hidden="false" customHeight="false" outlineLevel="0" collapsed="false">
      <c r="A196" s="4" t="s">
        <v>20</v>
      </c>
      <c r="B196" s="10" t="n">
        <v>0</v>
      </c>
      <c r="C196" s="10" t="n">
        <v>0</v>
      </c>
      <c r="D196" s="10"/>
      <c r="E196" s="10" t="n">
        <f aca="false">SUM(B196:D196)</f>
        <v>0</v>
      </c>
      <c r="F196" s="10" t="n">
        <f aca="false">F195+E196</f>
        <v>220289.11</v>
      </c>
      <c r="G196" s="11" t="n">
        <v>0.0147</v>
      </c>
      <c r="H196" s="10" t="n">
        <f aca="false">F195*G196*31/366</f>
        <v>274.277998434426</v>
      </c>
      <c r="I196" s="10" t="n">
        <f aca="false">I195+H196</f>
        <v>74054.1350749427</v>
      </c>
      <c r="J196" s="10" t="n">
        <f aca="false">F196+I196</f>
        <v>294343.245074943</v>
      </c>
    </row>
    <row r="197" customFormat="false" ht="12.75" hidden="false" customHeight="false" outlineLevel="0" collapsed="false">
      <c r="A197" s="4" t="s">
        <v>21</v>
      </c>
      <c r="B197" s="10" t="n">
        <v>0</v>
      </c>
      <c r="C197" s="10" t="n">
        <v>0</v>
      </c>
      <c r="D197" s="10"/>
      <c r="E197" s="10" t="n">
        <f aca="false">SUM(B197:D197)</f>
        <v>0</v>
      </c>
      <c r="F197" s="10" t="n">
        <f aca="false">F196+E197</f>
        <v>220289.11</v>
      </c>
      <c r="G197" s="11" t="n">
        <v>0.0147</v>
      </c>
      <c r="H197" s="10" t="n">
        <f aca="false">F196*G197*30/366</f>
        <v>265.430321065574</v>
      </c>
      <c r="I197" s="10" t="n">
        <f aca="false">I196+H197</f>
        <v>74319.5653960083</v>
      </c>
      <c r="J197" s="10" t="n">
        <f aca="false">F197+I197</f>
        <v>294608.675396008</v>
      </c>
    </row>
    <row r="198" customFormat="false" ht="12.75" hidden="false" customHeight="false" outlineLevel="0" collapsed="false">
      <c r="A198" s="4" t="s">
        <v>22</v>
      </c>
      <c r="B198" s="10"/>
      <c r="C198" s="10"/>
      <c r="D198" s="10"/>
      <c r="E198" s="10"/>
      <c r="F198" s="10"/>
      <c r="H198" s="10"/>
      <c r="I198" s="10"/>
      <c r="J198" s="10"/>
    </row>
    <row r="199" customFormat="false" ht="12.75" hidden="false" customHeight="false" outlineLevel="0" collapsed="false">
      <c r="A199" s="4" t="s">
        <v>23</v>
      </c>
      <c r="B199" s="10"/>
      <c r="C199" s="10"/>
      <c r="D199" s="10"/>
      <c r="E199" s="10"/>
      <c r="F199" s="10"/>
      <c r="H199" s="10"/>
      <c r="I199" s="10"/>
      <c r="J199" s="10"/>
    </row>
    <row r="200" customFormat="false" ht="12.75" hidden="false" customHeight="false" outlineLevel="0" collapsed="false">
      <c r="A200" s="4" t="s">
        <v>24</v>
      </c>
      <c r="B200" s="10"/>
      <c r="C200" s="10"/>
      <c r="D200" s="10"/>
      <c r="E200" s="10"/>
      <c r="F200" s="10"/>
      <c r="H200" s="10"/>
      <c r="I200" s="10"/>
      <c r="J200" s="10"/>
    </row>
    <row r="201" customFormat="false" ht="12.75" hidden="false" customHeight="false" outlineLevel="0" collapsed="false">
      <c r="A201" s="4" t="s">
        <v>25</v>
      </c>
      <c r="B201" s="10"/>
      <c r="C201" s="10"/>
      <c r="D201" s="10"/>
      <c r="E201" s="10"/>
      <c r="F201" s="10"/>
      <c r="H201" s="10"/>
      <c r="I201" s="10"/>
      <c r="J201" s="10"/>
    </row>
    <row r="202" customFormat="false" ht="12.75" hidden="false" customHeight="false" outlineLevel="0" collapsed="false">
      <c r="A202" s="4" t="s">
        <v>26</v>
      </c>
      <c r="B202" s="10"/>
      <c r="C202" s="10"/>
      <c r="D202" s="10"/>
      <c r="E202" s="10"/>
      <c r="F202" s="10"/>
      <c r="H202" s="10"/>
      <c r="I202" s="10"/>
      <c r="J202" s="10"/>
    </row>
    <row r="203" customFormat="false" ht="12.75" hidden="false" customHeight="false" outlineLevel="0" collapsed="false">
      <c r="A203" s="4" t="s">
        <v>14</v>
      </c>
      <c r="B203" s="10"/>
      <c r="C203" s="10"/>
      <c r="D203" s="10"/>
      <c r="E203" s="10"/>
      <c r="F203" s="10"/>
      <c r="H203" s="10"/>
      <c r="I203" s="10"/>
      <c r="J203" s="10"/>
    </row>
    <row r="204" customFormat="false" ht="12.75" hidden="false" customHeight="false" outlineLevel="0" collapsed="false">
      <c r="A204" s="4" t="s">
        <v>15</v>
      </c>
      <c r="B204" s="10"/>
      <c r="C204" s="10"/>
      <c r="D204" s="10"/>
      <c r="E204" s="10"/>
      <c r="F204" s="10"/>
      <c r="H204" s="10"/>
      <c r="I204" s="10"/>
      <c r="J204" s="10"/>
    </row>
    <row r="205" customFormat="false" ht="12.75" hidden="false" customHeight="false" outlineLevel="0" collapsed="false">
      <c r="A205" s="4" t="s">
        <v>16</v>
      </c>
      <c r="B205" s="12"/>
      <c r="C205" s="12"/>
      <c r="D205" s="12"/>
      <c r="E205" s="12"/>
      <c r="F205" s="12"/>
      <c r="G205" s="26"/>
      <c r="H205" s="12"/>
      <c r="I205" s="12"/>
      <c r="J205" s="12"/>
    </row>
    <row r="206" customFormat="false" ht="12.75" hidden="false" customHeight="false" outlineLevel="0" collapsed="false">
      <c r="A206" s="4" t="s">
        <v>17</v>
      </c>
      <c r="B206" s="10" t="n">
        <f aca="false">SUM(B194:B205)</f>
        <v>0</v>
      </c>
      <c r="C206" s="10" t="n">
        <f aca="false">SUM(C194:C205)</f>
        <v>0</v>
      </c>
      <c r="D206" s="10" t="n">
        <f aca="false">SUM(D194:D205)</f>
        <v>0</v>
      </c>
      <c r="E206" s="10" t="n">
        <f aca="false">SUM(E194:E205)</f>
        <v>0</v>
      </c>
      <c r="F206" s="10"/>
      <c r="G206" s="23"/>
      <c r="H206" s="10" t="n">
        <f aca="false">SUM(H194:H205)</f>
        <v>1070.56896163115</v>
      </c>
      <c r="I206" s="10"/>
      <c r="J206" s="10"/>
    </row>
    <row r="210" customFormat="false" ht="13.5" hidden="false" customHeight="false" outlineLevel="0" collapsed="false">
      <c r="A210" s="4" t="s">
        <v>31</v>
      </c>
      <c r="B210" s="27" t="n">
        <f aca="false">B206+B188+B170+B152+B134+B116+B99+B81+B63+B45+B27+B10</f>
        <v>1584676</v>
      </c>
      <c r="C210" s="27" t="n">
        <f aca="false">C206+C188+C170+C152+C134+C116+C99+C81+C63+C45+C27+C10</f>
        <v>-1518932.89</v>
      </c>
      <c r="D210" s="27" t="n">
        <f aca="false">D206+D188+D170+D152+D134+D116+D99+D81+D63+D45+D27+D10</f>
        <v>154546</v>
      </c>
      <c r="E210" s="27" t="n">
        <f aca="false">E206+E188+E170+E152+E134+E116+E99+E81+E63+E45+E27+E10</f>
        <v>220289.11</v>
      </c>
      <c r="F210" s="27"/>
      <c r="G210" s="27"/>
      <c r="H210" s="27" t="n">
        <f aca="false">H206+H188+H170+H152+H134+H116+H99+H81+H63+H45+H27+H10</f>
        <v>74319.5653960084</v>
      </c>
      <c r="I210" s="27"/>
      <c r="J210" s="27" t="n">
        <f aca="false">E210+H210</f>
        <v>294608.675396008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H212" s="0" t="n">
        <v>39625</v>
      </c>
      <c r="J212" s="14" t="n">
        <f aca="false">J210-H214</f>
        <v>259914.11</v>
      </c>
    </row>
    <row r="214" customFormat="false" ht="12.75" hidden="false" customHeight="false" outlineLevel="0" collapsed="false">
      <c r="H214" s="14" t="n">
        <f aca="false">H210-H212</f>
        <v>34694.565396008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370138888888889" top="0.670138888888889" bottom="0.709722222222222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COLLUS Power Corp.
EB-2011-0161
PILs Carry Charges - Updated for 2004 Sliver
Appendix H
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2.14"/>
    <col collapsed="false" customWidth="true" hidden="false" outlineLevel="0" max="3" min="3" style="28" width="12.42"/>
    <col collapsed="false" customWidth="true" hidden="false" outlineLevel="0" max="4" min="4" style="28" width="5.85"/>
    <col collapsed="false" customWidth="true" hidden="false" outlineLevel="0" max="5" min="5" style="28" width="12.56"/>
    <col collapsed="false" customWidth="true" hidden="false" outlineLevel="0" max="6" min="6" style="28" width="13.41"/>
    <col collapsed="false" customWidth="true" hidden="false" outlineLevel="0" max="8" min="7" style="28" width="12.7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0.85"/>
    <col collapsed="false" customWidth="true" hidden="false" outlineLevel="0" max="12" min="12" style="28" width="12.56"/>
    <col collapsed="false" customWidth="true" hidden="false" outlineLevel="0" max="13" min="13" style="28" width="1.7"/>
    <col collapsed="false" customWidth="true" hidden="false" outlineLevel="0" max="14" min="14" style="28" width="10.99"/>
    <col collapsed="false" customWidth="true" hidden="false" outlineLevel="0" max="15" min="15" style="29" width="11.7"/>
    <col collapsed="false" customWidth="true" hidden="false" outlineLevel="0" max="16" min="16" style="28" width="1.28"/>
    <col collapsed="false" customWidth="true" hidden="false" outlineLevel="0" max="17" min="17" style="28" width="11.99"/>
    <col collapsed="false" customWidth="false" hidden="false" outlineLevel="0" max="18" min="18" style="28" width="9.14"/>
    <col collapsed="false" customWidth="true" hidden="false" outlineLevel="0" max="19" min="19" style="28" width="10.56"/>
    <col collapsed="false" customWidth="false" hidden="false" outlineLevel="0" max="257" min="20" style="28" width="9.14"/>
  </cols>
  <sheetData>
    <row r="1" customFormat="false" ht="12" hidden="false" customHeight="false" outlineLevel="0" collapsed="false">
      <c r="A1" s="30"/>
      <c r="B1" s="30"/>
      <c r="C1" s="30"/>
      <c r="D1" s="31"/>
      <c r="E1" s="31"/>
      <c r="F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</row>
    <row r="3" customFormat="false" ht="24" hidden="false" customHeight="true" outlineLevel="0" collapsed="false">
      <c r="A3" s="31"/>
      <c r="B3" s="30"/>
      <c r="C3" s="31"/>
      <c r="D3" s="31"/>
      <c r="E3" s="32"/>
      <c r="F3" s="31"/>
      <c r="G3" s="33"/>
      <c r="H3" s="33"/>
      <c r="I3" s="34"/>
    </row>
    <row r="4" customFormat="false" ht="12" hidden="false" customHeight="false" outlineLevel="0" collapsed="false">
      <c r="A4" s="31"/>
      <c r="B4" s="31"/>
      <c r="C4" s="30"/>
      <c r="D4" s="35"/>
      <c r="E4" s="36"/>
      <c r="F4" s="36"/>
      <c r="J4" s="28" t="s">
        <v>32</v>
      </c>
      <c r="K4" s="37" t="n">
        <v>0.0725</v>
      </c>
      <c r="L4" s="28" t="s">
        <v>33</v>
      </c>
    </row>
    <row r="5" customFormat="false" ht="12" hidden="false" customHeight="false" outlineLevel="0" collapsed="false">
      <c r="A5" s="31"/>
      <c r="B5" s="31"/>
      <c r="C5" s="30"/>
      <c r="D5" s="35"/>
      <c r="E5" s="36"/>
      <c r="F5" s="36"/>
      <c r="K5" s="38" t="n">
        <v>0.0414</v>
      </c>
      <c r="L5" s="28" t="s">
        <v>34</v>
      </c>
    </row>
    <row r="6" customFormat="false" ht="12" hidden="false" customHeight="false" outlineLevel="0" collapsed="false">
      <c r="A6" s="31"/>
      <c r="B6" s="31"/>
      <c r="C6" s="30"/>
      <c r="D6" s="35"/>
      <c r="E6" s="36"/>
      <c r="F6" s="36"/>
      <c r="K6" s="38" t="n">
        <v>0.0459</v>
      </c>
      <c r="L6" s="28" t="s">
        <v>35</v>
      </c>
    </row>
    <row r="7" customFormat="false" ht="12" hidden="false" customHeight="false" outlineLevel="0" collapsed="false">
      <c r="A7" s="31"/>
      <c r="B7" s="31"/>
      <c r="C7" s="30"/>
      <c r="D7" s="35"/>
      <c r="E7" s="36"/>
      <c r="F7" s="36"/>
      <c r="K7" s="38" t="n">
        <v>0.0459</v>
      </c>
      <c r="L7" s="28" t="s">
        <v>36</v>
      </c>
    </row>
    <row r="8" customFormat="false" ht="12" hidden="false" customHeight="false" outlineLevel="0" collapsed="false">
      <c r="A8" s="31"/>
      <c r="B8" s="31"/>
      <c r="C8" s="30"/>
      <c r="D8" s="35"/>
      <c r="E8" s="36"/>
      <c r="F8" s="36"/>
      <c r="K8" s="38" t="n">
        <v>0.0459</v>
      </c>
      <c r="L8" s="28" t="s">
        <v>37</v>
      </c>
    </row>
    <row r="9" customFormat="false" ht="12" hidden="false" customHeight="false" outlineLevel="0" collapsed="false">
      <c r="A9" s="31"/>
      <c r="B9" s="31"/>
      <c r="C9" s="30"/>
      <c r="D9" s="35"/>
      <c r="E9" s="36"/>
      <c r="F9" s="36"/>
      <c r="K9" s="37" t="n">
        <v>0.0514</v>
      </c>
      <c r="L9" s="28" t="s">
        <v>38</v>
      </c>
    </row>
    <row r="10" customFormat="false" ht="12" hidden="false" customHeight="false" outlineLevel="0" collapsed="false">
      <c r="A10" s="31"/>
      <c r="B10" s="31"/>
      <c r="C10" s="30"/>
      <c r="D10" s="35"/>
      <c r="E10" s="36"/>
      <c r="F10" s="36"/>
      <c r="K10" s="38" t="n">
        <v>0.0408</v>
      </c>
      <c r="L10" s="28" t="s">
        <v>39</v>
      </c>
    </row>
    <row r="11" customFormat="false" ht="12" hidden="false" customHeight="false" outlineLevel="0" collapsed="false">
      <c r="A11" s="31"/>
      <c r="B11" s="31"/>
      <c r="C11" s="30"/>
      <c r="D11" s="35"/>
      <c r="E11" s="36"/>
      <c r="F11" s="36"/>
      <c r="K11" s="37" t="n">
        <v>0.0335</v>
      </c>
      <c r="L11" s="28" t="s">
        <v>40</v>
      </c>
    </row>
    <row r="12" customFormat="false" ht="12" hidden="false" customHeight="false" outlineLevel="0" collapsed="false">
      <c r="A12" s="31"/>
      <c r="B12" s="31"/>
      <c r="C12" s="30"/>
      <c r="D12" s="35"/>
      <c r="E12" s="36"/>
      <c r="F12" s="36"/>
      <c r="K12" s="37" t="n">
        <v>0.0245</v>
      </c>
      <c r="L12" s="28" t="s">
        <v>41</v>
      </c>
    </row>
    <row r="13" customFormat="false" ht="12" hidden="false" customHeight="false" outlineLevel="0" collapsed="false">
      <c r="A13" s="31"/>
      <c r="B13" s="31"/>
      <c r="C13" s="30"/>
      <c r="D13" s="30"/>
      <c r="E13" s="36"/>
      <c r="F13" s="36"/>
      <c r="J13" s="28" t="s">
        <v>32</v>
      </c>
      <c r="K13" s="37" t="n">
        <v>0.01</v>
      </c>
      <c r="L13" s="28" t="s">
        <v>42</v>
      </c>
    </row>
    <row r="14" customFormat="false" ht="12" hidden="false" customHeight="false" outlineLevel="0" collapsed="false">
      <c r="A14" s="31"/>
      <c r="B14" s="31"/>
      <c r="C14" s="30"/>
      <c r="D14" s="31"/>
      <c r="E14" s="31"/>
      <c r="F14" s="31"/>
      <c r="K14" s="37" t="n">
        <v>0.0055</v>
      </c>
      <c r="L14" s="28" t="s">
        <v>43</v>
      </c>
    </row>
    <row r="15" customFormat="false" ht="12.75" hidden="false" customHeight="false" outlineLevel="0" collapsed="false">
      <c r="A15" s="31"/>
      <c r="B15" s="31"/>
      <c r="C15" s="30"/>
      <c r="D15" s="31"/>
      <c r="E15" s="39"/>
      <c r="F15" s="39"/>
      <c r="K15" s="37" t="n">
        <v>0.0055</v>
      </c>
      <c r="L15" s="28" t="s">
        <v>44</v>
      </c>
    </row>
    <row r="16" customFormat="false" ht="12.75" hidden="false" customHeight="false" outlineLevel="0" collapsed="false">
      <c r="C16" s="40"/>
      <c r="E16" s="41"/>
      <c r="F16" s="41"/>
      <c r="K16" s="37" t="n">
        <v>0.0055</v>
      </c>
      <c r="L16" s="28" t="s">
        <v>45</v>
      </c>
    </row>
    <row r="17" customFormat="false" ht="12" hidden="false" customHeight="false" outlineLevel="0" collapsed="false">
      <c r="C17" s="40"/>
      <c r="E17" s="41"/>
      <c r="F17" s="41"/>
      <c r="K17" s="37" t="n">
        <v>0.0055</v>
      </c>
      <c r="L17" s="28" t="s">
        <v>46</v>
      </c>
    </row>
    <row r="18" customFormat="false" ht="12" hidden="false" customHeight="false" outlineLevel="0" collapsed="false">
      <c r="C18" s="40"/>
      <c r="E18" s="41"/>
      <c r="F18" s="41"/>
      <c r="K18" s="37" t="n">
        <v>0.0089</v>
      </c>
      <c r="L18" s="28" t="s">
        <v>47</v>
      </c>
    </row>
    <row r="19" customFormat="false" ht="12" hidden="false" customHeight="false" outlineLevel="0" collapsed="false">
      <c r="C19" s="40"/>
      <c r="E19" s="41"/>
      <c r="F19" s="41"/>
      <c r="K19" s="37" t="n">
        <v>0.012</v>
      </c>
      <c r="L19" s="28" t="s">
        <v>48</v>
      </c>
    </row>
    <row r="20" customFormat="false" ht="12" hidden="false" customHeight="false" outlineLevel="0" collapsed="false">
      <c r="C20" s="40"/>
      <c r="E20" s="41"/>
      <c r="F20" s="41"/>
      <c r="K20" s="37" t="n">
        <v>0.0147</v>
      </c>
      <c r="L20" s="28" t="s">
        <v>49</v>
      </c>
      <c r="N20" s="28" t="s">
        <v>50</v>
      </c>
    </row>
    <row r="21" customFormat="false" ht="12" hidden="false" customHeight="false" outlineLevel="0" collapsed="false">
      <c r="C21" s="40"/>
      <c r="E21" s="41"/>
      <c r="F21" s="41"/>
      <c r="K21" s="37" t="n">
        <v>0.0147</v>
      </c>
      <c r="L21" s="28" t="s">
        <v>51</v>
      </c>
      <c r="N21" s="28" t="s">
        <v>50</v>
      </c>
    </row>
    <row r="22" customFormat="false" ht="12" hidden="false" customHeight="false" outlineLevel="0" collapsed="false">
      <c r="C22" s="40"/>
      <c r="E22" s="41"/>
      <c r="F22" s="41"/>
      <c r="K22" s="37" t="n">
        <v>0.014</v>
      </c>
      <c r="L22" s="28" t="s">
        <v>52</v>
      </c>
      <c r="N22" s="28" t="s">
        <v>50</v>
      </c>
    </row>
    <row r="23" customFormat="false" ht="12" hidden="false" customHeight="false" outlineLevel="0" collapsed="false">
      <c r="C23" s="40"/>
      <c r="E23" s="41"/>
      <c r="F23" s="41"/>
      <c r="K23" s="37" t="n">
        <v>0.015</v>
      </c>
      <c r="L23" s="28" t="s">
        <v>53</v>
      </c>
      <c r="N23" s="28" t="s">
        <v>50</v>
      </c>
    </row>
    <row r="24" customFormat="false" ht="12" hidden="false" customHeight="false" outlineLevel="0" collapsed="false">
      <c r="L24" s="28" t="s">
        <v>54</v>
      </c>
      <c r="N24" s="28" t="s">
        <v>50</v>
      </c>
    </row>
    <row r="26" customFormat="false" ht="12" hidden="false" customHeight="false" outlineLevel="0" collapsed="false">
      <c r="E26" s="42"/>
      <c r="F26" s="43"/>
      <c r="G26" s="44"/>
      <c r="H26" s="45"/>
      <c r="I26" s="43"/>
      <c r="J26" s="43"/>
      <c r="K26" s="43"/>
      <c r="L26" s="44"/>
      <c r="M26" s="44"/>
      <c r="N26" s="44"/>
      <c r="O26" s="44"/>
      <c r="P26" s="44"/>
      <c r="Q26" s="44"/>
    </row>
    <row r="27" customFormat="false" ht="12" hidden="false" customHeight="false" outlineLevel="0" collapsed="false">
      <c r="E27" s="42"/>
      <c r="F27" s="43"/>
      <c r="G27" s="44"/>
      <c r="H27" s="45"/>
      <c r="I27" s="43"/>
      <c r="J27" s="43"/>
      <c r="K27" s="43"/>
      <c r="L27" s="44"/>
      <c r="M27" s="44"/>
      <c r="N27" s="44"/>
      <c r="O27" s="44"/>
      <c r="P27" s="44"/>
      <c r="Q27" s="44"/>
    </row>
    <row r="28" customFormat="false" ht="12" hidden="false" customHeight="false" outlineLevel="0" collapsed="false">
      <c r="E28" s="42"/>
      <c r="F28" s="43"/>
      <c r="G28" s="44"/>
      <c r="H28" s="45"/>
      <c r="I28" s="43"/>
      <c r="J28" s="43"/>
      <c r="K28" s="43"/>
      <c r="L28" s="44"/>
      <c r="M28" s="44"/>
      <c r="N28" s="44"/>
      <c r="O28" s="44"/>
      <c r="P28" s="44"/>
      <c r="Q28" s="44"/>
    </row>
    <row r="29" customFormat="false" ht="12" hidden="false" customHeight="false" outlineLevel="0" collapsed="false">
      <c r="E29" s="42"/>
      <c r="F29" s="43"/>
      <c r="G29" s="44"/>
      <c r="H29" s="45"/>
      <c r="I29" s="43"/>
      <c r="J29" s="43"/>
      <c r="K29" s="43"/>
      <c r="L29" s="44"/>
      <c r="M29" s="44"/>
      <c r="N29" s="44"/>
      <c r="O29" s="44"/>
      <c r="P29" s="44"/>
      <c r="Q29" s="44"/>
    </row>
    <row r="32" customFormat="false" ht="12" hidden="false" customHeight="false" outlineLevel="0" collapsed="false">
      <c r="K32" s="46"/>
      <c r="L32" s="44"/>
      <c r="M32" s="46"/>
      <c r="N32" s="46"/>
    </row>
  </sheetData>
  <mergeCells count="1">
    <mergeCell ref="G3:H3"/>
  </mergeCells>
  <printOptions headings="false" gridLines="false" gridLinesSet="true" horizontalCentered="false" verticalCentered="false"/>
  <pageMargins left="0.751388888888889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 Fryer</dc:creator>
  <dc:description/>
  <dc:language>en-US</dc:language>
  <cp:lastModifiedBy>habashmo</cp:lastModifiedBy>
  <cp:lastPrinted>2012-02-02T21:30:12Z</cp:lastPrinted>
  <dcterms:modified xsi:type="dcterms:W3CDTF">2012-03-02T17:18:12Z</dcterms:modified>
  <cp:revision>0</cp:revision>
  <dc:subject/>
  <dc:title/>
</cp:coreProperties>
</file>