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Reference</t>
  </si>
  <si>
    <t xml:space="preserve">Item</t>
  </si>
  <si>
    <t xml:space="preserve">Regulated
Return on
Capital</t>
  </si>
  <si>
    <t xml:space="preserve">Regulated Rate
of Return</t>
  </si>
  <si>
    <t xml:space="preserve">Rate Base</t>
  </si>
  <si>
    <t xml:space="preserve">Working
Capital</t>
  </si>
  <si>
    <t xml:space="preserve">Working
Capital
Allowance</t>
  </si>
  <si>
    <t xml:space="preserve">Amortization</t>
  </si>
  <si>
    <t xml:space="preserve">PILS</t>
  </si>
  <si>
    <t xml:space="preserve">OM&amp;A</t>
  </si>
  <si>
    <t xml:space="preserve">Service
Revenue
Requirement</t>
  </si>
  <si>
    <t xml:space="preserve">Revenue Offsets</t>
  </si>
  <si>
    <t xml:space="preserve">Base Revenue
Requirement</t>
  </si>
  <si>
    <t xml:space="preserve">Gross Revenue
Deficiency</t>
  </si>
  <si>
    <t xml:space="preserve">Original Submission</t>
  </si>
  <si>
    <t xml:space="preserve">OEB #45</t>
  </si>
  <si>
    <t xml:space="preserve">Update 2011 to MIFRS</t>
  </si>
  <si>
    <t xml:space="preserve">Change</t>
  </si>
  <si>
    <t xml:space="preserve">OEB #50</t>
  </si>
  <si>
    <t xml:space="preserve">Update for PPE</t>
  </si>
  <si>
    <t xml:space="preserve">OEB #36</t>
  </si>
  <si>
    <t xml:space="preserve">Update for OMERS</t>
  </si>
  <si>
    <t xml:space="preserve">OEB #38</t>
  </si>
  <si>
    <t xml:space="preserve">Update for Smart Meter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Appl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MIFRS%20Step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MIFRS%20+%20PPE%20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MIFRS%20+%20PPE%20+%20OMERS%20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MIFRS%20+%20PPE%20+%20OMERS%20+%20SM%20updates%20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7">
          <cell r="AD27">
            <v>3370408.08339326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7">
          <cell r="D7">
            <v>364010.838058623</v>
          </cell>
        </row>
        <row r="45">
          <cell r="D45">
            <v>2913786.33467566</v>
          </cell>
        </row>
        <row r="51">
          <cell r="D51">
            <v>0.0648924007246007</v>
          </cell>
        </row>
      </sheetData>
      <sheetData sheetId="28"/>
      <sheetData sheetId="29">
        <row r="5">
          <cell r="C5">
            <v>1175150.93314583</v>
          </cell>
        </row>
        <row r="6">
          <cell r="C6">
            <v>197455.795666667</v>
          </cell>
        </row>
        <row r="9">
          <cell r="C9">
            <v>17913.8119387845</v>
          </cell>
        </row>
        <row r="54">
          <cell r="D54">
            <v>1252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PP&amp;E Calc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7">
          <cell r="AD27">
            <v>3370408.083393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">
          <cell r="D7">
            <v>364361.641196635</v>
          </cell>
        </row>
        <row r="32">
          <cell r="D32">
            <v>2948700.76967566</v>
          </cell>
        </row>
        <row r="51">
          <cell r="D51">
            <v>0.0648924007246007</v>
          </cell>
        </row>
      </sheetData>
      <sheetData sheetId="29"/>
      <sheetData sheetId="30">
        <row r="5">
          <cell r="C5">
            <v>1175150.93314583</v>
          </cell>
        </row>
        <row r="6">
          <cell r="C6">
            <v>195630.345666667</v>
          </cell>
        </row>
        <row r="9">
          <cell r="C9">
            <v>17824.3835697028</v>
          </cell>
        </row>
        <row r="49">
          <cell r="F49">
            <v>1252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PP&amp;E Calc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7">
          <cell r="AD27">
            <v>3370408.08339326</v>
          </cell>
        </row>
        <row r="39">
          <cell r="AD39">
            <v>0.0648924007246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">
          <cell r="D7">
            <v>353930.567679822</v>
          </cell>
        </row>
        <row r="45">
          <cell r="D45">
            <v>2948700.76967566</v>
          </cell>
        </row>
      </sheetData>
      <sheetData sheetId="29"/>
      <sheetData sheetId="30">
        <row r="5">
          <cell r="C5">
            <v>1175150.93314583</v>
          </cell>
        </row>
        <row r="6">
          <cell r="C6">
            <v>185199.272149855</v>
          </cell>
        </row>
        <row r="9">
          <cell r="C9">
            <v>17824.3835697028</v>
          </cell>
        </row>
        <row r="54">
          <cell r="D54">
            <v>12523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PP&amp;E Calc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7">
          <cell r="AD27">
            <v>3415637.083393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">
          <cell r="D7">
            <v>399647.508397566</v>
          </cell>
        </row>
        <row r="32">
          <cell r="D32">
            <v>2955485.11967566</v>
          </cell>
        </row>
        <row r="51">
          <cell r="D51">
            <v>0.0648924007246007</v>
          </cell>
        </row>
      </sheetData>
      <sheetData sheetId="29"/>
      <sheetData sheetId="30">
        <row r="5">
          <cell r="C5">
            <v>1220379.93314583</v>
          </cell>
        </row>
        <row r="6">
          <cell r="C6">
            <v>185199.272149855</v>
          </cell>
        </row>
        <row r="9">
          <cell r="C9">
            <v>17872.071528590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PP&amp;E Calc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7">
          <cell r="AD27">
            <v>3415637.083393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">
          <cell r="D7">
            <v>384142.623963831</v>
          </cell>
        </row>
        <row r="32">
          <cell r="D32">
            <v>3041624.69659118</v>
          </cell>
        </row>
        <row r="51">
          <cell r="D51">
            <v>0.0648924007246007</v>
          </cell>
        </row>
      </sheetData>
      <sheetData sheetId="29"/>
      <sheetData sheetId="30">
        <row r="5">
          <cell r="C5">
            <v>1220379.93314583</v>
          </cell>
        </row>
        <row r="6">
          <cell r="C6">
            <v>166862.625840086</v>
          </cell>
        </row>
        <row r="9">
          <cell r="C9">
            <v>15114.0294611743</v>
          </cell>
        </row>
        <row r="49">
          <cell r="F49">
            <v>1252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2" width="10.28"/>
    <col collapsed="false" customWidth="true" hidden="false" outlineLevel="0" max="4" min="4" style="2" width="12.56"/>
    <col collapsed="false" customWidth="true" hidden="false" outlineLevel="0" max="6" min="5" style="2" width="10.13"/>
    <col collapsed="false" customWidth="true" hidden="false" outlineLevel="0" max="7" min="7" style="2" width="10.41"/>
    <col collapsed="false" customWidth="true" hidden="false" outlineLevel="0" max="8" min="8" style="2" width="13.85"/>
    <col collapsed="false" customWidth="true" hidden="false" outlineLevel="0" max="9" min="9" style="2" width="7.7"/>
    <col collapsed="false" customWidth="false" hidden="false" outlineLevel="0" max="10" min="10" style="2" width="9.14"/>
    <col collapsed="false" customWidth="true" hidden="false" outlineLevel="0" max="11" min="11" style="2" width="13.41"/>
    <col collapsed="false" customWidth="true" hidden="false" outlineLevel="0" max="12" min="12" style="2" width="8.99"/>
    <col collapsed="false" customWidth="true" hidden="false" outlineLevel="0" max="13" min="13" style="2" width="12.56"/>
    <col collapsed="false" customWidth="true" hidden="false" outlineLevel="0" max="14" min="14" style="2" width="12.85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s="8" customFormat="true" ht="43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7"/>
      <c r="P1" s="7"/>
      <c r="Q1" s="7"/>
    </row>
    <row r="2" s="8" customFormat="true" ht="13.5" hidden="false" customHeight="true" outlineLevel="0" collapsed="false">
      <c r="A2" s="9"/>
      <c r="B2" s="10" t="s">
        <v>14</v>
      </c>
      <c r="C2" s="11" t="n">
        <f aca="false">D2*E2</f>
        <v>189082.590455638</v>
      </c>
      <c r="D2" s="12" t="n">
        <f aca="false">'[1]2012 Rev Deficiency'!$D$51</f>
        <v>0.0648924007246007</v>
      </c>
      <c r="E2" s="11" t="n">
        <f aca="false">'[1]2012 Rev Deficiency'!$D$45</f>
        <v>2913786.33467566</v>
      </c>
      <c r="F2" s="11" t="n">
        <f aca="false">'[1]Return on Capital'!$AD$27</f>
        <v>3370408.08339326</v>
      </c>
      <c r="G2" s="11" t="n">
        <f aca="false">F2*15%</f>
        <v>505561.21250899</v>
      </c>
      <c r="H2" s="11" t="n">
        <f aca="false">'[1]Revenue Requirement'!$C$6</f>
        <v>197455.795666667</v>
      </c>
      <c r="I2" s="11" t="n">
        <f aca="false">'[1]Revenue Requirement'!$C$9</f>
        <v>17913.8119387845</v>
      </c>
      <c r="J2" s="11" t="n">
        <f aca="false">'[1]Revenue Requirement'!$C$5</f>
        <v>1175150.93314583</v>
      </c>
      <c r="K2" s="11" t="n">
        <f aca="false">C2+H2+I2+J2</f>
        <v>1579603.13120692</v>
      </c>
      <c r="L2" s="11" t="n">
        <f aca="false">'[1]Revenue Requirement'!$D$54</f>
        <v>125235</v>
      </c>
      <c r="M2" s="11" t="n">
        <f aca="false">K2-L2</f>
        <v>1454368.13120692</v>
      </c>
      <c r="N2" s="13" t="n">
        <f aca="false">'[1]2012 Rev Deficiency'!$D$7</f>
        <v>364010.838058623</v>
      </c>
      <c r="O2" s="7"/>
      <c r="P2" s="7"/>
      <c r="Q2" s="7"/>
    </row>
    <row r="3" s="8" customFormat="true" ht="25.5" hidden="false" customHeight="false" outlineLevel="0" collapsed="false">
      <c r="A3" s="14" t="s">
        <v>15</v>
      </c>
      <c r="B3" s="15" t="s">
        <v>16</v>
      </c>
      <c r="C3" s="16" t="n">
        <f aca="false">D3*E3</f>
        <v>191348.271962731</v>
      </c>
      <c r="D3" s="17" t="n">
        <f aca="false">'[2]2012 Rev Deficiency'!$D$51</f>
        <v>0.0648924007246007</v>
      </c>
      <c r="E3" s="16" t="n">
        <f aca="false">'[2]2012 Rev Deficiency'!$D$32</f>
        <v>2948700.76967566</v>
      </c>
      <c r="F3" s="16" t="n">
        <f aca="false">'[2]Return on Capital'!$AD$27</f>
        <v>3370408.08339326</v>
      </c>
      <c r="G3" s="16" t="n">
        <f aca="false">F3*15%</f>
        <v>505561.21250899</v>
      </c>
      <c r="H3" s="16" t="n">
        <f aca="false">'[2]Revenue Requirement'!$C$6</f>
        <v>195630.345666667</v>
      </c>
      <c r="I3" s="16" t="n">
        <f aca="false">'[2]Revenue Requirement'!$C$9</f>
        <v>17824.3835697028</v>
      </c>
      <c r="J3" s="16" t="n">
        <f aca="false">'[2]Revenue Requirement'!$C$5</f>
        <v>1175150.93314583</v>
      </c>
      <c r="K3" s="16" t="n">
        <f aca="false">C3+H3+I3+J3</f>
        <v>1579953.93434493</v>
      </c>
      <c r="L3" s="16" t="n">
        <v>125235</v>
      </c>
      <c r="M3" s="16" t="n">
        <f aca="false">K3-L3</f>
        <v>1454718.93434493</v>
      </c>
      <c r="N3" s="18" t="n">
        <f aca="false">'[2]2012 Rev Deficiency'!$D$7</f>
        <v>364361.641196635</v>
      </c>
      <c r="O3" s="7"/>
      <c r="P3" s="7"/>
      <c r="Q3" s="7"/>
    </row>
    <row r="4" s="8" customFormat="true" ht="12.75" hidden="false" customHeight="false" outlineLevel="0" collapsed="false">
      <c r="A4" s="9"/>
      <c r="B4" s="19" t="s">
        <v>17</v>
      </c>
      <c r="C4" s="16" t="n">
        <f aca="false">C3-C2</f>
        <v>2265.68150709313</v>
      </c>
      <c r="D4" s="17" t="n">
        <f aca="false">D3-D2</f>
        <v>0</v>
      </c>
      <c r="E4" s="20" t="n">
        <f aca="false">E3-E2</f>
        <v>34914.4350000001</v>
      </c>
      <c r="F4" s="20" t="n">
        <f aca="false">F3-F2</f>
        <v>0</v>
      </c>
      <c r="G4" s="20" t="n">
        <f aca="false">G3-G2</f>
        <v>0</v>
      </c>
      <c r="H4" s="20" t="n">
        <f aca="false">H3-H2</f>
        <v>-1825.45000000001</v>
      </c>
      <c r="I4" s="20" t="n">
        <f aca="false">I3-I2</f>
        <v>-89.4283690816374</v>
      </c>
      <c r="J4" s="20" t="n">
        <f aca="false">J3-J2</f>
        <v>0</v>
      </c>
      <c r="K4" s="20" t="n">
        <f aca="false">K3-K2</f>
        <v>350.803138011368</v>
      </c>
      <c r="L4" s="20" t="n">
        <f aca="false">L3-L2</f>
        <v>0</v>
      </c>
      <c r="M4" s="20" t="n">
        <f aca="false">M3-M2</f>
        <v>350.803138011368</v>
      </c>
      <c r="N4" s="21" t="n">
        <f aca="false">N3-N2</f>
        <v>350.803138011484</v>
      </c>
      <c r="O4" s="7"/>
      <c r="P4" s="7"/>
      <c r="Q4" s="7"/>
    </row>
    <row r="5" s="8" customFormat="tru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7"/>
      <c r="P5" s="7"/>
      <c r="Q5" s="7"/>
    </row>
    <row r="6" s="8" customFormat="true" ht="25.5" hidden="false" customHeight="false" outlineLevel="0" collapsed="false">
      <c r="A6" s="14" t="s">
        <v>18</v>
      </c>
      <c r="B6" s="15" t="s">
        <v>19</v>
      </c>
      <c r="C6" s="16" t="n">
        <f aca="false">D6*E6</f>
        <v>191348.271962731</v>
      </c>
      <c r="D6" s="17" t="n">
        <f aca="false">'[3]Return on Capital'!$AD$39</f>
        <v>0.0648924007246007</v>
      </c>
      <c r="E6" s="16" t="n">
        <f aca="false">'[3]2012 Rev Deficiency'!$D$45</f>
        <v>2948700.76967566</v>
      </c>
      <c r="F6" s="16" t="n">
        <f aca="false">'[3]Return on Capital'!$AD$27</f>
        <v>3370408.08339326</v>
      </c>
      <c r="G6" s="16" t="n">
        <f aca="false">F6*15%</f>
        <v>505561.21250899</v>
      </c>
      <c r="H6" s="16" t="n">
        <f aca="false">'[3]Revenue Requirement'!$C$6</f>
        <v>185199.272149855</v>
      </c>
      <c r="I6" s="16" t="n">
        <f aca="false">'[3]Revenue Requirement'!$C$9</f>
        <v>17824.3835697028</v>
      </c>
      <c r="J6" s="16" t="n">
        <f aca="false">'[3]Revenue Requirement'!$C$5</f>
        <v>1175150.93314583</v>
      </c>
      <c r="K6" s="16" t="n">
        <f aca="false">C6+H6+I6+J6</f>
        <v>1569522.86082812</v>
      </c>
      <c r="L6" s="16" t="n">
        <f aca="false">'[3]Revenue Requirement'!$D$54</f>
        <v>125235</v>
      </c>
      <c r="M6" s="16" t="n">
        <f aca="false">K6-L6</f>
        <v>1444287.86082812</v>
      </c>
      <c r="N6" s="18" t="n">
        <f aca="false">'[3]2012 Rev Deficiency'!$D$7</f>
        <v>353930.567679822</v>
      </c>
      <c r="O6" s="7"/>
      <c r="P6" s="7"/>
      <c r="Q6" s="7"/>
    </row>
    <row r="7" s="8" customFormat="true" ht="12.75" hidden="false" customHeight="false" outlineLevel="0" collapsed="false">
      <c r="A7" s="9"/>
      <c r="B7" s="19" t="s">
        <v>17</v>
      </c>
      <c r="C7" s="20" t="n">
        <f aca="false">C6-C3</f>
        <v>0</v>
      </c>
      <c r="D7" s="17" t="n">
        <f aca="false">D6-D3</f>
        <v>0</v>
      </c>
      <c r="E7" s="20" t="n">
        <f aca="false">E6-E3</f>
        <v>0</v>
      </c>
      <c r="F7" s="20" t="n">
        <f aca="false">F6-F3</f>
        <v>0</v>
      </c>
      <c r="G7" s="20" t="n">
        <f aca="false">G6-G3</f>
        <v>0</v>
      </c>
      <c r="H7" s="20" t="n">
        <f aca="false">H6-H3</f>
        <v>-10431.073516812</v>
      </c>
      <c r="I7" s="20" t="n">
        <f aca="false">I6-I3</f>
        <v>0</v>
      </c>
      <c r="J7" s="20" t="n">
        <f aca="false">J6-J3</f>
        <v>0</v>
      </c>
      <c r="K7" s="20" t="n">
        <f aca="false">K6-K3</f>
        <v>-10431.0735168122</v>
      </c>
      <c r="L7" s="20" t="n">
        <f aca="false">L6-L3</f>
        <v>0</v>
      </c>
      <c r="M7" s="20" t="n">
        <f aca="false">M6-M3</f>
        <v>-10431.0735168122</v>
      </c>
      <c r="N7" s="21" t="n">
        <f aca="false">N6-N3</f>
        <v>-10431.0735168122</v>
      </c>
      <c r="O7" s="7"/>
      <c r="P7" s="7"/>
      <c r="Q7" s="7"/>
    </row>
    <row r="8" s="8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7"/>
      <c r="P8" s="7"/>
      <c r="Q8" s="7"/>
    </row>
    <row r="9" s="8" customFormat="true" ht="25.5" hidden="false" customHeight="false" outlineLevel="0" collapsed="false">
      <c r="A9" s="14" t="s">
        <v>20</v>
      </c>
      <c r="B9" s="15" t="s">
        <v>21</v>
      </c>
      <c r="C9" s="16" t="n">
        <f aca="false">D9*E9</f>
        <v>191788.524721587</v>
      </c>
      <c r="D9" s="17" t="n">
        <f aca="false">'[4]2012 Rev Deficiency'!$D$51</f>
        <v>0.0648924007246007</v>
      </c>
      <c r="E9" s="16" t="n">
        <f aca="false">'[4]2012 Rev Deficiency'!$D$32</f>
        <v>2955485.11967566</v>
      </c>
      <c r="F9" s="16" t="n">
        <f aca="false">'[4]Return on Capital'!$AD$27</f>
        <v>3415637.08339326</v>
      </c>
      <c r="G9" s="16" t="n">
        <f aca="false">F9*15%</f>
        <v>512345.56250899</v>
      </c>
      <c r="H9" s="16" t="n">
        <f aca="false">'[4]Revenue Requirement'!$C$6</f>
        <v>185199.272149855</v>
      </c>
      <c r="I9" s="16" t="n">
        <f aca="false">'[4]Revenue Requirement'!$C$9</f>
        <v>17872.0715285904</v>
      </c>
      <c r="J9" s="16" t="n">
        <f aca="false">'[4]Revenue Requirement'!$C$5</f>
        <v>1220379.93314583</v>
      </c>
      <c r="K9" s="16" t="n">
        <f aca="false">C9+H9+I9+J9</f>
        <v>1615239.80154587</v>
      </c>
      <c r="L9" s="16" t="n">
        <f aca="false">'[2]Revenue Requirement'!$F$49</f>
        <v>125235</v>
      </c>
      <c r="M9" s="16" t="n">
        <f aca="false">K9-L9</f>
        <v>1490004.80154587</v>
      </c>
      <c r="N9" s="18" t="n">
        <f aca="false">'[4]2012 Rev Deficiency'!$D$7</f>
        <v>399647.508397566</v>
      </c>
      <c r="O9" s="7"/>
      <c r="P9" s="7"/>
      <c r="Q9" s="7"/>
    </row>
    <row r="10" s="8" customFormat="true" ht="12.75" hidden="false" customHeight="false" outlineLevel="0" collapsed="false">
      <c r="A10" s="9"/>
      <c r="B10" s="19" t="s">
        <v>17</v>
      </c>
      <c r="C10" s="20" t="n">
        <f aca="false">C9-C6</f>
        <v>440.25275885599</v>
      </c>
      <c r="D10" s="17" t="n">
        <f aca="false">D9-D6</f>
        <v>0</v>
      </c>
      <c r="E10" s="20" t="n">
        <f aca="false">E9-E6</f>
        <v>6784.35000000009</v>
      </c>
      <c r="F10" s="20" t="n">
        <f aca="false">F9-F6</f>
        <v>45229</v>
      </c>
      <c r="G10" s="20" t="n">
        <f aca="false">G9-G6</f>
        <v>6784.35000000004</v>
      </c>
      <c r="H10" s="20" t="n">
        <f aca="false">H9-H6</f>
        <v>0</v>
      </c>
      <c r="I10" s="20" t="n">
        <f aca="false">I9-I6</f>
        <v>47.6879588875963</v>
      </c>
      <c r="J10" s="20" t="n">
        <f aca="false">J9-J6</f>
        <v>45229</v>
      </c>
      <c r="K10" s="20" t="n">
        <f aca="false">K9-K6</f>
        <v>45716.9407177437</v>
      </c>
      <c r="L10" s="20" t="n">
        <f aca="false">L9-L6</f>
        <v>0</v>
      </c>
      <c r="M10" s="20" t="n">
        <f aca="false">M9-M6</f>
        <v>45716.9407177437</v>
      </c>
      <c r="N10" s="21" t="n">
        <f aca="false">N9-N6</f>
        <v>45716.9407177434</v>
      </c>
      <c r="O10" s="7"/>
      <c r="P10" s="7"/>
      <c r="Q10" s="7"/>
    </row>
    <row r="11" customFormat="false" ht="12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7"/>
      <c r="P11" s="27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" customFormat="true" ht="38.25" hidden="false" customHeight="false" outlineLevel="0" collapsed="false">
      <c r="A12" s="14" t="s">
        <v>22</v>
      </c>
      <c r="B12" s="15" t="s">
        <v>23</v>
      </c>
      <c r="C12" s="16" t="n">
        <f aca="false">D12*E12</f>
        <v>197378.328665037</v>
      </c>
      <c r="D12" s="17" t="n">
        <f aca="false">'[5]2012 Rev Deficiency'!$D$51</f>
        <v>0.0648924007246007</v>
      </c>
      <c r="E12" s="16" t="n">
        <f aca="false">'[5]2012 Rev Deficiency'!$D$32</f>
        <v>3041624.69659118</v>
      </c>
      <c r="F12" s="16" t="n">
        <f aca="false">'[5]Return on Capital'!$AD$27</f>
        <v>3415637.08339326</v>
      </c>
      <c r="G12" s="16" t="n">
        <f aca="false">F12*15%</f>
        <v>512345.56250899</v>
      </c>
      <c r="H12" s="16" t="n">
        <f aca="false">'[5]Revenue Requirement'!$C$6</f>
        <v>166862.625840086</v>
      </c>
      <c r="I12" s="16" t="n">
        <f aca="false">'[5]Revenue Requirement'!$C$9</f>
        <v>15114.0294611743</v>
      </c>
      <c r="J12" s="16" t="n">
        <f aca="false">'[5]Revenue Requirement'!$C$5</f>
        <v>1220379.93314583</v>
      </c>
      <c r="K12" s="16" t="n">
        <f aca="false">C12+H12+I12+J12</f>
        <v>1599734.91711213</v>
      </c>
      <c r="L12" s="16" t="n">
        <f aca="false">'[5]Revenue Requirement'!$F$49</f>
        <v>125235</v>
      </c>
      <c r="M12" s="16" t="n">
        <f aca="false">K12-L12</f>
        <v>1474499.91711213</v>
      </c>
      <c r="N12" s="18" t="n">
        <f aca="false">'[5]2012 Rev Deficiency'!$D$7</f>
        <v>384142.623963831</v>
      </c>
      <c r="O12" s="7"/>
      <c r="P12" s="7"/>
      <c r="Q12" s="7"/>
    </row>
    <row r="13" s="8" customFormat="true" ht="13.5" hidden="false" customHeight="false" outlineLevel="0" collapsed="false">
      <c r="A13" s="28"/>
      <c r="B13" s="29" t="s">
        <v>17</v>
      </c>
      <c r="C13" s="30" t="n">
        <f aca="false">C12-C9</f>
        <v>5589.80394344984</v>
      </c>
      <c r="D13" s="31" t="n">
        <f aca="false">D12-D9</f>
        <v>0</v>
      </c>
      <c r="E13" s="30" t="n">
        <f aca="false">E12-E9</f>
        <v>86139.576915524</v>
      </c>
      <c r="F13" s="30" t="n">
        <f aca="false">F12-F9</f>
        <v>0</v>
      </c>
      <c r="G13" s="30" t="n">
        <f aca="false">G12-G9</f>
        <v>0</v>
      </c>
      <c r="H13" s="30" t="n">
        <f aca="false">H12-H9</f>
        <v>-18336.6463097682</v>
      </c>
      <c r="I13" s="30" t="n">
        <f aca="false">I12-I9</f>
        <v>-2758.04206741611</v>
      </c>
      <c r="J13" s="30" t="n">
        <f aca="false">J12-J9</f>
        <v>0</v>
      </c>
      <c r="K13" s="30" t="n">
        <f aca="false">K12-K9</f>
        <v>-15504.8844337345</v>
      </c>
      <c r="L13" s="30" t="n">
        <f aca="false">L12-L9</f>
        <v>0</v>
      </c>
      <c r="M13" s="30" t="n">
        <f aca="false">M12-M9</f>
        <v>-15504.8844337345</v>
      </c>
      <c r="N13" s="32" t="n">
        <f aca="false">N12-N9</f>
        <v>-15504.8844337343</v>
      </c>
      <c r="O13" s="7"/>
      <c r="P13" s="7"/>
      <c r="Q13" s="7"/>
    </row>
    <row r="14" customFormat="false" ht="12.75" hidden="false" customHeight="false" outlineLevel="0" collapsed="false">
      <c r="A14" s="0"/>
      <c r="B14" s="0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2">
    <mergeCell ref="A5:N5"/>
    <mergeCell ref="A8:N8"/>
  </mergeCells>
  <printOptions headings="false" gridLines="false" gridLinesSet="true" horizontalCentered="false" verticalCentered="false"/>
  <pageMargins left="1.25" right="1.25" top="0.984027777777778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24:34Z</dcterms:created>
  <dc:creator/>
  <dc:description/>
  <cp:keywords/>
  <dc:language>en-US</dc:language>
  <cp:lastModifiedBy>BBacon</cp:lastModifiedBy>
  <dcterms:modified xsi:type="dcterms:W3CDTF">2012-03-01T0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