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0"/>
  </bookViews>
  <sheets>
    <sheet name="Revenue Input" sheetId="1" state="visible" r:id="rId2"/>
    <sheet name="Transformer Allowance" sheetId="2" state="visible" r:id="rId3"/>
    <sheet name="2011 Existing Rates" sheetId="3" state="visible" r:id="rId4"/>
    <sheet name="Forecast Data For 2012" sheetId="4" state="visible" r:id="rId5"/>
    <sheet name="2012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LRAM and SSM Rate Rider" sheetId="10" state="visible" r:id="rId11"/>
    <sheet name="2012 Rate Rider" sheetId="11" state="visible" r:id="rId12"/>
    <sheet name="Distribution Rate Schedule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Cost Allocation Study'!$A$1:$M$17</definedName>
    <definedName function="false" hidden="false" localSheetId="11" name="_xlnm.Print_Area" vbProcedure="false">'Distribution Rate Schedule'!$A$1:$E$45</definedName>
    <definedName function="false" hidden="false" localSheetId="9" name="_xlnm.Print_Area" vbProcedure="false">'LRAM and SSM Rate Rider'!$A$1:$L$18</definedName>
    <definedName function="false" hidden="false" localSheetId="15" name="_xlnm.Print_Area" vbProcedure="false">'Rate Schedule (Part 2)'!$B$5:$D$51</definedName>
    <definedName function="false" hidden="false" localSheetId="17" name="_xlnm.Print_Area" vbProcedure="false">'Revenue Deficiency Analysis'!$A$1:$I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77">
  <si>
    <t xml:space="preserve">Atikokan Hyrod Inc, License Number EB-2003-001  , File Number EB-2011-0293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2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Current rate</t>
  </si>
  <si>
    <t xml:space="preserve">Transformer Allowance Proposed rate</t>
  </si>
  <si>
    <t xml:space="preserve">EXISTING 2011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kW</t>
  </si>
  <si>
    <t xml:space="preserve">kWh</t>
  </si>
  <si>
    <t xml:space="preserve">Regulatory Assets Rate Rider For 2011, if applicable</t>
  </si>
  <si>
    <t xml:space="preserve">Regulatory Assets Rate Riders ($)
per kWh</t>
  </si>
  <si>
    <t xml:space="preserve">Regulatory Assets Rate Riders ($)
per kW</t>
  </si>
  <si>
    <t xml:space="preserve">Late Payment Penalty</t>
  </si>
  <si>
    <t xml:space="preserve">Per Month</t>
  </si>
  <si>
    <t xml:space="preserve">Smart Meter Adder - 2011</t>
  </si>
  <si>
    <t xml:space="preserve">Adder per Month</t>
  </si>
  <si>
    <t xml:space="preserve">EXISTING 2011 DISTRIBUTION VOLUMETRIC EXCL LV</t>
  </si>
  <si>
    <t xml:space="preserve">per kWh</t>
  </si>
  <si>
    <t xml:space="preserve">per kW</t>
  </si>
  <si>
    <t xml:space="preserve">LRAM 2011 Existing Rates</t>
  </si>
  <si>
    <t xml:space="preserve">($) per kWh</t>
  </si>
  <si>
    <t xml:space="preserve">($) per kW</t>
  </si>
  <si>
    <t xml:space="preserve">Forecast Data For 2012 Test Year Projection</t>
  </si>
  <si>
    <t xml:space="preserve">Sum of Quantity</t>
  </si>
  <si>
    <t xml:space="preserve">Class</t>
  </si>
  <si>
    <t xml:space="preserve">Unit of Measure</t>
  </si>
  <si>
    <t xml:space="preserve">2012 Test Year Normalized</t>
  </si>
  <si>
    <t xml:space="preserve">Residential</t>
  </si>
  <si>
    <t xml:space="preserve"># of Customers</t>
  </si>
  <si>
    <t xml:space="preserve">GS &lt; 50 kW</t>
  </si>
  <si>
    <t xml:space="preserve">GS &gt;50</t>
  </si>
  <si>
    <t xml:space="preserve">Large Use 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Standby Power</t>
  </si>
  <si>
    <t xml:space="preserve">Total Check</t>
  </si>
  <si>
    <t xml:space="preserve"># of Cust/Con</t>
  </si>
  <si>
    <t xml:space="preserve">Forecast Class Billing Determinants for 2012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Revenue Requirement - 2012 Cost Allocation Model</t>
  </si>
  <si>
    <t xml:space="preserve">2012 Base Revenue Allocated based on Proportion of Revenue at Existing Rates</t>
  </si>
  <si>
    <t xml:space="preserve">Miscellaneous Revenue Allocated from 2012 Cost Allocation Model</t>
  </si>
  <si>
    <t xml:space="preserve">Total Revenue </t>
  </si>
  <si>
    <t xml:space="preserve">Revenue Cost Ratio</t>
  </si>
  <si>
    <t xml:space="preserve">Check Revenue Cost Ratios from 2012 Cost Allocation Model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TOTAL</t>
  </si>
  <si>
    <t xml:space="preserve">This need to be zero</t>
  </si>
  <si>
    <t xml:space="preserve">Check total - should be zero</t>
  </si>
  <si>
    <t xml:space="preserve">Distribution Rate Allocation Between Fixed &amp; Variable Rates For 2012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1 Rates From OEB Approved Tariff</t>
  </si>
  <si>
    <t xml:space="preserve">Minimum System with PLCC Adustment (Ceiling Fixed Charge From Cost Allocation Model)</t>
  </si>
  <si>
    <t xml:space="preserve">Target Fixed Charge Split</t>
  </si>
  <si>
    <t xml:space="preserve"> Fixed Charge with Target Split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2 Test Year - LRAM and SSM Rider</t>
  </si>
  <si>
    <t xml:space="preserve">Rounding is turned on</t>
  </si>
  <si>
    <t xml:space="preserve">Rate Class</t>
  </si>
  <si>
    <t xml:space="preserve">Amounts </t>
  </si>
  <si>
    <t xml:space="preserve">Billing Units (2012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2 Test Year - Rate Rider</t>
  </si>
  <si>
    <t xml:space="preserve">n/a after May 2011</t>
  </si>
  <si>
    <t xml:space="preserve">Deferral and Variance 
Account Rate Riders 
($) per kWh</t>
  </si>
  <si>
    <t xml:space="preserve">Deferral and Variance 
Account Rate Riders 
($) per kW</t>
  </si>
  <si>
    <t xml:space="preserve">Smart Meter Rate Rider ($)
per Metered Cust./Month</t>
  </si>
  <si>
    <t xml:space="preserve">Stranded Meter Charge ($/month)</t>
  </si>
  <si>
    <t xml:space="preserve">Late Payment Charge ($/kWh)</t>
  </si>
  <si>
    <t xml:space="preserve">SPC ($/kWh)</t>
  </si>
  <si>
    <t xml:space="preserve">Rate Mitigation ($/kWh)</t>
  </si>
  <si>
    <t xml:space="preserve">Rate Schedule - 2012 Test Year Filing</t>
  </si>
  <si>
    <t xml:space="preserve">Turn Rounding On</t>
  </si>
  <si>
    <t xml:space="preserve">y</t>
  </si>
  <si>
    <t xml:space="preserve">2012 TEST YEAR - BASE REVENUE DISTRIBUTION RATES</t>
  </si>
  <si>
    <t xml:space="preserve">2012 TEST YEAR - Low Voltage Distribution Rates</t>
  </si>
  <si>
    <t xml:space="preserve">2012 TEST YEAR - Distribution Rates</t>
  </si>
  <si>
    <t xml:space="preserve">Transformer Ownership Credit</t>
  </si>
  <si>
    <t xml:space="preserve">OTHER ELECTRICITY CHARGES</t>
  </si>
  <si>
    <t xml:space="preserve">2011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2 Rates</t>
  </si>
  <si>
    <t xml:space="preserve"> 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Late Payment Rate Rider</t>
  </si>
  <si>
    <t xml:space="preserve">Smart Meter Rider (per month)</t>
  </si>
  <si>
    <t xml:space="preserve">Rate Mitigation Rider (kWh)</t>
  </si>
  <si>
    <t xml:space="preserve">Stranded Meter Rider (per month)</t>
  </si>
  <si>
    <t xml:space="preserve">Deferrral &amp; Variance Acct (kWh)</t>
  </si>
  <si>
    <t xml:space="preserve">=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PC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LRAM &amp; SSM Rider (kWh)</t>
  </si>
  <si>
    <t xml:space="preserve">GENERAL SERVICE &gt; 50 kW</t>
  </si>
  <si>
    <t xml:space="preserve">Distribution (kW)</t>
  </si>
  <si>
    <t xml:space="preserve">LRAM &amp; SSM Rider (kW)</t>
  </si>
  <si>
    <t xml:space="preserve">Deferrral &amp; Variance Acct (kW)</t>
  </si>
  <si>
    <t xml:space="preserve">Retail Transmisssion (kW)</t>
  </si>
  <si>
    <t xml:space="preserve"> Street Lighting</t>
  </si>
  <si>
    <t xml:space="preserve">Billing Determinants</t>
  </si>
  <si>
    <t xml:space="preserve">Connections</t>
  </si>
  <si>
    <t xml:space="preserve">RATES SCHEDULE (Part 1)</t>
  </si>
  <si>
    <t xml:space="preserve">Schedule of Distribution Rates and Charges</t>
  </si>
  <si>
    <t xml:space="preserve">Effective May 1, 2012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mart Meter Rate Adder</t>
  </si>
  <si>
    <t xml:space="preserve">Deferral and Variance Account Rider</t>
  </si>
  <si>
    <t xml:space="preserve">Smart Meter Rate Rider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N/A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2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2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\$#,##0_);[RED]&quot;($&quot;#,##0\)"/>
    <numFmt numFmtId="174" formatCode="\$#,##0.00;&quot;($&quot;###0.00\)"/>
    <numFmt numFmtId="175" formatCode="#,##0.0000_);\(#,##0.0000\)"/>
    <numFmt numFmtId="176" formatCode="[$-409]#,##0.00_);\(#,##0.00\)"/>
    <numFmt numFmtId="177" formatCode="[$-409]#,##0_);\(#,##0\)"/>
    <numFmt numFmtId="178" formatCode="_-* #,##0.00_-;\-* #,##0.00_-;_-* \-??_-;_-@_-"/>
    <numFmt numFmtId="179" formatCode="0%"/>
    <numFmt numFmtId="180" formatCode="0.00%"/>
    <numFmt numFmtId="181" formatCode="_-* #,##0_-;\-* #,##0_-;_-* \-??_-;_-@_-"/>
    <numFmt numFmtId="182" formatCode="0.0%"/>
    <numFmt numFmtId="183" formatCode="#,##0.00"/>
    <numFmt numFmtId="184" formatCode="\$#,##0.0000"/>
    <numFmt numFmtId="185" formatCode="_-\$* #,##0.0000_-;&quot;-$&quot;* #,##0.0000_-;_-\$* \-??_-;_-@_-"/>
    <numFmt numFmtId="186" formatCode="0.000%"/>
    <numFmt numFmtId="187" formatCode="#,##0.00_ ;\-#,##0.00\ "/>
    <numFmt numFmtId="188" formatCode="#,##0.0000"/>
    <numFmt numFmtId="189" formatCode="0.00000"/>
    <numFmt numFmtId="190" formatCode="0_ ;\-0\ "/>
    <numFmt numFmtId="191" formatCode="0.0000"/>
    <numFmt numFmtId="192" formatCode="#,##0.00000;\-#,##0.00000"/>
    <numFmt numFmtId="193" formatCode="_-* #,##0.00000000_-;\-* #,##0.00000000_-;_-* \-??_-;_-@_-"/>
    <numFmt numFmtId="194" formatCode="\$#,##0.0000_);[RED]\(#,##0.0000\)"/>
    <numFmt numFmtId="195" formatCode="#,##0.00;[RED]\(#,##0.00\)"/>
    <numFmt numFmtId="196" formatCode="#,##0.00%;[RED]\(#,##0.00%\)"/>
    <numFmt numFmtId="197" formatCode="\$#,##0.00_);[RED]\(#,##0.00\)"/>
    <numFmt numFmtId="198" formatCode="\$#,##0.00_);[RED]&quot;($&quot;#,##0.00\)"/>
    <numFmt numFmtId="199" formatCode="\$#,##0.00"/>
    <numFmt numFmtId="200" formatCode="\$#,##0;&quot;($&quot;#,##0\)"/>
    <numFmt numFmtId="201" formatCode="[$-409]#,##0_);[RED]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003366"/>
      <name val="Arial"/>
      <family val="0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sz val="12"/>
      <name val="Arial"/>
      <family val="0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5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2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9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2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9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  <cellStyle name="Heading 1 1" xfId="25"/>
    <cellStyle name="Heading 2 1" xfId="26"/>
    <cellStyle name="Tot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Atikokan%202012%20Revenue%20Requirement%20MIFRS%20+%20PPE%20+%20OMERS%20+%20SM%20updates%20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Atikokan%202012%20Load%20Forecat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Atikokan%202012%20Cost%20Allocation%20Model%20V2%20VECC%2523%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Atikokan%20Smart%20Meter%20Rate%20Rider%20by%20Class%20BS%252342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Atikokan%202012%20Smart%20Meter%20Rider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Atikokan_CoS%202012_RTSR%20Adjustment%20Work%20Form_newU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3">
          <cell r="D53">
            <v>1599734.91711213</v>
          </cell>
        </row>
        <row r="54">
          <cell r="D54">
            <v>1252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>
        <row r="12">
          <cell r="K12">
            <v>1423.5</v>
          </cell>
        </row>
        <row r="13">
          <cell r="K13">
            <v>11395913.451594</v>
          </cell>
        </row>
        <row r="16">
          <cell r="K16">
            <v>234.954553519115</v>
          </cell>
        </row>
        <row r="17">
          <cell r="K17">
            <v>6387020.81591426</v>
          </cell>
        </row>
        <row r="20">
          <cell r="K20">
            <v>14.8592905403257</v>
          </cell>
        </row>
        <row r="21">
          <cell r="K21">
            <v>5343698.40676485</v>
          </cell>
        </row>
        <row r="22">
          <cell r="K22">
            <v>14204.6093940762</v>
          </cell>
        </row>
        <row r="35">
          <cell r="K35">
            <v>623.429235995056</v>
          </cell>
        </row>
        <row r="36">
          <cell r="K36">
            <v>466492.7798267</v>
          </cell>
        </row>
        <row r="37">
          <cell r="K37">
            <v>1316.122246395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D19">
            <v>75571.9460687155</v>
          </cell>
          <cell r="E19">
            <v>22200.7067310248</v>
          </cell>
          <cell r="F19">
            <v>13098.7580941297</v>
          </cell>
        </row>
        <row r="19">
          <cell r="J19">
            <v>14363.5891061301</v>
          </cell>
        </row>
        <row r="40">
          <cell r="D40">
            <v>995160.650962263</v>
          </cell>
          <cell r="E40">
            <v>284150.056462319</v>
          </cell>
          <cell r="F40">
            <v>169455.359238245</v>
          </cell>
        </row>
        <row r="40">
          <cell r="J40">
            <v>150968.850449305</v>
          </cell>
        </row>
        <row r="75">
          <cell r="D75">
            <v>0.973154329220103</v>
          </cell>
          <cell r="E75">
            <v>1.28820114657962</v>
          </cell>
          <cell r="F75">
            <v>0.889843897229585</v>
          </cell>
        </row>
        <row r="75">
          <cell r="J75">
            <v>0.75816153604959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MDR"/>
    </sheetNames>
    <sheetDataSet>
      <sheetData sheetId="0">
        <row r="32">
          <cell r="F32">
            <v>3.66057953915245</v>
          </cell>
          <cell r="G32">
            <v>4.17044940548848</v>
          </cell>
          <cell r="H32">
            <v>7.294664222825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mart Meter Costs"/>
      <sheetName val="Revenue Requirement"/>
      <sheetName val="PILs"/>
      <sheetName val="Avg Nt Fix Ass &amp;UCC"/>
      <sheetName val="Table 1"/>
      <sheetName val="Table 2"/>
    </sheetNames>
    <sheetDataSet>
      <sheetData sheetId="0">
        <row r="26">
          <cell r="C26">
            <v>0.38803572794231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9">
          <cell r="F29">
            <v>0.00625544506944706</v>
          </cell>
        </row>
        <row r="29">
          <cell r="H29">
            <v>0.00367209398109936</v>
          </cell>
        </row>
        <row r="30">
          <cell r="F30">
            <v>0.00562990056250236</v>
          </cell>
        </row>
        <row r="30">
          <cell r="H30">
            <v>0.00317586506473458</v>
          </cell>
        </row>
        <row r="31">
          <cell r="F31">
            <v>2.26676477833197</v>
          </cell>
        </row>
        <row r="31">
          <cell r="H31">
            <v>1.26270410058181</v>
          </cell>
        </row>
        <row r="33">
          <cell r="F33">
            <v>1.70971739489771</v>
          </cell>
        </row>
        <row r="33">
          <cell r="H33">
            <v>0.97598303270624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n">
        <v>0</v>
      </c>
      <c r="B1" s="1"/>
    </row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1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2</v>
      </c>
      <c r="B8" s="8" t="n">
        <f aca="false">'[1]Revenue Requirement'!$D$53</f>
        <v>1599734.91711213</v>
      </c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3</v>
      </c>
      <c r="B9" s="8" t="n">
        <f aca="false">'[1]Revenue Requirement'!$D$54</f>
        <v>125235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4</v>
      </c>
      <c r="B10" s="9" t="n">
        <f aca="false">+B8-B9</f>
        <v>1474499.91711213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5</v>
      </c>
      <c r="B12" s="8" t="n">
        <v>0.0001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6</v>
      </c>
      <c r="B13" s="10" t="n">
        <f aca="false">'Rates By Rate Class'!H10</f>
        <v>1604.16</v>
      </c>
    </row>
    <row r="14" customFormat="false" ht="16.5" hidden="false" customHeight="false" outlineLevel="0" collapsed="false">
      <c r="A14" s="7" t="s">
        <v>7</v>
      </c>
      <c r="B14" s="11" t="n">
        <f aca="false">+B10+B12+B13</f>
        <v>1476104.07721213</v>
      </c>
    </row>
    <row r="15" customFormat="false" ht="13.5" hidden="false" customHeight="false" outlineLevel="0" collapsed="false"/>
    <row r="16" s="13" customFormat="true" ht="15.75" hidden="false" customHeight="false" outlineLevel="0" collapsed="false">
      <c r="A16" s="12"/>
      <c r="D16" s="0"/>
    </row>
    <row r="17" s="13" customFormat="true" ht="15.75" hidden="false" customHeight="false" outlineLevel="0" collapsed="false">
      <c r="A17" s="12"/>
      <c r="B17" s="10"/>
      <c r="D17" s="0"/>
    </row>
    <row r="18" s="13" customFormat="true" ht="15.75" hidden="false" customHeight="false" outlineLevel="0" collapsed="false">
      <c r="A18" s="12"/>
      <c r="B18" s="10"/>
    </row>
    <row r="19" s="13" customFormat="true" ht="15.75" hidden="false" customHeight="false" outlineLevel="0" collapsed="false">
      <c r="A19" s="12"/>
      <c r="B19" s="10"/>
    </row>
    <row r="20" customFormat="false" ht="15.75" hidden="false" customHeight="false" outlineLevel="0" collapsed="false">
      <c r="A20" s="7"/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9" activeCellId="0" sqref="N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28"/>
    <col collapsed="false" customWidth="true" hidden="false" outlineLevel="0" max="14" min="14" style="0" width="22.28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166" t="s">
        <v>11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N5" s="5" t="s">
        <v>115</v>
      </c>
      <c r="O5" s="176" t="str">
        <f aca="false">'Distribution Rate Schedule'!H5</f>
        <v>y</v>
      </c>
    </row>
    <row r="6" customFormat="false" ht="25.5" hidden="false" customHeight="true" outlineLevel="0" collapsed="false">
      <c r="A6" s="177" t="s">
        <v>116</v>
      </c>
      <c r="B6" s="177" t="s">
        <v>117</v>
      </c>
      <c r="C6" s="177"/>
      <c r="D6" s="177" t="s">
        <v>118</v>
      </c>
      <c r="E6" s="177"/>
      <c r="F6" s="177" t="s">
        <v>119</v>
      </c>
      <c r="G6" s="177"/>
      <c r="H6" s="177"/>
      <c r="I6" s="177" t="s">
        <v>120</v>
      </c>
      <c r="J6" s="177" t="s">
        <v>121</v>
      </c>
      <c r="K6" s="177" t="s">
        <v>122</v>
      </c>
      <c r="L6" s="177" t="s">
        <v>123</v>
      </c>
    </row>
    <row r="7" customFormat="false" ht="12.75" hidden="false" customHeight="false" outlineLevel="0" collapsed="false">
      <c r="A7" s="177"/>
      <c r="B7" s="177" t="s">
        <v>124</v>
      </c>
      <c r="C7" s="177" t="s">
        <v>125</v>
      </c>
      <c r="D7" s="177"/>
      <c r="E7" s="177"/>
      <c r="F7" s="177" t="s">
        <v>124</v>
      </c>
      <c r="G7" s="177" t="s">
        <v>125</v>
      </c>
      <c r="H7" s="177" t="s">
        <v>90</v>
      </c>
      <c r="I7" s="177" t="s">
        <v>90</v>
      </c>
      <c r="J7" s="177" t="s">
        <v>90</v>
      </c>
      <c r="K7" s="177" t="s">
        <v>126</v>
      </c>
      <c r="L7" s="177" t="s">
        <v>90</v>
      </c>
    </row>
    <row r="8" customFormat="false" ht="24.75" hidden="false" customHeight="true" outlineLevel="0" collapsed="false">
      <c r="A8" s="177"/>
      <c r="B8" s="178" t="s">
        <v>127</v>
      </c>
      <c r="C8" s="178" t="s">
        <v>127</v>
      </c>
      <c r="D8" s="178"/>
      <c r="E8" s="178" t="s">
        <v>128</v>
      </c>
      <c r="F8" s="177" t="s">
        <v>129</v>
      </c>
      <c r="G8" s="177" t="s">
        <v>129</v>
      </c>
      <c r="H8" s="179" t="s">
        <v>129</v>
      </c>
      <c r="I8" s="179" t="s">
        <v>129</v>
      </c>
      <c r="J8" s="179" t="s">
        <v>129</v>
      </c>
      <c r="K8" s="180" t="n">
        <v>3</v>
      </c>
      <c r="L8" s="179" t="s">
        <v>129</v>
      </c>
    </row>
    <row r="9" customFormat="false" ht="20.1" hidden="false" customHeight="true" outlineLevel="0" collapsed="false">
      <c r="A9" s="181" t="str">
        <f aca="false">'Low Voltage Rates'!A8</f>
        <v>Residential</v>
      </c>
      <c r="B9" s="182"/>
      <c r="C9" s="182"/>
      <c r="D9" s="183" t="n">
        <f aca="false">'Low Voltage Rates'!C8</f>
        <v>11395913.451594</v>
      </c>
      <c r="E9" s="184" t="str">
        <f aca="false">'Low Voltage Rates'!E8</f>
        <v>kWh</v>
      </c>
      <c r="F9" s="185" t="n">
        <f aca="false">B9/D9</f>
        <v>0</v>
      </c>
      <c r="G9" s="185" t="n">
        <f aca="false">C9/D9</f>
        <v>0</v>
      </c>
      <c r="H9" s="185" t="n">
        <f aca="false">F9+G9</f>
        <v>0</v>
      </c>
      <c r="I9" s="185" t="n">
        <f aca="false">H9/2</f>
        <v>0</v>
      </c>
      <c r="J9" s="185" t="n">
        <f aca="false">H9/3</f>
        <v>0</v>
      </c>
      <c r="K9" s="186"/>
      <c r="L9" s="187" t="n">
        <f aca="false">IF($O$5="Y",ROUND(IF($K$8=2,I9,IF($K$8=3,J9,0)),4),IF($K$8=2,I9,IF($K$8=3,J9,0)))</f>
        <v>0</v>
      </c>
      <c r="N9" s="90"/>
    </row>
    <row r="10" customFormat="false" ht="20.1" hidden="false" customHeight="true" outlineLevel="0" collapsed="false">
      <c r="A10" s="181" t="str">
        <f aca="false">'Low Voltage Rates'!A9</f>
        <v>GS &lt; 50 kW</v>
      </c>
      <c r="B10" s="182"/>
      <c r="C10" s="182"/>
      <c r="D10" s="183" t="n">
        <f aca="false">'Low Voltage Rates'!C9</f>
        <v>6387020.81591426</v>
      </c>
      <c r="E10" s="184" t="str">
        <f aca="false">'Low Voltage Rates'!E9</f>
        <v>kWh</v>
      </c>
      <c r="F10" s="185" t="n">
        <f aca="false">B10/D10</f>
        <v>0</v>
      </c>
      <c r="G10" s="185" t="n">
        <f aca="false">C10/D10</f>
        <v>0</v>
      </c>
      <c r="H10" s="185" t="n">
        <f aca="false">F10+G10</f>
        <v>0</v>
      </c>
      <c r="I10" s="185" t="n">
        <f aca="false">H10/2</f>
        <v>0</v>
      </c>
      <c r="J10" s="185" t="n">
        <f aca="false">H10/3</f>
        <v>0</v>
      </c>
      <c r="K10" s="186"/>
      <c r="L10" s="187" t="n">
        <f aca="false">IF($O$5="Y",ROUND(IF($K$8=2,I10,IF($K$8=3,J10,0)),4),IF($K$8=2,I10,IF($K$8=3,J10,0)))</f>
        <v>0</v>
      </c>
      <c r="M10" s="5"/>
      <c r="N10" s="188"/>
      <c r="O10" s="6"/>
    </row>
    <row r="11" customFormat="false" ht="20.1" hidden="false" customHeight="true" outlineLevel="0" collapsed="false">
      <c r="A11" s="181" t="str">
        <f aca="false">'Low Voltage Rates'!A10</f>
        <v>GS &gt;50</v>
      </c>
      <c r="B11" s="182"/>
      <c r="C11" s="182"/>
      <c r="D11" s="183" t="n">
        <f aca="false">'Low Voltage Rates'!D10</f>
        <v>14204.6093940762</v>
      </c>
      <c r="E11" s="184" t="str">
        <f aca="false">'Low Voltage Rates'!E10</f>
        <v>kW</v>
      </c>
      <c r="F11" s="185" t="n">
        <f aca="false">B11/D11</f>
        <v>0</v>
      </c>
      <c r="G11" s="185" t="n">
        <f aca="false">C11/D11</f>
        <v>0</v>
      </c>
      <c r="H11" s="185" t="n">
        <f aca="false">F11+G11</f>
        <v>0</v>
      </c>
      <c r="I11" s="185" t="n">
        <f aca="false">H11/2</f>
        <v>0</v>
      </c>
      <c r="J11" s="185" t="n">
        <f aca="false">H11/3</f>
        <v>0</v>
      </c>
      <c r="K11" s="186"/>
      <c r="L11" s="187" t="n">
        <f aca="false">IF($O$5="Y",ROUND(IF($K$8=2,I11,IF($K$8=3,J11,0)),4),IF($K$8=2,I11,IF($K$8=3,J11,0)))</f>
        <v>0</v>
      </c>
    </row>
    <row r="12" customFormat="false" ht="20.1" hidden="false" customHeight="true" outlineLevel="0" collapsed="false">
      <c r="A12" s="181" t="str">
        <f aca="false">'Low Voltage Rates'!A11</f>
        <v>Large Use </v>
      </c>
      <c r="B12" s="182"/>
      <c r="C12" s="182"/>
      <c r="D12" s="183" t="n">
        <f aca="false">'Low Voltage Rates'!D11</f>
        <v>0</v>
      </c>
      <c r="E12" s="184" t="str">
        <f aca="false">'Low Voltage Rates'!E11</f>
        <v>kW</v>
      </c>
      <c r="F12" s="185" t="e">
        <f aca="false">B12/D12</f>
        <v>#DIV/0!</v>
      </c>
      <c r="G12" s="185" t="e">
        <f aca="false">C12/D12</f>
        <v>#DIV/0!</v>
      </c>
      <c r="H12" s="185" t="e">
        <f aca="false">F12+G12</f>
        <v>#DIV/0!</v>
      </c>
      <c r="I12" s="185" t="e">
        <f aca="false">H12/2</f>
        <v>#DIV/0!</v>
      </c>
      <c r="J12" s="185" t="e">
        <f aca="false">H12/3</f>
        <v>#DIV/0!</v>
      </c>
      <c r="K12" s="186"/>
      <c r="L12" s="187" t="e">
        <f aca="false">IF($O$5="Y",ROUND(IF($K$8=2,I12,IF($K$8=3,J12,0)),4),IF($K$8=2,I12,IF($K$8=3,J12,0)))</f>
        <v>#DIV/0!</v>
      </c>
    </row>
    <row r="13" customFormat="false" ht="20.1" hidden="false" customHeight="true" outlineLevel="0" collapsed="false">
      <c r="A13" s="181" t="str">
        <f aca="false">'Low Voltage Rates'!A12</f>
        <v>Sentinel Lights</v>
      </c>
      <c r="B13" s="182"/>
      <c r="C13" s="182"/>
      <c r="D13" s="189" t="n">
        <f aca="false">'Low Voltage Rates'!D12</f>
        <v>0</v>
      </c>
      <c r="E13" s="184" t="str">
        <f aca="false">'Low Voltage Rates'!E12</f>
        <v>kW</v>
      </c>
      <c r="F13" s="185" t="e">
        <f aca="false">B13/D13</f>
        <v>#DIV/0!</v>
      </c>
      <c r="G13" s="185" t="e">
        <f aca="false">C13/D13</f>
        <v>#DIV/0!</v>
      </c>
      <c r="H13" s="185" t="e">
        <f aca="false">F13+G13</f>
        <v>#DIV/0!</v>
      </c>
      <c r="I13" s="185" t="e">
        <f aca="false">H13/2</f>
        <v>#DIV/0!</v>
      </c>
      <c r="J13" s="185" t="e">
        <f aca="false">H13/3</f>
        <v>#DIV/0!</v>
      </c>
      <c r="K13" s="190"/>
      <c r="L13" s="187" t="e">
        <f aca="false">IF($O$5="Y",ROUND(IF($K$8=2,I13,IF($K$8=3,J13,0)),4),IF($K$8=2,I13,IF($K$8=3,J13,0)))</f>
        <v>#DIV/0!</v>
      </c>
    </row>
    <row r="14" customFormat="false" ht="20.1" hidden="false" customHeight="true" outlineLevel="0" collapsed="false">
      <c r="A14" s="181" t="str">
        <f aca="false">'Low Voltage Rates'!A13</f>
        <v>Street Lighting</v>
      </c>
      <c r="B14" s="182"/>
      <c r="C14" s="182"/>
      <c r="D14" s="189" t="n">
        <f aca="false">'Low Voltage Rates'!D13</f>
        <v>1316.12224639501</v>
      </c>
      <c r="E14" s="184" t="str">
        <f aca="false">'Low Voltage Rates'!E13</f>
        <v>kW</v>
      </c>
      <c r="F14" s="185" t="n">
        <f aca="false">B14/D14</f>
        <v>0</v>
      </c>
      <c r="G14" s="185" t="n">
        <f aca="false">C14/D14</f>
        <v>0</v>
      </c>
      <c r="H14" s="185" t="n">
        <f aca="false">F14+G14</f>
        <v>0</v>
      </c>
      <c r="I14" s="185" t="n">
        <f aca="false">H14/2</f>
        <v>0</v>
      </c>
      <c r="J14" s="185" t="n">
        <f aca="false">H14/3</f>
        <v>0</v>
      </c>
      <c r="K14" s="190"/>
      <c r="L14" s="187" t="n">
        <f aca="false">IF($O$5="Y",ROUND(IF($K$8=2,I14,IF($K$8=3,J14,0)),4),IF($K$8=2,I14,IF($K$8=3,J14,0)))</f>
        <v>0</v>
      </c>
    </row>
    <row r="15" customFormat="false" ht="20.1" hidden="false" customHeight="true" outlineLevel="0" collapsed="false">
      <c r="A15" s="181" t="str">
        <f aca="false">'Low Voltage Rates'!A14</f>
        <v>USL</v>
      </c>
      <c r="B15" s="182"/>
      <c r="C15" s="182"/>
      <c r="D15" s="189" t="n">
        <f aca="false">'Low Voltage Rates'!C14</f>
        <v>0</v>
      </c>
      <c r="E15" s="184" t="str">
        <f aca="false">'Low Voltage Rates'!E14</f>
        <v>kWh</v>
      </c>
      <c r="F15" s="185" t="e">
        <f aca="false">B15/D15</f>
        <v>#DIV/0!</v>
      </c>
      <c r="G15" s="185" t="e">
        <f aca="false">C15/D15</f>
        <v>#DIV/0!</v>
      </c>
      <c r="H15" s="185" t="e">
        <f aca="false">F15+G15</f>
        <v>#DIV/0!</v>
      </c>
      <c r="I15" s="185" t="e">
        <f aca="false">H15/2</f>
        <v>#DIV/0!</v>
      </c>
      <c r="J15" s="185" t="e">
        <f aca="false">H15/3</f>
        <v>#DIV/0!</v>
      </c>
      <c r="K15" s="190"/>
      <c r="L15" s="187" t="e">
        <f aca="false">IF($O$5="Y",ROUND(IF($K$8=2,I15,IF($K$8=3,J15,0)),4),IF($K$8=2,I15,IF($K$8=3,J15,0)))</f>
        <v>#DIV/0!</v>
      </c>
    </row>
    <row r="16" customFormat="false" ht="20.1" hidden="false" customHeight="true" outlineLevel="0" collapsed="false">
      <c r="A16" s="181" t="str">
        <f aca="false">'Low Voltage Rates'!A15</f>
        <v>Standby Power</v>
      </c>
      <c r="B16" s="191"/>
      <c r="C16" s="191"/>
      <c r="D16" s="189" t="n">
        <f aca="false">'Forecast Data For 2012'!C26</f>
        <v>0</v>
      </c>
      <c r="E16" s="184" t="str">
        <f aca="false">'Low Voltage Rates'!E15</f>
        <v>kW</v>
      </c>
      <c r="F16" s="185" t="e">
        <f aca="false">B16/D16</f>
        <v>#DIV/0!</v>
      </c>
      <c r="G16" s="185" t="e">
        <f aca="false">C16/D16</f>
        <v>#DIV/0!</v>
      </c>
      <c r="H16" s="185" t="e">
        <f aca="false">F16+G16</f>
        <v>#DIV/0!</v>
      </c>
      <c r="I16" s="185" t="e">
        <f aca="false">H16/2</f>
        <v>#DIV/0!</v>
      </c>
      <c r="J16" s="185" t="e">
        <f aca="false">H16/3</f>
        <v>#DIV/0!</v>
      </c>
      <c r="K16" s="190"/>
      <c r="L16" s="187" t="e">
        <f aca="false">IF($O$5="Y",ROUND(IF($K$8=2,I16,IF($K$8=3,J16,0)),4),IF($K$8=2,I16,IF($K$8=3,J16,0)))</f>
        <v>#DIV/0!</v>
      </c>
    </row>
    <row r="17" customFormat="false" ht="20.1" hidden="false" customHeight="true" outlineLevel="0" collapsed="false">
      <c r="A17" s="181" t="n">
        <f aca="false">'Low Voltage Rates'!A16</f>
        <v>0</v>
      </c>
      <c r="B17" s="191"/>
      <c r="C17" s="191"/>
      <c r="D17" s="189" t="n">
        <f aca="false">'Forecast Data For 2012'!C28</f>
        <v>0</v>
      </c>
      <c r="E17" s="184" t="str">
        <f aca="false">'Low Voltage Rates'!E16</f>
        <v>kW</v>
      </c>
      <c r="F17" s="185" t="e">
        <f aca="false">B17/D17</f>
        <v>#DIV/0!</v>
      </c>
      <c r="G17" s="185" t="e">
        <f aca="false">C17/D17</f>
        <v>#DIV/0!</v>
      </c>
      <c r="H17" s="185" t="e">
        <f aca="false">F17+G17</f>
        <v>#DIV/0!</v>
      </c>
      <c r="I17" s="185" t="e">
        <f aca="false">H17/2</f>
        <v>#DIV/0!</v>
      </c>
      <c r="J17" s="185" t="e">
        <f aca="false">H17/3</f>
        <v>#DIV/0!</v>
      </c>
      <c r="K17" s="190"/>
      <c r="L17" s="187" t="e">
        <f aca="false">IF($O$5="Y",ROUND(IF($K$8=2,I17,IF($K$8=3,J17,0)),4),IF($K$8=2,I17,IF($K$8=3,J17,0)))</f>
        <v>#DIV/0!</v>
      </c>
    </row>
    <row r="18" customFormat="false" ht="20.1" hidden="false" customHeight="true" outlineLevel="0" collapsed="false">
      <c r="A18" s="192" t="s">
        <v>90</v>
      </c>
      <c r="B18" s="193" t="n">
        <f aca="false">SUM(B9:B12)</f>
        <v>0</v>
      </c>
      <c r="C18" s="193" t="n">
        <f aca="false">SUM(C9:C12)</f>
        <v>0</v>
      </c>
      <c r="D18" s="193"/>
      <c r="E18" s="194"/>
      <c r="F18" s="193"/>
      <c r="G18" s="193"/>
      <c r="H18" s="193"/>
      <c r="I18" s="193"/>
      <c r="J18" s="193"/>
      <c r="K18" s="193"/>
      <c r="L18" s="193"/>
    </row>
    <row r="19" customFormat="false" ht="13.5" hidden="false" customHeight="false" outlineLevel="0" collapsed="false"/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6" min="6" style="0" width="22.28"/>
    <col collapsed="false" customWidth="true" hidden="false" outlineLevel="0" max="7" min="7" style="0" width="20.41"/>
    <col collapsed="false" customWidth="true" hidden="false" outlineLevel="0" max="8" min="8" style="0" width="23.14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21" hidden="false" customHeight="false" outlineLevel="0" collapsed="false">
      <c r="A5" s="195" t="s">
        <v>130</v>
      </c>
      <c r="B5" s="195"/>
      <c r="C5" s="195"/>
      <c r="D5" s="195"/>
      <c r="E5" s="5" t="s">
        <v>115</v>
      </c>
      <c r="F5" s="176" t="str">
        <f aca="false">'Distribution Rate Schedule'!H5</f>
        <v>y</v>
      </c>
      <c r="G5" s="0" t="s">
        <v>131</v>
      </c>
    </row>
    <row r="6" customFormat="false" ht="45.75" hidden="false" customHeight="false" outlineLevel="0" collapsed="false">
      <c r="A6" s="196" t="s">
        <v>18</v>
      </c>
      <c r="B6" s="196" t="s">
        <v>132</v>
      </c>
      <c r="C6" s="196" t="s">
        <v>133</v>
      </c>
      <c r="D6" s="196" t="s">
        <v>134</v>
      </c>
      <c r="E6" s="196" t="s">
        <v>135</v>
      </c>
      <c r="F6" s="196" t="s">
        <v>136</v>
      </c>
      <c r="G6" s="196" t="s">
        <v>137</v>
      </c>
      <c r="H6" s="196" t="s">
        <v>138</v>
      </c>
    </row>
    <row r="7" customFormat="false" ht="16.5" hidden="false" customHeight="false" outlineLevel="0" collapsed="false">
      <c r="A7" s="197" t="str">
        <f aca="false">'Rates By Rate Class'!A8</f>
        <v>Residential</v>
      </c>
      <c r="B7" s="198"/>
      <c r="C7" s="198"/>
      <c r="D7" s="199" t="n">
        <f aca="false">[4]SMDR!$F$32</f>
        <v>3.66057953915245</v>
      </c>
      <c r="E7" s="199" t="n">
        <f aca="false">'[5]Recovery of Smart Meter Costs'!$C$26</f>
        <v>0.388035727942313</v>
      </c>
      <c r="F7" s="200"/>
      <c r="G7" s="200"/>
      <c r="H7" s="200" t="n">
        <v>-0.0086</v>
      </c>
      <c r="I7" s="5"/>
      <c r="J7" s="90" t="n">
        <f aca="false">'BILL IMPACTS'!N95</f>
        <v>0.100039520270827</v>
      </c>
    </row>
    <row r="8" customFormat="false" ht="16.5" hidden="false" customHeight="false" outlineLevel="0" collapsed="false">
      <c r="A8" s="197" t="str">
        <f aca="false">'Rates By Rate Class'!A9</f>
        <v>GS &lt; 50 kW</v>
      </c>
      <c r="B8" s="198"/>
      <c r="C8" s="198"/>
      <c r="D8" s="199" t="n">
        <f aca="false">[4]SMDR!$G$32</f>
        <v>4.17044940548848</v>
      </c>
      <c r="E8" s="199" t="n">
        <f aca="false">'[5]Recovery of Smart Meter Costs'!$C$26</f>
        <v>0.388035727942313</v>
      </c>
      <c r="F8" s="200"/>
      <c r="G8" s="200"/>
      <c r="H8" s="200"/>
      <c r="J8" s="188" t="n">
        <f aca="false">H7*'Forecast Data For 2012'!C8</f>
        <v>-98004.8556837083</v>
      </c>
    </row>
    <row r="9" customFormat="false" ht="16.5" hidden="false" customHeight="false" outlineLevel="0" collapsed="false">
      <c r="A9" s="197" t="str">
        <f aca="false">'Rates By Rate Class'!A10</f>
        <v>GS &gt;50</v>
      </c>
      <c r="B9" s="198"/>
      <c r="C9" s="198"/>
      <c r="D9" s="199" t="n">
        <f aca="false">[4]SMDR!$H$32</f>
        <v>7.29466422282505</v>
      </c>
      <c r="E9" s="199" t="n">
        <f aca="false">'[5]Recovery of Smart Meter Costs'!$C$26</f>
        <v>0.388035727942313</v>
      </c>
      <c r="F9" s="200"/>
      <c r="G9" s="200"/>
      <c r="H9" s="200"/>
    </row>
    <row r="10" customFormat="false" ht="16.5" hidden="false" customHeight="false" outlineLevel="0" collapsed="false">
      <c r="A10" s="197" t="str">
        <f aca="false">'Rates By Rate Class'!A11</f>
        <v>Large Use </v>
      </c>
      <c r="B10" s="198"/>
      <c r="C10" s="198"/>
      <c r="D10" s="199"/>
      <c r="E10" s="199"/>
      <c r="F10" s="200"/>
      <c r="G10" s="200"/>
      <c r="H10" s="200"/>
    </row>
    <row r="11" customFormat="false" ht="16.5" hidden="false" customHeight="false" outlineLevel="0" collapsed="false">
      <c r="A11" s="197" t="str">
        <f aca="false">'Rates By Rate Class'!A12</f>
        <v>Sentinel Lights</v>
      </c>
      <c r="B11" s="198"/>
      <c r="C11" s="198"/>
      <c r="D11" s="199"/>
      <c r="E11" s="199"/>
      <c r="F11" s="200"/>
      <c r="G11" s="200"/>
      <c r="H11" s="200"/>
    </row>
    <row r="12" customFormat="false" ht="16.5" hidden="false" customHeight="false" outlineLevel="0" collapsed="false">
      <c r="A12" s="197" t="str">
        <f aca="false">'Rates By Rate Class'!A13</f>
        <v>Street Lighting</v>
      </c>
      <c r="B12" s="198"/>
      <c r="C12" s="198"/>
      <c r="D12" s="199"/>
      <c r="E12" s="199"/>
      <c r="F12" s="200" t="n">
        <v>0</v>
      </c>
      <c r="G12" s="200"/>
      <c r="H12" s="200"/>
    </row>
    <row r="13" customFormat="false" ht="16.5" hidden="false" customHeight="false" outlineLevel="0" collapsed="false">
      <c r="A13" s="197" t="str">
        <f aca="false">'Rates By Rate Class'!A14</f>
        <v>USL</v>
      </c>
      <c r="B13" s="198"/>
      <c r="C13" s="198"/>
      <c r="D13" s="199"/>
      <c r="E13" s="199"/>
      <c r="F13" s="200"/>
      <c r="G13" s="200"/>
      <c r="H13" s="200"/>
    </row>
    <row r="14" customFormat="false" ht="16.5" hidden="false" customHeight="false" outlineLevel="0" collapsed="false">
      <c r="A14" s="197" t="str">
        <f aca="false">'Rates By Rate Class'!A15</f>
        <v>Standby Power</v>
      </c>
      <c r="B14" s="198"/>
      <c r="C14" s="198"/>
      <c r="D14" s="199"/>
      <c r="E14" s="199"/>
      <c r="F14" s="200"/>
      <c r="G14" s="200"/>
      <c r="H14" s="200"/>
    </row>
    <row r="15" customFormat="false" ht="15.75" hidden="false" customHeight="false" outlineLevel="0" collapsed="false">
      <c r="A15" s="197" t="n">
        <f aca="false">'Rates By Rate Class'!A16</f>
        <v>0</v>
      </c>
      <c r="B15" s="198"/>
      <c r="C15" s="198"/>
      <c r="D15" s="199"/>
      <c r="E15" s="199"/>
      <c r="F15" s="200"/>
      <c r="G15" s="200"/>
      <c r="H15" s="200"/>
    </row>
    <row r="17" customFormat="false" ht="12.75" hidden="false" customHeight="false" outlineLevel="0" collapsed="false">
      <c r="A17" s="201"/>
      <c r="B17" s="201"/>
      <c r="C17" s="201"/>
    </row>
    <row r="18" customFormat="false" ht="12.75" hidden="false" customHeight="false" outlineLevel="0" collapsed="false">
      <c r="A18" s="201"/>
      <c r="B18" s="201"/>
      <c r="C18" s="201"/>
    </row>
    <row r="19" customFormat="false" ht="12.75" hidden="false" customHeight="false" outlineLevel="0" collapsed="false">
      <c r="A19" s="201"/>
      <c r="B19" s="201"/>
      <c r="C19" s="201"/>
    </row>
    <row r="20" customFormat="false" ht="12.75" hidden="false" customHeight="false" outlineLevel="0" collapsed="false">
      <c r="A20" s="201"/>
      <c r="B20" s="201"/>
      <c r="C20" s="20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91" width="18.99"/>
    <col collapsed="false" customWidth="true" hidden="false" outlineLevel="0" max="8" min="8" style="91" width="13.85"/>
    <col collapsed="false" customWidth="true" hidden="false" outlineLevel="0" max="9" min="9" style="91" width="10.28"/>
    <col collapsed="false" customWidth="true" hidden="false" outlineLevel="0" max="11" min="10" style="91" width="13.99"/>
    <col collapsed="false" customWidth="true" hidden="false" outlineLevel="0" max="12" min="12" style="91" width="13.7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166" t="s">
        <v>139</v>
      </c>
      <c r="B5" s="166"/>
      <c r="C5" s="166"/>
      <c r="D5" s="166"/>
      <c r="E5" s="166"/>
      <c r="G5" s="202" t="s">
        <v>140</v>
      </c>
      <c r="H5" s="203" t="s">
        <v>141</v>
      </c>
    </row>
    <row r="6" customFormat="false" ht="15.75" hidden="false" customHeight="false" outlineLevel="0" collapsed="false">
      <c r="A6" s="204"/>
      <c r="B6" s="204"/>
      <c r="C6" s="204"/>
      <c r="D6" s="204"/>
      <c r="E6" s="204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6"/>
      <c r="G7" s="206"/>
      <c r="H7" s="206"/>
      <c r="I7" s="206"/>
      <c r="J7" s="206"/>
      <c r="K7" s="206"/>
    </row>
    <row r="8" customFormat="false" ht="15.75" hidden="false" customHeight="false" outlineLevel="0" collapsed="false">
      <c r="A8" s="204"/>
      <c r="B8" s="204"/>
      <c r="C8" s="204"/>
      <c r="D8" s="204"/>
      <c r="E8" s="204"/>
    </row>
    <row r="9" s="6" customFormat="true" ht="18" hidden="false" customHeight="false" outlineLevel="0" collapsed="false">
      <c r="A9" s="38" t="s">
        <v>142</v>
      </c>
      <c r="B9" s="38"/>
      <c r="C9" s="38"/>
      <c r="D9" s="38"/>
      <c r="E9" s="38"/>
      <c r="G9" s="91"/>
      <c r="H9" s="91"/>
      <c r="I9" s="91"/>
      <c r="J9" s="91"/>
      <c r="K9" s="91"/>
      <c r="L9" s="91"/>
    </row>
    <row r="10" s="6" customFormat="true" ht="12.75" hidden="false" customHeight="false" outlineLevel="0" collapsed="false">
      <c r="A10" s="96" t="s">
        <v>18</v>
      </c>
      <c r="B10" s="207" t="s">
        <v>19</v>
      </c>
      <c r="C10" s="207" t="s">
        <v>20</v>
      </c>
      <c r="D10" s="207" t="s">
        <v>21</v>
      </c>
      <c r="E10" s="207" t="s">
        <v>22</v>
      </c>
      <c r="G10" s="208"/>
      <c r="H10" s="208"/>
      <c r="I10" s="208"/>
      <c r="J10" s="208"/>
      <c r="K10" s="208"/>
      <c r="L10" s="208"/>
    </row>
    <row r="11" s="6" customFormat="true" ht="18" hidden="false" customHeight="true" outlineLevel="0" collapsed="false">
      <c r="A11" s="125" t="str">
        <f aca="false">'Rates By Rate Class'!A8</f>
        <v>Residential</v>
      </c>
      <c r="B11" s="209" t="n">
        <v>0</v>
      </c>
      <c r="C11" s="209" t="n">
        <f aca="false">IF(+$H$5="Y",+ROUND(+'Rates By Rate Class'!D8,2),+'Rates By Rate Class'!D8)</f>
        <v>41.35</v>
      </c>
      <c r="D11" s="210" t="n">
        <v>0</v>
      </c>
      <c r="E11" s="210" t="n">
        <f aca="false">IF(+$H$5="Y",ROUND(+'Rates By Rate Class'!E8,4),+'Rates By Rate Class'!E8)</f>
        <v>0.0164</v>
      </c>
      <c r="G11" s="211"/>
      <c r="H11" s="211"/>
      <c r="I11" s="91"/>
      <c r="J11" s="91"/>
      <c r="K11" s="91"/>
      <c r="L11" s="91"/>
    </row>
    <row r="12" s="6" customFormat="true" ht="18" hidden="false" customHeight="true" outlineLevel="0" collapsed="false">
      <c r="A12" s="125" t="str">
        <f aca="false">'Rates By Rate Class'!A9</f>
        <v>GS &lt; 50 kW</v>
      </c>
      <c r="B12" s="209" t="n">
        <v>0</v>
      </c>
      <c r="C12" s="209" t="n">
        <f aca="false">IF(+$H$5="Y",+ROUND(+'Rates By Rate Class'!D9,2),+'Rates By Rate Class'!D9)</f>
        <v>87.79</v>
      </c>
      <c r="D12" s="210" t="n">
        <v>0</v>
      </c>
      <c r="E12" s="210" t="n">
        <f aca="false">IF(+$H$5="Y",ROUND(+'Rates By Rate Class'!E9,4),+'Rates By Rate Class'!E9)</f>
        <v>0.0112</v>
      </c>
      <c r="G12" s="211"/>
      <c r="H12" s="211"/>
      <c r="I12" s="91"/>
      <c r="J12" s="91"/>
      <c r="K12" s="91"/>
      <c r="L12" s="91"/>
    </row>
    <row r="13" s="6" customFormat="true" ht="18" hidden="false" customHeight="true" outlineLevel="0" collapsed="false">
      <c r="A13" s="125" t="str">
        <f aca="false">'Rates By Rate Class'!A10</f>
        <v>GS &gt;50</v>
      </c>
      <c r="B13" s="209" t="n">
        <v>0</v>
      </c>
      <c r="C13" s="209" t="n">
        <f aca="false">IF(+$H$5="Y",+ROUND(+'Rates By Rate Class'!D10,2),+'Rates By Rate Class'!D10)</f>
        <v>607.88</v>
      </c>
      <c r="D13" s="210" t="n">
        <f aca="false">IF(+$H$5="Y",ROUND(+'Rates By Rate Class'!E10,4),+'Rates By Rate Class'!E10)</f>
        <v>2.3684</v>
      </c>
      <c r="E13" s="210" t="n">
        <v>0</v>
      </c>
      <c r="G13" s="211"/>
      <c r="H13" s="211"/>
      <c r="I13" s="91"/>
      <c r="J13" s="91"/>
      <c r="K13" s="91"/>
      <c r="L13" s="91"/>
    </row>
    <row r="14" s="6" customFormat="true" ht="18" hidden="false" customHeight="true" outlineLevel="0" collapsed="false">
      <c r="A14" s="125" t="str">
        <f aca="false">'Rates By Rate Class'!A11</f>
        <v>Large Use </v>
      </c>
      <c r="B14" s="209" t="n">
        <v>0</v>
      </c>
      <c r="C14" s="209" t="n">
        <f aca="false">IF(+$H$5="Y",+ROUND(+'Rates By Rate Class'!D11,2),+'Rates By Rate Class'!D11)</f>
        <v>0</v>
      </c>
      <c r="D14" s="210" t="n">
        <f aca="false">IF(+$H$5="Y",ROUND(+'Rates By Rate Class'!E11,4),+'Rates By Rate Class'!E11)</f>
        <v>0</v>
      </c>
      <c r="E14" s="210" t="n">
        <v>0</v>
      </c>
      <c r="G14" s="211"/>
      <c r="H14" s="211"/>
      <c r="I14" s="91"/>
      <c r="J14" s="91"/>
      <c r="K14" s="91"/>
      <c r="L14" s="91"/>
    </row>
    <row r="15" s="6" customFormat="true" ht="18" hidden="false" customHeight="true" outlineLevel="0" collapsed="false">
      <c r="A15" s="125" t="str">
        <f aca="false">'Rates By Rate Class'!A12</f>
        <v>Sentinel Lights</v>
      </c>
      <c r="B15" s="209" t="n">
        <f aca="false">IF(+$H$5="Y",+ROUND(+'Rates By Rate Class'!D12,4),+'Rates By Rate Class'!D12)</f>
        <v>0</v>
      </c>
      <c r="C15" s="209" t="n">
        <v>0</v>
      </c>
      <c r="D15" s="210" t="n">
        <f aca="false">IF(+$H$5="Y",ROUND(+'Rates By Rate Class'!E12,4),+'Rates By Rate Class'!E12)</f>
        <v>0</v>
      </c>
      <c r="E15" s="210" t="n">
        <v>0</v>
      </c>
      <c r="G15" s="211"/>
      <c r="H15" s="211"/>
      <c r="I15" s="91"/>
      <c r="J15" s="91"/>
      <c r="K15" s="91"/>
      <c r="L15" s="91"/>
    </row>
    <row r="16" s="6" customFormat="true" ht="18" hidden="false" customHeight="true" outlineLevel="0" collapsed="false">
      <c r="A16" s="125" t="str">
        <f aca="false">'Rates By Rate Class'!A13</f>
        <v>Street Lighting</v>
      </c>
      <c r="B16" s="209" t="n">
        <f aca="false">IF(+$H$5="Y",+ROUND(+'Rates By Rate Class'!D13,4),+'Rates By Rate Class'!D13)</f>
        <v>13.446</v>
      </c>
      <c r="C16" s="209" t="n">
        <v>0</v>
      </c>
      <c r="D16" s="210" t="n">
        <f aca="false">IF(+$H$5="Y",ROUND(+'Rates By Rate Class'!E13,4),+'Rates By Rate Class'!E13)</f>
        <v>16.5828</v>
      </c>
      <c r="E16" s="210" t="n">
        <v>0</v>
      </c>
      <c r="G16" s="211"/>
      <c r="H16" s="211"/>
      <c r="I16" s="91"/>
      <c r="J16" s="91"/>
      <c r="K16" s="91"/>
      <c r="L16" s="91"/>
    </row>
    <row r="17" s="6" customFormat="true" ht="18" hidden="false" customHeight="true" outlineLevel="0" collapsed="false">
      <c r="A17" s="125" t="str">
        <f aca="false">'Rates By Rate Class'!A14</f>
        <v>USL</v>
      </c>
      <c r="B17" s="209" t="n">
        <f aca="false">IF(+$H$5="Y",+ROUND(+'Rates By Rate Class'!D14,4),+'Rates By Rate Class'!D14)</f>
        <v>0</v>
      </c>
      <c r="C17" s="209" t="n">
        <v>0</v>
      </c>
      <c r="D17" s="210" t="n">
        <v>0</v>
      </c>
      <c r="E17" s="210" t="n">
        <f aca="false">IF(+$H$5="Y",ROUND(+'Rates By Rate Class'!E14,4),+'Rates By Rate Class'!E14)</f>
        <v>0</v>
      </c>
      <c r="G17" s="211"/>
      <c r="H17" s="211"/>
      <c r="I17" s="91"/>
      <c r="J17" s="91"/>
      <c r="K17" s="91"/>
      <c r="L17" s="91"/>
    </row>
    <row r="18" s="6" customFormat="true" ht="18" hidden="false" customHeight="true" outlineLevel="0" collapsed="false">
      <c r="A18" s="125" t="str">
        <f aca="false">'Rates By Rate Class'!A15</f>
        <v>Standby Power</v>
      </c>
      <c r="B18" s="209" t="n">
        <f aca="false">IF(+$H$5="Y",+ROUND(+'Rates By Rate Class'!D15,4),+'Rates By Rate Class'!D15)</f>
        <v>0</v>
      </c>
      <c r="C18" s="209" t="n">
        <v>0</v>
      </c>
      <c r="D18" s="210" t="n">
        <f aca="false">IF(+$H$5="Y",ROUND(+'Rates By Rate Class'!E15,4),+'Rates By Rate Class'!E15)</f>
        <v>0</v>
      </c>
      <c r="E18" s="210" t="n">
        <v>0</v>
      </c>
      <c r="G18" s="211"/>
      <c r="H18" s="211"/>
      <c r="I18" s="91"/>
      <c r="J18" s="91"/>
      <c r="K18" s="91"/>
      <c r="L18" s="91"/>
    </row>
    <row r="19" s="6" customFormat="true" ht="18" hidden="false" customHeight="true" outlineLevel="0" collapsed="false">
      <c r="A19" s="125" t="n">
        <f aca="false">'Rates By Rate Class'!A16</f>
        <v>0</v>
      </c>
      <c r="B19" s="209" t="n">
        <v>0</v>
      </c>
      <c r="C19" s="209" t="n">
        <f aca="false">IF(+$H$5="Y",+ROUND(+'Rates By Rate Class'!D16,2),+'Rates By Rate Class'!D16)</f>
        <v>0</v>
      </c>
      <c r="D19" s="210" t="n">
        <f aca="false">IF(+$H$5="Y",ROUND(+'Rates By Rate Class'!E16,4),+'Rates By Rate Class'!E16)</f>
        <v>0</v>
      </c>
      <c r="E19" s="210" t="n">
        <v>0</v>
      </c>
      <c r="G19" s="211"/>
      <c r="H19" s="211"/>
      <c r="I19" s="91"/>
      <c r="J19" s="91"/>
      <c r="K19" s="91"/>
      <c r="L19" s="91"/>
    </row>
    <row r="20" customFormat="false" ht="18.75" hidden="false" customHeight="true" outlineLevel="0" collapsed="false">
      <c r="A20" s="204"/>
      <c r="B20" s="204"/>
      <c r="C20" s="204"/>
      <c r="D20" s="204"/>
      <c r="E20" s="204"/>
    </row>
    <row r="21" s="6" customFormat="true" ht="18" hidden="false" customHeight="false" outlineLevel="0" collapsed="false">
      <c r="A21" s="38" t="s">
        <v>143</v>
      </c>
      <c r="B21" s="38"/>
      <c r="C21" s="38"/>
      <c r="D21" s="38"/>
      <c r="E21" s="38"/>
      <c r="G21" s="91"/>
      <c r="H21" s="91"/>
      <c r="I21" s="91"/>
      <c r="J21" s="91"/>
      <c r="K21" s="91"/>
      <c r="L21" s="91"/>
    </row>
    <row r="22" s="6" customFormat="true" ht="12.75" hidden="false" customHeight="false" outlineLevel="0" collapsed="false">
      <c r="A22" s="96" t="s">
        <v>18</v>
      </c>
      <c r="B22" s="207" t="s">
        <v>19</v>
      </c>
      <c r="C22" s="207" t="s">
        <v>20</v>
      </c>
      <c r="D22" s="207" t="s">
        <v>21</v>
      </c>
      <c r="E22" s="207" t="s">
        <v>22</v>
      </c>
      <c r="G22" s="91"/>
      <c r="H22" s="91"/>
      <c r="I22" s="91"/>
      <c r="J22" s="91"/>
      <c r="K22" s="91"/>
      <c r="L22" s="91"/>
    </row>
    <row r="23" s="6" customFormat="true" ht="18" hidden="false" customHeight="true" outlineLevel="0" collapsed="false">
      <c r="A23" s="125" t="str">
        <f aca="false">A11</f>
        <v>Residential</v>
      </c>
      <c r="B23" s="210"/>
      <c r="C23" s="210"/>
      <c r="D23" s="210"/>
      <c r="E23" s="210" t="e">
        <f aca="false">IF(+$H$5="Y",+ROUND(+'Low Voltage Rates'!F8,4),+'Low Voltage Rates'!F8)</f>
        <v>#DIV/0!</v>
      </c>
      <c r="G23" s="211"/>
      <c r="H23" s="211"/>
      <c r="I23" s="91"/>
      <c r="J23" s="91"/>
      <c r="K23" s="91"/>
      <c r="L23" s="91"/>
    </row>
    <row r="24" s="6" customFormat="true" ht="18" hidden="false" customHeight="true" outlineLevel="0" collapsed="false">
      <c r="A24" s="125" t="str">
        <f aca="false">A12</f>
        <v>GS &lt; 50 kW</v>
      </c>
      <c r="B24" s="210"/>
      <c r="C24" s="210"/>
      <c r="D24" s="210"/>
      <c r="E24" s="210" t="e">
        <f aca="false">IF(+$H$5="Y",+ROUND(+'Low Voltage Rates'!F9,4),+'Low Voltage Rates'!F9)</f>
        <v>#DIV/0!</v>
      </c>
      <c r="G24" s="211"/>
      <c r="H24" s="211"/>
      <c r="I24" s="91"/>
      <c r="J24" s="91"/>
      <c r="K24" s="91"/>
      <c r="L24" s="91"/>
    </row>
    <row r="25" s="6" customFormat="true" ht="18" hidden="false" customHeight="true" outlineLevel="0" collapsed="false">
      <c r="A25" s="125" t="str">
        <f aca="false">A13</f>
        <v>GS &gt;50</v>
      </c>
      <c r="B25" s="210"/>
      <c r="C25" s="210"/>
      <c r="D25" s="210" t="e">
        <f aca="false">IF(+$H$5="Y",+ROUND(+'Low Voltage Rates'!G10,4),+'Low Voltage Rates'!G10)</f>
        <v>#DIV/0!</v>
      </c>
      <c r="E25" s="210"/>
      <c r="G25" s="211"/>
      <c r="H25" s="211"/>
      <c r="I25" s="91"/>
      <c r="J25" s="91"/>
      <c r="K25" s="91"/>
      <c r="L25" s="91"/>
    </row>
    <row r="26" s="6" customFormat="true" ht="18" hidden="false" customHeight="true" outlineLevel="0" collapsed="false">
      <c r="A26" s="125" t="str">
        <f aca="false">A14</f>
        <v>Large Use </v>
      </c>
      <c r="B26" s="210"/>
      <c r="C26" s="210"/>
      <c r="D26" s="210" t="e">
        <f aca="false">IF(+$H$5="Y",+ROUND(+'Low Voltage Rates'!G11,4),+'Low Voltage Rates'!G11)</f>
        <v>#DIV/0!</v>
      </c>
      <c r="E26" s="210"/>
      <c r="G26" s="211"/>
      <c r="H26" s="211"/>
      <c r="I26" s="91"/>
      <c r="J26" s="91"/>
      <c r="K26" s="91"/>
      <c r="L26" s="91"/>
    </row>
    <row r="27" s="6" customFormat="true" ht="18" hidden="false" customHeight="true" outlineLevel="0" collapsed="false">
      <c r="A27" s="125" t="str">
        <f aca="false">A15</f>
        <v>Sentinel Lights</v>
      </c>
      <c r="B27" s="210"/>
      <c r="C27" s="210"/>
      <c r="D27" s="210" t="e">
        <f aca="false">IF(+$H$5="Y",+ROUND(+'Low Voltage Rates'!G12,4),+'Low Voltage Rates'!G12)</f>
        <v>#DIV/0!</v>
      </c>
      <c r="E27" s="210"/>
      <c r="G27" s="211"/>
      <c r="H27" s="211"/>
      <c r="I27" s="91"/>
      <c r="J27" s="91"/>
      <c r="K27" s="91"/>
      <c r="L27" s="91"/>
    </row>
    <row r="28" s="6" customFormat="true" ht="18" hidden="false" customHeight="true" outlineLevel="0" collapsed="false">
      <c r="A28" s="125" t="str">
        <f aca="false">A16</f>
        <v>Street Lighting</v>
      </c>
      <c r="B28" s="210"/>
      <c r="C28" s="210"/>
      <c r="D28" s="210" t="e">
        <f aca="false">IF(+$H$5="Y",+ROUND(+'Low Voltage Rates'!G13,4),+'Low Voltage Rates'!G13)</f>
        <v>#DIV/0!</v>
      </c>
      <c r="E28" s="210"/>
      <c r="G28" s="211"/>
      <c r="H28" s="211"/>
      <c r="I28" s="91"/>
      <c r="J28" s="91"/>
      <c r="K28" s="91"/>
      <c r="L28" s="91"/>
    </row>
    <row r="29" s="6" customFormat="true" ht="18" hidden="false" customHeight="true" outlineLevel="0" collapsed="false">
      <c r="A29" s="125" t="str">
        <f aca="false">A17</f>
        <v>USL</v>
      </c>
      <c r="B29" s="210"/>
      <c r="C29" s="210"/>
      <c r="D29" s="210"/>
      <c r="E29" s="210" t="e">
        <f aca="false">IF(+$H$5="Y",+ROUND(+'Low Voltage Rates'!F14,4),+'Low Voltage Rates'!F14)</f>
        <v>#DIV/0!</v>
      </c>
      <c r="G29" s="211"/>
      <c r="H29" s="211"/>
      <c r="I29" s="91"/>
      <c r="J29" s="91"/>
      <c r="K29" s="91"/>
      <c r="L29" s="91"/>
    </row>
    <row r="30" s="6" customFormat="true" ht="18" hidden="false" customHeight="true" outlineLevel="0" collapsed="false">
      <c r="A30" s="125" t="str">
        <f aca="false">A18</f>
        <v>Standby Power</v>
      </c>
      <c r="B30" s="210"/>
      <c r="C30" s="210"/>
      <c r="D30" s="210"/>
      <c r="E30" s="210" t="n">
        <f aca="false">IF(+$H$5="Y",+ROUND(+'Low Voltage Rates'!F17,4),+'Low Voltage Rates'!F17)</f>
        <v>0</v>
      </c>
      <c r="G30" s="211"/>
      <c r="H30" s="211"/>
      <c r="I30" s="91"/>
      <c r="J30" s="91"/>
      <c r="K30" s="91"/>
      <c r="L30" s="91"/>
    </row>
    <row r="31" s="6" customFormat="true" ht="18" hidden="false" customHeight="true" outlineLevel="0" collapsed="false">
      <c r="A31" s="125" t="n">
        <f aca="false">A19</f>
        <v>0</v>
      </c>
      <c r="B31" s="210"/>
      <c r="C31" s="210"/>
      <c r="D31" s="210" t="e">
        <f aca="false">IF(+$H$5="Y",+ROUND(+'Low Voltage Rates'!G16,4),+'Low Voltage Rates'!G16)</f>
        <v>#DIV/0!</v>
      </c>
      <c r="E31" s="210"/>
      <c r="G31" s="211"/>
      <c r="H31" s="211"/>
      <c r="I31" s="91"/>
      <c r="J31" s="91"/>
      <c r="K31" s="91"/>
      <c r="L31" s="91"/>
    </row>
    <row r="32" s="6" customFormat="true" ht="15.75" hidden="false" customHeight="false" outlineLevel="0" collapsed="false">
      <c r="A32" s="204"/>
      <c r="B32" s="204"/>
      <c r="C32" s="204"/>
      <c r="D32" s="204"/>
      <c r="E32" s="204"/>
      <c r="G32" s="91"/>
      <c r="H32" s="91"/>
      <c r="I32" s="91"/>
      <c r="J32" s="91"/>
      <c r="K32" s="91"/>
      <c r="L32" s="91"/>
    </row>
    <row r="33" s="6" customFormat="true" ht="18" hidden="false" customHeight="false" outlineLevel="0" collapsed="false">
      <c r="A33" s="38" t="s">
        <v>144</v>
      </c>
      <c r="B33" s="38"/>
      <c r="C33" s="38"/>
      <c r="D33" s="38"/>
      <c r="E33" s="38"/>
      <c r="G33" s="91"/>
      <c r="H33" s="91"/>
      <c r="I33" s="91"/>
      <c r="J33" s="91"/>
      <c r="K33" s="91"/>
      <c r="L33" s="91"/>
    </row>
    <row r="34" s="6" customFormat="true" ht="12.75" hidden="false" customHeight="false" outlineLevel="0" collapsed="false">
      <c r="A34" s="96" t="s">
        <v>18</v>
      </c>
      <c r="B34" s="207" t="s">
        <v>19</v>
      </c>
      <c r="C34" s="207" t="s">
        <v>20</v>
      </c>
      <c r="D34" s="207" t="s">
        <v>21</v>
      </c>
      <c r="E34" s="207" t="s">
        <v>22</v>
      </c>
      <c r="G34" s="208"/>
      <c r="H34" s="208"/>
      <c r="I34" s="208"/>
      <c r="J34" s="208"/>
      <c r="K34" s="208"/>
      <c r="L34" s="208"/>
    </row>
    <row r="35" s="6" customFormat="true" ht="18" hidden="false" customHeight="true" outlineLevel="0" collapsed="false">
      <c r="A35" s="125" t="str">
        <f aca="false">A23</f>
        <v>Residential</v>
      </c>
      <c r="B35" s="209" t="n">
        <f aca="false">B11</f>
        <v>0</v>
      </c>
      <c r="C35" s="209" t="n">
        <f aca="false">C11</f>
        <v>41.35</v>
      </c>
      <c r="D35" s="210" t="n">
        <f aca="false">D11</f>
        <v>0</v>
      </c>
      <c r="E35" s="210" t="n">
        <f aca="false">E11</f>
        <v>0.0164</v>
      </c>
      <c r="G35" s="211"/>
      <c r="H35" s="211"/>
      <c r="I35" s="91"/>
      <c r="J35" s="91"/>
      <c r="K35" s="91"/>
      <c r="L35" s="91"/>
      <c r="M35" s="212"/>
    </row>
    <row r="36" s="6" customFormat="true" ht="18" hidden="false" customHeight="true" outlineLevel="0" collapsed="false">
      <c r="A36" s="125" t="str">
        <f aca="false">A24</f>
        <v>GS &lt; 50 kW</v>
      </c>
      <c r="B36" s="209" t="n">
        <f aca="false">B12</f>
        <v>0</v>
      </c>
      <c r="C36" s="209" t="n">
        <f aca="false">C12</f>
        <v>87.79</v>
      </c>
      <c r="D36" s="210" t="n">
        <f aca="false">D12</f>
        <v>0</v>
      </c>
      <c r="E36" s="210" t="n">
        <f aca="false">E12</f>
        <v>0.0112</v>
      </c>
      <c r="G36" s="211"/>
      <c r="H36" s="211"/>
      <c r="I36" s="91"/>
      <c r="J36" s="91"/>
      <c r="K36" s="91"/>
      <c r="L36" s="91"/>
      <c r="M36" s="212"/>
    </row>
    <row r="37" s="6" customFormat="true" ht="18" hidden="false" customHeight="true" outlineLevel="0" collapsed="false">
      <c r="A37" s="125" t="str">
        <f aca="false">A25</f>
        <v>GS &gt;50</v>
      </c>
      <c r="B37" s="209" t="n">
        <f aca="false">B13</f>
        <v>0</v>
      </c>
      <c r="C37" s="209" t="n">
        <f aca="false">C13</f>
        <v>607.88</v>
      </c>
      <c r="D37" s="210" t="n">
        <f aca="false">D13</f>
        <v>2.3684</v>
      </c>
      <c r="E37" s="210" t="n">
        <f aca="false">E13</f>
        <v>0</v>
      </c>
      <c r="G37" s="211"/>
      <c r="H37" s="211"/>
      <c r="I37" s="91"/>
      <c r="J37" s="91"/>
      <c r="K37" s="91"/>
      <c r="L37" s="91"/>
      <c r="M37" s="212"/>
    </row>
    <row r="38" s="6" customFormat="true" ht="18" hidden="false" customHeight="true" outlineLevel="0" collapsed="false">
      <c r="A38" s="125" t="str">
        <f aca="false">A26</f>
        <v>Large Use </v>
      </c>
      <c r="B38" s="209" t="n">
        <f aca="false">B14</f>
        <v>0</v>
      </c>
      <c r="C38" s="209" t="n">
        <f aca="false">C14</f>
        <v>0</v>
      </c>
      <c r="D38" s="210" t="n">
        <f aca="false">D14</f>
        <v>0</v>
      </c>
      <c r="E38" s="210" t="n">
        <f aca="false">E14</f>
        <v>0</v>
      </c>
      <c r="G38" s="211"/>
      <c r="H38" s="211"/>
      <c r="I38" s="91"/>
      <c r="J38" s="91"/>
      <c r="K38" s="91"/>
      <c r="L38" s="91"/>
      <c r="M38" s="212"/>
    </row>
    <row r="39" s="6" customFormat="true" ht="18" hidden="false" customHeight="true" outlineLevel="0" collapsed="false">
      <c r="A39" s="125" t="str">
        <f aca="false">A27</f>
        <v>Sentinel Lights</v>
      </c>
      <c r="B39" s="209" t="n">
        <f aca="false">B15</f>
        <v>0</v>
      </c>
      <c r="C39" s="209" t="n">
        <f aca="false">C15</f>
        <v>0</v>
      </c>
      <c r="D39" s="210" t="n">
        <f aca="false">D15</f>
        <v>0</v>
      </c>
      <c r="E39" s="210" t="n">
        <f aca="false">E15</f>
        <v>0</v>
      </c>
      <c r="G39" s="211"/>
      <c r="H39" s="211"/>
      <c r="I39" s="91"/>
      <c r="J39" s="91"/>
      <c r="K39" s="91"/>
      <c r="L39" s="91"/>
      <c r="M39" s="212"/>
    </row>
    <row r="40" s="6" customFormat="true" ht="18" hidden="false" customHeight="true" outlineLevel="0" collapsed="false">
      <c r="A40" s="125" t="str">
        <f aca="false">A28</f>
        <v>Street Lighting</v>
      </c>
      <c r="B40" s="209" t="n">
        <f aca="false">B16</f>
        <v>13.446</v>
      </c>
      <c r="C40" s="209" t="n">
        <f aca="false">C16</f>
        <v>0</v>
      </c>
      <c r="D40" s="210" t="n">
        <f aca="false">D16</f>
        <v>16.5828</v>
      </c>
      <c r="E40" s="210" t="n">
        <f aca="false">E16</f>
        <v>0</v>
      </c>
      <c r="G40" s="211"/>
      <c r="H40" s="211"/>
      <c r="I40" s="91"/>
      <c r="J40" s="91"/>
      <c r="K40" s="91"/>
      <c r="L40" s="91"/>
      <c r="M40" s="212"/>
    </row>
    <row r="41" s="6" customFormat="true" ht="18" hidden="false" customHeight="true" outlineLevel="0" collapsed="false">
      <c r="A41" s="125" t="str">
        <f aca="false">A29</f>
        <v>USL</v>
      </c>
      <c r="B41" s="209" t="n">
        <f aca="false">B17</f>
        <v>0</v>
      </c>
      <c r="C41" s="209" t="n">
        <f aca="false">C17</f>
        <v>0</v>
      </c>
      <c r="D41" s="210" t="n">
        <f aca="false">D17</f>
        <v>0</v>
      </c>
      <c r="E41" s="210" t="n">
        <f aca="false">E17</f>
        <v>0</v>
      </c>
      <c r="G41" s="211"/>
      <c r="H41" s="211"/>
      <c r="I41" s="91"/>
      <c r="J41" s="91"/>
      <c r="K41" s="91"/>
      <c r="L41" s="91"/>
      <c r="M41" s="212"/>
    </row>
    <row r="42" s="6" customFormat="true" ht="18" hidden="false" customHeight="true" outlineLevel="0" collapsed="false">
      <c r="A42" s="125" t="str">
        <f aca="false">A30</f>
        <v>Standby Power</v>
      </c>
      <c r="B42" s="209" t="n">
        <f aca="false">B18</f>
        <v>0</v>
      </c>
      <c r="C42" s="209" t="n">
        <f aca="false">C18</f>
        <v>0</v>
      </c>
      <c r="D42" s="210" t="n">
        <f aca="false">D18</f>
        <v>0</v>
      </c>
      <c r="E42" s="210" t="n">
        <f aca="false">E18</f>
        <v>0</v>
      </c>
      <c r="G42" s="211"/>
      <c r="H42" s="211"/>
      <c r="I42" s="91"/>
      <c r="J42" s="91"/>
      <c r="K42" s="91"/>
      <c r="L42" s="91"/>
      <c r="M42" s="212"/>
    </row>
    <row r="43" s="6" customFormat="true" ht="18" hidden="false" customHeight="true" outlineLevel="0" collapsed="false">
      <c r="A43" s="125" t="n">
        <f aca="false">A31</f>
        <v>0</v>
      </c>
      <c r="B43" s="209" t="n">
        <f aca="false">B19</f>
        <v>0</v>
      </c>
      <c r="C43" s="209" t="n">
        <f aca="false">C19</f>
        <v>0</v>
      </c>
      <c r="D43" s="210" t="n">
        <f aca="false">D19</f>
        <v>0</v>
      </c>
      <c r="E43" s="210" t="n">
        <f aca="false">E19</f>
        <v>0</v>
      </c>
      <c r="G43" s="211"/>
      <c r="H43" s="211"/>
      <c r="I43" s="91"/>
      <c r="J43" s="91"/>
      <c r="K43" s="91"/>
      <c r="L43" s="91"/>
      <c r="M43" s="212"/>
    </row>
    <row r="44" s="6" customFormat="true" ht="16.5" hidden="false" customHeight="false" outlineLevel="0" collapsed="false">
      <c r="A44" s="204"/>
      <c r="B44" s="204"/>
      <c r="C44" s="204"/>
      <c r="D44" s="204"/>
      <c r="E44" s="204"/>
      <c r="G44" s="91"/>
      <c r="H44" s="91"/>
      <c r="I44" s="91"/>
      <c r="J44" s="91"/>
      <c r="K44" s="91"/>
      <c r="L44" s="91"/>
    </row>
    <row r="45" s="6" customFormat="true" ht="18" hidden="false" customHeight="true" outlineLevel="0" collapsed="false">
      <c r="A45" s="5" t="s">
        <v>145</v>
      </c>
      <c r="B45" s="213"/>
      <c r="C45" s="213"/>
      <c r="D45" s="214" t="n">
        <f aca="false">'Transformer Allowance'!B17</f>
        <v>-0.17161</v>
      </c>
      <c r="E45" s="213"/>
      <c r="G45" s="91"/>
      <c r="H45" s="91"/>
      <c r="I45" s="91"/>
      <c r="J45" s="91"/>
      <c r="K45" s="91"/>
      <c r="L45" s="91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21:E21"/>
    <mergeCell ref="A32:E32"/>
    <mergeCell ref="A33:E3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11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1" min="10" style="0" width="12.99"/>
    <col collapsed="false" customWidth="true" hidden="false" outlineLevel="0" max="12" min="12" style="0" width="15.7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4" t="n">
        <f aca="false">+'Revenue Input'!A1</f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Atikokan Hyrod Inc, License Number EB-2003-001  , File Number EB-2011-02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25" hidden="false" customHeight="false" outlineLevel="0" collapsed="false">
      <c r="A5" s="166" t="s">
        <v>14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6" customFormat="false" ht="21" hidden="false" customHeight="false" outlineLevel="0" collapsed="false">
      <c r="A6" s="215" t="s">
        <v>14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54" hidden="false" customHeight="true" outlineLevel="0" collapsed="false">
      <c r="A7" s="216" t="s">
        <v>18</v>
      </c>
      <c r="B7" s="217" t="s">
        <v>148</v>
      </c>
      <c r="C7" s="217"/>
      <c r="D7" s="217"/>
      <c r="E7" s="217"/>
      <c r="F7" s="218" t="s">
        <v>149</v>
      </c>
      <c r="G7" s="218"/>
      <c r="H7" s="218"/>
      <c r="I7" s="218"/>
      <c r="J7" s="219" t="s">
        <v>150</v>
      </c>
      <c r="K7" s="219"/>
      <c r="L7" s="220" t="s">
        <v>151</v>
      </c>
    </row>
    <row r="8" customFormat="false" ht="51.75" hidden="false" customHeight="true" outlineLevel="0" collapsed="false">
      <c r="A8" s="216"/>
      <c r="B8" s="221" t="s">
        <v>152</v>
      </c>
      <c r="C8" s="222" t="s">
        <v>153</v>
      </c>
      <c r="D8" s="222" t="s">
        <v>154</v>
      </c>
      <c r="E8" s="223" t="s">
        <v>90</v>
      </c>
      <c r="F8" s="224" t="s">
        <v>155</v>
      </c>
      <c r="G8" s="222" t="s">
        <v>153</v>
      </c>
      <c r="H8" s="222" t="s">
        <v>154</v>
      </c>
      <c r="I8" s="223" t="s">
        <v>90</v>
      </c>
      <c r="J8" s="225" t="s">
        <v>156</v>
      </c>
      <c r="K8" s="226" t="s">
        <v>157</v>
      </c>
      <c r="L8" s="224" t="n">
        <v>2011</v>
      </c>
    </row>
    <row r="9" customFormat="false" ht="13.5" hidden="false" customHeight="false" outlineLevel="0" collapsed="false">
      <c r="A9" s="216"/>
      <c r="B9" s="227" t="s">
        <v>105</v>
      </c>
      <c r="C9" s="228" t="s">
        <v>105</v>
      </c>
      <c r="D9" s="228" t="s">
        <v>105</v>
      </c>
      <c r="E9" s="229" t="s">
        <v>105</v>
      </c>
      <c r="F9" s="230" t="s">
        <v>158</v>
      </c>
      <c r="G9" s="228" t="s">
        <v>158</v>
      </c>
      <c r="H9" s="228" t="s">
        <v>158</v>
      </c>
      <c r="I9" s="229" t="s">
        <v>158</v>
      </c>
      <c r="J9" s="231" t="s">
        <v>31</v>
      </c>
      <c r="K9" s="232" t="s">
        <v>31</v>
      </c>
      <c r="L9" s="233"/>
    </row>
    <row r="10" customFormat="false" ht="18" hidden="false" customHeight="true" outlineLevel="0" collapsed="false">
      <c r="A10" s="234" t="str">
        <f aca="false">'2012 Rate Rider'!A7</f>
        <v>Residential</v>
      </c>
      <c r="B10" s="235" t="n">
        <f aca="false">0.006+0.0037</f>
        <v>0.0097</v>
      </c>
      <c r="C10" s="236" t="n">
        <v>0.0065</v>
      </c>
      <c r="D10" s="236" t="n">
        <f aca="false">0.007/L10</f>
        <v>0.00650981121547475</v>
      </c>
      <c r="E10" s="237" t="n">
        <f aca="false">SUM(B10:D10)</f>
        <v>0.0227098112154748</v>
      </c>
      <c r="F10" s="238" t="n">
        <v>0</v>
      </c>
      <c r="G10" s="239"/>
      <c r="H10" s="239"/>
      <c r="I10" s="240"/>
      <c r="J10" s="241" t="n">
        <v>0.068</v>
      </c>
      <c r="K10" s="242" t="n">
        <v>0.079</v>
      </c>
      <c r="L10" s="243" t="n">
        <v>1.0753</v>
      </c>
    </row>
    <row r="11" customFormat="false" ht="18" hidden="false" customHeight="true" outlineLevel="0" collapsed="false">
      <c r="A11" s="234" t="str">
        <f aca="false">'2012 Rate Rider'!A8</f>
        <v>GS &lt; 50 kW</v>
      </c>
      <c r="B11" s="244" t="n">
        <f aca="false">0.0054+0.0032</f>
        <v>0.0086</v>
      </c>
      <c r="C11" s="236" t="n">
        <v>0.0065</v>
      </c>
      <c r="D11" s="236" t="n">
        <f aca="false">0.007/L11</f>
        <v>0.00650981121547475</v>
      </c>
      <c r="E11" s="237" t="n">
        <f aca="false">SUM(B11:D11)</f>
        <v>0.0216098112154748</v>
      </c>
      <c r="F11" s="245" t="n">
        <v>0</v>
      </c>
      <c r="G11" s="240"/>
      <c r="H11" s="240"/>
      <c r="I11" s="240"/>
      <c r="J11" s="241" t="n">
        <v>0.068</v>
      </c>
      <c r="K11" s="242" t="n">
        <v>0.079</v>
      </c>
      <c r="L11" s="243" t="n">
        <v>1.0753</v>
      </c>
    </row>
    <row r="12" customFormat="false" ht="18" hidden="false" customHeight="true" outlineLevel="0" collapsed="false">
      <c r="A12" s="234" t="str">
        <f aca="false">'2012 Rate Rider'!A9</f>
        <v>GS &gt;50</v>
      </c>
      <c r="B12" s="240"/>
      <c r="C12" s="236" t="n">
        <v>0.0065</v>
      </c>
      <c r="D12" s="236" t="n">
        <f aca="false">0.007/L12</f>
        <v>0.00650981121547475</v>
      </c>
      <c r="E12" s="237" t="n">
        <f aca="false">SUM(B12:D12)</f>
        <v>0.0130098112154748</v>
      </c>
      <c r="F12" s="246" t="n">
        <f aca="false">2.1742+1.2723</f>
        <v>3.4465</v>
      </c>
      <c r="G12" s="240"/>
      <c r="H12" s="240"/>
      <c r="I12" s="237" t="n">
        <f aca="false">SUM(F12:H12)</f>
        <v>3.4465</v>
      </c>
      <c r="J12" s="241" t="n">
        <v>0.06837</v>
      </c>
      <c r="K12" s="241" t="n">
        <v>0.06837</v>
      </c>
      <c r="L12" s="243" t="n">
        <v>1.0753</v>
      </c>
    </row>
    <row r="13" customFormat="false" ht="18" hidden="false" customHeight="true" outlineLevel="0" collapsed="false">
      <c r="A13" s="234" t="str">
        <f aca="false">'2012 Rate Rider'!A10</f>
        <v>Large Use </v>
      </c>
      <c r="B13" s="240"/>
      <c r="C13" s="236"/>
      <c r="D13" s="236"/>
      <c r="E13" s="237" t="n">
        <f aca="false">SUM(B13:D13)</f>
        <v>0</v>
      </c>
      <c r="F13" s="246"/>
      <c r="G13" s="240"/>
      <c r="H13" s="240"/>
      <c r="I13" s="237" t="n">
        <f aca="false">SUM(F13:H13)</f>
        <v>0</v>
      </c>
      <c r="J13" s="241"/>
      <c r="K13" s="242"/>
      <c r="L13" s="243"/>
    </row>
    <row r="14" customFormat="false" ht="18" hidden="false" customHeight="true" outlineLevel="0" collapsed="false">
      <c r="A14" s="234" t="str">
        <f aca="false">'2012 Rate Rider'!A11</f>
        <v>Sentinel Lights</v>
      </c>
      <c r="B14" s="240"/>
      <c r="C14" s="236"/>
      <c r="D14" s="236"/>
      <c r="E14" s="237" t="n">
        <f aca="false">SUM(B14:D14)</f>
        <v>0</v>
      </c>
      <c r="F14" s="246"/>
      <c r="G14" s="240"/>
      <c r="H14" s="240"/>
      <c r="I14" s="237" t="n">
        <f aca="false">SUM(F14:H14)</f>
        <v>0</v>
      </c>
      <c r="J14" s="241"/>
      <c r="K14" s="242"/>
      <c r="L14" s="243"/>
    </row>
    <row r="15" customFormat="false" ht="18" hidden="false" customHeight="true" outlineLevel="0" collapsed="false">
      <c r="A15" s="234" t="str">
        <f aca="false">'2012 Rate Rider'!A12</f>
        <v>Street Lighting</v>
      </c>
      <c r="B15" s="240"/>
      <c r="C15" s="236" t="n">
        <v>0.0065</v>
      </c>
      <c r="D15" s="236" t="n">
        <f aca="false">0.007/L15</f>
        <v>0.00650981121547475</v>
      </c>
      <c r="E15" s="237" t="n">
        <f aca="false">SUM(B15:D15)</f>
        <v>0.0130098112154748</v>
      </c>
      <c r="F15" s="246" t="n">
        <f aca="false">1.6399+0.9834</f>
        <v>2.6233</v>
      </c>
      <c r="G15" s="240"/>
      <c r="H15" s="240"/>
      <c r="I15" s="237" t="n">
        <f aca="false">SUM(F15:H15)</f>
        <v>2.6233</v>
      </c>
      <c r="J15" s="241" t="n">
        <v>0.06837</v>
      </c>
      <c r="K15" s="241" t="n">
        <v>0.06837</v>
      </c>
      <c r="L15" s="243" t="n">
        <v>1.0753</v>
      </c>
    </row>
    <row r="16" customFormat="false" ht="18" hidden="false" customHeight="true" outlineLevel="0" collapsed="false">
      <c r="A16" s="234" t="str">
        <f aca="false">'2012 Rate Rider'!A13</f>
        <v>USL</v>
      </c>
      <c r="B16" s="244"/>
      <c r="C16" s="236"/>
      <c r="D16" s="236"/>
      <c r="E16" s="237" t="n">
        <f aca="false">SUM(B16:D16)</f>
        <v>0</v>
      </c>
      <c r="F16" s="245" t="n">
        <v>0</v>
      </c>
      <c r="G16" s="240"/>
      <c r="H16" s="240"/>
      <c r="I16" s="240"/>
      <c r="J16" s="241"/>
      <c r="K16" s="242"/>
      <c r="L16" s="243"/>
    </row>
    <row r="17" customFormat="false" ht="18" hidden="false" customHeight="true" outlineLevel="0" collapsed="false">
      <c r="A17" s="234" t="str">
        <f aca="false">'2012 Rate Rider'!A14</f>
        <v>Standby Power</v>
      </c>
      <c r="B17" s="240"/>
      <c r="C17" s="236"/>
      <c r="D17" s="236"/>
      <c r="E17" s="237" t="n">
        <f aca="false">SUM(B17:D17)</f>
        <v>0</v>
      </c>
      <c r="F17" s="240"/>
      <c r="G17" s="240"/>
      <c r="H17" s="240"/>
      <c r="I17" s="237" t="n">
        <f aca="false">SUM(F17:H17)</f>
        <v>0</v>
      </c>
      <c r="J17" s="241"/>
      <c r="K17" s="242"/>
      <c r="L17" s="243"/>
    </row>
    <row r="18" customFormat="false" ht="18" hidden="false" customHeight="true" outlineLevel="0" collapsed="false">
      <c r="A18" s="234" t="n">
        <f aca="false">'2012 Rate Rider'!A15</f>
        <v>0</v>
      </c>
      <c r="B18" s="240"/>
      <c r="C18" s="236"/>
      <c r="D18" s="236"/>
      <c r="E18" s="237" t="n">
        <f aca="false">SUM(B18:D18)</f>
        <v>0</v>
      </c>
      <c r="F18" s="246" t="n">
        <f aca="false">F13</f>
        <v>0</v>
      </c>
      <c r="G18" s="240"/>
      <c r="H18" s="240"/>
      <c r="I18" s="237" t="n">
        <f aca="false">SUM(F18:H18)</f>
        <v>0</v>
      </c>
      <c r="J18" s="241"/>
      <c r="K18" s="242"/>
      <c r="L18" s="243"/>
    </row>
    <row r="19" customFormat="false" ht="18" hidden="false" customHeight="true" outlineLevel="0" collapsed="false">
      <c r="A19" s="247"/>
      <c r="B19" s="248"/>
      <c r="C19" s="249"/>
      <c r="D19" s="250"/>
      <c r="E19" s="251"/>
      <c r="F19" s="252"/>
      <c r="G19" s="252"/>
      <c r="H19" s="252"/>
      <c r="I19" s="252"/>
      <c r="J19" s="249"/>
      <c r="K19" s="249"/>
      <c r="L19" s="249"/>
    </row>
    <row r="20" customFormat="false" ht="15" hidden="false" customHeight="false" outlineLevel="0" collapsed="false">
      <c r="A20" s="253"/>
      <c r="B20" s="254"/>
      <c r="E20" s="255"/>
      <c r="I20" s="255"/>
      <c r="J20" s="255"/>
      <c r="K20" s="255"/>
      <c r="L20" s="73"/>
    </row>
    <row r="21" customFormat="false" ht="21" hidden="false" customHeight="false" outlineLevel="0" collapsed="false">
      <c r="A21" s="215" t="s">
        <v>159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</row>
    <row r="22" customFormat="false" ht="54" hidden="false" customHeight="true" outlineLevel="0" collapsed="false">
      <c r="A22" s="216" t="s">
        <v>18</v>
      </c>
      <c r="B22" s="217" t="s">
        <v>148</v>
      </c>
      <c r="C22" s="217"/>
      <c r="D22" s="217"/>
      <c r="E22" s="217"/>
      <c r="F22" s="218" t="s">
        <v>149</v>
      </c>
      <c r="G22" s="218"/>
      <c r="H22" s="218"/>
      <c r="I22" s="218"/>
      <c r="J22" s="219" t="s">
        <v>150</v>
      </c>
      <c r="K22" s="219"/>
      <c r="L22" s="220" t="s">
        <v>151</v>
      </c>
    </row>
    <row r="23" customFormat="false" ht="51" hidden="false" customHeight="false" outlineLevel="0" collapsed="false">
      <c r="A23" s="216"/>
      <c r="B23" s="221" t="s">
        <v>152</v>
      </c>
      <c r="C23" s="222" t="s">
        <v>153</v>
      </c>
      <c r="D23" s="222" t="s">
        <v>154</v>
      </c>
      <c r="E23" s="223" t="s">
        <v>90</v>
      </c>
      <c r="F23" s="224" t="s">
        <v>155</v>
      </c>
      <c r="G23" s="222" t="s">
        <v>153</v>
      </c>
      <c r="H23" s="222" t="s">
        <v>154</v>
      </c>
      <c r="I23" s="223" t="s">
        <v>90</v>
      </c>
      <c r="J23" s="256" t="s">
        <v>156</v>
      </c>
      <c r="K23" s="257" t="s">
        <v>157</v>
      </c>
      <c r="L23" s="224" t="n">
        <v>2012</v>
      </c>
    </row>
    <row r="24" customFormat="false" ht="13.5" hidden="false" customHeight="false" outlineLevel="0" collapsed="false">
      <c r="A24" s="216"/>
      <c r="B24" s="227" t="s">
        <v>105</v>
      </c>
      <c r="C24" s="228" t="s">
        <v>105</v>
      </c>
      <c r="D24" s="228" t="s">
        <v>105</v>
      </c>
      <c r="E24" s="229" t="s">
        <v>105</v>
      </c>
      <c r="F24" s="230" t="s">
        <v>158</v>
      </c>
      <c r="G24" s="228" t="s">
        <v>158</v>
      </c>
      <c r="H24" s="228" t="s">
        <v>158</v>
      </c>
      <c r="I24" s="229" t="s">
        <v>158</v>
      </c>
      <c r="J24" s="258" t="s">
        <v>31</v>
      </c>
      <c r="K24" s="232" t="s">
        <v>31</v>
      </c>
      <c r="L24" s="233"/>
    </row>
    <row r="25" customFormat="false" ht="15.75" hidden="false" customHeight="false" outlineLevel="0" collapsed="false">
      <c r="A25" s="234" t="str">
        <f aca="false">A10</f>
        <v>Residential</v>
      </c>
      <c r="B25" s="235" t="n">
        <f aca="false">'[6]13. Final 2012 RTS Rates'!$F$29+'[6]13. Final 2012 RTS Rates'!$H$29</f>
        <v>0.00992753905054642</v>
      </c>
      <c r="C25" s="236" t="n">
        <v>0.0063</v>
      </c>
      <c r="D25" s="236" t="n">
        <f aca="false">0.007/L25</f>
        <v>0.00649449904301111</v>
      </c>
      <c r="E25" s="237" t="n">
        <f aca="false">SUM(B25:D25)</f>
        <v>0.0227220380935575</v>
      </c>
      <c r="F25" s="238" t="n">
        <v>0</v>
      </c>
      <c r="G25" s="239"/>
      <c r="H25" s="239"/>
      <c r="I25" s="240"/>
      <c r="J25" s="241" t="n">
        <v>0.068</v>
      </c>
      <c r="K25" s="242" t="n">
        <v>0.079</v>
      </c>
      <c r="L25" s="243" t="n">
        <v>1.0778352500541</v>
      </c>
    </row>
    <row r="26" customFormat="false" ht="15.75" hidden="false" customHeight="false" outlineLevel="0" collapsed="false">
      <c r="A26" s="234" t="str">
        <f aca="false">A11</f>
        <v>GS &lt; 50 kW</v>
      </c>
      <c r="B26" s="244" t="n">
        <f aca="false">'[6]13. Final 2012 RTS Rates'!$F$30+'[6]13. Final 2012 RTS Rates'!$H$30</f>
        <v>0.00880576562723694</v>
      </c>
      <c r="C26" s="236" t="n">
        <v>0.0063</v>
      </c>
      <c r="D26" s="236" t="n">
        <f aca="false">0.007/L26</f>
        <v>0.00649449904301111</v>
      </c>
      <c r="E26" s="237" t="n">
        <f aca="false">SUM(B26:D26)</f>
        <v>0.021600264670248</v>
      </c>
      <c r="F26" s="245" t="n">
        <v>0</v>
      </c>
      <c r="G26" s="240"/>
      <c r="H26" s="240"/>
      <c r="I26" s="240"/>
      <c r="J26" s="241" t="n">
        <v>0.068</v>
      </c>
      <c r="K26" s="242" t="n">
        <v>0.079</v>
      </c>
      <c r="L26" s="243" t="n">
        <v>1.0778352500541</v>
      </c>
    </row>
    <row r="27" customFormat="false" ht="15.75" hidden="false" customHeight="false" outlineLevel="0" collapsed="false">
      <c r="A27" s="234" t="str">
        <f aca="false">A12</f>
        <v>GS &gt;50</v>
      </c>
      <c r="B27" s="240"/>
      <c r="C27" s="236" t="n">
        <v>0.0063</v>
      </c>
      <c r="D27" s="236" t="n">
        <f aca="false">0.007/L27</f>
        <v>0.00649449904301111</v>
      </c>
      <c r="E27" s="237" t="n">
        <f aca="false">SUM(B27:D27)</f>
        <v>0.0127944990430111</v>
      </c>
      <c r="F27" s="246" t="n">
        <f aca="false">'[6]13. Final 2012 RTS Rates'!$F$31+'[6]13. Final 2012 RTS Rates'!$H$31</f>
        <v>3.52946887891378</v>
      </c>
      <c r="G27" s="240"/>
      <c r="H27" s="240"/>
      <c r="I27" s="237" t="n">
        <f aca="false">SUM(F27:H27)</f>
        <v>3.52946887891378</v>
      </c>
      <c r="J27" s="241" t="n">
        <v>0.06837</v>
      </c>
      <c r="K27" s="241" t="n">
        <v>0.06837</v>
      </c>
      <c r="L27" s="243" t="n">
        <v>1.0778352500541</v>
      </c>
    </row>
    <row r="28" customFormat="false" ht="15.75" hidden="false" customHeight="false" outlineLevel="0" collapsed="false">
      <c r="A28" s="234" t="str">
        <f aca="false">A13</f>
        <v>Large Use </v>
      </c>
      <c r="B28" s="240"/>
      <c r="C28" s="236"/>
      <c r="D28" s="236"/>
      <c r="E28" s="237" t="n">
        <f aca="false">SUM(B28:D28)</f>
        <v>0</v>
      </c>
      <c r="F28" s="246"/>
      <c r="G28" s="240"/>
      <c r="H28" s="240"/>
      <c r="I28" s="237" t="n">
        <f aca="false">SUM(F28:H28)</f>
        <v>0</v>
      </c>
      <c r="J28" s="241"/>
      <c r="K28" s="242"/>
      <c r="L28" s="243"/>
      <c r="O28" s="73"/>
    </row>
    <row r="29" customFormat="false" ht="15.75" hidden="false" customHeight="false" outlineLevel="0" collapsed="false">
      <c r="A29" s="234" t="str">
        <f aca="false">A14</f>
        <v>Sentinel Lights</v>
      </c>
      <c r="B29" s="240"/>
      <c r="C29" s="236"/>
      <c r="D29" s="236"/>
      <c r="E29" s="237" t="n">
        <f aca="false">SUM(B29:D29)</f>
        <v>0</v>
      </c>
      <c r="F29" s="246"/>
      <c r="G29" s="240"/>
      <c r="H29" s="240"/>
      <c r="I29" s="237" t="n">
        <f aca="false">SUM(F29:H29)</f>
        <v>0</v>
      </c>
      <c r="J29" s="241"/>
      <c r="K29" s="242"/>
      <c r="L29" s="243"/>
    </row>
    <row r="30" customFormat="false" ht="15.75" hidden="false" customHeight="false" outlineLevel="0" collapsed="false">
      <c r="A30" s="234" t="str">
        <f aca="false">A15</f>
        <v>Street Lighting</v>
      </c>
      <c r="B30" s="240"/>
      <c r="C30" s="236" t="n">
        <v>0.0063</v>
      </c>
      <c r="D30" s="236" t="n">
        <f aca="false">0.007/L30</f>
        <v>0.00649449904301111</v>
      </c>
      <c r="E30" s="237" t="n">
        <f aca="false">SUM(B30:D30)</f>
        <v>0.0127944990430111</v>
      </c>
      <c r="F30" s="246" t="n">
        <f aca="false">'[6]13. Final 2012 RTS Rates'!$F$33+'[6]13. Final 2012 RTS Rates'!$H$33</f>
        <v>2.68570042760395</v>
      </c>
      <c r="G30" s="240"/>
      <c r="H30" s="240"/>
      <c r="I30" s="237" t="n">
        <f aca="false">SUM(F30:H30)</f>
        <v>2.68570042760395</v>
      </c>
      <c r="J30" s="241" t="n">
        <v>0.06837</v>
      </c>
      <c r="K30" s="241" t="n">
        <v>0.06837</v>
      </c>
      <c r="L30" s="243" t="n">
        <v>1.0778352500541</v>
      </c>
    </row>
    <row r="31" customFormat="false" ht="15.75" hidden="false" customHeight="false" outlineLevel="0" collapsed="false">
      <c r="A31" s="234" t="str">
        <f aca="false">A16</f>
        <v>USL</v>
      </c>
      <c r="B31" s="235"/>
      <c r="C31" s="236"/>
      <c r="D31" s="236"/>
      <c r="E31" s="237" t="n">
        <f aca="false">SUM(B31:D31)</f>
        <v>0</v>
      </c>
      <c r="F31" s="245" t="s">
        <v>160</v>
      </c>
      <c r="G31" s="240"/>
      <c r="H31" s="240"/>
      <c r="I31" s="240"/>
      <c r="J31" s="235"/>
      <c r="K31" s="242"/>
      <c r="L31" s="243"/>
    </row>
    <row r="32" customFormat="false" ht="15.75" hidden="false" customHeight="false" outlineLevel="0" collapsed="false">
      <c r="A32" s="234" t="str">
        <f aca="false">A17</f>
        <v>Standby Power</v>
      </c>
      <c r="B32" s="240"/>
      <c r="C32" s="236"/>
      <c r="D32" s="236"/>
      <c r="E32" s="237" t="n">
        <f aca="false">SUM(B32:D32)</f>
        <v>0</v>
      </c>
      <c r="F32" s="235"/>
      <c r="G32" s="240"/>
      <c r="H32" s="240"/>
      <c r="I32" s="237" t="n">
        <f aca="false">SUM(F32:H32)</f>
        <v>0</v>
      </c>
      <c r="J32" s="235"/>
      <c r="K32" s="242"/>
      <c r="L32" s="243"/>
    </row>
    <row r="33" customFormat="false" ht="15.75" hidden="false" customHeight="false" outlineLevel="0" collapsed="false">
      <c r="A33" s="234" t="n">
        <f aca="false">A18</f>
        <v>0</v>
      </c>
      <c r="B33" s="240"/>
      <c r="C33" s="236"/>
      <c r="D33" s="236"/>
      <c r="E33" s="237" t="n">
        <f aca="false">SUM(B33:D33)</f>
        <v>0</v>
      </c>
      <c r="F33" s="235"/>
      <c r="G33" s="240"/>
      <c r="H33" s="240"/>
      <c r="I33" s="237" t="n">
        <f aca="false">SUM(F33:H33)</f>
        <v>0</v>
      </c>
      <c r="J33" s="235"/>
      <c r="K33" s="242"/>
      <c r="L33" s="243"/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1:L21"/>
    <mergeCell ref="A22:A24"/>
    <mergeCell ref="B22:E22"/>
    <mergeCell ref="F22:I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1"/>
  <sheetViews>
    <sheetView showFormulas="false" showGridLines="true" showRowColHeaders="true" showZeros="true" rightToLeft="false" tabSelected="false" showOutlineSymbols="true" defaultGridColor="true" view="normal" topLeftCell="C112" colorId="64" zoomScale="80" zoomScaleNormal="8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259"/>
      <c r="B1" s="14" t="n">
        <f aca="false">+'Revenue Input'!A1</f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259"/>
      <c r="B2" s="14" t="str">
        <f aca="false">+'Revenue Input'!A2</f>
        <v>Atikokan Hyrod Inc, License Number EB-2003-001  , File Number EB-2011-029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259"/>
      <c r="B3" s="14" t="n">
        <f aca="false">+'Revenue Input'!A3</f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259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259"/>
      <c r="B5" s="6"/>
      <c r="C5" s="166" t="s">
        <v>161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8" hidden="false" customHeight="false" outlineLevel="0" collapsed="false">
      <c r="A6" s="259"/>
      <c r="B6" s="6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true" outlineLevel="0" collapsed="false">
      <c r="A7" s="25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260"/>
      <c r="C8" s="261" t="s">
        <v>162</v>
      </c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2"/>
    </row>
    <row r="9" customFormat="false" ht="21.75" hidden="false" customHeight="true" outlineLevel="0" collapsed="false">
      <c r="B9" s="26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5"/>
    </row>
    <row r="10" customFormat="false" ht="21.75" hidden="false" customHeight="true" outlineLevel="0" collapsed="false">
      <c r="B10" s="263"/>
      <c r="C10" s="266"/>
      <c r="D10" s="266"/>
      <c r="E10" s="267"/>
      <c r="F10" s="268"/>
      <c r="G10" s="269" t="s">
        <v>163</v>
      </c>
      <c r="H10" s="269"/>
      <c r="I10" s="269"/>
      <c r="J10" s="269" t="s">
        <v>164</v>
      </c>
      <c r="K10" s="269"/>
      <c r="L10" s="269"/>
      <c r="M10" s="269" t="s">
        <v>165</v>
      </c>
      <c r="N10" s="269"/>
      <c r="O10" s="269"/>
      <c r="P10" s="265"/>
    </row>
    <row r="11" customFormat="false" ht="26.25" hidden="false" customHeight="false" outlineLevel="0" collapsed="false">
      <c r="B11" s="263"/>
      <c r="C11" s="267"/>
      <c r="D11" s="267"/>
      <c r="E11" s="270"/>
      <c r="F11" s="271"/>
      <c r="G11" s="272" t="s">
        <v>166</v>
      </c>
      <c r="H11" s="273" t="s">
        <v>167</v>
      </c>
      <c r="I11" s="274" t="s">
        <v>168</v>
      </c>
      <c r="J11" s="272" t="s">
        <v>166</v>
      </c>
      <c r="K11" s="273" t="s">
        <v>167</v>
      </c>
      <c r="L11" s="274" t="s">
        <v>168</v>
      </c>
      <c r="M11" s="275" t="s">
        <v>169</v>
      </c>
      <c r="N11" s="276" t="s">
        <v>170</v>
      </c>
      <c r="O11" s="277" t="s">
        <v>171</v>
      </c>
      <c r="P11" s="265"/>
    </row>
    <row r="12" customFormat="false" ht="21.75" hidden="false" customHeight="true" outlineLevel="0" collapsed="false">
      <c r="B12" s="263"/>
      <c r="C12" s="278" t="s">
        <v>172</v>
      </c>
      <c r="D12" s="278"/>
      <c r="E12" s="267"/>
      <c r="F12" s="279" t="s">
        <v>173</v>
      </c>
      <c r="G12" s="280"/>
      <c r="H12" s="281"/>
      <c r="I12" s="282" t="n">
        <f aca="false">+'2011 Existing Rates'!$C$8</f>
        <v>30.58</v>
      </c>
      <c r="J12" s="280"/>
      <c r="K12" s="281"/>
      <c r="L12" s="283" t="n">
        <f aca="false">'Rate Schedule (Part 1)'!$E$12</f>
        <v>41.35</v>
      </c>
      <c r="M12" s="284" t="n">
        <f aca="false">+L12-I12</f>
        <v>10.77</v>
      </c>
      <c r="N12" s="285" t="n">
        <f aca="false">+M12/I12</f>
        <v>0.352190974493133</v>
      </c>
      <c r="O12" s="286" t="n">
        <f aca="false">L12/L27</f>
        <v>0.653947654678799</v>
      </c>
      <c r="P12" s="265"/>
    </row>
    <row r="13" customFormat="false" ht="21.75" hidden="false" customHeight="true" outlineLevel="0" collapsed="false">
      <c r="B13" s="263"/>
      <c r="C13" s="287" t="n">
        <v>100</v>
      </c>
      <c r="D13" s="288" t="s">
        <v>22</v>
      </c>
      <c r="E13" s="267"/>
      <c r="F13" s="289" t="s">
        <v>174</v>
      </c>
      <c r="G13" s="290" t="n">
        <f aca="false">+C13</f>
        <v>100</v>
      </c>
      <c r="H13" s="291" t="n">
        <f aca="false">'2011 Existing Rates'!$B$60</f>
        <v>0.0121</v>
      </c>
      <c r="I13" s="292" t="n">
        <f aca="false">+G13*H13</f>
        <v>1.21</v>
      </c>
      <c r="J13" s="290" t="n">
        <f aca="false">+C13</f>
        <v>100</v>
      </c>
      <c r="K13" s="293" t="n">
        <f aca="false">'Distribution Rate Schedule'!E35</f>
        <v>0.0164</v>
      </c>
      <c r="L13" s="294" t="n">
        <f aca="false">+J13*K13</f>
        <v>1.64</v>
      </c>
      <c r="M13" s="295" t="n">
        <f aca="false">+L13-I13</f>
        <v>0.43</v>
      </c>
      <c r="N13" s="296" t="n">
        <f aca="false">+M13/I13</f>
        <v>0.355371900826446</v>
      </c>
      <c r="O13" s="297" t="n">
        <f aca="false">L13/L27</f>
        <v>0.0259364970658581</v>
      </c>
      <c r="P13" s="265"/>
    </row>
    <row r="14" customFormat="false" ht="21.75" hidden="false" customHeight="true" outlineLevel="0" collapsed="false">
      <c r="B14" s="263"/>
      <c r="C14" s="298"/>
      <c r="D14" s="299"/>
      <c r="E14" s="267"/>
      <c r="F14" s="289" t="s">
        <v>175</v>
      </c>
      <c r="G14" s="280"/>
      <c r="H14" s="281"/>
      <c r="I14" s="282" t="n">
        <f aca="false">'2011 Existing Rates'!$B$34</f>
        <v>0.29</v>
      </c>
      <c r="J14" s="280"/>
      <c r="K14" s="281"/>
      <c r="L14" s="282" t="n">
        <v>0</v>
      </c>
      <c r="M14" s="295" t="n">
        <f aca="false">+L14-I14</f>
        <v>-0.29</v>
      </c>
      <c r="N14" s="296" t="n">
        <f aca="false">+M14/I14</f>
        <v>-1</v>
      </c>
      <c r="O14" s="297" t="n">
        <f aca="false">L14/L27</f>
        <v>0</v>
      </c>
      <c r="P14" s="265"/>
    </row>
    <row r="15" customFormat="false" ht="21.75" hidden="false" customHeight="true" outlineLevel="0" collapsed="false">
      <c r="B15" s="263"/>
      <c r="C15" s="300"/>
      <c r="D15" s="301"/>
      <c r="E15" s="267"/>
      <c r="F15" s="289" t="s">
        <v>176</v>
      </c>
      <c r="G15" s="302"/>
      <c r="H15" s="303"/>
      <c r="I15" s="292" t="n">
        <f aca="false">'2011 Existing Rates'!$B$47</f>
        <v>3.5</v>
      </c>
      <c r="J15" s="302"/>
      <c r="K15" s="303"/>
      <c r="L15" s="294" t="n">
        <f aca="false">'Rate Schedule (Part 1)'!$E$16</f>
        <v>3.66057953915245</v>
      </c>
      <c r="M15" s="295" t="n">
        <f aca="false">+L15-I15</f>
        <v>0.160579539152451</v>
      </c>
      <c r="N15" s="296" t="n">
        <f aca="false">+M15/I15</f>
        <v>0.0458798683292717</v>
      </c>
      <c r="O15" s="297" t="n">
        <f aca="false">L15/L27</f>
        <v>0.0578918356564436</v>
      </c>
      <c r="P15" s="265"/>
    </row>
    <row r="16" customFormat="false" ht="21.75" hidden="false" customHeight="true" outlineLevel="0" collapsed="false">
      <c r="B16" s="263"/>
      <c r="C16" s="300"/>
      <c r="D16" s="301"/>
      <c r="E16" s="267"/>
      <c r="F16" s="289" t="s">
        <v>177</v>
      </c>
      <c r="G16" s="290" t="n">
        <f aca="false">C13</f>
        <v>100</v>
      </c>
      <c r="H16" s="291" t="n">
        <f aca="false">'2011 Existing Rates'!B74</f>
        <v>0</v>
      </c>
      <c r="I16" s="304" t="n">
        <f aca="false">+G16*H16</f>
        <v>0</v>
      </c>
      <c r="J16" s="290" t="n">
        <f aca="false">C13</f>
        <v>100</v>
      </c>
      <c r="K16" s="293" t="n">
        <f aca="false">'2012 Rate Rider'!H7</f>
        <v>-0.0086</v>
      </c>
      <c r="L16" s="294" t="n">
        <f aca="false">J16*K16</f>
        <v>-0.86</v>
      </c>
      <c r="M16" s="295" t="n">
        <f aca="false">+L16-I16</f>
        <v>-0.86</v>
      </c>
      <c r="N16" s="296" t="e">
        <f aca="false">+M16/I16</f>
        <v>#DIV/0!</v>
      </c>
      <c r="O16" s="297" t="n">
        <f aca="false">L16/L27</f>
        <v>-0.0136008460223402</v>
      </c>
      <c r="P16" s="265"/>
    </row>
    <row r="17" customFormat="false" ht="21.75" hidden="false" customHeight="true" outlineLevel="0" collapsed="false">
      <c r="B17" s="263"/>
      <c r="C17" s="300"/>
      <c r="D17" s="301"/>
      <c r="E17" s="267"/>
      <c r="F17" s="305" t="s">
        <v>178</v>
      </c>
      <c r="G17" s="302"/>
      <c r="H17" s="303"/>
      <c r="I17" s="304"/>
      <c r="J17" s="302"/>
      <c r="K17" s="303"/>
      <c r="L17" s="306" t="n">
        <f aca="false">'2012 Rate Rider'!E7</f>
        <v>0.388035727942313</v>
      </c>
      <c r="M17" s="295" t="n">
        <f aca="false">+L17-I17</f>
        <v>0.388035727942313</v>
      </c>
      <c r="N17" s="296" t="e">
        <f aca="false">+M17/I17</f>
        <v>#DIV/0!</v>
      </c>
      <c r="O17" s="297" t="n">
        <f aca="false">L17/L27</f>
        <v>0.0061367606824536</v>
      </c>
      <c r="P17" s="265"/>
    </row>
    <row r="18" customFormat="false" ht="21.75" hidden="false" customHeight="true" outlineLevel="0" collapsed="false">
      <c r="B18" s="263"/>
      <c r="C18" s="267"/>
      <c r="D18" s="267"/>
      <c r="E18" s="267"/>
      <c r="F18" s="307" t="s">
        <v>179</v>
      </c>
      <c r="G18" s="308" t="n">
        <f aca="false">+C13</f>
        <v>100</v>
      </c>
      <c r="H18" s="309" t="n">
        <f aca="false">+'2011 Existing Rates'!$B$21</f>
        <v>-0.0018</v>
      </c>
      <c r="I18" s="306" t="n">
        <f aca="false">+G18*H18</f>
        <v>-0.18</v>
      </c>
      <c r="J18" s="308" t="n">
        <f aca="false">+C13</f>
        <v>100</v>
      </c>
      <c r="K18" s="309" t="n">
        <f aca="false">'Rate Schedule (Part 1)'!$E$17</f>
        <v>0</v>
      </c>
      <c r="L18" s="306" t="n">
        <f aca="false">+J18*K18</f>
        <v>0</v>
      </c>
      <c r="M18" s="295" t="n">
        <f aca="false">+L18-I18</f>
        <v>0.18</v>
      </c>
      <c r="N18" s="296" t="n">
        <f aca="false">+M18/I18</f>
        <v>-1</v>
      </c>
      <c r="O18" s="297" t="n">
        <f aca="false">L18/L27</f>
        <v>0</v>
      </c>
      <c r="P18" s="265"/>
      <c r="R18" s="0" t="s">
        <v>180</v>
      </c>
    </row>
    <row r="19" customFormat="false" ht="21.75" hidden="false" customHeight="true" outlineLevel="0" collapsed="false">
      <c r="B19" s="263"/>
      <c r="C19" s="267"/>
      <c r="D19" s="267"/>
      <c r="E19" s="267"/>
      <c r="F19" s="310" t="s">
        <v>181</v>
      </c>
      <c r="G19" s="311"/>
      <c r="H19" s="311"/>
      <c r="I19" s="312" t="n">
        <f aca="false">SUM(I12:I18)</f>
        <v>35.4</v>
      </c>
      <c r="J19" s="311"/>
      <c r="K19" s="311"/>
      <c r="L19" s="312" t="n">
        <f aca="false">SUM(L12:L18)</f>
        <v>46.1786152670948</v>
      </c>
      <c r="M19" s="313" t="n">
        <f aca="false">SUM(M12:M18)</f>
        <v>10.7786152670948</v>
      </c>
      <c r="N19" s="314" t="n">
        <f aca="false">+M19/I19</f>
        <v>0.304480657262564</v>
      </c>
      <c r="O19" s="315" t="n">
        <f aca="false">L19/L27</f>
        <v>0.730311902061214</v>
      </c>
      <c r="P19" s="265"/>
    </row>
    <row r="20" customFormat="false" ht="21.75" hidden="false" customHeight="true" outlineLevel="0" collapsed="false">
      <c r="B20" s="263"/>
      <c r="C20" s="267"/>
      <c r="D20" s="267"/>
      <c r="E20" s="267"/>
      <c r="F20" s="289" t="s">
        <v>182</v>
      </c>
      <c r="G20" s="316" t="n">
        <f aca="false">C13*'Other Electriciy Rates'!$L$10</f>
        <v>107.53</v>
      </c>
      <c r="H20" s="317" t="n">
        <f aca="false">'Other Electriciy Rates'!$B$10</f>
        <v>0.0097</v>
      </c>
      <c r="I20" s="292" t="n">
        <f aca="false">+G20*H20</f>
        <v>1.043041</v>
      </c>
      <c r="J20" s="316" t="n">
        <f aca="false">'BILL IMPACTS'!C13*'Other Electriciy Rates'!$L$25</f>
        <v>107.78352500541</v>
      </c>
      <c r="K20" s="317" t="n">
        <f aca="false">'Other Electriciy Rates'!$B$25</f>
        <v>0.00992753905054642</v>
      </c>
      <c r="L20" s="292" t="n">
        <f aca="false">+J20*K20</f>
        <v>1.07002515349676</v>
      </c>
      <c r="M20" s="318" t="n">
        <f aca="false">+L20-I20</f>
        <v>0.0269841534967563</v>
      </c>
      <c r="N20" s="285" t="n">
        <f aca="false">+M20/I20</f>
        <v>0.0258706546499671</v>
      </c>
      <c r="O20" s="286" t="n">
        <f aca="false">L20/L27</f>
        <v>0.0169223806427213</v>
      </c>
      <c r="P20" s="265"/>
    </row>
    <row r="21" customFormat="false" ht="21.75" hidden="false" customHeight="true" outlineLevel="0" collapsed="false">
      <c r="B21" s="263"/>
      <c r="C21" s="267"/>
      <c r="D21" s="267"/>
      <c r="E21" s="267"/>
      <c r="F21" s="310" t="s">
        <v>183</v>
      </c>
      <c r="G21" s="311"/>
      <c r="H21" s="311"/>
      <c r="I21" s="312" t="n">
        <f aca="false">I19+I20</f>
        <v>36.443041</v>
      </c>
      <c r="J21" s="311"/>
      <c r="K21" s="311"/>
      <c r="L21" s="312" t="n">
        <f aca="false">L19+L20</f>
        <v>47.2486404205915</v>
      </c>
      <c r="M21" s="312" t="n">
        <f aca="false">M19+M20</f>
        <v>10.8055994205915</v>
      </c>
      <c r="N21" s="314" t="n">
        <f aca="false">+M21/I21</f>
        <v>0.29650652426595</v>
      </c>
      <c r="O21" s="319" t="n">
        <f aca="false">L21/L27</f>
        <v>0.747234282703935</v>
      </c>
      <c r="P21" s="265"/>
    </row>
    <row r="22" customFormat="false" ht="21.75" hidden="false" customHeight="true" outlineLevel="0" collapsed="false">
      <c r="B22" s="263"/>
      <c r="C22" s="267"/>
      <c r="D22" s="267"/>
      <c r="E22" s="267"/>
      <c r="F22" s="320" t="s">
        <v>184</v>
      </c>
      <c r="G22" s="321" t="n">
        <f aca="false">+'Other Electriciy Rates'!$L$10*C13</f>
        <v>107.53</v>
      </c>
      <c r="H22" s="322" t="n">
        <f aca="false">'Other Electriciy Rates'!$C$10+'Other Electriciy Rates'!$D$10</f>
        <v>0.0130098112154748</v>
      </c>
      <c r="I22" s="323" t="n">
        <f aca="false">+G22*H22</f>
        <v>1.398945</v>
      </c>
      <c r="J22" s="321" t="n">
        <f aca="false">J20</f>
        <v>107.78352500541</v>
      </c>
      <c r="K22" s="322" t="n">
        <f aca="false">'Other Electriciy Rates'!$C$25+'Other Electriciy Rates'!$D$25</f>
        <v>0.0127944990430111</v>
      </c>
      <c r="L22" s="324" t="n">
        <f aca="false">+J22*K22</f>
        <v>1.37903620753408</v>
      </c>
      <c r="M22" s="325" t="n">
        <f aca="false">+L22-I22</f>
        <v>-0.0199087924659156</v>
      </c>
      <c r="N22" s="326" t="n">
        <f aca="false">+M22/I22</f>
        <v>-0.0142312903408752</v>
      </c>
      <c r="O22" s="327" t="n">
        <f aca="false">L22/L27</f>
        <v>0.0218093710673291</v>
      </c>
      <c r="P22" s="265"/>
    </row>
    <row r="23" customFormat="false" ht="21.75" hidden="false" customHeight="true" outlineLevel="0" collapsed="false">
      <c r="B23" s="263"/>
      <c r="C23" s="267"/>
      <c r="D23" s="267"/>
      <c r="E23" s="267"/>
      <c r="F23" s="289" t="s">
        <v>185</v>
      </c>
      <c r="G23" s="328" t="n">
        <f aca="false">+'Other Electriciy Rates'!$L$10*C13</f>
        <v>107.53</v>
      </c>
      <c r="H23" s="329" t="n">
        <f aca="false">'Other Electriciy Rates'!$J$10</f>
        <v>0.068</v>
      </c>
      <c r="I23" s="304" t="n">
        <f aca="false">+G23*H23</f>
        <v>7.31204</v>
      </c>
      <c r="J23" s="328" t="n">
        <f aca="false">J22</f>
        <v>107.78352500541</v>
      </c>
      <c r="K23" s="329" t="n">
        <f aca="false">'Other Electriciy Rates'!$J$25</f>
        <v>0.068</v>
      </c>
      <c r="L23" s="306" t="n">
        <f aca="false">+J23*K23</f>
        <v>7.32927970036789</v>
      </c>
      <c r="M23" s="330" t="n">
        <f aca="false">+L23-I23</f>
        <v>0.0172397003678944</v>
      </c>
      <c r="N23" s="331" t="n">
        <f aca="false">+M23/I23</f>
        <v>0.00235771417660384</v>
      </c>
      <c r="O23" s="332" t="n">
        <f aca="false">L23/L27</f>
        <v>0.115912098441125</v>
      </c>
      <c r="P23" s="265"/>
    </row>
    <row r="24" customFormat="false" ht="21.75" hidden="false" customHeight="true" outlineLevel="0" collapsed="false">
      <c r="B24" s="263"/>
      <c r="C24" s="267"/>
      <c r="D24" s="267"/>
      <c r="E24" s="267"/>
      <c r="F24" s="289" t="s">
        <v>186</v>
      </c>
      <c r="G24" s="333" t="n">
        <f aca="false">G23</f>
        <v>107.53</v>
      </c>
      <c r="H24" s="334" t="n">
        <f aca="false">'2012 Rate Rider'!G7</f>
        <v>0</v>
      </c>
      <c r="I24" s="304" t="n">
        <f aca="false">+G24*H24</f>
        <v>0</v>
      </c>
      <c r="J24" s="333" t="n">
        <f aca="false">G24</f>
        <v>107.53</v>
      </c>
      <c r="K24" s="334" t="n">
        <f aca="false">'2012 Rate Rider'!G7</f>
        <v>0</v>
      </c>
      <c r="L24" s="306" t="n">
        <f aca="false">+J24*K24</f>
        <v>0</v>
      </c>
      <c r="M24" s="330" t="n">
        <f aca="false">+L24-I24</f>
        <v>0</v>
      </c>
      <c r="N24" s="331" t="e">
        <f aca="false">+M24/I24</f>
        <v>#DIV/0!</v>
      </c>
      <c r="O24" s="332" t="n">
        <f aca="false">L24/L27</f>
        <v>0</v>
      </c>
      <c r="P24" s="265"/>
    </row>
    <row r="25" customFormat="false" ht="21.75" hidden="false" customHeight="true" outlineLevel="0" collapsed="false">
      <c r="B25" s="263"/>
      <c r="C25" s="267"/>
      <c r="D25" s="267"/>
      <c r="E25" s="267"/>
      <c r="F25" s="310" t="s">
        <v>187</v>
      </c>
      <c r="G25" s="311"/>
      <c r="H25" s="311"/>
      <c r="I25" s="312" t="n">
        <f aca="false">SUM(I21:I24)</f>
        <v>45.154026</v>
      </c>
      <c r="J25" s="311"/>
      <c r="K25" s="311"/>
      <c r="L25" s="312" t="n">
        <f aca="false">SUM(L21:L24)</f>
        <v>55.9569563284935</v>
      </c>
      <c r="M25" s="312" t="n">
        <f aca="false">M19+M22+M23</f>
        <v>10.7759461749967</v>
      </c>
      <c r="N25" s="314" t="n">
        <f aca="false">+M25/I25</f>
        <v>0.238648624045102</v>
      </c>
      <c r="O25" s="319" t="n">
        <f aca="false">L25/L27</f>
        <v>0.884955752212389</v>
      </c>
      <c r="P25" s="335"/>
    </row>
    <row r="26" customFormat="false" ht="21.75" hidden="false" customHeight="true" outlineLevel="0" collapsed="false">
      <c r="B26" s="263"/>
      <c r="C26" s="267"/>
      <c r="D26" s="267"/>
      <c r="E26" s="267"/>
      <c r="F26" s="336" t="s">
        <v>188</v>
      </c>
      <c r="G26" s="333"/>
      <c r="H26" s="337" t="n">
        <v>0.13</v>
      </c>
      <c r="I26" s="338" t="n">
        <f aca="false">I25*H26</f>
        <v>5.87002338</v>
      </c>
      <c r="J26" s="333"/>
      <c r="K26" s="337" t="n">
        <v>0.13</v>
      </c>
      <c r="L26" s="339" t="n">
        <f aca="false">L25*K26</f>
        <v>7.27440432270416</v>
      </c>
      <c r="M26" s="330" t="n">
        <f aca="false">+L26-I26</f>
        <v>1.40438094270415</v>
      </c>
      <c r="N26" s="326" t="n">
        <f aca="false">+M26/I26</f>
        <v>0.239246226427152</v>
      </c>
      <c r="O26" s="332" t="n">
        <f aca="false">L26/L27</f>
        <v>0.115044247787611</v>
      </c>
      <c r="P26" s="265"/>
    </row>
    <row r="27" s="340" customFormat="true" ht="21.75" hidden="false" customHeight="true" outlineLevel="0" collapsed="false">
      <c r="B27" s="341"/>
      <c r="C27" s="342"/>
      <c r="D27" s="342"/>
      <c r="E27" s="343"/>
      <c r="F27" s="344" t="s">
        <v>189</v>
      </c>
      <c r="G27" s="345"/>
      <c r="H27" s="345"/>
      <c r="I27" s="346" t="n">
        <f aca="false">I25+I26</f>
        <v>51.02404938</v>
      </c>
      <c r="J27" s="345"/>
      <c r="K27" s="345"/>
      <c r="L27" s="346" t="n">
        <f aca="false">L25+L26</f>
        <v>63.2313606511977</v>
      </c>
      <c r="M27" s="346" t="n">
        <f aca="false">M25+M26</f>
        <v>12.1803271177009</v>
      </c>
      <c r="N27" s="347" t="n">
        <f aca="false">+M27/I27</f>
        <v>0.238717374761621</v>
      </c>
      <c r="O27" s="348" t="n">
        <f aca="false">O25+O26</f>
        <v>1</v>
      </c>
      <c r="P27" s="349"/>
    </row>
    <row r="28" customFormat="false" ht="9.75" hidden="false" customHeight="true" outlineLevel="0" collapsed="false">
      <c r="B28" s="350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2"/>
    </row>
    <row r="29" customFormat="false" ht="18" hidden="false" customHeight="true" outlineLevel="0" collapsed="false"/>
    <row r="30" customFormat="false" ht="21.75" hidden="false" customHeight="true" outlineLevel="0" collapsed="false">
      <c r="B30" s="260"/>
      <c r="C30" s="261" t="s">
        <v>162</v>
      </c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2"/>
    </row>
    <row r="31" customFormat="false" ht="21.75" hidden="false" customHeight="true" outlineLevel="0" collapsed="false">
      <c r="B31" s="263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5"/>
    </row>
    <row r="32" customFormat="false" ht="21.75" hidden="false" customHeight="true" outlineLevel="0" collapsed="false">
      <c r="B32" s="263"/>
      <c r="C32" s="266"/>
      <c r="D32" s="266"/>
      <c r="E32" s="267"/>
      <c r="F32" s="268"/>
      <c r="G32" s="269" t="str">
        <f aca="false">$G$10</f>
        <v>2011 BILL</v>
      </c>
      <c r="H32" s="269"/>
      <c r="I32" s="269"/>
      <c r="J32" s="269" t="str">
        <f aca="false">$J$10</f>
        <v>2012 BILL</v>
      </c>
      <c r="K32" s="269"/>
      <c r="L32" s="269"/>
      <c r="M32" s="269" t="s">
        <v>165</v>
      </c>
      <c r="N32" s="269"/>
      <c r="O32" s="269"/>
      <c r="P32" s="265"/>
    </row>
    <row r="33" customFormat="false" ht="26.25" hidden="false" customHeight="false" outlineLevel="0" collapsed="false">
      <c r="B33" s="263"/>
      <c r="C33" s="267"/>
      <c r="D33" s="267"/>
      <c r="E33" s="270"/>
      <c r="F33" s="271"/>
      <c r="G33" s="272" t="s">
        <v>166</v>
      </c>
      <c r="H33" s="273" t="s">
        <v>167</v>
      </c>
      <c r="I33" s="274" t="s">
        <v>168</v>
      </c>
      <c r="J33" s="272" t="s">
        <v>166</v>
      </c>
      <c r="K33" s="273" t="s">
        <v>167</v>
      </c>
      <c r="L33" s="274" t="s">
        <v>168</v>
      </c>
      <c r="M33" s="275" t="s">
        <v>169</v>
      </c>
      <c r="N33" s="276" t="s">
        <v>170</v>
      </c>
      <c r="O33" s="277" t="s">
        <v>171</v>
      </c>
      <c r="P33" s="265"/>
    </row>
    <row r="34" customFormat="false" ht="21.75" hidden="false" customHeight="true" outlineLevel="0" collapsed="false">
      <c r="B34" s="263"/>
      <c r="C34" s="278" t="s">
        <v>172</v>
      </c>
      <c r="D34" s="278"/>
      <c r="E34" s="267"/>
      <c r="F34" s="279" t="s">
        <v>173</v>
      </c>
      <c r="G34" s="280"/>
      <c r="H34" s="281"/>
      <c r="I34" s="282" t="n">
        <f aca="false">+'2011 Existing Rates'!$C$8</f>
        <v>30.58</v>
      </c>
      <c r="J34" s="280"/>
      <c r="K34" s="281"/>
      <c r="L34" s="283" t="n">
        <f aca="false">'Rate Schedule (Part 1)'!$E$12</f>
        <v>41.35</v>
      </c>
      <c r="M34" s="284" t="n">
        <f aca="false">+L34-I34</f>
        <v>10.77</v>
      </c>
      <c r="N34" s="285" t="n">
        <f aca="false">+M34/I34</f>
        <v>0.352190974493133</v>
      </c>
      <c r="O34" s="286" t="n">
        <f aca="false">L34/L49</f>
        <v>0.509689972136237</v>
      </c>
      <c r="P34" s="265"/>
    </row>
    <row r="35" customFormat="false" ht="21.75" hidden="false" customHeight="true" outlineLevel="0" collapsed="false">
      <c r="B35" s="263"/>
      <c r="C35" s="287" t="n">
        <v>250</v>
      </c>
      <c r="D35" s="288" t="s">
        <v>22</v>
      </c>
      <c r="E35" s="267"/>
      <c r="F35" s="289" t="s">
        <v>174</v>
      </c>
      <c r="G35" s="290" t="n">
        <f aca="false">+C35</f>
        <v>250</v>
      </c>
      <c r="H35" s="291" t="n">
        <f aca="false">H13</f>
        <v>0.0121</v>
      </c>
      <c r="I35" s="292" t="n">
        <f aca="false">+G35*H35</f>
        <v>3.025</v>
      </c>
      <c r="J35" s="290" t="n">
        <f aca="false">+C35</f>
        <v>250</v>
      </c>
      <c r="K35" s="293" t="n">
        <f aca="false">K13</f>
        <v>0.0164</v>
      </c>
      <c r="L35" s="294" t="n">
        <f aca="false">+J35*K35</f>
        <v>4.1</v>
      </c>
      <c r="M35" s="295" t="n">
        <f aca="false">+L35-I35</f>
        <v>1.075</v>
      </c>
      <c r="N35" s="296" t="n">
        <f aca="false">+M35/I35</f>
        <v>0.355371900826447</v>
      </c>
      <c r="O35" s="297" t="n">
        <f aca="false">L35/L49</f>
        <v>0.0505375788575229</v>
      </c>
      <c r="P35" s="265"/>
    </row>
    <row r="36" customFormat="false" ht="21.75" hidden="false" customHeight="true" outlineLevel="0" collapsed="false">
      <c r="B36" s="263"/>
      <c r="C36" s="298"/>
      <c r="D36" s="299"/>
      <c r="E36" s="267"/>
      <c r="F36" s="289" t="s">
        <v>175</v>
      </c>
      <c r="G36" s="280"/>
      <c r="H36" s="281"/>
      <c r="I36" s="282" t="n">
        <f aca="false">'2011 Existing Rates'!$B$34</f>
        <v>0.29</v>
      </c>
      <c r="J36" s="280"/>
      <c r="K36" s="281"/>
      <c r="L36" s="282" t="n">
        <v>0</v>
      </c>
      <c r="M36" s="295" t="n">
        <f aca="false">+L36-I36</f>
        <v>-0.29</v>
      </c>
      <c r="N36" s="296" t="n">
        <f aca="false">+M36/I36</f>
        <v>-1</v>
      </c>
      <c r="O36" s="297" t="n">
        <f aca="false">L36/L49</f>
        <v>0</v>
      </c>
      <c r="P36" s="265"/>
    </row>
    <row r="37" customFormat="false" ht="21.75" hidden="false" customHeight="true" outlineLevel="0" collapsed="false">
      <c r="B37" s="263"/>
      <c r="C37" s="300"/>
      <c r="D37" s="301"/>
      <c r="E37" s="267"/>
      <c r="F37" s="289" t="s">
        <v>176</v>
      </c>
      <c r="G37" s="302"/>
      <c r="H37" s="303"/>
      <c r="I37" s="292" t="n">
        <f aca="false">'2011 Existing Rates'!$B$47</f>
        <v>3.5</v>
      </c>
      <c r="J37" s="302"/>
      <c r="K37" s="303"/>
      <c r="L37" s="294" t="n">
        <f aca="false">'Rate Schedule (Part 1)'!$E$16</f>
        <v>3.66057953915245</v>
      </c>
      <c r="M37" s="295" t="n">
        <f aca="false">+L37-I37</f>
        <v>0.160579539152451</v>
      </c>
      <c r="N37" s="296" t="n">
        <f aca="false">+M37/I37</f>
        <v>0.0458798683292717</v>
      </c>
      <c r="O37" s="297" t="n">
        <f aca="false">L37/L49</f>
        <v>0.0451211773473541</v>
      </c>
      <c r="P37" s="265"/>
    </row>
    <row r="38" customFormat="false" ht="21.75" hidden="false" customHeight="true" outlineLevel="0" collapsed="false">
      <c r="B38" s="263"/>
      <c r="C38" s="300"/>
      <c r="D38" s="301"/>
      <c r="E38" s="267"/>
      <c r="F38" s="289" t="s">
        <v>177</v>
      </c>
      <c r="G38" s="290" t="n">
        <f aca="false">C35</f>
        <v>250</v>
      </c>
      <c r="H38" s="291" t="n">
        <f aca="false">H16</f>
        <v>0</v>
      </c>
      <c r="I38" s="304" t="n">
        <f aca="false">+G38*H38</f>
        <v>0</v>
      </c>
      <c r="J38" s="290" t="n">
        <f aca="false">C35</f>
        <v>250</v>
      </c>
      <c r="K38" s="293" t="n">
        <f aca="false">K16</f>
        <v>-0.0086</v>
      </c>
      <c r="L38" s="294" t="n">
        <f aca="false">J38*K38</f>
        <v>-2.15</v>
      </c>
      <c r="M38" s="295" t="n">
        <f aca="false">+L38-I38</f>
        <v>-2.15</v>
      </c>
      <c r="N38" s="296" t="e">
        <f aca="false">+M38/I38</f>
        <v>#DIV/0!</v>
      </c>
      <c r="O38" s="297" t="n">
        <f aca="false">L38/L49</f>
        <v>-0.0265014133033352</v>
      </c>
      <c r="P38" s="265"/>
    </row>
    <row r="39" customFormat="false" ht="21.75" hidden="false" customHeight="true" outlineLevel="0" collapsed="false">
      <c r="B39" s="263"/>
      <c r="C39" s="300"/>
      <c r="D39" s="301"/>
      <c r="E39" s="267"/>
      <c r="F39" s="305" t="s">
        <v>178</v>
      </c>
      <c r="G39" s="302"/>
      <c r="H39" s="303"/>
      <c r="I39" s="304"/>
      <c r="J39" s="302"/>
      <c r="K39" s="303"/>
      <c r="L39" s="306" t="n">
        <f aca="false">L17</f>
        <v>0.388035727942313</v>
      </c>
      <c r="M39" s="295" t="n">
        <f aca="false">+L39-I39</f>
        <v>0.388035727942313</v>
      </c>
      <c r="N39" s="296" t="e">
        <f aca="false">+M39/I39</f>
        <v>#DIV/0!</v>
      </c>
      <c r="O39" s="297" t="n">
        <f aca="false">L39/L49</f>
        <v>0.00478302102449292</v>
      </c>
      <c r="P39" s="265"/>
    </row>
    <row r="40" customFormat="false" ht="21.75" hidden="false" customHeight="true" outlineLevel="0" collapsed="false">
      <c r="B40" s="263"/>
      <c r="C40" s="267"/>
      <c r="D40" s="267"/>
      <c r="E40" s="267"/>
      <c r="F40" s="307" t="s">
        <v>179</v>
      </c>
      <c r="G40" s="308" t="n">
        <f aca="false">+C35</f>
        <v>250</v>
      </c>
      <c r="H40" s="309" t="n">
        <f aca="false">H18</f>
        <v>-0.0018</v>
      </c>
      <c r="I40" s="306" t="n">
        <f aca="false">+G40*H40</f>
        <v>-0.45</v>
      </c>
      <c r="J40" s="308" t="n">
        <f aca="false">+C35</f>
        <v>250</v>
      </c>
      <c r="K40" s="353" t="n">
        <f aca="false">K18</f>
        <v>0</v>
      </c>
      <c r="L40" s="306" t="n">
        <f aca="false">+J40*K40</f>
        <v>0</v>
      </c>
      <c r="M40" s="295" t="n">
        <f aca="false">+L40-I40</f>
        <v>0.45</v>
      </c>
      <c r="N40" s="296" t="n">
        <f aca="false">+M40/I40</f>
        <v>-1</v>
      </c>
      <c r="O40" s="297" t="n">
        <f aca="false">L40/L49</f>
        <v>0</v>
      </c>
      <c r="P40" s="265"/>
    </row>
    <row r="41" customFormat="false" ht="21.75" hidden="false" customHeight="true" outlineLevel="0" collapsed="false">
      <c r="B41" s="263"/>
      <c r="C41" s="267"/>
      <c r="D41" s="267"/>
      <c r="E41" s="267"/>
      <c r="F41" s="310" t="s">
        <v>181</v>
      </c>
      <c r="G41" s="311"/>
      <c r="H41" s="311"/>
      <c r="I41" s="312" t="n">
        <f aca="false">SUM(I34:I40)</f>
        <v>36.945</v>
      </c>
      <c r="J41" s="311"/>
      <c r="K41" s="311"/>
      <c r="L41" s="312" t="n">
        <f aca="false">SUM(L34:L40)</f>
        <v>47.3486152670948</v>
      </c>
      <c r="M41" s="313" t="n">
        <f aca="false">SUM(M34:M40)</f>
        <v>10.4036152670948</v>
      </c>
      <c r="N41" s="314" t="n">
        <f aca="false">+M41/I41</f>
        <v>0.281597381705096</v>
      </c>
      <c r="O41" s="315" t="n">
        <f aca="false">L41/L49</f>
        <v>0.583630336062272</v>
      </c>
      <c r="P41" s="265"/>
    </row>
    <row r="42" customFormat="false" ht="21.75" hidden="false" customHeight="true" outlineLevel="0" collapsed="false">
      <c r="B42" s="263"/>
      <c r="C42" s="267"/>
      <c r="D42" s="267"/>
      <c r="E42" s="267"/>
      <c r="F42" s="289" t="s">
        <v>182</v>
      </c>
      <c r="G42" s="316" t="n">
        <f aca="false">C35*'Other Electriciy Rates'!$L$10</f>
        <v>268.825</v>
      </c>
      <c r="H42" s="317" t="n">
        <f aca="false">H20</f>
        <v>0.0097</v>
      </c>
      <c r="I42" s="292" t="n">
        <f aca="false">+G42*H42</f>
        <v>2.6076025</v>
      </c>
      <c r="J42" s="316" t="n">
        <f aca="false">'BILL IMPACTS'!C35*'Other Electriciy Rates'!$L$25</f>
        <v>269.458812513526</v>
      </c>
      <c r="K42" s="317" t="n">
        <f aca="false">'Other Electriciy Rates'!$B$25</f>
        <v>0.00992753905054642</v>
      </c>
      <c r="L42" s="292" t="n">
        <f aca="false">+J42*K42</f>
        <v>2.67506288374189</v>
      </c>
      <c r="M42" s="318" t="n">
        <f aca="false">+L42-I42</f>
        <v>0.0674603837418908</v>
      </c>
      <c r="N42" s="285" t="n">
        <f aca="false">+M42/I42</f>
        <v>0.0258706546499671</v>
      </c>
      <c r="O42" s="286" t="n">
        <f aca="false">L42/L49</f>
        <v>0.032973463764863</v>
      </c>
      <c r="P42" s="265"/>
    </row>
    <row r="43" customFormat="false" ht="21.75" hidden="false" customHeight="true" outlineLevel="0" collapsed="false">
      <c r="B43" s="263"/>
      <c r="C43" s="267"/>
      <c r="D43" s="267"/>
      <c r="E43" s="267"/>
      <c r="F43" s="310" t="s">
        <v>183</v>
      </c>
      <c r="G43" s="311"/>
      <c r="H43" s="311"/>
      <c r="I43" s="312" t="n">
        <f aca="false">I41+I42</f>
        <v>39.5526025</v>
      </c>
      <c r="J43" s="311"/>
      <c r="K43" s="311"/>
      <c r="L43" s="312" t="n">
        <f aca="false">L41+L42</f>
        <v>50.0236781508367</v>
      </c>
      <c r="M43" s="312" t="n">
        <f aca="false">M41+M42</f>
        <v>10.4710756508367</v>
      </c>
      <c r="N43" s="314" t="n">
        <f aca="false">+M43/I43</f>
        <v>0.264737968907018</v>
      </c>
      <c r="O43" s="319" t="n">
        <f aca="false">L43/L49</f>
        <v>0.616603799827135</v>
      </c>
      <c r="P43" s="265"/>
    </row>
    <row r="44" customFormat="false" ht="21.75" hidden="false" customHeight="true" outlineLevel="0" collapsed="false">
      <c r="B44" s="263"/>
      <c r="C44" s="267"/>
      <c r="D44" s="267"/>
      <c r="E44" s="267"/>
      <c r="F44" s="320" t="s">
        <v>184</v>
      </c>
      <c r="G44" s="321" t="n">
        <f aca="false">+'Other Electriciy Rates'!$L$10*C35</f>
        <v>268.825</v>
      </c>
      <c r="H44" s="322" t="n">
        <f aca="false">H22</f>
        <v>0.0130098112154748</v>
      </c>
      <c r="I44" s="323" t="n">
        <f aca="false">+G44*H44</f>
        <v>3.4973625</v>
      </c>
      <c r="J44" s="321" t="n">
        <f aca="false">J42</f>
        <v>269.458812513526</v>
      </c>
      <c r="K44" s="322" t="n">
        <f aca="false">K22</f>
        <v>0.0127944990430111</v>
      </c>
      <c r="L44" s="324" t="n">
        <f aca="false">+J44*K44</f>
        <v>3.44759051883521</v>
      </c>
      <c r="M44" s="325" t="n">
        <f aca="false">+L44-I44</f>
        <v>-0.0497719811647888</v>
      </c>
      <c r="N44" s="326" t="n">
        <f aca="false">+M44/I44</f>
        <v>-0.0142312903408751</v>
      </c>
      <c r="O44" s="327" t="n">
        <f aca="false">L44/L49</f>
        <v>0.0424958238327031</v>
      </c>
      <c r="P44" s="265"/>
    </row>
    <row r="45" customFormat="false" ht="21.75" hidden="false" customHeight="true" outlineLevel="0" collapsed="false">
      <c r="B45" s="263"/>
      <c r="C45" s="267"/>
      <c r="D45" s="267"/>
      <c r="E45" s="267"/>
      <c r="F45" s="289" t="s">
        <v>185</v>
      </c>
      <c r="G45" s="328" t="n">
        <f aca="false">+'Other Electriciy Rates'!$L$10*C35</f>
        <v>268.825</v>
      </c>
      <c r="H45" s="322" t="n">
        <f aca="false">H23</f>
        <v>0.068</v>
      </c>
      <c r="I45" s="304" t="n">
        <f aca="false">+G45*H45</f>
        <v>18.2801</v>
      </c>
      <c r="J45" s="328" t="n">
        <f aca="false">J44</f>
        <v>269.458812513526</v>
      </c>
      <c r="K45" s="322" t="n">
        <f aca="false">K23</f>
        <v>0.068</v>
      </c>
      <c r="L45" s="306" t="n">
        <f aca="false">+J45*K45</f>
        <v>18.3231992509197</v>
      </c>
      <c r="M45" s="330" t="n">
        <f aca="false">+L45-I45</f>
        <v>0.0430992509197345</v>
      </c>
      <c r="N45" s="331" t="n">
        <f aca="false">+M45/I45</f>
        <v>0.00235771417660377</v>
      </c>
      <c r="O45" s="327" t="n">
        <f aca="false">L45/L49</f>
        <v>0.225856128552551</v>
      </c>
      <c r="P45" s="265"/>
    </row>
    <row r="46" customFormat="false" ht="21.75" hidden="false" customHeight="true" outlineLevel="0" collapsed="false">
      <c r="B46" s="263"/>
      <c r="C46" s="267"/>
      <c r="D46" s="267"/>
      <c r="E46" s="267"/>
      <c r="F46" s="289" t="s">
        <v>186</v>
      </c>
      <c r="G46" s="333" t="n">
        <f aca="false">G45</f>
        <v>268.825</v>
      </c>
      <c r="H46" s="322" t="n">
        <f aca="false">H24</f>
        <v>0</v>
      </c>
      <c r="I46" s="304" t="n">
        <f aca="false">+G46*H46</f>
        <v>0</v>
      </c>
      <c r="J46" s="333" t="n">
        <f aca="false">G46</f>
        <v>268.825</v>
      </c>
      <c r="K46" s="322" t="n">
        <f aca="false">K24</f>
        <v>0</v>
      </c>
      <c r="L46" s="306" t="n">
        <f aca="false">+J46*K46</f>
        <v>0</v>
      </c>
      <c r="M46" s="330" t="n">
        <f aca="false">+L46-I46</f>
        <v>0</v>
      </c>
      <c r="N46" s="331" t="e">
        <f aca="false">+M46/I46</f>
        <v>#DIV/0!</v>
      </c>
      <c r="O46" s="332" t="n">
        <f aca="false">L46/L49</f>
        <v>0</v>
      </c>
      <c r="P46" s="265"/>
    </row>
    <row r="47" customFormat="false" ht="21.75" hidden="false" customHeight="true" outlineLevel="0" collapsed="false">
      <c r="B47" s="263"/>
      <c r="C47" s="267"/>
      <c r="D47" s="267"/>
      <c r="E47" s="267"/>
      <c r="F47" s="310" t="s">
        <v>187</v>
      </c>
      <c r="G47" s="311"/>
      <c r="H47" s="311"/>
      <c r="I47" s="312" t="n">
        <f aca="false">SUM(I43:I46)</f>
        <v>61.330065</v>
      </c>
      <c r="J47" s="311"/>
      <c r="K47" s="311"/>
      <c r="L47" s="312" t="n">
        <f aca="false">SUM(L43:L46)</f>
        <v>71.7944679205916</v>
      </c>
      <c r="M47" s="312" t="n">
        <f aca="false">M41+M44+M45</f>
        <v>10.3969425368497</v>
      </c>
      <c r="N47" s="314" t="n">
        <f aca="false">+M47/I47</f>
        <v>0.169524401072292</v>
      </c>
      <c r="O47" s="319" t="n">
        <f aca="false">L47/L49</f>
        <v>0.884955752212389</v>
      </c>
      <c r="P47" s="335"/>
    </row>
    <row r="48" customFormat="false" ht="21.75" hidden="false" customHeight="true" outlineLevel="0" collapsed="false">
      <c r="B48" s="263"/>
      <c r="C48" s="267"/>
      <c r="D48" s="267"/>
      <c r="E48" s="267"/>
      <c r="F48" s="336" t="s">
        <v>188</v>
      </c>
      <c r="G48" s="333"/>
      <c r="H48" s="337" t="n">
        <f aca="false">H26</f>
        <v>0.13</v>
      </c>
      <c r="I48" s="338" t="n">
        <f aca="false">I47*H48</f>
        <v>7.97290845</v>
      </c>
      <c r="J48" s="333"/>
      <c r="K48" s="337" t="n">
        <f aca="false">K26</f>
        <v>0.13</v>
      </c>
      <c r="L48" s="339" t="n">
        <f aca="false">L47*K48</f>
        <v>9.33328082967691</v>
      </c>
      <c r="M48" s="330" t="n">
        <f aca="false">+L48-I48</f>
        <v>1.36037237967691</v>
      </c>
      <c r="N48" s="326" t="n">
        <f aca="false">+M48/I48</f>
        <v>0.170624357247813</v>
      </c>
      <c r="O48" s="332" t="n">
        <f aca="false">L48/L49</f>
        <v>0.115044247787611</v>
      </c>
      <c r="P48" s="265"/>
    </row>
    <row r="49" customFormat="false" ht="21.75" hidden="false" customHeight="true" outlineLevel="0" collapsed="false">
      <c r="B49" s="341"/>
      <c r="C49" s="342"/>
      <c r="D49" s="342"/>
      <c r="E49" s="343"/>
      <c r="F49" s="344" t="s">
        <v>189</v>
      </c>
      <c r="G49" s="345"/>
      <c r="H49" s="345"/>
      <c r="I49" s="346" t="n">
        <f aca="false">I47+I48</f>
        <v>69.30297345</v>
      </c>
      <c r="J49" s="345"/>
      <c r="K49" s="345"/>
      <c r="L49" s="346" t="n">
        <f aca="false">L47+L48</f>
        <v>81.1277487502685</v>
      </c>
      <c r="M49" s="346" t="n">
        <f aca="false">M47+M48</f>
        <v>11.7573149165266</v>
      </c>
      <c r="N49" s="347" t="n">
        <f aca="false">+M49/I49</f>
        <v>0.169650944703104</v>
      </c>
      <c r="O49" s="348" t="n">
        <f aca="false">O47+O48</f>
        <v>1</v>
      </c>
      <c r="P49" s="349"/>
      <c r="Q49" s="340"/>
    </row>
    <row r="50" customFormat="false" ht="10.5" hidden="false" customHeight="true" outlineLevel="0" collapsed="false">
      <c r="B50" s="350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2"/>
    </row>
    <row r="51" customFormat="false" ht="21.75" hidden="false" customHeight="true" outlineLevel="0" collapsed="false"/>
    <row r="52" customFormat="false" ht="22.5" hidden="false" customHeight="true" outlineLevel="0" collapsed="false">
      <c r="B52" s="260"/>
      <c r="C52" s="261" t="s">
        <v>162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2"/>
    </row>
    <row r="53" customFormat="false" ht="18" hidden="false" customHeight="true" outlineLevel="0" collapsed="false">
      <c r="B53" s="263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5"/>
    </row>
    <row r="54" customFormat="false" ht="18" hidden="false" customHeight="true" outlineLevel="0" collapsed="false">
      <c r="B54" s="263"/>
      <c r="C54" s="266"/>
      <c r="D54" s="266"/>
      <c r="E54" s="267"/>
      <c r="F54" s="268"/>
      <c r="G54" s="269" t="str">
        <f aca="false">$G$10</f>
        <v>2011 BILL</v>
      </c>
      <c r="H54" s="269"/>
      <c r="I54" s="269"/>
      <c r="J54" s="269" t="str">
        <f aca="false">$J$10</f>
        <v>2012 BILL</v>
      </c>
      <c r="K54" s="269"/>
      <c r="L54" s="269"/>
      <c r="M54" s="269" t="s">
        <v>165</v>
      </c>
      <c r="N54" s="269"/>
      <c r="O54" s="269"/>
      <c r="P54" s="265"/>
    </row>
    <row r="55" customFormat="false" ht="26.25" hidden="false" customHeight="false" outlineLevel="0" collapsed="false">
      <c r="B55" s="263"/>
      <c r="C55" s="267"/>
      <c r="D55" s="267"/>
      <c r="E55" s="270"/>
      <c r="F55" s="271"/>
      <c r="G55" s="272" t="s">
        <v>166</v>
      </c>
      <c r="H55" s="273" t="s">
        <v>167</v>
      </c>
      <c r="I55" s="274" t="s">
        <v>168</v>
      </c>
      <c r="J55" s="272" t="s">
        <v>166</v>
      </c>
      <c r="K55" s="273" t="s">
        <v>167</v>
      </c>
      <c r="L55" s="274" t="s">
        <v>168</v>
      </c>
      <c r="M55" s="275" t="s">
        <v>169</v>
      </c>
      <c r="N55" s="276" t="s">
        <v>170</v>
      </c>
      <c r="O55" s="277" t="s">
        <v>171</v>
      </c>
      <c r="P55" s="265"/>
    </row>
    <row r="56" customFormat="false" ht="18" hidden="false" customHeight="true" outlineLevel="0" collapsed="false">
      <c r="B56" s="263"/>
      <c r="C56" s="278" t="s">
        <v>172</v>
      </c>
      <c r="D56" s="278"/>
      <c r="E56" s="267"/>
      <c r="F56" s="279" t="s">
        <v>173</v>
      </c>
      <c r="G56" s="280"/>
      <c r="H56" s="281"/>
      <c r="I56" s="282" t="n">
        <f aca="false">+'2011 Existing Rates'!$C$8</f>
        <v>30.58</v>
      </c>
      <c r="J56" s="280"/>
      <c r="K56" s="281"/>
      <c r="L56" s="283" t="n">
        <f aca="false">'Rate Schedule (Part 1)'!$E$12</f>
        <v>41.35</v>
      </c>
      <c r="M56" s="284" t="n">
        <f aca="false">+L56-I56</f>
        <v>10.77</v>
      </c>
      <c r="N56" s="285" t="n">
        <f aca="false">+M56/I56</f>
        <v>0.352190974493133</v>
      </c>
      <c r="O56" s="286" t="n">
        <f aca="false">L56/L71</f>
        <v>0.372673397337281</v>
      </c>
      <c r="P56" s="265"/>
    </row>
    <row r="57" customFormat="false" ht="18" hidden="false" customHeight="true" outlineLevel="0" collapsed="false">
      <c r="B57" s="263"/>
      <c r="C57" s="287" t="n">
        <v>500</v>
      </c>
      <c r="D57" s="288" t="s">
        <v>22</v>
      </c>
      <c r="E57" s="267"/>
      <c r="F57" s="289" t="s">
        <v>174</v>
      </c>
      <c r="G57" s="290" t="n">
        <f aca="false">+C57</f>
        <v>500</v>
      </c>
      <c r="H57" s="291" t="n">
        <f aca="false">H35</f>
        <v>0.0121</v>
      </c>
      <c r="I57" s="292" t="n">
        <f aca="false">+G57*H57</f>
        <v>6.05</v>
      </c>
      <c r="J57" s="290" t="n">
        <f aca="false">+C57</f>
        <v>500</v>
      </c>
      <c r="K57" s="293" t="n">
        <f aca="false">K35</f>
        <v>0.0164</v>
      </c>
      <c r="L57" s="294" t="n">
        <f aca="false">+J57*K57</f>
        <v>8.2</v>
      </c>
      <c r="M57" s="295" t="n">
        <f aca="false">+L57-I57</f>
        <v>2.15</v>
      </c>
      <c r="N57" s="296" t="n">
        <f aca="false">+M57/I57</f>
        <v>0.355371900826447</v>
      </c>
      <c r="O57" s="297" t="n">
        <f aca="false">L57/L71</f>
        <v>0.0739037934260147</v>
      </c>
      <c r="P57" s="265"/>
    </row>
    <row r="58" customFormat="false" ht="18" hidden="false" customHeight="true" outlineLevel="0" collapsed="false">
      <c r="B58" s="263"/>
      <c r="C58" s="298"/>
      <c r="D58" s="299"/>
      <c r="E58" s="267"/>
      <c r="F58" s="289" t="s">
        <v>175</v>
      </c>
      <c r="G58" s="280"/>
      <c r="H58" s="281"/>
      <c r="I58" s="282" t="n">
        <f aca="false">'2011 Existing Rates'!$B$34</f>
        <v>0.29</v>
      </c>
      <c r="J58" s="280"/>
      <c r="K58" s="281"/>
      <c r="L58" s="294" t="n">
        <f aca="false">+J58*K58</f>
        <v>0</v>
      </c>
      <c r="M58" s="295" t="n">
        <f aca="false">+L58-I58</f>
        <v>-0.29</v>
      </c>
      <c r="N58" s="296" t="n">
        <f aca="false">+M58/I58</f>
        <v>-1</v>
      </c>
      <c r="O58" s="297" t="n">
        <f aca="false">L58/L71</f>
        <v>0</v>
      </c>
      <c r="P58" s="265"/>
    </row>
    <row r="59" customFormat="false" ht="18" hidden="false" customHeight="true" outlineLevel="0" collapsed="false">
      <c r="B59" s="263"/>
      <c r="C59" s="300"/>
      <c r="D59" s="301"/>
      <c r="E59" s="267"/>
      <c r="F59" s="289" t="s">
        <v>176</v>
      </c>
      <c r="G59" s="302"/>
      <c r="H59" s="303"/>
      <c r="I59" s="292" t="n">
        <f aca="false">'2011 Existing Rates'!$B$47</f>
        <v>3.5</v>
      </c>
      <c r="J59" s="302"/>
      <c r="K59" s="303"/>
      <c r="L59" s="294" t="n">
        <f aca="false">'Rate Schedule (Part 1)'!$E$16</f>
        <v>3.66057953915245</v>
      </c>
      <c r="M59" s="295" t="n">
        <f aca="false">+L59-I59</f>
        <v>0.160579539152451</v>
      </c>
      <c r="N59" s="296" t="n">
        <f aca="false">+M59/I59</f>
        <v>0.0458798683292717</v>
      </c>
      <c r="O59" s="297" t="n">
        <f aca="false">L59/L71</f>
        <v>0.0329915504976852</v>
      </c>
      <c r="P59" s="265"/>
    </row>
    <row r="60" customFormat="false" ht="18" hidden="false" customHeight="true" outlineLevel="0" collapsed="false">
      <c r="B60" s="263"/>
      <c r="C60" s="300"/>
      <c r="D60" s="301"/>
      <c r="E60" s="267"/>
      <c r="F60" s="289" t="s">
        <v>177</v>
      </c>
      <c r="G60" s="290" t="n">
        <f aca="false">C57</f>
        <v>500</v>
      </c>
      <c r="H60" s="291" t="n">
        <f aca="false">H38</f>
        <v>0</v>
      </c>
      <c r="I60" s="304" t="n">
        <f aca="false">+G60*H60</f>
        <v>0</v>
      </c>
      <c r="J60" s="290" t="n">
        <f aca="false">C57</f>
        <v>500</v>
      </c>
      <c r="K60" s="293" t="n">
        <f aca="false">K38</f>
        <v>-0.0086</v>
      </c>
      <c r="L60" s="294" t="n">
        <f aca="false">J60*K60</f>
        <v>-4.3</v>
      </c>
      <c r="M60" s="295" t="n">
        <f aca="false">+L60-I60</f>
        <v>-4.3</v>
      </c>
      <c r="N60" s="296" t="e">
        <f aca="false">+M60/I60</f>
        <v>#DIV/0!</v>
      </c>
      <c r="O60" s="297" t="n">
        <f aca="false">L60/L71</f>
        <v>-0.0387544282599833</v>
      </c>
      <c r="P60" s="265"/>
    </row>
    <row r="61" customFormat="false" ht="18" hidden="false" customHeight="true" outlineLevel="0" collapsed="false">
      <c r="B61" s="263"/>
      <c r="C61" s="300"/>
      <c r="D61" s="301"/>
      <c r="E61" s="267"/>
      <c r="F61" s="305" t="s">
        <v>178</v>
      </c>
      <c r="G61" s="302"/>
      <c r="H61" s="303"/>
      <c r="I61" s="304"/>
      <c r="J61" s="302"/>
      <c r="K61" s="303"/>
      <c r="L61" s="306" t="n">
        <f aca="false">L39</f>
        <v>0.388035727942313</v>
      </c>
      <c r="M61" s="295" t="n">
        <f aca="false">+L61-I61</f>
        <v>0.388035727942313</v>
      </c>
      <c r="N61" s="296" t="e">
        <f aca="false">+M61/I61</f>
        <v>#DIV/0!</v>
      </c>
      <c r="O61" s="297" t="n">
        <f aca="false">L61/L71</f>
        <v>0.00349723320484902</v>
      </c>
      <c r="P61" s="265"/>
    </row>
    <row r="62" customFormat="false" ht="18" hidden="false" customHeight="true" outlineLevel="0" collapsed="false">
      <c r="B62" s="263"/>
      <c r="C62" s="267"/>
      <c r="D62" s="267"/>
      <c r="E62" s="267"/>
      <c r="F62" s="307" t="s">
        <v>179</v>
      </c>
      <c r="G62" s="308" t="n">
        <f aca="false">+C57</f>
        <v>500</v>
      </c>
      <c r="H62" s="309" t="n">
        <f aca="false">H40</f>
        <v>-0.0018</v>
      </c>
      <c r="I62" s="306" t="n">
        <f aca="false">+G62*H62</f>
        <v>-0.9</v>
      </c>
      <c r="J62" s="308" t="n">
        <f aca="false">+C57</f>
        <v>500</v>
      </c>
      <c r="K62" s="353" t="n">
        <f aca="false">K40</f>
        <v>0</v>
      </c>
      <c r="L62" s="306" t="n">
        <f aca="false">+J62*K62</f>
        <v>0</v>
      </c>
      <c r="M62" s="295" t="n">
        <f aca="false">+L62-I62</f>
        <v>0.9</v>
      </c>
      <c r="N62" s="296" t="n">
        <f aca="false">+M62/I62</f>
        <v>-1</v>
      </c>
      <c r="O62" s="297" t="n">
        <f aca="false">L62/L71</f>
        <v>0</v>
      </c>
      <c r="P62" s="265"/>
    </row>
    <row r="63" customFormat="false" ht="18" hidden="false" customHeight="true" outlineLevel="0" collapsed="false">
      <c r="B63" s="263"/>
      <c r="C63" s="267"/>
      <c r="D63" s="267"/>
      <c r="E63" s="267"/>
      <c r="F63" s="310" t="s">
        <v>181</v>
      </c>
      <c r="G63" s="311"/>
      <c r="H63" s="311"/>
      <c r="I63" s="312" t="n">
        <f aca="false">SUM(I56:I62)</f>
        <v>39.52</v>
      </c>
      <c r="J63" s="311"/>
      <c r="K63" s="311"/>
      <c r="L63" s="312" t="n">
        <f aca="false">SUM(L56:L62)</f>
        <v>49.2986152670948</v>
      </c>
      <c r="M63" s="313" t="n">
        <f aca="false">SUM(M56:M62)</f>
        <v>9.77861526709477</v>
      </c>
      <c r="N63" s="314" t="n">
        <f aca="false">+M63/I63</f>
        <v>0.247434596839443</v>
      </c>
      <c r="O63" s="315" t="n">
        <f aca="false">L63/L71</f>
        <v>0.444311546205847</v>
      </c>
      <c r="P63" s="265"/>
    </row>
    <row r="64" customFormat="false" ht="18" hidden="false" customHeight="true" outlineLevel="0" collapsed="false">
      <c r="B64" s="263"/>
      <c r="C64" s="267"/>
      <c r="D64" s="267"/>
      <c r="E64" s="267"/>
      <c r="F64" s="289" t="s">
        <v>182</v>
      </c>
      <c r="G64" s="316" t="n">
        <f aca="false">C57*'Other Electriciy Rates'!$L$10</f>
        <v>537.65</v>
      </c>
      <c r="H64" s="317" t="n">
        <f aca="false">H42</f>
        <v>0.0097</v>
      </c>
      <c r="I64" s="292" t="n">
        <f aca="false">+G64*H64</f>
        <v>5.215205</v>
      </c>
      <c r="J64" s="316" t="n">
        <f aca="false">'BILL IMPACTS'!C57*'Other Electriciy Rates'!$L$25</f>
        <v>538.917625027051</v>
      </c>
      <c r="K64" s="317" t="n">
        <f aca="false">'Other Electriciy Rates'!$B$25</f>
        <v>0.00992753905054642</v>
      </c>
      <c r="L64" s="292" t="n">
        <f aca="false">+J64*K64</f>
        <v>5.35012576748378</v>
      </c>
      <c r="M64" s="318" t="n">
        <f aca="false">+L64-I64</f>
        <v>0.134920767483782</v>
      </c>
      <c r="N64" s="285" t="n">
        <f aca="false">+M64/I64</f>
        <v>0.0258706546499671</v>
      </c>
      <c r="O64" s="286" t="n">
        <f aca="false">L64/L71</f>
        <v>0.0482188523808927</v>
      </c>
      <c r="P64" s="265"/>
    </row>
    <row r="65" customFormat="false" ht="18" hidden="false" customHeight="true" outlineLevel="0" collapsed="false">
      <c r="B65" s="263"/>
      <c r="C65" s="267"/>
      <c r="D65" s="267"/>
      <c r="E65" s="267"/>
      <c r="F65" s="310" t="s">
        <v>183</v>
      </c>
      <c r="G65" s="311"/>
      <c r="H65" s="311"/>
      <c r="I65" s="312" t="n">
        <f aca="false">I63+I64</f>
        <v>44.735205</v>
      </c>
      <c r="J65" s="311"/>
      <c r="K65" s="311"/>
      <c r="L65" s="312" t="n">
        <f aca="false">L63+L64</f>
        <v>54.6487410345786</v>
      </c>
      <c r="M65" s="312" t="n">
        <f aca="false">M63+M64</f>
        <v>9.91353603457855</v>
      </c>
      <c r="N65" s="314" t="n">
        <f aca="false">+M65/I65</f>
        <v>0.221604797263778</v>
      </c>
      <c r="O65" s="319" t="n">
        <f aca="false">L65/L71</f>
        <v>0.49253039858674</v>
      </c>
      <c r="P65" s="265"/>
    </row>
    <row r="66" customFormat="false" ht="18" hidden="false" customHeight="true" outlineLevel="0" collapsed="false">
      <c r="B66" s="263"/>
      <c r="C66" s="267"/>
      <c r="D66" s="267"/>
      <c r="E66" s="267"/>
      <c r="F66" s="320" t="s">
        <v>184</v>
      </c>
      <c r="G66" s="321" t="n">
        <f aca="false">+'Other Electriciy Rates'!$L$10*C57</f>
        <v>537.65</v>
      </c>
      <c r="H66" s="322" t="n">
        <f aca="false">H44</f>
        <v>0.0130098112154748</v>
      </c>
      <c r="I66" s="323" t="n">
        <f aca="false">+G66*H66</f>
        <v>6.994725</v>
      </c>
      <c r="J66" s="321" t="n">
        <f aca="false">J64</f>
        <v>538.917625027051</v>
      </c>
      <c r="K66" s="322" t="n">
        <f aca="false">K44</f>
        <v>0.0127944990430111</v>
      </c>
      <c r="L66" s="324" t="n">
        <f aca="false">+J66*K66</f>
        <v>6.89518103767042</v>
      </c>
      <c r="M66" s="325" t="n">
        <f aca="false">+L66-I66</f>
        <v>-0.0995439623295775</v>
      </c>
      <c r="N66" s="326" t="n">
        <f aca="false">+M66/I66</f>
        <v>-0.0142312903408751</v>
      </c>
      <c r="O66" s="327" t="n">
        <f aca="false">L66/L71</f>
        <v>0.0621439067125571</v>
      </c>
      <c r="P66" s="265"/>
    </row>
    <row r="67" customFormat="false" ht="18" hidden="false" customHeight="true" outlineLevel="0" collapsed="false">
      <c r="B67" s="263"/>
      <c r="C67" s="267"/>
      <c r="D67" s="267"/>
      <c r="E67" s="267"/>
      <c r="F67" s="289" t="s">
        <v>185</v>
      </c>
      <c r="G67" s="328" t="n">
        <f aca="false">+'Other Electriciy Rates'!$L$10*C57</f>
        <v>537.65</v>
      </c>
      <c r="H67" s="322" t="n">
        <f aca="false">H45</f>
        <v>0.068</v>
      </c>
      <c r="I67" s="304" t="n">
        <f aca="false">+G67*H67</f>
        <v>36.5602</v>
      </c>
      <c r="J67" s="328" t="n">
        <f aca="false">J66</f>
        <v>538.917625027051</v>
      </c>
      <c r="K67" s="322" t="n">
        <f aca="false">K45</f>
        <v>0.068</v>
      </c>
      <c r="L67" s="306" t="n">
        <f aca="false">+J67*K67</f>
        <v>36.6463985018395</v>
      </c>
      <c r="M67" s="330" t="n">
        <f aca="false">+L67-I67</f>
        <v>0.0861985018394691</v>
      </c>
      <c r="N67" s="331" t="n">
        <f aca="false">+M67/I67</f>
        <v>0.00235771417660377</v>
      </c>
      <c r="O67" s="327" t="n">
        <f aca="false">L67/L71</f>
        <v>0.330281446913093</v>
      </c>
      <c r="P67" s="265"/>
    </row>
    <row r="68" customFormat="false" ht="18" hidden="false" customHeight="true" outlineLevel="0" collapsed="false">
      <c r="B68" s="263"/>
      <c r="C68" s="267"/>
      <c r="D68" s="267"/>
      <c r="E68" s="267"/>
      <c r="F68" s="289" t="s">
        <v>186</v>
      </c>
      <c r="G68" s="333" t="n">
        <f aca="false">G67</f>
        <v>537.65</v>
      </c>
      <c r="H68" s="322" t="n">
        <f aca="false">H46</f>
        <v>0</v>
      </c>
      <c r="I68" s="304" t="n">
        <f aca="false">+G68*H68</f>
        <v>0</v>
      </c>
      <c r="J68" s="333" t="n">
        <f aca="false">G68</f>
        <v>537.65</v>
      </c>
      <c r="K68" s="322" t="n">
        <f aca="false">K46</f>
        <v>0</v>
      </c>
      <c r="L68" s="306" t="n">
        <f aca="false">+J68*K68</f>
        <v>0</v>
      </c>
      <c r="M68" s="330" t="n">
        <f aca="false">+L68-I68</f>
        <v>0</v>
      </c>
      <c r="N68" s="331" t="e">
        <f aca="false">+M68/I68</f>
        <v>#DIV/0!</v>
      </c>
      <c r="O68" s="332" t="n">
        <f aca="false">L68/L71</f>
        <v>0</v>
      </c>
      <c r="P68" s="265"/>
    </row>
    <row r="69" customFormat="false" ht="18" hidden="false" customHeight="true" outlineLevel="0" collapsed="false">
      <c r="B69" s="263"/>
      <c r="C69" s="267"/>
      <c r="D69" s="267"/>
      <c r="E69" s="267"/>
      <c r="F69" s="310" t="s">
        <v>187</v>
      </c>
      <c r="G69" s="311"/>
      <c r="H69" s="311"/>
      <c r="I69" s="312" t="n">
        <f aca="false">SUM(I65:I68)</f>
        <v>88.29013</v>
      </c>
      <c r="J69" s="311"/>
      <c r="K69" s="311"/>
      <c r="L69" s="312" t="n">
        <f aca="false">SUM(L65:L68)</f>
        <v>98.1903205740885</v>
      </c>
      <c r="M69" s="312" t="n">
        <f aca="false">M63+M66+M67</f>
        <v>9.76526980660466</v>
      </c>
      <c r="N69" s="314" t="n">
        <f aca="false">+M69/I69</f>
        <v>0.110604320172647</v>
      </c>
      <c r="O69" s="319" t="n">
        <f aca="false">L69/L71</f>
        <v>0.884955752212389</v>
      </c>
      <c r="P69" s="335"/>
    </row>
    <row r="70" customFormat="false" ht="18" hidden="false" customHeight="true" outlineLevel="0" collapsed="false">
      <c r="B70" s="263"/>
      <c r="C70" s="267"/>
      <c r="D70" s="267"/>
      <c r="E70" s="267"/>
      <c r="F70" s="336" t="s">
        <v>188</v>
      </c>
      <c r="G70" s="333"/>
      <c r="H70" s="337" t="n">
        <f aca="false">H48</f>
        <v>0.13</v>
      </c>
      <c r="I70" s="338" t="n">
        <f aca="false">I69*H70</f>
        <v>11.4777169</v>
      </c>
      <c r="J70" s="333"/>
      <c r="K70" s="337" t="n">
        <f aca="false">K48</f>
        <v>0.13</v>
      </c>
      <c r="L70" s="339" t="n">
        <f aca="false">L69*K70</f>
        <v>12.7647416746315</v>
      </c>
      <c r="M70" s="330" t="n">
        <f aca="false">+L70-I70</f>
        <v>1.2870247746315</v>
      </c>
      <c r="N70" s="326" t="n">
        <f aca="false">+M70/I70</f>
        <v>0.112132472498211</v>
      </c>
      <c r="O70" s="332" t="n">
        <f aca="false">L70/L71</f>
        <v>0.115044247787611</v>
      </c>
      <c r="P70" s="265"/>
    </row>
    <row r="71" customFormat="false" ht="18" hidden="false" customHeight="true" outlineLevel="0" collapsed="false">
      <c r="B71" s="341"/>
      <c r="C71" s="342"/>
      <c r="D71" s="342"/>
      <c r="E71" s="343"/>
      <c r="F71" s="344" t="s">
        <v>189</v>
      </c>
      <c r="G71" s="345"/>
      <c r="H71" s="345"/>
      <c r="I71" s="346" t="n">
        <f aca="false">I69+I70</f>
        <v>99.7678469</v>
      </c>
      <c r="J71" s="345"/>
      <c r="K71" s="345"/>
      <c r="L71" s="346" t="n">
        <f aca="false">L69+L70</f>
        <v>110.95506224872</v>
      </c>
      <c r="M71" s="346" t="n">
        <f aca="false">M69+M70</f>
        <v>11.0522945812362</v>
      </c>
      <c r="N71" s="347" t="n">
        <f aca="false">+M71/I71</f>
        <v>0.110780125307447</v>
      </c>
      <c r="O71" s="348" t="n">
        <f aca="false">O69+O70</f>
        <v>1</v>
      </c>
      <c r="P71" s="349"/>
    </row>
    <row r="72" customFormat="false" ht="18" hidden="false" customHeight="true" outlineLevel="0" collapsed="false">
      <c r="B72" s="350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2"/>
    </row>
    <row r="73" customFormat="false" ht="18" hidden="false" customHeight="true" outlineLevel="0" collapsed="false">
      <c r="B73" s="73"/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73"/>
    </row>
    <row r="74" customFormat="false" ht="6.95" hidden="false" customHeight="true" outlineLevel="0" collapsed="false">
      <c r="B74" s="26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262"/>
    </row>
    <row r="75" customFormat="false" ht="23.25" hidden="false" customHeight="false" outlineLevel="0" collapsed="false">
      <c r="B75" s="263"/>
      <c r="C75" s="356" t="s">
        <v>162</v>
      </c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265"/>
    </row>
    <row r="76" customFormat="false" ht="6.95" hidden="false" customHeight="true" outlineLevel="0" collapsed="false">
      <c r="B76" s="263"/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265"/>
    </row>
    <row r="77" customFormat="false" ht="21" hidden="false" customHeight="false" outlineLevel="0" collapsed="false">
      <c r="B77" s="263"/>
      <c r="C77" s="266"/>
      <c r="D77" s="266"/>
      <c r="E77" s="267"/>
      <c r="F77" s="268"/>
      <c r="G77" s="269" t="str">
        <f aca="false">$G$10</f>
        <v>2011 BILL</v>
      </c>
      <c r="H77" s="269"/>
      <c r="I77" s="269"/>
      <c r="J77" s="269" t="str">
        <f aca="false">$J$10</f>
        <v>2012 BILL</v>
      </c>
      <c r="K77" s="269"/>
      <c r="L77" s="269"/>
      <c r="M77" s="269" t="s">
        <v>165</v>
      </c>
      <c r="N77" s="269"/>
      <c r="O77" s="269"/>
      <c r="P77" s="265"/>
    </row>
    <row r="78" customFormat="false" ht="26.25" hidden="false" customHeight="false" outlineLevel="0" collapsed="false">
      <c r="B78" s="263"/>
      <c r="C78" s="267"/>
      <c r="D78" s="267"/>
      <c r="E78" s="270"/>
      <c r="F78" s="271"/>
      <c r="G78" s="357" t="s">
        <v>166</v>
      </c>
      <c r="H78" s="273" t="s">
        <v>167</v>
      </c>
      <c r="I78" s="274" t="s">
        <v>168</v>
      </c>
      <c r="J78" s="358" t="s">
        <v>166</v>
      </c>
      <c r="K78" s="273" t="s">
        <v>167</v>
      </c>
      <c r="L78" s="274" t="s">
        <v>168</v>
      </c>
      <c r="M78" s="359" t="s">
        <v>190</v>
      </c>
      <c r="N78" s="360" t="s">
        <v>191</v>
      </c>
      <c r="O78" s="361" t="s">
        <v>171</v>
      </c>
      <c r="P78" s="265"/>
    </row>
    <row r="79" customFormat="false" ht="18" hidden="false" customHeight="true" outlineLevel="0" collapsed="false">
      <c r="B79" s="263"/>
      <c r="C79" s="278" t="s">
        <v>172</v>
      </c>
      <c r="D79" s="278"/>
      <c r="E79" s="267"/>
      <c r="F79" s="279" t="s">
        <v>173</v>
      </c>
      <c r="G79" s="280"/>
      <c r="H79" s="281"/>
      <c r="I79" s="282" t="n">
        <f aca="false">$I$56</f>
        <v>30.58</v>
      </c>
      <c r="J79" s="280"/>
      <c r="K79" s="281"/>
      <c r="L79" s="283" t="n">
        <f aca="false">'Rate Schedule (Part 1)'!$E$12</f>
        <v>41.35</v>
      </c>
      <c r="M79" s="284" t="n">
        <f aca="false">+L79-I79</f>
        <v>10.77</v>
      </c>
      <c r="N79" s="285" t="n">
        <f aca="false">+M79/I79</f>
        <v>0.352190974493133</v>
      </c>
      <c r="O79" s="286" t="n">
        <f aca="false">L79/L94</f>
        <v>2.97181992080605</v>
      </c>
      <c r="P79" s="265"/>
    </row>
    <row r="80" customFormat="false" ht="18" hidden="false" customHeight="true" outlineLevel="0" collapsed="false">
      <c r="B80" s="263"/>
      <c r="C80" s="362" t="n">
        <v>581</v>
      </c>
      <c r="D80" s="363" t="s">
        <v>22</v>
      </c>
      <c r="E80" s="267"/>
      <c r="F80" s="289" t="s">
        <v>174</v>
      </c>
      <c r="G80" s="290" t="n">
        <f aca="false">+C80</f>
        <v>581</v>
      </c>
      <c r="H80" s="291" t="n">
        <f aca="false">$H$57</f>
        <v>0.0121</v>
      </c>
      <c r="I80" s="292" t="n">
        <f aca="false">+G80*H80</f>
        <v>7.0301</v>
      </c>
      <c r="J80" s="290" t="n">
        <f aca="false">+C80</f>
        <v>581</v>
      </c>
      <c r="K80" s="293" t="n">
        <f aca="false">'Rate Schedule (Part 1)'!$E$13</f>
        <v>0.0164</v>
      </c>
      <c r="L80" s="294" t="n">
        <f aca="false">+J80*K80</f>
        <v>9.5284</v>
      </c>
      <c r="M80" s="295" t="n">
        <f aca="false">+L80-I80</f>
        <v>2.4983</v>
      </c>
      <c r="N80" s="296" t="n">
        <f aca="false">+M80/I80</f>
        <v>0.355371900826447</v>
      </c>
      <c r="O80" s="297" t="n">
        <f aca="false">L80/L94</f>
        <v>0.684805052803104</v>
      </c>
      <c r="P80" s="265"/>
    </row>
    <row r="81" customFormat="false" ht="18" hidden="false" customHeight="true" outlineLevel="0" collapsed="false">
      <c r="B81" s="263"/>
      <c r="C81" s="300"/>
      <c r="D81" s="301"/>
      <c r="E81" s="267"/>
      <c r="F81" s="289" t="s">
        <v>175</v>
      </c>
      <c r="G81" s="280"/>
      <c r="H81" s="281"/>
      <c r="I81" s="282" t="n">
        <f aca="false">'2011 Existing Rates'!$B$34</f>
        <v>0.29</v>
      </c>
      <c r="J81" s="280"/>
      <c r="K81" s="281"/>
      <c r="L81" s="294" t="n">
        <f aca="false">+J81*K81</f>
        <v>0</v>
      </c>
      <c r="M81" s="295" t="n">
        <f aca="false">+L81-I81</f>
        <v>-0.29</v>
      </c>
      <c r="N81" s="296" t="n">
        <f aca="false">+M81/I81</f>
        <v>-1</v>
      </c>
      <c r="O81" s="297" t="n">
        <f aca="false">L81/L94</f>
        <v>0</v>
      </c>
      <c r="P81" s="265"/>
    </row>
    <row r="82" customFormat="false" ht="18" hidden="false" customHeight="true" outlineLevel="0" collapsed="false">
      <c r="B82" s="263"/>
      <c r="C82" s="300"/>
      <c r="D82" s="301"/>
      <c r="E82" s="267"/>
      <c r="F82" s="289" t="s">
        <v>176</v>
      </c>
      <c r="G82" s="302"/>
      <c r="H82" s="303"/>
      <c r="I82" s="282" t="n">
        <f aca="false">$I$59</f>
        <v>3.5</v>
      </c>
      <c r="J82" s="302"/>
      <c r="K82" s="303"/>
      <c r="L82" s="294" t="n">
        <f aca="false">'Rate Schedule (Part 1)'!$E$16</f>
        <v>3.66057953915245</v>
      </c>
      <c r="M82" s="295" t="n">
        <f aca="false">+L82-I82</f>
        <v>0.160579539152451</v>
      </c>
      <c r="N82" s="296" t="n">
        <f aca="false">+M82/I82</f>
        <v>0.0458798683292717</v>
      </c>
      <c r="O82" s="297" t="n">
        <f aca="false">L82/L94</f>
        <v>0.263085446097903</v>
      </c>
      <c r="P82" s="265"/>
    </row>
    <row r="83" customFormat="false" ht="18" hidden="false" customHeight="true" outlineLevel="0" collapsed="false">
      <c r="B83" s="263"/>
      <c r="C83" s="267"/>
      <c r="D83" s="267"/>
      <c r="E83" s="267"/>
      <c r="F83" s="289" t="s">
        <v>177</v>
      </c>
      <c r="G83" s="290" t="n">
        <f aca="false">C80</f>
        <v>581</v>
      </c>
      <c r="H83" s="291" t="n">
        <f aca="false">$H$60</f>
        <v>0</v>
      </c>
      <c r="I83" s="292" t="n">
        <f aca="false">+G83*H83</f>
        <v>0</v>
      </c>
      <c r="J83" s="290" t="n">
        <f aca="false">C80</f>
        <v>581</v>
      </c>
      <c r="K83" s="293" t="n">
        <f aca="false">K60</f>
        <v>-0.0086</v>
      </c>
      <c r="L83" s="294" t="n">
        <f aca="false">J83*K83</f>
        <v>-4.9966</v>
      </c>
      <c r="M83" s="295" t="n">
        <f aca="false">+L83-I83</f>
        <v>-4.9966</v>
      </c>
      <c r="N83" s="296" t="e">
        <f aca="false">+M83/I83</f>
        <v>#DIV/0!</v>
      </c>
      <c r="O83" s="297" t="n">
        <f aca="false">L83/$L$95</f>
        <v>-0.041312974802173</v>
      </c>
      <c r="P83" s="265"/>
    </row>
    <row r="84" customFormat="false" ht="18" hidden="false" customHeight="true" outlineLevel="0" collapsed="false">
      <c r="B84" s="263"/>
      <c r="C84" s="300"/>
      <c r="D84" s="301"/>
      <c r="E84" s="267"/>
      <c r="F84" s="305" t="s">
        <v>178</v>
      </c>
      <c r="G84" s="302"/>
      <c r="H84" s="303"/>
      <c r="I84" s="282" t="n">
        <f aca="false">$I$61</f>
        <v>0</v>
      </c>
      <c r="J84" s="302"/>
      <c r="K84" s="303"/>
      <c r="L84" s="306" t="n">
        <f aca="false">$L$61</f>
        <v>0.388035727942313</v>
      </c>
      <c r="M84" s="295" t="n">
        <f aca="false">+L84-I84</f>
        <v>0.388035727942313</v>
      </c>
      <c r="N84" s="296" t="e">
        <f aca="false">+M84/I84</f>
        <v>#DIV/0!</v>
      </c>
      <c r="O84" s="297" t="n">
        <f aca="false">L84/$L$95</f>
        <v>0.00320836373750623</v>
      </c>
      <c r="P84" s="265"/>
    </row>
    <row r="85" customFormat="false" ht="18" hidden="false" customHeight="true" outlineLevel="0" collapsed="false">
      <c r="A85" s="265"/>
      <c r="B85" s="73"/>
      <c r="C85" s="267"/>
      <c r="D85" s="267"/>
      <c r="E85" s="267"/>
      <c r="F85" s="307" t="s">
        <v>179</v>
      </c>
      <c r="G85" s="308" t="n">
        <f aca="false">+C80</f>
        <v>581</v>
      </c>
      <c r="H85" s="291" t="n">
        <f aca="false">$H$62</f>
        <v>-0.0018</v>
      </c>
      <c r="I85" s="306" t="n">
        <f aca="false">+G85*H85</f>
        <v>-1.0458</v>
      </c>
      <c r="J85" s="308" t="n">
        <f aca="false">+C80</f>
        <v>581</v>
      </c>
      <c r="K85" s="309" t="n">
        <f aca="false">'Rate Schedule (Part 1)'!$E$17</f>
        <v>0</v>
      </c>
      <c r="L85" s="306" t="n">
        <f aca="false">+J85*K85</f>
        <v>0</v>
      </c>
      <c r="M85" s="295" t="n">
        <f aca="false">+L85-I85</f>
        <v>1.0458</v>
      </c>
      <c r="N85" s="296" t="n">
        <f aca="false">+M85/I85</f>
        <v>-1</v>
      </c>
      <c r="O85" s="297" t="n">
        <f aca="false">L85/$L$95</f>
        <v>0</v>
      </c>
      <c r="P85" s="364"/>
    </row>
    <row r="86" customFormat="false" ht="18" hidden="false" customHeight="true" outlineLevel="0" collapsed="false">
      <c r="A86" s="265"/>
      <c r="F86" s="310" t="s">
        <v>181</v>
      </c>
      <c r="G86" s="311"/>
      <c r="H86" s="311"/>
      <c r="I86" s="312" t="n">
        <f aca="false">SUM(I79:I85)</f>
        <v>40.3543</v>
      </c>
      <c r="J86" s="311"/>
      <c r="K86" s="311"/>
      <c r="L86" s="312" t="n">
        <f aca="false">SUM(L79:L85)</f>
        <v>49.9304152670948</v>
      </c>
      <c r="M86" s="313" t="n">
        <f aca="false">SUM(M79:M85)</f>
        <v>9.57611526709477</v>
      </c>
      <c r="N86" s="314" t="n">
        <f aca="false">+M86/I86</f>
        <v>0.237300988174613</v>
      </c>
      <c r="O86" s="315" t="n">
        <f aca="false">L86/L95</f>
        <v>0.412835525715791</v>
      </c>
      <c r="P86" s="364"/>
    </row>
    <row r="87" customFormat="false" ht="18" hidden="false" customHeight="true" outlineLevel="0" collapsed="false">
      <c r="A87" s="265"/>
      <c r="F87" s="289" t="s">
        <v>182</v>
      </c>
      <c r="G87" s="316" t="n">
        <f aca="false">C80*'Other Electriciy Rates'!$L$10</f>
        <v>624.7493</v>
      </c>
      <c r="H87" s="317" t="n">
        <f aca="false">'Other Electriciy Rates'!$B$10</f>
        <v>0.0097</v>
      </c>
      <c r="I87" s="292" t="n">
        <f aca="false">+G87*H87</f>
        <v>6.06006821</v>
      </c>
      <c r="J87" s="316" t="n">
        <f aca="false">'BILL IMPACTS'!C80*'Other Electriciy Rates'!$L$25</f>
        <v>626.222280281433</v>
      </c>
      <c r="K87" s="317" t="n">
        <f aca="false">'Other Electriciy Rates'!$B$25</f>
        <v>0.00992753905054642</v>
      </c>
      <c r="L87" s="292" t="n">
        <f aca="false">+J87*K87</f>
        <v>6.21684614181615</v>
      </c>
      <c r="M87" s="318" t="n">
        <f aca="false">+L87-I87</f>
        <v>0.156777931816154</v>
      </c>
      <c r="N87" s="285" t="n">
        <f aca="false">+M87/I87</f>
        <v>0.025870654649967</v>
      </c>
      <c r="O87" s="286" t="n">
        <f aca="false">L87/L95</f>
        <v>0.0514022351210497</v>
      </c>
      <c r="P87" s="364"/>
    </row>
    <row r="88" customFormat="false" ht="18" hidden="false" customHeight="true" outlineLevel="0" collapsed="false">
      <c r="A88" s="265"/>
      <c r="F88" s="310" t="s">
        <v>183</v>
      </c>
      <c r="G88" s="311"/>
      <c r="H88" s="311"/>
      <c r="I88" s="312" t="n">
        <f aca="false">I86+I87</f>
        <v>46.41436821</v>
      </c>
      <c r="J88" s="311"/>
      <c r="K88" s="311"/>
      <c r="L88" s="312" t="n">
        <f aca="false">L86+L87</f>
        <v>56.1472614089109</v>
      </c>
      <c r="M88" s="312" t="n">
        <f aca="false">M86+M87</f>
        <v>9.73289319891092</v>
      </c>
      <c r="N88" s="314" t="n">
        <f aca="false">+M88/I88</f>
        <v>0.209695694981236</v>
      </c>
      <c r="O88" s="319" t="n">
        <f aca="false">L88/L95</f>
        <v>0.46423776083684</v>
      </c>
      <c r="P88" s="364"/>
    </row>
    <row r="89" customFormat="false" ht="18" hidden="false" customHeight="true" outlineLevel="0" collapsed="false">
      <c r="A89" s="265"/>
      <c r="F89" s="320" t="s">
        <v>184</v>
      </c>
      <c r="G89" s="321" t="n">
        <f aca="false">+'Other Electriciy Rates'!$L$10*C80</f>
        <v>624.7493</v>
      </c>
      <c r="H89" s="322" t="n">
        <f aca="false">'Other Electriciy Rates'!$C$10+'Other Electriciy Rates'!$D$10</f>
        <v>0.0130098112154748</v>
      </c>
      <c r="I89" s="323" t="n">
        <f aca="false">+G89*H89</f>
        <v>8.12787045</v>
      </c>
      <c r="J89" s="321" t="n">
        <f aca="false">J87</f>
        <v>626.222280281433</v>
      </c>
      <c r="K89" s="322" t="n">
        <f aca="false">'Other Electriciy Rates'!$C$25+'Other Electriciy Rates'!$D$25</f>
        <v>0.0127944990430111</v>
      </c>
      <c r="L89" s="324" t="n">
        <f aca="false">+J89*K89</f>
        <v>8.01220036577303</v>
      </c>
      <c r="M89" s="325" t="n">
        <f aca="false">+L89-I89</f>
        <v>-0.11567008422697</v>
      </c>
      <c r="N89" s="326" t="n">
        <f aca="false">+M89/I89</f>
        <v>-0.0142312903408752</v>
      </c>
      <c r="O89" s="327" t="n">
        <f aca="false">L89/L95</f>
        <v>0.0662466140617905</v>
      </c>
      <c r="P89" s="364"/>
    </row>
    <row r="90" customFormat="false" ht="18" hidden="false" customHeight="true" outlineLevel="0" collapsed="false">
      <c r="A90" s="265"/>
      <c r="B90" s="73"/>
      <c r="C90" s="267"/>
      <c r="D90" s="267"/>
      <c r="E90" s="267"/>
      <c r="F90" s="365" t="s">
        <v>185</v>
      </c>
      <c r="G90" s="321" t="n">
        <v>600</v>
      </c>
      <c r="H90" s="322" t="n">
        <f aca="false">'Other Electriciy Rates'!$J$11</f>
        <v>0.068</v>
      </c>
      <c r="I90" s="323" t="n">
        <f aca="false">+G90*H90</f>
        <v>40.8</v>
      </c>
      <c r="J90" s="321" t="n">
        <v>600</v>
      </c>
      <c r="K90" s="322" t="n">
        <f aca="false">'Other Electriciy Rates'!$J$25</f>
        <v>0.068</v>
      </c>
      <c r="L90" s="324" t="n">
        <f aca="false">+J90*K90</f>
        <v>40.8</v>
      </c>
      <c r="M90" s="325" t="n">
        <f aca="false">+L90-I90</f>
        <v>0</v>
      </c>
      <c r="N90" s="326" t="n">
        <f aca="false">+M90/I90</f>
        <v>0</v>
      </c>
      <c r="O90" s="366" t="n">
        <f aca="false">L90/L95</f>
        <v>0.337343267807841</v>
      </c>
      <c r="P90" s="364"/>
    </row>
    <row r="91" customFormat="false" ht="18" hidden="false" customHeight="true" outlineLevel="0" collapsed="false">
      <c r="B91" s="263"/>
      <c r="C91" s="267"/>
      <c r="D91" s="267"/>
      <c r="E91" s="267"/>
      <c r="F91" s="365" t="s">
        <v>185</v>
      </c>
      <c r="G91" s="321" t="n">
        <f aca="false">G89-G90</f>
        <v>24.7493</v>
      </c>
      <c r="H91" s="322" t="n">
        <f aca="false">'Other Electriciy Rates'!$K$10</f>
        <v>0.079</v>
      </c>
      <c r="I91" s="323" t="n">
        <f aca="false">+G91*H91</f>
        <v>1.9551947</v>
      </c>
      <c r="J91" s="321" t="n">
        <f aca="false">J89-J90</f>
        <v>26.2222802814332</v>
      </c>
      <c r="K91" s="322" t="n">
        <f aca="false">'Other Electriciy Rates'!$K$25</f>
        <v>0.079</v>
      </c>
      <c r="L91" s="324" t="n">
        <f aca="false">+J91*K91</f>
        <v>2.07156014223322</v>
      </c>
      <c r="M91" s="325" t="n">
        <f aca="false">+L91-I91</f>
        <v>0.116365442233227</v>
      </c>
      <c r="N91" s="326" t="n">
        <f aca="false">+M91/I91</f>
        <v>0.0595160380872694</v>
      </c>
      <c r="O91" s="366" t="n">
        <f aca="false">L91/L95</f>
        <v>0.0171281095059174</v>
      </c>
      <c r="P91" s="265"/>
    </row>
    <row r="92" customFormat="false" ht="18" hidden="false" customHeight="true" outlineLevel="0" collapsed="false">
      <c r="B92" s="263"/>
      <c r="C92" s="267"/>
      <c r="D92" s="267"/>
      <c r="E92" s="267"/>
      <c r="F92" s="289" t="s">
        <v>186</v>
      </c>
      <c r="G92" s="333" t="n">
        <f aca="false">G89</f>
        <v>624.7493</v>
      </c>
      <c r="H92" s="322" t="n">
        <f aca="false">$H$68</f>
        <v>0</v>
      </c>
      <c r="I92" s="304" t="n">
        <f aca="false">+G92*H92</f>
        <v>0</v>
      </c>
      <c r="J92" s="333" t="n">
        <f aca="false">G92</f>
        <v>624.7493</v>
      </c>
      <c r="K92" s="322" t="n">
        <f aca="false">$K$68</f>
        <v>0</v>
      </c>
      <c r="L92" s="306" t="n">
        <f aca="false">+J92*K92</f>
        <v>0</v>
      </c>
      <c r="M92" s="330" t="n">
        <f aca="false">+L92-I92</f>
        <v>0</v>
      </c>
      <c r="N92" s="331" t="e">
        <f aca="false">+M92/I92</f>
        <v>#DIV/0!</v>
      </c>
      <c r="O92" s="332" t="n">
        <f aca="false">L92/L95</f>
        <v>0</v>
      </c>
      <c r="P92" s="265"/>
    </row>
    <row r="93" customFormat="false" ht="18" hidden="false" customHeight="true" outlineLevel="0" collapsed="false">
      <c r="B93" s="263"/>
      <c r="C93" s="267"/>
      <c r="D93" s="267"/>
      <c r="E93" s="267"/>
      <c r="F93" s="310" t="s">
        <v>187</v>
      </c>
      <c r="G93" s="311"/>
      <c r="H93" s="311"/>
      <c r="I93" s="312" t="n">
        <f aca="false">SUM(I88:I92)</f>
        <v>97.29743336</v>
      </c>
      <c r="J93" s="311"/>
      <c r="K93" s="311"/>
      <c r="L93" s="312" t="n">
        <f aca="false">SUM(L88:L92)</f>
        <v>107.031021916917</v>
      </c>
      <c r="M93" s="312" t="n">
        <f aca="false">SUM(M88:M91)</f>
        <v>9.73358855691718</v>
      </c>
      <c r="N93" s="314" t="n">
        <f aca="false">+M93/I93</f>
        <v>0.100039520270827</v>
      </c>
      <c r="O93" s="319" t="n">
        <f aca="false">L93/L95</f>
        <v>0.884955752212389</v>
      </c>
      <c r="P93" s="265"/>
    </row>
    <row r="94" customFormat="false" ht="18" hidden="false" customHeight="true" outlineLevel="0" collapsed="false">
      <c r="B94" s="263"/>
      <c r="C94" s="267"/>
      <c r="D94" s="267"/>
      <c r="E94" s="267"/>
      <c r="F94" s="336" t="s">
        <v>188</v>
      </c>
      <c r="G94" s="333"/>
      <c r="H94" s="337" t="n">
        <f aca="false">H70</f>
        <v>0.13</v>
      </c>
      <c r="I94" s="338" t="n">
        <f aca="false">I93*H94</f>
        <v>12.6486663368</v>
      </c>
      <c r="J94" s="333"/>
      <c r="K94" s="337" t="n">
        <f aca="false">K70</f>
        <v>0.13</v>
      </c>
      <c r="L94" s="339" t="n">
        <f aca="false">L93*K94</f>
        <v>13.9140328491992</v>
      </c>
      <c r="M94" s="330" t="n">
        <f aca="false">+L94-I94</f>
        <v>1.26536651239924</v>
      </c>
      <c r="N94" s="331" t="n">
        <f aca="false">+M94/I94</f>
        <v>0.100039520270827</v>
      </c>
      <c r="O94" s="332" t="n">
        <f aca="false">L94/L95</f>
        <v>0.115044247787611</v>
      </c>
      <c r="P94" s="265"/>
    </row>
    <row r="95" customFormat="false" ht="18" hidden="false" customHeight="true" outlineLevel="0" collapsed="false">
      <c r="B95" s="263"/>
      <c r="C95" s="267"/>
      <c r="D95" s="267"/>
      <c r="E95" s="367"/>
      <c r="F95" s="368" t="s">
        <v>189</v>
      </c>
      <c r="G95" s="369"/>
      <c r="H95" s="369"/>
      <c r="I95" s="370" t="n">
        <f aca="false">I93+I94</f>
        <v>109.9460996968</v>
      </c>
      <c r="J95" s="369"/>
      <c r="K95" s="369"/>
      <c r="L95" s="370" t="n">
        <f aca="false">L93+L94</f>
        <v>120.945054766116</v>
      </c>
      <c r="M95" s="370" t="n">
        <f aca="false">M93+M94</f>
        <v>10.9989550693164</v>
      </c>
      <c r="N95" s="314" t="n">
        <f aca="false">+M95/I95</f>
        <v>0.100039520270827</v>
      </c>
      <c r="O95" s="315" t="n">
        <f aca="false">SUM(O93:O94)</f>
        <v>1</v>
      </c>
      <c r="P95" s="265"/>
    </row>
    <row r="96" customFormat="false" ht="6.95" hidden="false" customHeight="true" outlineLevel="0" collapsed="false">
      <c r="B96" s="350"/>
      <c r="C96" s="371"/>
      <c r="D96" s="371"/>
      <c r="E96" s="371"/>
      <c r="F96" s="372"/>
      <c r="G96" s="373"/>
      <c r="H96" s="374"/>
      <c r="I96" s="375"/>
      <c r="J96" s="373"/>
      <c r="K96" s="376"/>
      <c r="L96" s="375"/>
      <c r="M96" s="377"/>
      <c r="N96" s="378"/>
      <c r="O96" s="379"/>
      <c r="P96" s="352"/>
    </row>
    <row r="97" customFormat="false" ht="6.95" hidden="false" customHeight="true" outlineLevel="0" collapsed="false">
      <c r="B97" s="73"/>
      <c r="C97" s="267"/>
      <c r="D97" s="267"/>
      <c r="E97" s="267"/>
      <c r="F97" s="380"/>
      <c r="G97" s="381"/>
      <c r="H97" s="382"/>
      <c r="I97" s="383"/>
      <c r="J97" s="381"/>
      <c r="K97" s="384"/>
      <c r="L97" s="383"/>
      <c r="M97" s="385"/>
      <c r="N97" s="386"/>
      <c r="O97" s="387"/>
      <c r="P97" s="73"/>
    </row>
    <row r="98" customFormat="false" ht="18" hidden="false" customHeight="true" outlineLevel="0" collapsed="false"/>
    <row r="99" customFormat="false" ht="18" hidden="false" customHeight="true" outlineLevel="0" collapsed="false">
      <c r="B99" s="260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262"/>
    </row>
    <row r="100" customFormat="false" ht="23.25" hidden="false" customHeight="false" outlineLevel="0" collapsed="false">
      <c r="B100" s="263"/>
      <c r="C100" s="356" t="s">
        <v>162</v>
      </c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265"/>
    </row>
    <row r="101" customFormat="false" ht="18" hidden="false" customHeight="true" outlineLevel="0" collapsed="false">
      <c r="B101" s="263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265"/>
    </row>
    <row r="102" customFormat="false" ht="18" hidden="false" customHeight="true" outlineLevel="0" collapsed="false">
      <c r="B102" s="263"/>
      <c r="C102" s="266"/>
      <c r="D102" s="266"/>
      <c r="E102" s="267"/>
      <c r="F102" s="268"/>
      <c r="G102" s="269" t="str">
        <f aca="false">$G$10</f>
        <v>2011 BILL</v>
      </c>
      <c r="H102" s="269"/>
      <c r="I102" s="269"/>
      <c r="J102" s="269" t="str">
        <f aca="false">$J$10</f>
        <v>2012 BILL</v>
      </c>
      <c r="K102" s="269"/>
      <c r="L102" s="269"/>
      <c r="M102" s="269" t="s">
        <v>165</v>
      </c>
      <c r="N102" s="269"/>
      <c r="O102" s="269"/>
      <c r="P102" s="265"/>
    </row>
    <row r="103" customFormat="false" ht="26.25" hidden="false" customHeight="false" outlineLevel="0" collapsed="false">
      <c r="B103" s="263"/>
      <c r="C103" s="267"/>
      <c r="D103" s="267"/>
      <c r="E103" s="270"/>
      <c r="F103" s="271"/>
      <c r="G103" s="357" t="s">
        <v>166</v>
      </c>
      <c r="H103" s="273" t="s">
        <v>167</v>
      </c>
      <c r="I103" s="274" t="s">
        <v>168</v>
      </c>
      <c r="J103" s="358" t="s">
        <v>166</v>
      </c>
      <c r="K103" s="273" t="s">
        <v>167</v>
      </c>
      <c r="L103" s="274" t="s">
        <v>168</v>
      </c>
      <c r="M103" s="359" t="s">
        <v>190</v>
      </c>
      <c r="N103" s="360" t="s">
        <v>191</v>
      </c>
      <c r="O103" s="361" t="s">
        <v>171</v>
      </c>
      <c r="P103" s="265"/>
    </row>
    <row r="104" customFormat="false" ht="18" hidden="false" customHeight="true" outlineLevel="0" collapsed="false">
      <c r="B104" s="263"/>
      <c r="C104" s="278" t="s">
        <v>172</v>
      </c>
      <c r="D104" s="278"/>
      <c r="E104" s="267"/>
      <c r="F104" s="279" t="s">
        <v>173</v>
      </c>
      <c r="G104" s="280"/>
      <c r="H104" s="281"/>
      <c r="I104" s="282" t="n">
        <f aca="false">$I$56</f>
        <v>30.58</v>
      </c>
      <c r="J104" s="280"/>
      <c r="K104" s="281"/>
      <c r="L104" s="283" t="n">
        <f aca="false">'Rate Schedule (Part 1)'!$E$12</f>
        <v>41.35</v>
      </c>
      <c r="M104" s="284" t="n">
        <f aca="false">+L104-I104</f>
        <v>10.77</v>
      </c>
      <c r="N104" s="285" t="n">
        <f aca="false">+M104/I104</f>
        <v>0.352190974493133</v>
      </c>
      <c r="O104" s="286" t="n">
        <f aca="false">L104/L120</f>
        <v>0.275652273623967</v>
      </c>
      <c r="P104" s="265"/>
    </row>
    <row r="105" customFormat="false" ht="18" hidden="false" customHeight="true" outlineLevel="0" collapsed="false">
      <c r="B105" s="263"/>
      <c r="C105" s="287" t="n">
        <v>800</v>
      </c>
      <c r="D105" s="363" t="s">
        <v>22</v>
      </c>
      <c r="E105" s="267"/>
      <c r="F105" s="289" t="s">
        <v>174</v>
      </c>
      <c r="G105" s="290" t="n">
        <f aca="false">+C105</f>
        <v>800</v>
      </c>
      <c r="H105" s="291" t="n">
        <f aca="false">$H$57</f>
        <v>0.0121</v>
      </c>
      <c r="I105" s="292" t="n">
        <f aca="false">+G105*H105</f>
        <v>9.68</v>
      </c>
      <c r="J105" s="290" t="n">
        <f aca="false">+C105</f>
        <v>800</v>
      </c>
      <c r="K105" s="293" t="n">
        <f aca="false">'Rate Schedule (Part 1)'!$E$13</f>
        <v>0.0164</v>
      </c>
      <c r="L105" s="294" t="n">
        <f aca="false">+J105*K105</f>
        <v>13.12</v>
      </c>
      <c r="M105" s="295" t="n">
        <f aca="false">+L105-I105</f>
        <v>3.44</v>
      </c>
      <c r="N105" s="296" t="n">
        <f aca="false">+M105/I105</f>
        <v>0.355371900826446</v>
      </c>
      <c r="O105" s="297" t="n">
        <f aca="false">L105/L120</f>
        <v>0.0874620998777858</v>
      </c>
      <c r="P105" s="265"/>
    </row>
    <row r="106" customFormat="false" ht="18" hidden="false" customHeight="true" outlineLevel="0" collapsed="false">
      <c r="B106" s="263"/>
      <c r="C106" s="300"/>
      <c r="D106" s="301"/>
      <c r="E106" s="267"/>
      <c r="F106" s="289" t="s">
        <v>175</v>
      </c>
      <c r="G106" s="280"/>
      <c r="H106" s="281"/>
      <c r="I106" s="282" t="n">
        <f aca="false">'2011 Existing Rates'!$B$34</f>
        <v>0.29</v>
      </c>
      <c r="J106" s="280"/>
      <c r="K106" s="281"/>
      <c r="L106" s="294" t="n">
        <f aca="false">+J106*K106</f>
        <v>0</v>
      </c>
      <c r="M106" s="295" t="n">
        <f aca="false">+L106-I106</f>
        <v>-0.29</v>
      </c>
      <c r="N106" s="296" t="n">
        <f aca="false">+M106/I106</f>
        <v>-1</v>
      </c>
      <c r="O106" s="297" t="n">
        <f aca="false">L106/L120</f>
        <v>0</v>
      </c>
      <c r="P106" s="265"/>
    </row>
    <row r="107" customFormat="false" ht="18" hidden="false" customHeight="true" outlineLevel="0" collapsed="false">
      <c r="B107" s="263"/>
      <c r="C107" s="300"/>
      <c r="D107" s="301"/>
      <c r="E107" s="267"/>
      <c r="F107" s="289" t="s">
        <v>176</v>
      </c>
      <c r="G107" s="302"/>
      <c r="H107" s="303"/>
      <c r="I107" s="282" t="n">
        <f aca="false">$I$59</f>
        <v>3.5</v>
      </c>
      <c r="J107" s="302"/>
      <c r="K107" s="303"/>
      <c r="L107" s="294" t="n">
        <f aca="false">'Rate Schedule (Part 1)'!$E$16</f>
        <v>3.66057953915245</v>
      </c>
      <c r="M107" s="295" t="n">
        <f aca="false">+L107-I107</f>
        <v>0.160579539152451</v>
      </c>
      <c r="N107" s="296" t="n">
        <f aca="false">+M107/I107</f>
        <v>0.0458798683292717</v>
      </c>
      <c r="O107" s="297" t="n">
        <f aca="false">L107/L120</f>
        <v>0.0244025894256045</v>
      </c>
      <c r="P107" s="265"/>
    </row>
    <row r="108" customFormat="false" ht="18" hidden="false" customHeight="true" outlineLevel="0" collapsed="false">
      <c r="A108" s="265"/>
      <c r="B108" s="263"/>
      <c r="C108" s="267"/>
      <c r="D108" s="267"/>
      <c r="E108" s="267"/>
      <c r="F108" s="289" t="s">
        <v>177</v>
      </c>
      <c r="G108" s="290" t="n">
        <f aca="false">C105</f>
        <v>800</v>
      </c>
      <c r="H108" s="291" t="n">
        <f aca="false">$H$60</f>
        <v>0</v>
      </c>
      <c r="I108" s="292" t="n">
        <f aca="false">+G108*H108</f>
        <v>0</v>
      </c>
      <c r="J108" s="290" t="n">
        <f aca="false">C105</f>
        <v>800</v>
      </c>
      <c r="K108" s="293" t="n">
        <f aca="false">K83</f>
        <v>-0.0086</v>
      </c>
      <c r="L108" s="294" t="n">
        <f aca="false">J108*K108</f>
        <v>-6.88</v>
      </c>
      <c r="M108" s="295" t="n">
        <f aca="false">+L108-I108</f>
        <v>-6.88</v>
      </c>
      <c r="N108" s="296" t="e">
        <f aca="false">+M108/I108</f>
        <v>#DIV/0!</v>
      </c>
      <c r="O108" s="297" t="n">
        <f aca="false">L108/$L$120</f>
        <v>-0.0458642718871316</v>
      </c>
      <c r="P108" s="265"/>
    </row>
    <row r="109" customFormat="false" ht="18" hidden="false" customHeight="true" outlineLevel="0" collapsed="false">
      <c r="A109" s="265"/>
      <c r="B109" s="263"/>
      <c r="C109" s="300"/>
      <c r="D109" s="301"/>
      <c r="E109" s="267"/>
      <c r="F109" s="305" t="s">
        <v>178</v>
      </c>
      <c r="G109" s="302"/>
      <c r="H109" s="303"/>
      <c r="I109" s="282" t="n">
        <f aca="false">$I$61</f>
        <v>0</v>
      </c>
      <c r="J109" s="302"/>
      <c r="K109" s="303"/>
      <c r="L109" s="306" t="n">
        <f aca="false">$L$61</f>
        <v>0.388035727942313</v>
      </c>
      <c r="M109" s="295" t="n">
        <f aca="false">+L109-I109</f>
        <v>0.388035727942313</v>
      </c>
      <c r="N109" s="296" t="e">
        <f aca="false">+M109/I109</f>
        <v>#DIV/0!</v>
      </c>
      <c r="O109" s="297" t="n">
        <f aca="false">L109/$L$120</f>
        <v>0.00258676978608536</v>
      </c>
      <c r="P109" s="265"/>
    </row>
    <row r="110" customFormat="false" ht="18" hidden="false" customHeight="true" outlineLevel="0" collapsed="false">
      <c r="A110" s="265"/>
      <c r="B110" s="73"/>
      <c r="C110" s="267"/>
      <c r="D110" s="267"/>
      <c r="E110" s="267"/>
      <c r="F110" s="307" t="s">
        <v>179</v>
      </c>
      <c r="G110" s="308" t="n">
        <f aca="false">+C105</f>
        <v>800</v>
      </c>
      <c r="H110" s="291" t="n">
        <f aca="false">$H$62</f>
        <v>-0.0018</v>
      </c>
      <c r="I110" s="306" t="n">
        <f aca="false">+G110*H110</f>
        <v>-1.44</v>
      </c>
      <c r="J110" s="308" t="n">
        <f aca="false">+C105</f>
        <v>800</v>
      </c>
      <c r="K110" s="309" t="n">
        <f aca="false">'Rate Schedule (Part 1)'!$E$17</f>
        <v>0</v>
      </c>
      <c r="L110" s="306" t="n">
        <f aca="false">+J110*K110</f>
        <v>0</v>
      </c>
      <c r="M110" s="295" t="n">
        <f aca="false">+L110-I110</f>
        <v>1.44</v>
      </c>
      <c r="N110" s="296" t="n">
        <f aca="false">+M110/I110</f>
        <v>-1</v>
      </c>
      <c r="O110" s="297" t="n">
        <f aca="false">L110/$L$120</f>
        <v>0</v>
      </c>
      <c r="P110" s="364"/>
    </row>
    <row r="111" customFormat="false" ht="18" hidden="false" customHeight="true" outlineLevel="0" collapsed="false">
      <c r="A111" s="265"/>
      <c r="F111" s="310" t="s">
        <v>181</v>
      </c>
      <c r="G111" s="311"/>
      <c r="H111" s="311"/>
      <c r="I111" s="312" t="n">
        <f aca="false">SUM(I104:I110)</f>
        <v>42.61</v>
      </c>
      <c r="J111" s="311"/>
      <c r="K111" s="311"/>
      <c r="L111" s="312" t="n">
        <f aca="false">SUM(L104:L110)</f>
        <v>51.6386152670948</v>
      </c>
      <c r="M111" s="313" t="n">
        <f aca="false">SUM(M104:M110)</f>
        <v>9.02861526709477</v>
      </c>
      <c r="N111" s="314" t="n">
        <f aca="false">+M111/I111</f>
        <v>0.211889586179178</v>
      </c>
      <c r="O111" s="315" t="n">
        <f aca="false">L111/L120</f>
        <v>0.344239460826311</v>
      </c>
      <c r="P111" s="364"/>
    </row>
    <row r="112" customFormat="false" ht="18" hidden="false" customHeight="true" outlineLevel="0" collapsed="false">
      <c r="A112" s="265"/>
      <c r="F112" s="289" t="s">
        <v>182</v>
      </c>
      <c r="G112" s="316" t="n">
        <f aca="false">C105*'Other Electriciy Rates'!$L$10</f>
        <v>860.24</v>
      </c>
      <c r="H112" s="317" t="n">
        <f aca="false">'Other Electriciy Rates'!$B$10</f>
        <v>0.0097</v>
      </c>
      <c r="I112" s="292" t="n">
        <f aca="false">+G112*H112</f>
        <v>8.344328</v>
      </c>
      <c r="J112" s="316" t="n">
        <f aca="false">'BILL IMPACTS'!C105*'Other Electriciy Rates'!$L$25</f>
        <v>862.268200043282</v>
      </c>
      <c r="K112" s="317" t="n">
        <f aca="false">'Other Electriciy Rates'!$B$25</f>
        <v>0.00992753905054642</v>
      </c>
      <c r="L112" s="292" t="n">
        <f aca="false">+J112*K112</f>
        <v>8.56020122797405</v>
      </c>
      <c r="M112" s="318" t="n">
        <f aca="false">+L112-I112</f>
        <v>0.215873227974051</v>
      </c>
      <c r="N112" s="285" t="n">
        <f aca="false">+M112/I112</f>
        <v>0.0258706546499671</v>
      </c>
      <c r="O112" s="286" t="n">
        <f aca="false">L112/L120</f>
        <v>0.0570650285651685</v>
      </c>
      <c r="P112" s="364"/>
    </row>
    <row r="113" customFormat="false" ht="18" hidden="false" customHeight="true" outlineLevel="0" collapsed="false">
      <c r="A113" s="265"/>
      <c r="B113" s="73"/>
      <c r="F113" s="310" t="s">
        <v>183</v>
      </c>
      <c r="G113" s="311"/>
      <c r="H113" s="311"/>
      <c r="I113" s="312" t="n">
        <f aca="false">I111+I112</f>
        <v>50.954328</v>
      </c>
      <c r="J113" s="311"/>
      <c r="K113" s="311"/>
      <c r="L113" s="312" t="n">
        <f aca="false">L111+L112</f>
        <v>60.1988164950688</v>
      </c>
      <c r="M113" s="312" t="n">
        <f aca="false">M111+M112</f>
        <v>9.24448849506882</v>
      </c>
      <c r="N113" s="314" t="n">
        <f aca="false">+M113/I113</f>
        <v>0.181426953468385</v>
      </c>
      <c r="O113" s="319" t="n">
        <f aca="false">L113/L120</f>
        <v>0.401304489391479</v>
      </c>
      <c r="P113" s="364"/>
    </row>
    <row r="114" customFormat="false" ht="18" hidden="false" customHeight="true" outlineLevel="0" collapsed="false">
      <c r="A114" s="265"/>
      <c r="B114" s="73"/>
      <c r="C114" s="73"/>
      <c r="F114" s="320" t="s">
        <v>184</v>
      </c>
      <c r="G114" s="321" t="n">
        <f aca="false">+'Other Electriciy Rates'!$L$10*C105</f>
        <v>860.24</v>
      </c>
      <c r="H114" s="322" t="n">
        <f aca="false">'Other Electriciy Rates'!$C$10+'Other Electriciy Rates'!$D$10</f>
        <v>0.0130098112154748</v>
      </c>
      <c r="I114" s="323" t="n">
        <f aca="false">+G114*H114</f>
        <v>11.19156</v>
      </c>
      <c r="J114" s="321" t="n">
        <f aca="false">J112</f>
        <v>862.268200043282</v>
      </c>
      <c r="K114" s="322" t="n">
        <f aca="false">'Other Electriciy Rates'!$C$25+'Other Electriciy Rates'!$D$25</f>
        <v>0.0127944990430111</v>
      </c>
      <c r="L114" s="324" t="n">
        <f aca="false">+J114*K114</f>
        <v>11.0322896602727</v>
      </c>
      <c r="M114" s="325" t="n">
        <f aca="false">+L114-I114</f>
        <v>-0.159270339727325</v>
      </c>
      <c r="N114" s="326" t="n">
        <f aca="false">+M114/I114</f>
        <v>-0.0142312903408752</v>
      </c>
      <c r="O114" s="327" t="n">
        <f aca="false">L114/L120</f>
        <v>0.0735447576331884</v>
      </c>
      <c r="P114" s="364"/>
    </row>
    <row r="115" customFormat="false" ht="18" hidden="false" customHeight="true" outlineLevel="0" collapsed="false">
      <c r="A115" s="265"/>
      <c r="B115" s="73"/>
      <c r="C115" s="267"/>
      <c r="D115" s="267"/>
      <c r="E115" s="267"/>
      <c r="F115" s="365" t="s">
        <v>185</v>
      </c>
      <c r="G115" s="321" t="n">
        <v>600</v>
      </c>
      <c r="H115" s="322" t="n">
        <f aca="false">'Other Electriciy Rates'!$J$11</f>
        <v>0.068</v>
      </c>
      <c r="I115" s="323" t="n">
        <f aca="false">+G115*H115</f>
        <v>40.8</v>
      </c>
      <c r="J115" s="321" t="n">
        <v>600</v>
      </c>
      <c r="K115" s="322" t="n">
        <f aca="false">'Other Electriciy Rates'!$J$25</f>
        <v>0.068</v>
      </c>
      <c r="L115" s="324" t="n">
        <f aca="false">+J115*K115</f>
        <v>40.8</v>
      </c>
      <c r="M115" s="325" t="n">
        <f aca="false">+L115-I115</f>
        <v>0</v>
      </c>
      <c r="N115" s="326" t="n">
        <f aca="false">+M115/I115</f>
        <v>0</v>
      </c>
      <c r="O115" s="366" t="n">
        <f aca="false">L115/L120</f>
        <v>0.271985798400431</v>
      </c>
      <c r="P115" s="364"/>
    </row>
    <row r="116" customFormat="false" ht="18" hidden="false" customHeight="true" outlineLevel="0" collapsed="false">
      <c r="A116" s="265"/>
      <c r="B116" s="73"/>
      <c r="C116" s="267"/>
      <c r="D116" s="267"/>
      <c r="E116" s="267"/>
      <c r="F116" s="365" t="s">
        <v>185</v>
      </c>
      <c r="G116" s="321" t="n">
        <f aca="false">G114-G115</f>
        <v>260.24</v>
      </c>
      <c r="H116" s="322" t="n">
        <f aca="false">'Other Electriciy Rates'!$K$10</f>
        <v>0.079</v>
      </c>
      <c r="I116" s="323" t="n">
        <f aca="false">+G116*H116</f>
        <v>20.55896</v>
      </c>
      <c r="J116" s="321" t="n">
        <f aca="false">J114-J115</f>
        <v>262.268200043282</v>
      </c>
      <c r="K116" s="322" t="n">
        <f aca="false">'Other Electriciy Rates'!$K$25</f>
        <v>0.079</v>
      </c>
      <c r="L116" s="324" t="n">
        <f aca="false">+J116*K116</f>
        <v>20.7191878034192</v>
      </c>
      <c r="M116" s="325" t="n">
        <f aca="false">+L116-I116</f>
        <v>0.160227803419254</v>
      </c>
      <c r="N116" s="326" t="n">
        <f aca="false">+M116/I116</f>
        <v>0.00779357532770402</v>
      </c>
      <c r="O116" s="366" t="n">
        <f aca="false">L116/L120</f>
        <v>0.138120706787291</v>
      </c>
      <c r="P116" s="265"/>
    </row>
    <row r="117" customFormat="false" ht="18" hidden="false" customHeight="true" outlineLevel="0" collapsed="false">
      <c r="B117" s="263"/>
      <c r="C117" s="267"/>
      <c r="D117" s="267"/>
      <c r="E117" s="267"/>
      <c r="F117" s="289" t="s">
        <v>186</v>
      </c>
      <c r="G117" s="333" t="n">
        <f aca="false">G114</f>
        <v>860.24</v>
      </c>
      <c r="H117" s="322" t="n">
        <f aca="false">$H$68</f>
        <v>0</v>
      </c>
      <c r="I117" s="304" t="n">
        <f aca="false">+G117*H117</f>
        <v>0</v>
      </c>
      <c r="J117" s="333" t="n">
        <f aca="false">G117</f>
        <v>860.24</v>
      </c>
      <c r="K117" s="322" t="n">
        <f aca="false">$K$68</f>
        <v>0</v>
      </c>
      <c r="L117" s="306" t="n">
        <f aca="false">+J117*K117</f>
        <v>0</v>
      </c>
      <c r="M117" s="330" t="n">
        <f aca="false">+L117-I117</f>
        <v>0</v>
      </c>
      <c r="N117" s="331" t="e">
        <f aca="false">+M117/I117</f>
        <v>#DIV/0!</v>
      </c>
      <c r="O117" s="332" t="n">
        <f aca="false">L117/L120</f>
        <v>0</v>
      </c>
      <c r="P117" s="265"/>
    </row>
    <row r="118" customFormat="false" ht="18" hidden="false" customHeight="true" outlineLevel="0" collapsed="false">
      <c r="B118" s="263"/>
      <c r="C118" s="267"/>
      <c r="D118" s="267"/>
      <c r="E118" s="267"/>
      <c r="F118" s="310" t="s">
        <v>187</v>
      </c>
      <c r="G118" s="311"/>
      <c r="H118" s="311"/>
      <c r="I118" s="312" t="n">
        <f aca="false">SUM(I113:I117)</f>
        <v>123.504848</v>
      </c>
      <c r="J118" s="311"/>
      <c r="K118" s="311"/>
      <c r="L118" s="312" t="n">
        <f aca="false">SUM(L113:L117)</f>
        <v>132.750293958761</v>
      </c>
      <c r="M118" s="312" t="n">
        <f aca="false">SUM(M113:M116)</f>
        <v>9.24544595876075</v>
      </c>
      <c r="N118" s="314" t="n">
        <f aca="false">+M118/I118</f>
        <v>0.0748589720037609</v>
      </c>
      <c r="O118" s="319" t="n">
        <f aca="false">L118/L120</f>
        <v>0.884955752212389</v>
      </c>
      <c r="P118" s="265"/>
    </row>
    <row r="119" customFormat="false" ht="18" hidden="false" customHeight="true" outlineLevel="0" collapsed="false">
      <c r="B119" s="263"/>
      <c r="C119" s="267"/>
      <c r="D119" s="267"/>
      <c r="E119" s="267"/>
      <c r="F119" s="336" t="s">
        <v>188</v>
      </c>
      <c r="G119" s="333"/>
      <c r="H119" s="337" t="n">
        <f aca="false">H94</f>
        <v>0.13</v>
      </c>
      <c r="I119" s="338" t="n">
        <f aca="false">I118*H119</f>
        <v>16.05563024</v>
      </c>
      <c r="J119" s="333"/>
      <c r="K119" s="337" t="n">
        <f aca="false">K94</f>
        <v>0.13</v>
      </c>
      <c r="L119" s="339" t="n">
        <f aca="false">L118*K119</f>
        <v>17.2575382146389</v>
      </c>
      <c r="M119" s="330" t="n">
        <f aca="false">+L119-I119</f>
        <v>1.2019079746389</v>
      </c>
      <c r="N119" s="331" t="n">
        <f aca="false">+M119/I119</f>
        <v>0.0748589720037609</v>
      </c>
      <c r="O119" s="332" t="n">
        <f aca="false">L119/L120</f>
        <v>0.115044247787611</v>
      </c>
      <c r="P119" s="265"/>
    </row>
    <row r="120" customFormat="false" ht="18" hidden="false" customHeight="true" outlineLevel="0" collapsed="false">
      <c r="B120" s="263"/>
      <c r="C120" s="267"/>
      <c r="D120" s="267"/>
      <c r="E120" s="367"/>
      <c r="F120" s="368" t="s">
        <v>189</v>
      </c>
      <c r="G120" s="369"/>
      <c r="H120" s="369"/>
      <c r="I120" s="370" t="n">
        <f aca="false">I118+I119</f>
        <v>139.56047824</v>
      </c>
      <c r="J120" s="369"/>
      <c r="K120" s="369"/>
      <c r="L120" s="370" t="n">
        <f aca="false">L118+L119</f>
        <v>150.0078321734</v>
      </c>
      <c r="M120" s="370" t="n">
        <f aca="false">M118+M119</f>
        <v>10.4473539333996</v>
      </c>
      <c r="N120" s="314" t="n">
        <f aca="false">+M120/I120</f>
        <v>0.0748589720037609</v>
      </c>
      <c r="O120" s="315" t="n">
        <f aca="false">SUM(O118:O119)</f>
        <v>1</v>
      </c>
      <c r="P120" s="265"/>
    </row>
    <row r="121" customFormat="false" ht="18" hidden="false" customHeight="true" outlineLevel="0" collapsed="false">
      <c r="B121" s="350"/>
      <c r="C121" s="371"/>
      <c r="D121" s="371"/>
      <c r="E121" s="371"/>
      <c r="F121" s="372"/>
      <c r="G121" s="373"/>
      <c r="H121" s="374"/>
      <c r="I121" s="375"/>
      <c r="J121" s="373"/>
      <c r="K121" s="376"/>
      <c r="L121" s="375"/>
      <c r="M121" s="377"/>
      <c r="N121" s="378"/>
      <c r="O121" s="379"/>
      <c r="P121" s="352"/>
    </row>
    <row r="122" customFormat="false" ht="18" hidden="false" customHeight="true" outlineLevel="0" collapsed="false">
      <c r="B122" s="73"/>
      <c r="C122" s="267"/>
      <c r="D122" s="267"/>
      <c r="E122" s="267"/>
      <c r="F122" s="380"/>
      <c r="G122" s="381"/>
      <c r="H122" s="382"/>
      <c r="I122" s="383"/>
      <c r="J122" s="381"/>
      <c r="K122" s="384"/>
      <c r="L122" s="383"/>
      <c r="M122" s="385"/>
      <c r="N122" s="386"/>
      <c r="O122" s="387"/>
      <c r="P122" s="73"/>
    </row>
    <row r="123" customFormat="false" ht="18" hidden="false" customHeight="true" outlineLevel="0" collapsed="false">
      <c r="B123" s="260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262"/>
    </row>
    <row r="124" customFormat="false" ht="23.25" hidden="false" customHeight="false" outlineLevel="0" collapsed="false">
      <c r="B124" s="263"/>
      <c r="C124" s="356" t="s">
        <v>162</v>
      </c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265"/>
    </row>
    <row r="125" customFormat="false" ht="18" hidden="false" customHeight="true" outlineLevel="0" collapsed="false">
      <c r="B125" s="263"/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265"/>
    </row>
    <row r="126" customFormat="false" ht="18" hidden="false" customHeight="true" outlineLevel="0" collapsed="false">
      <c r="B126" s="263"/>
      <c r="C126" s="266"/>
      <c r="D126" s="266"/>
      <c r="E126" s="267"/>
      <c r="F126" s="268"/>
      <c r="G126" s="269" t="str">
        <f aca="false">$G$10</f>
        <v>2011 BILL</v>
      </c>
      <c r="H126" s="269"/>
      <c r="I126" s="269"/>
      <c r="J126" s="269" t="str">
        <f aca="false">$J$10</f>
        <v>2012 BILL</v>
      </c>
      <c r="K126" s="269"/>
      <c r="L126" s="269"/>
      <c r="M126" s="269" t="s">
        <v>165</v>
      </c>
      <c r="N126" s="269"/>
      <c r="O126" s="269"/>
      <c r="P126" s="265"/>
    </row>
    <row r="127" customFormat="false" ht="26.25" hidden="false" customHeight="false" outlineLevel="0" collapsed="false">
      <c r="B127" s="263"/>
      <c r="C127" s="267"/>
      <c r="D127" s="267"/>
      <c r="E127" s="270"/>
      <c r="F127" s="271"/>
      <c r="G127" s="357" t="s">
        <v>166</v>
      </c>
      <c r="H127" s="273" t="s">
        <v>167</v>
      </c>
      <c r="I127" s="274" t="s">
        <v>168</v>
      </c>
      <c r="J127" s="358" t="s">
        <v>166</v>
      </c>
      <c r="K127" s="273" t="s">
        <v>167</v>
      </c>
      <c r="L127" s="274" t="s">
        <v>168</v>
      </c>
      <c r="M127" s="359" t="s">
        <v>190</v>
      </c>
      <c r="N127" s="360" t="s">
        <v>191</v>
      </c>
      <c r="O127" s="361" t="s">
        <v>171</v>
      </c>
      <c r="P127" s="265"/>
    </row>
    <row r="128" customFormat="false" ht="18" hidden="false" customHeight="true" outlineLevel="0" collapsed="false">
      <c r="B128" s="263"/>
      <c r="C128" s="278" t="s">
        <v>172</v>
      </c>
      <c r="D128" s="278"/>
      <c r="E128" s="267"/>
      <c r="F128" s="279" t="s">
        <v>173</v>
      </c>
      <c r="G128" s="280"/>
      <c r="H128" s="281"/>
      <c r="I128" s="282" t="n">
        <f aca="false">$I$56</f>
        <v>30.58</v>
      </c>
      <c r="J128" s="280"/>
      <c r="K128" s="281"/>
      <c r="L128" s="283" t="n">
        <f aca="false">'Rate Schedule (Part 1)'!$E$12</f>
        <v>41.35</v>
      </c>
      <c r="M128" s="284" t="n">
        <f aca="false">+L128-I128</f>
        <v>10.77</v>
      </c>
      <c r="N128" s="285" t="n">
        <f aca="false">+M128/I128</f>
        <v>0.352190974493133</v>
      </c>
      <c r="O128" s="286" t="n">
        <f aca="false">L128/L144</f>
        <v>0.234212357549402</v>
      </c>
      <c r="P128" s="265"/>
    </row>
    <row r="129" customFormat="false" ht="18" hidden="false" customHeight="true" outlineLevel="0" collapsed="false">
      <c r="B129" s="263"/>
      <c r="C129" s="388" t="n">
        <v>1000</v>
      </c>
      <c r="D129" s="363" t="s">
        <v>22</v>
      </c>
      <c r="E129" s="267"/>
      <c r="F129" s="289" t="s">
        <v>174</v>
      </c>
      <c r="G129" s="290" t="n">
        <f aca="false">+C129</f>
        <v>1000</v>
      </c>
      <c r="H129" s="291" t="n">
        <f aca="false">$H$57</f>
        <v>0.0121</v>
      </c>
      <c r="I129" s="292" t="n">
        <f aca="false">+G129*H129</f>
        <v>12.1</v>
      </c>
      <c r="J129" s="290" t="n">
        <f aca="false">+C129</f>
        <v>1000</v>
      </c>
      <c r="K129" s="293" t="n">
        <f aca="false">'Rate Schedule (Part 1)'!$E$13</f>
        <v>0.0164</v>
      </c>
      <c r="L129" s="294" t="n">
        <f aca="false">+J129*K129</f>
        <v>16.4</v>
      </c>
      <c r="M129" s="295" t="n">
        <f aca="false">+L129-I129</f>
        <v>4.3</v>
      </c>
      <c r="N129" s="296" t="n">
        <f aca="false">+M129/I129</f>
        <v>0.355371900826447</v>
      </c>
      <c r="O129" s="297" t="n">
        <f aca="false">L129/L144</f>
        <v>0.0928919628490979</v>
      </c>
      <c r="P129" s="265"/>
    </row>
    <row r="130" customFormat="false" ht="18" hidden="false" customHeight="true" outlineLevel="0" collapsed="false">
      <c r="B130" s="263"/>
      <c r="C130" s="300"/>
      <c r="D130" s="301"/>
      <c r="E130" s="267"/>
      <c r="F130" s="289" t="s">
        <v>175</v>
      </c>
      <c r="G130" s="280"/>
      <c r="H130" s="281"/>
      <c r="I130" s="282" t="n">
        <f aca="false">'2011 Existing Rates'!$B$34</f>
        <v>0.29</v>
      </c>
      <c r="J130" s="280"/>
      <c r="K130" s="281"/>
      <c r="L130" s="294" t="n">
        <f aca="false">+J130*K130</f>
        <v>0</v>
      </c>
      <c r="M130" s="295" t="n">
        <f aca="false">+L130-I130</f>
        <v>-0.29</v>
      </c>
      <c r="N130" s="296" t="n">
        <f aca="false">+M130/I130</f>
        <v>-1</v>
      </c>
      <c r="O130" s="297" t="n">
        <f aca="false">L130/L144</f>
        <v>0</v>
      </c>
      <c r="P130" s="265"/>
    </row>
    <row r="131" customFormat="false" ht="18" hidden="false" customHeight="true" outlineLevel="0" collapsed="false">
      <c r="B131" s="263"/>
      <c r="C131" s="300"/>
      <c r="D131" s="301"/>
      <c r="E131" s="267"/>
      <c r="F131" s="289" t="s">
        <v>176</v>
      </c>
      <c r="G131" s="302"/>
      <c r="H131" s="303"/>
      <c r="I131" s="282" t="n">
        <f aca="false">$I$59</f>
        <v>3.5</v>
      </c>
      <c r="J131" s="302"/>
      <c r="K131" s="303"/>
      <c r="L131" s="294" t="n">
        <f aca="false">'Rate Schedule (Part 1)'!$E$16</f>
        <v>3.66057953915245</v>
      </c>
      <c r="M131" s="295" t="n">
        <f aca="false">+L131-I131</f>
        <v>0.160579539152451</v>
      </c>
      <c r="N131" s="296" t="n">
        <f aca="false">+M131/I131</f>
        <v>0.0458798683292717</v>
      </c>
      <c r="O131" s="297" t="n">
        <f aca="false">L131/L144</f>
        <v>0.0207340499120194</v>
      </c>
      <c r="P131" s="265"/>
    </row>
    <row r="132" customFormat="false" ht="18" hidden="false" customHeight="true" outlineLevel="0" collapsed="false">
      <c r="A132" s="265"/>
      <c r="B132" s="263"/>
      <c r="C132" s="267"/>
      <c r="D132" s="267"/>
      <c r="E132" s="267"/>
      <c r="F132" s="289" t="s">
        <v>177</v>
      </c>
      <c r="G132" s="290" t="n">
        <f aca="false">C129</f>
        <v>1000</v>
      </c>
      <c r="H132" s="291" t="n">
        <f aca="false">$H$60</f>
        <v>0</v>
      </c>
      <c r="I132" s="292" t="n">
        <f aca="false">+G132*H132</f>
        <v>0</v>
      </c>
      <c r="J132" s="290" t="n">
        <f aca="false">C129</f>
        <v>1000</v>
      </c>
      <c r="K132" s="293" t="n">
        <f aca="false">K108</f>
        <v>-0.0086</v>
      </c>
      <c r="L132" s="294" t="n">
        <f aca="false">J132*K132</f>
        <v>-8.6</v>
      </c>
      <c r="M132" s="295" t="n">
        <f aca="false">+L132-I132</f>
        <v>-8.6</v>
      </c>
      <c r="N132" s="296" t="e">
        <f aca="false">+M132/I132</f>
        <v>#DIV/0!</v>
      </c>
      <c r="O132" s="297" t="n">
        <f aca="false">L132/$L$144</f>
        <v>-0.0487116390550148</v>
      </c>
      <c r="P132" s="265"/>
    </row>
    <row r="133" customFormat="false" ht="18" hidden="false" customHeight="true" outlineLevel="0" collapsed="false">
      <c r="A133" s="265"/>
      <c r="B133" s="263"/>
      <c r="C133" s="300"/>
      <c r="D133" s="301"/>
      <c r="E133" s="267"/>
      <c r="F133" s="305" t="s">
        <v>178</v>
      </c>
      <c r="G133" s="302"/>
      <c r="H133" s="303"/>
      <c r="I133" s="282" t="n">
        <f aca="false">$I$61</f>
        <v>0</v>
      </c>
      <c r="J133" s="302"/>
      <c r="K133" s="303"/>
      <c r="L133" s="306" t="n">
        <f aca="false">$L$61</f>
        <v>0.388035727942313</v>
      </c>
      <c r="M133" s="295" t="n">
        <f aca="false">+L133-I133</f>
        <v>0.388035727942313</v>
      </c>
      <c r="N133" s="296" t="e">
        <f aca="false">+M133/I133</f>
        <v>#DIV/0!</v>
      </c>
      <c r="O133" s="297" t="n">
        <f aca="false">L133/$L$144</f>
        <v>0.00219789026976464</v>
      </c>
      <c r="P133" s="265"/>
    </row>
    <row r="134" customFormat="false" ht="18" hidden="false" customHeight="true" outlineLevel="0" collapsed="false">
      <c r="A134" s="265"/>
      <c r="B134" s="73"/>
      <c r="C134" s="267"/>
      <c r="D134" s="267"/>
      <c r="E134" s="267"/>
      <c r="F134" s="307" t="s">
        <v>179</v>
      </c>
      <c r="G134" s="308" t="n">
        <f aca="false">+C129</f>
        <v>1000</v>
      </c>
      <c r="H134" s="291" t="n">
        <f aca="false">$H$62</f>
        <v>-0.0018</v>
      </c>
      <c r="I134" s="306" t="n">
        <f aca="false">+G134*H134</f>
        <v>-1.8</v>
      </c>
      <c r="J134" s="308" t="n">
        <f aca="false">+C129</f>
        <v>1000</v>
      </c>
      <c r="K134" s="309" t="n">
        <f aca="false">'Rate Schedule (Part 1)'!$E$17</f>
        <v>0</v>
      </c>
      <c r="L134" s="306" t="n">
        <f aca="false">+J134*K134</f>
        <v>0</v>
      </c>
      <c r="M134" s="295" t="n">
        <f aca="false">+L134-I134</f>
        <v>1.8</v>
      </c>
      <c r="N134" s="296" t="n">
        <f aca="false">+M134/I134</f>
        <v>-1</v>
      </c>
      <c r="O134" s="297" t="n">
        <f aca="false">L134/$L$144</f>
        <v>0</v>
      </c>
      <c r="P134" s="364"/>
    </row>
    <row r="135" customFormat="false" ht="18" hidden="false" customHeight="true" outlineLevel="0" collapsed="false">
      <c r="A135" s="265"/>
      <c r="F135" s="310" t="s">
        <v>181</v>
      </c>
      <c r="G135" s="311"/>
      <c r="H135" s="311"/>
      <c r="I135" s="312" t="n">
        <f aca="false">SUM(I128:I134)</f>
        <v>44.67</v>
      </c>
      <c r="J135" s="311"/>
      <c r="K135" s="311"/>
      <c r="L135" s="312" t="n">
        <f aca="false">SUM(L128:L134)</f>
        <v>53.1986152670948</v>
      </c>
      <c r="M135" s="313" t="n">
        <f aca="false">SUM(M128:M134)</f>
        <v>8.52861526709477</v>
      </c>
      <c r="N135" s="314" t="n">
        <f aca="false">+M135/I135</f>
        <v>0.190924899643939</v>
      </c>
      <c r="O135" s="315" t="n">
        <f aca="false">L135/L144</f>
        <v>0.30132462152527</v>
      </c>
      <c r="P135" s="364"/>
    </row>
    <row r="136" customFormat="false" ht="18" hidden="false" customHeight="true" outlineLevel="0" collapsed="false">
      <c r="A136" s="265"/>
      <c r="F136" s="289" t="s">
        <v>182</v>
      </c>
      <c r="G136" s="316" t="n">
        <f aca="false">C129*'Other Electriciy Rates'!$L$10</f>
        <v>1075.3</v>
      </c>
      <c r="H136" s="317" t="n">
        <f aca="false">'Other Electriciy Rates'!$B$10</f>
        <v>0.0097</v>
      </c>
      <c r="I136" s="292" t="n">
        <f aca="false">+G136*H136</f>
        <v>10.43041</v>
      </c>
      <c r="J136" s="316" t="n">
        <f aca="false">'BILL IMPACTS'!C129*'Other Electriciy Rates'!$L$25</f>
        <v>1077.8352500541</v>
      </c>
      <c r="K136" s="317" t="n">
        <f aca="false">'Other Electriciy Rates'!$B$25</f>
        <v>0.00992753905054642</v>
      </c>
      <c r="L136" s="292" t="n">
        <f aca="false">+J136*K136</f>
        <v>10.7002515349676</v>
      </c>
      <c r="M136" s="318" t="n">
        <f aca="false">+L136-I136</f>
        <v>0.269841534967563</v>
      </c>
      <c r="N136" s="285" t="n">
        <f aca="false">+M136/I136</f>
        <v>0.0258706546499671</v>
      </c>
      <c r="O136" s="286" t="n">
        <f aca="false">L136/L144</f>
        <v>0.0606077663452567</v>
      </c>
      <c r="P136" s="364"/>
    </row>
    <row r="137" customFormat="false" ht="18" hidden="false" customHeight="true" outlineLevel="0" collapsed="false">
      <c r="A137" s="265"/>
      <c r="B137" s="73"/>
      <c r="F137" s="310" t="s">
        <v>183</v>
      </c>
      <c r="G137" s="311"/>
      <c r="H137" s="311"/>
      <c r="I137" s="312" t="n">
        <f aca="false">I135+I136</f>
        <v>55.10041</v>
      </c>
      <c r="J137" s="311"/>
      <c r="K137" s="311"/>
      <c r="L137" s="312" t="n">
        <f aca="false">L135+L136</f>
        <v>63.8988668020623</v>
      </c>
      <c r="M137" s="312" t="n">
        <f aca="false">M135+M136</f>
        <v>8.79845680206233</v>
      </c>
      <c r="N137" s="314" t="n">
        <f aca="false">+M137/I137</f>
        <v>0.159680423468035</v>
      </c>
      <c r="O137" s="319" t="n">
        <f aca="false">L137/L144</f>
        <v>0.361932387870526</v>
      </c>
      <c r="P137" s="364"/>
    </row>
    <row r="138" customFormat="false" ht="18" hidden="false" customHeight="true" outlineLevel="0" collapsed="false">
      <c r="A138" s="265"/>
      <c r="B138" s="73"/>
      <c r="C138" s="73"/>
      <c r="F138" s="320" t="s">
        <v>184</v>
      </c>
      <c r="G138" s="321" t="n">
        <f aca="false">+'Other Electriciy Rates'!$L$10*C129</f>
        <v>1075.3</v>
      </c>
      <c r="H138" s="322" t="n">
        <f aca="false">'Other Electriciy Rates'!$C$10+'Other Electriciy Rates'!$D$10</f>
        <v>0.0130098112154748</v>
      </c>
      <c r="I138" s="323" t="n">
        <f aca="false">+G138*H138</f>
        <v>13.98945</v>
      </c>
      <c r="J138" s="321" t="n">
        <f aca="false">J136</f>
        <v>1077.8352500541</v>
      </c>
      <c r="K138" s="322" t="n">
        <f aca="false">'Other Electriciy Rates'!$C$25+'Other Electriciy Rates'!$D$25</f>
        <v>0.0127944990430111</v>
      </c>
      <c r="L138" s="324" t="n">
        <f aca="false">+J138*K138</f>
        <v>13.7903620753408</v>
      </c>
      <c r="M138" s="325" t="n">
        <f aca="false">+L138-I138</f>
        <v>-0.199087924659155</v>
      </c>
      <c r="N138" s="326" t="n">
        <f aca="false">+M138/I138</f>
        <v>-0.0142312903408751</v>
      </c>
      <c r="O138" s="327" t="n">
        <f aca="false">L138/L144</f>
        <v>0.0781105976572055</v>
      </c>
      <c r="P138" s="364"/>
    </row>
    <row r="139" customFormat="false" ht="18" hidden="false" customHeight="true" outlineLevel="0" collapsed="false">
      <c r="A139" s="265"/>
      <c r="B139" s="73"/>
      <c r="C139" s="267"/>
      <c r="D139" s="267"/>
      <c r="E139" s="267"/>
      <c r="F139" s="365" t="s">
        <v>185</v>
      </c>
      <c r="G139" s="321" t="n">
        <v>600</v>
      </c>
      <c r="H139" s="322" t="n">
        <f aca="false">'Other Electriciy Rates'!$J$11</f>
        <v>0.068</v>
      </c>
      <c r="I139" s="323" t="n">
        <f aca="false">+G139*H139</f>
        <v>40.8</v>
      </c>
      <c r="J139" s="321" t="n">
        <v>600</v>
      </c>
      <c r="K139" s="322" t="n">
        <f aca="false">'Other Electriciy Rates'!$J$25</f>
        <v>0.068</v>
      </c>
      <c r="L139" s="324" t="n">
        <f aca="false">+J139*K139</f>
        <v>40.8</v>
      </c>
      <c r="M139" s="325" t="n">
        <f aca="false">+L139-I139</f>
        <v>0</v>
      </c>
      <c r="N139" s="326" t="n">
        <f aca="false">+M139/I139</f>
        <v>0</v>
      </c>
      <c r="O139" s="366" t="n">
        <f aca="false">L139/L144</f>
        <v>0.231097078307512</v>
      </c>
      <c r="P139" s="364"/>
    </row>
    <row r="140" customFormat="false" ht="18" hidden="false" customHeight="true" outlineLevel="0" collapsed="false">
      <c r="A140" s="265"/>
      <c r="B140" s="73"/>
      <c r="C140" s="267"/>
      <c r="D140" s="267"/>
      <c r="E140" s="267"/>
      <c r="F140" s="365" t="s">
        <v>185</v>
      </c>
      <c r="G140" s="321" t="n">
        <f aca="false">G138-G139</f>
        <v>475.3</v>
      </c>
      <c r="H140" s="322" t="n">
        <f aca="false">'Other Electriciy Rates'!$K$10</f>
        <v>0.079</v>
      </c>
      <c r="I140" s="323" t="n">
        <f aca="false">+G140*H140</f>
        <v>37.5487</v>
      </c>
      <c r="J140" s="321" t="n">
        <f aca="false">J138-J139</f>
        <v>477.835250054102</v>
      </c>
      <c r="K140" s="322" t="n">
        <f aca="false">'Other Electriciy Rates'!$K$25</f>
        <v>0.079</v>
      </c>
      <c r="L140" s="324" t="n">
        <f aca="false">+J140*K140</f>
        <v>37.7489847542741</v>
      </c>
      <c r="M140" s="325" t="n">
        <f aca="false">+L140-I140</f>
        <v>0.200284754274065</v>
      </c>
      <c r="N140" s="326" t="n">
        <f aca="false">+M140/I140</f>
        <v>0.00533399969304038</v>
      </c>
      <c r="O140" s="366" t="n">
        <f aca="false">L140/L144</f>
        <v>0.213815688377146</v>
      </c>
      <c r="P140" s="265"/>
    </row>
    <row r="141" customFormat="false" ht="18" hidden="false" customHeight="true" outlineLevel="0" collapsed="false">
      <c r="A141" s="265"/>
      <c r="B141" s="73"/>
      <c r="C141" s="267"/>
      <c r="D141" s="267"/>
      <c r="E141" s="267"/>
      <c r="F141" s="289" t="s">
        <v>186</v>
      </c>
      <c r="G141" s="333" t="n">
        <f aca="false">G138</f>
        <v>1075.3</v>
      </c>
      <c r="H141" s="322" t="n">
        <f aca="false">$H$68</f>
        <v>0</v>
      </c>
      <c r="I141" s="304" t="n">
        <f aca="false">+G141*H141</f>
        <v>0</v>
      </c>
      <c r="J141" s="333" t="n">
        <f aca="false">G141</f>
        <v>1075.3</v>
      </c>
      <c r="K141" s="322" t="n">
        <f aca="false">$K$68</f>
        <v>0</v>
      </c>
      <c r="L141" s="306" t="n">
        <f aca="false">+J141*K141</f>
        <v>0</v>
      </c>
      <c r="M141" s="330" t="n">
        <f aca="false">+L141-I141</f>
        <v>0</v>
      </c>
      <c r="N141" s="331" t="e">
        <f aca="false">+M141/I141</f>
        <v>#DIV/0!</v>
      </c>
      <c r="O141" s="332" t="n">
        <f aca="false">L141/L144</f>
        <v>0</v>
      </c>
      <c r="P141" s="265"/>
    </row>
    <row r="142" customFormat="false" ht="18" hidden="false" customHeight="true" outlineLevel="0" collapsed="false">
      <c r="B142" s="263"/>
      <c r="C142" s="267"/>
      <c r="D142" s="267"/>
      <c r="E142" s="267"/>
      <c r="F142" s="310" t="s">
        <v>187</v>
      </c>
      <c r="G142" s="311"/>
      <c r="H142" s="311"/>
      <c r="I142" s="312" t="n">
        <f aca="false">SUM(I137:I141)</f>
        <v>147.43856</v>
      </c>
      <c r="J142" s="311"/>
      <c r="K142" s="311"/>
      <c r="L142" s="312" t="n">
        <f aca="false">SUM(L137:L141)</f>
        <v>156.238213631677</v>
      </c>
      <c r="M142" s="312" t="n">
        <f aca="false">SUM(M137:M140)</f>
        <v>8.79965363167724</v>
      </c>
      <c r="N142" s="314" t="n">
        <f aca="false">+M142/I142</f>
        <v>0.0596835294082989</v>
      </c>
      <c r="O142" s="319" t="n">
        <f aca="false">L142/L144</f>
        <v>0.884955752212389</v>
      </c>
      <c r="P142" s="265"/>
    </row>
    <row r="143" customFormat="false" ht="18" hidden="false" customHeight="true" outlineLevel="0" collapsed="false">
      <c r="B143" s="263"/>
      <c r="C143" s="267"/>
      <c r="D143" s="267"/>
      <c r="E143" s="267"/>
      <c r="F143" s="336" t="s">
        <v>188</v>
      </c>
      <c r="G143" s="333"/>
      <c r="H143" s="337" t="n">
        <f aca="false">H119</f>
        <v>0.13</v>
      </c>
      <c r="I143" s="338" t="n">
        <f aca="false">I142*H143</f>
        <v>19.1670128</v>
      </c>
      <c r="J143" s="333"/>
      <c r="K143" s="337" t="n">
        <f aca="false">K119</f>
        <v>0.13</v>
      </c>
      <c r="L143" s="339" t="n">
        <f aca="false">L142*K143</f>
        <v>20.310967772118</v>
      </c>
      <c r="M143" s="330" t="n">
        <f aca="false">+L143-I143</f>
        <v>1.14395497211804</v>
      </c>
      <c r="N143" s="331" t="n">
        <f aca="false">+M143/I143</f>
        <v>0.0596835294082989</v>
      </c>
      <c r="O143" s="332" t="n">
        <f aca="false">L143/L144</f>
        <v>0.115044247787611</v>
      </c>
      <c r="P143" s="265"/>
    </row>
    <row r="144" customFormat="false" ht="18" hidden="false" customHeight="true" outlineLevel="0" collapsed="false">
      <c r="B144" s="263"/>
      <c r="C144" s="267"/>
      <c r="D144" s="267"/>
      <c r="E144" s="367"/>
      <c r="F144" s="368" t="s">
        <v>189</v>
      </c>
      <c r="G144" s="369"/>
      <c r="H144" s="369"/>
      <c r="I144" s="370" t="n">
        <f aca="false">I142+I143</f>
        <v>166.6055728</v>
      </c>
      <c r="J144" s="369"/>
      <c r="K144" s="369"/>
      <c r="L144" s="370" t="n">
        <f aca="false">L142+L143</f>
        <v>176.549181403795</v>
      </c>
      <c r="M144" s="370" t="n">
        <f aca="false">M142+M143</f>
        <v>9.94360860379529</v>
      </c>
      <c r="N144" s="314" t="n">
        <f aca="false">+M144/I144</f>
        <v>0.0596835294082989</v>
      </c>
      <c r="O144" s="315" t="n">
        <f aca="false">SUM(O142:O143)</f>
        <v>1</v>
      </c>
      <c r="P144" s="265"/>
    </row>
    <row r="145" customFormat="false" ht="18" hidden="false" customHeight="true" outlineLevel="0" collapsed="false">
      <c r="B145" s="350"/>
      <c r="C145" s="371"/>
      <c r="D145" s="371"/>
      <c r="E145" s="371"/>
      <c r="F145" s="372"/>
      <c r="G145" s="373"/>
      <c r="H145" s="374"/>
      <c r="I145" s="375"/>
      <c r="J145" s="373"/>
      <c r="K145" s="376"/>
      <c r="L145" s="375"/>
      <c r="M145" s="377"/>
      <c r="N145" s="378"/>
      <c r="O145" s="379"/>
      <c r="P145" s="352"/>
      <c r="R145" s="73"/>
    </row>
    <row r="146" customFormat="false" ht="18" hidden="false" customHeight="true" outlineLevel="0" collapsed="false">
      <c r="R146" s="73"/>
    </row>
    <row r="147" customFormat="false" ht="18" hidden="false" customHeight="true" outlineLevel="0" collapsed="false">
      <c r="B147" s="260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262"/>
    </row>
    <row r="148" customFormat="false" ht="23.25" hidden="false" customHeight="false" outlineLevel="0" collapsed="false">
      <c r="B148" s="263"/>
      <c r="C148" s="356" t="s">
        <v>162</v>
      </c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265"/>
    </row>
    <row r="149" customFormat="false" ht="18" hidden="false" customHeight="true" outlineLevel="0" collapsed="false">
      <c r="B149" s="263"/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265"/>
    </row>
    <row r="150" customFormat="false" ht="18" hidden="false" customHeight="true" outlineLevel="0" collapsed="false">
      <c r="B150" s="263"/>
      <c r="C150" s="266"/>
      <c r="D150" s="266"/>
      <c r="E150" s="267"/>
      <c r="F150" s="268"/>
      <c r="G150" s="269" t="str">
        <f aca="false">$G$10</f>
        <v>2011 BILL</v>
      </c>
      <c r="H150" s="269"/>
      <c r="I150" s="269"/>
      <c r="J150" s="269" t="str">
        <f aca="false">$J$10</f>
        <v>2012 BILL</v>
      </c>
      <c r="K150" s="269"/>
      <c r="L150" s="269"/>
      <c r="M150" s="269" t="s">
        <v>165</v>
      </c>
      <c r="N150" s="269"/>
      <c r="O150" s="269"/>
      <c r="P150" s="265"/>
    </row>
    <row r="151" customFormat="false" ht="26.25" hidden="false" customHeight="false" outlineLevel="0" collapsed="false">
      <c r="B151" s="263"/>
      <c r="C151" s="267"/>
      <c r="D151" s="267"/>
      <c r="E151" s="270"/>
      <c r="F151" s="271"/>
      <c r="G151" s="357" t="s">
        <v>166</v>
      </c>
      <c r="H151" s="273" t="s">
        <v>167</v>
      </c>
      <c r="I151" s="274" t="s">
        <v>168</v>
      </c>
      <c r="J151" s="358" t="s">
        <v>166</v>
      </c>
      <c r="K151" s="273" t="s">
        <v>167</v>
      </c>
      <c r="L151" s="274" t="s">
        <v>168</v>
      </c>
      <c r="M151" s="359" t="s">
        <v>190</v>
      </c>
      <c r="N151" s="360" t="s">
        <v>191</v>
      </c>
      <c r="O151" s="361" t="s">
        <v>171</v>
      </c>
      <c r="P151" s="265"/>
    </row>
    <row r="152" customFormat="false" ht="18" hidden="false" customHeight="true" outlineLevel="0" collapsed="false">
      <c r="B152" s="263"/>
      <c r="C152" s="278" t="s">
        <v>172</v>
      </c>
      <c r="D152" s="278"/>
      <c r="E152" s="267"/>
      <c r="F152" s="279" t="s">
        <v>173</v>
      </c>
      <c r="G152" s="280"/>
      <c r="H152" s="281"/>
      <c r="I152" s="282" t="n">
        <f aca="false">$I$56</f>
        <v>30.58</v>
      </c>
      <c r="J152" s="280"/>
      <c r="K152" s="281"/>
      <c r="L152" s="283" t="n">
        <f aca="false">'Rate Schedule (Part 1)'!$E$12</f>
        <v>41.35</v>
      </c>
      <c r="M152" s="284" t="n">
        <f aca="false">+L152-I152</f>
        <v>10.77</v>
      </c>
      <c r="N152" s="285" t="n">
        <f aca="false">+M152/I152</f>
        <v>0.352190974493133</v>
      </c>
      <c r="O152" s="286" t="n">
        <f aca="false">L152/L168</f>
        <v>0.170232874201582</v>
      </c>
      <c r="P152" s="265"/>
    </row>
    <row r="153" customFormat="false" ht="18" hidden="false" customHeight="true" outlineLevel="0" collapsed="false">
      <c r="B153" s="263"/>
      <c r="C153" s="287" t="n">
        <v>1500</v>
      </c>
      <c r="D153" s="363" t="s">
        <v>22</v>
      </c>
      <c r="E153" s="267"/>
      <c r="F153" s="289" t="s">
        <v>174</v>
      </c>
      <c r="G153" s="290" t="n">
        <f aca="false">+C153</f>
        <v>1500</v>
      </c>
      <c r="H153" s="291" t="n">
        <f aca="false">$H$57</f>
        <v>0.0121</v>
      </c>
      <c r="I153" s="292" t="n">
        <f aca="false">+G153*H153</f>
        <v>18.15</v>
      </c>
      <c r="J153" s="290" t="n">
        <f aca="false">+C153</f>
        <v>1500</v>
      </c>
      <c r="K153" s="293" t="n">
        <f aca="false">'Rate Schedule (Part 1)'!$E$13</f>
        <v>0.0164</v>
      </c>
      <c r="L153" s="294" t="n">
        <f aca="false">+J153*K153</f>
        <v>24.6</v>
      </c>
      <c r="M153" s="295" t="n">
        <f aca="false">+L153-I153</f>
        <v>6.45</v>
      </c>
      <c r="N153" s="296" t="n">
        <f aca="false">+M153/I153</f>
        <v>0.355371900826447</v>
      </c>
      <c r="O153" s="297" t="n">
        <f aca="false">L153/L168</f>
        <v>0.101275180298885</v>
      </c>
      <c r="P153" s="265"/>
    </row>
    <row r="154" customFormat="false" ht="18" hidden="false" customHeight="true" outlineLevel="0" collapsed="false">
      <c r="B154" s="263"/>
      <c r="C154" s="300"/>
      <c r="D154" s="301"/>
      <c r="E154" s="267"/>
      <c r="F154" s="289" t="s">
        <v>175</v>
      </c>
      <c r="G154" s="280"/>
      <c r="H154" s="281"/>
      <c r="I154" s="282" t="n">
        <f aca="false">'2011 Existing Rates'!$B$34</f>
        <v>0.29</v>
      </c>
      <c r="J154" s="280"/>
      <c r="K154" s="281"/>
      <c r="L154" s="294" t="n">
        <f aca="false">+J154*K154</f>
        <v>0</v>
      </c>
      <c r="M154" s="295" t="n">
        <f aca="false">+L154-I154</f>
        <v>-0.29</v>
      </c>
      <c r="N154" s="296" t="n">
        <f aca="false">+M154/I154</f>
        <v>-1</v>
      </c>
      <c r="O154" s="297" t="n">
        <f aca="false">L154/L168</f>
        <v>0</v>
      </c>
      <c r="P154" s="265"/>
    </row>
    <row r="155" customFormat="false" ht="18" hidden="false" customHeight="true" outlineLevel="0" collapsed="false">
      <c r="B155" s="263"/>
      <c r="C155" s="300"/>
      <c r="D155" s="301"/>
      <c r="E155" s="267"/>
      <c r="F155" s="289" t="s">
        <v>176</v>
      </c>
      <c r="G155" s="302"/>
      <c r="H155" s="303"/>
      <c r="I155" s="282" t="n">
        <f aca="false">$I$59</f>
        <v>3.5</v>
      </c>
      <c r="J155" s="302"/>
      <c r="K155" s="303"/>
      <c r="L155" s="294" t="n">
        <f aca="false">'Rate Schedule (Part 1)'!$E$16</f>
        <v>3.66057953915245</v>
      </c>
      <c r="M155" s="295" t="n">
        <f aca="false">+L155-I155</f>
        <v>0.160579539152451</v>
      </c>
      <c r="N155" s="296" t="n">
        <f aca="false">+M155/I155</f>
        <v>0.0458798683292717</v>
      </c>
      <c r="O155" s="297" t="n">
        <f aca="false">L155/L168</f>
        <v>0.0150701566189462</v>
      </c>
      <c r="P155" s="265"/>
    </row>
    <row r="156" customFormat="false" ht="18" hidden="false" customHeight="true" outlineLevel="0" collapsed="false">
      <c r="A156" s="265"/>
      <c r="B156" s="263"/>
      <c r="C156" s="267"/>
      <c r="D156" s="267"/>
      <c r="E156" s="267"/>
      <c r="F156" s="289" t="s">
        <v>177</v>
      </c>
      <c r="G156" s="290" t="n">
        <f aca="false">C153</f>
        <v>1500</v>
      </c>
      <c r="H156" s="291" t="n">
        <f aca="false">$H$60</f>
        <v>0</v>
      </c>
      <c r="I156" s="292" t="n">
        <f aca="false">+G156*H156</f>
        <v>0</v>
      </c>
      <c r="J156" s="290" t="n">
        <f aca="false">C153</f>
        <v>1500</v>
      </c>
      <c r="K156" s="293" t="n">
        <f aca="false">K132</f>
        <v>-0.0086</v>
      </c>
      <c r="L156" s="294" t="n">
        <f aca="false">J156*K156</f>
        <v>-12.9</v>
      </c>
      <c r="M156" s="295" t="n">
        <f aca="false">+L156-I156</f>
        <v>-12.9</v>
      </c>
      <c r="N156" s="296" t="e">
        <f aca="false">+M156/I156</f>
        <v>#DIV/0!</v>
      </c>
      <c r="O156" s="297" t="n">
        <f aca="false">L156/$L$168</f>
        <v>-0.053107716498196</v>
      </c>
      <c r="P156" s="265"/>
    </row>
    <row r="157" customFormat="false" ht="18" hidden="false" customHeight="true" outlineLevel="0" collapsed="false">
      <c r="A157" s="265"/>
      <c r="B157" s="263"/>
      <c r="C157" s="300"/>
      <c r="D157" s="301"/>
      <c r="E157" s="267"/>
      <c r="F157" s="305" t="s">
        <v>178</v>
      </c>
      <c r="G157" s="302"/>
      <c r="H157" s="303"/>
      <c r="I157" s="282" t="n">
        <f aca="false">$I$61</f>
        <v>0</v>
      </c>
      <c r="J157" s="302"/>
      <c r="K157" s="303"/>
      <c r="L157" s="306" t="n">
        <f aca="false">$L$61</f>
        <v>0.388035727942313</v>
      </c>
      <c r="M157" s="295" t="n">
        <f aca="false">+L157-I157</f>
        <v>0.388035727942313</v>
      </c>
      <c r="N157" s="296" t="e">
        <f aca="false">+M157/I157</f>
        <v>#DIV/0!</v>
      </c>
      <c r="O157" s="297" t="n">
        <f aca="false">L157/$L$168</f>
        <v>0.00159749545974663</v>
      </c>
      <c r="P157" s="265"/>
    </row>
    <row r="158" customFormat="false" ht="18" hidden="false" customHeight="true" outlineLevel="0" collapsed="false">
      <c r="A158" s="265"/>
      <c r="B158" s="73"/>
      <c r="C158" s="267"/>
      <c r="D158" s="267"/>
      <c r="E158" s="267"/>
      <c r="F158" s="307" t="s">
        <v>179</v>
      </c>
      <c r="G158" s="308" t="n">
        <f aca="false">+C153</f>
        <v>1500</v>
      </c>
      <c r="H158" s="291" t="n">
        <f aca="false">$H$62</f>
        <v>-0.0018</v>
      </c>
      <c r="I158" s="306" t="n">
        <f aca="false">+G158*H158</f>
        <v>-2.7</v>
      </c>
      <c r="J158" s="308" t="n">
        <f aca="false">+C153</f>
        <v>1500</v>
      </c>
      <c r="K158" s="309" t="n">
        <f aca="false">'Rate Schedule (Part 1)'!$E$17</f>
        <v>0</v>
      </c>
      <c r="L158" s="306" t="n">
        <f aca="false">+J158*K158</f>
        <v>0</v>
      </c>
      <c r="M158" s="295" t="n">
        <f aca="false">+L158-I158</f>
        <v>2.7</v>
      </c>
      <c r="N158" s="296" t="n">
        <f aca="false">+M158/I158</f>
        <v>-1</v>
      </c>
      <c r="O158" s="297" t="n">
        <f aca="false">L158/$L$168</f>
        <v>0</v>
      </c>
      <c r="P158" s="364"/>
    </row>
    <row r="159" customFormat="false" ht="18" hidden="false" customHeight="true" outlineLevel="0" collapsed="false">
      <c r="A159" s="265"/>
      <c r="F159" s="310" t="s">
        <v>181</v>
      </c>
      <c r="G159" s="311"/>
      <c r="H159" s="311"/>
      <c r="I159" s="312" t="n">
        <f aca="false">SUM(I152:I158)</f>
        <v>49.82</v>
      </c>
      <c r="J159" s="311"/>
      <c r="K159" s="311"/>
      <c r="L159" s="312" t="n">
        <f aca="false">SUM(L152:L158)</f>
        <v>57.0986152670948</v>
      </c>
      <c r="M159" s="313" t="n">
        <f aca="false">SUM(M152:M158)</f>
        <v>7.27861526709477</v>
      </c>
      <c r="N159" s="314" t="n">
        <f aca="false">+M159/I159</f>
        <v>0.146098259074564</v>
      </c>
      <c r="O159" s="315" t="n">
        <f aca="false">L159/L168</f>
        <v>0.235067990080964</v>
      </c>
      <c r="P159" s="364"/>
    </row>
    <row r="160" customFormat="false" ht="18" hidden="false" customHeight="true" outlineLevel="0" collapsed="false">
      <c r="A160" s="265"/>
      <c r="F160" s="289" t="s">
        <v>182</v>
      </c>
      <c r="G160" s="316" t="n">
        <f aca="false">C153*'Other Electriciy Rates'!$L$10</f>
        <v>1612.95</v>
      </c>
      <c r="H160" s="317" t="n">
        <f aca="false">'Other Electriciy Rates'!$B$10</f>
        <v>0.0097</v>
      </c>
      <c r="I160" s="292" t="n">
        <f aca="false">+G160*H160</f>
        <v>15.645615</v>
      </c>
      <c r="J160" s="316" t="n">
        <f aca="false">'BILL IMPACTS'!C153*'Other Electriciy Rates'!$L$25</f>
        <v>1616.75287508115</v>
      </c>
      <c r="K160" s="317" t="n">
        <f aca="false">'Other Electriciy Rates'!$B$25</f>
        <v>0.00992753905054642</v>
      </c>
      <c r="L160" s="292" t="n">
        <f aca="false">+J160*K160</f>
        <v>16.0503773024513</v>
      </c>
      <c r="M160" s="318" t="n">
        <f aca="false">+L160-I160</f>
        <v>0.404762302451346</v>
      </c>
      <c r="N160" s="285" t="n">
        <f aca="false">+M160/I160</f>
        <v>0.0258706546499671</v>
      </c>
      <c r="O160" s="286" t="n">
        <f aca="false">L160/L168</f>
        <v>0.0660774331370284</v>
      </c>
      <c r="P160" s="364"/>
    </row>
    <row r="161" customFormat="false" ht="18" hidden="false" customHeight="true" outlineLevel="0" collapsed="false">
      <c r="A161" s="265"/>
      <c r="B161" s="73"/>
      <c r="F161" s="310" t="s">
        <v>183</v>
      </c>
      <c r="G161" s="311"/>
      <c r="H161" s="311"/>
      <c r="I161" s="312" t="n">
        <f aca="false">I159+I160</f>
        <v>65.465615</v>
      </c>
      <c r="J161" s="311"/>
      <c r="K161" s="311"/>
      <c r="L161" s="312" t="n">
        <f aca="false">L159+L160</f>
        <v>73.1489925695461</v>
      </c>
      <c r="M161" s="312" t="n">
        <f aca="false">M159+M160</f>
        <v>7.68337756954612</v>
      </c>
      <c r="N161" s="314" t="n">
        <f aca="false">+M161/I161</f>
        <v>0.117365086535063</v>
      </c>
      <c r="O161" s="319" t="n">
        <f aca="false">L161/L168</f>
        <v>0.301145423217992</v>
      </c>
      <c r="P161" s="364"/>
    </row>
    <row r="162" customFormat="false" ht="18" hidden="false" customHeight="true" outlineLevel="0" collapsed="false">
      <c r="A162" s="265"/>
      <c r="B162" s="73"/>
      <c r="C162" s="73"/>
      <c r="F162" s="320" t="s">
        <v>184</v>
      </c>
      <c r="G162" s="321" t="n">
        <f aca="false">+'Other Electriciy Rates'!$L$10*C153</f>
        <v>1612.95</v>
      </c>
      <c r="H162" s="322" t="n">
        <f aca="false">'Other Electriciy Rates'!$C$10+'Other Electriciy Rates'!$D$10</f>
        <v>0.0130098112154748</v>
      </c>
      <c r="I162" s="323" t="n">
        <f aca="false">+G162*H162</f>
        <v>20.984175</v>
      </c>
      <c r="J162" s="321" t="n">
        <f aca="false">J160</f>
        <v>1616.75287508115</v>
      </c>
      <c r="K162" s="322" t="n">
        <f aca="false">'Other Electriciy Rates'!$C$25+'Other Electriciy Rates'!$D$25</f>
        <v>0.0127944990430111</v>
      </c>
      <c r="L162" s="324" t="n">
        <f aca="false">+J162*K162</f>
        <v>20.6855431130113</v>
      </c>
      <c r="M162" s="325" t="n">
        <f aca="false">+L162-I162</f>
        <v>-0.298631886988733</v>
      </c>
      <c r="N162" s="326" t="n">
        <f aca="false">+M162/I162</f>
        <v>-0.0142312903408751</v>
      </c>
      <c r="O162" s="327" t="n">
        <f aca="false">L162/L168</f>
        <v>0.0851598418028693</v>
      </c>
      <c r="P162" s="364"/>
    </row>
    <row r="163" customFormat="false" ht="18" hidden="false" customHeight="true" outlineLevel="0" collapsed="false">
      <c r="A163" s="265"/>
      <c r="B163" s="73"/>
      <c r="C163" s="267"/>
      <c r="D163" s="267"/>
      <c r="E163" s="267"/>
      <c r="F163" s="365" t="s">
        <v>185</v>
      </c>
      <c r="G163" s="321" t="n">
        <v>600</v>
      </c>
      <c r="H163" s="322" t="n">
        <f aca="false">'Other Electriciy Rates'!$J$11</f>
        <v>0.068</v>
      </c>
      <c r="I163" s="323" t="n">
        <f aca="false">+G163*H163</f>
        <v>40.8</v>
      </c>
      <c r="J163" s="321" t="n">
        <v>600</v>
      </c>
      <c r="K163" s="322" t="n">
        <f aca="false">'Other Electriciy Rates'!$J$25</f>
        <v>0.068</v>
      </c>
      <c r="L163" s="324" t="n">
        <f aca="false">+J163*K163</f>
        <v>40.8</v>
      </c>
      <c r="M163" s="325" t="n">
        <f aca="false">+L163-I163</f>
        <v>0</v>
      </c>
      <c r="N163" s="326" t="n">
        <f aca="false">+M163/I163</f>
        <v>0</v>
      </c>
      <c r="O163" s="366" t="n">
        <f aca="false">L163/L168</f>
        <v>0.167968591715225</v>
      </c>
      <c r="P163" s="364"/>
    </row>
    <row r="164" customFormat="false" ht="18" hidden="false" customHeight="true" outlineLevel="0" collapsed="false">
      <c r="A164" s="265"/>
      <c r="B164" s="73"/>
      <c r="C164" s="267"/>
      <c r="D164" s="267"/>
      <c r="E164" s="267"/>
      <c r="F164" s="365" t="s">
        <v>185</v>
      </c>
      <c r="G164" s="321" t="n">
        <f aca="false">G162-G163</f>
        <v>1012.95</v>
      </c>
      <c r="H164" s="322" t="n">
        <f aca="false">'Other Electriciy Rates'!$K$10</f>
        <v>0.079</v>
      </c>
      <c r="I164" s="323" t="n">
        <f aca="false">+G164*H164</f>
        <v>80.02305</v>
      </c>
      <c r="J164" s="321" t="n">
        <f aca="false">J162-J163</f>
        <v>1016.75287508115</v>
      </c>
      <c r="K164" s="322" t="n">
        <f aca="false">'Other Electriciy Rates'!$K$25</f>
        <v>0.079</v>
      </c>
      <c r="L164" s="324" t="n">
        <f aca="false">+J164*K164</f>
        <v>80.3234771314111</v>
      </c>
      <c r="M164" s="325" t="n">
        <f aca="false">+L164-I164</f>
        <v>0.300427131411098</v>
      </c>
      <c r="N164" s="326" t="n">
        <f aca="false">+M164/I164</f>
        <v>0.00375425744721175</v>
      </c>
      <c r="O164" s="366" t="n">
        <f aca="false">L164/L168</f>
        <v>0.330681895476303</v>
      </c>
      <c r="P164" s="265"/>
    </row>
    <row r="165" customFormat="false" ht="18" hidden="false" customHeight="true" outlineLevel="0" collapsed="false">
      <c r="A165" s="265"/>
      <c r="B165" s="73"/>
      <c r="C165" s="267"/>
      <c r="D165" s="267"/>
      <c r="E165" s="267"/>
      <c r="F165" s="289" t="s">
        <v>186</v>
      </c>
      <c r="G165" s="333" t="n">
        <f aca="false">G162</f>
        <v>1612.95</v>
      </c>
      <c r="H165" s="322" t="n">
        <f aca="false">$H$68</f>
        <v>0</v>
      </c>
      <c r="I165" s="304" t="n">
        <f aca="false">+G165*H165</f>
        <v>0</v>
      </c>
      <c r="J165" s="333" t="n">
        <f aca="false">G165</f>
        <v>1612.95</v>
      </c>
      <c r="K165" s="322" t="n">
        <f aca="false">$K$68</f>
        <v>0</v>
      </c>
      <c r="L165" s="306" t="n">
        <f aca="false">+J165*K165</f>
        <v>0</v>
      </c>
      <c r="M165" s="330" t="n">
        <f aca="false">+L165-I165</f>
        <v>0</v>
      </c>
      <c r="N165" s="331" t="e">
        <f aca="false">+M165/I165</f>
        <v>#DIV/0!</v>
      </c>
      <c r="O165" s="332" t="n">
        <f aca="false">L165/L168</f>
        <v>0</v>
      </c>
      <c r="P165" s="265"/>
    </row>
    <row r="166" customFormat="false" ht="18" hidden="false" customHeight="true" outlineLevel="0" collapsed="false">
      <c r="B166" s="263"/>
      <c r="C166" s="267"/>
      <c r="D166" s="267"/>
      <c r="E166" s="267"/>
      <c r="F166" s="310" t="s">
        <v>187</v>
      </c>
      <c r="G166" s="311"/>
      <c r="H166" s="311"/>
      <c r="I166" s="312" t="n">
        <f aca="false">SUM(I161:I165)</f>
        <v>207.27284</v>
      </c>
      <c r="J166" s="311"/>
      <c r="K166" s="311"/>
      <c r="L166" s="312" t="n">
        <f aca="false">SUM(L161:L165)</f>
        <v>214.958012813968</v>
      </c>
      <c r="M166" s="312" t="n">
        <f aca="false">SUM(M161:M164)</f>
        <v>7.68517281396848</v>
      </c>
      <c r="N166" s="314" t="n">
        <f aca="false">+M166/I166</f>
        <v>0.0370775679725741</v>
      </c>
      <c r="O166" s="319" t="n">
        <f aca="false">L166/L168</f>
        <v>0.884955752212389</v>
      </c>
      <c r="P166" s="265"/>
    </row>
    <row r="167" customFormat="false" ht="18" hidden="false" customHeight="true" outlineLevel="0" collapsed="false">
      <c r="B167" s="263"/>
      <c r="C167" s="267"/>
      <c r="D167" s="267"/>
      <c r="E167" s="267"/>
      <c r="F167" s="336" t="s">
        <v>188</v>
      </c>
      <c r="G167" s="333"/>
      <c r="H167" s="337" t="n">
        <f aca="false">H143</f>
        <v>0.13</v>
      </c>
      <c r="I167" s="338" t="n">
        <f aca="false">I166*H167</f>
        <v>26.9454692</v>
      </c>
      <c r="J167" s="333"/>
      <c r="K167" s="337" t="n">
        <f aca="false">K143</f>
        <v>0.13</v>
      </c>
      <c r="L167" s="339" t="n">
        <f aca="false">L166*K167</f>
        <v>27.9445416658159</v>
      </c>
      <c r="M167" s="330" t="n">
        <f aca="false">+L167-I167</f>
        <v>0.999072465815903</v>
      </c>
      <c r="N167" s="331" t="n">
        <f aca="false">+M167/I167</f>
        <v>0.0370775679725742</v>
      </c>
      <c r="O167" s="332" t="n">
        <f aca="false">L167/L168</f>
        <v>0.115044247787611</v>
      </c>
      <c r="P167" s="265"/>
    </row>
    <row r="168" customFormat="false" ht="18" hidden="false" customHeight="true" outlineLevel="0" collapsed="false">
      <c r="B168" s="263"/>
      <c r="C168" s="267"/>
      <c r="D168" s="267"/>
      <c r="E168" s="367"/>
      <c r="F168" s="368" t="s">
        <v>189</v>
      </c>
      <c r="G168" s="369"/>
      <c r="H168" s="369"/>
      <c r="I168" s="370" t="n">
        <f aca="false">I166+I167</f>
        <v>234.2183092</v>
      </c>
      <c r="J168" s="369"/>
      <c r="K168" s="369"/>
      <c r="L168" s="370" t="n">
        <f aca="false">L166+L167</f>
        <v>242.902554479784</v>
      </c>
      <c r="M168" s="370" t="n">
        <f aca="false">M166+M167</f>
        <v>8.68424527978438</v>
      </c>
      <c r="N168" s="314" t="n">
        <f aca="false">+M168/I168</f>
        <v>0.0370775679725741</v>
      </c>
      <c r="O168" s="315" t="n">
        <f aca="false">SUM(O166:O167)</f>
        <v>1</v>
      </c>
      <c r="P168" s="265"/>
    </row>
    <row r="169" customFormat="false" ht="18" hidden="false" customHeight="true" outlineLevel="0" collapsed="false">
      <c r="B169" s="350"/>
      <c r="C169" s="371"/>
      <c r="D169" s="371"/>
      <c r="E169" s="371"/>
      <c r="F169" s="372"/>
      <c r="G169" s="373"/>
      <c r="H169" s="374"/>
      <c r="I169" s="375"/>
      <c r="J169" s="373"/>
      <c r="K169" s="376"/>
      <c r="L169" s="375"/>
      <c r="M169" s="377"/>
      <c r="N169" s="378"/>
      <c r="O169" s="379"/>
      <c r="P169" s="352"/>
    </row>
    <row r="170" customFormat="false" ht="18" hidden="false" customHeight="true" outlineLevel="0" collapsed="false">
      <c r="B170" s="73"/>
      <c r="C170" s="267"/>
      <c r="D170" s="267"/>
      <c r="E170" s="267"/>
      <c r="F170" s="380"/>
      <c r="G170" s="381"/>
      <c r="H170" s="382"/>
      <c r="I170" s="383"/>
      <c r="J170" s="381"/>
      <c r="K170" s="384"/>
      <c r="L170" s="383"/>
      <c r="M170" s="385"/>
      <c r="N170" s="386"/>
      <c r="O170" s="387"/>
      <c r="P170" s="73"/>
    </row>
    <row r="171" customFormat="false" ht="18" hidden="false" customHeight="true" outlineLevel="0" collapsed="false">
      <c r="B171" s="260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262"/>
    </row>
    <row r="172" customFormat="false" ht="23.25" hidden="false" customHeight="false" outlineLevel="0" collapsed="false">
      <c r="B172" s="263"/>
      <c r="C172" s="356" t="s">
        <v>192</v>
      </c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265"/>
    </row>
    <row r="173" customFormat="false" ht="18" hidden="false" customHeight="true" outlineLevel="0" collapsed="false">
      <c r="B173" s="263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265"/>
    </row>
    <row r="174" customFormat="false" ht="18" hidden="false" customHeight="true" outlineLevel="0" collapsed="false">
      <c r="B174" s="263"/>
      <c r="C174" s="266"/>
      <c r="D174" s="266"/>
      <c r="E174" s="267"/>
      <c r="F174" s="268"/>
      <c r="G174" s="269" t="str">
        <f aca="false">$G$10</f>
        <v>2011 BILL</v>
      </c>
      <c r="H174" s="269"/>
      <c r="I174" s="269"/>
      <c r="J174" s="269" t="str">
        <f aca="false">$J$10</f>
        <v>2012 BILL</v>
      </c>
      <c r="K174" s="269"/>
      <c r="L174" s="269"/>
      <c r="M174" s="269" t="s">
        <v>165</v>
      </c>
      <c r="N174" s="269"/>
      <c r="O174" s="269"/>
      <c r="P174" s="265"/>
    </row>
    <row r="175" customFormat="false" ht="26.25" hidden="false" customHeight="false" outlineLevel="0" collapsed="false">
      <c r="B175" s="263"/>
      <c r="C175" s="267"/>
      <c r="D175" s="267"/>
      <c r="E175" s="270"/>
      <c r="F175" s="271"/>
      <c r="G175" s="357" t="s">
        <v>166</v>
      </c>
      <c r="H175" s="273" t="s">
        <v>167</v>
      </c>
      <c r="I175" s="274" t="s">
        <v>168</v>
      </c>
      <c r="J175" s="358" t="s">
        <v>166</v>
      </c>
      <c r="K175" s="273" t="s">
        <v>167</v>
      </c>
      <c r="L175" s="274" t="s">
        <v>168</v>
      </c>
      <c r="M175" s="359" t="s">
        <v>190</v>
      </c>
      <c r="N175" s="360" t="s">
        <v>191</v>
      </c>
      <c r="O175" s="361" t="s">
        <v>171</v>
      </c>
      <c r="P175" s="265"/>
    </row>
    <row r="176" customFormat="false" ht="18" hidden="false" customHeight="true" outlineLevel="0" collapsed="false">
      <c r="B176" s="263"/>
      <c r="C176" s="278" t="s">
        <v>172</v>
      </c>
      <c r="D176" s="278"/>
      <c r="E176" s="267"/>
      <c r="F176" s="279" t="s">
        <v>173</v>
      </c>
      <c r="G176" s="280"/>
      <c r="H176" s="281"/>
      <c r="I176" s="282" t="n">
        <f aca="false">'2011 Existing Rates'!$C$9</f>
        <v>70.02</v>
      </c>
      <c r="J176" s="280"/>
      <c r="K176" s="281"/>
      <c r="L176" s="283" t="n">
        <f aca="false">'Rate Schedule (Part 1)'!$E$20</f>
        <v>87.79</v>
      </c>
      <c r="M176" s="284" t="n">
        <f aca="false">+L176-I176</f>
        <v>17.77</v>
      </c>
      <c r="N176" s="285" t="n">
        <f aca="false">+M176/I176</f>
        <v>0.253784632962011</v>
      </c>
      <c r="O176" s="286" t="n">
        <f aca="false">L176/L192</f>
        <v>0.239039977532083</v>
      </c>
      <c r="P176" s="265"/>
    </row>
    <row r="177" customFormat="false" ht="18" hidden="false" customHeight="true" outlineLevel="0" collapsed="false">
      <c r="B177" s="263"/>
      <c r="C177" s="362" t="n">
        <v>2000</v>
      </c>
      <c r="D177" s="363" t="s">
        <v>22</v>
      </c>
      <c r="E177" s="267"/>
      <c r="F177" s="289" t="s">
        <v>174</v>
      </c>
      <c r="G177" s="290" t="n">
        <f aca="false">+C177</f>
        <v>2000</v>
      </c>
      <c r="H177" s="291" t="n">
        <f aca="false">'2011 Existing Rates'!$E$9</f>
        <v>0.0089</v>
      </c>
      <c r="I177" s="292" t="n">
        <f aca="false">+G177*H177</f>
        <v>17.8</v>
      </c>
      <c r="J177" s="290" t="n">
        <f aca="false">+C177</f>
        <v>2000</v>
      </c>
      <c r="K177" s="293" t="n">
        <f aca="false">'Rate Schedule (Part 1)'!$E$21</f>
        <v>0.0112</v>
      </c>
      <c r="L177" s="294" t="n">
        <f aca="false">+J177*K177</f>
        <v>22.4</v>
      </c>
      <c r="M177" s="295" t="n">
        <f aca="false">+L177-I177</f>
        <v>4.6</v>
      </c>
      <c r="N177" s="296" t="n">
        <f aca="false">+M177/I177</f>
        <v>0.258426966292135</v>
      </c>
      <c r="O177" s="297" t="n">
        <f aca="false">L177/L192</f>
        <v>0.0609920890388275</v>
      </c>
      <c r="P177" s="265"/>
    </row>
    <row r="178" customFormat="false" ht="18" hidden="false" customHeight="true" outlineLevel="0" collapsed="false">
      <c r="B178" s="263"/>
      <c r="C178" s="300"/>
      <c r="D178" s="301"/>
      <c r="E178" s="267"/>
      <c r="F178" s="289" t="s">
        <v>175</v>
      </c>
      <c r="G178" s="280"/>
      <c r="H178" s="281"/>
      <c r="I178" s="282" t="n">
        <f aca="false">'2011 Existing Rates'!$B$35</f>
        <v>0.71</v>
      </c>
      <c r="J178" s="280"/>
      <c r="K178" s="281"/>
      <c r="L178" s="294" t="n">
        <f aca="false">+J178*K178</f>
        <v>0</v>
      </c>
      <c r="M178" s="295" t="n">
        <f aca="false">+L178-I178</f>
        <v>-0.71</v>
      </c>
      <c r="N178" s="296" t="n">
        <f aca="false">+M178/I178</f>
        <v>-1</v>
      </c>
      <c r="O178" s="297" t="n">
        <f aca="false">L178/L192</f>
        <v>0</v>
      </c>
      <c r="P178" s="265"/>
    </row>
    <row r="179" customFormat="false" ht="18" hidden="false" customHeight="true" outlineLevel="0" collapsed="false">
      <c r="B179" s="263"/>
      <c r="C179" s="300"/>
      <c r="D179" s="301"/>
      <c r="E179" s="267"/>
      <c r="F179" s="289" t="s">
        <v>176</v>
      </c>
      <c r="G179" s="302"/>
      <c r="H179" s="303"/>
      <c r="I179" s="292" t="n">
        <f aca="false">'2011 Existing Rates'!$B$48</f>
        <v>3.5</v>
      </c>
      <c r="J179" s="302"/>
      <c r="K179" s="303"/>
      <c r="L179" s="294" t="n">
        <f aca="false">'Rate Schedule (Part 1)'!$E$24</f>
        <v>4.17044940548848</v>
      </c>
      <c r="M179" s="295" t="n">
        <f aca="false">+L179-I179</f>
        <v>0.670449405488479</v>
      </c>
      <c r="N179" s="296" t="n">
        <f aca="false">+M179/I179</f>
        <v>0.191556972996708</v>
      </c>
      <c r="O179" s="297" t="n">
        <f aca="false">L179/L192</f>
        <v>0.0113555545299767</v>
      </c>
      <c r="P179" s="265"/>
    </row>
    <row r="180" customFormat="false" ht="18" hidden="false" customHeight="true" outlineLevel="0" collapsed="false">
      <c r="A180" s="265"/>
      <c r="B180" s="73"/>
      <c r="C180" s="267"/>
      <c r="D180" s="267"/>
      <c r="E180" s="267"/>
      <c r="F180" s="289" t="s">
        <v>193</v>
      </c>
      <c r="G180" s="290" t="n">
        <f aca="false">C177</f>
        <v>2000</v>
      </c>
      <c r="H180" s="291" t="n">
        <f aca="false">'2011 Existing Rates'!$B$75</f>
        <v>0</v>
      </c>
      <c r="I180" s="304" t="n">
        <f aca="false">+G180*H180</f>
        <v>0</v>
      </c>
      <c r="J180" s="290" t="n">
        <f aca="false">C177</f>
        <v>2000</v>
      </c>
      <c r="K180" s="293" t="n">
        <v>0</v>
      </c>
      <c r="L180" s="294" t="n">
        <f aca="false">J180*K180</f>
        <v>0</v>
      </c>
      <c r="M180" s="295" t="n">
        <f aca="false">+L180-I180</f>
        <v>0</v>
      </c>
      <c r="N180" s="296" t="e">
        <f aca="false">+M180/I180</f>
        <v>#DIV/0!</v>
      </c>
      <c r="O180" s="297" t="n">
        <f aca="false">L180/$L$192</f>
        <v>0</v>
      </c>
      <c r="P180" s="265"/>
    </row>
    <row r="181" customFormat="false" ht="18" hidden="false" customHeight="true" outlineLevel="0" collapsed="false">
      <c r="A181" s="265"/>
      <c r="B181" s="73"/>
      <c r="C181" s="267"/>
      <c r="D181" s="267"/>
      <c r="E181" s="267"/>
      <c r="F181" s="305" t="s">
        <v>178</v>
      </c>
      <c r="G181" s="302"/>
      <c r="H181" s="303"/>
      <c r="I181" s="282" t="n">
        <f aca="false">$I$61</f>
        <v>0</v>
      </c>
      <c r="J181" s="302"/>
      <c r="K181" s="303"/>
      <c r="L181" s="306" t="n">
        <f aca="false">'2012 Rate Rider'!$E$8</f>
        <v>0.388035727942313</v>
      </c>
      <c r="M181" s="295" t="n">
        <f aca="false">+L181-I181</f>
        <v>0.388035727942313</v>
      </c>
      <c r="N181" s="296" t="e">
        <f aca="false">+M181/I181</f>
        <v>#DIV/0!</v>
      </c>
      <c r="O181" s="297" t="n">
        <f aca="false">L181/$L$192</f>
        <v>0.00105656739593321</v>
      </c>
      <c r="P181" s="265"/>
    </row>
    <row r="182" customFormat="false" ht="18" hidden="false" customHeight="true" outlineLevel="0" collapsed="false">
      <c r="A182" s="265"/>
      <c r="B182" s="73"/>
      <c r="C182" s="267"/>
      <c r="D182" s="267"/>
      <c r="E182" s="267"/>
      <c r="F182" s="307" t="s">
        <v>179</v>
      </c>
      <c r="G182" s="308" t="n">
        <f aca="false">+C177</f>
        <v>2000</v>
      </c>
      <c r="H182" s="309" t="n">
        <f aca="false">'2011 Existing Rates'!$B$22</f>
        <v>-0.0018</v>
      </c>
      <c r="I182" s="306" t="n">
        <f aca="false">+G182*H182</f>
        <v>-3.6</v>
      </c>
      <c r="J182" s="308" t="n">
        <f aca="false">+C177</f>
        <v>2000</v>
      </c>
      <c r="K182" s="309" t="n">
        <f aca="false">'Rate Schedule (Part 1)'!$E$25</f>
        <v>0</v>
      </c>
      <c r="L182" s="306" t="n">
        <f aca="false">+J182*K182</f>
        <v>0</v>
      </c>
      <c r="M182" s="295" t="n">
        <f aca="false">+L182-I182</f>
        <v>3.6</v>
      </c>
      <c r="N182" s="296" t="n">
        <f aca="false">+M182/I182</f>
        <v>-1</v>
      </c>
      <c r="O182" s="297" t="n">
        <f aca="false">L182/$L$192</f>
        <v>0</v>
      </c>
      <c r="P182" s="364"/>
    </row>
    <row r="183" customFormat="false" ht="18" hidden="false" customHeight="true" outlineLevel="0" collapsed="false">
      <c r="A183" s="265"/>
      <c r="F183" s="310" t="s">
        <v>181</v>
      </c>
      <c r="G183" s="311"/>
      <c r="H183" s="311"/>
      <c r="I183" s="312" t="n">
        <f aca="false">SUM(I176:I182)</f>
        <v>88.43</v>
      </c>
      <c r="J183" s="311"/>
      <c r="K183" s="311"/>
      <c r="L183" s="312" t="n">
        <f aca="false">SUM(L176:L182)</f>
        <v>114.748485133431</v>
      </c>
      <c r="M183" s="313" t="n">
        <f aca="false">SUM(M176:M182)</f>
        <v>26.3184851334308</v>
      </c>
      <c r="N183" s="314" t="n">
        <f aca="false">+M183/I183</f>
        <v>0.297619417996504</v>
      </c>
      <c r="O183" s="315" t="n">
        <f aca="false">L183/L192</f>
        <v>0.312444188496821</v>
      </c>
      <c r="P183" s="364"/>
    </row>
    <row r="184" customFormat="false" ht="18" hidden="false" customHeight="true" outlineLevel="0" collapsed="false">
      <c r="A184" s="265"/>
      <c r="F184" s="289" t="s">
        <v>182</v>
      </c>
      <c r="G184" s="316" t="n">
        <f aca="false">C177*'Other Electriciy Rates'!$L$11</f>
        <v>2150.6</v>
      </c>
      <c r="H184" s="317" t="n">
        <f aca="false">'Other Electriciy Rates'!$B$11</f>
        <v>0.0086</v>
      </c>
      <c r="I184" s="292" t="n">
        <f aca="false">+G184*H184</f>
        <v>18.49516</v>
      </c>
      <c r="J184" s="316" t="n">
        <f aca="false">'BILL IMPACTS'!C177*'Other Electriciy Rates'!$L$26</f>
        <v>2155.6705001082</v>
      </c>
      <c r="K184" s="317" t="n">
        <f aca="false">'Other Electriciy Rates'!$B$26</f>
        <v>0.00880576562723694</v>
      </c>
      <c r="L184" s="292" t="n">
        <f aca="false">+J184*K184</f>
        <v>18.9823291935015</v>
      </c>
      <c r="M184" s="318" t="n">
        <f aca="false">+L184-I184</f>
        <v>0.487169193501483</v>
      </c>
      <c r="N184" s="285" t="n">
        <f aca="false">+M184/I184</f>
        <v>0.0263403611269912</v>
      </c>
      <c r="O184" s="286" t="n">
        <f aca="false">L184/L192</f>
        <v>0.0516862460863561</v>
      </c>
      <c r="P184" s="364"/>
    </row>
    <row r="185" customFormat="false" ht="18" hidden="false" customHeight="true" outlineLevel="0" collapsed="false">
      <c r="A185" s="265"/>
      <c r="F185" s="310" t="s">
        <v>183</v>
      </c>
      <c r="G185" s="311"/>
      <c r="H185" s="311"/>
      <c r="I185" s="312" t="n">
        <f aca="false">I183+I184</f>
        <v>106.92516</v>
      </c>
      <c r="J185" s="311"/>
      <c r="K185" s="311"/>
      <c r="L185" s="312" t="n">
        <f aca="false">L183+L184</f>
        <v>133.730814326932</v>
      </c>
      <c r="M185" s="312" t="n">
        <f aca="false">M183+M184</f>
        <v>26.8056543269323</v>
      </c>
      <c r="N185" s="314" t="n">
        <f aca="false">+M185/I185</f>
        <v>0.250695480155768</v>
      </c>
      <c r="O185" s="319" t="n">
        <f aca="false">L185/L192</f>
        <v>0.364130434583177</v>
      </c>
      <c r="P185" s="364"/>
    </row>
    <row r="186" customFormat="false" ht="18" hidden="false" customHeight="true" outlineLevel="0" collapsed="false">
      <c r="A186" s="265"/>
      <c r="F186" s="320" t="s">
        <v>184</v>
      </c>
      <c r="G186" s="321" t="n">
        <f aca="false">+'Other Electriciy Rates'!$L$10*C177</f>
        <v>2150.6</v>
      </c>
      <c r="H186" s="322" t="n">
        <f aca="false">'Other Electriciy Rates'!$C$11+'Other Electriciy Rates'!$D$11</f>
        <v>0.0130098112154748</v>
      </c>
      <c r="I186" s="323" t="n">
        <f aca="false">+G186*H186</f>
        <v>27.9789</v>
      </c>
      <c r="J186" s="321" t="n">
        <f aca="false">J184</f>
        <v>2155.6705001082</v>
      </c>
      <c r="K186" s="322" t="n">
        <f aca="false">'Other Electriciy Rates'!$C$26+'Other Electriciy Rates'!$D$26</f>
        <v>0.0127944990430111</v>
      </c>
      <c r="L186" s="324" t="n">
        <f aca="false">+J186*K186</f>
        <v>27.5807241506817</v>
      </c>
      <c r="M186" s="325" t="n">
        <f aca="false">+L186-I186</f>
        <v>-0.39817584931831</v>
      </c>
      <c r="N186" s="326" t="n">
        <f aca="false">+M186/I186</f>
        <v>-0.0142312903408751</v>
      </c>
      <c r="O186" s="327" t="n">
        <f aca="false">L186/L192</f>
        <v>0.075098481390791</v>
      </c>
      <c r="P186" s="364"/>
    </row>
    <row r="187" customFormat="false" ht="18" hidden="false" customHeight="true" outlineLevel="0" collapsed="false">
      <c r="A187" s="265"/>
      <c r="B187" s="73"/>
      <c r="C187" s="267"/>
      <c r="D187" s="267"/>
      <c r="E187" s="267"/>
      <c r="F187" s="365" t="s">
        <v>185</v>
      </c>
      <c r="G187" s="321" t="n">
        <v>600</v>
      </c>
      <c r="H187" s="322" t="n">
        <f aca="false">'Other Electriciy Rates'!$J$11</f>
        <v>0.068</v>
      </c>
      <c r="I187" s="323" t="n">
        <f aca="false">+G187*H187</f>
        <v>40.8</v>
      </c>
      <c r="J187" s="321" t="n">
        <v>600</v>
      </c>
      <c r="K187" s="322" t="n">
        <f aca="false">'Other Electriciy Rates'!$J$26</f>
        <v>0.068</v>
      </c>
      <c r="L187" s="324" t="n">
        <f aca="false">+J187*K187</f>
        <v>40.8</v>
      </c>
      <c r="M187" s="325" t="n">
        <f aca="false">+L187-I187</f>
        <v>0</v>
      </c>
      <c r="N187" s="326" t="n">
        <f aca="false">+M187/I187</f>
        <v>0</v>
      </c>
      <c r="O187" s="366" t="n">
        <f aca="false">L187/L192</f>
        <v>0.111092733606436</v>
      </c>
      <c r="P187" s="364"/>
    </row>
    <row r="188" customFormat="false" ht="18" hidden="false" customHeight="true" outlineLevel="0" collapsed="false">
      <c r="B188" s="263"/>
      <c r="C188" s="267"/>
      <c r="D188" s="267"/>
      <c r="E188" s="267"/>
      <c r="F188" s="365" t="s">
        <v>185</v>
      </c>
      <c r="G188" s="321" t="n">
        <f aca="false">G186-G187</f>
        <v>1550.6</v>
      </c>
      <c r="H188" s="322" t="n">
        <f aca="false">'Other Electriciy Rates'!$K$11</f>
        <v>0.079</v>
      </c>
      <c r="I188" s="323" t="n">
        <f aca="false">+G188*H188</f>
        <v>122.4974</v>
      </c>
      <c r="J188" s="321" t="n">
        <f aca="false">J186-J187</f>
        <v>1555.6705001082</v>
      </c>
      <c r="K188" s="322" t="n">
        <f aca="false">'Other Electriciy Rates'!$K$26</f>
        <v>0.079</v>
      </c>
      <c r="L188" s="324" t="n">
        <f aca="false">+J188*K188</f>
        <v>122.897969508548</v>
      </c>
      <c r="M188" s="325" t="n">
        <f aca="false">+L188-I188</f>
        <v>0.400569508548131</v>
      </c>
      <c r="N188" s="326" t="n">
        <f aca="false">+M188/I188</f>
        <v>0.00327002457642473</v>
      </c>
      <c r="O188" s="366" t="n">
        <f aca="false">L188/L192</f>
        <v>0.334634102631986</v>
      </c>
      <c r="P188" s="265"/>
    </row>
    <row r="189" customFormat="false" ht="18" hidden="false" customHeight="true" outlineLevel="0" collapsed="false">
      <c r="B189" s="263"/>
      <c r="C189" s="267"/>
      <c r="D189" s="267"/>
      <c r="E189" s="267"/>
      <c r="F189" s="289" t="s">
        <v>186</v>
      </c>
      <c r="G189" s="333" t="n">
        <f aca="false">G186</f>
        <v>2150.6</v>
      </c>
      <c r="H189" s="322" t="n">
        <f aca="false">'2012 Rate Rider'!$G$8</f>
        <v>0</v>
      </c>
      <c r="I189" s="304" t="n">
        <f aca="false">+G189*H189</f>
        <v>0</v>
      </c>
      <c r="J189" s="333" t="n">
        <f aca="false">G189</f>
        <v>2150.6</v>
      </c>
      <c r="K189" s="322" t="n">
        <f aca="false">'2012 Rate Rider'!$G$8</f>
        <v>0</v>
      </c>
      <c r="L189" s="306" t="n">
        <f aca="false">+J189*K189</f>
        <v>0</v>
      </c>
      <c r="M189" s="330" t="n">
        <f aca="false">+L189-I189</f>
        <v>0</v>
      </c>
      <c r="N189" s="331" t="e">
        <f aca="false">+M189/I189</f>
        <v>#DIV/0!</v>
      </c>
      <c r="O189" s="332" t="n">
        <f aca="false">L189/L192</f>
        <v>0</v>
      </c>
      <c r="P189" s="265"/>
    </row>
    <row r="190" customFormat="false" ht="18" hidden="false" customHeight="true" outlineLevel="0" collapsed="false">
      <c r="B190" s="263"/>
      <c r="C190" s="267"/>
      <c r="D190" s="267"/>
      <c r="E190" s="267"/>
      <c r="F190" s="310" t="s">
        <v>187</v>
      </c>
      <c r="G190" s="311"/>
      <c r="H190" s="311"/>
      <c r="I190" s="312" t="n">
        <f aca="false">SUM(I185:I189)</f>
        <v>298.20146</v>
      </c>
      <c r="J190" s="311"/>
      <c r="K190" s="311"/>
      <c r="L190" s="312" t="n">
        <f aca="false">SUM(L185:L189)</f>
        <v>325.009507986162</v>
      </c>
      <c r="M190" s="389" t="n">
        <f aca="false">SUM(M185:M188)</f>
        <v>26.8080479861621</v>
      </c>
      <c r="N190" s="314" t="n">
        <f aca="false">+M190/I190</f>
        <v>0.0898991171477232</v>
      </c>
      <c r="O190" s="319" t="n">
        <f aca="false">L190/L192</f>
        <v>0.884955752212389</v>
      </c>
      <c r="P190" s="265"/>
    </row>
    <row r="191" customFormat="false" ht="18" hidden="false" customHeight="true" outlineLevel="0" collapsed="false">
      <c r="B191" s="263"/>
      <c r="C191" s="267"/>
      <c r="D191" s="267"/>
      <c r="E191" s="267"/>
      <c r="F191" s="336" t="s">
        <v>188</v>
      </c>
      <c r="G191" s="333"/>
      <c r="H191" s="337" t="n">
        <f aca="false">$H$167</f>
        <v>0.13</v>
      </c>
      <c r="I191" s="338" t="n">
        <f aca="false">I190*H191</f>
        <v>38.7661898</v>
      </c>
      <c r="J191" s="333"/>
      <c r="K191" s="337" t="n">
        <f aca="false">$K$167</f>
        <v>0.13</v>
      </c>
      <c r="L191" s="339" t="n">
        <f aca="false">L190*K191</f>
        <v>42.2512360382011</v>
      </c>
      <c r="M191" s="330" t="n">
        <f aca="false">+L191-I191</f>
        <v>3.48504623820107</v>
      </c>
      <c r="N191" s="331" t="n">
        <f aca="false">+M191/I191</f>
        <v>0.0898991171477232</v>
      </c>
      <c r="O191" s="332" t="n">
        <f aca="false">L191/L192</f>
        <v>0.115044247787611</v>
      </c>
      <c r="P191" s="265"/>
    </row>
    <row r="192" customFormat="false" ht="18" hidden="false" customHeight="true" outlineLevel="0" collapsed="false">
      <c r="B192" s="263"/>
      <c r="C192" s="267"/>
      <c r="D192" s="267"/>
      <c r="E192" s="367"/>
      <c r="F192" s="368" t="s">
        <v>189</v>
      </c>
      <c r="G192" s="369"/>
      <c r="H192" s="369"/>
      <c r="I192" s="370" t="n">
        <f aca="false">I190+I191</f>
        <v>336.9676498</v>
      </c>
      <c r="J192" s="369"/>
      <c r="K192" s="369"/>
      <c r="L192" s="370" t="n">
        <f aca="false">L190+L191</f>
        <v>367.260744024363</v>
      </c>
      <c r="M192" s="390" t="n">
        <f aca="false">M190+M191</f>
        <v>30.2930942243632</v>
      </c>
      <c r="N192" s="314" t="n">
        <f aca="false">+M192/I192</f>
        <v>0.0898991171477232</v>
      </c>
      <c r="O192" s="315" t="n">
        <f aca="false">SUM(O190:O191)</f>
        <v>1</v>
      </c>
      <c r="P192" s="265"/>
    </row>
    <row r="193" customFormat="false" ht="18" hidden="false" customHeight="true" outlineLevel="0" collapsed="false">
      <c r="B193" s="350"/>
      <c r="C193" s="371"/>
      <c r="D193" s="371"/>
      <c r="E193" s="371"/>
      <c r="F193" s="372"/>
      <c r="G193" s="373"/>
      <c r="H193" s="374"/>
      <c r="I193" s="375"/>
      <c r="J193" s="373"/>
      <c r="K193" s="376"/>
      <c r="L193" s="375"/>
      <c r="M193" s="377"/>
      <c r="N193" s="378"/>
      <c r="O193" s="379"/>
      <c r="P193" s="352"/>
    </row>
    <row r="194" customFormat="false" ht="18" hidden="false" customHeight="true" outlineLevel="0" collapsed="false">
      <c r="B194" s="73"/>
      <c r="C194" s="267"/>
      <c r="D194" s="267"/>
      <c r="E194" s="267"/>
      <c r="F194" s="380"/>
      <c r="G194" s="381"/>
      <c r="H194" s="382"/>
      <c r="I194" s="383"/>
      <c r="J194" s="381"/>
      <c r="K194" s="384"/>
      <c r="L194" s="383"/>
      <c r="M194" s="385"/>
      <c r="N194" s="386"/>
      <c r="O194" s="387"/>
      <c r="P194" s="73"/>
    </row>
    <row r="195" customFormat="false" ht="18" hidden="false" customHeight="true" outlineLevel="0" collapsed="false">
      <c r="B195" s="260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262"/>
    </row>
    <row r="196" customFormat="false" ht="23.25" hidden="false" customHeight="false" outlineLevel="0" collapsed="false">
      <c r="B196" s="263"/>
      <c r="C196" s="356" t="s">
        <v>192</v>
      </c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265"/>
    </row>
    <row r="197" customFormat="false" ht="18" hidden="false" customHeight="true" outlineLevel="0" collapsed="false">
      <c r="B197" s="263"/>
      <c r="C197" s="354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265"/>
    </row>
    <row r="198" customFormat="false" ht="18" hidden="false" customHeight="true" outlineLevel="0" collapsed="false">
      <c r="B198" s="263"/>
      <c r="C198" s="266"/>
      <c r="D198" s="266"/>
      <c r="E198" s="267"/>
      <c r="F198" s="268"/>
      <c r="G198" s="269" t="str">
        <f aca="false">$G$10</f>
        <v>2011 BILL</v>
      </c>
      <c r="H198" s="269"/>
      <c r="I198" s="269"/>
      <c r="J198" s="269" t="str">
        <f aca="false">$J$10</f>
        <v>2012 BILL</v>
      </c>
      <c r="K198" s="269"/>
      <c r="L198" s="269"/>
      <c r="M198" s="269" t="s">
        <v>165</v>
      </c>
      <c r="N198" s="269"/>
      <c r="O198" s="269"/>
      <c r="P198" s="265"/>
    </row>
    <row r="199" customFormat="false" ht="26.25" hidden="false" customHeight="false" outlineLevel="0" collapsed="false">
      <c r="B199" s="263"/>
      <c r="C199" s="267"/>
      <c r="D199" s="267"/>
      <c r="E199" s="270"/>
      <c r="F199" s="271"/>
      <c r="G199" s="357" t="s">
        <v>166</v>
      </c>
      <c r="H199" s="273" t="s">
        <v>167</v>
      </c>
      <c r="I199" s="274" t="s">
        <v>168</v>
      </c>
      <c r="J199" s="358" t="s">
        <v>166</v>
      </c>
      <c r="K199" s="273" t="s">
        <v>167</v>
      </c>
      <c r="L199" s="274" t="s">
        <v>168</v>
      </c>
      <c r="M199" s="359" t="s">
        <v>190</v>
      </c>
      <c r="N199" s="360" t="s">
        <v>191</v>
      </c>
      <c r="O199" s="361" t="s">
        <v>171</v>
      </c>
      <c r="P199" s="265"/>
    </row>
    <row r="200" customFormat="false" ht="18" hidden="false" customHeight="true" outlineLevel="0" collapsed="false">
      <c r="B200" s="263"/>
      <c r="C200" s="278" t="s">
        <v>172</v>
      </c>
      <c r="D200" s="278"/>
      <c r="E200" s="267"/>
      <c r="F200" s="279" t="s">
        <v>173</v>
      </c>
      <c r="G200" s="280"/>
      <c r="H200" s="281"/>
      <c r="I200" s="282" t="n">
        <f aca="false">'2011 Existing Rates'!$C$9</f>
        <v>70.02</v>
      </c>
      <c r="J200" s="280"/>
      <c r="K200" s="281"/>
      <c r="L200" s="283" t="n">
        <f aca="false">'Rate Schedule (Part 1)'!$E$20</f>
        <v>87.79</v>
      </c>
      <c r="M200" s="284" t="n">
        <f aca="false">+L200-I200</f>
        <v>17.77</v>
      </c>
      <c r="N200" s="285" t="n">
        <f aca="false">+M200/I200</f>
        <v>0.253784632962011</v>
      </c>
      <c r="O200" s="286" t="n">
        <f aca="false">L200/L216</f>
        <v>0.113598694380396</v>
      </c>
      <c r="P200" s="265"/>
    </row>
    <row r="201" customFormat="false" ht="18" hidden="false" customHeight="true" outlineLevel="0" collapsed="false">
      <c r="B201" s="263"/>
      <c r="C201" s="362" t="n">
        <v>5000</v>
      </c>
      <c r="D201" s="363" t="s">
        <v>22</v>
      </c>
      <c r="E201" s="267"/>
      <c r="F201" s="289" t="s">
        <v>174</v>
      </c>
      <c r="G201" s="290" t="n">
        <f aca="false">+C201</f>
        <v>5000</v>
      </c>
      <c r="H201" s="291" t="n">
        <f aca="false">'2011 Existing Rates'!$E$9</f>
        <v>0.0089</v>
      </c>
      <c r="I201" s="292" t="n">
        <f aca="false">+G201*H201</f>
        <v>44.5</v>
      </c>
      <c r="J201" s="290" t="n">
        <f aca="false">+C201</f>
        <v>5000</v>
      </c>
      <c r="K201" s="293" t="n">
        <f aca="false">'Rate Schedule (Part 1)'!$E$21</f>
        <v>0.0112</v>
      </c>
      <c r="L201" s="294" t="n">
        <f aca="false">+J201*K201</f>
        <v>56</v>
      </c>
      <c r="M201" s="295" t="n">
        <f aca="false">+L201-I201</f>
        <v>11.5</v>
      </c>
      <c r="N201" s="296" t="n">
        <f aca="false">+M201/I201</f>
        <v>0.258426966292135</v>
      </c>
      <c r="O201" s="297" t="n">
        <f aca="false">L201/L216</f>
        <v>0.0724630013133864</v>
      </c>
      <c r="P201" s="265"/>
    </row>
    <row r="202" customFormat="false" ht="18" hidden="false" customHeight="true" outlineLevel="0" collapsed="false">
      <c r="B202" s="263"/>
      <c r="C202" s="300"/>
      <c r="D202" s="301"/>
      <c r="E202" s="267"/>
      <c r="F202" s="289" t="s">
        <v>175</v>
      </c>
      <c r="G202" s="280"/>
      <c r="H202" s="281"/>
      <c r="I202" s="282" t="n">
        <f aca="false">'2011 Existing Rates'!$B$35</f>
        <v>0.71</v>
      </c>
      <c r="J202" s="280"/>
      <c r="K202" s="281"/>
      <c r="L202" s="294" t="n">
        <f aca="false">+J202*K202</f>
        <v>0</v>
      </c>
      <c r="M202" s="295" t="n">
        <f aca="false">+L202-I202</f>
        <v>-0.71</v>
      </c>
      <c r="N202" s="296" t="n">
        <f aca="false">+M202/I202</f>
        <v>-1</v>
      </c>
      <c r="O202" s="297" t="n">
        <f aca="false">L202/L216</f>
        <v>0</v>
      </c>
      <c r="P202" s="265"/>
    </row>
    <row r="203" customFormat="false" ht="18" hidden="false" customHeight="true" outlineLevel="0" collapsed="false">
      <c r="B203" s="263"/>
      <c r="C203" s="300"/>
      <c r="D203" s="301"/>
      <c r="E203" s="267"/>
      <c r="F203" s="289" t="s">
        <v>176</v>
      </c>
      <c r="G203" s="302"/>
      <c r="H203" s="303"/>
      <c r="I203" s="292" t="n">
        <f aca="false">'2011 Existing Rates'!$B$48</f>
        <v>3.5</v>
      </c>
      <c r="J203" s="302"/>
      <c r="K203" s="303"/>
      <c r="L203" s="294" t="n">
        <f aca="false">'Rate Schedule (Part 1)'!$E$24</f>
        <v>4.17044940548848</v>
      </c>
      <c r="M203" s="295" t="n">
        <f aca="false">+L203-I203</f>
        <v>0.670449405488479</v>
      </c>
      <c r="N203" s="296" t="n">
        <f aca="false">+M203/I203</f>
        <v>0.191556972996708</v>
      </c>
      <c r="O203" s="297" t="n">
        <f aca="false">L203/L216</f>
        <v>0.0053964871562022</v>
      </c>
      <c r="P203" s="265"/>
    </row>
    <row r="204" customFormat="false" ht="18" hidden="false" customHeight="true" outlineLevel="0" collapsed="false">
      <c r="A204" s="265"/>
      <c r="B204" s="73"/>
      <c r="C204" s="267"/>
      <c r="D204" s="267"/>
      <c r="E204" s="267"/>
      <c r="F204" s="289" t="s">
        <v>193</v>
      </c>
      <c r="G204" s="290" t="n">
        <f aca="false">C201</f>
        <v>5000</v>
      </c>
      <c r="H204" s="291" t="n">
        <f aca="false">'2011 Existing Rates'!$B$75</f>
        <v>0</v>
      </c>
      <c r="I204" s="304" t="n">
        <f aca="false">+G204*H204</f>
        <v>0</v>
      </c>
      <c r="J204" s="290" t="n">
        <f aca="false">C201</f>
        <v>5000</v>
      </c>
      <c r="K204" s="293" t="n">
        <f aca="false">'Rate Schedule (Part 1)'!$E$23</f>
        <v>0</v>
      </c>
      <c r="L204" s="294" t="n">
        <f aca="false">J204*K204</f>
        <v>0</v>
      </c>
      <c r="M204" s="295" t="n">
        <f aca="false">+L204-I204</f>
        <v>0</v>
      </c>
      <c r="N204" s="296" t="e">
        <f aca="false">+M204/I204</f>
        <v>#DIV/0!</v>
      </c>
      <c r="O204" s="297" t="n">
        <f aca="false">L204/$L$216</f>
        <v>0</v>
      </c>
      <c r="P204" s="265"/>
    </row>
    <row r="205" customFormat="false" ht="18" hidden="false" customHeight="true" outlineLevel="0" collapsed="false">
      <c r="A205" s="265"/>
      <c r="B205" s="73"/>
      <c r="C205" s="267"/>
      <c r="D205" s="267"/>
      <c r="E205" s="267"/>
      <c r="F205" s="305" t="s">
        <v>178</v>
      </c>
      <c r="G205" s="302"/>
      <c r="H205" s="303"/>
      <c r="I205" s="282" t="n">
        <f aca="false">$I$61</f>
        <v>0</v>
      </c>
      <c r="J205" s="302"/>
      <c r="K205" s="303"/>
      <c r="L205" s="306" t="n">
        <f aca="false">'2012 Rate Rider'!$E$8</f>
        <v>0.388035727942313</v>
      </c>
      <c r="M205" s="295" t="n">
        <f aca="false">+L205-I205</f>
        <v>0.388035727942313</v>
      </c>
      <c r="N205" s="296" t="e">
        <f aca="false">+M205/I205</f>
        <v>#DIV/0!</v>
      </c>
      <c r="O205" s="297" t="n">
        <f aca="false">L205/$L$216</f>
        <v>0.000502111311848655</v>
      </c>
      <c r="P205" s="265"/>
    </row>
    <row r="206" customFormat="false" ht="18" hidden="false" customHeight="true" outlineLevel="0" collapsed="false">
      <c r="A206" s="265"/>
      <c r="B206" s="73"/>
      <c r="C206" s="267"/>
      <c r="D206" s="267"/>
      <c r="E206" s="267"/>
      <c r="F206" s="307" t="s">
        <v>179</v>
      </c>
      <c r="G206" s="308" t="n">
        <f aca="false">+C201</f>
        <v>5000</v>
      </c>
      <c r="H206" s="309" t="n">
        <f aca="false">'2011 Existing Rates'!$B$22</f>
        <v>-0.0018</v>
      </c>
      <c r="I206" s="306" t="n">
        <f aca="false">+G206*H206</f>
        <v>-9</v>
      </c>
      <c r="J206" s="308" t="n">
        <f aca="false">+C201</f>
        <v>5000</v>
      </c>
      <c r="K206" s="309" t="n">
        <f aca="false">'Rate Schedule (Part 1)'!$E$25</f>
        <v>0</v>
      </c>
      <c r="L206" s="306" t="n">
        <f aca="false">+J206*K206</f>
        <v>0</v>
      </c>
      <c r="M206" s="295" t="n">
        <f aca="false">+L206-I206</f>
        <v>9</v>
      </c>
      <c r="N206" s="296" t="n">
        <f aca="false">+M206/I206</f>
        <v>-1</v>
      </c>
      <c r="O206" s="297" t="n">
        <f aca="false">L206/$L$216</f>
        <v>0</v>
      </c>
      <c r="P206" s="364"/>
    </row>
    <row r="207" customFormat="false" ht="18" hidden="false" customHeight="true" outlineLevel="0" collapsed="false">
      <c r="A207" s="265"/>
      <c r="F207" s="310" t="s">
        <v>181</v>
      </c>
      <c r="G207" s="311"/>
      <c r="H207" s="311"/>
      <c r="I207" s="312" t="n">
        <f aca="false">SUM(I200:I206)</f>
        <v>109.73</v>
      </c>
      <c r="J207" s="311"/>
      <c r="K207" s="311"/>
      <c r="L207" s="312" t="n">
        <f aca="false">SUM(L200:L206)</f>
        <v>148.348485133431</v>
      </c>
      <c r="M207" s="313" t="n">
        <f aca="false">SUM(M200:M206)</f>
        <v>38.6184851334308</v>
      </c>
      <c r="N207" s="314" t="n">
        <f aca="false">+M207/I207</f>
        <v>0.351940992740643</v>
      </c>
      <c r="O207" s="315" t="n">
        <f aca="false">L207/L216</f>
        <v>0.191960294161834</v>
      </c>
      <c r="P207" s="364"/>
    </row>
    <row r="208" customFormat="false" ht="18" hidden="false" customHeight="true" outlineLevel="0" collapsed="false">
      <c r="A208" s="265"/>
      <c r="F208" s="289" t="s">
        <v>182</v>
      </c>
      <c r="G208" s="316" t="n">
        <f aca="false">C201*'Other Electriciy Rates'!$L$11</f>
        <v>5376.5</v>
      </c>
      <c r="H208" s="317" t="n">
        <f aca="false">'Other Electriciy Rates'!$B$11</f>
        <v>0.0086</v>
      </c>
      <c r="I208" s="292" t="n">
        <f aca="false">+G208*H208</f>
        <v>46.2379</v>
      </c>
      <c r="J208" s="316" t="n">
        <f aca="false">'BILL IMPACTS'!C201*'Other Electriciy Rates'!$L$26</f>
        <v>5389.17625027051</v>
      </c>
      <c r="K208" s="317" t="n">
        <f aca="false">'Other Electriciy Rates'!$B$26</f>
        <v>0.00880576562723694</v>
      </c>
      <c r="L208" s="292" t="n">
        <f aca="false">+J208*K208</f>
        <v>47.4558229837537</v>
      </c>
      <c r="M208" s="318" t="n">
        <f aca="false">+L208-I208</f>
        <v>1.21792298375369</v>
      </c>
      <c r="N208" s="285" t="n">
        <f aca="false">+M208/I208</f>
        <v>0.0263403611269908</v>
      </c>
      <c r="O208" s="286" t="n">
        <f aca="false">L208/L216</f>
        <v>0.0614069886285639</v>
      </c>
      <c r="P208" s="364"/>
    </row>
    <row r="209" customFormat="false" ht="18" hidden="false" customHeight="true" outlineLevel="0" collapsed="false">
      <c r="A209" s="265"/>
      <c r="F209" s="310" t="s">
        <v>183</v>
      </c>
      <c r="G209" s="311"/>
      <c r="H209" s="311"/>
      <c r="I209" s="312" t="n">
        <f aca="false">I207+I208</f>
        <v>155.9679</v>
      </c>
      <c r="J209" s="311"/>
      <c r="K209" s="311"/>
      <c r="L209" s="312" t="n">
        <f aca="false">L207+L208</f>
        <v>195.804308117184</v>
      </c>
      <c r="M209" s="312" t="n">
        <f aca="false">M207+M208</f>
        <v>39.8364081171845</v>
      </c>
      <c r="N209" s="314" t="n">
        <f aca="false">+M209/I209</f>
        <v>0.255414146867301</v>
      </c>
      <c r="O209" s="319" t="n">
        <f aca="false">L209/L216</f>
        <v>0.253367282790397</v>
      </c>
      <c r="P209" s="364"/>
    </row>
    <row r="210" customFormat="false" ht="18" hidden="false" customHeight="true" outlineLevel="0" collapsed="false">
      <c r="A210" s="265"/>
      <c r="F210" s="320" t="s">
        <v>184</v>
      </c>
      <c r="G210" s="321" t="n">
        <f aca="false">+'Other Electriciy Rates'!$L$10*C201</f>
        <v>5376.5</v>
      </c>
      <c r="H210" s="322" t="n">
        <f aca="false">'Other Electriciy Rates'!$C$11+'Other Electriciy Rates'!$D$11</f>
        <v>0.0130098112154748</v>
      </c>
      <c r="I210" s="323" t="n">
        <f aca="false">+G210*H210</f>
        <v>69.94725</v>
      </c>
      <c r="J210" s="321" t="n">
        <f aca="false">J208</f>
        <v>5389.17625027051</v>
      </c>
      <c r="K210" s="322" t="n">
        <f aca="false">'Other Electriciy Rates'!$C$26+'Other Electriciy Rates'!$D$26</f>
        <v>0.0127944990430111</v>
      </c>
      <c r="L210" s="324" t="n">
        <f aca="false">+J210*K210</f>
        <v>68.9518103767042</v>
      </c>
      <c r="M210" s="325" t="n">
        <f aca="false">+L210-I210</f>
        <v>-0.995439623295795</v>
      </c>
      <c r="N210" s="326" t="n">
        <f aca="false">+M210/I210</f>
        <v>-0.0142312903408754</v>
      </c>
      <c r="O210" s="327" t="n">
        <f aca="false">L210/L216</f>
        <v>0.0892224129622766</v>
      </c>
      <c r="P210" s="364"/>
    </row>
    <row r="211" customFormat="false" ht="18" hidden="false" customHeight="true" outlineLevel="0" collapsed="false">
      <c r="A211" s="265"/>
      <c r="B211" s="73"/>
      <c r="C211" s="267"/>
      <c r="D211" s="267"/>
      <c r="E211" s="267"/>
      <c r="F211" s="365" t="s">
        <v>185</v>
      </c>
      <c r="G211" s="321" t="n">
        <v>600</v>
      </c>
      <c r="H211" s="322" t="n">
        <f aca="false">'Other Electriciy Rates'!$J$11</f>
        <v>0.068</v>
      </c>
      <c r="I211" s="323" t="n">
        <f aca="false">+G211*H211</f>
        <v>40.8</v>
      </c>
      <c r="J211" s="321" t="n">
        <v>600</v>
      </c>
      <c r="K211" s="322" t="n">
        <f aca="false">'Other Electriciy Rates'!$J$26</f>
        <v>0.068</v>
      </c>
      <c r="L211" s="324" t="n">
        <f aca="false">+J211*K211</f>
        <v>40.8</v>
      </c>
      <c r="M211" s="325" t="n">
        <f aca="false">+L211-I211</f>
        <v>0</v>
      </c>
      <c r="N211" s="326" t="n">
        <f aca="false">+M211/I211</f>
        <v>0</v>
      </c>
      <c r="O211" s="366" t="n">
        <f aca="false">L211/L216</f>
        <v>0.0527944723854673</v>
      </c>
      <c r="P211" s="364"/>
    </row>
    <row r="212" customFormat="false" ht="18" hidden="false" customHeight="true" outlineLevel="0" collapsed="false">
      <c r="B212" s="263"/>
      <c r="C212" s="267"/>
      <c r="D212" s="267"/>
      <c r="E212" s="267"/>
      <c r="F212" s="365" t="s">
        <v>185</v>
      </c>
      <c r="G212" s="321" t="n">
        <f aca="false">G210-G211</f>
        <v>4776.5</v>
      </c>
      <c r="H212" s="322" t="n">
        <f aca="false">'Other Electriciy Rates'!$K$11</f>
        <v>0.079</v>
      </c>
      <c r="I212" s="323" t="n">
        <f aca="false">+G212*H212</f>
        <v>377.3435</v>
      </c>
      <c r="J212" s="321" t="n">
        <f aca="false">J210-J211</f>
        <v>4789.17625027051</v>
      </c>
      <c r="K212" s="322" t="n">
        <f aca="false">'Other Electriciy Rates'!$K$26</f>
        <v>0.079</v>
      </c>
      <c r="L212" s="324" t="n">
        <f aca="false">+J212*K212</f>
        <v>378.34492377137</v>
      </c>
      <c r="M212" s="325" t="n">
        <f aca="false">+L212-I212</f>
        <v>1.00142377137024</v>
      </c>
      <c r="N212" s="326" t="n">
        <f aca="false">+M212/I212</f>
        <v>0.00265387841945135</v>
      </c>
      <c r="O212" s="366" t="n">
        <f aca="false">L212/L216</f>
        <v>0.489571584074248</v>
      </c>
      <c r="P212" s="265"/>
    </row>
    <row r="213" customFormat="false" ht="18" hidden="false" customHeight="true" outlineLevel="0" collapsed="false">
      <c r="B213" s="263"/>
      <c r="C213" s="267"/>
      <c r="D213" s="267"/>
      <c r="E213" s="267"/>
      <c r="F213" s="289" t="s">
        <v>186</v>
      </c>
      <c r="G213" s="333" t="n">
        <f aca="false">G210</f>
        <v>5376.5</v>
      </c>
      <c r="H213" s="322" t="n">
        <f aca="false">'2012 Rate Rider'!$G$8</f>
        <v>0</v>
      </c>
      <c r="I213" s="304" t="n">
        <f aca="false">+G213*H213</f>
        <v>0</v>
      </c>
      <c r="J213" s="333" t="n">
        <f aca="false">G213</f>
        <v>5376.5</v>
      </c>
      <c r="K213" s="322" t="n">
        <f aca="false">'2012 Rate Rider'!$G$8</f>
        <v>0</v>
      </c>
      <c r="L213" s="306" t="n">
        <f aca="false">+J213*K213</f>
        <v>0</v>
      </c>
      <c r="M213" s="330" t="n">
        <f aca="false">+L213-I213</f>
        <v>0</v>
      </c>
      <c r="N213" s="331" t="e">
        <f aca="false">+M213/I213</f>
        <v>#DIV/0!</v>
      </c>
      <c r="O213" s="332" t="n">
        <f aca="false">L213/L216</f>
        <v>0</v>
      </c>
      <c r="P213" s="265"/>
    </row>
    <row r="214" customFormat="false" ht="18" hidden="false" customHeight="true" outlineLevel="0" collapsed="false">
      <c r="B214" s="263"/>
      <c r="C214" s="267"/>
      <c r="D214" s="267"/>
      <c r="E214" s="267"/>
      <c r="F214" s="310" t="s">
        <v>187</v>
      </c>
      <c r="G214" s="311"/>
      <c r="H214" s="311"/>
      <c r="I214" s="312" t="n">
        <f aca="false">SUM(I209:I213)</f>
        <v>644.05865</v>
      </c>
      <c r="J214" s="311"/>
      <c r="K214" s="311"/>
      <c r="L214" s="312" t="n">
        <f aca="false">SUM(L209:L213)</f>
        <v>683.901042265259</v>
      </c>
      <c r="M214" s="389" t="n">
        <f aca="false">SUM(M209:M212)</f>
        <v>39.8423922652589</v>
      </c>
      <c r="N214" s="314" t="n">
        <f aca="false">+M214/I214</f>
        <v>0.061861434925622</v>
      </c>
      <c r="O214" s="319" t="n">
        <f aca="false">L214/L216</f>
        <v>0.884955752212389</v>
      </c>
      <c r="P214" s="265"/>
    </row>
    <row r="215" customFormat="false" ht="18" hidden="false" customHeight="true" outlineLevel="0" collapsed="false">
      <c r="B215" s="263"/>
      <c r="C215" s="267"/>
      <c r="D215" s="267"/>
      <c r="E215" s="267"/>
      <c r="F215" s="336" t="s">
        <v>188</v>
      </c>
      <c r="G215" s="333"/>
      <c r="H215" s="337" t="n">
        <f aca="false">$H$167</f>
        <v>0.13</v>
      </c>
      <c r="I215" s="338" t="n">
        <f aca="false">I214*H215</f>
        <v>83.7276245</v>
      </c>
      <c r="J215" s="333"/>
      <c r="K215" s="337" t="n">
        <f aca="false">$K$167</f>
        <v>0.13</v>
      </c>
      <c r="L215" s="339" t="n">
        <f aca="false">L214*K215</f>
        <v>88.9071354944837</v>
      </c>
      <c r="M215" s="330" t="n">
        <f aca="false">+L215-I215</f>
        <v>5.17951099448366</v>
      </c>
      <c r="N215" s="331" t="n">
        <f aca="false">+M215/I215</f>
        <v>0.061861434925622</v>
      </c>
      <c r="O215" s="332" t="n">
        <f aca="false">L215/L216</f>
        <v>0.115044247787611</v>
      </c>
      <c r="P215" s="265"/>
    </row>
    <row r="216" customFormat="false" ht="18" hidden="false" customHeight="true" outlineLevel="0" collapsed="false">
      <c r="B216" s="263"/>
      <c r="C216" s="267"/>
      <c r="D216" s="267"/>
      <c r="E216" s="367"/>
      <c r="F216" s="368" t="s">
        <v>189</v>
      </c>
      <c r="G216" s="369"/>
      <c r="H216" s="369"/>
      <c r="I216" s="370" t="n">
        <f aca="false">I214+I215</f>
        <v>727.7862745</v>
      </c>
      <c r="J216" s="369"/>
      <c r="K216" s="369"/>
      <c r="L216" s="370" t="n">
        <f aca="false">L214+L215</f>
        <v>772.808177759743</v>
      </c>
      <c r="M216" s="390" t="n">
        <f aca="false">M214+M215</f>
        <v>45.0219032597426</v>
      </c>
      <c r="N216" s="314" t="n">
        <f aca="false">+M216/I216</f>
        <v>0.061861434925622</v>
      </c>
      <c r="O216" s="315" t="n">
        <f aca="false">SUM(O214:O215)</f>
        <v>1</v>
      </c>
      <c r="P216" s="265"/>
    </row>
    <row r="217" customFormat="false" ht="18" hidden="false" customHeight="true" outlineLevel="0" collapsed="false">
      <c r="B217" s="350"/>
      <c r="C217" s="371"/>
      <c r="D217" s="371"/>
      <c r="E217" s="371"/>
      <c r="F217" s="372"/>
      <c r="G217" s="373"/>
      <c r="H217" s="374"/>
      <c r="I217" s="375"/>
      <c r="J217" s="373"/>
      <c r="K217" s="376"/>
      <c r="L217" s="375"/>
      <c r="M217" s="377"/>
      <c r="N217" s="378"/>
      <c r="O217" s="379"/>
      <c r="P217" s="352"/>
    </row>
    <row r="218" customFormat="false" ht="18" hidden="false" customHeight="true" outlineLevel="0" collapsed="false">
      <c r="B218" s="73"/>
      <c r="C218" s="267"/>
      <c r="D218" s="267"/>
      <c r="E218" s="267"/>
      <c r="F218" s="380"/>
      <c r="G218" s="381"/>
      <c r="H218" s="382"/>
      <c r="I218" s="383"/>
      <c r="J218" s="381"/>
      <c r="K218" s="384"/>
      <c r="L218" s="383"/>
      <c r="M218" s="385"/>
      <c r="N218" s="386"/>
      <c r="O218" s="387"/>
      <c r="P218" s="73"/>
    </row>
    <row r="219" customFormat="false" ht="18" hidden="false" customHeight="true" outlineLevel="0" collapsed="false">
      <c r="B219" s="260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262"/>
    </row>
    <row r="220" customFormat="false" ht="23.25" hidden="false" customHeight="false" outlineLevel="0" collapsed="false">
      <c r="B220" s="263"/>
      <c r="C220" s="356" t="s">
        <v>192</v>
      </c>
      <c r="D220" s="356"/>
      <c r="E220" s="356"/>
      <c r="F220" s="356"/>
      <c r="G220" s="356"/>
      <c r="H220" s="356"/>
      <c r="I220" s="356"/>
      <c r="J220" s="356"/>
      <c r="K220" s="356"/>
      <c r="L220" s="356"/>
      <c r="M220" s="356"/>
      <c r="N220" s="356"/>
      <c r="O220" s="356"/>
      <c r="P220" s="265"/>
    </row>
    <row r="221" customFormat="false" ht="18" hidden="false" customHeight="true" outlineLevel="0" collapsed="false">
      <c r="B221" s="263"/>
      <c r="C221" s="354"/>
      <c r="D221" s="354"/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265"/>
    </row>
    <row r="222" customFormat="false" ht="18" hidden="false" customHeight="true" outlineLevel="0" collapsed="false">
      <c r="B222" s="263"/>
      <c r="C222" s="266"/>
      <c r="D222" s="266"/>
      <c r="E222" s="267"/>
      <c r="F222" s="268"/>
      <c r="G222" s="269" t="str">
        <f aca="false">$G$10</f>
        <v>2011 BILL</v>
      </c>
      <c r="H222" s="269"/>
      <c r="I222" s="269"/>
      <c r="J222" s="269" t="str">
        <f aca="false">$J$10</f>
        <v>2012 BILL</v>
      </c>
      <c r="K222" s="269"/>
      <c r="L222" s="269"/>
      <c r="M222" s="269" t="s">
        <v>165</v>
      </c>
      <c r="N222" s="269"/>
      <c r="O222" s="269"/>
      <c r="P222" s="265"/>
    </row>
    <row r="223" customFormat="false" ht="26.25" hidden="false" customHeight="false" outlineLevel="0" collapsed="false">
      <c r="B223" s="263"/>
      <c r="C223" s="267"/>
      <c r="D223" s="267"/>
      <c r="E223" s="270"/>
      <c r="F223" s="271"/>
      <c r="G223" s="357" t="s">
        <v>166</v>
      </c>
      <c r="H223" s="273" t="s">
        <v>167</v>
      </c>
      <c r="I223" s="274" t="s">
        <v>168</v>
      </c>
      <c r="J223" s="358" t="s">
        <v>166</v>
      </c>
      <c r="K223" s="273" t="s">
        <v>167</v>
      </c>
      <c r="L223" s="274" t="s">
        <v>168</v>
      </c>
      <c r="M223" s="359" t="s">
        <v>190</v>
      </c>
      <c r="N223" s="360" t="s">
        <v>191</v>
      </c>
      <c r="O223" s="361" t="s">
        <v>171</v>
      </c>
      <c r="P223" s="265"/>
    </row>
    <row r="224" customFormat="false" ht="18" hidden="false" customHeight="true" outlineLevel="0" collapsed="false">
      <c r="B224" s="263"/>
      <c r="C224" s="278" t="s">
        <v>172</v>
      </c>
      <c r="D224" s="278"/>
      <c r="E224" s="267"/>
      <c r="F224" s="279" t="s">
        <v>173</v>
      </c>
      <c r="G224" s="280"/>
      <c r="H224" s="281"/>
      <c r="I224" s="282" t="n">
        <f aca="false">'2011 Existing Rates'!$C$9</f>
        <v>70.02</v>
      </c>
      <c r="J224" s="280"/>
      <c r="K224" s="281"/>
      <c r="L224" s="283" t="n">
        <f aca="false">'Rate Schedule (Part 1)'!$E$20</f>
        <v>87.79</v>
      </c>
      <c r="M224" s="284" t="n">
        <f aca="false">+L224-I224</f>
        <v>17.77</v>
      </c>
      <c r="N224" s="285" t="n">
        <f aca="false">+M224/I224</f>
        <v>0.253784632962011</v>
      </c>
      <c r="O224" s="286" t="n">
        <f aca="false">L224/L240</f>
        <v>0.0605982975464217</v>
      </c>
      <c r="P224" s="265"/>
    </row>
    <row r="225" customFormat="false" ht="18" hidden="false" customHeight="true" outlineLevel="0" collapsed="false">
      <c r="B225" s="263"/>
      <c r="C225" s="362" t="n">
        <v>10000</v>
      </c>
      <c r="D225" s="363" t="s">
        <v>22</v>
      </c>
      <c r="E225" s="267"/>
      <c r="F225" s="289" t="s">
        <v>174</v>
      </c>
      <c r="G225" s="290" t="n">
        <f aca="false">+C225</f>
        <v>10000</v>
      </c>
      <c r="H225" s="291" t="n">
        <f aca="false">'2011 Existing Rates'!$E$9</f>
        <v>0.0089</v>
      </c>
      <c r="I225" s="292" t="n">
        <f aca="false">+G225*H225</f>
        <v>89</v>
      </c>
      <c r="J225" s="290" t="n">
        <f aca="false">+C225</f>
        <v>10000</v>
      </c>
      <c r="K225" s="293" t="n">
        <f aca="false">'Rate Schedule (Part 1)'!$E$21</f>
        <v>0.0112</v>
      </c>
      <c r="L225" s="294" t="n">
        <f aca="false">+J225*K225</f>
        <v>112</v>
      </c>
      <c r="M225" s="295" t="n">
        <f aca="false">+L225-I225</f>
        <v>23</v>
      </c>
      <c r="N225" s="296" t="n">
        <f aca="false">+M225/I225</f>
        <v>0.258426966292135</v>
      </c>
      <c r="O225" s="297" t="n">
        <f aca="false">L225/L240</f>
        <v>0.0773095947738835</v>
      </c>
      <c r="P225" s="265"/>
    </row>
    <row r="226" customFormat="false" ht="18" hidden="false" customHeight="true" outlineLevel="0" collapsed="false">
      <c r="B226" s="263"/>
      <c r="C226" s="300"/>
      <c r="D226" s="301"/>
      <c r="E226" s="267"/>
      <c r="F226" s="289" t="s">
        <v>175</v>
      </c>
      <c r="G226" s="280"/>
      <c r="H226" s="281"/>
      <c r="I226" s="282" t="n">
        <f aca="false">'2011 Existing Rates'!$B$35</f>
        <v>0.71</v>
      </c>
      <c r="J226" s="280"/>
      <c r="K226" s="281"/>
      <c r="L226" s="294" t="n">
        <f aca="false">+J226*K226</f>
        <v>0</v>
      </c>
      <c r="M226" s="295" t="n">
        <f aca="false">+L226-I226</f>
        <v>-0.71</v>
      </c>
      <c r="N226" s="296" t="n">
        <f aca="false">+M226/I226</f>
        <v>-1</v>
      </c>
      <c r="O226" s="297" t="n">
        <f aca="false">L226/L240</f>
        <v>0</v>
      </c>
      <c r="P226" s="265"/>
    </row>
    <row r="227" customFormat="false" ht="18" hidden="false" customHeight="true" outlineLevel="0" collapsed="false">
      <c r="B227" s="263"/>
      <c r="C227" s="300"/>
      <c r="D227" s="301"/>
      <c r="E227" s="267"/>
      <c r="F227" s="289" t="s">
        <v>176</v>
      </c>
      <c r="G227" s="302"/>
      <c r="H227" s="303"/>
      <c r="I227" s="292" t="n">
        <f aca="false">'2011 Existing Rates'!$B$48</f>
        <v>3.5</v>
      </c>
      <c r="J227" s="302"/>
      <c r="K227" s="303"/>
      <c r="L227" s="294" t="n">
        <f aca="false">'Rate Schedule (Part 1)'!$E$24</f>
        <v>4.17044940548848</v>
      </c>
      <c r="M227" s="295" t="n">
        <f aca="false">+L227-I227</f>
        <v>0.670449405488479</v>
      </c>
      <c r="N227" s="296" t="n">
        <f aca="false">+M227/I227</f>
        <v>0.191556972996708</v>
      </c>
      <c r="O227" s="297" t="n">
        <f aca="false">L227/L240</f>
        <v>0.00287871208538659</v>
      </c>
      <c r="P227" s="265"/>
    </row>
    <row r="228" customFormat="false" ht="18" hidden="false" customHeight="true" outlineLevel="0" collapsed="false">
      <c r="A228" s="265"/>
      <c r="B228" s="73"/>
      <c r="C228" s="267"/>
      <c r="D228" s="267"/>
      <c r="E228" s="267"/>
      <c r="F228" s="289" t="s">
        <v>193</v>
      </c>
      <c r="G228" s="290" t="n">
        <f aca="false">C225</f>
        <v>10000</v>
      </c>
      <c r="H228" s="291" t="n">
        <f aca="false">'2011 Existing Rates'!$B$75</f>
        <v>0</v>
      </c>
      <c r="I228" s="304" t="n">
        <f aca="false">+G228*H228</f>
        <v>0</v>
      </c>
      <c r="J228" s="290" t="n">
        <f aca="false">C225</f>
        <v>10000</v>
      </c>
      <c r="K228" s="293" t="n">
        <f aca="false">'Rate Schedule (Part 1)'!$E$23</f>
        <v>0</v>
      </c>
      <c r="L228" s="294" t="n">
        <f aca="false">J228*K228</f>
        <v>0</v>
      </c>
      <c r="M228" s="295" t="n">
        <f aca="false">+L228-I228</f>
        <v>0</v>
      </c>
      <c r="N228" s="296" t="e">
        <f aca="false">+M228/I228</f>
        <v>#DIV/0!</v>
      </c>
      <c r="O228" s="297" t="n">
        <f aca="false">L228/$L$240</f>
        <v>0</v>
      </c>
      <c r="P228" s="265"/>
    </row>
    <row r="229" customFormat="false" ht="18" hidden="false" customHeight="true" outlineLevel="0" collapsed="false">
      <c r="A229" s="265"/>
      <c r="B229" s="73"/>
      <c r="C229" s="267"/>
      <c r="D229" s="267"/>
      <c r="E229" s="267"/>
      <c r="F229" s="305" t="s">
        <v>178</v>
      </c>
      <c r="G229" s="302"/>
      <c r="H229" s="303"/>
      <c r="I229" s="282" t="n">
        <f aca="false">$I$61</f>
        <v>0</v>
      </c>
      <c r="J229" s="302"/>
      <c r="K229" s="303"/>
      <c r="L229" s="306" t="n">
        <f aca="false">'2012 Rate Rider'!$E$8</f>
        <v>0.388035727942313</v>
      </c>
      <c r="M229" s="295" t="n">
        <f aca="false">+L229-I229</f>
        <v>0.388035727942313</v>
      </c>
      <c r="N229" s="296" t="e">
        <f aca="false">+M229/I229</f>
        <v>#DIV/0!</v>
      </c>
      <c r="O229" s="297" t="n">
        <f aca="false">L229/$L$240</f>
        <v>0.000267847186473296</v>
      </c>
      <c r="P229" s="265"/>
    </row>
    <row r="230" customFormat="false" ht="18" hidden="false" customHeight="true" outlineLevel="0" collapsed="false">
      <c r="A230" s="265"/>
      <c r="B230" s="73"/>
      <c r="C230" s="267"/>
      <c r="D230" s="267"/>
      <c r="E230" s="267"/>
      <c r="F230" s="307" t="s">
        <v>179</v>
      </c>
      <c r="G230" s="308" t="n">
        <f aca="false">+C225</f>
        <v>10000</v>
      </c>
      <c r="H230" s="309" t="n">
        <f aca="false">'2011 Existing Rates'!$B$22</f>
        <v>-0.0018</v>
      </c>
      <c r="I230" s="306" t="n">
        <f aca="false">+G230*H230</f>
        <v>-18</v>
      </c>
      <c r="J230" s="308" t="n">
        <f aca="false">+C225</f>
        <v>10000</v>
      </c>
      <c r="K230" s="309" t="n">
        <f aca="false">'Rate Schedule (Part 1)'!$E$25</f>
        <v>0</v>
      </c>
      <c r="L230" s="306" t="n">
        <f aca="false">+J230*K230</f>
        <v>0</v>
      </c>
      <c r="M230" s="295" t="n">
        <f aca="false">+L230-I230</f>
        <v>18</v>
      </c>
      <c r="N230" s="296" t="n">
        <f aca="false">+M230/I230</f>
        <v>-1</v>
      </c>
      <c r="O230" s="297" t="n">
        <f aca="false">L230/$L$240</f>
        <v>0</v>
      </c>
      <c r="P230" s="364"/>
    </row>
    <row r="231" customFormat="false" ht="18" hidden="false" customHeight="true" outlineLevel="0" collapsed="false">
      <c r="A231" s="265"/>
      <c r="F231" s="310" t="s">
        <v>181</v>
      </c>
      <c r="G231" s="311"/>
      <c r="H231" s="311"/>
      <c r="I231" s="312" t="n">
        <f aca="false">SUM(I224:I230)</f>
        <v>145.23</v>
      </c>
      <c r="J231" s="311"/>
      <c r="K231" s="311"/>
      <c r="L231" s="312" t="n">
        <f aca="false">SUM(L224:L230)</f>
        <v>204.348485133431</v>
      </c>
      <c r="M231" s="313" t="n">
        <f aca="false">SUM(M224:M230)</f>
        <v>59.1184851334308</v>
      </c>
      <c r="N231" s="314" t="n">
        <f aca="false">+M231/I231</f>
        <v>0.407067996511952</v>
      </c>
      <c r="O231" s="315" t="n">
        <f aca="false">L231/L240</f>
        <v>0.141054451592165</v>
      </c>
      <c r="P231" s="364"/>
    </row>
    <row r="232" customFormat="false" ht="18" hidden="false" customHeight="true" outlineLevel="0" collapsed="false">
      <c r="A232" s="265"/>
      <c r="F232" s="289" t="s">
        <v>182</v>
      </c>
      <c r="G232" s="316" t="n">
        <f aca="false">C225*'Other Electriciy Rates'!$L$11</f>
        <v>10753</v>
      </c>
      <c r="H232" s="317" t="n">
        <f aca="false">'Other Electriciy Rates'!$B$11</f>
        <v>0.0086</v>
      </c>
      <c r="I232" s="292" t="n">
        <f aca="false">+G232*H232</f>
        <v>92.4758</v>
      </c>
      <c r="J232" s="316" t="n">
        <f aca="false">'BILL IMPACTS'!C225*'Other Electriciy Rates'!$L$26</f>
        <v>10778.352500541</v>
      </c>
      <c r="K232" s="317" t="n">
        <f aca="false">'Other Electriciy Rates'!$B$26</f>
        <v>0.00880576562723694</v>
      </c>
      <c r="L232" s="292" t="n">
        <f aca="false">+J232*K232</f>
        <v>94.9116459675074</v>
      </c>
      <c r="M232" s="318" t="n">
        <f aca="false">+L232-I232</f>
        <v>2.43584596750738</v>
      </c>
      <c r="N232" s="285" t="n">
        <f aca="false">+M232/I232</f>
        <v>0.0263403611269908</v>
      </c>
      <c r="O232" s="286" t="n">
        <f aca="false">L232/L240</f>
        <v>0.0655141150809847</v>
      </c>
      <c r="P232" s="364"/>
    </row>
    <row r="233" customFormat="false" ht="18" hidden="false" customHeight="true" outlineLevel="0" collapsed="false">
      <c r="A233" s="265"/>
      <c r="F233" s="310" t="s">
        <v>183</v>
      </c>
      <c r="G233" s="311"/>
      <c r="H233" s="311"/>
      <c r="I233" s="312" t="n">
        <f aca="false">I231+I232</f>
        <v>237.7058</v>
      </c>
      <c r="J233" s="311"/>
      <c r="K233" s="311"/>
      <c r="L233" s="312" t="n">
        <f aca="false">L231+L232</f>
        <v>299.260131100938</v>
      </c>
      <c r="M233" s="312" t="n">
        <f aca="false">M231+M232</f>
        <v>61.5543311009382</v>
      </c>
      <c r="N233" s="314" t="n">
        <f aca="false">+M233/I233</f>
        <v>0.258951742451964</v>
      </c>
      <c r="O233" s="319" t="n">
        <f aca="false">L233/L240</f>
        <v>0.20656856667315</v>
      </c>
      <c r="P233" s="364"/>
    </row>
    <row r="234" customFormat="false" ht="18" hidden="false" customHeight="true" outlineLevel="0" collapsed="false">
      <c r="A234" s="265"/>
      <c r="F234" s="320" t="s">
        <v>184</v>
      </c>
      <c r="G234" s="321" t="n">
        <f aca="false">+'Other Electriciy Rates'!$L$10*C225</f>
        <v>10753</v>
      </c>
      <c r="H234" s="322" t="n">
        <f aca="false">'Other Electriciy Rates'!$C$11+'Other Electriciy Rates'!$D$11</f>
        <v>0.0130098112154748</v>
      </c>
      <c r="I234" s="323" t="n">
        <f aca="false">+G234*H234</f>
        <v>139.8945</v>
      </c>
      <c r="J234" s="321" t="n">
        <f aca="false">J232</f>
        <v>10778.352500541</v>
      </c>
      <c r="K234" s="322" t="n">
        <f aca="false">'Other Electriciy Rates'!$C$26+'Other Electriciy Rates'!$D$26</f>
        <v>0.0127944990430111</v>
      </c>
      <c r="L234" s="324" t="n">
        <f aca="false">+J234*K234</f>
        <v>137.903620753408</v>
      </c>
      <c r="M234" s="325" t="n">
        <f aca="false">+L234-I234</f>
        <v>-1.99087924659159</v>
      </c>
      <c r="N234" s="326" t="n">
        <f aca="false">+M234/I234</f>
        <v>-0.0142312903408754</v>
      </c>
      <c r="O234" s="327" t="n">
        <f aca="false">L234/L240</f>
        <v>0.0951899378419404</v>
      </c>
      <c r="P234" s="364"/>
    </row>
    <row r="235" customFormat="false" ht="18" hidden="false" customHeight="true" outlineLevel="0" collapsed="false">
      <c r="A235" s="265"/>
      <c r="B235" s="73"/>
      <c r="C235" s="267"/>
      <c r="D235" s="267"/>
      <c r="E235" s="267"/>
      <c r="F235" s="365" t="s">
        <v>185</v>
      </c>
      <c r="G235" s="321" t="n">
        <v>600</v>
      </c>
      <c r="H235" s="322" t="n">
        <f aca="false">'Other Electriciy Rates'!$J$11</f>
        <v>0.068</v>
      </c>
      <c r="I235" s="323" t="n">
        <f aca="false">+G235*H235</f>
        <v>40.8</v>
      </c>
      <c r="J235" s="321" t="n">
        <v>600</v>
      </c>
      <c r="K235" s="322" t="n">
        <f aca="false">'Other Electriciy Rates'!$J$26</f>
        <v>0.068</v>
      </c>
      <c r="L235" s="324" t="n">
        <f aca="false">+J235*K235</f>
        <v>40.8</v>
      </c>
      <c r="M235" s="325" t="n">
        <f aca="false">+L235-I235</f>
        <v>0</v>
      </c>
      <c r="N235" s="326" t="n">
        <f aca="false">+M235/I235</f>
        <v>0</v>
      </c>
      <c r="O235" s="366" t="n">
        <f aca="false">L235/L240</f>
        <v>0.0281627809533433</v>
      </c>
      <c r="P235" s="364"/>
    </row>
    <row r="236" customFormat="false" ht="18" hidden="false" customHeight="true" outlineLevel="0" collapsed="false">
      <c r="B236" s="263"/>
      <c r="C236" s="267"/>
      <c r="D236" s="267"/>
      <c r="E236" s="267"/>
      <c r="F236" s="365" t="s">
        <v>185</v>
      </c>
      <c r="G236" s="321" t="n">
        <f aca="false">G234-G235</f>
        <v>10153</v>
      </c>
      <c r="H236" s="322" t="n">
        <f aca="false">'Other Electriciy Rates'!$K$11</f>
        <v>0.079</v>
      </c>
      <c r="I236" s="323" t="n">
        <f aca="false">+G236*H236</f>
        <v>802.087</v>
      </c>
      <c r="J236" s="321" t="n">
        <f aca="false">J234-J235</f>
        <v>10178.352500541</v>
      </c>
      <c r="K236" s="322" t="n">
        <f aca="false">'Other Electriciy Rates'!$K$26</f>
        <v>0.079</v>
      </c>
      <c r="L236" s="324" t="n">
        <f aca="false">+J236*K236</f>
        <v>804.089847542741</v>
      </c>
      <c r="M236" s="325" t="n">
        <f aca="false">+L236-I236</f>
        <v>2.0028475427406</v>
      </c>
      <c r="N236" s="326" t="n">
        <f aca="false">+M236/I236</f>
        <v>0.00249704526159955</v>
      </c>
      <c r="O236" s="366" t="n">
        <f aca="false">L236/L240</f>
        <v>0.555034466743956</v>
      </c>
      <c r="P236" s="265"/>
    </row>
    <row r="237" customFormat="false" ht="18" hidden="false" customHeight="true" outlineLevel="0" collapsed="false">
      <c r="B237" s="263"/>
      <c r="C237" s="267"/>
      <c r="D237" s="267"/>
      <c r="E237" s="267"/>
      <c r="F237" s="289" t="s">
        <v>186</v>
      </c>
      <c r="G237" s="333" t="n">
        <f aca="false">G234</f>
        <v>10753</v>
      </c>
      <c r="H237" s="322" t="n">
        <f aca="false">'2012 Rate Rider'!$G$8</f>
        <v>0</v>
      </c>
      <c r="I237" s="304" t="n">
        <f aca="false">+G237*H237</f>
        <v>0</v>
      </c>
      <c r="J237" s="333" t="n">
        <f aca="false">G237</f>
        <v>10753</v>
      </c>
      <c r="K237" s="322" t="n">
        <f aca="false">'2012 Rate Rider'!$G$8</f>
        <v>0</v>
      </c>
      <c r="L237" s="306" t="n">
        <f aca="false">+J237*K237</f>
        <v>0</v>
      </c>
      <c r="M237" s="330" t="n">
        <f aca="false">+L237-I237</f>
        <v>0</v>
      </c>
      <c r="N237" s="331" t="e">
        <f aca="false">+M237/I237</f>
        <v>#DIV/0!</v>
      </c>
      <c r="O237" s="332" t="n">
        <f aca="false">L237/L240</f>
        <v>0</v>
      </c>
      <c r="P237" s="265"/>
    </row>
    <row r="238" customFormat="false" ht="18" hidden="false" customHeight="true" outlineLevel="0" collapsed="false">
      <c r="B238" s="263"/>
      <c r="C238" s="267"/>
      <c r="D238" s="267"/>
      <c r="E238" s="267"/>
      <c r="F238" s="310" t="s">
        <v>187</v>
      </c>
      <c r="G238" s="311"/>
      <c r="H238" s="311"/>
      <c r="I238" s="312" t="n">
        <f aca="false">SUM(I233:I237)</f>
        <v>1220.4873</v>
      </c>
      <c r="J238" s="311"/>
      <c r="K238" s="311"/>
      <c r="L238" s="312" t="n">
        <f aca="false">SUM(L233:L237)</f>
        <v>1282.05359939709</v>
      </c>
      <c r="M238" s="389" t="n">
        <f aca="false">SUM(M233:M236)</f>
        <v>61.5662993970872</v>
      </c>
      <c r="N238" s="314" t="n">
        <f aca="false">+M238/I238</f>
        <v>0.0504440311645088</v>
      </c>
      <c r="O238" s="319" t="n">
        <f aca="false">L238/L240</f>
        <v>0.884955752212389</v>
      </c>
      <c r="P238" s="265"/>
    </row>
    <row r="239" customFormat="false" ht="18" hidden="false" customHeight="true" outlineLevel="0" collapsed="false">
      <c r="B239" s="263"/>
      <c r="C239" s="267"/>
      <c r="D239" s="267"/>
      <c r="E239" s="267"/>
      <c r="F239" s="336" t="s">
        <v>188</v>
      </c>
      <c r="G239" s="333"/>
      <c r="H239" s="337" t="n">
        <f aca="false">$H$167</f>
        <v>0.13</v>
      </c>
      <c r="I239" s="338" t="n">
        <f aca="false">I238*H239</f>
        <v>158.663349</v>
      </c>
      <c r="J239" s="333"/>
      <c r="K239" s="337" t="n">
        <f aca="false">$K$167</f>
        <v>0.13</v>
      </c>
      <c r="L239" s="339" t="n">
        <f aca="false">L238*K239</f>
        <v>166.666967921621</v>
      </c>
      <c r="M239" s="330" t="n">
        <f aca="false">+L239-I239</f>
        <v>8.00361892162135</v>
      </c>
      <c r="N239" s="331" t="n">
        <f aca="false">+M239/I239</f>
        <v>0.0504440311645089</v>
      </c>
      <c r="O239" s="332" t="n">
        <f aca="false">L239/L240</f>
        <v>0.115044247787611</v>
      </c>
      <c r="P239" s="265"/>
    </row>
    <row r="240" customFormat="false" ht="18" hidden="false" customHeight="true" outlineLevel="0" collapsed="false">
      <c r="B240" s="263"/>
      <c r="C240" s="267"/>
      <c r="D240" s="267"/>
      <c r="E240" s="367"/>
      <c r="F240" s="368" t="s">
        <v>189</v>
      </c>
      <c r="G240" s="369"/>
      <c r="H240" s="369"/>
      <c r="I240" s="370" t="n">
        <f aca="false">I238+I239</f>
        <v>1379.150649</v>
      </c>
      <c r="J240" s="369"/>
      <c r="K240" s="369"/>
      <c r="L240" s="370" t="n">
        <f aca="false">L238+L239</f>
        <v>1448.72056731871</v>
      </c>
      <c r="M240" s="390" t="n">
        <f aca="false">M238+M239</f>
        <v>69.5699183187086</v>
      </c>
      <c r="N240" s="314" t="n">
        <f aca="false">+M240/I240</f>
        <v>0.0504440311645088</v>
      </c>
      <c r="O240" s="315" t="n">
        <f aca="false">SUM(O238:O239)</f>
        <v>1</v>
      </c>
      <c r="P240" s="265"/>
    </row>
    <row r="241" customFormat="false" ht="18" hidden="false" customHeight="true" outlineLevel="0" collapsed="false">
      <c r="B241" s="350"/>
      <c r="C241" s="371"/>
      <c r="D241" s="371"/>
      <c r="E241" s="371"/>
      <c r="F241" s="372"/>
      <c r="G241" s="373"/>
      <c r="H241" s="374"/>
      <c r="I241" s="375"/>
      <c r="J241" s="373"/>
      <c r="K241" s="376"/>
      <c r="L241" s="375"/>
      <c r="M241" s="377"/>
      <c r="N241" s="378"/>
      <c r="O241" s="379"/>
      <c r="P241" s="352"/>
    </row>
    <row r="242" customFormat="false" ht="18" hidden="false" customHeight="true" outlineLevel="0" collapsed="false">
      <c r="A242" s="73"/>
      <c r="B242" s="73"/>
      <c r="C242" s="267"/>
      <c r="D242" s="267"/>
      <c r="E242" s="267"/>
      <c r="F242" s="380"/>
      <c r="G242" s="381"/>
      <c r="H242" s="382"/>
      <c r="I242" s="383"/>
      <c r="J242" s="381"/>
      <c r="K242" s="384"/>
      <c r="L242" s="383"/>
      <c r="M242" s="385"/>
      <c r="N242" s="386"/>
      <c r="O242" s="387"/>
      <c r="P242" s="391"/>
    </row>
    <row r="243" customFormat="false" ht="18" hidden="false" customHeight="true" outlineLevel="0" collapsed="false">
      <c r="B243" s="260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262"/>
    </row>
    <row r="244" customFormat="false" ht="23.25" hidden="false" customHeight="false" outlineLevel="0" collapsed="false">
      <c r="B244" s="263"/>
      <c r="C244" s="356" t="s">
        <v>192</v>
      </c>
      <c r="D244" s="356"/>
      <c r="E244" s="356"/>
      <c r="F244" s="356"/>
      <c r="G244" s="356"/>
      <c r="H244" s="356"/>
      <c r="I244" s="356"/>
      <c r="J244" s="356"/>
      <c r="K244" s="356"/>
      <c r="L244" s="356"/>
      <c r="M244" s="356"/>
      <c r="N244" s="356"/>
      <c r="O244" s="356"/>
      <c r="P244" s="265"/>
    </row>
    <row r="245" customFormat="false" ht="18" hidden="false" customHeight="true" outlineLevel="0" collapsed="false">
      <c r="B245" s="263"/>
      <c r="C245" s="354"/>
      <c r="D245" s="354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265"/>
    </row>
    <row r="246" customFormat="false" ht="18" hidden="false" customHeight="true" outlineLevel="0" collapsed="false">
      <c r="B246" s="263"/>
      <c r="C246" s="266"/>
      <c r="D246" s="266"/>
      <c r="E246" s="267"/>
      <c r="F246" s="268"/>
      <c r="G246" s="269" t="str">
        <f aca="false">$G$10</f>
        <v>2011 BILL</v>
      </c>
      <c r="H246" s="269"/>
      <c r="I246" s="269"/>
      <c r="J246" s="269" t="str">
        <f aca="false">$J$10</f>
        <v>2012 BILL</v>
      </c>
      <c r="K246" s="269"/>
      <c r="L246" s="269"/>
      <c r="M246" s="269" t="s">
        <v>165</v>
      </c>
      <c r="N246" s="269"/>
      <c r="O246" s="269"/>
      <c r="P246" s="265"/>
    </row>
    <row r="247" customFormat="false" ht="26.25" hidden="false" customHeight="false" outlineLevel="0" collapsed="false">
      <c r="B247" s="263"/>
      <c r="C247" s="267"/>
      <c r="D247" s="267"/>
      <c r="E247" s="270"/>
      <c r="F247" s="271"/>
      <c r="G247" s="357" t="s">
        <v>166</v>
      </c>
      <c r="H247" s="273" t="s">
        <v>167</v>
      </c>
      <c r="I247" s="274" t="s">
        <v>168</v>
      </c>
      <c r="J247" s="358" t="s">
        <v>166</v>
      </c>
      <c r="K247" s="273" t="s">
        <v>167</v>
      </c>
      <c r="L247" s="274" t="s">
        <v>168</v>
      </c>
      <c r="M247" s="359" t="s">
        <v>190</v>
      </c>
      <c r="N247" s="360" t="s">
        <v>191</v>
      </c>
      <c r="O247" s="361" t="s">
        <v>171</v>
      </c>
      <c r="P247" s="265"/>
    </row>
    <row r="248" customFormat="false" ht="18" hidden="false" customHeight="true" outlineLevel="0" collapsed="false">
      <c r="B248" s="263"/>
      <c r="C248" s="278" t="s">
        <v>172</v>
      </c>
      <c r="D248" s="278"/>
      <c r="E248" s="267"/>
      <c r="F248" s="279" t="s">
        <v>173</v>
      </c>
      <c r="G248" s="280"/>
      <c r="H248" s="281"/>
      <c r="I248" s="282" t="n">
        <f aca="false">'2011 Existing Rates'!$C$9</f>
        <v>70.02</v>
      </c>
      <c r="J248" s="280"/>
      <c r="K248" s="281"/>
      <c r="L248" s="283" t="n">
        <f aca="false">'Rate Schedule (Part 1)'!$E$20</f>
        <v>87.79</v>
      </c>
      <c r="M248" s="284" t="n">
        <f aca="false">+L248-I248</f>
        <v>17.77</v>
      </c>
      <c r="N248" s="285" t="n">
        <f aca="false">+M248/I248</f>
        <v>0.253784632962011</v>
      </c>
      <c r="O248" s="286" t="n">
        <f aca="false">L248/L264</f>
        <v>0.0491359163908884</v>
      </c>
      <c r="P248" s="265"/>
    </row>
    <row r="249" customFormat="false" ht="18" hidden="false" customHeight="true" outlineLevel="0" collapsed="false">
      <c r="B249" s="263"/>
      <c r="C249" s="362" t="n">
        <v>12500</v>
      </c>
      <c r="D249" s="363" t="s">
        <v>22</v>
      </c>
      <c r="E249" s="267"/>
      <c r="F249" s="289" t="s">
        <v>174</v>
      </c>
      <c r="G249" s="290" t="n">
        <f aca="false">+C249</f>
        <v>12500</v>
      </c>
      <c r="H249" s="291" t="n">
        <f aca="false">'2011 Existing Rates'!$E$9</f>
        <v>0.0089</v>
      </c>
      <c r="I249" s="292" t="n">
        <f aca="false">+G249*H249</f>
        <v>111.25</v>
      </c>
      <c r="J249" s="290" t="n">
        <f aca="false">+C249</f>
        <v>12500</v>
      </c>
      <c r="K249" s="293" t="n">
        <f aca="false">'Rate Schedule (Part 1)'!$E$21</f>
        <v>0.0112</v>
      </c>
      <c r="L249" s="294" t="n">
        <f aca="false">+J249*K249</f>
        <v>140</v>
      </c>
      <c r="M249" s="295" t="n">
        <f aca="false">+L249-I249</f>
        <v>28.75</v>
      </c>
      <c r="N249" s="296" t="n">
        <f aca="false">+M249/I249</f>
        <v>0.258426966292135</v>
      </c>
      <c r="O249" s="297" t="n">
        <f aca="false">L249/L264</f>
        <v>0.0783577662003005</v>
      </c>
      <c r="P249" s="265"/>
    </row>
    <row r="250" customFormat="false" ht="18" hidden="false" customHeight="true" outlineLevel="0" collapsed="false">
      <c r="B250" s="263"/>
      <c r="C250" s="300"/>
      <c r="D250" s="301"/>
      <c r="E250" s="267"/>
      <c r="F250" s="289" t="s">
        <v>175</v>
      </c>
      <c r="G250" s="280"/>
      <c r="H250" s="281"/>
      <c r="I250" s="282" t="n">
        <f aca="false">'2011 Existing Rates'!$B$35</f>
        <v>0.71</v>
      </c>
      <c r="J250" s="280"/>
      <c r="K250" s="281"/>
      <c r="L250" s="294" t="n">
        <f aca="false">+J250*K250</f>
        <v>0</v>
      </c>
      <c r="M250" s="295" t="n">
        <f aca="false">+L250-I250</f>
        <v>-0.71</v>
      </c>
      <c r="N250" s="296" t="n">
        <f aca="false">+M250/I250</f>
        <v>-1</v>
      </c>
      <c r="O250" s="297" t="n">
        <f aca="false">L250/L264</f>
        <v>0</v>
      </c>
      <c r="P250" s="265"/>
    </row>
    <row r="251" customFormat="false" ht="18" hidden="false" customHeight="true" outlineLevel="0" collapsed="false">
      <c r="B251" s="263"/>
      <c r="C251" s="300"/>
      <c r="D251" s="301"/>
      <c r="E251" s="267"/>
      <c r="F251" s="289" t="s">
        <v>176</v>
      </c>
      <c r="G251" s="302"/>
      <c r="H251" s="303"/>
      <c r="I251" s="292" t="n">
        <f aca="false">'2011 Existing Rates'!$B$48</f>
        <v>3.5</v>
      </c>
      <c r="J251" s="302"/>
      <c r="K251" s="303"/>
      <c r="L251" s="294" t="n">
        <f aca="false">'Rate Schedule (Part 1)'!$E$24</f>
        <v>4.17044940548848</v>
      </c>
      <c r="M251" s="295" t="n">
        <f aca="false">+L251-I251</f>
        <v>0.670449405488479</v>
      </c>
      <c r="N251" s="296" t="n">
        <f aca="false">+M251/I251</f>
        <v>0.191556972996708</v>
      </c>
      <c r="O251" s="297" t="n">
        <f aca="false">L251/L264</f>
        <v>0.00233419356761035</v>
      </c>
      <c r="P251" s="265"/>
    </row>
    <row r="252" customFormat="false" ht="18" hidden="false" customHeight="true" outlineLevel="0" collapsed="false">
      <c r="A252" s="265"/>
      <c r="B252" s="73"/>
      <c r="C252" s="267"/>
      <c r="D252" s="267"/>
      <c r="E252" s="267"/>
      <c r="F252" s="289" t="s">
        <v>193</v>
      </c>
      <c r="G252" s="290" t="n">
        <f aca="false">C249</f>
        <v>12500</v>
      </c>
      <c r="H252" s="291" t="n">
        <f aca="false">'2011 Existing Rates'!$B$75</f>
        <v>0</v>
      </c>
      <c r="I252" s="304" t="n">
        <f aca="false">+G252*H252</f>
        <v>0</v>
      </c>
      <c r="J252" s="290" t="n">
        <f aca="false">C249</f>
        <v>12500</v>
      </c>
      <c r="K252" s="293" t="n">
        <f aca="false">'Rate Schedule (Part 1)'!$E$23</f>
        <v>0</v>
      </c>
      <c r="L252" s="294" t="n">
        <f aca="false">J252*K252</f>
        <v>0</v>
      </c>
      <c r="M252" s="295" t="n">
        <f aca="false">+L252-I252</f>
        <v>0</v>
      </c>
      <c r="N252" s="296" t="e">
        <f aca="false">+M252/I252</f>
        <v>#DIV/0!</v>
      </c>
      <c r="O252" s="297" t="n">
        <f aca="false">L252/$L$264</f>
        <v>0</v>
      </c>
      <c r="P252" s="265"/>
    </row>
    <row r="253" customFormat="false" ht="18" hidden="false" customHeight="true" outlineLevel="0" collapsed="false">
      <c r="A253" s="265"/>
      <c r="B253" s="73"/>
      <c r="C253" s="267"/>
      <c r="D253" s="267"/>
      <c r="E253" s="267"/>
      <c r="F253" s="305" t="s">
        <v>178</v>
      </c>
      <c r="G253" s="302"/>
      <c r="H253" s="303"/>
      <c r="I253" s="282" t="n">
        <f aca="false">$I$61</f>
        <v>0</v>
      </c>
      <c r="J253" s="302"/>
      <c r="K253" s="303"/>
      <c r="L253" s="306" t="n">
        <f aca="false">'2012 Rate Rider'!$E$8</f>
        <v>0.388035727942313</v>
      </c>
      <c r="M253" s="295" t="n">
        <f aca="false">+L253-I253</f>
        <v>0.388035727942313</v>
      </c>
      <c r="N253" s="296" t="e">
        <f aca="false">+M253/I253</f>
        <v>#DIV/0!</v>
      </c>
      <c r="O253" s="297" t="n">
        <f aca="false">L253/$L$264</f>
        <v>0.00021718294891048</v>
      </c>
      <c r="P253" s="265"/>
    </row>
    <row r="254" customFormat="false" ht="18" hidden="false" customHeight="true" outlineLevel="0" collapsed="false">
      <c r="A254" s="265"/>
      <c r="B254" s="73"/>
      <c r="C254" s="267"/>
      <c r="D254" s="267"/>
      <c r="E254" s="267"/>
      <c r="F254" s="307" t="s">
        <v>179</v>
      </c>
      <c r="G254" s="308" t="n">
        <f aca="false">+C249</f>
        <v>12500</v>
      </c>
      <c r="H254" s="309" t="n">
        <f aca="false">'2011 Existing Rates'!$B$22</f>
        <v>-0.0018</v>
      </c>
      <c r="I254" s="306" t="n">
        <f aca="false">+G254*H254</f>
        <v>-22.5</v>
      </c>
      <c r="J254" s="308" t="n">
        <f aca="false">+C249</f>
        <v>12500</v>
      </c>
      <c r="K254" s="309" t="n">
        <f aca="false">'Rate Schedule (Part 1)'!$E$25</f>
        <v>0</v>
      </c>
      <c r="L254" s="306" t="n">
        <f aca="false">+J254*K254</f>
        <v>0</v>
      </c>
      <c r="M254" s="295" t="n">
        <f aca="false">+L254-I254</f>
        <v>22.5</v>
      </c>
      <c r="N254" s="296" t="n">
        <f aca="false">+M254/I254</f>
        <v>-1</v>
      </c>
      <c r="O254" s="297" t="n">
        <f aca="false">L254/$L$264</f>
        <v>0</v>
      </c>
      <c r="P254" s="364"/>
    </row>
    <row r="255" customFormat="false" ht="18" hidden="false" customHeight="true" outlineLevel="0" collapsed="false">
      <c r="A255" s="265"/>
      <c r="F255" s="310" t="s">
        <v>181</v>
      </c>
      <c r="G255" s="311"/>
      <c r="H255" s="311"/>
      <c r="I255" s="312" t="n">
        <f aca="false">SUM(I248:I254)</f>
        <v>162.98</v>
      </c>
      <c r="J255" s="311"/>
      <c r="K255" s="311"/>
      <c r="L255" s="312" t="n">
        <f aca="false">SUM(L248:L254)</f>
        <v>232.348485133431</v>
      </c>
      <c r="M255" s="313" t="n">
        <f aca="false">SUM(M248:M254)</f>
        <v>69.3684851334308</v>
      </c>
      <c r="N255" s="314" t="n">
        <f aca="false">+M255/I255</f>
        <v>0.425625752444661</v>
      </c>
      <c r="O255" s="315" t="n">
        <f aca="false">L255/L264</f>
        <v>0.13004505910771</v>
      </c>
      <c r="P255" s="364"/>
    </row>
    <row r="256" customFormat="false" ht="18" hidden="false" customHeight="true" outlineLevel="0" collapsed="false">
      <c r="A256" s="265"/>
      <c r="F256" s="289" t="s">
        <v>182</v>
      </c>
      <c r="G256" s="316" t="n">
        <f aca="false">C249*'Other Electriciy Rates'!$L$11</f>
        <v>13441.25</v>
      </c>
      <c r="H256" s="317" t="n">
        <f aca="false">'Other Electriciy Rates'!$B$11</f>
        <v>0.0086</v>
      </c>
      <c r="I256" s="292" t="n">
        <f aca="false">+G256*H256</f>
        <v>115.59475</v>
      </c>
      <c r="J256" s="316" t="n">
        <f aca="false">'BILL IMPACTS'!C249*'Other Electriciy Rates'!$L$26</f>
        <v>13472.9406256763</v>
      </c>
      <c r="K256" s="317" t="n">
        <f aca="false">'Other Electriciy Rates'!$B$26</f>
        <v>0.00880576562723694</v>
      </c>
      <c r="L256" s="292" t="n">
        <f aca="false">+J256*K256</f>
        <v>118.639557459384</v>
      </c>
      <c r="M256" s="318" t="n">
        <f aca="false">+L256-I256</f>
        <v>3.04480745938425</v>
      </c>
      <c r="N256" s="285" t="n">
        <f aca="false">+M256/I256</f>
        <v>0.026340361126991</v>
      </c>
      <c r="O256" s="286" t="n">
        <f aca="false">L256/L264</f>
        <v>0.0664023621822111</v>
      </c>
      <c r="P256" s="364"/>
    </row>
    <row r="257" customFormat="false" ht="18" hidden="false" customHeight="true" outlineLevel="0" collapsed="false">
      <c r="A257" s="265"/>
      <c r="F257" s="310" t="s">
        <v>183</v>
      </c>
      <c r="G257" s="311"/>
      <c r="H257" s="311"/>
      <c r="I257" s="312" t="n">
        <f aca="false">I255+I256</f>
        <v>278.57475</v>
      </c>
      <c r="J257" s="311"/>
      <c r="K257" s="311"/>
      <c r="L257" s="312" t="n">
        <f aca="false">L255+L256</f>
        <v>350.988042592815</v>
      </c>
      <c r="M257" s="312" t="n">
        <f aca="false">M255+M256</f>
        <v>72.4132925928151</v>
      </c>
      <c r="N257" s="314" t="n">
        <f aca="false">+M257/I257</f>
        <v>0.259942053588184</v>
      </c>
      <c r="O257" s="319" t="n">
        <f aca="false">L257/L264</f>
        <v>0.196447421289921</v>
      </c>
      <c r="P257" s="364"/>
    </row>
    <row r="258" customFormat="false" ht="18" hidden="false" customHeight="true" outlineLevel="0" collapsed="false">
      <c r="A258" s="265"/>
      <c r="F258" s="320" t="s">
        <v>184</v>
      </c>
      <c r="G258" s="321" t="n">
        <f aca="false">+'Other Electriciy Rates'!$L$10*C249</f>
        <v>13441.25</v>
      </c>
      <c r="H258" s="322" t="n">
        <f aca="false">'Other Electriciy Rates'!$C$11+'Other Electriciy Rates'!$D$11</f>
        <v>0.0130098112154748</v>
      </c>
      <c r="I258" s="323" t="n">
        <f aca="false">+G258*H258</f>
        <v>174.868125</v>
      </c>
      <c r="J258" s="321" t="n">
        <f aca="false">J256</f>
        <v>13472.9406256763</v>
      </c>
      <c r="K258" s="322" t="n">
        <f aca="false">'Other Electriciy Rates'!$C$26+'Other Electriciy Rates'!$D$26</f>
        <v>0.0127944990430111</v>
      </c>
      <c r="L258" s="324" t="n">
        <f aca="false">+J258*K258</f>
        <v>172.379525941761</v>
      </c>
      <c r="M258" s="325" t="n">
        <f aca="false">+L258-I258</f>
        <v>-2.48859905823946</v>
      </c>
      <c r="N258" s="326" t="n">
        <f aca="false">+M258/I258</f>
        <v>-0.0142312903408752</v>
      </c>
      <c r="O258" s="327" t="n">
        <f aca="false">L258/L264</f>
        <v>0.096480532796165</v>
      </c>
      <c r="P258" s="364"/>
    </row>
    <row r="259" customFormat="false" ht="18" hidden="false" customHeight="true" outlineLevel="0" collapsed="false">
      <c r="A259" s="265"/>
      <c r="B259" s="73"/>
      <c r="C259" s="267"/>
      <c r="D259" s="267"/>
      <c r="E259" s="267"/>
      <c r="F259" s="365" t="s">
        <v>185</v>
      </c>
      <c r="G259" s="321" t="n">
        <v>600</v>
      </c>
      <c r="H259" s="322" t="n">
        <f aca="false">'Other Electriciy Rates'!$J$11</f>
        <v>0.068</v>
      </c>
      <c r="I259" s="323" t="n">
        <f aca="false">+G259*H259</f>
        <v>40.8</v>
      </c>
      <c r="J259" s="321" t="n">
        <v>600</v>
      </c>
      <c r="K259" s="322" t="n">
        <f aca="false">'Other Electriciy Rates'!$J$26</f>
        <v>0.068</v>
      </c>
      <c r="L259" s="324" t="n">
        <f aca="false">+J259*K259</f>
        <v>40.8</v>
      </c>
      <c r="M259" s="325" t="n">
        <f aca="false">+L259-I259</f>
        <v>0</v>
      </c>
      <c r="N259" s="326" t="n">
        <f aca="false">+M259/I259</f>
        <v>0</v>
      </c>
      <c r="O259" s="366" t="n">
        <f aca="false">L259/L264</f>
        <v>0.0228356918640876</v>
      </c>
      <c r="P259" s="364"/>
    </row>
    <row r="260" customFormat="false" ht="18" hidden="false" customHeight="true" outlineLevel="0" collapsed="false">
      <c r="B260" s="263"/>
      <c r="C260" s="267"/>
      <c r="D260" s="267"/>
      <c r="E260" s="267"/>
      <c r="F260" s="365" t="s">
        <v>185</v>
      </c>
      <c r="G260" s="321" t="n">
        <f aca="false">G258-G259</f>
        <v>12841.25</v>
      </c>
      <c r="H260" s="322" t="n">
        <f aca="false">'Other Electriciy Rates'!$K$11</f>
        <v>0.079</v>
      </c>
      <c r="I260" s="323" t="n">
        <f aca="false">+G260*H260</f>
        <v>1014.45875</v>
      </c>
      <c r="J260" s="321" t="n">
        <f aca="false">J258-J259</f>
        <v>12872.9406256763</v>
      </c>
      <c r="K260" s="322" t="n">
        <f aca="false">'Other Electriciy Rates'!$K$26</f>
        <v>0.079</v>
      </c>
      <c r="L260" s="324" t="n">
        <f aca="false">+J260*K260</f>
        <v>1016.96230942843</v>
      </c>
      <c r="M260" s="325" t="n">
        <f aca="false">+L260-I260</f>
        <v>2.50355942842577</v>
      </c>
      <c r="N260" s="326" t="n">
        <f aca="false">+M260/I260</f>
        <v>0.0024678770116831</v>
      </c>
      <c r="O260" s="366" t="n">
        <f aca="false">L260/L264</f>
        <v>0.569192106262216</v>
      </c>
      <c r="P260" s="265"/>
    </row>
    <row r="261" customFormat="false" ht="18" hidden="false" customHeight="true" outlineLevel="0" collapsed="false">
      <c r="B261" s="263"/>
      <c r="C261" s="267"/>
      <c r="D261" s="267"/>
      <c r="E261" s="267"/>
      <c r="F261" s="289" t="s">
        <v>186</v>
      </c>
      <c r="G261" s="333" t="n">
        <f aca="false">G258</f>
        <v>13441.25</v>
      </c>
      <c r="H261" s="322" t="n">
        <f aca="false">'2012 Rate Rider'!$G$8</f>
        <v>0</v>
      </c>
      <c r="I261" s="304" t="n">
        <f aca="false">+G261*H261</f>
        <v>0</v>
      </c>
      <c r="J261" s="333" t="n">
        <f aca="false">G261</f>
        <v>13441.25</v>
      </c>
      <c r="K261" s="322" t="n">
        <f aca="false">'2012 Rate Rider'!$G$8</f>
        <v>0</v>
      </c>
      <c r="L261" s="306" t="n">
        <f aca="false">+J261*K261</f>
        <v>0</v>
      </c>
      <c r="M261" s="330" t="n">
        <f aca="false">+L261-I261</f>
        <v>0</v>
      </c>
      <c r="N261" s="331" t="e">
        <f aca="false">+M261/I261</f>
        <v>#DIV/0!</v>
      </c>
      <c r="O261" s="332" t="n">
        <f aca="false">L261/L264</f>
        <v>0</v>
      </c>
      <c r="P261" s="265"/>
    </row>
    <row r="262" customFormat="false" ht="18" hidden="false" customHeight="true" outlineLevel="0" collapsed="false">
      <c r="B262" s="263"/>
      <c r="C262" s="267"/>
      <c r="D262" s="267"/>
      <c r="E262" s="267"/>
      <c r="F262" s="310" t="s">
        <v>187</v>
      </c>
      <c r="G262" s="311"/>
      <c r="H262" s="311"/>
      <c r="I262" s="312" t="n">
        <f aca="false">SUM(I257:I261)</f>
        <v>1508.701625</v>
      </c>
      <c r="J262" s="311"/>
      <c r="K262" s="311"/>
      <c r="L262" s="312" t="n">
        <f aca="false">SUM(L257:L261)</f>
        <v>1581.129877963</v>
      </c>
      <c r="M262" s="389" t="n">
        <f aca="false">SUM(M257:M260)</f>
        <v>72.4282529630014</v>
      </c>
      <c r="N262" s="314" t="n">
        <f aca="false">+M262/I262</f>
        <v>0.0480070093137212</v>
      </c>
      <c r="O262" s="319" t="n">
        <f aca="false">L262/L264</f>
        <v>0.884955752212389</v>
      </c>
      <c r="P262" s="265"/>
    </row>
    <row r="263" customFormat="false" ht="18" hidden="false" customHeight="true" outlineLevel="0" collapsed="false">
      <c r="B263" s="263"/>
      <c r="C263" s="267"/>
      <c r="D263" s="267"/>
      <c r="E263" s="267"/>
      <c r="F263" s="336" t="s">
        <v>188</v>
      </c>
      <c r="G263" s="333"/>
      <c r="H263" s="337" t="n">
        <f aca="false">$H$167</f>
        <v>0.13</v>
      </c>
      <c r="I263" s="338" t="n">
        <f aca="false">I262*H263</f>
        <v>196.13121125</v>
      </c>
      <c r="J263" s="333"/>
      <c r="K263" s="337" t="n">
        <f aca="false">$K$167</f>
        <v>0.13</v>
      </c>
      <c r="L263" s="339" t="n">
        <f aca="false">L262*K263</f>
        <v>205.54688413519</v>
      </c>
      <c r="M263" s="330" t="n">
        <f aca="false">+L263-I263</f>
        <v>9.41567288519016</v>
      </c>
      <c r="N263" s="331" t="n">
        <f aca="false">+M263/I263</f>
        <v>0.0480070093137212</v>
      </c>
      <c r="O263" s="332" t="n">
        <f aca="false">L263/L264</f>
        <v>0.115044247787611</v>
      </c>
      <c r="P263" s="265"/>
    </row>
    <row r="264" customFormat="false" ht="18" hidden="false" customHeight="true" outlineLevel="0" collapsed="false">
      <c r="B264" s="263"/>
      <c r="C264" s="267"/>
      <c r="D264" s="267"/>
      <c r="E264" s="367"/>
      <c r="F264" s="368" t="s">
        <v>189</v>
      </c>
      <c r="G264" s="369"/>
      <c r="H264" s="369"/>
      <c r="I264" s="370" t="n">
        <f aca="false">I262+I263</f>
        <v>1704.83283625</v>
      </c>
      <c r="J264" s="369"/>
      <c r="K264" s="369"/>
      <c r="L264" s="370" t="n">
        <f aca="false">L262+L263</f>
        <v>1786.67676209819</v>
      </c>
      <c r="M264" s="390" t="n">
        <f aca="false">M262+M263</f>
        <v>81.8439258481915</v>
      </c>
      <c r="N264" s="314" t="n">
        <f aca="false">+M264/I264</f>
        <v>0.0480070093137212</v>
      </c>
      <c r="O264" s="315" t="n">
        <f aca="false">SUM(O262:O263)</f>
        <v>1</v>
      </c>
      <c r="P264" s="265"/>
    </row>
    <row r="265" customFormat="false" ht="18" hidden="false" customHeight="true" outlineLevel="0" collapsed="false">
      <c r="B265" s="350"/>
      <c r="C265" s="371"/>
      <c r="D265" s="371"/>
      <c r="E265" s="371"/>
      <c r="F265" s="372"/>
      <c r="G265" s="373"/>
      <c r="H265" s="374"/>
      <c r="I265" s="375"/>
      <c r="J265" s="373"/>
      <c r="K265" s="376"/>
      <c r="L265" s="375"/>
      <c r="M265" s="377"/>
      <c r="N265" s="378"/>
      <c r="O265" s="379"/>
      <c r="P265" s="352"/>
    </row>
    <row r="266" customFormat="false" ht="18" hidden="false" customHeight="true" outlineLevel="0" collapsed="false">
      <c r="B266" s="73"/>
      <c r="C266" s="267"/>
      <c r="D266" s="267"/>
      <c r="E266" s="267"/>
      <c r="F266" s="380"/>
      <c r="G266" s="381"/>
      <c r="H266" s="382"/>
      <c r="I266" s="383"/>
      <c r="J266" s="381"/>
      <c r="K266" s="384"/>
      <c r="L266" s="383"/>
      <c r="M266" s="385"/>
      <c r="N266" s="386"/>
      <c r="O266" s="387"/>
      <c r="P266" s="73"/>
    </row>
    <row r="267" customFormat="false" ht="18" hidden="false" customHeight="true" outlineLevel="0" collapsed="false">
      <c r="B267" s="260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262"/>
    </row>
    <row r="268" customFormat="false" ht="23.25" hidden="false" customHeight="false" outlineLevel="0" collapsed="false">
      <c r="B268" s="263"/>
      <c r="C268" s="356" t="s">
        <v>192</v>
      </c>
      <c r="D268" s="356"/>
      <c r="E268" s="356"/>
      <c r="F268" s="356"/>
      <c r="G268" s="356"/>
      <c r="H268" s="356"/>
      <c r="I268" s="356"/>
      <c r="J268" s="356"/>
      <c r="K268" s="356"/>
      <c r="L268" s="356"/>
      <c r="M268" s="356"/>
      <c r="N268" s="356"/>
      <c r="O268" s="356"/>
      <c r="P268" s="265"/>
    </row>
    <row r="269" customFormat="false" ht="18" hidden="false" customHeight="true" outlineLevel="0" collapsed="false">
      <c r="B269" s="263"/>
      <c r="C269" s="354"/>
      <c r="D269" s="354"/>
      <c r="E269" s="354"/>
      <c r="F269" s="354"/>
      <c r="G269" s="354"/>
      <c r="H269" s="354"/>
      <c r="I269" s="354"/>
      <c r="J269" s="354"/>
      <c r="K269" s="354"/>
      <c r="L269" s="354"/>
      <c r="M269" s="354"/>
      <c r="N269" s="354"/>
      <c r="O269" s="354"/>
      <c r="P269" s="265"/>
    </row>
    <row r="270" customFormat="false" ht="18" hidden="false" customHeight="true" outlineLevel="0" collapsed="false">
      <c r="B270" s="263"/>
      <c r="C270" s="266"/>
      <c r="D270" s="266"/>
      <c r="E270" s="267"/>
      <c r="F270" s="268"/>
      <c r="G270" s="269" t="str">
        <f aca="false">$G$10</f>
        <v>2011 BILL</v>
      </c>
      <c r="H270" s="269"/>
      <c r="I270" s="269"/>
      <c r="J270" s="269" t="str">
        <f aca="false">$J$10</f>
        <v>2012 BILL</v>
      </c>
      <c r="K270" s="269"/>
      <c r="L270" s="269"/>
      <c r="M270" s="269" t="s">
        <v>165</v>
      </c>
      <c r="N270" s="269"/>
      <c r="O270" s="269"/>
      <c r="P270" s="265"/>
    </row>
    <row r="271" customFormat="false" ht="26.25" hidden="false" customHeight="false" outlineLevel="0" collapsed="false">
      <c r="B271" s="263"/>
      <c r="C271" s="267"/>
      <c r="D271" s="267"/>
      <c r="E271" s="270"/>
      <c r="F271" s="271"/>
      <c r="G271" s="357" t="s">
        <v>166</v>
      </c>
      <c r="H271" s="273" t="s">
        <v>167</v>
      </c>
      <c r="I271" s="274" t="s">
        <v>168</v>
      </c>
      <c r="J271" s="358" t="s">
        <v>166</v>
      </c>
      <c r="K271" s="273" t="s">
        <v>167</v>
      </c>
      <c r="L271" s="274" t="s">
        <v>168</v>
      </c>
      <c r="M271" s="359" t="s">
        <v>190</v>
      </c>
      <c r="N271" s="360" t="s">
        <v>191</v>
      </c>
      <c r="O271" s="361" t="s">
        <v>171</v>
      </c>
      <c r="P271" s="265"/>
    </row>
    <row r="272" customFormat="false" ht="18" hidden="false" customHeight="true" outlineLevel="0" collapsed="false">
      <c r="B272" s="263"/>
      <c r="C272" s="278" t="s">
        <v>172</v>
      </c>
      <c r="D272" s="278"/>
      <c r="E272" s="267"/>
      <c r="F272" s="279" t="s">
        <v>173</v>
      </c>
      <c r="G272" s="280"/>
      <c r="H272" s="281"/>
      <c r="I272" s="282" t="n">
        <f aca="false">'2011 Existing Rates'!$C$9</f>
        <v>70.02</v>
      </c>
      <c r="J272" s="280"/>
      <c r="K272" s="281"/>
      <c r="L272" s="283" t="n">
        <f aca="false">'Rate Schedule (Part 1)'!$E$20</f>
        <v>87.79</v>
      </c>
      <c r="M272" s="284" t="n">
        <f aca="false">+L272-I272</f>
        <v>17.77</v>
      </c>
      <c r="N272" s="285" t="n">
        <f aca="false">+M272/I272</f>
        <v>0.253784632962011</v>
      </c>
      <c r="O272" s="286" t="n">
        <f aca="false">L272/L288</f>
        <v>0.0413200782355437</v>
      </c>
      <c r="P272" s="265"/>
    </row>
    <row r="273" customFormat="false" ht="18" hidden="false" customHeight="true" outlineLevel="0" collapsed="false">
      <c r="B273" s="263"/>
      <c r="C273" s="362" t="n">
        <v>15000</v>
      </c>
      <c r="D273" s="363" t="s">
        <v>22</v>
      </c>
      <c r="E273" s="267"/>
      <c r="F273" s="289" t="s">
        <v>174</v>
      </c>
      <c r="G273" s="290" t="n">
        <f aca="false">+C273</f>
        <v>15000</v>
      </c>
      <c r="H273" s="291" t="n">
        <f aca="false">'2011 Existing Rates'!$E$9</f>
        <v>0.0089</v>
      </c>
      <c r="I273" s="292" t="n">
        <f aca="false">+G273*H273</f>
        <v>133.5</v>
      </c>
      <c r="J273" s="290" t="n">
        <f aca="false">+C273</f>
        <v>15000</v>
      </c>
      <c r="K273" s="293" t="n">
        <f aca="false">'Rate Schedule (Part 1)'!$E$21</f>
        <v>0.0112</v>
      </c>
      <c r="L273" s="294" t="n">
        <f aca="false">+J273*K273</f>
        <v>168</v>
      </c>
      <c r="M273" s="295" t="n">
        <f aca="false">+L273-I273</f>
        <v>34.5</v>
      </c>
      <c r="N273" s="296" t="n">
        <f aca="false">+M273/I273</f>
        <v>0.258426966292135</v>
      </c>
      <c r="O273" s="297" t="n">
        <f aca="false">L273/L288</f>
        <v>0.0790724814166914</v>
      </c>
      <c r="P273" s="265"/>
    </row>
    <row r="274" customFormat="false" ht="18" hidden="false" customHeight="true" outlineLevel="0" collapsed="false">
      <c r="B274" s="263"/>
      <c r="C274" s="300"/>
      <c r="D274" s="301"/>
      <c r="E274" s="267"/>
      <c r="F274" s="289" t="s">
        <v>175</v>
      </c>
      <c r="G274" s="280"/>
      <c r="H274" s="281"/>
      <c r="I274" s="282" t="n">
        <f aca="false">'2011 Existing Rates'!$B$35</f>
        <v>0.71</v>
      </c>
      <c r="J274" s="280"/>
      <c r="K274" s="281"/>
      <c r="L274" s="294" t="n">
        <f aca="false">+J274*K274</f>
        <v>0</v>
      </c>
      <c r="M274" s="295" t="n">
        <f aca="false">+L274-I274</f>
        <v>-0.71</v>
      </c>
      <c r="N274" s="296" t="n">
        <f aca="false">+M274/I274</f>
        <v>-1</v>
      </c>
      <c r="O274" s="297" t="n">
        <f aca="false">L274/L288</f>
        <v>0</v>
      </c>
      <c r="P274" s="265"/>
    </row>
    <row r="275" customFormat="false" ht="18" hidden="false" customHeight="true" outlineLevel="0" collapsed="false">
      <c r="B275" s="263"/>
      <c r="C275" s="300"/>
      <c r="D275" s="301"/>
      <c r="E275" s="267"/>
      <c r="F275" s="289" t="s">
        <v>176</v>
      </c>
      <c r="G275" s="302"/>
      <c r="H275" s="303"/>
      <c r="I275" s="292" t="n">
        <f aca="false">'2011 Existing Rates'!$B$48</f>
        <v>3.5</v>
      </c>
      <c r="J275" s="302"/>
      <c r="K275" s="303"/>
      <c r="L275" s="294" t="n">
        <f aca="false">'Rate Schedule (Part 1)'!$E$24</f>
        <v>4.17044940548848</v>
      </c>
      <c r="M275" s="295" t="n">
        <f aca="false">+L275-I275</f>
        <v>0.670449405488479</v>
      </c>
      <c r="N275" s="296" t="n">
        <f aca="false">+M275/I275</f>
        <v>0.191556972996708</v>
      </c>
      <c r="O275" s="297" t="n">
        <f aca="false">L275/L288</f>
        <v>0.00196290347092107</v>
      </c>
      <c r="P275" s="265"/>
    </row>
    <row r="276" customFormat="false" ht="18" hidden="false" customHeight="true" outlineLevel="0" collapsed="false">
      <c r="A276" s="265"/>
      <c r="B276" s="73"/>
      <c r="C276" s="267"/>
      <c r="D276" s="267"/>
      <c r="E276" s="267"/>
      <c r="F276" s="289" t="s">
        <v>193</v>
      </c>
      <c r="G276" s="290" t="n">
        <f aca="false">C273</f>
        <v>15000</v>
      </c>
      <c r="H276" s="291" t="n">
        <f aca="false">'2011 Existing Rates'!$B$75</f>
        <v>0</v>
      </c>
      <c r="I276" s="304" t="n">
        <f aca="false">+G276*H276</f>
        <v>0</v>
      </c>
      <c r="J276" s="290" t="n">
        <f aca="false">C273</f>
        <v>15000</v>
      </c>
      <c r="K276" s="293" t="n">
        <f aca="false">'Rate Schedule (Part 1)'!$E$23</f>
        <v>0</v>
      </c>
      <c r="L276" s="294" t="n">
        <f aca="false">J276*K276</f>
        <v>0</v>
      </c>
      <c r="M276" s="295" t="n">
        <f aca="false">+L276-I276</f>
        <v>0</v>
      </c>
      <c r="N276" s="296" t="e">
        <f aca="false">+M276/I276</f>
        <v>#DIV/0!</v>
      </c>
      <c r="O276" s="297" t="n">
        <f aca="false">L276/$L$288</f>
        <v>0</v>
      </c>
      <c r="P276" s="265"/>
    </row>
    <row r="277" customFormat="false" ht="18" hidden="false" customHeight="true" outlineLevel="0" collapsed="false">
      <c r="A277" s="265"/>
      <c r="B277" s="73"/>
      <c r="C277" s="267"/>
      <c r="D277" s="267"/>
      <c r="E277" s="267"/>
      <c r="F277" s="305" t="s">
        <v>178</v>
      </c>
      <c r="G277" s="302"/>
      <c r="H277" s="303"/>
      <c r="I277" s="282" t="n">
        <f aca="false">$I$61</f>
        <v>0</v>
      </c>
      <c r="J277" s="302"/>
      <c r="K277" s="303"/>
      <c r="L277" s="306" t="n">
        <f aca="false">'2012 Rate Rider'!$E$8</f>
        <v>0.388035727942313</v>
      </c>
      <c r="M277" s="295" t="n">
        <f aca="false">+L277-I277</f>
        <v>0.388035727942313</v>
      </c>
      <c r="N277" s="296" t="e">
        <f aca="false">+M277/I277</f>
        <v>#DIV/0!</v>
      </c>
      <c r="O277" s="297" t="n">
        <f aca="false">L277/$L$288</f>
        <v>0.000182636594563874</v>
      </c>
      <c r="P277" s="265"/>
    </row>
    <row r="278" customFormat="false" ht="18" hidden="false" customHeight="true" outlineLevel="0" collapsed="false">
      <c r="A278" s="265"/>
      <c r="B278" s="73"/>
      <c r="C278" s="267"/>
      <c r="D278" s="267"/>
      <c r="E278" s="267"/>
      <c r="F278" s="307" t="s">
        <v>179</v>
      </c>
      <c r="G278" s="308" t="n">
        <f aca="false">+C273</f>
        <v>15000</v>
      </c>
      <c r="H278" s="309" t="n">
        <f aca="false">'2011 Existing Rates'!$B$22</f>
        <v>-0.0018</v>
      </c>
      <c r="I278" s="306" t="n">
        <f aca="false">+G278*H278</f>
        <v>-27</v>
      </c>
      <c r="J278" s="308" t="n">
        <f aca="false">+C273</f>
        <v>15000</v>
      </c>
      <c r="K278" s="309" t="n">
        <f aca="false">'Rate Schedule (Part 1)'!$E$25</f>
        <v>0</v>
      </c>
      <c r="L278" s="306" t="n">
        <f aca="false">+J278*K278</f>
        <v>0</v>
      </c>
      <c r="M278" s="295" t="n">
        <f aca="false">+L278-I278</f>
        <v>27</v>
      </c>
      <c r="N278" s="296" t="n">
        <f aca="false">+M278/I278</f>
        <v>-1</v>
      </c>
      <c r="O278" s="297" t="n">
        <f aca="false">L278/$L$288</f>
        <v>0</v>
      </c>
      <c r="P278" s="364"/>
    </row>
    <row r="279" customFormat="false" ht="18" hidden="false" customHeight="true" outlineLevel="0" collapsed="false">
      <c r="A279" s="265"/>
      <c r="F279" s="310" t="s">
        <v>181</v>
      </c>
      <c r="G279" s="311"/>
      <c r="H279" s="311"/>
      <c r="I279" s="312" t="n">
        <f aca="false">SUM(I272:I278)</f>
        <v>180.73</v>
      </c>
      <c r="J279" s="311"/>
      <c r="K279" s="311"/>
      <c r="L279" s="312" t="n">
        <f aca="false">SUM(L272:L278)</f>
        <v>260.348485133431</v>
      </c>
      <c r="M279" s="313" t="n">
        <f aca="false">SUM(M272:M278)</f>
        <v>79.6184851334308</v>
      </c>
      <c r="N279" s="314" t="n">
        <f aca="false">+M279/I279</f>
        <v>0.440538289898914</v>
      </c>
      <c r="O279" s="315" t="n">
        <f aca="false">L279/L288</f>
        <v>0.12253809971772</v>
      </c>
      <c r="P279" s="364"/>
    </row>
    <row r="280" customFormat="false" ht="18" hidden="false" customHeight="true" outlineLevel="0" collapsed="false">
      <c r="A280" s="265"/>
      <c r="F280" s="289" t="s">
        <v>182</v>
      </c>
      <c r="G280" s="316" t="n">
        <f aca="false">C273*'Other Electriciy Rates'!$L$11</f>
        <v>16129.5</v>
      </c>
      <c r="H280" s="317" t="n">
        <f aca="false">'Other Electriciy Rates'!$B$11</f>
        <v>0.0086</v>
      </c>
      <c r="I280" s="292" t="n">
        <f aca="false">+G280*H280</f>
        <v>138.7137</v>
      </c>
      <c r="J280" s="316" t="n">
        <f aca="false">'BILL IMPACTS'!C273*'Other Electriciy Rates'!$L$26</f>
        <v>16167.5287508115</v>
      </c>
      <c r="K280" s="317" t="n">
        <f aca="false">'Other Electriciy Rates'!$B$26</f>
        <v>0.00880576562723694</v>
      </c>
      <c r="L280" s="292" t="n">
        <f aca="false">+J280*K280</f>
        <v>142.367468951261</v>
      </c>
      <c r="M280" s="318" t="n">
        <f aca="false">+L280-I280</f>
        <v>3.6537689512611</v>
      </c>
      <c r="N280" s="285" t="n">
        <f aca="false">+M280/I280</f>
        <v>0.0263403611269911</v>
      </c>
      <c r="O280" s="286" t="n">
        <f aca="false">L280/L288</f>
        <v>0.0670080300177975</v>
      </c>
      <c r="P280" s="364"/>
    </row>
    <row r="281" customFormat="false" ht="18" hidden="false" customHeight="true" outlineLevel="0" collapsed="false">
      <c r="A281" s="265"/>
      <c r="F281" s="310" t="s">
        <v>183</v>
      </c>
      <c r="G281" s="311"/>
      <c r="H281" s="311"/>
      <c r="I281" s="312" t="n">
        <f aca="false">I279+I280</f>
        <v>319.4437</v>
      </c>
      <c r="J281" s="311"/>
      <c r="K281" s="311"/>
      <c r="L281" s="312" t="n">
        <f aca="false">L279+L280</f>
        <v>402.715954084692</v>
      </c>
      <c r="M281" s="312" t="n">
        <f aca="false">M279+M280</f>
        <v>83.2722540846919</v>
      </c>
      <c r="N281" s="314" t="n">
        <f aca="false">+M281/I281</f>
        <v>0.260678968108283</v>
      </c>
      <c r="O281" s="319" t="n">
        <f aca="false">L281/L288</f>
        <v>0.189546129735518</v>
      </c>
      <c r="P281" s="364"/>
    </row>
    <row r="282" customFormat="false" ht="18" hidden="false" customHeight="true" outlineLevel="0" collapsed="false">
      <c r="A282" s="265"/>
      <c r="F282" s="320" t="s">
        <v>184</v>
      </c>
      <c r="G282" s="321" t="n">
        <f aca="false">+'Other Electriciy Rates'!$L$10*C273</f>
        <v>16129.5</v>
      </c>
      <c r="H282" s="322" t="n">
        <f aca="false">'Other Electriciy Rates'!$C$11+'Other Electriciy Rates'!$D$11</f>
        <v>0.0130098112154748</v>
      </c>
      <c r="I282" s="323" t="n">
        <f aca="false">+G282*H282</f>
        <v>209.84175</v>
      </c>
      <c r="J282" s="321" t="n">
        <f aca="false">J280</f>
        <v>16167.5287508115</v>
      </c>
      <c r="K282" s="322" t="n">
        <f aca="false">'Other Electriciy Rates'!$C$26+'Other Electriciy Rates'!$D$26</f>
        <v>0.0127944990430111</v>
      </c>
      <c r="L282" s="324" t="n">
        <f aca="false">+J282*K282</f>
        <v>206.855431130113</v>
      </c>
      <c r="M282" s="325" t="n">
        <f aca="false">+L282-I282</f>
        <v>-2.98631886988736</v>
      </c>
      <c r="N282" s="326" t="n">
        <f aca="false">+M282/I282</f>
        <v>-0.0142312903408752</v>
      </c>
      <c r="O282" s="327" t="n">
        <f aca="false">L282/L288</f>
        <v>0.0973605490117709</v>
      </c>
      <c r="P282" s="364"/>
    </row>
    <row r="283" customFormat="false" ht="18" hidden="false" customHeight="true" outlineLevel="0" collapsed="false">
      <c r="A283" s="265"/>
      <c r="B283" s="73"/>
      <c r="C283" s="267"/>
      <c r="D283" s="267"/>
      <c r="E283" s="267"/>
      <c r="F283" s="365" t="s">
        <v>185</v>
      </c>
      <c r="G283" s="321" t="n">
        <v>600</v>
      </c>
      <c r="H283" s="322" t="n">
        <f aca="false">'Other Electriciy Rates'!$J$11</f>
        <v>0.068</v>
      </c>
      <c r="I283" s="323" t="n">
        <f aca="false">+G283*H283</f>
        <v>40.8</v>
      </c>
      <c r="J283" s="321" t="n">
        <v>600</v>
      </c>
      <c r="K283" s="322" t="n">
        <f aca="false">'Other Electriciy Rates'!$J$26</f>
        <v>0.068</v>
      </c>
      <c r="L283" s="324" t="n">
        <f aca="false">+J283*K283</f>
        <v>40.8</v>
      </c>
      <c r="M283" s="325" t="n">
        <f aca="false">+L283-I283</f>
        <v>0</v>
      </c>
      <c r="N283" s="326" t="n">
        <f aca="false">+M283/I283</f>
        <v>0</v>
      </c>
      <c r="O283" s="366" t="n">
        <f aca="false">L283/L288</f>
        <v>0.0192033169154822</v>
      </c>
      <c r="P283" s="364"/>
    </row>
    <row r="284" customFormat="false" ht="18" hidden="false" customHeight="true" outlineLevel="0" collapsed="false">
      <c r="B284" s="263"/>
      <c r="C284" s="267"/>
      <c r="D284" s="267"/>
      <c r="E284" s="267"/>
      <c r="F284" s="365" t="s">
        <v>185</v>
      </c>
      <c r="G284" s="321" t="n">
        <f aca="false">G282-G283</f>
        <v>15529.5</v>
      </c>
      <c r="H284" s="322" t="n">
        <f aca="false">'Other Electriciy Rates'!$K$11</f>
        <v>0.079</v>
      </c>
      <c r="I284" s="323" t="n">
        <f aca="false">+G284*H284</f>
        <v>1226.8305</v>
      </c>
      <c r="J284" s="321" t="n">
        <f aca="false">J282-J283</f>
        <v>15567.5287508115</v>
      </c>
      <c r="K284" s="322" t="n">
        <f aca="false">'Other Electriciy Rates'!$K$26</f>
        <v>0.079</v>
      </c>
      <c r="L284" s="324" t="n">
        <f aca="false">+J284*K284</f>
        <v>1229.83477131411</v>
      </c>
      <c r="M284" s="325" t="n">
        <f aca="false">+L284-I284</f>
        <v>3.00427131411107</v>
      </c>
      <c r="N284" s="326" t="n">
        <f aca="false">+M284/I284</f>
        <v>0.00244880716130799</v>
      </c>
      <c r="O284" s="366" t="n">
        <f aca="false">L284/L288</f>
        <v>0.578845756549619</v>
      </c>
      <c r="P284" s="265"/>
    </row>
    <row r="285" customFormat="false" ht="18" hidden="false" customHeight="true" outlineLevel="0" collapsed="false">
      <c r="B285" s="263"/>
      <c r="C285" s="267"/>
      <c r="D285" s="267"/>
      <c r="E285" s="267"/>
      <c r="F285" s="289" t="s">
        <v>186</v>
      </c>
      <c r="G285" s="333" t="n">
        <f aca="false">G282</f>
        <v>16129.5</v>
      </c>
      <c r="H285" s="322" t="n">
        <f aca="false">'2012 Rate Rider'!$G$8</f>
        <v>0</v>
      </c>
      <c r="I285" s="304" t="n">
        <f aca="false">+G285*H285</f>
        <v>0</v>
      </c>
      <c r="J285" s="333" t="n">
        <f aca="false">G285</f>
        <v>16129.5</v>
      </c>
      <c r="K285" s="322" t="n">
        <f aca="false">'2012 Rate Rider'!$G$8</f>
        <v>0</v>
      </c>
      <c r="L285" s="306" t="n">
        <f aca="false">+J285*K285</f>
        <v>0</v>
      </c>
      <c r="M285" s="330" t="n">
        <f aca="false">+L285-I285</f>
        <v>0</v>
      </c>
      <c r="N285" s="331" t="e">
        <f aca="false">+M285/I285</f>
        <v>#DIV/0!</v>
      </c>
      <c r="O285" s="332" t="n">
        <f aca="false">L285/L288</f>
        <v>0</v>
      </c>
      <c r="P285" s="265"/>
    </row>
    <row r="286" customFormat="false" ht="18" hidden="false" customHeight="true" outlineLevel="0" collapsed="false">
      <c r="B286" s="263"/>
      <c r="C286" s="267"/>
      <c r="D286" s="267"/>
      <c r="E286" s="267"/>
      <c r="F286" s="310" t="s">
        <v>187</v>
      </c>
      <c r="G286" s="311"/>
      <c r="H286" s="311"/>
      <c r="I286" s="312" t="n">
        <f aca="false">SUM(I281:I285)</f>
        <v>1796.91595</v>
      </c>
      <c r="J286" s="311"/>
      <c r="K286" s="311"/>
      <c r="L286" s="312" t="n">
        <f aca="false">SUM(L281:L285)</f>
        <v>1880.20615652892</v>
      </c>
      <c r="M286" s="389" t="n">
        <f aca="false">SUM(M281:M284)</f>
        <v>83.2902065289156</v>
      </c>
      <c r="N286" s="314" t="n">
        <f aca="false">+M286/I286</f>
        <v>0.0463517542536787</v>
      </c>
      <c r="O286" s="319" t="n">
        <f aca="false">L286/L288</f>
        <v>0.884955752212389</v>
      </c>
      <c r="P286" s="265"/>
    </row>
    <row r="287" customFormat="false" ht="18" hidden="false" customHeight="true" outlineLevel="0" collapsed="false">
      <c r="B287" s="263"/>
      <c r="C287" s="267"/>
      <c r="D287" s="267"/>
      <c r="E287" s="267"/>
      <c r="F287" s="336" t="s">
        <v>188</v>
      </c>
      <c r="G287" s="333"/>
      <c r="H287" s="337" t="n">
        <f aca="false">$H$167</f>
        <v>0.13</v>
      </c>
      <c r="I287" s="338" t="n">
        <f aca="false">I286*H287</f>
        <v>233.5990735</v>
      </c>
      <c r="J287" s="333"/>
      <c r="K287" s="337" t="n">
        <f aca="false">$K$167</f>
        <v>0.13</v>
      </c>
      <c r="L287" s="339" t="n">
        <f aca="false">L286*K287</f>
        <v>244.426800348759</v>
      </c>
      <c r="M287" s="330" t="n">
        <f aca="false">+L287-I287</f>
        <v>10.8277268487591</v>
      </c>
      <c r="N287" s="331" t="n">
        <f aca="false">+M287/I287</f>
        <v>0.0463517542536788</v>
      </c>
      <c r="O287" s="332" t="n">
        <f aca="false">L287/L288</f>
        <v>0.115044247787611</v>
      </c>
      <c r="P287" s="265"/>
    </row>
    <row r="288" customFormat="false" ht="18" hidden="false" customHeight="true" outlineLevel="0" collapsed="false">
      <c r="B288" s="263"/>
      <c r="C288" s="267"/>
      <c r="D288" s="267"/>
      <c r="E288" s="367"/>
      <c r="F288" s="368" t="s">
        <v>189</v>
      </c>
      <c r="G288" s="369"/>
      <c r="H288" s="369"/>
      <c r="I288" s="370" t="n">
        <f aca="false">I286+I287</f>
        <v>2030.5150235</v>
      </c>
      <c r="J288" s="369"/>
      <c r="K288" s="369"/>
      <c r="L288" s="370" t="n">
        <f aca="false">L286+L287</f>
        <v>2124.63295687767</v>
      </c>
      <c r="M288" s="390" t="n">
        <f aca="false">M286+M287</f>
        <v>94.1179333776747</v>
      </c>
      <c r="N288" s="314" t="n">
        <f aca="false">+M288/I288</f>
        <v>0.0463517542536787</v>
      </c>
      <c r="O288" s="315" t="n">
        <f aca="false">SUM(O286:O287)</f>
        <v>1</v>
      </c>
      <c r="P288" s="265"/>
    </row>
    <row r="289" customFormat="false" ht="18" hidden="false" customHeight="true" outlineLevel="0" collapsed="false">
      <c r="B289" s="350"/>
      <c r="C289" s="371"/>
      <c r="D289" s="371"/>
      <c r="E289" s="371"/>
      <c r="F289" s="372"/>
      <c r="G289" s="373"/>
      <c r="H289" s="374"/>
      <c r="I289" s="375"/>
      <c r="J289" s="373"/>
      <c r="K289" s="376"/>
      <c r="L289" s="375"/>
      <c r="M289" s="377"/>
      <c r="N289" s="378"/>
      <c r="O289" s="379"/>
      <c r="P289" s="352"/>
    </row>
    <row r="290" customFormat="false" ht="18" hidden="false" customHeight="true" outlineLevel="0" collapsed="false">
      <c r="B290" s="73"/>
      <c r="C290" s="267"/>
      <c r="D290" s="267"/>
      <c r="E290" s="267"/>
      <c r="F290" s="380"/>
      <c r="G290" s="381"/>
      <c r="H290" s="382"/>
      <c r="I290" s="383"/>
      <c r="J290" s="381"/>
      <c r="K290" s="384"/>
      <c r="L290" s="383"/>
      <c r="M290" s="385"/>
      <c r="N290" s="386"/>
      <c r="O290" s="387"/>
      <c r="P290" s="73"/>
    </row>
    <row r="291" customFormat="false" ht="17.25" hidden="false" customHeight="true" outlineLevel="0" collapsed="false">
      <c r="B291" s="260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262"/>
    </row>
    <row r="292" customFormat="false" ht="23.25" hidden="false" customHeight="false" outlineLevel="0" collapsed="false">
      <c r="B292" s="263"/>
      <c r="C292" s="356" t="s">
        <v>194</v>
      </c>
      <c r="D292" s="356"/>
      <c r="E292" s="356"/>
      <c r="F292" s="356"/>
      <c r="G292" s="356"/>
      <c r="H292" s="356"/>
      <c r="I292" s="356"/>
      <c r="J292" s="356"/>
      <c r="K292" s="356"/>
      <c r="L292" s="356"/>
      <c r="M292" s="356"/>
      <c r="N292" s="356"/>
      <c r="O292" s="356"/>
      <c r="P292" s="265"/>
    </row>
    <row r="293" customFormat="false" ht="17.25" hidden="false" customHeight="true" outlineLevel="0" collapsed="false">
      <c r="B293" s="263"/>
      <c r="C293" s="354"/>
      <c r="D293" s="354"/>
      <c r="E293" s="354"/>
      <c r="F293" s="354"/>
      <c r="G293" s="354"/>
      <c r="H293" s="354"/>
      <c r="I293" s="354"/>
      <c r="J293" s="354"/>
      <c r="K293" s="354"/>
      <c r="L293" s="354"/>
      <c r="M293" s="354"/>
      <c r="N293" s="354"/>
      <c r="O293" s="354"/>
      <c r="P293" s="265"/>
    </row>
    <row r="294" customFormat="false" ht="17.25" hidden="false" customHeight="true" outlineLevel="0" collapsed="false">
      <c r="B294" s="263"/>
      <c r="C294" s="266"/>
      <c r="D294" s="266"/>
      <c r="E294" s="267"/>
      <c r="F294" s="392"/>
      <c r="G294" s="269" t="str">
        <f aca="false">$G$10</f>
        <v>2011 BILL</v>
      </c>
      <c r="H294" s="269"/>
      <c r="I294" s="269"/>
      <c r="J294" s="269" t="str">
        <f aca="false">$J$10</f>
        <v>2012 BILL</v>
      </c>
      <c r="K294" s="269"/>
      <c r="L294" s="269"/>
      <c r="M294" s="269" t="s">
        <v>165</v>
      </c>
      <c r="N294" s="269"/>
      <c r="O294" s="269"/>
      <c r="P294" s="265"/>
    </row>
    <row r="295" customFormat="false" ht="26.25" hidden="false" customHeight="false" outlineLevel="0" collapsed="false">
      <c r="B295" s="263"/>
      <c r="C295" s="267"/>
      <c r="D295" s="267"/>
      <c r="E295" s="270"/>
      <c r="F295" s="393"/>
      <c r="G295" s="394" t="s">
        <v>166</v>
      </c>
      <c r="H295" s="395" t="s">
        <v>167</v>
      </c>
      <c r="I295" s="396" t="s">
        <v>168</v>
      </c>
      <c r="J295" s="397" t="s">
        <v>166</v>
      </c>
      <c r="K295" s="395" t="s">
        <v>167</v>
      </c>
      <c r="L295" s="396" t="s">
        <v>168</v>
      </c>
      <c r="M295" s="359" t="s">
        <v>169</v>
      </c>
      <c r="N295" s="360" t="s">
        <v>170</v>
      </c>
      <c r="O295" s="361" t="s">
        <v>171</v>
      </c>
      <c r="P295" s="265"/>
    </row>
    <row r="296" customFormat="false" ht="17.25" hidden="false" customHeight="true" outlineLevel="0" collapsed="false">
      <c r="B296" s="263"/>
      <c r="C296" s="278" t="s">
        <v>172</v>
      </c>
      <c r="D296" s="278"/>
      <c r="E296" s="267"/>
      <c r="F296" s="398" t="s">
        <v>173</v>
      </c>
      <c r="G296" s="399"/>
      <c r="H296" s="400"/>
      <c r="I296" s="323" t="n">
        <f aca="false">+'2011 Existing Rates'!$C$10</f>
        <v>440.74</v>
      </c>
      <c r="J296" s="321"/>
      <c r="K296" s="401"/>
      <c r="L296" s="324" t="n">
        <f aca="false">+'Distribution Rate Schedule'!$C$37</f>
        <v>607.88</v>
      </c>
      <c r="M296" s="325" t="n">
        <f aca="false">+L296-I296</f>
        <v>167.14</v>
      </c>
      <c r="N296" s="326" t="n">
        <f aca="false">+M296/I296</f>
        <v>0.379225847438399</v>
      </c>
      <c r="O296" s="297" t="n">
        <f aca="false">L296/L311</f>
        <v>0.140602451908998</v>
      </c>
      <c r="P296" s="364"/>
      <c r="Q296" s="73"/>
    </row>
    <row r="297" customFormat="false" ht="17.25" hidden="false" customHeight="true" outlineLevel="0" collapsed="false">
      <c r="B297" s="263"/>
      <c r="C297" s="362" t="n">
        <v>30000</v>
      </c>
      <c r="D297" s="363" t="s">
        <v>22</v>
      </c>
      <c r="E297" s="267"/>
      <c r="F297" s="402" t="s">
        <v>195</v>
      </c>
      <c r="G297" s="403" t="n">
        <f aca="false">+C298</f>
        <v>100</v>
      </c>
      <c r="H297" s="291" t="n">
        <f aca="false">'2011 Existing Rates'!$D$62</f>
        <v>1.7161</v>
      </c>
      <c r="I297" s="292" t="n">
        <f aca="false">+G297*H297</f>
        <v>171.61</v>
      </c>
      <c r="J297" s="290" t="n">
        <f aca="false">G297</f>
        <v>100</v>
      </c>
      <c r="K297" s="293" t="n">
        <f aca="false">'Rate Schedule (Part 1)'!$E$29</f>
        <v>2.3684</v>
      </c>
      <c r="L297" s="294" t="n">
        <f aca="false">+J297*K297</f>
        <v>236.84</v>
      </c>
      <c r="M297" s="325" t="n">
        <f aca="false">+L297-I297</f>
        <v>65.23</v>
      </c>
      <c r="N297" s="326" t="n">
        <f aca="false">+M297/I297</f>
        <v>0.380106054425733</v>
      </c>
      <c r="O297" s="297" t="n">
        <f aca="false">L297/L311</f>
        <v>0.0547810171582006</v>
      </c>
      <c r="P297" s="265"/>
    </row>
    <row r="298" customFormat="false" ht="17.25" hidden="false" customHeight="true" outlineLevel="0" collapsed="false">
      <c r="B298" s="263"/>
      <c r="C298" s="362" t="n">
        <v>100</v>
      </c>
      <c r="D298" s="363" t="s">
        <v>21</v>
      </c>
      <c r="E298" s="267"/>
      <c r="F298" s="289" t="s">
        <v>175</v>
      </c>
      <c r="G298" s="280"/>
      <c r="H298" s="281"/>
      <c r="I298" s="282" t="n">
        <f aca="false">'2011 Existing Rates'!$B$36</f>
        <v>2.51</v>
      </c>
      <c r="J298" s="280"/>
      <c r="K298" s="281"/>
      <c r="L298" s="294" t="n">
        <f aca="false">+J298*K298</f>
        <v>0</v>
      </c>
      <c r="M298" s="325" t="n">
        <f aca="false">+L298-I298</f>
        <v>-2.51</v>
      </c>
      <c r="N298" s="326" t="n">
        <f aca="false">+M298/I298</f>
        <v>-1</v>
      </c>
      <c r="O298" s="297" t="n">
        <f aca="false">L298/L311</f>
        <v>0</v>
      </c>
      <c r="P298" s="265"/>
    </row>
    <row r="299" customFormat="false" ht="17.25" hidden="false" customHeight="true" outlineLevel="0" collapsed="false">
      <c r="B299" s="263"/>
      <c r="C299" s="300"/>
      <c r="D299" s="301"/>
      <c r="E299" s="267"/>
      <c r="F299" s="289" t="s">
        <v>176</v>
      </c>
      <c r="G299" s="302"/>
      <c r="H299" s="303"/>
      <c r="I299" s="292" t="n">
        <f aca="false">'2011 Existing Rates'!$B$48</f>
        <v>3.5</v>
      </c>
      <c r="J299" s="302"/>
      <c r="K299" s="303"/>
      <c r="L299" s="292" t="n">
        <f aca="false">'2011 Existing Rates'!$B$48</f>
        <v>3.5</v>
      </c>
      <c r="M299" s="325" t="n">
        <f aca="false">+L299-I299</f>
        <v>0</v>
      </c>
      <c r="N299" s="326" t="n">
        <f aca="false">+M299/I299</f>
        <v>0</v>
      </c>
      <c r="O299" s="297" t="n">
        <f aca="false">L299/L311</f>
        <v>0.00080954889399469</v>
      </c>
      <c r="P299" s="265"/>
    </row>
    <row r="300" customFormat="false" ht="17.25" hidden="false" customHeight="true" outlineLevel="0" collapsed="false">
      <c r="B300" s="263"/>
      <c r="C300" s="300"/>
      <c r="D300" s="301"/>
      <c r="E300" s="267"/>
      <c r="F300" s="289" t="s">
        <v>196</v>
      </c>
      <c r="G300" s="290" t="n">
        <f aca="false">G298</f>
        <v>0</v>
      </c>
      <c r="H300" s="291"/>
      <c r="I300" s="292" t="n">
        <f aca="false">+G300*H300</f>
        <v>0</v>
      </c>
      <c r="J300" s="290" t="n">
        <f aca="false">G300</f>
        <v>0</v>
      </c>
      <c r="K300" s="293" t="n">
        <f aca="false">'Rate Schedule (Part 1)'!$E$31</f>
        <v>0</v>
      </c>
      <c r="L300" s="294" t="n">
        <f aca="false">+J300*K300</f>
        <v>0</v>
      </c>
      <c r="M300" s="325" t="n">
        <f aca="false">+L300-I300</f>
        <v>0</v>
      </c>
      <c r="N300" s="326" t="e">
        <f aca="false">+M300/I300</f>
        <v>#DIV/0!</v>
      </c>
      <c r="O300" s="297" t="n">
        <f aca="false">L300/$L$311</f>
        <v>0</v>
      </c>
      <c r="P300" s="265"/>
    </row>
    <row r="301" customFormat="false" ht="17.25" hidden="false" customHeight="true" outlineLevel="0" collapsed="false">
      <c r="B301" s="263"/>
      <c r="C301" s="300"/>
      <c r="D301" s="301"/>
      <c r="E301" s="267"/>
      <c r="F301" s="305" t="s">
        <v>178</v>
      </c>
      <c r="G301" s="302"/>
      <c r="H301" s="303"/>
      <c r="I301" s="282" t="n">
        <v>0</v>
      </c>
      <c r="J301" s="302"/>
      <c r="K301" s="303"/>
      <c r="L301" s="306" t="n">
        <f aca="false">'2012 Rate Rider'!E9</f>
        <v>0.388035727942313</v>
      </c>
      <c r="M301" s="295" t="n">
        <f aca="false">+L301-I301</f>
        <v>0.388035727942313</v>
      </c>
      <c r="N301" s="296" t="e">
        <f aca="false">+M301/I301</f>
        <v>#DIV/0!</v>
      </c>
      <c r="O301" s="297" t="n">
        <f aca="false">L301/$L$311</f>
        <v>8.97525412531783E-005</v>
      </c>
      <c r="P301" s="265"/>
    </row>
    <row r="302" customFormat="false" ht="17.25" hidden="false" customHeight="true" outlineLevel="0" collapsed="false">
      <c r="B302" s="263"/>
      <c r="C302" s="267"/>
      <c r="D302" s="267"/>
      <c r="E302" s="267"/>
      <c r="F302" s="307" t="s">
        <v>197</v>
      </c>
      <c r="G302" s="290" t="n">
        <f aca="false">+C298</f>
        <v>100</v>
      </c>
      <c r="H302" s="291" t="n">
        <f aca="false">'2011 Existing Rates'!$D$23</f>
        <v>-0.6885</v>
      </c>
      <c r="I302" s="294" t="n">
        <f aca="false">+G302*H302</f>
        <v>-68.85</v>
      </c>
      <c r="J302" s="290" t="n">
        <f aca="false">+C298</f>
        <v>100</v>
      </c>
      <c r="K302" s="293" t="n">
        <f aca="false">'Rate Schedule (Part 1)'!$E$33</f>
        <v>0</v>
      </c>
      <c r="L302" s="294" t="n">
        <f aca="false">+J302*K302</f>
        <v>0</v>
      </c>
      <c r="M302" s="325" t="n">
        <f aca="false">+L302-I302</f>
        <v>68.85</v>
      </c>
      <c r="N302" s="326" t="n">
        <f aca="false">+M302/I302</f>
        <v>-1</v>
      </c>
      <c r="O302" s="297" t="n">
        <f aca="false">L302/$L$311</f>
        <v>0</v>
      </c>
      <c r="P302" s="265"/>
    </row>
    <row r="303" customFormat="false" ht="17.25" hidden="false" customHeight="true" outlineLevel="0" collapsed="false">
      <c r="B303" s="263"/>
      <c r="C303" s="267"/>
      <c r="D303" s="267"/>
      <c r="E303" s="267"/>
      <c r="F303" s="310" t="s">
        <v>181</v>
      </c>
      <c r="G303" s="311"/>
      <c r="H303" s="311"/>
      <c r="I303" s="312" t="n">
        <f aca="false">SUM(I296:I302)</f>
        <v>549.51</v>
      </c>
      <c r="J303" s="311"/>
      <c r="K303" s="311"/>
      <c r="L303" s="312" t="n">
        <f aca="false">SUM(L296:L302)</f>
        <v>848.608035727942</v>
      </c>
      <c r="M303" s="313" t="n">
        <f aca="false">SUM(M296:M302)</f>
        <v>299.098035727942</v>
      </c>
      <c r="N303" s="314" t="n">
        <f aca="false">+M303/I303</f>
        <v>0.544299531815513</v>
      </c>
      <c r="O303" s="315" t="n">
        <f aca="false">SUM(O296:O302)</f>
        <v>0.196282770502446</v>
      </c>
      <c r="P303" s="265"/>
    </row>
    <row r="304" customFormat="false" ht="17.25" hidden="false" customHeight="true" outlineLevel="0" collapsed="false">
      <c r="B304" s="263"/>
      <c r="C304" s="267"/>
      <c r="D304" s="267"/>
      <c r="E304" s="267"/>
      <c r="F304" s="289" t="s">
        <v>198</v>
      </c>
      <c r="G304" s="316" t="n">
        <f aca="false">C298</f>
        <v>100</v>
      </c>
      <c r="H304" s="317" t="n">
        <f aca="false">'Other Electriciy Rates'!$F$12</f>
        <v>3.4465</v>
      </c>
      <c r="I304" s="292" t="n">
        <f aca="false">+G304*H304</f>
        <v>344.65</v>
      </c>
      <c r="J304" s="316" t="n">
        <f aca="false">C298</f>
        <v>100</v>
      </c>
      <c r="K304" s="317" t="n">
        <f aca="false">'Other Electriciy Rates'!$F$27</f>
        <v>3.52946887891378</v>
      </c>
      <c r="L304" s="292" t="n">
        <f aca="false">+J304*K304</f>
        <v>352.946887891378</v>
      </c>
      <c r="M304" s="318" t="n">
        <f aca="false">+L304-I304</f>
        <v>8.29688789137816</v>
      </c>
      <c r="N304" s="285" t="n">
        <f aca="false">+M304/I304</f>
        <v>0.0240733726719227</v>
      </c>
      <c r="O304" s="297" t="n">
        <f aca="false">L304/L311</f>
        <v>0.0816365036375237</v>
      </c>
      <c r="P304" s="265"/>
    </row>
    <row r="305" customFormat="false" ht="17.25" hidden="false" customHeight="true" outlineLevel="0" collapsed="false">
      <c r="B305" s="263"/>
      <c r="C305" s="267"/>
      <c r="D305" s="267"/>
      <c r="E305" s="267"/>
      <c r="F305" s="310" t="s">
        <v>183</v>
      </c>
      <c r="G305" s="311"/>
      <c r="H305" s="311"/>
      <c r="I305" s="312" t="n">
        <f aca="false">I303+I304</f>
        <v>894.16</v>
      </c>
      <c r="J305" s="311"/>
      <c r="K305" s="311"/>
      <c r="L305" s="312" t="n">
        <f aca="false">L303+L304</f>
        <v>1201.55492361932</v>
      </c>
      <c r="M305" s="312" t="n">
        <f aca="false">M303+M304</f>
        <v>307.39492361932</v>
      </c>
      <c r="N305" s="314" t="n">
        <f aca="false">+M305/I305</f>
        <v>0.343780669700412</v>
      </c>
      <c r="O305" s="319" t="n">
        <f aca="false">L305/L311</f>
        <v>0.27791927413997</v>
      </c>
      <c r="P305" s="265"/>
    </row>
    <row r="306" customFormat="false" ht="17.25" hidden="false" customHeight="true" outlineLevel="0" collapsed="false">
      <c r="B306" s="263"/>
      <c r="C306" s="267"/>
      <c r="D306" s="267"/>
      <c r="E306" s="267"/>
      <c r="F306" s="365" t="s">
        <v>184</v>
      </c>
      <c r="G306" s="321" t="n">
        <f aca="false">C297*'Other Electriciy Rates'!$L$12</f>
        <v>32259</v>
      </c>
      <c r="H306" s="322" t="n">
        <f aca="false">'Other Electriciy Rates'!$C$12+'Other Electriciy Rates'!$D$12</f>
        <v>0.0130098112154748</v>
      </c>
      <c r="I306" s="323" t="n">
        <f aca="false">+G306*H306</f>
        <v>419.6835</v>
      </c>
      <c r="J306" s="321" t="n">
        <f aca="false">C297*'Other Electriciy Rates'!$L$27</f>
        <v>32335.0575016231</v>
      </c>
      <c r="K306" s="322" t="n">
        <f aca="false">'Other Electriciy Rates'!$C$27+'Other Electriciy Rates'!$D$27</f>
        <v>0.0127944990430111</v>
      </c>
      <c r="L306" s="324" t="n">
        <f aca="false">+J306*K306</f>
        <v>413.710862260225</v>
      </c>
      <c r="M306" s="325" t="n">
        <f aca="false">+L306-I306</f>
        <v>-5.97263773977471</v>
      </c>
      <c r="N306" s="326" t="n">
        <f aca="false">+M306/I306</f>
        <v>-0.0142312903408752</v>
      </c>
      <c r="O306" s="297" t="n">
        <f aca="false">L306/L311</f>
        <v>0.0956911917075299</v>
      </c>
      <c r="P306" s="265"/>
    </row>
    <row r="307" customFormat="false" ht="17.25" hidden="false" customHeight="true" outlineLevel="0" collapsed="false">
      <c r="B307" s="263"/>
      <c r="C307" s="267"/>
      <c r="D307" s="267"/>
      <c r="E307" s="267"/>
      <c r="F307" s="365" t="s">
        <v>185</v>
      </c>
      <c r="G307" s="321" t="n">
        <f aca="false">G306</f>
        <v>32259</v>
      </c>
      <c r="H307" s="322" t="n">
        <f aca="false">+'Other Electriciy Rates'!$J$12</f>
        <v>0.06837</v>
      </c>
      <c r="I307" s="323" t="n">
        <f aca="false">+G307*H307</f>
        <v>2205.54783</v>
      </c>
      <c r="J307" s="321" t="n">
        <f aca="false">J306</f>
        <v>32335.0575016231</v>
      </c>
      <c r="K307" s="322" t="n">
        <f aca="false">'Other Electriciy Rates'!$J$27</f>
        <v>0.06837</v>
      </c>
      <c r="L307" s="324" t="n">
        <f aca="false">+J307*K307</f>
        <v>2210.74788138597</v>
      </c>
      <c r="M307" s="325" t="n">
        <f aca="false">+L307-I307</f>
        <v>5.20005138596844</v>
      </c>
      <c r="N307" s="326" t="n">
        <f aca="false">+M307/I307</f>
        <v>0.00235771417660366</v>
      </c>
      <c r="O307" s="297" t="n">
        <f aca="false">L307/L311</f>
        <v>0.51134528636489</v>
      </c>
      <c r="P307" s="265"/>
    </row>
    <row r="308" customFormat="false" ht="18" hidden="false" customHeight="true" outlineLevel="0" collapsed="false">
      <c r="B308" s="263"/>
      <c r="C308" s="267"/>
      <c r="D308" s="267"/>
      <c r="E308" s="267"/>
      <c r="F308" s="289" t="s">
        <v>186</v>
      </c>
      <c r="G308" s="333" t="n">
        <f aca="false">G307</f>
        <v>32259</v>
      </c>
      <c r="H308" s="322" t="n">
        <f aca="false">'2012 Rate Rider'!$G$9</f>
        <v>0</v>
      </c>
      <c r="I308" s="304" t="n">
        <f aca="false">+G308*H308</f>
        <v>0</v>
      </c>
      <c r="J308" s="333" t="n">
        <f aca="false">G308</f>
        <v>32259</v>
      </c>
      <c r="K308" s="322" t="n">
        <f aca="false">'2012 Rate Rider'!$G$9</f>
        <v>0</v>
      </c>
      <c r="L308" s="306" t="n">
        <f aca="false">+J308*K308</f>
        <v>0</v>
      </c>
      <c r="M308" s="330" t="n">
        <f aca="false">+L308-I308</f>
        <v>0</v>
      </c>
      <c r="N308" s="331" t="e">
        <f aca="false">+M308/I308</f>
        <v>#DIV/0!</v>
      </c>
      <c r="O308" s="332" t="n">
        <f aca="false">L308/L311</f>
        <v>0</v>
      </c>
      <c r="P308" s="265"/>
    </row>
    <row r="309" customFormat="false" ht="17.25" hidden="false" customHeight="true" outlineLevel="0" collapsed="false">
      <c r="B309" s="263"/>
      <c r="C309" s="267"/>
      <c r="D309" s="267"/>
      <c r="E309" s="267"/>
      <c r="F309" s="310" t="s">
        <v>187</v>
      </c>
      <c r="G309" s="311"/>
      <c r="H309" s="311"/>
      <c r="I309" s="312" t="n">
        <f aca="false">SUM(I305:I308)</f>
        <v>3519.39133</v>
      </c>
      <c r="J309" s="311"/>
      <c r="K309" s="311"/>
      <c r="L309" s="312" t="n">
        <f aca="false">SUM(L305:L308)</f>
        <v>3826.01366726551</v>
      </c>
      <c r="M309" s="312" t="n">
        <f aca="false">SUM(M305:M308)</f>
        <v>306.622337265514</v>
      </c>
      <c r="N309" s="314" t="n">
        <f aca="false">+M309/I309</f>
        <v>0.0871236837608264</v>
      </c>
      <c r="O309" s="319" t="n">
        <f aca="false">L309/L311</f>
        <v>0.884955752212389</v>
      </c>
      <c r="P309" s="265"/>
    </row>
    <row r="310" customFormat="false" ht="17.25" hidden="false" customHeight="true" outlineLevel="0" collapsed="false">
      <c r="B310" s="263"/>
      <c r="C310" s="267"/>
      <c r="D310" s="267"/>
      <c r="E310" s="267"/>
      <c r="F310" s="336" t="s">
        <v>188</v>
      </c>
      <c r="G310" s="333"/>
      <c r="H310" s="337" t="n">
        <f aca="false">H287</f>
        <v>0.13</v>
      </c>
      <c r="I310" s="338" t="n">
        <f aca="false">I309*H310</f>
        <v>457.5208729</v>
      </c>
      <c r="J310" s="333"/>
      <c r="K310" s="337" t="n">
        <f aca="false">K287</f>
        <v>0.13</v>
      </c>
      <c r="L310" s="339" t="n">
        <f aca="false">L309*K310</f>
        <v>497.381776744517</v>
      </c>
      <c r="M310" s="330" t="n">
        <f aca="false">+L310-I310</f>
        <v>39.8609038445168</v>
      </c>
      <c r="N310" s="331" t="n">
        <f aca="false">+M310/I310</f>
        <v>0.0871236837608263</v>
      </c>
      <c r="O310" s="332" t="n">
        <f aca="false">L310/L311</f>
        <v>0.115044247787611</v>
      </c>
      <c r="P310" s="265"/>
    </row>
    <row r="311" customFormat="false" ht="17.25" hidden="false" customHeight="true" outlineLevel="0" collapsed="false">
      <c r="B311" s="263"/>
      <c r="C311" s="267"/>
      <c r="D311" s="267"/>
      <c r="E311" s="367"/>
      <c r="F311" s="404" t="s">
        <v>189</v>
      </c>
      <c r="G311" s="311"/>
      <c r="H311" s="311"/>
      <c r="I311" s="312" t="n">
        <f aca="false">I309+I310</f>
        <v>3976.9122029</v>
      </c>
      <c r="J311" s="311"/>
      <c r="K311" s="311"/>
      <c r="L311" s="312" t="n">
        <f aca="false">L309+L310</f>
        <v>4323.39544401003</v>
      </c>
      <c r="M311" s="312" t="n">
        <f aca="false">M309+M310</f>
        <v>346.483241110031</v>
      </c>
      <c r="N311" s="314" t="n">
        <f aca="false">+M311/I311</f>
        <v>0.0871236837608264</v>
      </c>
      <c r="O311" s="315" t="n">
        <f aca="false">O309+O310</f>
        <v>1</v>
      </c>
      <c r="P311" s="265"/>
    </row>
    <row r="312" customFormat="false" ht="17.25" hidden="false" customHeight="true" outlineLevel="0" collapsed="false">
      <c r="B312" s="350"/>
      <c r="C312" s="371"/>
      <c r="D312" s="371"/>
      <c r="E312" s="371"/>
      <c r="F312" s="372"/>
      <c r="G312" s="373"/>
      <c r="H312" s="374"/>
      <c r="I312" s="375"/>
      <c r="J312" s="373"/>
      <c r="K312" s="376"/>
      <c r="L312" s="375"/>
      <c r="M312" s="405"/>
      <c r="N312" s="378"/>
      <c r="O312" s="379"/>
      <c r="P312" s="352"/>
    </row>
    <row r="313" customFormat="false" ht="17.25" hidden="false" customHeight="true" outlineLevel="0" collapsed="false">
      <c r="B313" s="73"/>
      <c r="C313" s="267"/>
      <c r="D313" s="267"/>
      <c r="E313" s="267"/>
      <c r="F313" s="380"/>
      <c r="G313" s="381"/>
      <c r="H313" s="382"/>
      <c r="I313" s="383"/>
      <c r="J313" s="381"/>
      <c r="K313" s="384"/>
      <c r="L313" s="383"/>
      <c r="M313" s="406"/>
      <c r="N313" s="386"/>
      <c r="O313" s="387"/>
      <c r="P313" s="73"/>
    </row>
    <row r="314" customFormat="false" ht="17.25" hidden="false" customHeight="true" outlineLevel="0" collapsed="false">
      <c r="B314" s="260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262"/>
    </row>
    <row r="315" customFormat="false" ht="23.25" hidden="false" customHeight="false" outlineLevel="0" collapsed="false">
      <c r="B315" s="263"/>
      <c r="C315" s="356" t="s">
        <v>194</v>
      </c>
      <c r="D315" s="356"/>
      <c r="E315" s="356"/>
      <c r="F315" s="356"/>
      <c r="G315" s="356"/>
      <c r="H315" s="356"/>
      <c r="I315" s="356"/>
      <c r="J315" s="356"/>
      <c r="K315" s="356"/>
      <c r="L315" s="356"/>
      <c r="M315" s="356"/>
      <c r="N315" s="356"/>
      <c r="O315" s="356"/>
      <c r="P315" s="265"/>
    </row>
    <row r="316" customFormat="false" ht="17.25" hidden="false" customHeight="true" outlineLevel="0" collapsed="false">
      <c r="B316" s="263"/>
      <c r="C316" s="354"/>
      <c r="D316" s="354"/>
      <c r="E316" s="354"/>
      <c r="F316" s="354"/>
      <c r="G316" s="354"/>
      <c r="H316" s="354"/>
      <c r="I316" s="354"/>
      <c r="J316" s="354"/>
      <c r="K316" s="354"/>
      <c r="L316" s="354"/>
      <c r="M316" s="354"/>
      <c r="N316" s="354"/>
      <c r="O316" s="354"/>
      <c r="P316" s="265"/>
    </row>
    <row r="317" customFormat="false" ht="17.25" hidden="false" customHeight="true" outlineLevel="0" collapsed="false">
      <c r="B317" s="263"/>
      <c r="C317" s="266"/>
      <c r="D317" s="266"/>
      <c r="E317" s="267"/>
      <c r="F317" s="392"/>
      <c r="G317" s="269" t="str">
        <f aca="false">$G$10</f>
        <v>2011 BILL</v>
      </c>
      <c r="H317" s="269"/>
      <c r="I317" s="269"/>
      <c r="J317" s="269" t="str">
        <f aca="false">$J$10</f>
        <v>2012 BILL</v>
      </c>
      <c r="K317" s="269"/>
      <c r="L317" s="269"/>
      <c r="M317" s="269" t="s">
        <v>165</v>
      </c>
      <c r="N317" s="269"/>
      <c r="O317" s="269"/>
      <c r="P317" s="265"/>
    </row>
    <row r="318" customFormat="false" ht="26.25" hidden="false" customHeight="false" outlineLevel="0" collapsed="false">
      <c r="B318" s="263"/>
      <c r="C318" s="267"/>
      <c r="D318" s="267"/>
      <c r="E318" s="270"/>
      <c r="F318" s="393"/>
      <c r="G318" s="394" t="s">
        <v>166</v>
      </c>
      <c r="H318" s="395" t="s">
        <v>167</v>
      </c>
      <c r="I318" s="396" t="s">
        <v>168</v>
      </c>
      <c r="J318" s="397" t="s">
        <v>166</v>
      </c>
      <c r="K318" s="395" t="s">
        <v>167</v>
      </c>
      <c r="L318" s="396" t="s">
        <v>168</v>
      </c>
      <c r="M318" s="359" t="s">
        <v>169</v>
      </c>
      <c r="N318" s="360" t="s">
        <v>170</v>
      </c>
      <c r="O318" s="361" t="s">
        <v>171</v>
      </c>
      <c r="P318" s="265"/>
    </row>
    <row r="319" customFormat="false" ht="17.25" hidden="false" customHeight="true" outlineLevel="0" collapsed="false">
      <c r="B319" s="263"/>
      <c r="C319" s="278" t="s">
        <v>172</v>
      </c>
      <c r="D319" s="278"/>
      <c r="E319" s="267"/>
      <c r="F319" s="398" t="s">
        <v>173</v>
      </c>
      <c r="G319" s="399"/>
      <c r="H319" s="400"/>
      <c r="I319" s="323" t="n">
        <f aca="false">+'2011 Existing Rates'!$C$10</f>
        <v>440.74</v>
      </c>
      <c r="J319" s="321"/>
      <c r="K319" s="401"/>
      <c r="L319" s="324" t="n">
        <f aca="false">+'Distribution Rate Schedule'!$C$37</f>
        <v>607.88</v>
      </c>
      <c r="M319" s="325" t="n">
        <f aca="false">+L319-I319</f>
        <v>167.14</v>
      </c>
      <c r="N319" s="326" t="n">
        <f aca="false">+M319/I319</f>
        <v>0.379225847438399</v>
      </c>
      <c r="O319" s="297" t="n">
        <f aca="false">L319/L334</f>
        <v>0.062209220724543</v>
      </c>
      <c r="P319" s="364"/>
      <c r="Q319" s="73"/>
    </row>
    <row r="320" customFormat="false" ht="17.25" hidden="false" customHeight="true" outlineLevel="0" collapsed="false">
      <c r="B320" s="263"/>
      <c r="C320" s="362" t="n">
        <v>75000</v>
      </c>
      <c r="D320" s="363" t="s">
        <v>22</v>
      </c>
      <c r="E320" s="267"/>
      <c r="F320" s="402" t="s">
        <v>195</v>
      </c>
      <c r="G320" s="403" t="n">
        <f aca="false">+C321</f>
        <v>250</v>
      </c>
      <c r="H320" s="291" t="n">
        <f aca="false">'2011 Existing Rates'!$D$62</f>
        <v>1.7161</v>
      </c>
      <c r="I320" s="292" t="n">
        <f aca="false">+G320*H320</f>
        <v>429.025</v>
      </c>
      <c r="J320" s="290" t="n">
        <f aca="false">G320</f>
        <v>250</v>
      </c>
      <c r="K320" s="293" t="n">
        <f aca="false">'Rate Schedule (Part 1)'!$E$29</f>
        <v>2.3684</v>
      </c>
      <c r="L320" s="294" t="n">
        <f aca="false">+J320*K320</f>
        <v>592.1</v>
      </c>
      <c r="M320" s="325" t="n">
        <f aca="false">+L320-I320</f>
        <v>163.075</v>
      </c>
      <c r="N320" s="326" t="n">
        <f aca="false">+M320/I320</f>
        <v>0.380106054425733</v>
      </c>
      <c r="O320" s="297" t="n">
        <f aca="false">L320/L334</f>
        <v>0.0605943271550338</v>
      </c>
      <c r="P320" s="265"/>
    </row>
    <row r="321" customFormat="false" ht="17.25" hidden="false" customHeight="true" outlineLevel="0" collapsed="false">
      <c r="B321" s="263"/>
      <c r="C321" s="362" t="n">
        <v>250</v>
      </c>
      <c r="D321" s="363" t="s">
        <v>21</v>
      </c>
      <c r="E321" s="267"/>
      <c r="F321" s="289" t="s">
        <v>175</v>
      </c>
      <c r="G321" s="280"/>
      <c r="H321" s="281"/>
      <c r="I321" s="282" t="n">
        <f aca="false">'2011 Existing Rates'!$B$36</f>
        <v>2.51</v>
      </c>
      <c r="J321" s="280"/>
      <c r="K321" s="281"/>
      <c r="L321" s="294" t="n">
        <f aca="false">+J321*K321</f>
        <v>0</v>
      </c>
      <c r="M321" s="325" t="n">
        <f aca="false">+L321-I321</f>
        <v>-2.51</v>
      </c>
      <c r="N321" s="326" t="n">
        <f aca="false">+M321/I321</f>
        <v>-1</v>
      </c>
      <c r="O321" s="297" t="n">
        <f aca="false">L321/L334</f>
        <v>0</v>
      </c>
      <c r="P321" s="265"/>
    </row>
    <row r="322" customFormat="false" ht="17.25" hidden="false" customHeight="true" outlineLevel="0" collapsed="false">
      <c r="B322" s="263"/>
      <c r="C322" s="300"/>
      <c r="D322" s="301"/>
      <c r="E322" s="267"/>
      <c r="F322" s="289" t="s">
        <v>176</v>
      </c>
      <c r="G322" s="302"/>
      <c r="H322" s="303"/>
      <c r="I322" s="292" t="n">
        <f aca="false">'2011 Existing Rates'!$B$48</f>
        <v>3.5</v>
      </c>
      <c r="J322" s="302"/>
      <c r="K322" s="303"/>
      <c r="L322" s="292" t="n">
        <f aca="false">'2011 Existing Rates'!$B$48</f>
        <v>3.5</v>
      </c>
      <c r="M322" s="325" t="n">
        <f aca="false">+L322-I322</f>
        <v>0</v>
      </c>
      <c r="N322" s="326" t="n">
        <f aca="false">+M322/I322</f>
        <v>0</v>
      </c>
      <c r="O322" s="297" t="n">
        <f aca="false">L322/L334</f>
        <v>0.000358182984365172</v>
      </c>
      <c r="P322" s="265"/>
    </row>
    <row r="323" customFormat="false" ht="17.25" hidden="false" customHeight="true" outlineLevel="0" collapsed="false">
      <c r="B323" s="263"/>
      <c r="C323" s="300"/>
      <c r="D323" s="301"/>
      <c r="E323" s="267"/>
      <c r="F323" s="289" t="s">
        <v>196</v>
      </c>
      <c r="G323" s="290" t="n">
        <f aca="false">G321</f>
        <v>0</v>
      </c>
      <c r="H323" s="291"/>
      <c r="I323" s="292" t="n">
        <f aca="false">+G323*H323</f>
        <v>0</v>
      </c>
      <c r="J323" s="290" t="n">
        <f aca="false">G323</f>
        <v>0</v>
      </c>
      <c r="K323" s="293" t="n">
        <f aca="false">'Rate Schedule (Part 1)'!$E$31</f>
        <v>0</v>
      </c>
      <c r="L323" s="294" t="n">
        <f aca="false">+J323*K323</f>
        <v>0</v>
      </c>
      <c r="M323" s="325" t="n">
        <f aca="false">+L323-I323</f>
        <v>0</v>
      </c>
      <c r="N323" s="326" t="e">
        <f aca="false">+M323/I323</f>
        <v>#DIV/0!</v>
      </c>
      <c r="O323" s="297" t="n">
        <f aca="false">L323/$L$334</f>
        <v>0</v>
      </c>
      <c r="P323" s="265"/>
    </row>
    <row r="324" customFormat="false" ht="17.25" hidden="false" customHeight="true" outlineLevel="0" collapsed="false">
      <c r="B324" s="263"/>
      <c r="C324" s="300"/>
      <c r="D324" s="301"/>
      <c r="E324" s="267"/>
      <c r="F324" s="305" t="s">
        <v>178</v>
      </c>
      <c r="G324" s="302"/>
      <c r="H324" s="303"/>
      <c r="I324" s="282" t="n">
        <v>0</v>
      </c>
      <c r="J324" s="302"/>
      <c r="K324" s="303"/>
      <c r="L324" s="306" t="n">
        <f aca="false">$L$301</f>
        <v>0.388035727942313</v>
      </c>
      <c r="M324" s="295" t="n">
        <f aca="false">+L324-I324</f>
        <v>0.388035727942313</v>
      </c>
      <c r="N324" s="296" t="e">
        <f aca="false">+M324/I324</f>
        <v>#DIV/0!</v>
      </c>
      <c r="O324" s="297" t="n">
        <f aca="false">L324/$L$334</f>
        <v>3.97107985927685E-005</v>
      </c>
      <c r="P324" s="265"/>
    </row>
    <row r="325" customFormat="false" ht="17.25" hidden="false" customHeight="true" outlineLevel="0" collapsed="false">
      <c r="B325" s="263"/>
      <c r="C325" s="267"/>
      <c r="D325" s="267"/>
      <c r="E325" s="267"/>
      <c r="F325" s="307" t="s">
        <v>197</v>
      </c>
      <c r="G325" s="290" t="n">
        <f aca="false">+C321</f>
        <v>250</v>
      </c>
      <c r="H325" s="291" t="n">
        <f aca="false">'2011 Existing Rates'!$D$23</f>
        <v>-0.6885</v>
      </c>
      <c r="I325" s="294" t="n">
        <f aca="false">+G325*H325</f>
        <v>-172.125</v>
      </c>
      <c r="J325" s="290" t="n">
        <f aca="false">+C321</f>
        <v>250</v>
      </c>
      <c r="K325" s="293" t="n">
        <f aca="false">'Rate Schedule (Part 1)'!$E$33</f>
        <v>0</v>
      </c>
      <c r="L325" s="294" t="n">
        <f aca="false">+J325*K325</f>
        <v>0</v>
      </c>
      <c r="M325" s="325" t="n">
        <f aca="false">+L325-I325</f>
        <v>172.125</v>
      </c>
      <c r="N325" s="326" t="n">
        <f aca="false">+M325/I325</f>
        <v>-1</v>
      </c>
      <c r="O325" s="297" t="n">
        <f aca="false">L325/$L$334</f>
        <v>0</v>
      </c>
      <c r="P325" s="265"/>
    </row>
    <row r="326" customFormat="false" ht="17.25" hidden="false" customHeight="true" outlineLevel="0" collapsed="false">
      <c r="B326" s="263"/>
      <c r="C326" s="267"/>
      <c r="D326" s="267"/>
      <c r="E326" s="267"/>
      <c r="F326" s="310" t="s">
        <v>181</v>
      </c>
      <c r="G326" s="311"/>
      <c r="H326" s="311"/>
      <c r="I326" s="312" t="n">
        <f aca="false">SUM(I319:I325)</f>
        <v>703.65</v>
      </c>
      <c r="J326" s="311"/>
      <c r="K326" s="311"/>
      <c r="L326" s="312" t="n">
        <f aca="false">SUM(L319:L325)</f>
        <v>1203.86803572794</v>
      </c>
      <c r="M326" s="313" t="n">
        <f aca="false">SUM(M319:M325)</f>
        <v>500.218035727942</v>
      </c>
      <c r="N326" s="314" t="n">
        <f aca="false">+M326/I326</f>
        <v>0.710890408197175</v>
      </c>
      <c r="O326" s="315" t="n">
        <f aca="false">SUM(O319:O325)</f>
        <v>0.123201441662535</v>
      </c>
      <c r="P326" s="265"/>
    </row>
    <row r="327" customFormat="false" ht="17.25" hidden="false" customHeight="true" outlineLevel="0" collapsed="false">
      <c r="B327" s="263"/>
      <c r="C327" s="267"/>
      <c r="D327" s="267"/>
      <c r="E327" s="267"/>
      <c r="F327" s="289" t="s">
        <v>198</v>
      </c>
      <c r="G327" s="316" t="n">
        <f aca="false">C321</f>
        <v>250</v>
      </c>
      <c r="H327" s="317" t="n">
        <f aca="false">'Other Electriciy Rates'!$F$12</f>
        <v>3.4465</v>
      </c>
      <c r="I327" s="292" t="n">
        <f aca="false">+G327*H327</f>
        <v>861.625</v>
      </c>
      <c r="J327" s="316" t="n">
        <f aca="false">C321</f>
        <v>250</v>
      </c>
      <c r="K327" s="317" t="n">
        <f aca="false">'Other Electriciy Rates'!$F$27</f>
        <v>3.52946887891378</v>
      </c>
      <c r="L327" s="292" t="n">
        <f aca="false">+J327*K327</f>
        <v>882.367219728445</v>
      </c>
      <c r="M327" s="318" t="n">
        <f aca="false">+L327-I327</f>
        <v>20.7422197284453</v>
      </c>
      <c r="N327" s="285" t="n">
        <f aca="false">+M327/I327</f>
        <v>0.0240733726719226</v>
      </c>
      <c r="O327" s="297" t="n">
        <f aca="false">L327/L334</f>
        <v>0.0902996925909525</v>
      </c>
      <c r="P327" s="265"/>
    </row>
    <row r="328" customFormat="false" ht="17.25" hidden="false" customHeight="true" outlineLevel="0" collapsed="false">
      <c r="B328" s="263"/>
      <c r="C328" s="267"/>
      <c r="D328" s="267"/>
      <c r="E328" s="267"/>
      <c r="F328" s="310" t="s">
        <v>183</v>
      </c>
      <c r="G328" s="311"/>
      <c r="H328" s="311"/>
      <c r="I328" s="312" t="n">
        <f aca="false">I326+I327</f>
        <v>1565.275</v>
      </c>
      <c r="J328" s="311"/>
      <c r="K328" s="311"/>
      <c r="L328" s="312" t="n">
        <f aca="false">L326+L327</f>
        <v>2086.23525545639</v>
      </c>
      <c r="M328" s="312" t="n">
        <f aca="false">M326+M327</f>
        <v>520.960255456388</v>
      </c>
      <c r="N328" s="314" t="n">
        <f aca="false">+M328/I328</f>
        <v>0.332823469011124</v>
      </c>
      <c r="O328" s="319" t="n">
        <f aca="false">L328/L334</f>
        <v>0.213501134253487</v>
      </c>
      <c r="P328" s="265"/>
    </row>
    <row r="329" customFormat="false" ht="17.25" hidden="false" customHeight="true" outlineLevel="0" collapsed="false">
      <c r="B329" s="263"/>
      <c r="C329" s="267"/>
      <c r="D329" s="267"/>
      <c r="E329" s="267"/>
      <c r="F329" s="365" t="s">
        <v>184</v>
      </c>
      <c r="G329" s="321" t="n">
        <f aca="false">C320*'Other Electriciy Rates'!$L$12</f>
        <v>80647.5</v>
      </c>
      <c r="H329" s="322" t="n">
        <f aca="false">'Other Electriciy Rates'!$C$12+'Other Electriciy Rates'!$D$12</f>
        <v>0.0130098112154748</v>
      </c>
      <c r="I329" s="323" t="n">
        <f aca="false">+G329*H329</f>
        <v>1049.20875</v>
      </c>
      <c r="J329" s="321" t="n">
        <f aca="false">C320*'Other Electriciy Rates'!$L$27</f>
        <v>80837.6437540576</v>
      </c>
      <c r="K329" s="322" t="n">
        <f aca="false">'Other Electriciy Rates'!$C$27+'Other Electriciy Rates'!$D$27</f>
        <v>0.0127944990430111</v>
      </c>
      <c r="L329" s="324" t="n">
        <f aca="false">+J329*K329</f>
        <v>1034.27715565056</v>
      </c>
      <c r="M329" s="325" t="n">
        <f aca="false">+L329-I329</f>
        <v>-14.9315943494369</v>
      </c>
      <c r="N329" s="326" t="n">
        <f aca="false">+M329/I329</f>
        <v>-0.0142312903408753</v>
      </c>
      <c r="O329" s="297" t="n">
        <f aca="false">L329/L334</f>
        <v>0.105845850934754</v>
      </c>
      <c r="P329" s="265"/>
    </row>
    <row r="330" customFormat="false" ht="17.25" hidden="false" customHeight="true" outlineLevel="0" collapsed="false">
      <c r="B330" s="263"/>
      <c r="C330" s="267"/>
      <c r="D330" s="267"/>
      <c r="E330" s="267"/>
      <c r="F330" s="365" t="s">
        <v>185</v>
      </c>
      <c r="G330" s="321" t="n">
        <f aca="false">G329</f>
        <v>80647.5</v>
      </c>
      <c r="H330" s="322" t="n">
        <f aca="false">+'Other Electriciy Rates'!$J$12</f>
        <v>0.06837</v>
      </c>
      <c r="I330" s="323" t="n">
        <f aca="false">+G330*H330</f>
        <v>5513.869575</v>
      </c>
      <c r="J330" s="321" t="n">
        <f aca="false">J329</f>
        <v>80837.6437540576</v>
      </c>
      <c r="K330" s="322" t="n">
        <f aca="false">'Other Electriciy Rates'!$J$27</f>
        <v>0.06837</v>
      </c>
      <c r="L330" s="324" t="n">
        <f aca="false">+J330*K330</f>
        <v>5526.86970346492</v>
      </c>
      <c r="M330" s="325" t="n">
        <f aca="false">+L330-I330</f>
        <v>13.0001284649215</v>
      </c>
      <c r="N330" s="326" t="n">
        <f aca="false">+M330/I330</f>
        <v>0.00235771417660374</v>
      </c>
      <c r="O330" s="297" t="n">
        <f aca="false">L330/L334</f>
        <v>0.565608767024148</v>
      </c>
      <c r="P330" s="265"/>
    </row>
    <row r="331" customFormat="false" ht="18" hidden="false" customHeight="true" outlineLevel="0" collapsed="false">
      <c r="B331" s="263"/>
      <c r="C331" s="267"/>
      <c r="D331" s="267"/>
      <c r="E331" s="267"/>
      <c r="F331" s="289" t="s">
        <v>186</v>
      </c>
      <c r="G331" s="333" t="n">
        <f aca="false">G330</f>
        <v>80647.5</v>
      </c>
      <c r="H331" s="322" t="n">
        <f aca="false">'2012 Rate Rider'!$G$9</f>
        <v>0</v>
      </c>
      <c r="I331" s="304" t="n">
        <f aca="false">+G331*H331</f>
        <v>0</v>
      </c>
      <c r="J331" s="333" t="n">
        <f aca="false">G331</f>
        <v>80647.5</v>
      </c>
      <c r="K331" s="322" t="n">
        <f aca="false">'2012 Rate Rider'!$G$9</f>
        <v>0</v>
      </c>
      <c r="L331" s="306" t="n">
        <f aca="false">+J331*K331</f>
        <v>0</v>
      </c>
      <c r="M331" s="330" t="n">
        <f aca="false">+L331-I331</f>
        <v>0</v>
      </c>
      <c r="N331" s="331" t="e">
        <f aca="false">+M331/I331</f>
        <v>#DIV/0!</v>
      </c>
      <c r="O331" s="332" t="n">
        <f aca="false">L331/L334</f>
        <v>0</v>
      </c>
      <c r="P331" s="265"/>
    </row>
    <row r="332" customFormat="false" ht="17.25" hidden="false" customHeight="true" outlineLevel="0" collapsed="false">
      <c r="B332" s="263"/>
      <c r="C332" s="267"/>
      <c r="D332" s="267"/>
      <c r="E332" s="267"/>
      <c r="F332" s="310" t="s">
        <v>187</v>
      </c>
      <c r="G332" s="311"/>
      <c r="H332" s="311"/>
      <c r="I332" s="312" t="n">
        <f aca="false">SUM(I328:I331)</f>
        <v>8128.353325</v>
      </c>
      <c r="J332" s="311"/>
      <c r="K332" s="311"/>
      <c r="L332" s="312" t="n">
        <f aca="false">SUM(L328:L331)</f>
        <v>8647.38211457187</v>
      </c>
      <c r="M332" s="312" t="n">
        <f aca="false">SUM(M328:M331)</f>
        <v>519.028789571872</v>
      </c>
      <c r="N332" s="314" t="n">
        <f aca="false">+M332/I332</f>
        <v>0.0638541127359116</v>
      </c>
      <c r="O332" s="319" t="n">
        <f aca="false">L332/L334</f>
        <v>0.884955752212389</v>
      </c>
      <c r="P332" s="265"/>
    </row>
    <row r="333" customFormat="false" ht="17.25" hidden="false" customHeight="true" outlineLevel="0" collapsed="false">
      <c r="B333" s="263"/>
      <c r="C333" s="267"/>
      <c r="D333" s="267"/>
      <c r="E333" s="267"/>
      <c r="F333" s="336" t="s">
        <v>188</v>
      </c>
      <c r="G333" s="333"/>
      <c r="H333" s="337" t="n">
        <f aca="false">H310</f>
        <v>0.13</v>
      </c>
      <c r="I333" s="338" t="n">
        <f aca="false">I332*H333</f>
        <v>1056.68593225</v>
      </c>
      <c r="J333" s="333"/>
      <c r="K333" s="337" t="n">
        <f aca="false">K310</f>
        <v>0.13</v>
      </c>
      <c r="L333" s="339" t="n">
        <f aca="false">L332*K333</f>
        <v>1124.15967489434</v>
      </c>
      <c r="M333" s="330" t="n">
        <f aca="false">+L333-I333</f>
        <v>67.4737426443435</v>
      </c>
      <c r="N333" s="331" t="n">
        <f aca="false">+M333/I333</f>
        <v>0.0638541127359117</v>
      </c>
      <c r="O333" s="332" t="n">
        <f aca="false">L333/L334</f>
        <v>0.115044247787611</v>
      </c>
      <c r="P333" s="265"/>
    </row>
    <row r="334" customFormat="false" ht="17.25" hidden="false" customHeight="true" outlineLevel="0" collapsed="false">
      <c r="B334" s="263"/>
      <c r="C334" s="267"/>
      <c r="D334" s="267"/>
      <c r="E334" s="367"/>
      <c r="F334" s="404" t="s">
        <v>189</v>
      </c>
      <c r="G334" s="311"/>
      <c r="H334" s="311"/>
      <c r="I334" s="312" t="n">
        <f aca="false">I332+I333</f>
        <v>9185.03925725</v>
      </c>
      <c r="J334" s="311"/>
      <c r="K334" s="311"/>
      <c r="L334" s="312" t="n">
        <f aca="false">L332+L333</f>
        <v>9771.54178946622</v>
      </c>
      <c r="M334" s="312" t="n">
        <f aca="false">M332+M333</f>
        <v>586.502532216216</v>
      </c>
      <c r="N334" s="314" t="n">
        <f aca="false">+M334/I334</f>
        <v>0.0638541127359117</v>
      </c>
      <c r="O334" s="315" t="n">
        <f aca="false">O332+O333</f>
        <v>1</v>
      </c>
      <c r="P334" s="265"/>
    </row>
    <row r="335" customFormat="false" ht="17.25" hidden="false" customHeight="true" outlineLevel="0" collapsed="false">
      <c r="B335" s="350"/>
      <c r="C335" s="371"/>
      <c r="D335" s="371"/>
      <c r="E335" s="371"/>
      <c r="F335" s="372"/>
      <c r="G335" s="373"/>
      <c r="H335" s="374"/>
      <c r="I335" s="375"/>
      <c r="J335" s="373"/>
      <c r="K335" s="376"/>
      <c r="L335" s="375"/>
      <c r="M335" s="405"/>
      <c r="N335" s="378"/>
      <c r="O335" s="379"/>
      <c r="P335" s="352"/>
    </row>
    <row r="336" customFormat="false" ht="18" hidden="false" customHeight="true" outlineLevel="0" collapsed="false">
      <c r="B336" s="73"/>
      <c r="C336" s="267"/>
      <c r="D336" s="267"/>
      <c r="E336" s="267"/>
      <c r="F336" s="380"/>
      <c r="G336" s="381"/>
      <c r="H336" s="382"/>
      <c r="I336" s="383"/>
      <c r="J336" s="381"/>
      <c r="K336" s="384"/>
      <c r="L336" s="383"/>
      <c r="M336" s="406"/>
      <c r="N336" s="386"/>
      <c r="O336" s="387"/>
      <c r="P336" s="73"/>
    </row>
    <row r="337" customFormat="false" ht="17.25" hidden="false" customHeight="true" outlineLevel="0" collapsed="false">
      <c r="B337" s="260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262"/>
    </row>
    <row r="338" customFormat="false" ht="23.25" hidden="false" customHeight="false" outlineLevel="0" collapsed="false">
      <c r="B338" s="263"/>
      <c r="C338" s="356" t="s">
        <v>194</v>
      </c>
      <c r="D338" s="356"/>
      <c r="E338" s="356"/>
      <c r="F338" s="356"/>
      <c r="G338" s="356"/>
      <c r="H338" s="356"/>
      <c r="I338" s="356"/>
      <c r="J338" s="356"/>
      <c r="K338" s="356"/>
      <c r="L338" s="356"/>
      <c r="M338" s="356"/>
      <c r="N338" s="356"/>
      <c r="O338" s="356"/>
      <c r="P338" s="265"/>
    </row>
    <row r="339" customFormat="false" ht="17.25" hidden="false" customHeight="true" outlineLevel="0" collapsed="false">
      <c r="B339" s="263"/>
      <c r="C339" s="354"/>
      <c r="D339" s="354"/>
      <c r="E339" s="354"/>
      <c r="F339" s="354"/>
      <c r="G339" s="354"/>
      <c r="H339" s="354"/>
      <c r="I339" s="354"/>
      <c r="J339" s="354"/>
      <c r="K339" s="354"/>
      <c r="L339" s="354"/>
      <c r="M339" s="354"/>
      <c r="N339" s="354"/>
      <c r="O339" s="354"/>
      <c r="P339" s="265"/>
    </row>
    <row r="340" customFormat="false" ht="17.25" hidden="false" customHeight="true" outlineLevel="0" collapsed="false">
      <c r="B340" s="263"/>
      <c r="C340" s="266"/>
      <c r="D340" s="266"/>
      <c r="E340" s="267"/>
      <c r="F340" s="392"/>
      <c r="G340" s="269" t="str">
        <f aca="false">$G$10</f>
        <v>2011 BILL</v>
      </c>
      <c r="H340" s="269"/>
      <c r="I340" s="269"/>
      <c r="J340" s="269" t="str">
        <f aca="false">$J$10</f>
        <v>2012 BILL</v>
      </c>
      <c r="K340" s="269"/>
      <c r="L340" s="269"/>
      <c r="M340" s="269" t="s">
        <v>165</v>
      </c>
      <c r="N340" s="269"/>
      <c r="O340" s="269"/>
      <c r="P340" s="265"/>
    </row>
    <row r="341" customFormat="false" ht="26.25" hidden="false" customHeight="false" outlineLevel="0" collapsed="false">
      <c r="B341" s="263"/>
      <c r="C341" s="267"/>
      <c r="D341" s="267"/>
      <c r="E341" s="270"/>
      <c r="F341" s="393"/>
      <c r="G341" s="394" t="s">
        <v>166</v>
      </c>
      <c r="H341" s="395" t="s">
        <v>167</v>
      </c>
      <c r="I341" s="396" t="s">
        <v>168</v>
      </c>
      <c r="J341" s="397" t="s">
        <v>166</v>
      </c>
      <c r="K341" s="395" t="s">
        <v>167</v>
      </c>
      <c r="L341" s="396" t="s">
        <v>168</v>
      </c>
      <c r="M341" s="359" t="s">
        <v>169</v>
      </c>
      <c r="N341" s="360" t="s">
        <v>170</v>
      </c>
      <c r="O341" s="361" t="s">
        <v>171</v>
      </c>
      <c r="P341" s="265"/>
    </row>
    <row r="342" customFormat="false" ht="17.25" hidden="false" customHeight="true" outlineLevel="0" collapsed="false">
      <c r="B342" s="263"/>
      <c r="C342" s="278" t="s">
        <v>172</v>
      </c>
      <c r="D342" s="278"/>
      <c r="E342" s="267"/>
      <c r="F342" s="398" t="s">
        <v>173</v>
      </c>
      <c r="G342" s="399"/>
      <c r="H342" s="400"/>
      <c r="I342" s="323" t="n">
        <f aca="false">+'2011 Existing Rates'!$C$10</f>
        <v>440.74</v>
      </c>
      <c r="J342" s="321"/>
      <c r="K342" s="401"/>
      <c r="L342" s="324" t="n">
        <f aca="false">+'Distribution Rate Schedule'!$C$37</f>
        <v>607.88</v>
      </c>
      <c r="M342" s="325" t="n">
        <f aca="false">+L342-I342</f>
        <v>167.14</v>
      </c>
      <c r="N342" s="326" t="n">
        <f aca="false">+M342/I342</f>
        <v>0.379225847438399</v>
      </c>
      <c r="O342" s="297" t="n">
        <f aca="false">L342/L357</f>
        <v>0.0470882912729969</v>
      </c>
      <c r="P342" s="364"/>
      <c r="Q342" s="73"/>
    </row>
    <row r="343" customFormat="false" ht="17.25" hidden="false" customHeight="true" outlineLevel="0" collapsed="false">
      <c r="B343" s="263"/>
      <c r="C343" s="362" t="n">
        <v>100000</v>
      </c>
      <c r="D343" s="363" t="s">
        <v>22</v>
      </c>
      <c r="E343" s="267"/>
      <c r="F343" s="402" t="s">
        <v>195</v>
      </c>
      <c r="G343" s="403" t="n">
        <f aca="false">+C344</f>
        <v>350</v>
      </c>
      <c r="H343" s="291" t="n">
        <f aca="false">'2011 Existing Rates'!$D$62</f>
        <v>1.7161</v>
      </c>
      <c r="I343" s="292" t="n">
        <f aca="false">+G343*H343</f>
        <v>600.635</v>
      </c>
      <c r="J343" s="290" t="n">
        <f aca="false">G343</f>
        <v>350</v>
      </c>
      <c r="K343" s="293" t="n">
        <f aca="false">'Rate Schedule (Part 1)'!$E$29</f>
        <v>2.3684</v>
      </c>
      <c r="L343" s="294" t="n">
        <f aca="false">+J343*K343</f>
        <v>828.94</v>
      </c>
      <c r="M343" s="325" t="n">
        <f aca="false">+L343-I343</f>
        <v>228.305</v>
      </c>
      <c r="N343" s="326" t="n">
        <f aca="false">+M343/I343</f>
        <v>0.380106054425733</v>
      </c>
      <c r="O343" s="297" t="n">
        <f aca="false">L343/L357</f>
        <v>0.064212292175821</v>
      </c>
      <c r="P343" s="265"/>
    </row>
    <row r="344" customFormat="false" ht="17.25" hidden="false" customHeight="true" outlineLevel="0" collapsed="false">
      <c r="B344" s="263"/>
      <c r="C344" s="362" t="n">
        <v>350</v>
      </c>
      <c r="D344" s="363" t="s">
        <v>21</v>
      </c>
      <c r="E344" s="267"/>
      <c r="F344" s="289" t="s">
        <v>175</v>
      </c>
      <c r="G344" s="280"/>
      <c r="H344" s="281"/>
      <c r="I344" s="282" t="n">
        <f aca="false">'2011 Existing Rates'!$B$36</f>
        <v>2.51</v>
      </c>
      <c r="J344" s="280"/>
      <c r="K344" s="281"/>
      <c r="L344" s="294" t="n">
        <f aca="false">+J344*K344</f>
        <v>0</v>
      </c>
      <c r="M344" s="325" t="n">
        <f aca="false">+L344-I344</f>
        <v>-2.51</v>
      </c>
      <c r="N344" s="326" t="n">
        <f aca="false">+M344/I344</f>
        <v>-1</v>
      </c>
      <c r="O344" s="297" t="n">
        <f aca="false">L344/L357</f>
        <v>0</v>
      </c>
      <c r="P344" s="265"/>
    </row>
    <row r="345" customFormat="false" ht="17.25" hidden="false" customHeight="true" outlineLevel="0" collapsed="false">
      <c r="B345" s="263"/>
      <c r="C345" s="300"/>
      <c r="D345" s="301"/>
      <c r="E345" s="267"/>
      <c r="F345" s="289" t="s">
        <v>176</v>
      </c>
      <c r="G345" s="302"/>
      <c r="H345" s="303"/>
      <c r="I345" s="292" t="n">
        <f aca="false">'2011 Existing Rates'!$B$48</f>
        <v>3.5</v>
      </c>
      <c r="J345" s="302"/>
      <c r="K345" s="303"/>
      <c r="L345" s="292" t="n">
        <f aca="false">'2011 Existing Rates'!$B$48</f>
        <v>3.5</v>
      </c>
      <c r="M345" s="325" t="n">
        <f aca="false">+L345-I345</f>
        <v>0</v>
      </c>
      <c r="N345" s="326" t="n">
        <f aca="false">+M345/I345</f>
        <v>0</v>
      </c>
      <c r="O345" s="297" t="n">
        <f aca="false">L345/L357</f>
        <v>0.000271120976928817</v>
      </c>
      <c r="P345" s="265"/>
    </row>
    <row r="346" customFormat="false" ht="17.25" hidden="false" customHeight="true" outlineLevel="0" collapsed="false">
      <c r="B346" s="263"/>
      <c r="C346" s="300"/>
      <c r="D346" s="301"/>
      <c r="E346" s="267"/>
      <c r="F346" s="289" t="s">
        <v>196</v>
      </c>
      <c r="G346" s="290" t="n">
        <f aca="false">G344</f>
        <v>0</v>
      </c>
      <c r="H346" s="291"/>
      <c r="I346" s="292" t="n">
        <f aca="false">+G346*H346</f>
        <v>0</v>
      </c>
      <c r="J346" s="290" t="n">
        <f aca="false">G346</f>
        <v>0</v>
      </c>
      <c r="K346" s="293" t="n">
        <f aca="false">'Rate Schedule (Part 1)'!$E$31</f>
        <v>0</v>
      </c>
      <c r="L346" s="294" t="n">
        <f aca="false">+J346*K346</f>
        <v>0</v>
      </c>
      <c r="M346" s="325" t="n">
        <f aca="false">+L346-I346</f>
        <v>0</v>
      </c>
      <c r="N346" s="326" t="e">
        <f aca="false">+M346/I346</f>
        <v>#DIV/0!</v>
      </c>
      <c r="O346" s="297" t="n">
        <f aca="false">L346/$L$357</f>
        <v>0</v>
      </c>
      <c r="P346" s="265"/>
    </row>
    <row r="347" customFormat="false" ht="17.25" hidden="false" customHeight="true" outlineLevel="0" collapsed="false">
      <c r="B347" s="263"/>
      <c r="C347" s="300"/>
      <c r="D347" s="301"/>
      <c r="E347" s="267"/>
      <c r="F347" s="305" t="s">
        <v>178</v>
      </c>
      <c r="G347" s="302"/>
      <c r="H347" s="303"/>
      <c r="I347" s="282" t="n">
        <v>0</v>
      </c>
      <c r="J347" s="302"/>
      <c r="K347" s="303"/>
      <c r="L347" s="306" t="n">
        <f aca="false">$L$301</f>
        <v>0.388035727942313</v>
      </c>
      <c r="M347" s="295" t="n">
        <f aca="false">+L347-I347</f>
        <v>0.388035727942313</v>
      </c>
      <c r="N347" s="296" t="e">
        <f aca="false">+M347/I347</f>
        <v>#DIV/0!</v>
      </c>
      <c r="O347" s="297" t="n">
        <f aca="false">L347/$L$357</f>
        <v>3.00584644694299E-005</v>
      </c>
      <c r="P347" s="265"/>
    </row>
    <row r="348" customFormat="false" ht="17.25" hidden="false" customHeight="true" outlineLevel="0" collapsed="false">
      <c r="B348" s="263"/>
      <c r="C348" s="267"/>
      <c r="D348" s="267"/>
      <c r="E348" s="267"/>
      <c r="F348" s="307" t="s">
        <v>197</v>
      </c>
      <c r="G348" s="290" t="n">
        <f aca="false">+C344</f>
        <v>350</v>
      </c>
      <c r="H348" s="291" t="n">
        <f aca="false">'2011 Existing Rates'!$D$23</f>
        <v>-0.6885</v>
      </c>
      <c r="I348" s="294" t="n">
        <f aca="false">+G348*H348</f>
        <v>-240.975</v>
      </c>
      <c r="J348" s="290" t="n">
        <f aca="false">+C344</f>
        <v>350</v>
      </c>
      <c r="K348" s="293" t="n">
        <f aca="false">'Rate Schedule (Part 1)'!$E$33</f>
        <v>0</v>
      </c>
      <c r="L348" s="294" t="n">
        <f aca="false">+J348*K348</f>
        <v>0</v>
      </c>
      <c r="M348" s="325" t="n">
        <f aca="false">+L348-I348</f>
        <v>240.975</v>
      </c>
      <c r="N348" s="326" t="n">
        <f aca="false">+M348/I348</f>
        <v>-1</v>
      </c>
      <c r="O348" s="297" t="n">
        <f aca="false">L348/$L$357</f>
        <v>0</v>
      </c>
      <c r="P348" s="265"/>
    </row>
    <row r="349" customFormat="false" ht="17.25" hidden="false" customHeight="true" outlineLevel="0" collapsed="false">
      <c r="B349" s="263"/>
      <c r="C349" s="267"/>
      <c r="D349" s="267"/>
      <c r="E349" s="267"/>
      <c r="F349" s="310" t="s">
        <v>181</v>
      </c>
      <c r="G349" s="311"/>
      <c r="H349" s="311"/>
      <c r="I349" s="312" t="n">
        <f aca="false">SUM(I342:I348)</f>
        <v>806.41</v>
      </c>
      <c r="J349" s="311"/>
      <c r="K349" s="311"/>
      <c r="L349" s="312" t="n">
        <f aca="false">SUM(L342:L348)</f>
        <v>1440.70803572794</v>
      </c>
      <c r="M349" s="313" t="n">
        <f aca="false">SUM(M342:M348)</f>
        <v>634.298035727942</v>
      </c>
      <c r="N349" s="314" t="n">
        <f aca="false">+M349/I349</f>
        <v>0.786570151322457</v>
      </c>
      <c r="O349" s="315" t="n">
        <f aca="false">SUM(O342:O348)</f>
        <v>0.111601762890216</v>
      </c>
      <c r="P349" s="265"/>
    </row>
    <row r="350" customFormat="false" ht="17.25" hidden="false" customHeight="true" outlineLevel="0" collapsed="false">
      <c r="B350" s="263"/>
      <c r="C350" s="267"/>
      <c r="D350" s="267"/>
      <c r="E350" s="267"/>
      <c r="F350" s="289" t="s">
        <v>198</v>
      </c>
      <c r="G350" s="316" t="n">
        <f aca="false">C344</f>
        <v>350</v>
      </c>
      <c r="H350" s="317" t="n">
        <f aca="false">'Other Electriciy Rates'!$F$12</f>
        <v>3.4465</v>
      </c>
      <c r="I350" s="292" t="n">
        <f aca="false">+G350*H350</f>
        <v>1206.275</v>
      </c>
      <c r="J350" s="316" t="n">
        <f aca="false">C344</f>
        <v>350</v>
      </c>
      <c r="K350" s="317" t="n">
        <f aca="false">'Other Electriciy Rates'!$F$27</f>
        <v>3.52946887891378</v>
      </c>
      <c r="L350" s="292" t="n">
        <f aca="false">+J350*K350</f>
        <v>1235.31410761982</v>
      </c>
      <c r="M350" s="318" t="n">
        <f aca="false">+L350-I350</f>
        <v>29.0391076198237</v>
      </c>
      <c r="N350" s="285" t="n">
        <f aca="false">+M350/I350</f>
        <v>0.0240733726719228</v>
      </c>
      <c r="O350" s="297" t="n">
        <f aca="false">L350/L357</f>
        <v>0.095691305049096</v>
      </c>
      <c r="P350" s="265"/>
    </row>
    <row r="351" customFormat="false" ht="17.25" hidden="false" customHeight="true" outlineLevel="0" collapsed="false">
      <c r="B351" s="263"/>
      <c r="C351" s="267"/>
      <c r="D351" s="267"/>
      <c r="E351" s="267"/>
      <c r="F351" s="310" t="s">
        <v>183</v>
      </c>
      <c r="G351" s="311"/>
      <c r="H351" s="311"/>
      <c r="I351" s="312" t="n">
        <f aca="false">I349+I350</f>
        <v>2012.685</v>
      </c>
      <c r="J351" s="311"/>
      <c r="K351" s="311"/>
      <c r="L351" s="312" t="n">
        <f aca="false">L349+L350</f>
        <v>2676.02214334777</v>
      </c>
      <c r="M351" s="312" t="n">
        <f aca="false">M349+M350</f>
        <v>663.337143347766</v>
      </c>
      <c r="N351" s="314" t="n">
        <f aca="false">+M351/I351</f>
        <v>0.329578221802103</v>
      </c>
      <c r="O351" s="319" t="n">
        <f aca="false">L351/L357</f>
        <v>0.207293067939312</v>
      </c>
      <c r="P351" s="265"/>
    </row>
    <row r="352" customFormat="false" ht="17.25" hidden="false" customHeight="true" outlineLevel="0" collapsed="false">
      <c r="B352" s="263"/>
      <c r="C352" s="267"/>
      <c r="D352" s="267"/>
      <c r="E352" s="267"/>
      <c r="F352" s="365" t="s">
        <v>184</v>
      </c>
      <c r="G352" s="321" t="n">
        <f aca="false">C343*'Other Electriciy Rates'!$L$12</f>
        <v>107530</v>
      </c>
      <c r="H352" s="322" t="n">
        <f aca="false">'Other Electriciy Rates'!$C$12+'Other Electriciy Rates'!$D$12</f>
        <v>0.0130098112154748</v>
      </c>
      <c r="I352" s="323" t="n">
        <f aca="false">+G352*H352</f>
        <v>1398.945</v>
      </c>
      <c r="J352" s="321" t="n">
        <f aca="false">C343*'Other Electriciy Rates'!$L$27</f>
        <v>107783.52500541</v>
      </c>
      <c r="K352" s="322" t="n">
        <f aca="false">'Other Electriciy Rates'!$C$27+'Other Electriciy Rates'!$D$27</f>
        <v>0.0127944990430111</v>
      </c>
      <c r="L352" s="324" t="n">
        <f aca="false">+J352*K352</f>
        <v>1379.03620753408</v>
      </c>
      <c r="M352" s="325" t="n">
        <f aca="false">+L352-I352</f>
        <v>-19.9087924659157</v>
      </c>
      <c r="N352" s="326" t="n">
        <f aca="false">+M352/I352</f>
        <v>-0.0142312903408752</v>
      </c>
      <c r="O352" s="297" t="n">
        <f aca="false">L352/L357</f>
        <v>0.1068244696591</v>
      </c>
      <c r="P352" s="265"/>
    </row>
    <row r="353" customFormat="false" ht="17.25" hidden="false" customHeight="true" outlineLevel="0" collapsed="false">
      <c r="B353" s="263"/>
      <c r="C353" s="267"/>
      <c r="D353" s="267"/>
      <c r="E353" s="267"/>
      <c r="F353" s="365" t="s">
        <v>185</v>
      </c>
      <c r="G353" s="321" t="n">
        <f aca="false">G352</f>
        <v>107530</v>
      </c>
      <c r="H353" s="322" t="n">
        <f aca="false">+'Other Electriciy Rates'!$J$12</f>
        <v>0.06837</v>
      </c>
      <c r="I353" s="323" t="n">
        <f aca="false">+G353*H353</f>
        <v>7351.8261</v>
      </c>
      <c r="J353" s="321" t="n">
        <f aca="false">J352</f>
        <v>107783.52500541</v>
      </c>
      <c r="K353" s="322" t="n">
        <f aca="false">'Other Electriciy Rates'!$J$27</f>
        <v>0.06837</v>
      </c>
      <c r="L353" s="324" t="n">
        <f aca="false">+J353*K353</f>
        <v>7369.1596046199</v>
      </c>
      <c r="M353" s="325" t="n">
        <f aca="false">+L353-I353</f>
        <v>17.3335046198954</v>
      </c>
      <c r="N353" s="326" t="n">
        <f aca="false">+M353/I353</f>
        <v>0.00235771417660374</v>
      </c>
      <c r="O353" s="297" t="n">
        <f aca="false">L353/L357</f>
        <v>0.570838214613977</v>
      </c>
      <c r="P353" s="265"/>
    </row>
    <row r="354" customFormat="false" ht="18" hidden="false" customHeight="true" outlineLevel="0" collapsed="false">
      <c r="B354" s="263"/>
      <c r="C354" s="267"/>
      <c r="D354" s="267"/>
      <c r="E354" s="267"/>
      <c r="F354" s="289" t="s">
        <v>186</v>
      </c>
      <c r="G354" s="333" t="n">
        <f aca="false">G353</f>
        <v>107530</v>
      </c>
      <c r="H354" s="322" t="n">
        <f aca="false">'2012 Rate Rider'!$G$9</f>
        <v>0</v>
      </c>
      <c r="I354" s="304" t="n">
        <f aca="false">+G354*H354</f>
        <v>0</v>
      </c>
      <c r="J354" s="333" t="n">
        <f aca="false">G354</f>
        <v>107530</v>
      </c>
      <c r="K354" s="322" t="n">
        <f aca="false">'2012 Rate Rider'!$G$9</f>
        <v>0</v>
      </c>
      <c r="L354" s="306" t="n">
        <f aca="false">+J354*K354</f>
        <v>0</v>
      </c>
      <c r="M354" s="330" t="n">
        <f aca="false">+L354-I354</f>
        <v>0</v>
      </c>
      <c r="N354" s="331" t="e">
        <f aca="false">+M354/I354</f>
        <v>#DIV/0!</v>
      </c>
      <c r="O354" s="332" t="n">
        <f aca="false">L354/L357</f>
        <v>0</v>
      </c>
      <c r="P354" s="265"/>
    </row>
    <row r="355" customFormat="false" ht="17.25" hidden="false" customHeight="true" outlineLevel="0" collapsed="false">
      <c r="B355" s="263"/>
      <c r="C355" s="267"/>
      <c r="D355" s="267"/>
      <c r="E355" s="267"/>
      <c r="F355" s="310" t="s">
        <v>187</v>
      </c>
      <c r="G355" s="311"/>
      <c r="H355" s="311"/>
      <c r="I355" s="312" t="n">
        <f aca="false">SUM(I351:I354)</f>
        <v>10763.4561</v>
      </c>
      <c r="J355" s="311"/>
      <c r="K355" s="311"/>
      <c r="L355" s="312" t="n">
        <f aca="false">SUM(L351:L354)</f>
        <v>11424.2179555017</v>
      </c>
      <c r="M355" s="312" t="n">
        <f aca="false">SUM(M351:M354)</f>
        <v>660.761855501746</v>
      </c>
      <c r="N355" s="314" t="n">
        <f aca="false">+M355/I355</f>
        <v>0.0613893761783212</v>
      </c>
      <c r="O355" s="319" t="n">
        <f aca="false">L355/L357</f>
        <v>0.884955752212389</v>
      </c>
      <c r="P355" s="265"/>
    </row>
    <row r="356" customFormat="false" ht="17.25" hidden="false" customHeight="true" outlineLevel="0" collapsed="false">
      <c r="B356" s="263"/>
      <c r="C356" s="267"/>
      <c r="D356" s="267"/>
      <c r="E356" s="267"/>
      <c r="F356" s="336" t="s">
        <v>188</v>
      </c>
      <c r="G356" s="333"/>
      <c r="H356" s="337" t="n">
        <f aca="false">H333</f>
        <v>0.13</v>
      </c>
      <c r="I356" s="338" t="n">
        <f aca="false">I355*H356</f>
        <v>1399.249293</v>
      </c>
      <c r="J356" s="333"/>
      <c r="K356" s="337" t="n">
        <f aca="false">K333</f>
        <v>0.13</v>
      </c>
      <c r="L356" s="339" t="n">
        <f aca="false">L355*K356</f>
        <v>1485.14833421523</v>
      </c>
      <c r="M356" s="330" t="n">
        <f aca="false">+L356-I356</f>
        <v>85.8990412152268</v>
      </c>
      <c r="N356" s="331" t="n">
        <f aca="false">+M356/I356</f>
        <v>0.0613893761783211</v>
      </c>
      <c r="O356" s="332" t="n">
        <f aca="false">L356/L357</f>
        <v>0.115044247787611</v>
      </c>
      <c r="P356" s="265"/>
    </row>
    <row r="357" customFormat="false" ht="17.25" hidden="false" customHeight="true" outlineLevel="0" collapsed="false">
      <c r="B357" s="263"/>
      <c r="C357" s="267"/>
      <c r="D357" s="267"/>
      <c r="E357" s="367"/>
      <c r="F357" s="404" t="s">
        <v>189</v>
      </c>
      <c r="G357" s="311"/>
      <c r="H357" s="311"/>
      <c r="I357" s="312" t="n">
        <f aca="false">I355+I356</f>
        <v>12162.705393</v>
      </c>
      <c r="J357" s="311"/>
      <c r="K357" s="311"/>
      <c r="L357" s="312" t="n">
        <f aca="false">L355+L356</f>
        <v>12909.366289717</v>
      </c>
      <c r="M357" s="312" t="n">
        <f aca="false">M355+M356</f>
        <v>746.660896716972</v>
      </c>
      <c r="N357" s="314" t="n">
        <f aca="false">+M357/I357</f>
        <v>0.0613893761783212</v>
      </c>
      <c r="O357" s="315" t="n">
        <f aca="false">O355+O356</f>
        <v>1</v>
      </c>
      <c r="P357" s="265"/>
    </row>
    <row r="358" customFormat="false" ht="17.25" hidden="false" customHeight="true" outlineLevel="0" collapsed="false">
      <c r="B358" s="350"/>
      <c r="C358" s="371"/>
      <c r="D358" s="371"/>
      <c r="E358" s="371"/>
      <c r="F358" s="372"/>
      <c r="G358" s="373"/>
      <c r="H358" s="374"/>
      <c r="I358" s="375"/>
      <c r="J358" s="373"/>
      <c r="K358" s="376"/>
      <c r="L358" s="375"/>
      <c r="M358" s="405"/>
      <c r="N358" s="378"/>
      <c r="O358" s="379"/>
      <c r="P358" s="352"/>
    </row>
    <row r="359" customFormat="false" ht="14.25" hidden="false" customHeight="true" outlineLevel="0" collapsed="false">
      <c r="B359" s="73"/>
      <c r="C359" s="267"/>
      <c r="D359" s="267"/>
      <c r="E359" s="267"/>
      <c r="F359" s="380"/>
      <c r="G359" s="381"/>
      <c r="H359" s="382"/>
      <c r="I359" s="383"/>
      <c r="J359" s="381"/>
      <c r="K359" s="384"/>
      <c r="L359" s="383"/>
      <c r="M359" s="406"/>
      <c r="N359" s="386"/>
      <c r="O359" s="387"/>
      <c r="P359" s="73"/>
    </row>
    <row r="360" customFormat="false" ht="17.25" hidden="false" customHeight="true" outlineLevel="0" collapsed="false">
      <c r="B360" s="260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262"/>
    </row>
    <row r="361" customFormat="false" ht="23.25" hidden="false" customHeight="false" outlineLevel="0" collapsed="false">
      <c r="B361" s="263"/>
      <c r="C361" s="356" t="s">
        <v>194</v>
      </c>
      <c r="D361" s="356"/>
      <c r="E361" s="356"/>
      <c r="F361" s="356"/>
      <c r="G361" s="356"/>
      <c r="H361" s="356"/>
      <c r="I361" s="356"/>
      <c r="J361" s="356"/>
      <c r="K361" s="356"/>
      <c r="L361" s="356"/>
      <c r="M361" s="356"/>
      <c r="N361" s="356"/>
      <c r="O361" s="356"/>
      <c r="P361" s="265"/>
    </row>
    <row r="362" customFormat="false" ht="17.25" hidden="false" customHeight="true" outlineLevel="0" collapsed="false">
      <c r="B362" s="263"/>
      <c r="C362" s="354"/>
      <c r="D362" s="354"/>
      <c r="E362" s="354"/>
      <c r="F362" s="354"/>
      <c r="G362" s="354"/>
      <c r="H362" s="354"/>
      <c r="I362" s="354"/>
      <c r="J362" s="354"/>
      <c r="K362" s="354"/>
      <c r="L362" s="354"/>
      <c r="M362" s="354"/>
      <c r="N362" s="354"/>
      <c r="O362" s="354"/>
      <c r="P362" s="265"/>
    </row>
    <row r="363" customFormat="false" ht="17.25" hidden="false" customHeight="true" outlineLevel="0" collapsed="false">
      <c r="B363" s="263"/>
      <c r="C363" s="266"/>
      <c r="D363" s="266"/>
      <c r="E363" s="267"/>
      <c r="F363" s="392"/>
      <c r="G363" s="269" t="str">
        <f aca="false">$G$10</f>
        <v>2011 BILL</v>
      </c>
      <c r="H363" s="269"/>
      <c r="I363" s="269"/>
      <c r="J363" s="269" t="str">
        <f aca="false">$J$10</f>
        <v>2012 BILL</v>
      </c>
      <c r="K363" s="269"/>
      <c r="L363" s="269"/>
      <c r="M363" s="269" t="s">
        <v>165</v>
      </c>
      <c r="N363" s="269"/>
      <c r="O363" s="269"/>
      <c r="P363" s="265"/>
    </row>
    <row r="364" customFormat="false" ht="26.25" hidden="false" customHeight="false" outlineLevel="0" collapsed="false">
      <c r="B364" s="263"/>
      <c r="C364" s="267"/>
      <c r="D364" s="267"/>
      <c r="E364" s="270"/>
      <c r="F364" s="393"/>
      <c r="G364" s="394" t="s">
        <v>166</v>
      </c>
      <c r="H364" s="395" t="s">
        <v>167</v>
      </c>
      <c r="I364" s="396" t="s">
        <v>168</v>
      </c>
      <c r="J364" s="397" t="s">
        <v>166</v>
      </c>
      <c r="K364" s="395" t="s">
        <v>167</v>
      </c>
      <c r="L364" s="396" t="s">
        <v>168</v>
      </c>
      <c r="M364" s="359" t="s">
        <v>169</v>
      </c>
      <c r="N364" s="360" t="s">
        <v>170</v>
      </c>
      <c r="O364" s="361" t="s">
        <v>171</v>
      </c>
      <c r="P364" s="265"/>
    </row>
    <row r="365" customFormat="false" ht="17.25" hidden="false" customHeight="true" outlineLevel="0" collapsed="false">
      <c r="B365" s="263"/>
      <c r="C365" s="278" t="s">
        <v>172</v>
      </c>
      <c r="D365" s="278"/>
      <c r="E365" s="267"/>
      <c r="F365" s="398" t="s">
        <v>173</v>
      </c>
      <c r="G365" s="399"/>
      <c r="H365" s="400"/>
      <c r="I365" s="323" t="n">
        <f aca="false">+'2011 Existing Rates'!$C$10</f>
        <v>440.74</v>
      </c>
      <c r="J365" s="321"/>
      <c r="K365" s="401"/>
      <c r="L365" s="324" t="n">
        <f aca="false">+'Distribution Rate Schedule'!$C$37</f>
        <v>607.88</v>
      </c>
      <c r="M365" s="325" t="n">
        <f aca="false">+L365-I365</f>
        <v>167.14</v>
      </c>
      <c r="N365" s="326" t="n">
        <f aca="false">+M365/I365</f>
        <v>0.379225847438399</v>
      </c>
      <c r="O365" s="297" t="n">
        <f aca="false">L365/L380</f>
        <v>0.00652903075098726</v>
      </c>
      <c r="P365" s="364"/>
      <c r="Q365" s="73"/>
    </row>
    <row r="366" customFormat="false" ht="17.25" hidden="false" customHeight="true" outlineLevel="0" collapsed="false">
      <c r="B366" s="263"/>
      <c r="C366" s="362" t="n">
        <v>800000</v>
      </c>
      <c r="D366" s="363" t="s">
        <v>22</v>
      </c>
      <c r="E366" s="267"/>
      <c r="F366" s="402" t="s">
        <v>195</v>
      </c>
      <c r="G366" s="403" t="n">
        <f aca="false">+C367</f>
        <v>2000</v>
      </c>
      <c r="H366" s="291" t="n">
        <f aca="false">'2011 Existing Rates'!$D$62</f>
        <v>1.7161</v>
      </c>
      <c r="I366" s="292" t="n">
        <f aca="false">+G366*H366</f>
        <v>3432.2</v>
      </c>
      <c r="J366" s="290" t="n">
        <f aca="false">G366</f>
        <v>2000</v>
      </c>
      <c r="K366" s="293" t="n">
        <f aca="false">'Rate Schedule (Part 1)'!$E$29</f>
        <v>2.3684</v>
      </c>
      <c r="L366" s="294" t="n">
        <f aca="false">+J366*K366</f>
        <v>4736.8</v>
      </c>
      <c r="M366" s="325" t="n">
        <f aca="false">+L366-I366</f>
        <v>1304.6</v>
      </c>
      <c r="N366" s="326" t="n">
        <f aca="false">+M366/I366</f>
        <v>0.380106054425733</v>
      </c>
      <c r="O366" s="297" t="n">
        <f aca="false">L366/L380</f>
        <v>0.050876345432119</v>
      </c>
      <c r="P366" s="265"/>
    </row>
    <row r="367" customFormat="false" ht="17.25" hidden="false" customHeight="true" outlineLevel="0" collapsed="false">
      <c r="B367" s="263"/>
      <c r="C367" s="362" t="n">
        <v>2000</v>
      </c>
      <c r="D367" s="363" t="s">
        <v>21</v>
      </c>
      <c r="E367" s="267"/>
      <c r="F367" s="289" t="s">
        <v>175</v>
      </c>
      <c r="G367" s="280"/>
      <c r="H367" s="281"/>
      <c r="I367" s="282" t="n">
        <f aca="false">'2011 Existing Rates'!$B$36</f>
        <v>2.51</v>
      </c>
      <c r="J367" s="280"/>
      <c r="K367" s="281"/>
      <c r="L367" s="294" t="n">
        <f aca="false">+J367*K367</f>
        <v>0</v>
      </c>
      <c r="M367" s="325" t="n">
        <f aca="false">+L367-I367</f>
        <v>-2.51</v>
      </c>
      <c r="N367" s="326" t="n">
        <f aca="false">+M367/I367</f>
        <v>-1</v>
      </c>
      <c r="O367" s="297" t="n">
        <f aca="false">L367/L380</f>
        <v>0</v>
      </c>
      <c r="P367" s="265"/>
    </row>
    <row r="368" customFormat="false" ht="17.25" hidden="false" customHeight="true" outlineLevel="0" collapsed="false">
      <c r="B368" s="263"/>
      <c r="C368" s="300"/>
      <c r="D368" s="301"/>
      <c r="E368" s="267"/>
      <c r="F368" s="289" t="s">
        <v>176</v>
      </c>
      <c r="G368" s="302"/>
      <c r="H368" s="303"/>
      <c r="I368" s="292" t="n">
        <f aca="false">'2011 Existing Rates'!$B$48</f>
        <v>3.5</v>
      </c>
      <c r="J368" s="302"/>
      <c r="K368" s="303"/>
      <c r="L368" s="292" t="n">
        <f aca="false">'2011 Existing Rates'!$B$48</f>
        <v>3.5</v>
      </c>
      <c r="M368" s="325" t="n">
        <f aca="false">+L368-I368</f>
        <v>0</v>
      </c>
      <c r="N368" s="326" t="n">
        <f aca="false">+M368/I368</f>
        <v>0</v>
      </c>
      <c r="O368" s="297" t="n">
        <f aca="false">L368/L380</f>
        <v>3.75923005008479E-005</v>
      </c>
      <c r="P368" s="265"/>
    </row>
    <row r="369" customFormat="false" ht="17.25" hidden="false" customHeight="true" outlineLevel="0" collapsed="false">
      <c r="B369" s="263"/>
      <c r="C369" s="300"/>
      <c r="D369" s="301"/>
      <c r="E369" s="267"/>
      <c r="F369" s="289" t="s">
        <v>196</v>
      </c>
      <c r="G369" s="290" t="n">
        <f aca="false">G367</f>
        <v>0</v>
      </c>
      <c r="H369" s="291"/>
      <c r="I369" s="292" t="n">
        <f aca="false">+G369*H369</f>
        <v>0</v>
      </c>
      <c r="J369" s="290" t="n">
        <f aca="false">G369</f>
        <v>0</v>
      </c>
      <c r="K369" s="293" t="n">
        <f aca="false">'Rate Schedule (Part 1)'!$E$31</f>
        <v>0</v>
      </c>
      <c r="L369" s="294" t="n">
        <f aca="false">+J369*K369</f>
        <v>0</v>
      </c>
      <c r="M369" s="325" t="n">
        <f aca="false">+L369-I369</f>
        <v>0</v>
      </c>
      <c r="N369" s="326" t="e">
        <f aca="false">+M369/I369</f>
        <v>#DIV/0!</v>
      </c>
      <c r="O369" s="297" t="n">
        <f aca="false">L369/$L$380</f>
        <v>0</v>
      </c>
      <c r="P369" s="265"/>
    </row>
    <row r="370" customFormat="false" ht="17.25" hidden="false" customHeight="true" outlineLevel="0" collapsed="false">
      <c r="B370" s="263"/>
      <c r="C370" s="300"/>
      <c r="D370" s="301"/>
      <c r="E370" s="267"/>
      <c r="F370" s="305" t="s">
        <v>178</v>
      </c>
      <c r="G370" s="302"/>
      <c r="H370" s="303"/>
      <c r="I370" s="282" t="n">
        <v>0</v>
      </c>
      <c r="J370" s="302"/>
      <c r="K370" s="303"/>
      <c r="L370" s="306" t="n">
        <f aca="false">$L$301</f>
        <v>0.388035727942313</v>
      </c>
      <c r="M370" s="295" t="n">
        <f aca="false">+L370-I370</f>
        <v>0.388035727942313</v>
      </c>
      <c r="N370" s="296" t="e">
        <f aca="false">+M370/I370</f>
        <v>#DIV/0!</v>
      </c>
      <c r="O370" s="297" t="n">
        <f aca="false">L370/$L$380</f>
        <v>4.16775876853506E-006</v>
      </c>
      <c r="P370" s="265"/>
    </row>
    <row r="371" customFormat="false" ht="17.25" hidden="false" customHeight="true" outlineLevel="0" collapsed="false">
      <c r="B371" s="263"/>
      <c r="C371" s="267"/>
      <c r="D371" s="267"/>
      <c r="E371" s="267"/>
      <c r="F371" s="307" t="s">
        <v>197</v>
      </c>
      <c r="G371" s="290" t="n">
        <f aca="false">+C367</f>
        <v>2000</v>
      </c>
      <c r="H371" s="291" t="n">
        <f aca="false">'2011 Existing Rates'!$D$23</f>
        <v>-0.6885</v>
      </c>
      <c r="I371" s="294" t="n">
        <f aca="false">+G371*H371</f>
        <v>-1377</v>
      </c>
      <c r="J371" s="290" t="n">
        <f aca="false">+C367</f>
        <v>2000</v>
      </c>
      <c r="K371" s="293" t="n">
        <f aca="false">'Rate Schedule (Part 1)'!$E$33</f>
        <v>0</v>
      </c>
      <c r="L371" s="294" t="n">
        <f aca="false">+J371*K371</f>
        <v>0</v>
      </c>
      <c r="M371" s="325" t="n">
        <f aca="false">+L371-I371</f>
        <v>1377</v>
      </c>
      <c r="N371" s="326" t="n">
        <f aca="false">+M371/I371</f>
        <v>-1</v>
      </c>
      <c r="O371" s="297" t="n">
        <f aca="false">L371/$L$380</f>
        <v>0</v>
      </c>
      <c r="P371" s="265"/>
    </row>
    <row r="372" customFormat="false" ht="17.25" hidden="false" customHeight="true" outlineLevel="0" collapsed="false">
      <c r="B372" s="263"/>
      <c r="C372" s="267"/>
      <c r="D372" s="267"/>
      <c r="E372" s="267"/>
      <c r="F372" s="310" t="s">
        <v>181</v>
      </c>
      <c r="G372" s="311"/>
      <c r="H372" s="311"/>
      <c r="I372" s="312" t="n">
        <f aca="false">SUM(I365:I371)</f>
        <v>2501.95</v>
      </c>
      <c r="J372" s="311"/>
      <c r="K372" s="311"/>
      <c r="L372" s="312" t="n">
        <f aca="false">SUM(L365:L371)</f>
        <v>5348.56803572794</v>
      </c>
      <c r="M372" s="313" t="n">
        <f aca="false">SUM(M365:M371)</f>
        <v>2846.61803572794</v>
      </c>
      <c r="N372" s="314" t="n">
        <f aca="false">+M372/I372</f>
        <v>1.13775976167707</v>
      </c>
      <c r="O372" s="315" t="n">
        <f aca="false">SUM(O365:O371)</f>
        <v>0.0574471362423756</v>
      </c>
      <c r="P372" s="265"/>
    </row>
    <row r="373" customFormat="false" ht="17.25" hidden="false" customHeight="true" outlineLevel="0" collapsed="false">
      <c r="B373" s="263"/>
      <c r="C373" s="267"/>
      <c r="D373" s="267"/>
      <c r="E373" s="267"/>
      <c r="F373" s="289" t="s">
        <v>198</v>
      </c>
      <c r="G373" s="316" t="n">
        <f aca="false">C367</f>
        <v>2000</v>
      </c>
      <c r="H373" s="317" t="n">
        <f aca="false">'Other Electriciy Rates'!$F$12</f>
        <v>3.4465</v>
      </c>
      <c r="I373" s="292" t="n">
        <f aca="false">+G373*H373</f>
        <v>6893</v>
      </c>
      <c r="J373" s="316" t="n">
        <f aca="false">C367</f>
        <v>2000</v>
      </c>
      <c r="K373" s="317" t="n">
        <f aca="false">'Other Electriciy Rates'!$F$27</f>
        <v>3.52946887891378</v>
      </c>
      <c r="L373" s="292" t="n">
        <f aca="false">+J373*K373</f>
        <v>7058.93775782756</v>
      </c>
      <c r="M373" s="318" t="n">
        <f aca="false">+L373-I373</f>
        <v>165.937757827563</v>
      </c>
      <c r="N373" s="285" t="n">
        <f aca="false">+M373/I373</f>
        <v>0.0240733726719226</v>
      </c>
      <c r="O373" s="297" t="n">
        <f aca="false">L373/L380</f>
        <v>0.0758176312597244</v>
      </c>
      <c r="P373" s="265"/>
    </row>
    <row r="374" customFormat="false" ht="17.25" hidden="false" customHeight="true" outlineLevel="0" collapsed="false">
      <c r="B374" s="263"/>
      <c r="C374" s="267"/>
      <c r="D374" s="267"/>
      <c r="E374" s="267"/>
      <c r="F374" s="310" t="s">
        <v>183</v>
      </c>
      <c r="G374" s="311"/>
      <c r="H374" s="311"/>
      <c r="I374" s="312" t="n">
        <f aca="false">I372+I373</f>
        <v>9394.95</v>
      </c>
      <c r="J374" s="311"/>
      <c r="K374" s="311"/>
      <c r="L374" s="312" t="n">
        <f aca="false">L372+L373</f>
        <v>12407.5057935555</v>
      </c>
      <c r="M374" s="312" t="n">
        <f aca="false">M372+M373</f>
        <v>3012.5557935555</v>
      </c>
      <c r="N374" s="314" t="n">
        <f aca="false">+M374/I374</f>
        <v>0.32065692670589</v>
      </c>
      <c r="O374" s="319" t="n">
        <f aca="false">L374/L380</f>
        <v>0.1332647675021</v>
      </c>
      <c r="P374" s="265"/>
    </row>
    <row r="375" customFormat="false" ht="17.25" hidden="false" customHeight="true" outlineLevel="0" collapsed="false">
      <c r="B375" s="263"/>
      <c r="C375" s="267"/>
      <c r="D375" s="267"/>
      <c r="E375" s="267"/>
      <c r="F375" s="365" t="s">
        <v>184</v>
      </c>
      <c r="G375" s="321" t="n">
        <f aca="false">C366*'Other Electriciy Rates'!$L$12</f>
        <v>860240</v>
      </c>
      <c r="H375" s="322" t="n">
        <f aca="false">'Other Electriciy Rates'!$C$12+'Other Electriciy Rates'!$D$12</f>
        <v>0.0130098112154748</v>
      </c>
      <c r="I375" s="323" t="n">
        <f aca="false">+G375*H375</f>
        <v>11191.56</v>
      </c>
      <c r="J375" s="321" t="n">
        <f aca="false">C366*'Other Electriciy Rates'!$L$27</f>
        <v>862268.200043282</v>
      </c>
      <c r="K375" s="322" t="n">
        <f aca="false">'Other Electriciy Rates'!$C$27+'Other Electriciy Rates'!$D$27</f>
        <v>0.0127944990430111</v>
      </c>
      <c r="L375" s="324" t="n">
        <f aca="false">+J375*K375</f>
        <v>11032.2896602727</v>
      </c>
      <c r="M375" s="325" t="n">
        <f aca="false">+L375-I375</f>
        <v>-159.270339727325</v>
      </c>
      <c r="N375" s="326" t="n">
        <f aca="false">+M375/I375</f>
        <v>-0.0142312903408752</v>
      </c>
      <c r="O375" s="297" t="n">
        <f aca="false">L375/L380</f>
        <v>0.118494042320391</v>
      </c>
      <c r="P375" s="265"/>
    </row>
    <row r="376" customFormat="false" ht="17.25" hidden="false" customHeight="true" outlineLevel="0" collapsed="false">
      <c r="B376" s="263"/>
      <c r="C376" s="267"/>
      <c r="D376" s="267"/>
      <c r="E376" s="267"/>
      <c r="F376" s="365" t="s">
        <v>185</v>
      </c>
      <c r="G376" s="321" t="n">
        <f aca="false">G375</f>
        <v>860240</v>
      </c>
      <c r="H376" s="322" t="n">
        <f aca="false">+'Other Electriciy Rates'!$J$12</f>
        <v>0.06837</v>
      </c>
      <c r="I376" s="323" t="n">
        <f aca="false">+G376*H376</f>
        <v>58814.6088</v>
      </c>
      <c r="J376" s="321" t="n">
        <f aca="false">J375</f>
        <v>862268.200043282</v>
      </c>
      <c r="K376" s="322" t="n">
        <f aca="false">'Other Electriciy Rates'!$J$27</f>
        <v>0.06837</v>
      </c>
      <c r="L376" s="324" t="n">
        <f aca="false">+J376*K376</f>
        <v>58953.2768369592</v>
      </c>
      <c r="M376" s="325" t="n">
        <f aca="false">+L376-I376</f>
        <v>138.668036959163</v>
      </c>
      <c r="N376" s="326" t="n">
        <f aca="false">+M376/I376</f>
        <v>0.00235771417660374</v>
      </c>
      <c r="O376" s="297" t="n">
        <f aca="false">L376/L380</f>
        <v>0.633196942389899</v>
      </c>
      <c r="P376" s="265"/>
    </row>
    <row r="377" customFormat="false" ht="18" hidden="false" customHeight="true" outlineLevel="0" collapsed="false">
      <c r="B377" s="263"/>
      <c r="C377" s="267"/>
      <c r="D377" s="267"/>
      <c r="E377" s="267"/>
      <c r="F377" s="289" t="s">
        <v>186</v>
      </c>
      <c r="G377" s="333" t="n">
        <f aca="false">G376</f>
        <v>860240</v>
      </c>
      <c r="H377" s="322" t="n">
        <f aca="false">'2012 Rate Rider'!$G$9</f>
        <v>0</v>
      </c>
      <c r="I377" s="304" t="n">
        <f aca="false">+G377*H377</f>
        <v>0</v>
      </c>
      <c r="J377" s="333" t="n">
        <f aca="false">G377</f>
        <v>860240</v>
      </c>
      <c r="K377" s="322" t="n">
        <f aca="false">'2012 Rate Rider'!$G$9</f>
        <v>0</v>
      </c>
      <c r="L377" s="306" t="n">
        <f aca="false">+J377*K377</f>
        <v>0</v>
      </c>
      <c r="M377" s="330" t="n">
        <f aca="false">+L377-I377</f>
        <v>0</v>
      </c>
      <c r="N377" s="331" t="e">
        <f aca="false">+M377/I377</f>
        <v>#DIV/0!</v>
      </c>
      <c r="O377" s="332" t="n">
        <f aca="false">L377/L380</f>
        <v>0</v>
      </c>
      <c r="P377" s="265"/>
    </row>
    <row r="378" customFormat="false" ht="17.25" hidden="false" customHeight="true" outlineLevel="0" collapsed="false">
      <c r="B378" s="263"/>
      <c r="C378" s="267"/>
      <c r="D378" s="267"/>
      <c r="E378" s="267"/>
      <c r="F378" s="310" t="s">
        <v>187</v>
      </c>
      <c r="G378" s="311"/>
      <c r="H378" s="311"/>
      <c r="I378" s="312" t="n">
        <f aca="false">SUM(I374:I377)</f>
        <v>79401.1188</v>
      </c>
      <c r="J378" s="311"/>
      <c r="K378" s="311"/>
      <c r="L378" s="312" t="n">
        <f aca="false">SUM(L374:L377)</f>
        <v>82393.0722907873</v>
      </c>
      <c r="M378" s="312" t="n">
        <f aca="false">SUM(M374:M377)</f>
        <v>2991.95349078734</v>
      </c>
      <c r="N378" s="314" t="n">
        <f aca="false">+M378/I378</f>
        <v>0.0376815029310058</v>
      </c>
      <c r="O378" s="319" t="n">
        <f aca="false">L378/L380</f>
        <v>0.884955752212389</v>
      </c>
      <c r="P378" s="265"/>
    </row>
    <row r="379" customFormat="false" ht="17.25" hidden="false" customHeight="true" outlineLevel="0" collapsed="false">
      <c r="B379" s="263"/>
      <c r="C379" s="267"/>
      <c r="D379" s="267"/>
      <c r="E379" s="267"/>
      <c r="F379" s="336" t="s">
        <v>188</v>
      </c>
      <c r="G379" s="333"/>
      <c r="H379" s="337" t="n">
        <f aca="false">H356</f>
        <v>0.13</v>
      </c>
      <c r="I379" s="338" t="n">
        <f aca="false">I378*H379</f>
        <v>10322.145444</v>
      </c>
      <c r="J379" s="333"/>
      <c r="K379" s="337" t="n">
        <f aca="false">K356</f>
        <v>0.13</v>
      </c>
      <c r="L379" s="339" t="n">
        <f aca="false">L378*K379</f>
        <v>10711.0993978024</v>
      </c>
      <c r="M379" s="330" t="n">
        <f aca="false">+L379-I379</f>
        <v>388.953953802355</v>
      </c>
      <c r="N379" s="331" t="n">
        <f aca="false">+M379/I379</f>
        <v>0.0376815029310058</v>
      </c>
      <c r="O379" s="332" t="n">
        <f aca="false">L379/L380</f>
        <v>0.115044247787611</v>
      </c>
      <c r="P379" s="265"/>
    </row>
    <row r="380" customFormat="false" ht="17.25" hidden="false" customHeight="true" outlineLevel="0" collapsed="false">
      <c r="B380" s="263"/>
      <c r="C380" s="267"/>
      <c r="D380" s="267"/>
      <c r="E380" s="367"/>
      <c r="F380" s="404" t="s">
        <v>189</v>
      </c>
      <c r="G380" s="311"/>
      <c r="H380" s="311"/>
      <c r="I380" s="312" t="n">
        <f aca="false">I378+I379</f>
        <v>89723.264244</v>
      </c>
      <c r="J380" s="311"/>
      <c r="K380" s="311"/>
      <c r="L380" s="312" t="n">
        <f aca="false">L378+L379</f>
        <v>93104.1716885897</v>
      </c>
      <c r="M380" s="312" t="n">
        <f aca="false">M378+M379</f>
        <v>3380.9074445897</v>
      </c>
      <c r="N380" s="314" t="n">
        <f aca="false">+M380/I380</f>
        <v>0.0376815029310058</v>
      </c>
      <c r="O380" s="315" t="n">
        <f aca="false">O378+O379</f>
        <v>1</v>
      </c>
      <c r="P380" s="265"/>
    </row>
    <row r="381" customFormat="false" ht="17.25" hidden="false" customHeight="true" outlineLevel="0" collapsed="false">
      <c r="B381" s="350"/>
      <c r="C381" s="371"/>
      <c r="D381" s="371"/>
      <c r="E381" s="371"/>
      <c r="F381" s="372"/>
      <c r="G381" s="373"/>
      <c r="H381" s="374"/>
      <c r="I381" s="375"/>
      <c r="J381" s="373"/>
      <c r="K381" s="376"/>
      <c r="L381" s="375"/>
      <c r="M381" s="405"/>
      <c r="N381" s="378"/>
      <c r="O381" s="379"/>
      <c r="P381" s="352"/>
    </row>
    <row r="382" customFormat="false" ht="17.25" hidden="false" customHeight="true" outlineLevel="0" collapsed="false">
      <c r="B382" s="73"/>
      <c r="C382" s="267"/>
      <c r="D382" s="267"/>
      <c r="E382" s="267"/>
      <c r="F382" s="380"/>
      <c r="G382" s="381"/>
      <c r="H382" s="382"/>
      <c r="I382" s="383"/>
      <c r="J382" s="381"/>
      <c r="K382" s="384"/>
      <c r="L382" s="383"/>
      <c r="M382" s="406"/>
      <c r="N382" s="386"/>
      <c r="O382" s="387"/>
      <c r="P382" s="73"/>
    </row>
    <row r="383" customFormat="false" ht="17.25" hidden="false" customHeight="true" outlineLevel="0" collapsed="false">
      <c r="B383" s="260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262"/>
    </row>
    <row r="384" customFormat="false" ht="23.25" hidden="false" customHeight="false" outlineLevel="0" collapsed="false">
      <c r="B384" s="263"/>
      <c r="C384" s="356" t="s">
        <v>194</v>
      </c>
      <c r="D384" s="356"/>
      <c r="E384" s="356"/>
      <c r="F384" s="356"/>
      <c r="G384" s="356"/>
      <c r="H384" s="356"/>
      <c r="I384" s="356"/>
      <c r="J384" s="356"/>
      <c r="K384" s="356"/>
      <c r="L384" s="356"/>
      <c r="M384" s="356"/>
      <c r="N384" s="356"/>
      <c r="O384" s="356"/>
      <c r="P384" s="265"/>
    </row>
    <row r="385" customFormat="false" ht="17.25" hidden="false" customHeight="true" outlineLevel="0" collapsed="false">
      <c r="B385" s="263"/>
      <c r="C385" s="354"/>
      <c r="D385" s="354"/>
      <c r="E385" s="354"/>
      <c r="F385" s="354"/>
      <c r="G385" s="354"/>
      <c r="H385" s="354"/>
      <c r="I385" s="354"/>
      <c r="J385" s="354"/>
      <c r="K385" s="354"/>
      <c r="L385" s="354"/>
      <c r="M385" s="354"/>
      <c r="N385" s="354"/>
      <c r="O385" s="354"/>
      <c r="P385" s="265"/>
    </row>
    <row r="386" customFormat="false" ht="17.25" hidden="false" customHeight="true" outlineLevel="0" collapsed="false">
      <c r="B386" s="263"/>
      <c r="C386" s="266"/>
      <c r="D386" s="266"/>
      <c r="E386" s="267"/>
      <c r="F386" s="392"/>
      <c r="G386" s="269" t="str">
        <f aca="false">$G$10</f>
        <v>2011 BILL</v>
      </c>
      <c r="H386" s="269"/>
      <c r="I386" s="269"/>
      <c r="J386" s="269" t="str">
        <f aca="false">$J$10</f>
        <v>2012 BILL</v>
      </c>
      <c r="K386" s="269"/>
      <c r="L386" s="269"/>
      <c r="M386" s="269" t="s">
        <v>165</v>
      </c>
      <c r="N386" s="269"/>
      <c r="O386" s="269"/>
      <c r="P386" s="265"/>
    </row>
    <row r="387" customFormat="false" ht="26.25" hidden="false" customHeight="false" outlineLevel="0" collapsed="false">
      <c r="B387" s="263"/>
      <c r="C387" s="267"/>
      <c r="D387" s="267"/>
      <c r="E387" s="270"/>
      <c r="F387" s="393"/>
      <c r="G387" s="394" t="s">
        <v>166</v>
      </c>
      <c r="H387" s="395" t="s">
        <v>167</v>
      </c>
      <c r="I387" s="396" t="s">
        <v>168</v>
      </c>
      <c r="J387" s="397" t="s">
        <v>166</v>
      </c>
      <c r="K387" s="395" t="s">
        <v>167</v>
      </c>
      <c r="L387" s="396" t="s">
        <v>168</v>
      </c>
      <c r="M387" s="359" t="s">
        <v>169</v>
      </c>
      <c r="N387" s="360" t="s">
        <v>170</v>
      </c>
      <c r="O387" s="361" t="s">
        <v>171</v>
      </c>
      <c r="P387" s="265"/>
    </row>
    <row r="388" customFormat="false" ht="17.25" hidden="false" customHeight="true" outlineLevel="0" collapsed="false">
      <c r="B388" s="263"/>
      <c r="C388" s="278" t="s">
        <v>172</v>
      </c>
      <c r="D388" s="278"/>
      <c r="E388" s="267"/>
      <c r="F388" s="398" t="s">
        <v>173</v>
      </c>
      <c r="G388" s="399"/>
      <c r="H388" s="400"/>
      <c r="I388" s="323" t="n">
        <f aca="false">+'2011 Existing Rates'!$C$10</f>
        <v>440.74</v>
      </c>
      <c r="J388" s="321"/>
      <c r="K388" s="401"/>
      <c r="L388" s="324" t="n">
        <f aca="false">+'Distribution Rate Schedule'!$C$37</f>
        <v>607.88</v>
      </c>
      <c r="M388" s="325" t="n">
        <f aca="false">+L388-I388</f>
        <v>167.14</v>
      </c>
      <c r="N388" s="326" t="n">
        <f aca="false">+M388/I388</f>
        <v>0.379225847438399</v>
      </c>
      <c r="O388" s="297" t="n">
        <f aca="false">L388/L403</f>
        <v>0.00327668003968111</v>
      </c>
      <c r="P388" s="364"/>
      <c r="Q388" s="73"/>
    </row>
    <row r="389" customFormat="false" ht="17.25" hidden="false" customHeight="true" outlineLevel="0" collapsed="false">
      <c r="B389" s="263"/>
      <c r="C389" s="362" t="n">
        <v>1600000</v>
      </c>
      <c r="D389" s="363" t="s">
        <v>22</v>
      </c>
      <c r="E389" s="267"/>
      <c r="F389" s="402" t="s">
        <v>195</v>
      </c>
      <c r="G389" s="403" t="n">
        <f aca="false">+C390</f>
        <v>4000</v>
      </c>
      <c r="H389" s="291" t="n">
        <f aca="false">'2011 Existing Rates'!$D$62</f>
        <v>1.7161</v>
      </c>
      <c r="I389" s="292" t="n">
        <f aca="false">+G389*H389</f>
        <v>6864.4</v>
      </c>
      <c r="J389" s="290" t="n">
        <f aca="false">G389</f>
        <v>4000</v>
      </c>
      <c r="K389" s="293" t="n">
        <f aca="false">'Rate Schedule (Part 1)'!$E$29</f>
        <v>2.3684</v>
      </c>
      <c r="L389" s="294" t="n">
        <f aca="false">+J389*K389</f>
        <v>9473.6</v>
      </c>
      <c r="M389" s="325" t="n">
        <f aca="false">+L389-I389</f>
        <v>2609.2</v>
      </c>
      <c r="N389" s="326" t="n">
        <f aca="false">+M389/I389</f>
        <v>0.380106054425733</v>
      </c>
      <c r="O389" s="297" t="n">
        <f aca="false">L389/L403</f>
        <v>0.0510659275250428</v>
      </c>
      <c r="P389" s="265"/>
    </row>
    <row r="390" customFormat="false" ht="17.25" hidden="false" customHeight="true" outlineLevel="0" collapsed="false">
      <c r="B390" s="263"/>
      <c r="C390" s="362" t="n">
        <v>4000</v>
      </c>
      <c r="D390" s="363" t="s">
        <v>21</v>
      </c>
      <c r="E390" s="267"/>
      <c r="F390" s="289" t="s">
        <v>175</v>
      </c>
      <c r="G390" s="280"/>
      <c r="H390" s="281"/>
      <c r="I390" s="282" t="n">
        <f aca="false">'2011 Existing Rates'!$B$36</f>
        <v>2.51</v>
      </c>
      <c r="J390" s="280"/>
      <c r="K390" s="281"/>
      <c r="L390" s="294" t="n">
        <f aca="false">+J390*K390</f>
        <v>0</v>
      </c>
      <c r="M390" s="325" t="n">
        <f aca="false">+L390-I390</f>
        <v>-2.51</v>
      </c>
      <c r="N390" s="326" t="n">
        <f aca="false">+M390/I390</f>
        <v>-1</v>
      </c>
      <c r="O390" s="297" t="n">
        <f aca="false">L390/L403</f>
        <v>0</v>
      </c>
      <c r="P390" s="265"/>
    </row>
    <row r="391" customFormat="false" ht="17.25" hidden="false" customHeight="true" outlineLevel="0" collapsed="false">
      <c r="B391" s="263"/>
      <c r="C391" s="300"/>
      <c r="D391" s="301"/>
      <c r="E391" s="267"/>
      <c r="F391" s="289" t="s">
        <v>176</v>
      </c>
      <c r="G391" s="302"/>
      <c r="H391" s="303"/>
      <c r="I391" s="292" t="n">
        <f aca="false">'2011 Existing Rates'!$B$48</f>
        <v>3.5</v>
      </c>
      <c r="J391" s="302"/>
      <c r="K391" s="303"/>
      <c r="L391" s="292" t="n">
        <f aca="false">'2011 Existing Rates'!$B$48</f>
        <v>3.5</v>
      </c>
      <c r="M391" s="325" t="n">
        <f aca="false">+L391-I391</f>
        <v>0</v>
      </c>
      <c r="N391" s="326" t="n">
        <f aca="false">+M391/I391</f>
        <v>0</v>
      </c>
      <c r="O391" s="297" t="n">
        <f aca="false">L391/L403</f>
        <v>1.88661909240046E-005</v>
      </c>
      <c r="P391" s="265"/>
    </row>
    <row r="392" customFormat="false" ht="17.25" hidden="false" customHeight="true" outlineLevel="0" collapsed="false">
      <c r="B392" s="263"/>
      <c r="C392" s="300"/>
      <c r="D392" s="301"/>
      <c r="E392" s="267"/>
      <c r="F392" s="289" t="s">
        <v>196</v>
      </c>
      <c r="G392" s="290" t="n">
        <f aca="false">G390</f>
        <v>0</v>
      </c>
      <c r="H392" s="291"/>
      <c r="I392" s="292" t="n">
        <f aca="false">+G392*H392</f>
        <v>0</v>
      </c>
      <c r="J392" s="290" t="n">
        <f aca="false">G392</f>
        <v>0</v>
      </c>
      <c r="K392" s="293" t="n">
        <f aca="false">'Rate Schedule (Part 1)'!$E$31</f>
        <v>0</v>
      </c>
      <c r="L392" s="294" t="n">
        <f aca="false">+J392*K392</f>
        <v>0</v>
      </c>
      <c r="M392" s="325" t="n">
        <f aca="false">+L392-I392</f>
        <v>0</v>
      </c>
      <c r="N392" s="326" t="e">
        <f aca="false">+M392/I392</f>
        <v>#DIV/0!</v>
      </c>
      <c r="O392" s="297" t="n">
        <f aca="false">L392/L403</f>
        <v>0</v>
      </c>
      <c r="P392" s="265"/>
    </row>
    <row r="393" customFormat="false" ht="17.25" hidden="false" customHeight="true" outlineLevel="0" collapsed="false">
      <c r="B393" s="263"/>
      <c r="C393" s="300"/>
      <c r="D393" s="301"/>
      <c r="E393" s="267"/>
      <c r="F393" s="305" t="s">
        <v>178</v>
      </c>
      <c r="G393" s="302"/>
      <c r="H393" s="303"/>
      <c r="I393" s="282" t="n">
        <v>0</v>
      </c>
      <c r="J393" s="302"/>
      <c r="K393" s="303"/>
      <c r="L393" s="306" t="n">
        <f aca="false">$L$301</f>
        <v>0.388035727942313</v>
      </c>
      <c r="M393" s="295" t="n">
        <f aca="false">+L393-I393</f>
        <v>0.388035727942313</v>
      </c>
      <c r="N393" s="296" t="e">
        <f aca="false">+M393/I393</f>
        <v>#DIV/0!</v>
      </c>
      <c r="O393" s="297" t="n">
        <f aca="false">L393/L403</f>
        <v>2.09164460819851E-006</v>
      </c>
      <c r="P393" s="265"/>
    </row>
    <row r="394" customFormat="false" ht="17.25" hidden="false" customHeight="true" outlineLevel="0" collapsed="false">
      <c r="B394" s="263"/>
      <c r="C394" s="267"/>
      <c r="D394" s="267"/>
      <c r="E394" s="267"/>
      <c r="F394" s="307" t="s">
        <v>197</v>
      </c>
      <c r="G394" s="290" t="n">
        <f aca="false">+C390</f>
        <v>4000</v>
      </c>
      <c r="H394" s="291" t="n">
        <f aca="false">'2011 Existing Rates'!$D$23</f>
        <v>-0.6885</v>
      </c>
      <c r="I394" s="294" t="n">
        <f aca="false">+G394*H394</f>
        <v>-2754</v>
      </c>
      <c r="J394" s="290" t="n">
        <f aca="false">+C390</f>
        <v>4000</v>
      </c>
      <c r="K394" s="293" t="n">
        <f aca="false">'Rate Schedule (Part 1)'!$E$33</f>
        <v>0</v>
      </c>
      <c r="L394" s="294" t="n">
        <f aca="false">+J394*K394</f>
        <v>0</v>
      </c>
      <c r="M394" s="325" t="n">
        <f aca="false">+L394-I394</f>
        <v>2754</v>
      </c>
      <c r="N394" s="326" t="n">
        <f aca="false">+M394/I394</f>
        <v>-1</v>
      </c>
      <c r="O394" s="297" t="n">
        <f aca="false">L394/L403</f>
        <v>0</v>
      </c>
      <c r="P394" s="265"/>
    </row>
    <row r="395" customFormat="false" ht="17.25" hidden="false" customHeight="true" outlineLevel="0" collapsed="false">
      <c r="B395" s="263"/>
      <c r="C395" s="267"/>
      <c r="D395" s="267"/>
      <c r="E395" s="267"/>
      <c r="F395" s="310" t="s">
        <v>181</v>
      </c>
      <c r="G395" s="311"/>
      <c r="H395" s="311"/>
      <c r="I395" s="312" t="n">
        <f aca="false">SUM(I388:I394)</f>
        <v>4557.15</v>
      </c>
      <c r="J395" s="311"/>
      <c r="K395" s="311"/>
      <c r="L395" s="312" t="n">
        <f aca="false">SUM(L388:L394)</f>
        <v>10085.3680357279</v>
      </c>
      <c r="M395" s="313" t="n">
        <f aca="false">SUM(M388:M394)</f>
        <v>5528.21803572794</v>
      </c>
      <c r="N395" s="314" t="n">
        <f aca="false">+M395/I395</f>
        <v>1.21308669579187</v>
      </c>
      <c r="O395" s="315" t="n">
        <f aca="false">SUM(O388:O394)</f>
        <v>0.0543635654002561</v>
      </c>
      <c r="P395" s="265"/>
    </row>
    <row r="396" customFormat="false" ht="17.25" hidden="false" customHeight="true" outlineLevel="0" collapsed="false">
      <c r="B396" s="263"/>
      <c r="C396" s="267"/>
      <c r="D396" s="267"/>
      <c r="E396" s="267"/>
      <c r="F396" s="289" t="s">
        <v>198</v>
      </c>
      <c r="G396" s="316" t="n">
        <f aca="false">C390</f>
        <v>4000</v>
      </c>
      <c r="H396" s="317" t="n">
        <f aca="false">'Other Electriciy Rates'!$F$12</f>
        <v>3.4465</v>
      </c>
      <c r="I396" s="292" t="n">
        <f aca="false">+G396*H396</f>
        <v>13786</v>
      </c>
      <c r="J396" s="316" t="n">
        <f aca="false">C390</f>
        <v>4000</v>
      </c>
      <c r="K396" s="317" t="n">
        <f aca="false">'Other Electriciy Rates'!$F$27</f>
        <v>3.52946887891378</v>
      </c>
      <c r="L396" s="292" t="n">
        <f aca="false">+J396*K396</f>
        <v>14117.8755156551</v>
      </c>
      <c r="M396" s="318" t="n">
        <f aca="false">+L396-I396</f>
        <v>331.875515655125</v>
      </c>
      <c r="N396" s="285" t="n">
        <f aca="false">+M396/I396</f>
        <v>0.0240733726719226</v>
      </c>
      <c r="O396" s="297" t="n">
        <f aca="false">L396/L403</f>
        <v>0.076100152834194</v>
      </c>
      <c r="P396" s="265"/>
    </row>
    <row r="397" customFormat="false" ht="17.25" hidden="false" customHeight="true" outlineLevel="0" collapsed="false">
      <c r="B397" s="263"/>
      <c r="C397" s="267"/>
      <c r="D397" s="267"/>
      <c r="E397" s="267"/>
      <c r="F397" s="310" t="s">
        <v>183</v>
      </c>
      <c r="G397" s="311"/>
      <c r="H397" s="311"/>
      <c r="I397" s="312" t="n">
        <f aca="false">I395+I396</f>
        <v>18343.15</v>
      </c>
      <c r="J397" s="311"/>
      <c r="K397" s="311"/>
      <c r="L397" s="312" t="n">
        <f aca="false">L395+L396</f>
        <v>24203.2435513831</v>
      </c>
      <c r="M397" s="312" t="n">
        <f aca="false">M395+M396</f>
        <v>5860.09355138307</v>
      </c>
      <c r="N397" s="314" t="n">
        <f aca="false">+M397/I397</f>
        <v>0.319470404558817</v>
      </c>
      <c r="O397" s="319" t="n">
        <f aca="false">L397/L403</f>
        <v>0.13046371823445</v>
      </c>
      <c r="P397" s="265"/>
    </row>
    <row r="398" customFormat="false" ht="17.25" hidden="false" customHeight="true" outlineLevel="0" collapsed="false">
      <c r="B398" s="263"/>
      <c r="C398" s="267"/>
      <c r="D398" s="267"/>
      <c r="E398" s="267"/>
      <c r="F398" s="365" t="s">
        <v>184</v>
      </c>
      <c r="G398" s="321" t="n">
        <f aca="false">C389*'Other Electriciy Rates'!$L$12</f>
        <v>1720480</v>
      </c>
      <c r="H398" s="322" t="n">
        <f aca="false">'Other Electriciy Rates'!$C$12+'Other Electriciy Rates'!$D$12</f>
        <v>0.0130098112154748</v>
      </c>
      <c r="I398" s="323" t="n">
        <f aca="false">+G398*H398</f>
        <v>22383.12</v>
      </c>
      <c r="J398" s="321" t="n">
        <f aca="false">C389*'Other Electriciy Rates'!$L$27</f>
        <v>1724536.40008656</v>
      </c>
      <c r="K398" s="322" t="n">
        <f aca="false">'Other Electriciy Rates'!$C$27+'Other Electriciy Rates'!$D$27</f>
        <v>0.0127944990430111</v>
      </c>
      <c r="L398" s="324" t="n">
        <f aca="false">+J398*K398</f>
        <v>22064.5793205454</v>
      </c>
      <c r="M398" s="325" t="n">
        <f aca="false">+L398-I398</f>
        <v>-318.540679454651</v>
      </c>
      <c r="N398" s="326" t="n">
        <f aca="false">+M398/I398</f>
        <v>-0.0142312903408752</v>
      </c>
      <c r="O398" s="297" t="n">
        <f aca="false">L398/L403</f>
        <v>0.118935590319786</v>
      </c>
      <c r="P398" s="265"/>
    </row>
    <row r="399" customFormat="false" ht="17.25" hidden="false" customHeight="true" outlineLevel="0" collapsed="false">
      <c r="B399" s="263"/>
      <c r="C399" s="267"/>
      <c r="D399" s="267"/>
      <c r="E399" s="267"/>
      <c r="F399" s="365" t="s">
        <v>185</v>
      </c>
      <c r="G399" s="321" t="n">
        <f aca="false">G398</f>
        <v>1720480</v>
      </c>
      <c r="H399" s="322" t="n">
        <f aca="false">+'Other Electriciy Rates'!$J$12</f>
        <v>0.06837</v>
      </c>
      <c r="I399" s="323" t="n">
        <f aca="false">+G399*H399</f>
        <v>117629.2176</v>
      </c>
      <c r="J399" s="321" t="n">
        <f aca="false">J398</f>
        <v>1724536.40008656</v>
      </c>
      <c r="K399" s="322" t="n">
        <f aca="false">'Other Electriciy Rates'!$J$27</f>
        <v>0.06837</v>
      </c>
      <c r="L399" s="324" t="n">
        <f aca="false">+J399*K399</f>
        <v>117906.553673918</v>
      </c>
      <c r="M399" s="325" t="n">
        <f aca="false">+L399-I399</f>
        <v>277.336073918326</v>
      </c>
      <c r="N399" s="326" t="n">
        <f aca="false">+M399/I399</f>
        <v>0.00235771417660374</v>
      </c>
      <c r="O399" s="297" t="n">
        <f aca="false">L399/L403</f>
        <v>0.635556443658153</v>
      </c>
      <c r="P399" s="265"/>
    </row>
    <row r="400" customFormat="false" ht="18" hidden="false" customHeight="true" outlineLevel="0" collapsed="false">
      <c r="B400" s="263"/>
      <c r="C400" s="267"/>
      <c r="D400" s="267"/>
      <c r="E400" s="267"/>
      <c r="F400" s="289" t="s">
        <v>186</v>
      </c>
      <c r="G400" s="333" t="n">
        <f aca="false">G399</f>
        <v>1720480</v>
      </c>
      <c r="H400" s="322" t="n">
        <f aca="false">'2012 Rate Rider'!$G$9</f>
        <v>0</v>
      </c>
      <c r="I400" s="304" t="n">
        <f aca="false">+G400*H400</f>
        <v>0</v>
      </c>
      <c r="J400" s="333" t="n">
        <f aca="false">G400</f>
        <v>1720480</v>
      </c>
      <c r="K400" s="322" t="n">
        <f aca="false">'2012 Rate Rider'!$G$9</f>
        <v>0</v>
      </c>
      <c r="L400" s="306" t="n">
        <f aca="false">+J400*K400</f>
        <v>0</v>
      </c>
      <c r="M400" s="330" t="n">
        <f aca="false">+L400-I400</f>
        <v>0</v>
      </c>
      <c r="N400" s="331" t="e">
        <f aca="false">+M400/I400</f>
        <v>#DIV/0!</v>
      </c>
      <c r="O400" s="332" t="n">
        <f aca="false">L400/L403</f>
        <v>0</v>
      </c>
      <c r="P400" s="265"/>
    </row>
    <row r="401" customFormat="false" ht="17.25" hidden="false" customHeight="true" outlineLevel="0" collapsed="false">
      <c r="B401" s="263"/>
      <c r="C401" s="267"/>
      <c r="D401" s="267"/>
      <c r="E401" s="267"/>
      <c r="F401" s="310" t="s">
        <v>187</v>
      </c>
      <c r="G401" s="311"/>
      <c r="H401" s="311"/>
      <c r="I401" s="312" t="n">
        <f aca="false">SUM(I397:I400)</f>
        <v>158355.4876</v>
      </c>
      <c r="J401" s="311"/>
      <c r="K401" s="311"/>
      <c r="L401" s="312" t="n">
        <f aca="false">SUM(L397:L400)</f>
        <v>164174.376545847</v>
      </c>
      <c r="M401" s="312" t="n">
        <f aca="false">SUM(M397:M400)</f>
        <v>5818.88894584674</v>
      </c>
      <c r="N401" s="314" t="n">
        <f aca="false">+M401/I401</f>
        <v>0.0367457360274438</v>
      </c>
      <c r="O401" s="319" t="n">
        <f aca="false">L401/L403</f>
        <v>0.884955752212389</v>
      </c>
      <c r="P401" s="265"/>
    </row>
    <row r="402" customFormat="false" ht="17.25" hidden="false" customHeight="true" outlineLevel="0" collapsed="false">
      <c r="B402" s="263"/>
      <c r="C402" s="267"/>
      <c r="D402" s="267"/>
      <c r="E402" s="267"/>
      <c r="F402" s="336" t="s">
        <v>188</v>
      </c>
      <c r="G402" s="333"/>
      <c r="H402" s="337" t="n">
        <f aca="false">H379</f>
        <v>0.13</v>
      </c>
      <c r="I402" s="338" t="n">
        <f aca="false">I401*H402</f>
        <v>20586.213388</v>
      </c>
      <c r="J402" s="333"/>
      <c r="K402" s="337" t="n">
        <f aca="false">K379</f>
        <v>0.13</v>
      </c>
      <c r="L402" s="339" t="n">
        <f aca="false">L401*K402</f>
        <v>21342.6689509601</v>
      </c>
      <c r="M402" s="330" t="n">
        <f aca="false">+L402-I402</f>
        <v>756.455562960076</v>
      </c>
      <c r="N402" s="331" t="n">
        <f aca="false">+M402/I402</f>
        <v>0.0367457360274437</v>
      </c>
      <c r="O402" s="332" t="n">
        <f aca="false">L402/L403</f>
        <v>0.115044247787611</v>
      </c>
      <c r="P402" s="265"/>
    </row>
    <row r="403" customFormat="false" ht="17.25" hidden="false" customHeight="true" outlineLevel="0" collapsed="false">
      <c r="B403" s="263"/>
      <c r="C403" s="267"/>
      <c r="D403" s="267"/>
      <c r="E403" s="367"/>
      <c r="F403" s="404" t="s">
        <v>189</v>
      </c>
      <c r="G403" s="311"/>
      <c r="H403" s="311"/>
      <c r="I403" s="312" t="n">
        <f aca="false">I401+I402</f>
        <v>178941.700988</v>
      </c>
      <c r="J403" s="311"/>
      <c r="K403" s="311"/>
      <c r="L403" s="312" t="n">
        <f aca="false">L401+L402</f>
        <v>185517.045496807</v>
      </c>
      <c r="M403" s="312" t="n">
        <f aca="false">M401+M402</f>
        <v>6575.34450880682</v>
      </c>
      <c r="N403" s="314" t="n">
        <f aca="false">+M403/I403</f>
        <v>0.0367457360274438</v>
      </c>
      <c r="O403" s="315" t="n">
        <f aca="false">O401+O402</f>
        <v>1</v>
      </c>
      <c r="P403" s="265"/>
    </row>
    <row r="404" customFormat="false" ht="17.25" hidden="false" customHeight="true" outlineLevel="0" collapsed="false">
      <c r="B404" s="350"/>
      <c r="C404" s="371"/>
      <c r="D404" s="371"/>
      <c r="E404" s="371"/>
      <c r="F404" s="372"/>
      <c r="G404" s="373"/>
      <c r="H404" s="374"/>
      <c r="I404" s="375"/>
      <c r="J404" s="373"/>
      <c r="K404" s="376"/>
      <c r="L404" s="375"/>
      <c r="M404" s="405"/>
      <c r="N404" s="378"/>
      <c r="O404" s="379"/>
      <c r="P404" s="352"/>
    </row>
    <row r="405" customFormat="false" ht="17.25" hidden="false" customHeight="true" outlineLevel="0" collapsed="false">
      <c r="B405" s="73"/>
      <c r="C405" s="267"/>
      <c r="D405" s="267"/>
      <c r="E405" s="267"/>
      <c r="F405" s="380"/>
      <c r="G405" s="381"/>
      <c r="H405" s="382"/>
      <c r="I405" s="383"/>
      <c r="J405" s="381"/>
      <c r="K405" s="384"/>
      <c r="L405" s="383"/>
      <c r="M405" s="406"/>
      <c r="N405" s="386"/>
      <c r="O405" s="387"/>
      <c r="P405" s="73"/>
    </row>
    <row r="406" customFormat="false" ht="17.25" hidden="false" customHeight="true" outlineLevel="0" collapsed="false">
      <c r="B406" s="73"/>
      <c r="C406" s="267"/>
      <c r="D406" s="267"/>
      <c r="E406" s="267"/>
      <c r="F406" s="380"/>
      <c r="G406" s="381"/>
      <c r="H406" s="382"/>
      <c r="I406" s="383"/>
      <c r="J406" s="381"/>
      <c r="K406" s="384"/>
      <c r="L406" s="383"/>
      <c r="M406" s="406"/>
      <c r="N406" s="386"/>
      <c r="O406" s="387"/>
      <c r="P406" s="73"/>
    </row>
    <row r="407" customFormat="false" ht="17.25" hidden="false" customHeight="true" outlineLevel="0" collapsed="false">
      <c r="B407" s="260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262"/>
    </row>
    <row r="408" customFormat="false" ht="23.25" hidden="false" customHeight="false" outlineLevel="0" collapsed="false">
      <c r="B408" s="263"/>
      <c r="C408" s="356" t="s">
        <v>199</v>
      </c>
      <c r="D408" s="356"/>
      <c r="E408" s="356"/>
      <c r="F408" s="356"/>
      <c r="G408" s="356"/>
      <c r="H408" s="356"/>
      <c r="I408" s="356"/>
      <c r="J408" s="356"/>
      <c r="K408" s="356"/>
      <c r="L408" s="356"/>
      <c r="M408" s="356"/>
      <c r="N408" s="356"/>
      <c r="O408" s="356"/>
      <c r="P408" s="265"/>
    </row>
    <row r="409" customFormat="false" ht="17.25" hidden="false" customHeight="true" outlineLevel="0" collapsed="false">
      <c r="B409" s="263"/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  <c r="M409" s="354"/>
      <c r="N409" s="354"/>
      <c r="O409" s="354"/>
      <c r="P409" s="265"/>
      <c r="Q409" s="73"/>
    </row>
    <row r="410" customFormat="false" ht="17.25" hidden="false" customHeight="true" outlineLevel="0" collapsed="false">
      <c r="B410" s="263"/>
      <c r="C410" s="266"/>
      <c r="D410" s="266"/>
      <c r="E410" s="267"/>
      <c r="F410" s="392"/>
      <c r="G410" s="269" t="str">
        <f aca="false">$G$10</f>
        <v>2011 BILL</v>
      </c>
      <c r="H410" s="269"/>
      <c r="I410" s="269"/>
      <c r="J410" s="269" t="str">
        <f aca="false">$J$10</f>
        <v>2012 BILL</v>
      </c>
      <c r="K410" s="269"/>
      <c r="L410" s="269"/>
      <c r="M410" s="269" t="s">
        <v>165</v>
      </c>
      <c r="N410" s="269"/>
      <c r="O410" s="269"/>
      <c r="P410" s="265"/>
      <c r="Q410" s="73"/>
    </row>
    <row r="411" customFormat="false" ht="26.25" hidden="false" customHeight="false" outlineLevel="0" collapsed="false">
      <c r="B411" s="263"/>
      <c r="C411" s="267"/>
      <c r="D411" s="267"/>
      <c r="E411" s="270"/>
      <c r="F411" s="393"/>
      <c r="G411" s="394" t="s">
        <v>166</v>
      </c>
      <c r="H411" s="395" t="s">
        <v>167</v>
      </c>
      <c r="I411" s="396" t="s">
        <v>168</v>
      </c>
      <c r="J411" s="397" t="s">
        <v>166</v>
      </c>
      <c r="K411" s="395" t="s">
        <v>167</v>
      </c>
      <c r="L411" s="396" t="s">
        <v>168</v>
      </c>
      <c r="M411" s="359" t="s">
        <v>169</v>
      </c>
      <c r="N411" s="360" t="s">
        <v>170</v>
      </c>
      <c r="O411" s="361" t="s">
        <v>171</v>
      </c>
      <c r="P411" s="265"/>
      <c r="Q411" s="73"/>
    </row>
    <row r="412" customFormat="false" ht="17.25" hidden="false" customHeight="true" outlineLevel="0" collapsed="false">
      <c r="B412" s="263"/>
      <c r="C412" s="278" t="s">
        <v>200</v>
      </c>
      <c r="D412" s="278"/>
      <c r="E412" s="267"/>
      <c r="F412" s="398" t="s">
        <v>173</v>
      </c>
      <c r="G412" s="399" t="n">
        <f aca="false">C413</f>
        <v>6677</v>
      </c>
      <c r="H412" s="400" t="n">
        <f aca="false">'2011 Existing Rates'!$B$13</f>
        <v>8.13</v>
      </c>
      <c r="I412" s="292" t="n">
        <f aca="false">+G412*H412</f>
        <v>54284.01</v>
      </c>
      <c r="J412" s="399" t="n">
        <f aca="false">G412</f>
        <v>6677</v>
      </c>
      <c r="K412" s="400" t="n">
        <f aca="false">'Rate Schedule (Part 1)'!$E$51</f>
        <v>13.446</v>
      </c>
      <c r="L412" s="292" t="n">
        <f aca="false">+J412*K412</f>
        <v>89778.942</v>
      </c>
      <c r="M412" s="325" t="n">
        <f aca="false">+L412-I412</f>
        <v>35494.932</v>
      </c>
      <c r="N412" s="326" t="n">
        <f aca="false">+M412/I412</f>
        <v>0.653874538745387</v>
      </c>
      <c r="O412" s="297" t="n">
        <f aca="false">L412/L425</f>
        <v>0.192607624497442</v>
      </c>
      <c r="P412" s="265"/>
      <c r="Q412" s="73"/>
    </row>
    <row r="413" customFormat="false" ht="17.25" hidden="false" customHeight="true" outlineLevel="0" collapsed="false">
      <c r="B413" s="263"/>
      <c r="C413" s="362" t="n">
        <v>6677</v>
      </c>
      <c r="D413" s="363" t="s">
        <v>201</v>
      </c>
      <c r="E413" s="267"/>
      <c r="F413" s="402" t="s">
        <v>195</v>
      </c>
      <c r="G413" s="403" t="n">
        <f aca="false">C415</f>
        <v>6800</v>
      </c>
      <c r="H413" s="291" t="n">
        <f aca="false">'2011 Existing Rates'!$D$65</f>
        <v>10.0266</v>
      </c>
      <c r="I413" s="292" t="n">
        <f aca="false">+G413*H413</f>
        <v>68180.88</v>
      </c>
      <c r="J413" s="290" t="n">
        <f aca="false">G413</f>
        <v>6800</v>
      </c>
      <c r="K413" s="293" t="n">
        <f aca="false">'Rate Schedule (Part 1)'!$E$52</f>
        <v>16.5828</v>
      </c>
      <c r="L413" s="292" t="n">
        <f aca="false">+J413*K413</f>
        <v>112763.04</v>
      </c>
      <c r="M413" s="325" t="n">
        <f aca="false">+L413-I413</f>
        <v>44582.16</v>
      </c>
      <c r="N413" s="326" t="n">
        <f aca="false">+M413/I413</f>
        <v>0.653880677398121</v>
      </c>
      <c r="O413" s="297" t="n">
        <f aca="false">L413/L425</f>
        <v>0.241916654191693</v>
      </c>
      <c r="P413" s="265"/>
      <c r="Q413" s="73"/>
    </row>
    <row r="414" customFormat="false" ht="17.25" hidden="false" customHeight="true" outlineLevel="0" collapsed="false">
      <c r="B414" s="263"/>
      <c r="C414" s="362" t="n">
        <v>2400000</v>
      </c>
      <c r="D414" s="363" t="s">
        <v>22</v>
      </c>
      <c r="E414" s="267"/>
      <c r="F414" s="289" t="s">
        <v>175</v>
      </c>
      <c r="G414" s="280"/>
      <c r="H414" s="281"/>
      <c r="I414" s="282" t="n">
        <f aca="false">'2011 Existing Rates'!$B$39</f>
        <v>0</v>
      </c>
      <c r="J414" s="280"/>
      <c r="K414" s="281"/>
      <c r="L414" s="294" t="n">
        <f aca="false">+J414*K414</f>
        <v>0</v>
      </c>
      <c r="M414" s="325" t="n">
        <f aca="false">+L414-I414</f>
        <v>0</v>
      </c>
      <c r="N414" s="326" t="e">
        <f aca="false">+M414/I414</f>
        <v>#DIV/0!</v>
      </c>
      <c r="O414" s="297" t="n">
        <f aca="false">L414/L425</f>
        <v>0</v>
      </c>
      <c r="P414" s="265"/>
    </row>
    <row r="415" customFormat="false" ht="17.25" hidden="false" customHeight="true" outlineLevel="0" collapsed="false">
      <c r="B415" s="263"/>
      <c r="C415" s="362" t="n">
        <v>6800</v>
      </c>
      <c r="D415" s="363" t="s">
        <v>21</v>
      </c>
      <c r="E415" s="267"/>
      <c r="F415" s="289" t="s">
        <v>196</v>
      </c>
      <c r="G415" s="290" t="n">
        <f aca="false">G414</f>
        <v>0</v>
      </c>
      <c r="H415" s="291"/>
      <c r="I415" s="292" t="n">
        <f aca="false">+G415*H415</f>
        <v>0</v>
      </c>
      <c r="J415" s="290" t="n">
        <f aca="false">G415</f>
        <v>0</v>
      </c>
      <c r="K415" s="293" t="n">
        <f aca="false">'Rate Schedule (Part 1)'!$E$54</f>
        <v>0</v>
      </c>
      <c r="L415" s="294" t="n">
        <f aca="false">+J415*K415</f>
        <v>0</v>
      </c>
      <c r="M415" s="325" t="n">
        <f aca="false">+L415-I415</f>
        <v>0</v>
      </c>
      <c r="N415" s="326" t="e">
        <f aca="false">+M415/I415</f>
        <v>#DIV/0!</v>
      </c>
      <c r="O415" s="297" t="n">
        <f aca="false">L415/L425</f>
        <v>0</v>
      </c>
      <c r="P415" s="265"/>
    </row>
    <row r="416" customFormat="false" ht="17.25" hidden="false" customHeight="true" outlineLevel="0" collapsed="false">
      <c r="B416" s="263"/>
      <c r="C416" s="300"/>
      <c r="D416" s="301"/>
      <c r="E416" s="267"/>
      <c r="F416" s="307" t="s">
        <v>197</v>
      </c>
      <c r="G416" s="290" t="n">
        <f aca="false">G415</f>
        <v>0</v>
      </c>
      <c r="H416" s="291" t="n">
        <f aca="false">'2011 Existing Rates'!$D$26</f>
        <v>-0.5742</v>
      </c>
      <c r="I416" s="292" t="n">
        <f aca="false">+G416*H416</f>
        <v>-0</v>
      </c>
      <c r="J416" s="290" t="n">
        <f aca="false">J415</f>
        <v>0</v>
      </c>
      <c r="K416" s="293" t="n">
        <f aca="false">'Rate Schedule (Part 1)'!$E$55</f>
        <v>0</v>
      </c>
      <c r="L416" s="294" t="n">
        <f aca="false">+J416*K416</f>
        <v>0</v>
      </c>
      <c r="M416" s="325" t="n">
        <f aca="false">+L416-I416</f>
        <v>0</v>
      </c>
      <c r="N416" s="326" t="e">
        <f aca="false">+M416/I416</f>
        <v>#DIV/0!</v>
      </c>
      <c r="O416" s="297" t="n">
        <f aca="false">L416/L425</f>
        <v>0</v>
      </c>
      <c r="P416" s="265"/>
    </row>
    <row r="417" customFormat="false" ht="17.25" hidden="false" customHeight="true" outlineLevel="0" collapsed="false">
      <c r="B417" s="263"/>
      <c r="C417" s="267"/>
      <c r="D417" s="267"/>
      <c r="E417" s="267"/>
      <c r="F417" s="310" t="s">
        <v>181</v>
      </c>
      <c r="G417" s="311"/>
      <c r="H417" s="311"/>
      <c r="I417" s="312" t="n">
        <f aca="false">SUM(I412:I416)</f>
        <v>122464.89</v>
      </c>
      <c r="J417" s="311"/>
      <c r="K417" s="311"/>
      <c r="L417" s="312" t="n">
        <f aca="false">SUM(L412:L416)</f>
        <v>202541.982</v>
      </c>
      <c r="M417" s="313" t="n">
        <f aca="false">SUM(M412:M416)</f>
        <v>80077.092</v>
      </c>
      <c r="N417" s="314" t="n">
        <f aca="false">+M417/I417</f>
        <v>0.653877956367739</v>
      </c>
      <c r="O417" s="315" t="n">
        <f aca="false">SUM(O412:O416)</f>
        <v>0.434524278689135</v>
      </c>
      <c r="P417" s="265"/>
    </row>
    <row r="418" customFormat="false" ht="17.25" hidden="false" customHeight="true" outlineLevel="0" collapsed="false">
      <c r="B418" s="263"/>
      <c r="C418" s="267"/>
      <c r="D418" s="267"/>
      <c r="E418" s="267"/>
      <c r="F418" s="289" t="s">
        <v>198</v>
      </c>
      <c r="G418" s="316" t="n">
        <f aca="false">G416</f>
        <v>0</v>
      </c>
      <c r="H418" s="317" t="n">
        <f aca="false">'Other Electriciy Rates'!$F$15</f>
        <v>2.6233</v>
      </c>
      <c r="I418" s="292" t="n">
        <f aca="false">+G418*H418</f>
        <v>0</v>
      </c>
      <c r="J418" s="316" t="n">
        <f aca="false">G418</f>
        <v>0</v>
      </c>
      <c r="K418" s="317" t="n">
        <f aca="false">'Other Electriciy Rates'!$F$30</f>
        <v>2.68570042760395</v>
      </c>
      <c r="L418" s="292" t="n">
        <f aca="false">+J418*K418</f>
        <v>0</v>
      </c>
      <c r="M418" s="318" t="n">
        <f aca="false">+L418-I418</f>
        <v>0</v>
      </c>
      <c r="N418" s="285" t="e">
        <f aca="false">+M418/I418</f>
        <v>#DIV/0!</v>
      </c>
      <c r="O418" s="297" t="n">
        <f aca="false">L418/L425</f>
        <v>0</v>
      </c>
      <c r="P418" s="265"/>
    </row>
    <row r="419" customFormat="false" ht="17.25" hidden="false" customHeight="true" outlineLevel="0" collapsed="false">
      <c r="B419" s="263"/>
      <c r="C419" s="267"/>
      <c r="D419" s="267"/>
      <c r="E419" s="267"/>
      <c r="F419" s="310" t="s">
        <v>183</v>
      </c>
      <c r="G419" s="311"/>
      <c r="H419" s="311"/>
      <c r="I419" s="312" t="n">
        <f aca="false">I417+I418</f>
        <v>122464.89</v>
      </c>
      <c r="J419" s="311"/>
      <c r="K419" s="311"/>
      <c r="L419" s="312" t="n">
        <f aca="false">L417+L418</f>
        <v>202541.982</v>
      </c>
      <c r="M419" s="312" t="n">
        <f aca="false">M417+M418</f>
        <v>80077.092</v>
      </c>
      <c r="N419" s="314" t="n">
        <f aca="false">+M419/I419</f>
        <v>0.653877956367739</v>
      </c>
      <c r="O419" s="319" t="n">
        <f aca="false">L419/L425</f>
        <v>0.434524278689135</v>
      </c>
      <c r="P419" s="265"/>
    </row>
    <row r="420" customFormat="false" ht="17.25" hidden="false" customHeight="true" outlineLevel="0" collapsed="false">
      <c r="B420" s="263"/>
      <c r="C420" s="267"/>
      <c r="D420" s="267"/>
      <c r="E420" s="267"/>
      <c r="F420" s="365" t="s">
        <v>184</v>
      </c>
      <c r="G420" s="321" t="n">
        <f aca="false">C414*'Other Electriciy Rates'!$L$15</f>
        <v>2580720</v>
      </c>
      <c r="H420" s="322" t="n">
        <f aca="false">'Other Electriciy Rates'!$C$15+'Other Electriciy Rates'!$D$15</f>
        <v>0.0130098112154748</v>
      </c>
      <c r="I420" s="323" t="n">
        <f aca="false">+G420*H420</f>
        <v>33574.68</v>
      </c>
      <c r="J420" s="321" t="n">
        <f aca="false">C414*'Other Electriciy Rates'!$L$30</f>
        <v>2586804.60012984</v>
      </c>
      <c r="K420" s="322" t="n">
        <f aca="false">'Other Electriciy Rates'!$C$30+'Other Electriciy Rates'!$D$30</f>
        <v>0.0127944990430111</v>
      </c>
      <c r="L420" s="324" t="n">
        <f aca="false">+J420*K420</f>
        <v>33096.868980818</v>
      </c>
      <c r="M420" s="325" t="n">
        <f aca="false">+L420-I420</f>
        <v>-477.81101918198</v>
      </c>
      <c r="N420" s="326" t="n">
        <f aca="false">+M420/I420</f>
        <v>-0.0142312903408753</v>
      </c>
      <c r="O420" s="297" t="n">
        <f aca="false">L420/L425</f>
        <v>0.071004504738967</v>
      </c>
      <c r="P420" s="265"/>
    </row>
    <row r="421" customFormat="false" ht="17.25" hidden="false" customHeight="true" outlineLevel="0" collapsed="false">
      <c r="B421" s="263"/>
      <c r="C421" s="267"/>
      <c r="D421" s="267"/>
      <c r="E421" s="267"/>
      <c r="F421" s="365" t="s">
        <v>185</v>
      </c>
      <c r="G421" s="321" t="n">
        <f aca="false">G420</f>
        <v>2580720</v>
      </c>
      <c r="H421" s="322" t="n">
        <f aca="false">'Other Electriciy Rates'!$J$15</f>
        <v>0.06837</v>
      </c>
      <c r="I421" s="323" t="n">
        <f aca="false">+G421*H421</f>
        <v>176443.8264</v>
      </c>
      <c r="J421" s="321" t="n">
        <f aca="false">J420</f>
        <v>2586804.60012984</v>
      </c>
      <c r="K421" s="322" t="n">
        <f aca="false">'Other Electriciy Rates'!$J$30</f>
        <v>0.06837</v>
      </c>
      <c r="L421" s="324" t="n">
        <f aca="false">+J421*K421</f>
        <v>176859.830510877</v>
      </c>
      <c r="M421" s="325" t="n">
        <f aca="false">+L421-I421</f>
        <v>416.004110877489</v>
      </c>
      <c r="N421" s="326" t="n">
        <f aca="false">+M421/I421</f>
        <v>0.00235771417660374</v>
      </c>
      <c r="O421" s="297" t="n">
        <f aca="false">L421/L425</f>
        <v>0.379426968784288</v>
      </c>
      <c r="P421" s="265"/>
    </row>
    <row r="422" customFormat="false" ht="18" hidden="false" customHeight="true" outlineLevel="0" collapsed="false">
      <c r="B422" s="263"/>
      <c r="C422" s="267"/>
      <c r="D422" s="267"/>
      <c r="E422" s="267"/>
      <c r="F422" s="289" t="s">
        <v>186</v>
      </c>
      <c r="G422" s="333" t="n">
        <f aca="false">G421</f>
        <v>2580720</v>
      </c>
      <c r="H422" s="322" t="n">
        <f aca="false">'2012 Rate Rider'!$G$12</f>
        <v>0</v>
      </c>
      <c r="I422" s="304" t="n">
        <f aca="false">+G422*H422</f>
        <v>0</v>
      </c>
      <c r="J422" s="333" t="n">
        <f aca="false">G422</f>
        <v>2580720</v>
      </c>
      <c r="K422" s="322" t="n">
        <f aca="false">H422</f>
        <v>0</v>
      </c>
      <c r="L422" s="306" t="n">
        <f aca="false">+J422*K422</f>
        <v>0</v>
      </c>
      <c r="M422" s="330" t="n">
        <f aca="false">+L422-I422</f>
        <v>0</v>
      </c>
      <c r="N422" s="331" t="e">
        <f aca="false">+M422/I422</f>
        <v>#DIV/0!</v>
      </c>
      <c r="O422" s="332" t="n">
        <f aca="false">L422/L425</f>
        <v>0</v>
      </c>
      <c r="P422" s="265"/>
    </row>
    <row r="423" customFormat="false" ht="17.25" hidden="false" customHeight="true" outlineLevel="0" collapsed="false">
      <c r="B423" s="263"/>
      <c r="C423" s="267"/>
      <c r="D423" s="267"/>
      <c r="E423" s="267"/>
      <c r="F423" s="310" t="s">
        <v>187</v>
      </c>
      <c r="G423" s="311"/>
      <c r="H423" s="311"/>
      <c r="I423" s="312" t="n">
        <f aca="false">SUM(I419:I422)</f>
        <v>332483.3964</v>
      </c>
      <c r="J423" s="311"/>
      <c r="K423" s="311"/>
      <c r="L423" s="312" t="n">
        <f aca="false">SUM(L419:L422)</f>
        <v>412498.681491695</v>
      </c>
      <c r="M423" s="312" t="n">
        <f aca="false">SUM(M419:M422)</f>
        <v>80015.2850916955</v>
      </c>
      <c r="N423" s="314" t="n">
        <f aca="false">+M423/I423</f>
        <v>0.240659491445497</v>
      </c>
      <c r="O423" s="319" t="n">
        <f aca="false">L423/L425</f>
        <v>0.884955752212389</v>
      </c>
      <c r="P423" s="265"/>
    </row>
    <row r="424" customFormat="false" ht="17.25" hidden="false" customHeight="true" outlineLevel="0" collapsed="false">
      <c r="B424" s="263"/>
      <c r="C424" s="267"/>
      <c r="D424" s="267"/>
      <c r="E424" s="267"/>
      <c r="F424" s="336" t="s">
        <v>188</v>
      </c>
      <c r="G424" s="333"/>
      <c r="H424" s="337" t="n">
        <v>0.13</v>
      </c>
      <c r="I424" s="338" t="n">
        <f aca="false">I423*H424</f>
        <v>43222.841532</v>
      </c>
      <c r="J424" s="333"/>
      <c r="K424" s="337" t="n">
        <v>0.13</v>
      </c>
      <c r="L424" s="339" t="n">
        <f aca="false">L423*K424</f>
        <v>53624.8285939204</v>
      </c>
      <c r="M424" s="330" t="n">
        <f aca="false">+L424-I424</f>
        <v>10401.9870619204</v>
      </c>
      <c r="N424" s="331" t="n">
        <f aca="false">+M424/I424</f>
        <v>0.240659491445497</v>
      </c>
      <c r="O424" s="332" t="n">
        <f aca="false">L424/L425</f>
        <v>0.115044247787611</v>
      </c>
      <c r="P424" s="265"/>
    </row>
    <row r="425" customFormat="false" ht="17.25" hidden="false" customHeight="true" outlineLevel="0" collapsed="false">
      <c r="B425" s="263"/>
      <c r="C425" s="267"/>
      <c r="D425" s="267"/>
      <c r="E425" s="367"/>
      <c r="F425" s="407" t="s">
        <v>189</v>
      </c>
      <c r="G425" s="408"/>
      <c r="H425" s="408"/>
      <c r="I425" s="409" t="n">
        <f aca="false">I423+I424</f>
        <v>375706.237932</v>
      </c>
      <c r="J425" s="408"/>
      <c r="K425" s="408"/>
      <c r="L425" s="409" t="n">
        <f aca="false">L423+L424</f>
        <v>466123.510085616</v>
      </c>
      <c r="M425" s="409" t="n">
        <f aca="false">M423+M424</f>
        <v>90417.2721536159</v>
      </c>
      <c r="N425" s="410" t="n">
        <f aca="false">+M425/I425</f>
        <v>0.240659491445497</v>
      </c>
      <c r="O425" s="411" t="n">
        <f aca="false">O423+O424</f>
        <v>1</v>
      </c>
      <c r="P425" s="265"/>
    </row>
    <row r="426" customFormat="false" ht="17.25" hidden="false" customHeight="true" outlineLevel="0" collapsed="false">
      <c r="B426" s="350"/>
      <c r="C426" s="371"/>
      <c r="D426" s="371"/>
      <c r="E426" s="371"/>
      <c r="F426" s="412"/>
      <c r="G426" s="413"/>
      <c r="H426" s="414"/>
      <c r="I426" s="415"/>
      <c r="J426" s="413"/>
      <c r="K426" s="416"/>
      <c r="L426" s="415"/>
      <c r="M426" s="417"/>
      <c r="N426" s="418"/>
      <c r="O426" s="419"/>
      <c r="P426" s="352"/>
    </row>
    <row r="427" customFormat="false" ht="17.25" hidden="false" customHeight="true" outlineLevel="0" collapsed="false">
      <c r="B427" s="73"/>
      <c r="C427" s="267"/>
      <c r="D427" s="267"/>
      <c r="E427" s="267"/>
      <c r="F427" s="380"/>
      <c r="G427" s="381"/>
      <c r="H427" s="382"/>
      <c r="I427" s="383"/>
      <c r="J427" s="381"/>
      <c r="K427" s="384"/>
      <c r="L427" s="383"/>
      <c r="M427" s="406"/>
      <c r="N427" s="386"/>
      <c r="O427" s="387"/>
      <c r="P427" s="73"/>
    </row>
    <row r="428" customFormat="false" ht="17.25" hidden="false" customHeight="true" outlineLevel="0" collapsed="false">
      <c r="B428" s="260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262"/>
    </row>
    <row r="429" customFormat="false" ht="23.25" hidden="false" customHeight="false" outlineLevel="0" collapsed="false">
      <c r="B429" s="263"/>
      <c r="C429" s="356" t="s">
        <v>199</v>
      </c>
      <c r="D429" s="356"/>
      <c r="E429" s="356"/>
      <c r="F429" s="356"/>
      <c r="G429" s="356"/>
      <c r="H429" s="356"/>
      <c r="I429" s="356"/>
      <c r="J429" s="356"/>
      <c r="K429" s="356"/>
      <c r="L429" s="356"/>
      <c r="M429" s="356"/>
      <c r="N429" s="356"/>
      <c r="O429" s="356"/>
      <c r="P429" s="265"/>
    </row>
    <row r="430" customFormat="false" ht="17.25" hidden="false" customHeight="true" outlineLevel="0" collapsed="false">
      <c r="B430" s="263"/>
      <c r="C430" s="354"/>
      <c r="D430" s="354"/>
      <c r="E430" s="354"/>
      <c r="F430" s="354"/>
      <c r="G430" s="354"/>
      <c r="H430" s="354"/>
      <c r="I430" s="354"/>
      <c r="J430" s="354"/>
      <c r="K430" s="354"/>
      <c r="L430" s="354"/>
      <c r="M430" s="354"/>
      <c r="N430" s="354"/>
      <c r="O430" s="354"/>
      <c r="P430" s="265"/>
      <c r="Q430" s="73"/>
    </row>
    <row r="431" customFormat="false" ht="17.25" hidden="false" customHeight="true" outlineLevel="0" collapsed="false">
      <c r="B431" s="263"/>
      <c r="C431" s="266"/>
      <c r="D431" s="266"/>
      <c r="E431" s="267"/>
      <c r="F431" s="392"/>
      <c r="G431" s="269" t="str">
        <f aca="false">$G$10</f>
        <v>2011 BILL</v>
      </c>
      <c r="H431" s="269"/>
      <c r="I431" s="269"/>
      <c r="J431" s="269" t="str">
        <f aca="false">$J$10</f>
        <v>2012 BILL</v>
      </c>
      <c r="K431" s="269"/>
      <c r="L431" s="269"/>
      <c r="M431" s="269" t="s">
        <v>165</v>
      </c>
      <c r="N431" s="269"/>
      <c r="O431" s="269"/>
      <c r="P431" s="265"/>
      <c r="Q431" s="73"/>
    </row>
    <row r="432" customFormat="false" ht="26.25" hidden="false" customHeight="false" outlineLevel="0" collapsed="false">
      <c r="B432" s="263"/>
      <c r="C432" s="267"/>
      <c r="D432" s="267"/>
      <c r="E432" s="270"/>
      <c r="F432" s="393"/>
      <c r="G432" s="394" t="s">
        <v>166</v>
      </c>
      <c r="H432" s="395" t="s">
        <v>167</v>
      </c>
      <c r="I432" s="396" t="s">
        <v>168</v>
      </c>
      <c r="J432" s="397" t="s">
        <v>166</v>
      </c>
      <c r="K432" s="395" t="s">
        <v>167</v>
      </c>
      <c r="L432" s="396" t="s">
        <v>168</v>
      </c>
      <c r="M432" s="359" t="s">
        <v>169</v>
      </c>
      <c r="N432" s="360" t="s">
        <v>170</v>
      </c>
      <c r="O432" s="361" t="s">
        <v>171</v>
      </c>
      <c r="P432" s="265"/>
      <c r="Q432" s="73"/>
    </row>
    <row r="433" customFormat="false" ht="17.25" hidden="false" customHeight="true" outlineLevel="0" collapsed="false">
      <c r="B433" s="263"/>
      <c r="C433" s="278" t="s">
        <v>200</v>
      </c>
      <c r="D433" s="278"/>
      <c r="E433" s="267"/>
      <c r="F433" s="398" t="s">
        <v>173</v>
      </c>
      <c r="G433" s="399" t="n">
        <f aca="false">C434</f>
        <v>1</v>
      </c>
      <c r="H433" s="400" t="n">
        <f aca="false">'2011 Existing Rates'!$B$13</f>
        <v>8.13</v>
      </c>
      <c r="I433" s="292" t="n">
        <f aca="false">+G433*H433</f>
        <v>8.13</v>
      </c>
      <c r="J433" s="399" t="n">
        <f aca="false">G433</f>
        <v>1</v>
      </c>
      <c r="K433" s="400" t="n">
        <f aca="false">'Rate Schedule (Part 1)'!$E$51</f>
        <v>13.446</v>
      </c>
      <c r="L433" s="292" t="n">
        <f aca="false">+J433*K433</f>
        <v>13.446</v>
      </c>
      <c r="M433" s="325" t="n">
        <f aca="false">+L433-I433</f>
        <v>5.316</v>
      </c>
      <c r="N433" s="326" t="n">
        <f aca="false">+M433/I433</f>
        <v>0.653874538745387</v>
      </c>
      <c r="O433" s="297" t="n">
        <f aca="false">L433/L446</f>
        <v>0.547587416680917</v>
      </c>
      <c r="P433" s="265"/>
      <c r="Q433" s="73"/>
    </row>
    <row r="434" customFormat="false" ht="17.25" hidden="false" customHeight="true" outlineLevel="0" collapsed="false">
      <c r="B434" s="263"/>
      <c r="C434" s="362" t="n">
        <v>1</v>
      </c>
      <c r="D434" s="363" t="s">
        <v>201</v>
      </c>
      <c r="E434" s="267"/>
      <c r="F434" s="402" t="s">
        <v>195</v>
      </c>
      <c r="G434" s="403" t="n">
        <f aca="false">C436</f>
        <v>0.17</v>
      </c>
      <c r="H434" s="291" t="n">
        <f aca="false">'2011 Existing Rates'!$D$65</f>
        <v>10.0266</v>
      </c>
      <c r="I434" s="292" t="n">
        <f aca="false">+G434*H434</f>
        <v>1.704522</v>
      </c>
      <c r="J434" s="290" t="n">
        <f aca="false">G434</f>
        <v>0.17</v>
      </c>
      <c r="K434" s="293" t="n">
        <f aca="false">'Rate Schedule (Part 1)'!$E$52</f>
        <v>16.5828</v>
      </c>
      <c r="L434" s="292" t="n">
        <f aca="false">+J434*K434</f>
        <v>2.819076</v>
      </c>
      <c r="M434" s="325" t="n">
        <f aca="false">+L434-I434</f>
        <v>1.114554</v>
      </c>
      <c r="N434" s="326" t="n">
        <f aca="false">+M434/I434</f>
        <v>0.653880677398121</v>
      </c>
      <c r="O434" s="297" t="n">
        <f aca="false">L434/L446</f>
        <v>0.114806674421179</v>
      </c>
      <c r="P434" s="265"/>
      <c r="Q434" s="73"/>
    </row>
    <row r="435" customFormat="false" ht="17.25" hidden="false" customHeight="true" outlineLevel="0" collapsed="false">
      <c r="B435" s="263"/>
      <c r="C435" s="420" t="n">
        <v>62.47</v>
      </c>
      <c r="D435" s="363" t="s">
        <v>22</v>
      </c>
      <c r="E435" s="267"/>
      <c r="F435" s="289" t="s">
        <v>175</v>
      </c>
      <c r="G435" s="280"/>
      <c r="H435" s="281"/>
      <c r="I435" s="282" t="n">
        <f aca="false">'2011 Existing Rates'!$B$39</f>
        <v>0</v>
      </c>
      <c r="J435" s="280"/>
      <c r="K435" s="281"/>
      <c r="L435" s="294" t="n">
        <f aca="false">+J435*K435</f>
        <v>0</v>
      </c>
      <c r="M435" s="325" t="n">
        <f aca="false">+L435-I435</f>
        <v>0</v>
      </c>
      <c r="N435" s="326" t="e">
        <f aca="false">+M435/I435</f>
        <v>#DIV/0!</v>
      </c>
      <c r="O435" s="297" t="n">
        <f aca="false">L435/L446</f>
        <v>0</v>
      </c>
      <c r="P435" s="265"/>
    </row>
    <row r="436" customFormat="false" ht="17.25" hidden="false" customHeight="true" outlineLevel="0" collapsed="false">
      <c r="B436" s="263"/>
      <c r="C436" s="420" t="n">
        <v>0.17</v>
      </c>
      <c r="D436" s="363" t="s">
        <v>21</v>
      </c>
      <c r="E436" s="267"/>
      <c r="F436" s="289" t="s">
        <v>196</v>
      </c>
      <c r="G436" s="290" t="n">
        <f aca="false">G435</f>
        <v>0</v>
      </c>
      <c r="H436" s="291"/>
      <c r="I436" s="292" t="n">
        <f aca="false">+G436*H436</f>
        <v>0</v>
      </c>
      <c r="J436" s="290" t="n">
        <f aca="false">G436</f>
        <v>0</v>
      </c>
      <c r="K436" s="293" t="n">
        <f aca="false">'Rate Schedule (Part 1)'!$E$54</f>
        <v>0</v>
      </c>
      <c r="L436" s="294" t="n">
        <f aca="false">+J436*K436</f>
        <v>0</v>
      </c>
      <c r="M436" s="325" t="n">
        <f aca="false">+L436-I436</f>
        <v>0</v>
      </c>
      <c r="N436" s="326" t="e">
        <f aca="false">+M436/I436</f>
        <v>#DIV/0!</v>
      </c>
      <c r="O436" s="297" t="n">
        <f aca="false">L436/L446</f>
        <v>0</v>
      </c>
      <c r="P436" s="265"/>
    </row>
    <row r="437" customFormat="false" ht="17.25" hidden="false" customHeight="true" outlineLevel="0" collapsed="false">
      <c r="B437" s="263"/>
      <c r="C437" s="300"/>
      <c r="D437" s="301"/>
      <c r="E437" s="267"/>
      <c r="F437" s="307" t="s">
        <v>197</v>
      </c>
      <c r="G437" s="290" t="n">
        <f aca="false">G436</f>
        <v>0</v>
      </c>
      <c r="H437" s="291" t="n">
        <f aca="false">'2011 Existing Rates'!$D$26</f>
        <v>-0.5742</v>
      </c>
      <c r="I437" s="292" t="n">
        <f aca="false">+G437*H437</f>
        <v>-0</v>
      </c>
      <c r="J437" s="290" t="n">
        <f aca="false">J436</f>
        <v>0</v>
      </c>
      <c r="K437" s="293" t="n">
        <f aca="false">'Rate Schedule (Part 1)'!$E$55</f>
        <v>0</v>
      </c>
      <c r="L437" s="294" t="n">
        <f aca="false">+J437*K437</f>
        <v>0</v>
      </c>
      <c r="M437" s="325" t="n">
        <f aca="false">+L437-I437</f>
        <v>0</v>
      </c>
      <c r="N437" s="326" t="e">
        <f aca="false">+M437/I437</f>
        <v>#DIV/0!</v>
      </c>
      <c r="O437" s="297" t="n">
        <f aca="false">L437/L446</f>
        <v>0</v>
      </c>
      <c r="P437" s="265"/>
    </row>
    <row r="438" customFormat="false" ht="17.25" hidden="false" customHeight="true" outlineLevel="0" collapsed="false">
      <c r="B438" s="263"/>
      <c r="C438" s="267"/>
      <c r="D438" s="267"/>
      <c r="E438" s="267"/>
      <c r="F438" s="310" t="s">
        <v>181</v>
      </c>
      <c r="G438" s="311"/>
      <c r="H438" s="311"/>
      <c r="I438" s="312" t="n">
        <f aca="false">SUM(I433:I437)</f>
        <v>9.834522</v>
      </c>
      <c r="J438" s="311"/>
      <c r="K438" s="311"/>
      <c r="L438" s="312" t="n">
        <f aca="false">SUM(L433:L437)</f>
        <v>16.265076</v>
      </c>
      <c r="M438" s="313" t="n">
        <f aca="false">SUM(M433:M437)</f>
        <v>6.430554</v>
      </c>
      <c r="N438" s="314" t="n">
        <f aca="false">+M438/I438</f>
        <v>0.653875602698331</v>
      </c>
      <c r="O438" s="315" t="n">
        <f aca="false">SUM(O433:O437)</f>
        <v>0.662394091102096</v>
      </c>
      <c r="P438" s="265"/>
    </row>
    <row r="439" customFormat="false" ht="17.25" hidden="false" customHeight="true" outlineLevel="0" collapsed="false">
      <c r="B439" s="263"/>
      <c r="C439" s="267"/>
      <c r="D439" s="267"/>
      <c r="E439" s="267"/>
      <c r="F439" s="289" t="s">
        <v>198</v>
      </c>
      <c r="G439" s="316" t="n">
        <f aca="false">G437</f>
        <v>0</v>
      </c>
      <c r="H439" s="317" t="n">
        <f aca="false">'Other Electriciy Rates'!$F$15</f>
        <v>2.6233</v>
      </c>
      <c r="I439" s="292" t="n">
        <f aca="false">+G439*H439</f>
        <v>0</v>
      </c>
      <c r="J439" s="316" t="n">
        <f aca="false">G439</f>
        <v>0</v>
      </c>
      <c r="K439" s="317" t="n">
        <f aca="false">'Other Electriciy Rates'!$F$30</f>
        <v>2.68570042760395</v>
      </c>
      <c r="L439" s="292" t="n">
        <f aca="false">+J439*K439</f>
        <v>0</v>
      </c>
      <c r="M439" s="318" t="n">
        <f aca="false">+L439-I439</f>
        <v>0</v>
      </c>
      <c r="N439" s="285" t="e">
        <f aca="false">+M439/I439</f>
        <v>#DIV/0!</v>
      </c>
      <c r="O439" s="297" t="n">
        <f aca="false">L439/L446</f>
        <v>0</v>
      </c>
      <c r="P439" s="265"/>
    </row>
    <row r="440" customFormat="false" ht="17.25" hidden="false" customHeight="true" outlineLevel="0" collapsed="false">
      <c r="B440" s="263"/>
      <c r="C440" s="267"/>
      <c r="D440" s="267"/>
      <c r="E440" s="267"/>
      <c r="F440" s="310" t="s">
        <v>183</v>
      </c>
      <c r="G440" s="311"/>
      <c r="H440" s="311"/>
      <c r="I440" s="312" t="n">
        <f aca="false">I438+I439</f>
        <v>9.834522</v>
      </c>
      <c r="J440" s="311"/>
      <c r="K440" s="311"/>
      <c r="L440" s="312" t="n">
        <f aca="false">L438+L439</f>
        <v>16.265076</v>
      </c>
      <c r="M440" s="312" t="n">
        <f aca="false">M438+M439</f>
        <v>6.430554</v>
      </c>
      <c r="N440" s="314" t="n">
        <f aca="false">+M440/I440</f>
        <v>0.653875602698331</v>
      </c>
      <c r="O440" s="319" t="n">
        <f aca="false">L440/L446</f>
        <v>0.662394091102096</v>
      </c>
      <c r="P440" s="265"/>
    </row>
    <row r="441" customFormat="false" ht="17.25" hidden="false" customHeight="true" outlineLevel="0" collapsed="false">
      <c r="B441" s="263"/>
      <c r="C441" s="267"/>
      <c r="D441" s="267"/>
      <c r="E441" s="267"/>
      <c r="F441" s="365" t="s">
        <v>184</v>
      </c>
      <c r="G441" s="321" t="n">
        <f aca="false">C435*'Other Electriciy Rates'!$L$15</f>
        <v>67.173991</v>
      </c>
      <c r="H441" s="322" t="n">
        <f aca="false">'Other Electriciy Rates'!$C$15+'Other Electriciy Rates'!$D$15</f>
        <v>0.0130098112154748</v>
      </c>
      <c r="I441" s="323" t="n">
        <f aca="false">+G441*H441</f>
        <v>0.8739209415</v>
      </c>
      <c r="J441" s="321" t="n">
        <f aca="false">C435*'Other Electriciy Rates'!$L$30</f>
        <v>67.3323680708798</v>
      </c>
      <c r="K441" s="322" t="n">
        <f aca="false">'Other Electriciy Rates'!$C$30+'Other Electriciy Rates'!$D$30</f>
        <v>0.0127944990430111</v>
      </c>
      <c r="L441" s="324" t="n">
        <f aca="false">+J441*K441</f>
        <v>0.861483918846543</v>
      </c>
      <c r="M441" s="325" t="n">
        <f aca="false">+L441-I441</f>
        <v>-0.0124370226534576</v>
      </c>
      <c r="N441" s="326" t="n">
        <f aca="false">+M441/I441</f>
        <v>-0.0142312903408753</v>
      </c>
      <c r="O441" s="297" t="n">
        <f aca="false">L441/L446</f>
        <v>0.0350838727973621</v>
      </c>
      <c r="P441" s="265"/>
    </row>
    <row r="442" customFormat="false" ht="17.25" hidden="false" customHeight="true" outlineLevel="0" collapsed="false">
      <c r="B442" s="263"/>
      <c r="C442" s="267"/>
      <c r="D442" s="267"/>
      <c r="E442" s="267"/>
      <c r="F442" s="365" t="s">
        <v>185</v>
      </c>
      <c r="G442" s="321" t="n">
        <f aca="false">G441</f>
        <v>67.173991</v>
      </c>
      <c r="H442" s="322" t="n">
        <f aca="false">'Other Electriciy Rates'!$J$15</f>
        <v>0.06837</v>
      </c>
      <c r="I442" s="323" t="n">
        <f aca="false">+G442*H442</f>
        <v>4.59268576467</v>
      </c>
      <c r="J442" s="321" t="n">
        <f aca="false">J441</f>
        <v>67.3323680708798</v>
      </c>
      <c r="K442" s="322" t="n">
        <f aca="false">'Other Electriciy Rates'!$J$30</f>
        <v>0.06837</v>
      </c>
      <c r="L442" s="324" t="n">
        <f aca="false">+J442*K442</f>
        <v>4.60351400500605</v>
      </c>
      <c r="M442" s="325" t="n">
        <f aca="false">+L442-I442</f>
        <v>0.0108282403360489</v>
      </c>
      <c r="N442" s="326" t="n">
        <f aca="false">+M442/I442</f>
        <v>0.0023577141766038</v>
      </c>
      <c r="O442" s="297" t="n">
        <f aca="false">L442/L446</f>
        <v>0.187477788312932</v>
      </c>
      <c r="P442" s="265"/>
    </row>
    <row r="443" customFormat="false" ht="18" hidden="false" customHeight="true" outlineLevel="0" collapsed="false">
      <c r="B443" s="263"/>
      <c r="C443" s="267"/>
      <c r="D443" s="267"/>
      <c r="E443" s="267"/>
      <c r="F443" s="289" t="s">
        <v>186</v>
      </c>
      <c r="G443" s="333" t="n">
        <f aca="false">G442</f>
        <v>67.173991</v>
      </c>
      <c r="H443" s="322" t="n">
        <f aca="false">'2012 Rate Rider'!$G$12</f>
        <v>0</v>
      </c>
      <c r="I443" s="304" t="n">
        <f aca="false">+G443*H443</f>
        <v>0</v>
      </c>
      <c r="J443" s="333" t="n">
        <f aca="false">G443</f>
        <v>67.173991</v>
      </c>
      <c r="K443" s="322" t="n">
        <f aca="false">H443</f>
        <v>0</v>
      </c>
      <c r="L443" s="306" t="n">
        <f aca="false">+J443*K443</f>
        <v>0</v>
      </c>
      <c r="M443" s="330" t="n">
        <f aca="false">+L443-I443</f>
        <v>0</v>
      </c>
      <c r="N443" s="331" t="e">
        <f aca="false">+M443/I443</f>
        <v>#DIV/0!</v>
      </c>
      <c r="O443" s="332" t="n">
        <f aca="false">L443/L446</f>
        <v>0</v>
      </c>
      <c r="P443" s="265"/>
    </row>
    <row r="444" customFormat="false" ht="17.25" hidden="false" customHeight="true" outlineLevel="0" collapsed="false">
      <c r="B444" s="263"/>
      <c r="C444" s="267"/>
      <c r="D444" s="267"/>
      <c r="E444" s="267"/>
      <c r="F444" s="310" t="s">
        <v>187</v>
      </c>
      <c r="G444" s="311"/>
      <c r="H444" s="311"/>
      <c r="I444" s="312" t="n">
        <f aca="false">SUM(I440:I443)</f>
        <v>15.30112870617</v>
      </c>
      <c r="J444" s="311"/>
      <c r="K444" s="311"/>
      <c r="L444" s="312" t="n">
        <f aca="false">SUM(L440:L443)</f>
        <v>21.7300739238526</v>
      </c>
      <c r="M444" s="312" t="n">
        <f aca="false">SUM(M440:M443)</f>
        <v>6.42894521768259</v>
      </c>
      <c r="N444" s="314" t="n">
        <f aca="false">+M444/I444</f>
        <v>0.42016150188255</v>
      </c>
      <c r="O444" s="319" t="n">
        <f aca="false">L444/L446</f>
        <v>0.884955752212389</v>
      </c>
      <c r="P444" s="265"/>
    </row>
    <row r="445" customFormat="false" ht="17.25" hidden="false" customHeight="true" outlineLevel="0" collapsed="false">
      <c r="B445" s="263"/>
      <c r="C445" s="267"/>
      <c r="D445" s="267"/>
      <c r="E445" s="267"/>
      <c r="F445" s="336" t="s">
        <v>188</v>
      </c>
      <c r="G445" s="333"/>
      <c r="H445" s="337" t="n">
        <v>0.13</v>
      </c>
      <c r="I445" s="338" t="n">
        <f aca="false">I444*H445</f>
        <v>1.9891467318021</v>
      </c>
      <c r="J445" s="333"/>
      <c r="K445" s="337" t="n">
        <v>0.13</v>
      </c>
      <c r="L445" s="339" t="n">
        <f aca="false">L444*K445</f>
        <v>2.82490961010084</v>
      </c>
      <c r="M445" s="330" t="n">
        <f aca="false">+L445-I445</f>
        <v>0.835762878298737</v>
      </c>
      <c r="N445" s="331" t="n">
        <f aca="false">+M445/I445</f>
        <v>0.42016150188255</v>
      </c>
      <c r="O445" s="332" t="n">
        <f aca="false">L445/L446</f>
        <v>0.115044247787611</v>
      </c>
      <c r="P445" s="265"/>
    </row>
    <row r="446" customFormat="false" ht="17.25" hidden="false" customHeight="true" outlineLevel="0" collapsed="false">
      <c r="B446" s="263"/>
      <c r="C446" s="267"/>
      <c r="D446" s="267"/>
      <c r="E446" s="367"/>
      <c r="F446" s="407" t="s">
        <v>189</v>
      </c>
      <c r="G446" s="408"/>
      <c r="H446" s="408"/>
      <c r="I446" s="409" t="n">
        <f aca="false">I444+I445</f>
        <v>17.2902754379721</v>
      </c>
      <c r="J446" s="408"/>
      <c r="K446" s="408"/>
      <c r="L446" s="409" t="n">
        <f aca="false">L444+L445</f>
        <v>24.5549835339534</v>
      </c>
      <c r="M446" s="409" t="n">
        <f aca="false">M444+M445</f>
        <v>7.26470809598133</v>
      </c>
      <c r="N446" s="410" t="n">
        <f aca="false">+M446/I446</f>
        <v>0.42016150188255</v>
      </c>
      <c r="O446" s="411" t="n">
        <f aca="false">O444+O445</f>
        <v>1</v>
      </c>
      <c r="P446" s="265"/>
    </row>
    <row r="447" customFormat="false" ht="17.25" hidden="false" customHeight="true" outlineLevel="0" collapsed="false">
      <c r="B447" s="350"/>
      <c r="C447" s="371"/>
      <c r="D447" s="371"/>
      <c r="E447" s="371"/>
      <c r="F447" s="412"/>
      <c r="G447" s="413"/>
      <c r="H447" s="414"/>
      <c r="I447" s="415"/>
      <c r="J447" s="413"/>
      <c r="K447" s="416"/>
      <c r="L447" s="415"/>
      <c r="M447" s="417"/>
      <c r="N447" s="418"/>
      <c r="O447" s="419"/>
      <c r="P447" s="352"/>
    </row>
    <row r="448" customFormat="false" ht="17.25" hidden="false" customHeight="true" outlineLevel="0" collapsed="false">
      <c r="B448" s="73"/>
      <c r="C448" s="267"/>
      <c r="D448" s="267"/>
      <c r="E448" s="267"/>
      <c r="F448" s="380"/>
      <c r="G448" s="381"/>
      <c r="H448" s="382"/>
      <c r="I448" s="383"/>
      <c r="J448" s="381"/>
      <c r="K448" s="384"/>
      <c r="L448" s="383"/>
      <c r="M448" s="406"/>
      <c r="N448" s="386"/>
      <c r="O448" s="387"/>
      <c r="P448" s="73"/>
    </row>
    <row r="449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8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8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17.2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18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10.5" hidden="false" customHeight="true" outlineLevel="0" collapsed="false"/>
    <row r="513" customFormat="false" ht="17.2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17.2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18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10.5" hidden="false" customHeight="true" outlineLevel="0" collapsed="false"/>
    <row r="534" customFormat="false" ht="6.95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6.95" hidden="false" customHeight="true" outlineLevel="0" collapsed="false"/>
  </sheetData>
  <mergeCells count="29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19:H19"/>
    <mergeCell ref="J19:K19"/>
    <mergeCell ref="G21:H21"/>
    <mergeCell ref="J21:K21"/>
    <mergeCell ref="G25:H25"/>
    <mergeCell ref="J25:K25"/>
    <mergeCell ref="G27:H27"/>
    <mergeCell ref="J27:K27"/>
    <mergeCell ref="C28:O28"/>
    <mergeCell ref="C30:O30"/>
    <mergeCell ref="C31:O31"/>
    <mergeCell ref="G32:I32"/>
    <mergeCell ref="J32:L32"/>
    <mergeCell ref="M32:O32"/>
    <mergeCell ref="C34:D34"/>
    <mergeCell ref="G41:H41"/>
    <mergeCell ref="J41:K41"/>
    <mergeCell ref="G43:H43"/>
    <mergeCell ref="J43:K43"/>
    <mergeCell ref="G47:H47"/>
    <mergeCell ref="J47:K47"/>
    <mergeCell ref="G49:H49"/>
    <mergeCell ref="J49:K49"/>
    <mergeCell ref="C50:O50"/>
    <mergeCell ref="C52:O52"/>
    <mergeCell ref="C53:O53"/>
    <mergeCell ref="G54:I54"/>
    <mergeCell ref="J54:L54"/>
    <mergeCell ref="M54:O54"/>
    <mergeCell ref="C56:D56"/>
    <mergeCell ref="G63:H63"/>
    <mergeCell ref="J63:K63"/>
    <mergeCell ref="G65:H65"/>
    <mergeCell ref="J65:K65"/>
    <mergeCell ref="G69:H69"/>
    <mergeCell ref="J69:K69"/>
    <mergeCell ref="G71:H71"/>
    <mergeCell ref="J71:K71"/>
    <mergeCell ref="C72:O72"/>
    <mergeCell ref="C74:O74"/>
    <mergeCell ref="C75:O75"/>
    <mergeCell ref="C76:O76"/>
    <mergeCell ref="G77:I77"/>
    <mergeCell ref="J77:L77"/>
    <mergeCell ref="M77:O77"/>
    <mergeCell ref="C79:D79"/>
    <mergeCell ref="G86:H86"/>
    <mergeCell ref="J86:K86"/>
    <mergeCell ref="G88:H88"/>
    <mergeCell ref="J88:K88"/>
    <mergeCell ref="G93:H93"/>
    <mergeCell ref="J93:K93"/>
    <mergeCell ref="G95:H95"/>
    <mergeCell ref="J95:K95"/>
    <mergeCell ref="C99:O99"/>
    <mergeCell ref="C100:O100"/>
    <mergeCell ref="C101:O101"/>
    <mergeCell ref="G102:I102"/>
    <mergeCell ref="J102:L102"/>
    <mergeCell ref="M102:O102"/>
    <mergeCell ref="C104:D104"/>
    <mergeCell ref="G111:H111"/>
    <mergeCell ref="J111:K111"/>
    <mergeCell ref="G113:H113"/>
    <mergeCell ref="J113:K113"/>
    <mergeCell ref="G118:H118"/>
    <mergeCell ref="J118:K118"/>
    <mergeCell ref="G120:H120"/>
    <mergeCell ref="J120:K120"/>
    <mergeCell ref="C123:O123"/>
    <mergeCell ref="C124:O124"/>
    <mergeCell ref="C125:O125"/>
    <mergeCell ref="G126:I126"/>
    <mergeCell ref="J126:L126"/>
    <mergeCell ref="M126:O126"/>
    <mergeCell ref="C128:D128"/>
    <mergeCell ref="G135:H135"/>
    <mergeCell ref="J135:K135"/>
    <mergeCell ref="G137:H137"/>
    <mergeCell ref="J137:K137"/>
    <mergeCell ref="G142:H142"/>
    <mergeCell ref="J142:K142"/>
    <mergeCell ref="G144:H144"/>
    <mergeCell ref="J144:K144"/>
    <mergeCell ref="C147:O147"/>
    <mergeCell ref="C148:O148"/>
    <mergeCell ref="C149:O149"/>
    <mergeCell ref="G150:I150"/>
    <mergeCell ref="J150:L150"/>
    <mergeCell ref="M150:O150"/>
    <mergeCell ref="C152:D152"/>
    <mergeCell ref="G159:H159"/>
    <mergeCell ref="J159:K159"/>
    <mergeCell ref="G161:H161"/>
    <mergeCell ref="J161:K161"/>
    <mergeCell ref="G166:H166"/>
    <mergeCell ref="J166:K166"/>
    <mergeCell ref="G168:H168"/>
    <mergeCell ref="J168:K168"/>
    <mergeCell ref="C171:O171"/>
    <mergeCell ref="C172:O172"/>
    <mergeCell ref="C173:O173"/>
    <mergeCell ref="G174:I174"/>
    <mergeCell ref="J174:L174"/>
    <mergeCell ref="M174:O174"/>
    <mergeCell ref="C176:D176"/>
    <mergeCell ref="G183:H183"/>
    <mergeCell ref="J183:K183"/>
    <mergeCell ref="G185:H185"/>
    <mergeCell ref="J185:K185"/>
    <mergeCell ref="G190:H190"/>
    <mergeCell ref="J190:K190"/>
    <mergeCell ref="G192:H192"/>
    <mergeCell ref="J192:K192"/>
    <mergeCell ref="C195:O195"/>
    <mergeCell ref="C196:O196"/>
    <mergeCell ref="C197:O197"/>
    <mergeCell ref="G198:I198"/>
    <mergeCell ref="J198:L198"/>
    <mergeCell ref="M198:O198"/>
    <mergeCell ref="C200:D200"/>
    <mergeCell ref="G207:H207"/>
    <mergeCell ref="J207:K207"/>
    <mergeCell ref="G209:H209"/>
    <mergeCell ref="J209:K209"/>
    <mergeCell ref="G214:H214"/>
    <mergeCell ref="J214:K214"/>
    <mergeCell ref="G216:H216"/>
    <mergeCell ref="J216:K216"/>
    <mergeCell ref="C219:O219"/>
    <mergeCell ref="C220:O220"/>
    <mergeCell ref="C221:O221"/>
    <mergeCell ref="G222:I222"/>
    <mergeCell ref="J222:L222"/>
    <mergeCell ref="M222:O222"/>
    <mergeCell ref="C224:D224"/>
    <mergeCell ref="G231:H231"/>
    <mergeCell ref="J231:K231"/>
    <mergeCell ref="G233:H233"/>
    <mergeCell ref="J233:K233"/>
    <mergeCell ref="G238:H238"/>
    <mergeCell ref="J238:K238"/>
    <mergeCell ref="G240:H240"/>
    <mergeCell ref="J240:K240"/>
    <mergeCell ref="C243:O243"/>
    <mergeCell ref="C244:O244"/>
    <mergeCell ref="C245:O245"/>
    <mergeCell ref="G246:I246"/>
    <mergeCell ref="J246:L246"/>
    <mergeCell ref="M246:O246"/>
    <mergeCell ref="C248:D248"/>
    <mergeCell ref="G255:H255"/>
    <mergeCell ref="J255:K255"/>
    <mergeCell ref="G257:H257"/>
    <mergeCell ref="J257:K257"/>
    <mergeCell ref="G262:H262"/>
    <mergeCell ref="J262:K262"/>
    <mergeCell ref="G264:H264"/>
    <mergeCell ref="J264:K264"/>
    <mergeCell ref="C267:O267"/>
    <mergeCell ref="C268:O268"/>
    <mergeCell ref="C269:O269"/>
    <mergeCell ref="G270:I270"/>
    <mergeCell ref="J270:L270"/>
    <mergeCell ref="M270:O270"/>
    <mergeCell ref="C272:D272"/>
    <mergeCell ref="G279:H279"/>
    <mergeCell ref="J279:K279"/>
    <mergeCell ref="G281:H281"/>
    <mergeCell ref="J281:K281"/>
    <mergeCell ref="G286:H286"/>
    <mergeCell ref="J286:K286"/>
    <mergeCell ref="G288:H288"/>
    <mergeCell ref="J288:K288"/>
    <mergeCell ref="C291:O291"/>
    <mergeCell ref="C292:O292"/>
    <mergeCell ref="C293:O293"/>
    <mergeCell ref="G294:I294"/>
    <mergeCell ref="J294:L294"/>
    <mergeCell ref="M294:O294"/>
    <mergeCell ref="C296:D296"/>
    <mergeCell ref="G303:H303"/>
    <mergeCell ref="J303:K303"/>
    <mergeCell ref="G305:H305"/>
    <mergeCell ref="J305:K305"/>
    <mergeCell ref="G309:H309"/>
    <mergeCell ref="J309:K309"/>
    <mergeCell ref="G311:H311"/>
    <mergeCell ref="J311:K311"/>
    <mergeCell ref="C314:O314"/>
    <mergeCell ref="C315:O315"/>
    <mergeCell ref="C316:O316"/>
    <mergeCell ref="G317:I317"/>
    <mergeCell ref="J317:L317"/>
    <mergeCell ref="M317:O317"/>
    <mergeCell ref="C319:D319"/>
    <mergeCell ref="G326:H326"/>
    <mergeCell ref="J326:K326"/>
    <mergeCell ref="G328:H328"/>
    <mergeCell ref="J328:K328"/>
    <mergeCell ref="G332:H332"/>
    <mergeCell ref="J332:K332"/>
    <mergeCell ref="G334:H334"/>
    <mergeCell ref="J334:K334"/>
    <mergeCell ref="C337:O337"/>
    <mergeCell ref="C338:O338"/>
    <mergeCell ref="C339:O339"/>
    <mergeCell ref="G340:I340"/>
    <mergeCell ref="J340:L340"/>
    <mergeCell ref="M340:O340"/>
    <mergeCell ref="C342:D342"/>
    <mergeCell ref="G349:H349"/>
    <mergeCell ref="J349:K349"/>
    <mergeCell ref="G351:H351"/>
    <mergeCell ref="J351:K351"/>
    <mergeCell ref="G355:H355"/>
    <mergeCell ref="J355:K355"/>
    <mergeCell ref="G357:H357"/>
    <mergeCell ref="J357:K357"/>
    <mergeCell ref="C360:O360"/>
    <mergeCell ref="C361:O361"/>
    <mergeCell ref="C362:O362"/>
    <mergeCell ref="G363:I363"/>
    <mergeCell ref="J363:L363"/>
    <mergeCell ref="M363:O363"/>
    <mergeCell ref="C365:D365"/>
    <mergeCell ref="G372:H372"/>
    <mergeCell ref="J372:K372"/>
    <mergeCell ref="G374:H374"/>
    <mergeCell ref="J374:K374"/>
    <mergeCell ref="G378:H378"/>
    <mergeCell ref="J378:K378"/>
    <mergeCell ref="G380:H380"/>
    <mergeCell ref="J380:K380"/>
    <mergeCell ref="C383:O383"/>
    <mergeCell ref="C384:O384"/>
    <mergeCell ref="C385:O385"/>
    <mergeCell ref="G386:I386"/>
    <mergeCell ref="J386:L386"/>
    <mergeCell ref="M386:O386"/>
    <mergeCell ref="C388:D388"/>
    <mergeCell ref="G395:H395"/>
    <mergeCell ref="J395:K395"/>
    <mergeCell ref="G397:H397"/>
    <mergeCell ref="J397:K397"/>
    <mergeCell ref="G401:H401"/>
    <mergeCell ref="J401:K401"/>
    <mergeCell ref="G403:H403"/>
    <mergeCell ref="J403:K403"/>
    <mergeCell ref="C407:O407"/>
    <mergeCell ref="C408:O408"/>
    <mergeCell ref="C409:O409"/>
    <mergeCell ref="G410:I410"/>
    <mergeCell ref="J410:L410"/>
    <mergeCell ref="M410:O410"/>
    <mergeCell ref="C412:D412"/>
    <mergeCell ref="G417:H417"/>
    <mergeCell ref="J417:K417"/>
    <mergeCell ref="G419:H419"/>
    <mergeCell ref="J419:K419"/>
    <mergeCell ref="G423:H423"/>
    <mergeCell ref="J423:K423"/>
    <mergeCell ref="G425:H425"/>
    <mergeCell ref="J425:K425"/>
    <mergeCell ref="C428:O428"/>
    <mergeCell ref="C429:O429"/>
    <mergeCell ref="C430:O430"/>
    <mergeCell ref="G431:I431"/>
    <mergeCell ref="J431:L431"/>
    <mergeCell ref="M431:O431"/>
    <mergeCell ref="C433:D433"/>
    <mergeCell ref="G438:H438"/>
    <mergeCell ref="J438:K438"/>
    <mergeCell ref="G440:H440"/>
    <mergeCell ref="J440:K440"/>
    <mergeCell ref="G444:H444"/>
    <mergeCell ref="J444:K444"/>
    <mergeCell ref="G446:H446"/>
    <mergeCell ref="J446:K4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49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38.7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23" t="s">
        <v>202</v>
      </c>
      <c r="B5" s="123"/>
      <c r="C5" s="123"/>
      <c r="D5" s="123"/>
      <c r="E5" s="123"/>
    </row>
    <row r="6" customFormat="false" ht="20.1" hidden="false" customHeight="true" outlineLevel="0" collapsed="false">
      <c r="A6" s="421" t="s">
        <v>203</v>
      </c>
      <c r="B6" s="421"/>
      <c r="C6" s="421"/>
      <c r="D6" s="421"/>
      <c r="E6" s="421"/>
    </row>
    <row r="7" customFormat="false" ht="20.1" hidden="false" customHeight="true" outlineLevel="0" collapsed="false">
      <c r="A7" s="421" t="s">
        <v>204</v>
      </c>
      <c r="B7" s="421"/>
      <c r="C7" s="421"/>
      <c r="D7" s="421"/>
      <c r="E7" s="421"/>
    </row>
    <row r="8" customFormat="false" ht="20.1" hidden="false" customHeight="true" outlineLevel="0" collapsed="false">
      <c r="A8" s="38"/>
      <c r="B8" s="38"/>
      <c r="C8" s="38"/>
      <c r="D8" s="38"/>
      <c r="E8" s="38"/>
    </row>
    <row r="9" customFormat="false" ht="11.25" hidden="false" customHeight="true" outlineLevel="0" collapsed="false">
      <c r="A9" s="13"/>
      <c r="B9" s="422"/>
      <c r="C9" s="13"/>
      <c r="D9" s="13"/>
      <c r="E9" s="423"/>
      <c r="F9" s="13"/>
    </row>
    <row r="10" customFormat="false" ht="26.25" hidden="false" customHeight="false" outlineLevel="0" collapsed="false">
      <c r="A10" s="424"/>
      <c r="B10" s="278" t="s">
        <v>18</v>
      </c>
      <c r="C10" s="278" t="s">
        <v>205</v>
      </c>
      <c r="D10" s="278" t="s">
        <v>206</v>
      </c>
      <c r="E10" s="278" t="s">
        <v>207</v>
      </c>
      <c r="F10" s="13"/>
    </row>
    <row r="11" customFormat="false" ht="15.75" hidden="false" customHeight="false" outlineLevel="0" collapsed="false">
      <c r="A11" s="425"/>
      <c r="B11" s="426" t="str">
        <f aca="false">'Distribution Rate Schedule'!A11</f>
        <v>Residential</v>
      </c>
      <c r="C11" s="426"/>
      <c r="D11" s="426"/>
      <c r="E11" s="426"/>
      <c r="F11" s="73"/>
    </row>
    <row r="12" customFormat="false" ht="15" hidden="false" customHeight="false" outlineLevel="0" collapsed="false">
      <c r="A12" s="425"/>
      <c r="B12" s="427"/>
      <c r="C12" s="428" t="s">
        <v>173</v>
      </c>
      <c r="D12" s="429" t="s">
        <v>208</v>
      </c>
      <c r="E12" s="430" t="n">
        <f aca="false">'Distribution Rate Schedule'!C11</f>
        <v>41.35</v>
      </c>
      <c r="F12" s="73"/>
    </row>
    <row r="13" customFormat="false" ht="15" hidden="false" customHeight="false" outlineLevel="0" collapsed="false">
      <c r="A13" s="425"/>
      <c r="B13" s="427"/>
      <c r="C13" s="428" t="s">
        <v>209</v>
      </c>
      <c r="D13" s="429" t="s">
        <v>31</v>
      </c>
      <c r="E13" s="431" t="n">
        <f aca="false">'Distribution Rate Schedule'!E11</f>
        <v>0.0164</v>
      </c>
      <c r="F13" s="73"/>
    </row>
    <row r="14" customFormat="false" ht="15" hidden="false" customHeight="false" outlineLevel="0" collapsed="false">
      <c r="A14" s="425"/>
      <c r="B14" s="427"/>
      <c r="C14" s="428" t="s">
        <v>210</v>
      </c>
      <c r="D14" s="429" t="s">
        <v>31</v>
      </c>
      <c r="E14" s="431" t="e">
        <f aca="false">'Distribution Rate Schedule'!E23</f>
        <v>#DIV/0!</v>
      </c>
      <c r="F14" s="73"/>
    </row>
    <row r="15" customFormat="false" ht="15" hidden="false" customHeight="false" outlineLevel="0" collapsed="false">
      <c r="A15" s="425"/>
      <c r="B15" s="427"/>
      <c r="C15" s="428" t="s">
        <v>211</v>
      </c>
      <c r="D15" s="429" t="s">
        <v>31</v>
      </c>
      <c r="E15" s="431" t="n">
        <f aca="false">'LRAM and SSM Rate Rider'!L9</f>
        <v>0</v>
      </c>
      <c r="F15" s="73"/>
    </row>
    <row r="16" customFormat="false" ht="15" hidden="false" customHeight="false" outlineLevel="0" collapsed="false">
      <c r="A16" s="425"/>
      <c r="B16" s="427"/>
      <c r="C16" s="428" t="s">
        <v>212</v>
      </c>
      <c r="D16" s="429" t="s">
        <v>208</v>
      </c>
      <c r="E16" s="431" t="n">
        <f aca="false">'2012 Rate Rider'!D7</f>
        <v>3.66057953915245</v>
      </c>
      <c r="F16" s="73"/>
    </row>
    <row r="17" customFormat="false" ht="15.75" hidden="false" customHeight="false" outlineLevel="0" collapsed="false">
      <c r="A17" s="425"/>
      <c r="B17" s="432"/>
      <c r="C17" s="433" t="s">
        <v>213</v>
      </c>
      <c r="D17" s="434" t="s">
        <v>31</v>
      </c>
      <c r="E17" s="435" t="n">
        <f aca="false">'2012 Rate Rider'!B7</f>
        <v>0</v>
      </c>
      <c r="F17" s="73"/>
    </row>
    <row r="18" customFormat="false" ht="6.95" hidden="false" customHeight="true" outlineLevel="0" collapsed="false">
      <c r="A18" s="425"/>
      <c r="B18" s="436"/>
      <c r="C18" s="428"/>
      <c r="D18" s="429"/>
      <c r="E18" s="437"/>
      <c r="F18" s="73"/>
    </row>
    <row r="19" customFormat="false" ht="15.75" hidden="false" customHeight="true" outlineLevel="0" collapsed="false">
      <c r="A19" s="438"/>
      <c r="B19" s="426" t="str">
        <f aca="false">'Distribution Rate Schedule'!A12</f>
        <v>GS &lt; 50 kW</v>
      </c>
      <c r="C19" s="426"/>
      <c r="D19" s="426"/>
      <c r="E19" s="426"/>
    </row>
    <row r="20" customFormat="false" ht="15" hidden="false" customHeight="false" outlineLevel="0" collapsed="false">
      <c r="A20" s="438"/>
      <c r="B20" s="427"/>
      <c r="C20" s="428" t="s">
        <v>173</v>
      </c>
      <c r="D20" s="429" t="s">
        <v>208</v>
      </c>
      <c r="E20" s="430" t="n">
        <f aca="false">'Distribution Rate Schedule'!C12</f>
        <v>87.79</v>
      </c>
    </row>
    <row r="21" customFormat="false" ht="15" hidden="false" customHeight="false" outlineLevel="0" collapsed="false">
      <c r="A21" s="438"/>
      <c r="B21" s="427"/>
      <c r="C21" s="428" t="s">
        <v>209</v>
      </c>
      <c r="D21" s="429" t="s">
        <v>31</v>
      </c>
      <c r="E21" s="431" t="n">
        <f aca="false">'Distribution Rate Schedule'!E12</f>
        <v>0.0112</v>
      </c>
    </row>
    <row r="22" customFormat="false" ht="15" hidden="false" customHeight="false" outlineLevel="0" collapsed="false">
      <c r="A22" s="438"/>
      <c r="B22" s="427"/>
      <c r="C22" s="428" t="s">
        <v>210</v>
      </c>
      <c r="D22" s="429" t="s">
        <v>31</v>
      </c>
      <c r="E22" s="431" t="e">
        <f aca="false">'Distribution Rate Schedule'!E24</f>
        <v>#DIV/0!</v>
      </c>
    </row>
    <row r="23" customFormat="false" ht="15" hidden="false" customHeight="false" outlineLevel="0" collapsed="false">
      <c r="A23" s="438"/>
      <c r="B23" s="427"/>
      <c r="C23" s="428" t="s">
        <v>211</v>
      </c>
      <c r="D23" s="429" t="s">
        <v>31</v>
      </c>
      <c r="E23" s="431" t="n">
        <f aca="false">'LRAM and SSM Rate Rider'!L10</f>
        <v>0</v>
      </c>
    </row>
    <row r="24" customFormat="false" ht="15" hidden="false" customHeight="false" outlineLevel="0" collapsed="false">
      <c r="A24" s="438"/>
      <c r="B24" s="427"/>
      <c r="C24" s="428" t="s">
        <v>214</v>
      </c>
      <c r="D24" s="429" t="s">
        <v>208</v>
      </c>
      <c r="E24" s="431" t="n">
        <f aca="false">'2012 Rate Rider'!D8</f>
        <v>4.17044940548848</v>
      </c>
    </row>
    <row r="25" customFormat="false" ht="15.75" hidden="false" customHeight="false" outlineLevel="0" collapsed="false">
      <c r="A25" s="438"/>
      <c r="B25" s="432"/>
      <c r="C25" s="433" t="s">
        <v>213</v>
      </c>
      <c r="D25" s="434" t="s">
        <v>31</v>
      </c>
      <c r="E25" s="435" t="n">
        <f aca="false">+'2012 Rate Rider'!B8</f>
        <v>0</v>
      </c>
    </row>
    <row r="26" customFormat="false" ht="6.95" hidden="false" customHeight="true" outlineLevel="0" collapsed="false">
      <c r="A26" s="438"/>
      <c r="B26" s="436"/>
      <c r="C26" s="428"/>
      <c r="D26" s="429"/>
      <c r="E26" s="437"/>
    </row>
    <row r="27" customFormat="false" ht="15.75" hidden="false" customHeight="true" outlineLevel="0" collapsed="false">
      <c r="A27" s="438"/>
      <c r="B27" s="426" t="str">
        <f aca="false">'Distribution Rate Schedule'!A13</f>
        <v>GS &gt;50</v>
      </c>
      <c r="C27" s="426"/>
      <c r="D27" s="426"/>
      <c r="E27" s="426"/>
    </row>
    <row r="28" customFormat="false" ht="15" hidden="false" customHeight="false" outlineLevel="0" collapsed="false">
      <c r="A28" s="438"/>
      <c r="B28" s="427"/>
      <c r="C28" s="428" t="s">
        <v>173</v>
      </c>
      <c r="D28" s="429" t="s">
        <v>208</v>
      </c>
      <c r="E28" s="430" t="n">
        <f aca="false">'Distribution Rate Schedule'!C13</f>
        <v>607.88</v>
      </c>
    </row>
    <row r="29" customFormat="false" ht="15" hidden="false" customHeight="false" outlineLevel="0" collapsed="false">
      <c r="A29" s="438"/>
      <c r="B29" s="427"/>
      <c r="C29" s="428" t="s">
        <v>209</v>
      </c>
      <c r="D29" s="429" t="s">
        <v>32</v>
      </c>
      <c r="E29" s="431" t="n">
        <f aca="false">'Distribution Rate Schedule'!D13</f>
        <v>2.3684</v>
      </c>
    </row>
    <row r="30" customFormat="false" ht="15" hidden="false" customHeight="false" outlineLevel="0" collapsed="false">
      <c r="A30" s="438"/>
      <c r="B30" s="427"/>
      <c r="C30" s="428" t="s">
        <v>210</v>
      </c>
      <c r="D30" s="429" t="s">
        <v>32</v>
      </c>
      <c r="E30" s="431" t="e">
        <f aca="false">'Distribution Rate Schedule'!D25</f>
        <v>#DIV/0!</v>
      </c>
    </row>
    <row r="31" customFormat="false" ht="15" hidden="false" customHeight="false" outlineLevel="0" collapsed="false">
      <c r="A31" s="438"/>
      <c r="B31" s="427"/>
      <c r="C31" s="428" t="s">
        <v>211</v>
      </c>
      <c r="D31" s="429" t="s">
        <v>31</v>
      </c>
      <c r="E31" s="431" t="n">
        <f aca="false">'LRAM and SSM Rate Rider'!L11</f>
        <v>0</v>
      </c>
    </row>
    <row r="32" customFormat="false" ht="15" hidden="false" customHeight="false" outlineLevel="0" collapsed="false">
      <c r="A32" s="438"/>
      <c r="B32" s="427"/>
      <c r="C32" s="428" t="s">
        <v>214</v>
      </c>
      <c r="D32" s="429" t="s">
        <v>208</v>
      </c>
      <c r="E32" s="431" t="n">
        <f aca="false">'2012 Rate Rider'!D9</f>
        <v>7.29466422282505</v>
      </c>
    </row>
    <row r="33" customFormat="false" ht="15.75" hidden="false" customHeight="false" outlineLevel="0" collapsed="false">
      <c r="A33" s="438"/>
      <c r="B33" s="432"/>
      <c r="C33" s="433" t="s">
        <v>213</v>
      </c>
      <c r="D33" s="434" t="s">
        <v>32</v>
      </c>
      <c r="E33" s="435" t="n">
        <f aca="false">+'2012 Rate Rider'!C9</f>
        <v>0</v>
      </c>
    </row>
    <row r="34" customFormat="false" ht="6.75" hidden="false" customHeight="true" outlineLevel="0" collapsed="false">
      <c r="A34" s="438"/>
      <c r="B34" s="436"/>
      <c r="C34" s="428"/>
      <c r="D34" s="429"/>
      <c r="E34" s="437"/>
    </row>
    <row r="35" customFormat="false" ht="15.75" hidden="false" customHeight="true" outlineLevel="0" collapsed="false">
      <c r="A35" s="438"/>
      <c r="B35" s="426" t="str">
        <f aca="false">'Distribution Rate Schedule'!A14</f>
        <v>Large Use </v>
      </c>
      <c r="C35" s="426"/>
      <c r="D35" s="426"/>
      <c r="E35" s="426"/>
    </row>
    <row r="36" customFormat="false" ht="15" hidden="false" customHeight="false" outlineLevel="0" collapsed="false">
      <c r="A36" s="438"/>
      <c r="B36" s="427"/>
      <c r="C36" s="428" t="s">
        <v>173</v>
      </c>
      <c r="D36" s="429" t="s">
        <v>208</v>
      </c>
      <c r="E36" s="430" t="n">
        <f aca="false">'Distribution Rate Schedule'!C14</f>
        <v>0</v>
      </c>
    </row>
    <row r="37" customFormat="false" ht="15" hidden="false" customHeight="false" outlineLevel="0" collapsed="false">
      <c r="A37" s="438"/>
      <c r="B37" s="427"/>
      <c r="C37" s="428" t="s">
        <v>209</v>
      </c>
      <c r="D37" s="429" t="s">
        <v>32</v>
      </c>
      <c r="E37" s="431" t="n">
        <f aca="false">'Distribution Rate Schedule'!D14</f>
        <v>0</v>
      </c>
    </row>
    <row r="38" customFormat="false" ht="15" hidden="false" customHeight="false" outlineLevel="0" collapsed="false">
      <c r="A38" s="438"/>
      <c r="B38" s="427"/>
      <c r="C38" s="428" t="s">
        <v>210</v>
      </c>
      <c r="D38" s="429" t="s">
        <v>32</v>
      </c>
      <c r="E38" s="431" t="e">
        <f aca="false">'Distribution Rate Schedule'!D26</f>
        <v>#DIV/0!</v>
      </c>
    </row>
    <row r="39" customFormat="false" ht="15" hidden="false" customHeight="false" outlineLevel="0" collapsed="false">
      <c r="A39" s="438"/>
      <c r="B39" s="427"/>
      <c r="C39" s="428" t="s">
        <v>211</v>
      </c>
      <c r="D39" s="429" t="s">
        <v>32</v>
      </c>
      <c r="E39" s="431" t="e">
        <f aca="false">'LRAM and SSM Rate Rider'!L12</f>
        <v>#DIV/0!</v>
      </c>
    </row>
    <row r="40" customFormat="false" ht="15" hidden="false" customHeight="false" outlineLevel="0" collapsed="false">
      <c r="A40" s="438"/>
      <c r="B40" s="427"/>
      <c r="C40" s="428" t="s">
        <v>214</v>
      </c>
      <c r="D40" s="429" t="s">
        <v>208</v>
      </c>
      <c r="E40" s="431" t="n">
        <f aca="false">'2012 Rate Rider'!D10</f>
        <v>0</v>
      </c>
    </row>
    <row r="41" customFormat="false" ht="15.75" hidden="false" customHeight="false" outlineLevel="0" collapsed="false">
      <c r="A41" s="438"/>
      <c r="B41" s="432"/>
      <c r="C41" s="433" t="s">
        <v>213</v>
      </c>
      <c r="D41" s="434" t="s">
        <v>32</v>
      </c>
      <c r="E41" s="435" t="n">
        <f aca="false">'2012 Rate Rider'!C10</f>
        <v>0</v>
      </c>
    </row>
    <row r="42" customFormat="false" ht="6.95" hidden="false" customHeight="true" outlineLevel="0" collapsed="false">
      <c r="A42" s="438"/>
      <c r="B42" s="436"/>
      <c r="C42" s="428"/>
      <c r="D42" s="429"/>
      <c r="E42" s="437"/>
    </row>
    <row r="43" customFormat="false" ht="15.75" hidden="false" customHeight="false" outlineLevel="0" collapsed="false">
      <c r="A43" s="438"/>
      <c r="B43" s="426" t="str">
        <f aca="false">'Distribution Rate Schedule'!A15</f>
        <v>Sentinel Lights</v>
      </c>
      <c r="C43" s="426"/>
      <c r="D43" s="426"/>
      <c r="E43" s="426"/>
    </row>
    <row r="44" customFormat="false" ht="15" hidden="false" customHeight="false" outlineLevel="0" collapsed="false">
      <c r="A44" s="438"/>
      <c r="B44" s="427"/>
      <c r="C44" s="428" t="s">
        <v>173</v>
      </c>
      <c r="D44" s="429" t="s">
        <v>208</v>
      </c>
      <c r="E44" s="430" t="n">
        <f aca="false">'Distribution Rate Schedule'!B15</f>
        <v>0</v>
      </c>
    </row>
    <row r="45" customFormat="false" ht="15" hidden="false" customHeight="false" outlineLevel="0" collapsed="false">
      <c r="A45" s="438"/>
      <c r="B45" s="427"/>
      <c r="C45" s="428" t="s">
        <v>209</v>
      </c>
      <c r="D45" s="429" t="s">
        <v>32</v>
      </c>
      <c r="E45" s="431" t="n">
        <f aca="false">'Distribution Rate Schedule'!D15</f>
        <v>0</v>
      </c>
    </row>
    <row r="46" customFormat="false" ht="15" hidden="false" customHeight="false" outlineLevel="0" collapsed="false">
      <c r="A46" s="438"/>
      <c r="B46" s="427"/>
      <c r="C46" s="428" t="s">
        <v>210</v>
      </c>
      <c r="D46" s="429" t="s">
        <v>32</v>
      </c>
      <c r="E46" s="431" t="e">
        <f aca="false">'Distribution Rate Schedule'!D27</f>
        <v>#DIV/0!</v>
      </c>
    </row>
    <row r="47" customFormat="false" ht="15" hidden="false" customHeight="false" outlineLevel="0" collapsed="false">
      <c r="A47" s="438"/>
      <c r="B47" s="427"/>
      <c r="C47" s="428" t="s">
        <v>211</v>
      </c>
      <c r="D47" s="429" t="s">
        <v>32</v>
      </c>
      <c r="E47" s="431" t="e">
        <f aca="false">'LRAM and SSM Rate Rider'!L13</f>
        <v>#DIV/0!</v>
      </c>
    </row>
    <row r="48" customFormat="false" ht="15.75" hidden="false" customHeight="false" outlineLevel="0" collapsed="false">
      <c r="A48" s="438"/>
      <c r="B48" s="432"/>
      <c r="C48" s="433" t="s">
        <v>213</v>
      </c>
      <c r="D48" s="434" t="s">
        <v>32</v>
      </c>
      <c r="E48" s="435" t="n">
        <f aca="false">+'2012 Rate Rider'!C11</f>
        <v>0</v>
      </c>
    </row>
    <row r="49" customFormat="false" ht="6.95" hidden="false" customHeight="true" outlineLevel="0" collapsed="false">
      <c r="A49" s="438"/>
      <c r="B49" s="436"/>
      <c r="C49" s="428"/>
      <c r="D49" s="429"/>
      <c r="E49" s="437"/>
    </row>
    <row r="50" customFormat="false" ht="15.75" hidden="false" customHeight="false" outlineLevel="0" collapsed="false">
      <c r="A50" s="438"/>
      <c r="B50" s="426" t="str">
        <f aca="false">'Distribution Rate Schedule'!A16</f>
        <v>Street Lighting</v>
      </c>
      <c r="C50" s="426"/>
      <c r="D50" s="426"/>
      <c r="E50" s="426"/>
    </row>
    <row r="51" customFormat="false" ht="15" hidden="false" customHeight="false" outlineLevel="0" collapsed="false">
      <c r="A51" s="438"/>
      <c r="B51" s="427"/>
      <c r="C51" s="428" t="s">
        <v>173</v>
      </c>
      <c r="D51" s="429" t="s">
        <v>208</v>
      </c>
      <c r="E51" s="430" t="n">
        <f aca="false">'Distribution Rate Schedule'!B16</f>
        <v>13.446</v>
      </c>
    </row>
    <row r="52" customFormat="false" ht="15" hidden="false" customHeight="false" outlineLevel="0" collapsed="false">
      <c r="A52" s="438"/>
      <c r="B52" s="427"/>
      <c r="C52" s="428" t="s">
        <v>209</v>
      </c>
      <c r="D52" s="429" t="s">
        <v>32</v>
      </c>
      <c r="E52" s="431" t="n">
        <f aca="false">'Distribution Rate Schedule'!D16</f>
        <v>16.5828</v>
      </c>
    </row>
    <row r="53" customFormat="false" ht="15" hidden="false" customHeight="false" outlineLevel="0" collapsed="false">
      <c r="A53" s="438"/>
      <c r="B53" s="427"/>
      <c r="C53" s="428" t="s">
        <v>210</v>
      </c>
      <c r="D53" s="429" t="s">
        <v>32</v>
      </c>
      <c r="E53" s="431" t="e">
        <f aca="false">'Distribution Rate Schedule'!D28</f>
        <v>#DIV/0!</v>
      </c>
    </row>
    <row r="54" customFormat="false" ht="15" hidden="false" customHeight="false" outlineLevel="0" collapsed="false">
      <c r="A54" s="438"/>
      <c r="B54" s="427"/>
      <c r="C54" s="428" t="s">
        <v>211</v>
      </c>
      <c r="D54" s="429" t="s">
        <v>32</v>
      </c>
      <c r="E54" s="431" t="n">
        <f aca="false">'LRAM and SSM Rate Rider'!L14</f>
        <v>0</v>
      </c>
    </row>
    <row r="55" customFormat="false" ht="15.75" hidden="false" customHeight="false" outlineLevel="0" collapsed="false">
      <c r="A55" s="438"/>
      <c r="B55" s="432"/>
      <c r="C55" s="433" t="s">
        <v>213</v>
      </c>
      <c r="D55" s="434" t="s">
        <v>32</v>
      </c>
      <c r="E55" s="435" t="n">
        <f aca="false">'2012 Rate Rider'!C12</f>
        <v>0</v>
      </c>
    </row>
    <row r="56" customFormat="false" ht="6.95" hidden="false" customHeight="true" outlineLevel="0" collapsed="false">
      <c r="A56" s="438"/>
      <c r="B56" s="436"/>
      <c r="C56" s="428"/>
      <c r="D56" s="429"/>
      <c r="E56" s="437"/>
    </row>
    <row r="57" customFormat="false" ht="15.75" hidden="false" customHeight="false" outlineLevel="0" collapsed="false">
      <c r="A57" s="438"/>
      <c r="B57" s="426" t="str">
        <f aca="false">'Distribution Rate Schedule'!A17</f>
        <v>USL</v>
      </c>
      <c r="C57" s="426"/>
      <c r="D57" s="426"/>
      <c r="E57" s="426"/>
    </row>
    <row r="58" customFormat="false" ht="15" hidden="false" customHeight="false" outlineLevel="0" collapsed="false">
      <c r="A58" s="438"/>
      <c r="B58" s="427"/>
      <c r="C58" s="428" t="s">
        <v>173</v>
      </c>
      <c r="D58" s="429" t="s">
        <v>208</v>
      </c>
      <c r="E58" s="430" t="n">
        <f aca="false">'Distribution Rate Schedule'!B17</f>
        <v>0</v>
      </c>
    </row>
    <row r="59" customFormat="false" ht="15" hidden="false" customHeight="false" outlineLevel="0" collapsed="false">
      <c r="A59" s="438"/>
      <c r="B59" s="427"/>
      <c r="C59" s="428" t="s">
        <v>209</v>
      </c>
      <c r="D59" s="429" t="s">
        <v>31</v>
      </c>
      <c r="E59" s="431" t="n">
        <f aca="false">'Distribution Rate Schedule'!E17</f>
        <v>0</v>
      </c>
    </row>
    <row r="60" customFormat="false" ht="15" hidden="false" customHeight="false" outlineLevel="0" collapsed="false">
      <c r="A60" s="438"/>
      <c r="B60" s="427"/>
      <c r="C60" s="428" t="s">
        <v>210</v>
      </c>
      <c r="D60" s="429" t="s">
        <v>31</v>
      </c>
      <c r="E60" s="431" t="e">
        <f aca="false">'Distribution Rate Schedule'!E29</f>
        <v>#DIV/0!</v>
      </c>
    </row>
    <row r="61" customFormat="false" ht="15" hidden="false" customHeight="false" outlineLevel="0" collapsed="false">
      <c r="A61" s="438"/>
      <c r="B61" s="427"/>
      <c r="C61" s="428" t="s">
        <v>211</v>
      </c>
      <c r="D61" s="429" t="s">
        <v>31</v>
      </c>
      <c r="E61" s="431" t="e">
        <f aca="false">'LRAM and SSM Rate Rider'!L15</f>
        <v>#DIV/0!</v>
      </c>
    </row>
    <row r="62" customFormat="false" ht="15.75" hidden="false" customHeight="false" outlineLevel="0" collapsed="false">
      <c r="A62" s="438"/>
      <c r="B62" s="432"/>
      <c r="C62" s="433" t="s">
        <v>213</v>
      </c>
      <c r="D62" s="434" t="s">
        <v>31</v>
      </c>
      <c r="E62" s="435" t="n">
        <f aca="false">'2012 Rate Rider'!C13</f>
        <v>0</v>
      </c>
    </row>
    <row r="63" customFormat="false" ht="12.75" hidden="false" customHeight="false" outlineLevel="0" collapsed="false">
      <c r="B63" s="13"/>
      <c r="C63" s="73"/>
      <c r="D63" s="73"/>
      <c r="E63" s="439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19:E19"/>
    <mergeCell ref="B27:E27"/>
    <mergeCell ref="B35:E35"/>
    <mergeCell ref="B43:E43"/>
    <mergeCell ref="B50:E50"/>
    <mergeCell ref="B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3" activeCellId="0" sqref="D4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  <col collapsed="false" customWidth="false" hidden="false" outlineLevel="0" max="5" min="5" style="440" width="9.7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2.75" hidden="false" customHeight="false" outlineLevel="0" collapsed="false">
      <c r="A4" s="441"/>
      <c r="B4" s="441"/>
      <c r="C4" s="441"/>
      <c r="D4" s="441"/>
    </row>
    <row r="5" customFormat="false" ht="20.1" hidden="false" customHeight="true" outlineLevel="0" collapsed="false">
      <c r="A5" s="166" t="s">
        <v>215</v>
      </c>
      <c r="B5" s="166"/>
      <c r="C5" s="166"/>
      <c r="D5" s="166"/>
    </row>
    <row r="6" customFormat="false" ht="20.1" hidden="false" customHeight="true" outlineLevel="0" collapsed="false">
      <c r="A6" s="421" t="s">
        <v>203</v>
      </c>
      <c r="B6" s="421"/>
      <c r="C6" s="421"/>
      <c r="D6" s="421"/>
    </row>
    <row r="7" customFormat="false" ht="20.1" hidden="false" customHeight="true" outlineLevel="0" collapsed="false">
      <c r="A7" s="421" t="s">
        <v>204</v>
      </c>
      <c r="B7" s="421"/>
      <c r="C7" s="421"/>
      <c r="D7" s="421"/>
    </row>
    <row r="8" customFormat="false" ht="20.1" hidden="false" customHeight="true" outlineLevel="0" collapsed="false">
      <c r="A8" s="442"/>
      <c r="B8" s="442"/>
      <c r="C8" s="442"/>
      <c r="D8" s="442"/>
    </row>
    <row r="9" customFormat="false" ht="30.75" hidden="false" customHeight="true" outlineLevel="0" collapsed="false">
      <c r="A9" s="443"/>
      <c r="B9" s="444" t="s">
        <v>216</v>
      </c>
      <c r="C9" s="444" t="s">
        <v>217</v>
      </c>
      <c r="D9" s="444" t="s">
        <v>207</v>
      </c>
    </row>
    <row r="10" customFormat="false" ht="44.45" hidden="false" customHeight="true" outlineLevel="0" collapsed="false">
      <c r="A10" s="445"/>
      <c r="B10" s="446" t="s">
        <v>218</v>
      </c>
      <c r="C10" s="447" t="s">
        <v>219</v>
      </c>
      <c r="D10" s="448"/>
      <c r="E10" s="440" t="s">
        <v>220</v>
      </c>
    </row>
    <row r="11" customFormat="false" ht="44.45" hidden="false" customHeight="true" outlineLevel="0" collapsed="false">
      <c r="A11" s="445"/>
      <c r="B11" s="446" t="s">
        <v>221</v>
      </c>
      <c r="C11" s="447" t="s">
        <v>219</v>
      </c>
      <c r="D11" s="448"/>
      <c r="E11" s="440" t="s">
        <v>220</v>
      </c>
    </row>
    <row r="12" customFormat="false" ht="44.45" hidden="false" customHeight="true" outlineLevel="0" collapsed="false">
      <c r="A12" s="445"/>
      <c r="B12" s="446" t="s">
        <v>222</v>
      </c>
      <c r="C12" s="447" t="s">
        <v>219</v>
      </c>
      <c r="D12" s="448"/>
      <c r="E12" s="440" t="s">
        <v>220</v>
      </c>
    </row>
    <row r="13" customFormat="false" ht="44.45" hidden="false" customHeight="true" outlineLevel="0" collapsed="false">
      <c r="A13" s="445"/>
      <c r="B13" s="446" t="s">
        <v>223</v>
      </c>
      <c r="C13" s="447" t="s">
        <v>219</v>
      </c>
      <c r="D13" s="448"/>
      <c r="E13" s="440" t="s">
        <v>220</v>
      </c>
    </row>
    <row r="14" customFormat="false" ht="44.45" hidden="false" customHeight="true" outlineLevel="0" collapsed="false">
      <c r="A14" s="445"/>
      <c r="B14" s="446" t="s">
        <v>224</v>
      </c>
      <c r="C14" s="447" t="s">
        <v>219</v>
      </c>
      <c r="D14" s="448"/>
      <c r="E14" s="440" t="s">
        <v>220</v>
      </c>
    </row>
    <row r="15" customFormat="false" ht="44.45" hidden="false" customHeight="true" outlineLevel="0" collapsed="false">
      <c r="A15" s="445"/>
      <c r="B15" s="446" t="s">
        <v>225</v>
      </c>
      <c r="C15" s="447" t="s">
        <v>219</v>
      </c>
      <c r="D15" s="448"/>
      <c r="E15" s="440" t="s">
        <v>220</v>
      </c>
    </row>
    <row r="16" customFormat="false" ht="44.45" hidden="false" customHeight="true" outlineLevel="0" collapsed="false">
      <c r="A16" s="445"/>
      <c r="B16" s="446" t="s">
        <v>226</v>
      </c>
      <c r="C16" s="447" t="s">
        <v>219</v>
      </c>
      <c r="D16" s="448"/>
      <c r="E16" s="440" t="s">
        <v>220</v>
      </c>
    </row>
    <row r="17" customFormat="false" ht="44.45" hidden="false" customHeight="true" outlineLevel="0" collapsed="false">
      <c r="A17" s="445"/>
      <c r="B17" s="446" t="s">
        <v>227</v>
      </c>
      <c r="C17" s="447" t="s">
        <v>219</v>
      </c>
      <c r="D17" s="448"/>
      <c r="E17" s="440" t="s">
        <v>220</v>
      </c>
    </row>
    <row r="18" customFormat="false" ht="44.45" hidden="false" customHeight="true" outlineLevel="0" collapsed="false">
      <c r="A18" s="445"/>
      <c r="B18" s="446" t="s">
        <v>228</v>
      </c>
      <c r="C18" s="447" t="s">
        <v>219</v>
      </c>
      <c r="D18" s="448"/>
      <c r="E18" s="440" t="s">
        <v>220</v>
      </c>
    </row>
    <row r="19" customFormat="false" ht="44.45" hidden="false" customHeight="true" outlineLevel="0" collapsed="false">
      <c r="A19" s="445"/>
      <c r="B19" s="446" t="s">
        <v>229</v>
      </c>
      <c r="C19" s="447" t="s">
        <v>219</v>
      </c>
      <c r="D19" s="448"/>
      <c r="E19" s="440" t="s">
        <v>220</v>
      </c>
    </row>
    <row r="20" customFormat="false" ht="44.45" hidden="false" customHeight="true" outlineLevel="0" collapsed="false">
      <c r="A20" s="445"/>
      <c r="B20" s="446" t="s">
        <v>230</v>
      </c>
      <c r="C20" s="447" t="s">
        <v>219</v>
      </c>
      <c r="D20" s="449" t="n">
        <v>25</v>
      </c>
    </row>
    <row r="21" customFormat="false" ht="44.45" hidden="false" customHeight="true" outlineLevel="0" collapsed="false">
      <c r="A21" s="445"/>
      <c r="B21" s="446" t="s">
        <v>231</v>
      </c>
      <c r="C21" s="447" t="s">
        <v>219</v>
      </c>
      <c r="D21" s="448"/>
      <c r="E21" s="440" t="s">
        <v>220</v>
      </c>
    </row>
    <row r="22" customFormat="false" ht="44.45" hidden="false" customHeight="true" outlineLevel="0" collapsed="false">
      <c r="A22" s="445"/>
      <c r="B22" s="446" t="s">
        <v>232</v>
      </c>
      <c r="C22" s="447" t="s">
        <v>219</v>
      </c>
      <c r="D22" s="448"/>
      <c r="E22" s="440" t="s">
        <v>220</v>
      </c>
    </row>
    <row r="23" customFormat="false" ht="44.45" hidden="false" customHeight="true" outlineLevel="0" collapsed="false">
      <c r="A23" s="445"/>
      <c r="B23" s="446" t="s">
        <v>233</v>
      </c>
      <c r="C23" s="447" t="s">
        <v>219</v>
      </c>
      <c r="D23" s="449" t="n">
        <v>25</v>
      </c>
    </row>
    <row r="24" customFormat="false" ht="44.45" hidden="false" customHeight="true" outlineLevel="0" collapsed="false">
      <c r="A24" s="445"/>
      <c r="B24" s="446" t="s">
        <v>234</v>
      </c>
      <c r="C24" s="447" t="s">
        <v>219</v>
      </c>
      <c r="D24" s="449" t="n">
        <v>25</v>
      </c>
    </row>
    <row r="25" customFormat="false" ht="44.45" hidden="false" customHeight="true" outlineLevel="0" collapsed="false">
      <c r="A25" s="445"/>
      <c r="B25" s="446" t="s">
        <v>235</v>
      </c>
      <c r="C25" s="447" t="s">
        <v>219</v>
      </c>
      <c r="D25" s="449" t="n">
        <v>25</v>
      </c>
    </row>
    <row r="26" customFormat="false" ht="44.45" hidden="false" customHeight="true" outlineLevel="0" collapsed="false">
      <c r="A26" s="445"/>
      <c r="B26" s="446" t="s">
        <v>236</v>
      </c>
      <c r="C26" s="447" t="s">
        <v>219</v>
      </c>
      <c r="D26" s="448"/>
      <c r="E26" s="440" t="s">
        <v>220</v>
      </c>
    </row>
    <row r="27" customFormat="false" ht="44.45" hidden="false" customHeight="true" outlineLevel="0" collapsed="false">
      <c r="A27" s="445"/>
      <c r="B27" s="446" t="s">
        <v>237</v>
      </c>
      <c r="C27" s="447" t="s">
        <v>219</v>
      </c>
      <c r="D27" s="449" t="n">
        <v>28</v>
      </c>
    </row>
    <row r="28" customFormat="false" ht="44.45" hidden="false" customHeight="true" outlineLevel="0" collapsed="false">
      <c r="A28" s="445"/>
      <c r="B28" s="446" t="s">
        <v>238</v>
      </c>
      <c r="C28" s="447" t="s">
        <v>219</v>
      </c>
      <c r="D28" s="448"/>
      <c r="E28" s="440" t="s">
        <v>220</v>
      </c>
    </row>
    <row r="29" customFormat="false" ht="44.45" hidden="false" customHeight="true" outlineLevel="0" collapsed="false">
      <c r="A29" s="445"/>
      <c r="B29" s="446" t="s">
        <v>239</v>
      </c>
      <c r="C29" s="447" t="s">
        <v>219</v>
      </c>
      <c r="D29" s="449" t="n">
        <v>315</v>
      </c>
    </row>
    <row r="30" customFormat="false" ht="44.45" hidden="false" customHeight="true" outlineLevel="0" collapsed="false">
      <c r="A30" s="445"/>
      <c r="B30" s="446" t="s">
        <v>240</v>
      </c>
      <c r="C30" s="447" t="s">
        <v>219</v>
      </c>
      <c r="D30" s="448"/>
      <c r="E30" s="440" t="s">
        <v>220</v>
      </c>
    </row>
    <row r="31" customFormat="false" ht="44.45" hidden="false" customHeight="true" outlineLevel="0" collapsed="false">
      <c r="A31" s="445"/>
      <c r="B31" s="446" t="s">
        <v>241</v>
      </c>
      <c r="C31" s="447" t="s">
        <v>219</v>
      </c>
      <c r="D31" s="449" t="n">
        <v>28</v>
      </c>
    </row>
    <row r="32" customFormat="false" ht="44.45" hidden="false" customHeight="true" outlineLevel="0" collapsed="false">
      <c r="A32" s="445"/>
      <c r="B32" s="446" t="s">
        <v>242</v>
      </c>
      <c r="C32" s="447" t="s">
        <v>219</v>
      </c>
      <c r="D32" s="449" t="n">
        <v>315</v>
      </c>
    </row>
    <row r="33" customFormat="false" ht="44.45" hidden="false" customHeight="true" outlineLevel="0" collapsed="false">
      <c r="A33" s="445"/>
      <c r="B33" s="446" t="s">
        <v>243</v>
      </c>
      <c r="C33" s="447" t="s">
        <v>219</v>
      </c>
      <c r="D33" s="448"/>
      <c r="E33" s="440" t="s">
        <v>220</v>
      </c>
    </row>
    <row r="34" customFormat="false" ht="44.45" hidden="false" customHeight="true" outlineLevel="0" collapsed="false">
      <c r="A34" s="445"/>
      <c r="B34" s="446" t="s">
        <v>244</v>
      </c>
      <c r="C34" s="447" t="s">
        <v>219</v>
      </c>
      <c r="D34" s="448"/>
      <c r="E34" s="440" t="s">
        <v>220</v>
      </c>
    </row>
    <row r="35" customFormat="false" ht="44.45" hidden="false" customHeight="true" outlineLevel="0" collapsed="false">
      <c r="A35" s="445"/>
      <c r="B35" s="446" t="s">
        <v>245</v>
      </c>
      <c r="C35" s="447" t="s">
        <v>219</v>
      </c>
      <c r="D35" s="448"/>
      <c r="E35" s="440" t="s">
        <v>220</v>
      </c>
    </row>
    <row r="36" customFormat="false" ht="44.45" hidden="false" customHeight="true" outlineLevel="0" collapsed="false">
      <c r="A36" s="445"/>
      <c r="B36" s="446" t="s">
        <v>246</v>
      </c>
      <c r="C36" s="447" t="s">
        <v>219</v>
      </c>
      <c r="D36" s="448"/>
      <c r="E36" s="440" t="s">
        <v>220</v>
      </c>
    </row>
    <row r="37" customFormat="false" ht="44.45" hidden="false" customHeight="true" outlineLevel="0" collapsed="false">
      <c r="A37" s="445"/>
      <c r="B37" s="446" t="s">
        <v>247</v>
      </c>
      <c r="C37" s="447" t="s">
        <v>219</v>
      </c>
      <c r="D37" s="448"/>
      <c r="E37" s="440" t="s">
        <v>220</v>
      </c>
    </row>
    <row r="38" customFormat="false" ht="44.45" hidden="false" customHeight="true" outlineLevel="0" collapsed="false">
      <c r="A38" s="445"/>
      <c r="B38" s="446" t="s">
        <v>248</v>
      </c>
      <c r="C38" s="447" t="s">
        <v>219</v>
      </c>
      <c r="D38" s="448"/>
      <c r="E38" s="440" t="s">
        <v>220</v>
      </c>
    </row>
    <row r="39" customFormat="false" ht="44.45" hidden="false" customHeight="true" outlineLevel="0" collapsed="false">
      <c r="A39" s="445"/>
      <c r="B39" s="446" t="s">
        <v>249</v>
      </c>
      <c r="C39" s="447" t="s">
        <v>219</v>
      </c>
      <c r="D39" s="449" t="n">
        <v>22.35</v>
      </c>
    </row>
    <row r="40" customFormat="false" ht="28.5" hidden="false" customHeight="true" outlineLevel="0" collapsed="false">
      <c r="A40" s="450"/>
      <c r="B40" s="451" t="s">
        <v>250</v>
      </c>
      <c r="C40" s="452" t="s">
        <v>251</v>
      </c>
      <c r="D40" s="453"/>
      <c r="E40" s="440" t="s">
        <v>220</v>
      </c>
    </row>
    <row r="41" s="6" customFormat="true" ht="12" hidden="false" customHeight="true" outlineLevel="0" collapsed="false">
      <c r="A41" s="450"/>
      <c r="B41" s="454"/>
      <c r="C41" s="455"/>
      <c r="D41" s="456"/>
      <c r="E41" s="457"/>
    </row>
    <row r="42" customFormat="false" ht="18" hidden="false" customHeight="true" outlineLevel="0" collapsed="false">
      <c r="A42" s="445"/>
      <c r="B42" s="458" t="s">
        <v>252</v>
      </c>
      <c r="C42" s="458"/>
      <c r="D42" s="458"/>
    </row>
    <row r="43" customFormat="false" ht="15.75" hidden="false" customHeight="false" outlineLevel="0" collapsed="false">
      <c r="B43" s="459" t="s">
        <v>253</v>
      </c>
      <c r="C43" s="459"/>
      <c r="D43" s="460" t="e">
        <f aca="false">+#REF!</f>
        <v>#REF!</v>
      </c>
    </row>
    <row r="44" customFormat="false" ht="15.75" hidden="false" customHeight="false" outlineLevel="0" collapsed="false">
      <c r="B44" s="459" t="s">
        <v>254</v>
      </c>
      <c r="C44" s="459"/>
      <c r="D44" s="460" t="e">
        <f aca="false">+#REF!</f>
        <v>#REF!</v>
      </c>
    </row>
    <row r="45" customFormat="false" ht="15.75" hidden="false" customHeight="false" outlineLevel="0" collapsed="false">
      <c r="B45" s="459" t="s">
        <v>255</v>
      </c>
      <c r="C45" s="459"/>
      <c r="D45" s="460" t="e">
        <f aca="false">+#REF!</f>
        <v>#REF!</v>
      </c>
    </row>
    <row r="46" customFormat="false" ht="15.75" hidden="false" customHeight="false" outlineLevel="0" collapsed="false">
      <c r="B46" s="459" t="s">
        <v>256</v>
      </c>
      <c r="C46" s="459"/>
      <c r="D46" s="460" t="e">
        <f aca="false">+#REF!</f>
        <v>#REF!</v>
      </c>
    </row>
    <row r="47" customFormat="false" ht="15.75" hidden="false" customHeight="false" outlineLevel="0" collapsed="false">
      <c r="B47" s="459" t="s">
        <v>257</v>
      </c>
      <c r="C47" s="459"/>
      <c r="D47" s="460" t="e">
        <f aca="false">+#REF!</f>
        <v>#REF!</v>
      </c>
    </row>
    <row r="48" customFormat="false" ht="15.75" hidden="false" customHeight="false" outlineLevel="0" collapsed="false">
      <c r="B48" s="459" t="s">
        <v>258</v>
      </c>
      <c r="C48" s="459"/>
      <c r="D48" s="460" t="e">
        <f aca="false">+#REF!</f>
        <v>#REF!</v>
      </c>
    </row>
    <row r="49" customFormat="false" ht="15.75" hidden="false" customHeight="false" outlineLevel="0" collapsed="false">
      <c r="B49" s="459" t="s">
        <v>259</v>
      </c>
      <c r="C49" s="459"/>
      <c r="D49" s="460" t="e">
        <f aca="false">+#REF!</f>
        <v>#REF!</v>
      </c>
    </row>
    <row r="50" customFormat="false" ht="15.75" hidden="false" customHeight="false" outlineLevel="0" collapsed="false">
      <c r="B50" s="459" t="s">
        <v>260</v>
      </c>
      <c r="C50" s="459"/>
      <c r="D50" s="460" t="e">
        <f aca="false">+#REF!</f>
        <v>#REF!</v>
      </c>
    </row>
    <row r="51" customFormat="false" ht="15.75" hidden="false" customHeight="false" outlineLevel="0" collapsed="false">
      <c r="B51" s="459" t="s">
        <v>261</v>
      </c>
      <c r="C51" s="459"/>
      <c r="D51" s="460" t="e">
        <f aca="false">+#REF!</f>
        <v>#REF!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20.25" hidden="false" customHeight="false" outlineLevel="0" collapsed="false">
      <c r="A5" s="166" t="s">
        <v>262</v>
      </c>
      <c r="B5" s="166"/>
      <c r="C5" s="166"/>
      <c r="D5" s="166"/>
      <c r="E5" s="166"/>
      <c r="F5" s="166"/>
    </row>
    <row r="6" customFormat="false" ht="12.75" hidden="false" customHeight="false" outlineLevel="0" collapsed="false">
      <c r="A6" s="422"/>
      <c r="B6" s="422"/>
      <c r="C6" s="422"/>
      <c r="D6" s="422"/>
      <c r="E6" s="422"/>
      <c r="F6" s="422"/>
    </row>
    <row r="7" customFormat="false" ht="38.25" hidden="false" customHeight="false" outlineLevel="0" collapsed="false">
      <c r="A7" s="96" t="s">
        <v>18</v>
      </c>
      <c r="B7" s="84" t="s">
        <v>59</v>
      </c>
      <c r="C7" s="84" t="s">
        <v>60</v>
      </c>
      <c r="D7" s="84" t="s">
        <v>263</v>
      </c>
      <c r="E7" s="84" t="s">
        <v>264</v>
      </c>
      <c r="F7" s="96" t="s">
        <v>265</v>
      </c>
      <c r="G7" s="461"/>
      <c r="H7" s="461"/>
      <c r="I7" s="461"/>
      <c r="J7" s="461"/>
      <c r="K7" s="461"/>
      <c r="L7" s="461"/>
    </row>
    <row r="8" customFormat="false" ht="20.1" hidden="false" customHeight="true" outlineLevel="0" collapsed="false">
      <c r="A8" s="462" t="str">
        <f aca="false">'Rates By Rate Class'!A8</f>
        <v>Residential</v>
      </c>
      <c r="B8" s="129" t="n">
        <f aca="false">+'Distribution Rate Schedule'!C35*'Forecast Data For 2012'!C7*12</f>
        <v>706340.7</v>
      </c>
      <c r="C8" s="129" t="n">
        <f aca="false">+'Distribution Rate Schedule'!E35*'Forecast Data For 2012'!C8</f>
        <v>186892.980606141</v>
      </c>
      <c r="D8" s="463"/>
      <c r="E8" s="129" t="n">
        <f aca="false">+B8+C8+D8</f>
        <v>893233.680606141</v>
      </c>
      <c r="F8" s="129" t="n">
        <f aca="false">+'Rates By Rate Class'!K8-'Rates By Rate Class'!H8-'Rates By Rate Class'!J8</f>
        <v>892872.949684706</v>
      </c>
      <c r="G8" s="464"/>
      <c r="H8" s="464"/>
      <c r="I8" s="465"/>
      <c r="J8" s="466"/>
      <c r="K8" s="466"/>
      <c r="L8" s="466"/>
    </row>
    <row r="9" customFormat="false" ht="20.1" hidden="false" customHeight="true" outlineLevel="0" collapsed="false">
      <c r="A9" s="462" t="str">
        <f aca="false">'Rates By Rate Class'!A9</f>
        <v>GS &lt; 50 kW</v>
      </c>
      <c r="B9" s="129" t="n">
        <f aca="false">+'Distribution Rate Schedule'!C36*'Forecast Data For 2012'!C9*12</f>
        <v>247519.923041318</v>
      </c>
      <c r="C9" s="129" t="n">
        <f aca="false">+'Distribution Rate Schedule'!E36*'Forecast Data For 2012'!C10</f>
        <v>71534.6331382397</v>
      </c>
      <c r="D9" s="463"/>
      <c r="E9" s="129" t="n">
        <f aca="false">+B9+C9+D9</f>
        <v>319054.556179557</v>
      </c>
      <c r="F9" s="129" t="n">
        <f aca="false">+'Rates By Rate Class'!K9-'Rates By Rate Class'!H9-'Rates By Rate Class'!J9</f>
        <v>318779.361023758</v>
      </c>
      <c r="G9" s="464"/>
      <c r="H9" s="464"/>
      <c r="I9" s="465"/>
      <c r="J9" s="466"/>
      <c r="K9" s="466"/>
      <c r="L9" s="466"/>
    </row>
    <row r="10" customFormat="false" ht="20.1" hidden="false" customHeight="true" outlineLevel="0" collapsed="false">
      <c r="A10" s="462" t="str">
        <f aca="false">'Rates By Rate Class'!A10</f>
        <v>GS &gt;50</v>
      </c>
      <c r="B10" s="129" t="n">
        <f aca="false">+'Distribution Rate Schedule'!C37*'Forecast Data For 2012'!C11*12</f>
        <v>108391.986403838</v>
      </c>
      <c r="C10" s="129" t="n">
        <f aca="false">+'Distribution Rate Schedule'!D37*'Forecast Data For 2012'!C12</f>
        <v>33642.19688893</v>
      </c>
      <c r="D10" s="463" t="n">
        <f aca="false">'Transformer Allowance'!C12</f>
        <v>-1147.04124</v>
      </c>
      <c r="E10" s="129" t="n">
        <f aca="false">+B10+C10+D10</f>
        <v>140887.142052768</v>
      </c>
      <c r="F10" s="129" t="n">
        <f aca="false">+'Rates By Rate Class'!K10-'Rates By Rate Class'!H10-'Rates By Rate Class'!J10</f>
        <v>140430.769298204</v>
      </c>
      <c r="G10" s="464"/>
      <c r="H10" s="464"/>
      <c r="I10" s="464"/>
      <c r="J10" s="466"/>
      <c r="K10" s="466"/>
      <c r="L10" s="466"/>
    </row>
    <row r="11" customFormat="false" ht="20.1" hidden="false" customHeight="true" outlineLevel="0" collapsed="false">
      <c r="A11" s="462" t="str">
        <f aca="false">'Rates By Rate Class'!A11</f>
        <v>Large Use </v>
      </c>
      <c r="B11" s="129" t="n">
        <f aca="false">+'Distribution Rate Schedule'!C38*'Forecast Data For 2012'!C14*12</f>
        <v>0</v>
      </c>
      <c r="C11" s="129" t="n">
        <f aca="false">+'Distribution Rate Schedule'!D38*'Forecast Data For 2012'!C15</f>
        <v>0</v>
      </c>
      <c r="D11" s="463" t="n">
        <f aca="false">'Transformer Allowance'!C13</f>
        <v>-0</v>
      </c>
      <c r="E11" s="129" t="n">
        <f aca="false">+B11+C11+D11</f>
        <v>0</v>
      </c>
      <c r="F11" s="129" t="n">
        <f aca="false">+'Rates By Rate Class'!K11-'Rates By Rate Class'!H11-'Rates By Rate Class'!J11</f>
        <v>0</v>
      </c>
      <c r="G11" s="464"/>
      <c r="H11" s="464"/>
      <c r="I11" s="464"/>
      <c r="J11" s="466"/>
      <c r="K11" s="466"/>
      <c r="L11" s="466"/>
    </row>
    <row r="12" customFormat="false" ht="20.1" hidden="false" customHeight="true" outlineLevel="0" collapsed="false">
      <c r="A12" s="462" t="str">
        <f aca="false">'Rates By Rate Class'!A12</f>
        <v>Sentinel Lights</v>
      </c>
      <c r="B12" s="129" t="n">
        <f aca="false">+'Distribution Rate Schedule'!B39*'Forecast Data For 2012'!C17*12</f>
        <v>0</v>
      </c>
      <c r="C12" s="129" t="n">
        <f aca="false">+'Distribution Rate Schedule'!D39*'Forecast Data For 2012'!C18</f>
        <v>0</v>
      </c>
      <c r="D12" s="463"/>
      <c r="E12" s="129" t="n">
        <f aca="false">+B12+C12+D12</f>
        <v>0</v>
      </c>
      <c r="F12" s="129" t="n">
        <f aca="false">+'Rates By Rate Class'!K12-'Rates By Rate Class'!H12-'Rates By Rate Class'!J12</f>
        <v>0</v>
      </c>
      <c r="G12" s="464"/>
      <c r="H12" s="464"/>
      <c r="I12" s="465"/>
      <c r="J12" s="466"/>
      <c r="K12" s="466"/>
      <c r="L12" s="466"/>
    </row>
    <row r="13" customFormat="false" ht="20.1" hidden="false" customHeight="true" outlineLevel="0" collapsed="false">
      <c r="A13" s="462" t="str">
        <f aca="false">'Rates By Rate Class'!A13</f>
        <v>Street Lighting</v>
      </c>
      <c r="B13" s="129" t="n">
        <f aca="false">+'Distribution Rate Schedule'!B40*'Forecast Data For 2012'!C20*12</f>
        <v>100591.554086274</v>
      </c>
      <c r="C13" s="129" t="n">
        <f aca="false">+'Distribution Rate Schedule'!D40*'Forecast Data For 2012'!C21</f>
        <v>21824.9919875192</v>
      </c>
      <c r="D13" s="463"/>
      <c r="E13" s="129" t="n">
        <f aca="false">+B13+C13+D13</f>
        <v>122416.546073793</v>
      </c>
      <c r="F13" s="129" t="n">
        <f aca="false">+'Rates By Rate Class'!K13-'Rates By Rate Class'!H13-'Rates By Rate Class'!J13</f>
        <v>122416.837105463</v>
      </c>
      <c r="G13" s="464"/>
      <c r="H13" s="464"/>
      <c r="I13" s="465"/>
      <c r="J13" s="466"/>
      <c r="K13" s="466"/>
      <c r="L13" s="466"/>
    </row>
    <row r="14" customFormat="false" ht="20.1" hidden="false" customHeight="true" outlineLevel="0" collapsed="false">
      <c r="A14" s="462" t="str">
        <f aca="false">'Rates By Rate Class'!A14</f>
        <v>USL</v>
      </c>
      <c r="B14" s="129" t="n">
        <f aca="false">+'Distribution Rate Schedule'!B41*'Forecast Data For 2012'!C23*12</f>
        <v>0</v>
      </c>
      <c r="C14" s="129" t="n">
        <f aca="false">+'Distribution Rate Schedule'!E41*'Forecast Data For 2012'!C24</f>
        <v>0</v>
      </c>
      <c r="D14" s="463"/>
      <c r="E14" s="129" t="n">
        <f aca="false">+B14+C14+D14</f>
        <v>0</v>
      </c>
      <c r="F14" s="129" t="n">
        <f aca="false">+'Rates By Rate Class'!K14-'Rates By Rate Class'!H14-'Rates By Rate Class'!J14</f>
        <v>0</v>
      </c>
      <c r="G14" s="464"/>
      <c r="H14" s="464"/>
      <c r="I14" s="465"/>
      <c r="J14" s="466"/>
      <c r="K14" s="466"/>
      <c r="L14" s="466"/>
    </row>
    <row r="15" customFormat="false" ht="20.1" hidden="false" customHeight="true" outlineLevel="0" collapsed="false">
      <c r="A15" s="462" t="str">
        <f aca="false">'Rates By Rate Class'!A15</f>
        <v>Standby Power</v>
      </c>
      <c r="B15" s="129" t="n">
        <f aca="false">+'Distribution Rate Schedule'!B42*'Forecast Data For 2012'!C25*12</f>
        <v>0</v>
      </c>
      <c r="C15" s="129" t="n">
        <f aca="false">+'Distribution Rate Schedule'!D42*'Forecast Data For 2012'!C26</f>
        <v>0</v>
      </c>
      <c r="D15" s="463"/>
      <c r="E15" s="129" t="n">
        <f aca="false">+B15+C15+D15</f>
        <v>0</v>
      </c>
      <c r="F15" s="129" t="n">
        <f aca="false">+'Rates By Rate Class'!K15-'Rates By Rate Class'!H15-'Rates By Rate Class'!J15</f>
        <v>0</v>
      </c>
      <c r="G15" s="464"/>
      <c r="H15" s="464"/>
      <c r="I15" s="465"/>
      <c r="J15" s="466"/>
      <c r="K15" s="466"/>
      <c r="L15" s="466"/>
    </row>
    <row r="16" customFormat="false" ht="20.1" hidden="false" customHeight="true" outlineLevel="0" collapsed="false">
      <c r="A16" s="462" t="n">
        <f aca="false">'Rates By Rate Class'!A16</f>
        <v>0</v>
      </c>
      <c r="B16" s="134" t="n">
        <f aca="false">'Distribution Rate Schedule'!C43*'Forecast Data For 2012'!C27*12</f>
        <v>0</v>
      </c>
      <c r="C16" s="129"/>
      <c r="D16" s="467"/>
      <c r="E16" s="129" t="n">
        <f aca="false">+B16+C16+D16</f>
        <v>0</v>
      </c>
      <c r="F16" s="129" t="n">
        <f aca="false">+'Rates By Rate Class'!K16-'Rates By Rate Class'!H16-'Rates By Rate Class'!J16</f>
        <v>0</v>
      </c>
      <c r="G16" s="464"/>
      <c r="H16" s="464"/>
      <c r="I16" s="465"/>
      <c r="J16" s="466"/>
      <c r="K16" s="466"/>
      <c r="L16" s="466"/>
    </row>
    <row r="17" customFormat="false" ht="31.5" hidden="false" customHeight="true" outlineLevel="0" collapsed="false">
      <c r="A17" s="206" t="s">
        <v>266</v>
      </c>
      <c r="B17" s="468" t="n">
        <f aca="false">SUM(B8:B16)</f>
        <v>1162844.16353143</v>
      </c>
      <c r="C17" s="468" t="n">
        <f aca="false">SUM(C8:C16)</f>
        <v>313894.80262083</v>
      </c>
      <c r="D17" s="469" t="n">
        <f aca="false">SUM(D8:D16)</f>
        <v>-1147.04124</v>
      </c>
      <c r="E17" s="468" t="n">
        <f aca="false">SUM(E8:E16)</f>
        <v>1475591.92491226</v>
      </c>
      <c r="F17" s="468" t="n">
        <f aca="false">SUM(F8:F15)</f>
        <v>1474499.91711213</v>
      </c>
      <c r="G17" s="470"/>
      <c r="H17" s="470"/>
      <c r="I17" s="470"/>
      <c r="J17" s="470"/>
      <c r="K17" s="470"/>
      <c r="L17" s="470"/>
    </row>
    <row r="18" customFormat="false" ht="13.5" hidden="false" customHeight="false" outlineLevel="0" collapsed="false">
      <c r="F18" s="471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E19" s="472" t="s">
        <v>267</v>
      </c>
      <c r="F19" s="472"/>
      <c r="G19" s="6"/>
    </row>
    <row r="20" customFormat="false" ht="12.75" hidden="false" customHeight="false" outlineLevel="0" collapsed="false">
      <c r="E20" s="473"/>
      <c r="F20" s="474"/>
    </row>
    <row r="21" customFormat="false" ht="13.5" hidden="false" customHeight="false" outlineLevel="0" collapsed="false">
      <c r="E21" s="475" t="n">
        <f aca="false">+F17-E17</f>
        <v>-1092.00780012948</v>
      </c>
      <c r="F21" s="474"/>
    </row>
    <row r="24" customFormat="false" ht="12.75" hidden="false" customHeight="false" outlineLevel="0" collapsed="false">
      <c r="E24" s="471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  <col collapsed="false" customWidth="true" hidden="false" outlineLevel="0" max="12" min="10" style="0" width="10.13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  <c r="F2" s="122"/>
      <c r="G2" s="122"/>
      <c r="H2" s="122"/>
      <c r="I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23" t="s">
        <v>268</v>
      </c>
      <c r="B5" s="123"/>
      <c r="C5" s="123"/>
      <c r="D5" s="123"/>
      <c r="E5" s="123"/>
      <c r="F5" s="123"/>
      <c r="G5" s="123"/>
      <c r="H5" s="123"/>
      <c r="I5" s="123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38.25" hidden="false" customHeight="false" outlineLevel="0" collapsed="false">
      <c r="A7" s="96" t="s">
        <v>18</v>
      </c>
      <c r="B7" s="84" t="s">
        <v>55</v>
      </c>
      <c r="C7" s="84" t="s">
        <v>56</v>
      </c>
      <c r="D7" s="84" t="s">
        <v>269</v>
      </c>
      <c r="E7" s="84" t="s">
        <v>57</v>
      </c>
      <c r="F7" s="84" t="s">
        <v>58</v>
      </c>
      <c r="G7" s="84" t="s">
        <v>59</v>
      </c>
      <c r="H7" s="84" t="s">
        <v>60</v>
      </c>
      <c r="I7" s="84" t="s">
        <v>270</v>
      </c>
    </row>
    <row r="8" customFormat="false" ht="20.1" hidden="false" customHeight="true" outlineLevel="0" collapsed="false">
      <c r="A8" s="476" t="str">
        <f aca="false">'Dist. Rev. Reconciliation'!A8</f>
        <v>Residential</v>
      </c>
      <c r="B8" s="477" t="n">
        <f aca="false">+'Forecast Data For 2012'!$C$8</f>
        <v>11395913.451594</v>
      </c>
      <c r="C8" s="477"/>
      <c r="D8" s="477"/>
      <c r="E8" s="477" t="n">
        <f aca="false">+'Forecast Data For 2012'!$C$7*12</f>
        <v>17082</v>
      </c>
      <c r="F8" s="477"/>
      <c r="G8" s="478" t="n">
        <f aca="false">+E8*'2011 Existing Rates'!$C$8</f>
        <v>522367.56</v>
      </c>
      <c r="H8" s="478" t="n">
        <f aca="false">+B8*'2011 Existing Rates'!$E$8</f>
        <v>137890.552764287</v>
      </c>
      <c r="I8" s="478" t="n">
        <f aca="false">+G8+H8</f>
        <v>660258.112764287</v>
      </c>
      <c r="K8" s="121"/>
      <c r="L8" s="121"/>
    </row>
    <row r="9" customFormat="false" ht="20.1" hidden="false" customHeight="true" outlineLevel="0" collapsed="false">
      <c r="A9" s="476" t="str">
        <f aca="false">'Dist. Rev. Reconciliation'!A9</f>
        <v>GS &lt; 50 kW</v>
      </c>
      <c r="B9" s="477" t="n">
        <f aca="false">+'Forecast Data For 2012'!$C$10</f>
        <v>6387020.81591426</v>
      </c>
      <c r="C9" s="477"/>
      <c r="D9" s="477"/>
      <c r="E9" s="477" t="n">
        <f aca="false">+'Forecast Data For 2012'!$C$9*12</f>
        <v>2819.45464222938</v>
      </c>
      <c r="F9" s="477"/>
      <c r="G9" s="478" t="n">
        <f aca="false">+E9*'2011 Existing Rates'!$C$9</f>
        <v>197418.214048901</v>
      </c>
      <c r="H9" s="478" t="n">
        <f aca="false">+B9*'2011 Existing Rates'!$E$9</f>
        <v>56844.4852616369</v>
      </c>
      <c r="I9" s="478" t="n">
        <f aca="false">+G9+H9</f>
        <v>254262.699310538</v>
      </c>
      <c r="K9" s="121"/>
      <c r="L9" s="121"/>
    </row>
    <row r="10" customFormat="false" ht="20.1" hidden="false" customHeight="true" outlineLevel="0" collapsed="false">
      <c r="A10" s="476" t="str">
        <f aca="false">'Dist. Rev. Reconciliation'!A10</f>
        <v>GS &gt;50</v>
      </c>
      <c r="B10" s="477" t="n">
        <f aca="false">+'Forecast Data For 2012'!$C$13</f>
        <v>5343698.40676485</v>
      </c>
      <c r="C10" s="477" t="n">
        <f aca="false">+'Forecast Data For 2012'!$C$12</f>
        <v>14204.6093940762</v>
      </c>
      <c r="D10" s="477" t="n">
        <f aca="false">'Transformer Allowance'!B12</f>
        <v>6684</v>
      </c>
      <c r="E10" s="477" t="n">
        <f aca="false">+'Forecast Data For 2012'!$C$11*12</f>
        <v>178.311486483908</v>
      </c>
      <c r="F10" s="477"/>
      <c r="G10" s="478" t="n">
        <f aca="false">+E10*'2011 Existing Rates'!$C$10</f>
        <v>78589.0045529177</v>
      </c>
      <c r="H10" s="478" t="n">
        <f aca="false">+C10*'2011 Existing Rates'!$D$10</f>
        <v>24376.5301811741</v>
      </c>
      <c r="I10" s="478" t="n">
        <f aca="false">+G10+H10</f>
        <v>102965.534734092</v>
      </c>
      <c r="K10" s="121"/>
      <c r="L10" s="121"/>
    </row>
    <row r="11" customFormat="false" ht="20.1" hidden="false" customHeight="true" outlineLevel="0" collapsed="false">
      <c r="A11" s="476" t="str">
        <f aca="false">'Dist. Rev. Reconciliation'!A11</f>
        <v>Large Use </v>
      </c>
      <c r="B11" s="477" t="n">
        <f aca="false">'Forecast Data For 2012'!C16</f>
        <v>0</v>
      </c>
      <c r="C11" s="477" t="n">
        <f aca="false">+'Forecast Data For 2012'!$C$15</f>
        <v>0</v>
      </c>
      <c r="D11" s="477" t="n">
        <f aca="false">'Transformer Allowance'!B13</f>
        <v>0</v>
      </c>
      <c r="E11" s="477" t="n">
        <f aca="false">+'Forecast Data For 2012'!$C$14*12</f>
        <v>0</v>
      </c>
      <c r="F11" s="477"/>
      <c r="G11" s="478" t="n">
        <f aca="false">+E11*'2011 Existing Rates'!$C$11</f>
        <v>0</v>
      </c>
      <c r="H11" s="478" t="n">
        <f aca="false">+C11*'2011 Existing Rates'!$D$11</f>
        <v>0</v>
      </c>
      <c r="I11" s="478" t="n">
        <f aca="false">+G11+H11</f>
        <v>0</v>
      </c>
      <c r="K11" s="121"/>
      <c r="L11" s="121"/>
    </row>
    <row r="12" customFormat="false" ht="20.1" hidden="false" customHeight="true" outlineLevel="0" collapsed="false">
      <c r="A12" s="476" t="str">
        <f aca="false">'Dist. Rev. Reconciliation'!A12</f>
        <v>Sentinel Lights</v>
      </c>
      <c r="B12" s="477" t="n">
        <f aca="false">+'Forecast Data For 2012'!$C$19</f>
        <v>0</v>
      </c>
      <c r="C12" s="477" t="n">
        <f aca="false">+'Forecast Data For 2012'!$C$18</f>
        <v>0</v>
      </c>
      <c r="D12" s="477"/>
      <c r="E12" s="477"/>
      <c r="F12" s="477" t="n">
        <f aca="false">+'Forecast Data For 2012'!$C$17*12</f>
        <v>0</v>
      </c>
      <c r="G12" s="478" t="n">
        <f aca="false">+F12*'2011 Existing Rates'!$B$12</f>
        <v>0</v>
      </c>
      <c r="H12" s="478" t="n">
        <f aca="false">+C12*'2011 Existing Rates'!$D$12</f>
        <v>0</v>
      </c>
      <c r="I12" s="478" t="n">
        <f aca="false">+G12+H12</f>
        <v>0</v>
      </c>
      <c r="K12" s="121"/>
      <c r="L12" s="121"/>
    </row>
    <row r="13" customFormat="false" ht="20.1" hidden="false" customHeight="true" outlineLevel="0" collapsed="false">
      <c r="A13" s="476" t="str">
        <f aca="false">'Dist. Rev. Reconciliation'!A13</f>
        <v>Street Lighting</v>
      </c>
      <c r="B13" s="477" t="n">
        <f aca="false">+'Forecast Data For 2012'!$C$22</f>
        <v>466492.7798267</v>
      </c>
      <c r="C13" s="477" t="n">
        <f aca="false">+'Forecast Data For 2012'!$C$21</f>
        <v>1316.12224639501</v>
      </c>
      <c r="D13" s="477"/>
      <c r="E13" s="477"/>
      <c r="F13" s="477" t="n">
        <f aca="false">+'Forecast Data For 2012'!$C$20*12</f>
        <v>7481.15083194067</v>
      </c>
      <c r="G13" s="478" t="n">
        <f aca="false">+F13*'2011 Existing Rates'!$B$13</f>
        <v>60821.7562636776</v>
      </c>
      <c r="H13" s="478" t="n">
        <f aca="false">+C13*'2011 Existing Rates'!$D$13</f>
        <v>13196.2313157042</v>
      </c>
      <c r="I13" s="478" t="n">
        <f aca="false">+G13+H13</f>
        <v>74017.9875793819</v>
      </c>
      <c r="K13" s="121"/>
      <c r="L13" s="121"/>
    </row>
    <row r="14" customFormat="false" ht="20.1" hidden="false" customHeight="true" outlineLevel="0" collapsed="false">
      <c r="A14" s="476" t="str">
        <f aca="false">'Dist. Rev. Reconciliation'!A14</f>
        <v>USL</v>
      </c>
      <c r="B14" s="477" t="n">
        <f aca="false">+'Forecast Data For 2012'!$C$24</f>
        <v>0</v>
      </c>
      <c r="C14" s="477"/>
      <c r="D14" s="477"/>
      <c r="E14" s="477"/>
      <c r="F14" s="477" t="n">
        <f aca="false">+'Forecast Data For 2012'!$C$23*12</f>
        <v>0</v>
      </c>
      <c r="G14" s="478" t="n">
        <f aca="false">+F14*'2011 Existing Rates'!$B$14</f>
        <v>0</v>
      </c>
      <c r="H14" s="478" t="n">
        <f aca="false">+B14*'2011 Existing Rates'!$E$14</f>
        <v>0</v>
      </c>
      <c r="I14" s="478" t="n">
        <f aca="false">+G14+H14</f>
        <v>0</v>
      </c>
      <c r="K14" s="121"/>
      <c r="L14" s="121"/>
    </row>
    <row r="15" customFormat="false" ht="20.1" hidden="false" customHeight="true" outlineLevel="0" collapsed="false">
      <c r="A15" s="476" t="str">
        <f aca="false">'Dist. Rev. Reconciliation'!A15</f>
        <v>Standby Power</v>
      </c>
      <c r="B15" s="477"/>
      <c r="C15" s="477" t="n">
        <f aca="false">'Forecast Data For 2012'!C26</f>
        <v>0</v>
      </c>
      <c r="D15" s="477"/>
      <c r="E15" s="477"/>
      <c r="F15" s="477"/>
      <c r="G15" s="478" t="n">
        <f aca="false">+F15*'2011 Existing Rates'!$B$14</f>
        <v>0</v>
      </c>
      <c r="H15" s="478" t="n">
        <f aca="false">C15*'2011 Existing Rates'!D15</f>
        <v>0</v>
      </c>
      <c r="I15" s="478" t="n">
        <f aca="false">+G15+H15</f>
        <v>0</v>
      </c>
      <c r="J15" s="73"/>
      <c r="K15" s="121"/>
      <c r="L15" s="121"/>
    </row>
    <row r="16" customFormat="false" ht="20.1" hidden="false" customHeight="true" outlineLevel="0" collapsed="false">
      <c r="A16" s="476" t="n">
        <f aca="false">'Dist. Rev. Reconciliation'!A16</f>
        <v>0</v>
      </c>
      <c r="B16" s="477" t="n">
        <f aca="false">'Forecast Data For 2012'!C29</f>
        <v>0</v>
      </c>
      <c r="C16" s="477" t="n">
        <f aca="false">'Forecast Data For 2012'!C28</f>
        <v>0</v>
      </c>
      <c r="D16" s="477"/>
      <c r="E16" s="477" t="n">
        <f aca="false">'Forecast Data For 2012'!C27*12</f>
        <v>0</v>
      </c>
      <c r="F16" s="477"/>
      <c r="G16" s="478" t="n">
        <f aca="false">E16*'2011 Existing Rates'!C16</f>
        <v>0</v>
      </c>
      <c r="H16" s="478" t="n">
        <f aca="false">C16*'2011 Existing Rates'!D68</f>
        <v>0</v>
      </c>
      <c r="I16" s="478" t="n">
        <f aca="false">+G16+H16</f>
        <v>0</v>
      </c>
      <c r="J16" s="73"/>
      <c r="K16" s="121"/>
      <c r="L16" s="121"/>
    </row>
    <row r="17" customFormat="false" ht="24.75" hidden="false" customHeight="true" outlineLevel="0" collapsed="false">
      <c r="A17" s="206" t="s">
        <v>90</v>
      </c>
      <c r="B17" s="479" t="n">
        <f aca="false">SUM(B8:B16)</f>
        <v>23593125.4540998</v>
      </c>
      <c r="C17" s="479" t="n">
        <f aca="false">SUM(C8:C16)</f>
        <v>15520.7316404712</v>
      </c>
      <c r="D17" s="479" t="n">
        <f aca="false">SUM(D8:D16)</f>
        <v>6684</v>
      </c>
      <c r="E17" s="479" t="n">
        <f aca="false">SUM(E8:E16)</f>
        <v>20079.7661287133</v>
      </c>
      <c r="F17" s="479" t="n">
        <f aca="false">SUM(F8:F16)</f>
        <v>7481.15083194067</v>
      </c>
      <c r="G17" s="479" t="n">
        <f aca="false">SUM(G8:G16)</f>
        <v>859196.534865497</v>
      </c>
      <c r="H17" s="479" t="n">
        <f aca="false">SUM(H8:H16)</f>
        <v>232307.799522803</v>
      </c>
      <c r="I17" s="479" t="n">
        <f aca="false">SUM(I8:I16)</f>
        <v>1091504.3343883</v>
      </c>
      <c r="J17" s="480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A19" s="481" t="s">
        <v>271</v>
      </c>
      <c r="B19" s="481"/>
      <c r="C19" s="481"/>
      <c r="D19" s="481"/>
      <c r="E19" s="481"/>
      <c r="F19" s="481"/>
      <c r="G19" s="481"/>
      <c r="H19" s="481"/>
      <c r="I19" s="6"/>
    </row>
    <row r="20" customFormat="false" ht="18" hidden="false" customHeight="true" outlineLevel="0" collapsed="false">
      <c r="A20" s="482" t="str">
        <f aca="false">A10</f>
        <v>GS &gt;50</v>
      </c>
      <c r="B20" s="482"/>
      <c r="C20" s="482"/>
      <c r="D20" s="482"/>
      <c r="E20" s="482"/>
      <c r="F20" s="482"/>
      <c r="G20" s="482"/>
      <c r="H20" s="482"/>
      <c r="I20" s="188" t="n">
        <f aca="false">'Transformer Allowance'!C12</f>
        <v>-1147.04124</v>
      </c>
    </row>
    <row r="21" customFormat="false" ht="18" hidden="false" customHeight="true" outlineLevel="0" collapsed="false">
      <c r="A21" s="482" t="str">
        <f aca="false">A11</f>
        <v>Large Use </v>
      </c>
      <c r="B21" s="482"/>
      <c r="C21" s="482"/>
      <c r="D21" s="482"/>
      <c r="E21" s="482"/>
      <c r="F21" s="482"/>
      <c r="G21" s="482"/>
      <c r="H21" s="482"/>
      <c r="I21" s="483" t="n">
        <f aca="false">'Transformer Allowance'!C13</f>
        <v>-0</v>
      </c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483"/>
    </row>
    <row r="23" customFormat="false" ht="18" hidden="false" customHeight="true" outlineLevel="0" collapsed="false">
      <c r="A23" s="29" t="s">
        <v>272</v>
      </c>
      <c r="B23" s="29"/>
      <c r="C23" s="29"/>
      <c r="D23" s="29"/>
      <c r="E23" s="29"/>
      <c r="F23" s="29"/>
      <c r="G23" s="29"/>
      <c r="H23" s="29"/>
      <c r="I23" s="484" t="n">
        <f aca="false">+I17+I20+I21</f>
        <v>1090357.2931483</v>
      </c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485"/>
    </row>
    <row r="25" customFormat="false" ht="18" hidden="false" customHeight="true" outlineLevel="0" collapsed="false">
      <c r="A25" s="422" t="s">
        <v>273</v>
      </c>
      <c r="B25" s="422"/>
      <c r="C25" s="422"/>
      <c r="D25" s="422"/>
      <c r="E25" s="422"/>
      <c r="F25" s="422"/>
      <c r="G25" s="422"/>
      <c r="H25" s="422"/>
      <c r="I25" s="486" t="n">
        <f aca="false">+'Revenue Input'!B9</f>
        <v>125235</v>
      </c>
    </row>
    <row r="26" customFormat="false" ht="18" hidden="false" customHeight="true" outlineLevel="0" collapsed="false">
      <c r="A26" s="29" t="s">
        <v>274</v>
      </c>
      <c r="B26" s="29"/>
      <c r="C26" s="29"/>
      <c r="D26" s="29"/>
      <c r="E26" s="29"/>
      <c r="F26" s="29"/>
      <c r="G26" s="29"/>
      <c r="H26" s="29"/>
      <c r="I26" s="487" t="n">
        <f aca="false">+I23+I25</f>
        <v>1215592.2931483</v>
      </c>
    </row>
    <row r="27" customFormat="false" ht="8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485"/>
    </row>
    <row r="28" customFormat="false" ht="18" hidden="false" customHeight="true" outlineLevel="0" collapsed="false">
      <c r="A28" s="29" t="s">
        <v>275</v>
      </c>
      <c r="B28" s="29"/>
      <c r="C28" s="29"/>
      <c r="D28" s="29"/>
      <c r="E28" s="29"/>
      <c r="F28" s="29"/>
      <c r="G28" s="29"/>
      <c r="H28" s="29"/>
      <c r="I28" s="487" t="n">
        <f aca="false">+'Revenue Input'!B8</f>
        <v>1599734.91711213</v>
      </c>
    </row>
    <row r="29" customFormat="false" ht="8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486"/>
    </row>
    <row r="30" customFormat="false" ht="18" hidden="false" customHeight="true" outlineLevel="0" collapsed="false">
      <c r="A30" s="29" t="s">
        <v>276</v>
      </c>
      <c r="B30" s="29"/>
      <c r="C30" s="29"/>
      <c r="D30" s="29"/>
      <c r="E30" s="29"/>
      <c r="F30" s="29"/>
      <c r="G30" s="29"/>
      <c r="H30" s="29"/>
      <c r="I30" s="468" t="n">
        <f aca="false">+I28-I26</f>
        <v>384142.6239638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G33" s="13"/>
      <c r="H33" s="13"/>
      <c r="I33" s="13"/>
      <c r="J33" s="13"/>
      <c r="K33" s="13"/>
    </row>
    <row r="34" customFormat="false" ht="12.75" hidden="false" customHeight="false" outlineLevel="0" collapsed="false">
      <c r="I34" s="471"/>
    </row>
  </sheetData>
  <mergeCells count="19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4" t="n">
        <f aca="false">+'Revenue Input'!A1</f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tr">
        <f aca="false">+'Revenue Input'!A2</f>
        <v>Atikokan Hyrod Inc, License Number EB-2003-001  , File Number EB-2011-0293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5" t="s">
        <v>8</v>
      </c>
      <c r="B6" s="15"/>
      <c r="C6" s="15"/>
    </row>
    <row r="7" customFormat="false" ht="15" hidden="false" customHeight="true" outlineLevel="0" collapsed="false"/>
    <row r="8" customFormat="false" ht="15" hidden="false" customHeight="true" outlineLevel="0" collapsed="false">
      <c r="A8" s="16"/>
      <c r="B8" s="16"/>
      <c r="C8" s="16"/>
    </row>
    <row r="9" customFormat="false" ht="15.75" hidden="false" customHeight="false" outlineLevel="0" collapsed="false">
      <c r="A9" s="17" t="s">
        <v>9</v>
      </c>
      <c r="B9" s="17" t="s">
        <v>10</v>
      </c>
      <c r="C9" s="17"/>
    </row>
    <row r="10" customFormat="false" ht="15.75" hidden="false" customHeight="false" outlineLevel="0" collapsed="false">
      <c r="A10" s="17"/>
      <c r="B10" s="17" t="s">
        <v>11</v>
      </c>
      <c r="C10" s="18" t="s">
        <v>12</v>
      </c>
    </row>
    <row r="11" customFormat="false" ht="15.75" hidden="false" customHeight="false" outlineLevel="0" collapsed="false">
      <c r="A11" s="19" t="s">
        <v>13</v>
      </c>
      <c r="B11" s="20"/>
      <c r="C11" s="21"/>
    </row>
    <row r="12" customFormat="false" ht="15.75" hidden="false" customHeight="false" outlineLevel="0" collapsed="false">
      <c r="A12" s="22" t="str">
        <f aca="false">'Forecast Data For 2012'!A11</f>
        <v>GS &gt;50</v>
      </c>
      <c r="B12" s="23" t="n">
        <v>6684</v>
      </c>
      <c r="C12" s="24" t="n">
        <f aca="false">+B12*$B$17</f>
        <v>-1147.04124</v>
      </c>
      <c r="E12" s="5"/>
      <c r="F12" s="5"/>
      <c r="G12" s="5"/>
      <c r="H12" s="6"/>
      <c r="I12" s="6"/>
    </row>
    <row r="13" customFormat="false" ht="15.75" hidden="false" customHeight="false" outlineLevel="0" collapsed="false">
      <c r="A13" s="22" t="str">
        <f aca="false">'Forecast Data For 2012'!A14</f>
        <v>Large Use </v>
      </c>
      <c r="B13" s="23"/>
      <c r="C13" s="24" t="n">
        <f aca="false">+B13*$B$17</f>
        <v>-0</v>
      </c>
      <c r="E13" s="5"/>
      <c r="F13" s="5"/>
      <c r="G13" s="5"/>
      <c r="H13" s="6"/>
      <c r="I13" s="6"/>
    </row>
    <row r="14" customFormat="false" ht="15.75" hidden="false" customHeight="false" outlineLevel="0" collapsed="false">
      <c r="A14" s="22"/>
      <c r="B14" s="23" t="n">
        <v>0</v>
      </c>
      <c r="C14" s="24" t="n">
        <f aca="false">+B14*$B$17</f>
        <v>-0</v>
      </c>
      <c r="E14" s="5"/>
      <c r="F14" s="5"/>
      <c r="G14" s="5"/>
      <c r="H14" s="6"/>
      <c r="I14" s="6"/>
    </row>
    <row r="15" customFormat="false" ht="15.75" hidden="false" customHeight="false" outlineLevel="0" collapsed="false">
      <c r="A15" s="25" t="s">
        <v>14</v>
      </c>
      <c r="B15" s="26" t="n">
        <f aca="false">SUM(B12:B14)</f>
        <v>6684</v>
      </c>
      <c r="C15" s="24" t="n">
        <f aca="false">SUM(C12:C14)</f>
        <v>-1147.04124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5</v>
      </c>
      <c r="B17" s="27" t="n">
        <f aca="false">-10%*'2011 Existing Rates'!D10</f>
        <v>-0.17161</v>
      </c>
    </row>
    <row r="18" customFormat="false" ht="15.75" hidden="false" customHeight="false" outlineLevel="0" collapsed="false">
      <c r="A18" s="28"/>
    </row>
    <row r="19" customFormat="false" ht="16.5" hidden="false" customHeight="false" outlineLevel="0" collapsed="false">
      <c r="A19" s="7" t="s">
        <v>16</v>
      </c>
      <c r="B19" s="27" t="n">
        <f aca="false">-ROUND('Rates By Rate Class'!E10*10%,2)</f>
        <v>-0.24</v>
      </c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4" customFormat="false" ht="15.75" hidden="false" customHeight="false" outlineLevel="0" collapsed="false">
      <c r="A24" s="7"/>
    </row>
    <row r="25" customFormat="false" ht="15" hidden="false" customHeight="false" outlineLevel="0" collapsed="false">
      <c r="A25" s="28"/>
    </row>
    <row r="26" customFormat="false" ht="15.75" hidden="false" customHeight="false" outlineLevel="0" collapsed="false">
      <c r="A26" s="7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/>
    </row>
    <row r="31" customFormat="false" ht="15.75" hidden="false" customHeight="false" outlineLevel="0" collapsed="false">
      <c r="A31" s="7"/>
    </row>
    <row r="32" customFormat="false" ht="15" hidden="false" customHeight="false" outlineLevel="0" collapsed="false">
      <c r="A32" s="28"/>
    </row>
    <row r="33" customFormat="false" ht="15.75" hidden="false" customHeight="false" outlineLevel="0" collapsed="false">
      <c r="A33" s="7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" t="n">
        <f aca="false">+'Revenue Input'!A1</f>
        <v>0</v>
      </c>
      <c r="B1" s="14"/>
      <c r="C1" s="14"/>
      <c r="D1" s="14"/>
      <c r="E1" s="14"/>
    </row>
    <row r="2" customFormat="false" ht="12.75" hidden="false" customHeight="false" outlineLevel="0" collapsed="false">
      <c r="A2" s="14" t="str">
        <f aca="false">+'Revenue Input'!A2</f>
        <v>Atikokan Hyrod Inc, License Number EB-2003-001  , File Number EB-2011-0293</v>
      </c>
      <c r="B2" s="14"/>
      <c r="C2" s="14"/>
      <c r="D2" s="14"/>
      <c r="E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</row>
    <row r="4" customFormat="false" ht="12.75" hidden="false" customHeight="false" outlineLevel="0" collapsed="false">
      <c r="A4" s="29"/>
      <c r="B4" s="29"/>
      <c r="C4" s="29"/>
      <c r="D4" s="29"/>
      <c r="E4" s="29"/>
    </row>
    <row r="5" s="6" customFormat="true" ht="48.75" hidden="false" customHeight="true" outlineLevel="0" collapsed="false">
      <c r="A5" s="30" t="s">
        <v>17</v>
      </c>
      <c r="B5" s="30"/>
      <c r="C5" s="30"/>
      <c r="D5" s="30"/>
      <c r="E5" s="30"/>
    </row>
    <row r="6" s="6" customFormat="true" ht="13.5" hidden="false" customHeight="false" outlineLevel="0" collapsed="false">
      <c r="A6" s="31"/>
      <c r="B6" s="31"/>
      <c r="C6" s="31"/>
      <c r="D6" s="31"/>
      <c r="E6" s="31"/>
    </row>
    <row r="7" customFormat="false" ht="13.5" hidden="false" customHeight="false" outlineLevel="0" collapsed="false">
      <c r="A7" s="32" t="s">
        <v>18</v>
      </c>
      <c r="B7" s="33" t="s">
        <v>19</v>
      </c>
      <c r="C7" s="33" t="s">
        <v>20</v>
      </c>
      <c r="D7" s="33" t="s">
        <v>21</v>
      </c>
      <c r="E7" s="33" t="s">
        <v>22</v>
      </c>
    </row>
    <row r="8" customFormat="false" ht="12.75" hidden="false" customHeight="false" outlineLevel="0" collapsed="false">
      <c r="A8" s="34" t="str">
        <f aca="false">'Forecast Data For 2012'!A7</f>
        <v>Residential</v>
      </c>
      <c r="B8" s="35"/>
      <c r="C8" s="36" t="n">
        <v>30.58</v>
      </c>
      <c r="D8" s="35"/>
      <c r="E8" s="35" t="n">
        <v>0.0121</v>
      </c>
      <c r="F8" s="5"/>
      <c r="G8" s="6"/>
      <c r="H8" s="6"/>
      <c r="I8" s="6"/>
    </row>
    <row r="9" customFormat="false" ht="12.75" hidden="false" customHeight="false" outlineLevel="0" collapsed="false">
      <c r="A9" s="37" t="str">
        <f aca="false">'Forecast Data For 2012'!A9</f>
        <v>GS &lt; 50 kW</v>
      </c>
      <c r="B9" s="35"/>
      <c r="C9" s="36" t="n">
        <v>70.02</v>
      </c>
      <c r="D9" s="35"/>
      <c r="E9" s="35" t="n">
        <v>0.0089</v>
      </c>
      <c r="F9" s="6"/>
      <c r="G9" s="6"/>
      <c r="H9" s="6"/>
      <c r="I9" s="6"/>
    </row>
    <row r="10" customFormat="false" ht="12.75" hidden="false" customHeight="false" outlineLevel="0" collapsed="false">
      <c r="A10" s="37" t="str">
        <f aca="false">'Forecast Data For 2012'!A11</f>
        <v>GS &gt;50</v>
      </c>
      <c r="B10" s="35"/>
      <c r="C10" s="36" t="n">
        <v>440.74</v>
      </c>
      <c r="D10" s="35" t="n">
        <v>1.7161</v>
      </c>
      <c r="E10" s="35"/>
      <c r="F10" s="6"/>
      <c r="G10" s="6"/>
      <c r="H10" s="6"/>
      <c r="I10" s="6"/>
    </row>
    <row r="11" customFormat="false" ht="12.75" hidden="false" customHeight="false" outlineLevel="0" collapsed="false">
      <c r="A11" s="37" t="str">
        <f aca="false">'Forecast Data For 2012'!A14</f>
        <v>Large Use </v>
      </c>
      <c r="B11" s="35"/>
      <c r="C11" s="36"/>
      <c r="D11" s="35"/>
      <c r="E11" s="35"/>
      <c r="F11" s="6"/>
      <c r="G11" s="6"/>
      <c r="H11" s="6"/>
      <c r="I11" s="6"/>
    </row>
    <row r="12" customFormat="false" ht="12.75" hidden="false" customHeight="false" outlineLevel="0" collapsed="false">
      <c r="A12" s="37" t="str">
        <f aca="false">'Forecast Data For 2012'!A17</f>
        <v>Sentinel Lights</v>
      </c>
      <c r="B12" s="36"/>
      <c r="C12" s="36"/>
      <c r="D12" s="35"/>
      <c r="E12" s="35"/>
      <c r="F12" s="6"/>
      <c r="G12" s="6"/>
      <c r="H12" s="6"/>
      <c r="I12" s="6"/>
    </row>
    <row r="13" customFormat="false" ht="12.75" hidden="false" customHeight="false" outlineLevel="0" collapsed="false">
      <c r="A13" s="37" t="str">
        <f aca="false">'Forecast Data For 2012'!A20</f>
        <v>Street Lighting</v>
      </c>
      <c r="B13" s="36" t="n">
        <v>8.13</v>
      </c>
      <c r="C13" s="36"/>
      <c r="D13" s="35" t="n">
        <v>10.0266</v>
      </c>
      <c r="E13" s="35"/>
      <c r="F13" s="6"/>
      <c r="G13" s="6"/>
      <c r="H13" s="6"/>
      <c r="I13" s="6"/>
    </row>
    <row r="14" customFormat="false" ht="12.75" hidden="false" customHeight="false" outlineLevel="0" collapsed="false">
      <c r="A14" s="37" t="str">
        <f aca="false">'Forecast Data For 2012'!A23</f>
        <v>USL</v>
      </c>
      <c r="B14" s="36"/>
      <c r="C14" s="36"/>
      <c r="D14" s="35"/>
      <c r="E14" s="35"/>
      <c r="F14" s="6"/>
      <c r="G14" s="6"/>
      <c r="H14" s="6"/>
      <c r="I14" s="6"/>
    </row>
    <row r="15" customFormat="false" ht="12.75" hidden="false" customHeight="false" outlineLevel="0" collapsed="false">
      <c r="A15" s="37" t="str">
        <f aca="false">'Forecast Data For 2012'!A25</f>
        <v>Standby Power</v>
      </c>
      <c r="B15" s="36"/>
      <c r="C15" s="36"/>
      <c r="D15" s="35"/>
      <c r="E15" s="35"/>
      <c r="F15" s="6"/>
      <c r="G15" s="6"/>
      <c r="H15" s="6"/>
      <c r="I15" s="6"/>
    </row>
    <row r="16" customFormat="false" ht="12.75" hidden="false" customHeight="false" outlineLevel="0" collapsed="false">
      <c r="A16" s="37" t="n">
        <f aca="false">'Forecast Data For 2012'!A27</f>
        <v>0</v>
      </c>
      <c r="B16" s="35"/>
      <c r="C16" s="36"/>
      <c r="D16" s="35"/>
      <c r="E16" s="35"/>
      <c r="F16" s="6"/>
      <c r="G16" s="6"/>
      <c r="H16" s="6"/>
      <c r="I16" s="6"/>
    </row>
    <row r="17" s="6" customFormat="true" ht="12.75" hidden="false" customHeight="false" outlineLevel="0" collapsed="false">
      <c r="A17" s="13"/>
      <c r="B17" s="13"/>
      <c r="C17" s="13"/>
      <c r="D17" s="13"/>
      <c r="E17" s="13"/>
    </row>
    <row r="18" s="6" customFormat="true" ht="18" hidden="false" customHeight="false" outlineLevel="0" collapsed="false">
      <c r="A18" s="38" t="s">
        <v>23</v>
      </c>
      <c r="B18" s="38"/>
      <c r="C18" s="38"/>
      <c r="D18" s="38"/>
      <c r="E18" s="38"/>
    </row>
    <row r="19" s="6" customFormat="true" ht="13.5" hidden="false" customHeight="false" outlineLevel="0" collapsed="false">
      <c r="A19" s="29"/>
      <c r="B19" s="29"/>
      <c r="C19" s="29"/>
      <c r="D19" s="29"/>
      <c r="E19" s="29"/>
    </row>
    <row r="20" customFormat="false" ht="51.75" hidden="false" customHeight="true" outlineLevel="0" collapsed="false">
      <c r="A20" s="32" t="s">
        <v>18</v>
      </c>
      <c r="B20" s="39" t="s">
        <v>24</v>
      </c>
      <c r="C20" s="39"/>
      <c r="D20" s="39" t="s">
        <v>25</v>
      </c>
      <c r="E20" s="39"/>
      <c r="F20" s="6"/>
      <c r="G20" s="6"/>
      <c r="H20" s="6"/>
      <c r="I20" s="6"/>
    </row>
    <row r="21" customFormat="false" ht="12.75" hidden="false" customHeight="false" outlineLevel="0" collapsed="false">
      <c r="A21" s="34" t="str">
        <f aca="false">A8</f>
        <v>Residential</v>
      </c>
      <c r="B21" s="35" t="n">
        <v>-0.0018</v>
      </c>
      <c r="C21" s="35"/>
      <c r="D21" s="35"/>
      <c r="E21" s="35"/>
    </row>
    <row r="22" customFormat="false" ht="12.75" hidden="false" customHeight="false" outlineLevel="0" collapsed="false">
      <c r="A22" s="34" t="str">
        <f aca="false">A9</f>
        <v>GS &lt; 50 kW</v>
      </c>
      <c r="B22" s="35" t="n">
        <v>-0.0018</v>
      </c>
      <c r="C22" s="35"/>
      <c r="D22" s="40"/>
      <c r="E22" s="40"/>
    </row>
    <row r="23" customFormat="false" ht="12.75" hidden="false" customHeight="false" outlineLevel="0" collapsed="false">
      <c r="A23" s="34" t="str">
        <f aca="false">A10</f>
        <v>GS &gt;50</v>
      </c>
      <c r="B23" s="41"/>
      <c r="C23" s="41"/>
      <c r="D23" s="40" t="n">
        <v>-0.6885</v>
      </c>
      <c r="E23" s="40"/>
    </row>
    <row r="24" customFormat="false" ht="12.75" hidden="false" customHeight="false" outlineLevel="0" collapsed="false">
      <c r="A24" s="34" t="str">
        <f aca="false">A11</f>
        <v>Large Use </v>
      </c>
      <c r="B24" s="40"/>
      <c r="C24" s="40"/>
      <c r="D24" s="40"/>
      <c r="E24" s="40"/>
    </row>
    <row r="25" customFormat="false" ht="12.75" hidden="false" customHeight="false" outlineLevel="0" collapsed="false">
      <c r="A25" s="34" t="str">
        <f aca="false">A12</f>
        <v>Sentinel Lights</v>
      </c>
      <c r="B25" s="41"/>
      <c r="C25" s="41"/>
      <c r="D25" s="40"/>
      <c r="E25" s="40"/>
    </row>
    <row r="26" customFormat="false" ht="12.75" hidden="false" customHeight="false" outlineLevel="0" collapsed="false">
      <c r="A26" s="34" t="str">
        <f aca="false">A13</f>
        <v>Street Lighting</v>
      </c>
      <c r="B26" s="41"/>
      <c r="C26" s="41"/>
      <c r="D26" s="40" t="n">
        <v>-0.5742</v>
      </c>
      <c r="E26" s="40"/>
    </row>
    <row r="27" customFormat="false" ht="12.75" hidden="false" customHeight="false" outlineLevel="0" collapsed="false">
      <c r="A27" s="34" t="str">
        <f aca="false">A14</f>
        <v>USL</v>
      </c>
      <c r="B27" s="40"/>
      <c r="C27" s="40"/>
      <c r="D27" s="40"/>
      <c r="E27" s="40"/>
    </row>
    <row r="28" customFormat="false" ht="12.75" hidden="false" customHeight="false" outlineLevel="0" collapsed="false">
      <c r="A28" s="34" t="str">
        <f aca="false">A15</f>
        <v>Standby Power</v>
      </c>
      <c r="B28" s="40"/>
      <c r="C28" s="40"/>
      <c r="D28" s="40"/>
      <c r="E28" s="40"/>
    </row>
    <row r="29" customFormat="false" ht="12.75" hidden="false" customHeight="false" outlineLevel="0" collapsed="false">
      <c r="A29" s="34" t="n">
        <f aca="false">A16</f>
        <v>0</v>
      </c>
      <c r="B29" s="40"/>
      <c r="C29" s="40"/>
      <c r="D29" s="40"/>
      <c r="E29" s="40"/>
    </row>
    <row r="30" customFormat="false" ht="12.75" hidden="false" customHeight="false" outlineLevel="0" collapsed="false">
      <c r="A30" s="29"/>
      <c r="B30" s="42"/>
      <c r="C30" s="42"/>
      <c r="D30" s="42"/>
      <c r="E30" s="42"/>
    </row>
    <row r="31" customFormat="false" ht="18" hidden="false" customHeight="false" outlineLevel="0" collapsed="false">
      <c r="A31" s="38" t="s">
        <v>26</v>
      </c>
      <c r="B31" s="38"/>
      <c r="C31" s="38"/>
      <c r="D31" s="38"/>
      <c r="E31" s="38"/>
    </row>
    <row r="32" customFormat="false" ht="13.5" hidden="false" customHeight="false" outlineLevel="0" collapsed="false">
      <c r="A32" s="29"/>
      <c r="B32" s="29"/>
      <c r="C32" s="29"/>
      <c r="D32" s="29"/>
      <c r="E32" s="29"/>
    </row>
    <row r="33" customFormat="false" ht="40.5" hidden="false" customHeight="true" outlineLevel="0" collapsed="false">
      <c r="A33" s="32" t="s">
        <v>18</v>
      </c>
      <c r="B33" s="39" t="s">
        <v>27</v>
      </c>
      <c r="C33" s="39"/>
      <c r="D33" s="42"/>
      <c r="E33" s="42"/>
    </row>
    <row r="34" customFormat="false" ht="18" hidden="false" customHeight="false" outlineLevel="0" collapsed="false">
      <c r="A34" s="37" t="str">
        <f aca="false">A21</f>
        <v>Residential</v>
      </c>
      <c r="B34" s="40" t="n">
        <v>0.29</v>
      </c>
      <c r="C34" s="40"/>
      <c r="D34" s="43"/>
      <c r="E34" s="43"/>
    </row>
    <row r="35" customFormat="false" ht="12.75" hidden="false" customHeight="false" outlineLevel="0" collapsed="false">
      <c r="A35" s="37" t="str">
        <f aca="false">A22</f>
        <v>GS &lt; 50 kW</v>
      </c>
      <c r="B35" s="40" t="n">
        <v>0.71</v>
      </c>
      <c r="C35" s="40"/>
      <c r="D35" s="5"/>
      <c r="E35" s="5"/>
    </row>
    <row r="36" customFormat="false" ht="12.75" hidden="false" customHeight="false" outlineLevel="0" collapsed="false">
      <c r="A36" s="37" t="str">
        <f aca="false">A23</f>
        <v>GS &gt;50</v>
      </c>
      <c r="B36" s="40" t="n">
        <v>2.51</v>
      </c>
      <c r="C36" s="40"/>
    </row>
    <row r="37" customFormat="false" ht="12.75" hidden="false" customHeight="false" outlineLevel="0" collapsed="false">
      <c r="A37" s="37" t="str">
        <f aca="false">A24</f>
        <v>Large Use </v>
      </c>
      <c r="B37" s="40"/>
      <c r="C37" s="40"/>
    </row>
    <row r="38" customFormat="false" ht="12.75" hidden="false" customHeight="false" outlineLevel="0" collapsed="false">
      <c r="A38" s="37" t="str">
        <f aca="false">A25</f>
        <v>Sentinel Lights</v>
      </c>
      <c r="B38" s="40"/>
      <c r="C38" s="40"/>
    </row>
    <row r="39" customFormat="false" ht="12.75" hidden="false" customHeight="false" outlineLevel="0" collapsed="false">
      <c r="A39" s="37" t="str">
        <f aca="false">A26</f>
        <v>Street Lighting</v>
      </c>
      <c r="B39" s="40"/>
      <c r="C39" s="40"/>
    </row>
    <row r="40" customFormat="false" ht="12.75" hidden="false" customHeight="false" outlineLevel="0" collapsed="false">
      <c r="A40" s="37" t="str">
        <f aca="false">A27</f>
        <v>USL</v>
      </c>
      <c r="B40" s="40"/>
      <c r="C40" s="40"/>
    </row>
    <row r="41" customFormat="false" ht="12.75" hidden="false" customHeight="false" outlineLevel="0" collapsed="false">
      <c r="A41" s="37" t="str">
        <f aca="false">A28</f>
        <v>Standby Power</v>
      </c>
      <c r="B41" s="40"/>
      <c r="C41" s="40"/>
    </row>
    <row r="42" customFormat="false" ht="12.75" hidden="false" customHeight="false" outlineLevel="0" collapsed="false">
      <c r="A42" s="37" t="n">
        <f aca="false">A29</f>
        <v>0</v>
      </c>
      <c r="B42" s="40"/>
      <c r="C42" s="40"/>
    </row>
    <row r="43" customFormat="false" ht="12.75" hidden="false" customHeight="false" outlineLevel="0" collapsed="false">
      <c r="A43" s="29"/>
      <c r="B43" s="42"/>
      <c r="C43" s="42"/>
    </row>
    <row r="44" customFormat="false" ht="18" hidden="false" customHeight="false" outlineLevel="0" collapsed="false">
      <c r="A44" s="43" t="s">
        <v>28</v>
      </c>
      <c r="B44" s="43"/>
      <c r="C44" s="43"/>
    </row>
    <row r="45" customFormat="false" ht="13.5" hidden="false" customHeight="false" outlineLevel="0" collapsed="false">
      <c r="A45" s="5"/>
      <c r="B45" s="5"/>
      <c r="C45" s="5"/>
    </row>
    <row r="46" customFormat="false" ht="13.5" hidden="false" customHeight="false" outlineLevel="0" collapsed="false">
      <c r="A46" s="44" t="s">
        <v>18</v>
      </c>
      <c r="B46" s="45" t="s">
        <v>29</v>
      </c>
    </row>
    <row r="47" customFormat="false" ht="18" hidden="false" customHeight="false" outlineLevel="0" collapsed="false">
      <c r="A47" s="37" t="str">
        <f aca="false">A34</f>
        <v>Residential</v>
      </c>
      <c r="B47" s="46" t="n">
        <v>3.5</v>
      </c>
      <c r="D47" s="43"/>
      <c r="E47" s="43"/>
    </row>
    <row r="48" customFormat="false" ht="12.75" hidden="false" customHeight="false" outlineLevel="0" collapsed="false">
      <c r="A48" s="37" t="str">
        <f aca="false">A35</f>
        <v>GS &lt; 50 kW</v>
      </c>
      <c r="B48" s="46" t="n">
        <v>3.5</v>
      </c>
      <c r="D48" s="5"/>
      <c r="E48" s="5"/>
    </row>
    <row r="49" customFormat="false" ht="12.75" hidden="false" customHeight="false" outlineLevel="0" collapsed="false">
      <c r="A49" s="37" t="str">
        <f aca="false">A36</f>
        <v>GS &gt;50</v>
      </c>
      <c r="B49" s="46" t="n">
        <v>3.5</v>
      </c>
    </row>
    <row r="50" customFormat="false" ht="12.75" hidden="false" customHeight="false" outlineLevel="0" collapsed="false">
      <c r="A50" s="37" t="str">
        <f aca="false">A37</f>
        <v>Large Use </v>
      </c>
      <c r="B50" s="41"/>
    </row>
    <row r="51" customFormat="false" ht="12.75" hidden="false" customHeight="false" outlineLevel="0" collapsed="false">
      <c r="A51" s="37" t="str">
        <f aca="false">A38</f>
        <v>Sentinel Lights</v>
      </c>
      <c r="B51" s="41"/>
    </row>
    <row r="52" customFormat="false" ht="12.75" hidden="false" customHeight="false" outlineLevel="0" collapsed="false">
      <c r="A52" s="37" t="str">
        <f aca="false">A39</f>
        <v>Street Lighting</v>
      </c>
      <c r="B52" s="41"/>
    </row>
    <row r="53" customFormat="false" ht="12.75" hidden="false" customHeight="false" outlineLevel="0" collapsed="false">
      <c r="A53" s="37" t="str">
        <f aca="false">A40</f>
        <v>USL</v>
      </c>
      <c r="B53" s="41"/>
    </row>
    <row r="54" customFormat="false" ht="12.75" hidden="false" customHeight="false" outlineLevel="0" collapsed="false">
      <c r="A54" s="37" t="str">
        <f aca="false">A41</f>
        <v>Standby Power</v>
      </c>
      <c r="B54" s="41"/>
    </row>
    <row r="55" customFormat="false" ht="12.75" hidden="false" customHeight="false" outlineLevel="0" collapsed="false">
      <c r="A55" s="37" t="n">
        <f aca="false">A42</f>
        <v>0</v>
      </c>
      <c r="B55" s="41"/>
    </row>
    <row r="57" s="6" customFormat="true" ht="18" hidden="false" customHeight="false" outlineLevel="0" collapsed="false">
      <c r="A57" s="43" t="s">
        <v>30</v>
      </c>
      <c r="B57" s="43"/>
      <c r="C57" s="43"/>
    </row>
    <row r="58" customFormat="false" ht="13.5" hidden="false" customHeight="false" outlineLevel="0" collapsed="false">
      <c r="A58" s="5"/>
      <c r="B58" s="5"/>
      <c r="C58" s="5"/>
    </row>
    <row r="59" customFormat="false" ht="13.5" hidden="false" customHeight="true" outlineLevel="0" collapsed="false">
      <c r="A59" s="32" t="s">
        <v>18</v>
      </c>
      <c r="B59" s="39" t="s">
        <v>31</v>
      </c>
      <c r="C59" s="39"/>
      <c r="D59" s="39" t="s">
        <v>32</v>
      </c>
      <c r="E59" s="39"/>
    </row>
    <row r="60" customFormat="false" ht="12.75" hidden="false" customHeight="false" outlineLevel="0" collapsed="false">
      <c r="A60" s="37" t="str">
        <f aca="false">A34</f>
        <v>Residential</v>
      </c>
      <c r="B60" s="47" t="n">
        <f aca="false">E8</f>
        <v>0.0121</v>
      </c>
      <c r="C60" s="47"/>
      <c r="D60" s="47" t="n">
        <f aca="false">D8</f>
        <v>0</v>
      </c>
      <c r="E60" s="47"/>
    </row>
    <row r="61" customFormat="false" ht="12.75" hidden="false" customHeight="false" outlineLevel="0" collapsed="false">
      <c r="A61" s="37" t="str">
        <f aca="false">A35</f>
        <v>GS &lt; 50 kW</v>
      </c>
      <c r="B61" s="47" t="n">
        <f aca="false">E9</f>
        <v>0.0089</v>
      </c>
      <c r="C61" s="47"/>
      <c r="D61" s="47" t="n">
        <f aca="false">D9</f>
        <v>0</v>
      </c>
      <c r="E61" s="47"/>
    </row>
    <row r="62" customFormat="false" ht="12.75" hidden="false" customHeight="false" outlineLevel="0" collapsed="false">
      <c r="A62" s="37" t="str">
        <f aca="false">A36</f>
        <v>GS &gt;50</v>
      </c>
      <c r="B62" s="47" t="n">
        <f aca="false">E10</f>
        <v>0</v>
      </c>
      <c r="C62" s="47"/>
      <c r="D62" s="47" t="n">
        <f aca="false">D10</f>
        <v>1.7161</v>
      </c>
      <c r="E62" s="47"/>
    </row>
    <row r="63" customFormat="false" ht="12.75" hidden="false" customHeight="false" outlineLevel="0" collapsed="false">
      <c r="A63" s="37" t="str">
        <f aca="false">A37</f>
        <v>Large Use </v>
      </c>
      <c r="B63" s="47" t="n">
        <f aca="false">E11</f>
        <v>0</v>
      </c>
      <c r="C63" s="47"/>
      <c r="D63" s="47" t="n">
        <f aca="false">D11</f>
        <v>0</v>
      </c>
      <c r="E63" s="47"/>
    </row>
    <row r="64" customFormat="false" ht="12.75" hidden="false" customHeight="false" outlineLevel="0" collapsed="false">
      <c r="A64" s="37" t="str">
        <f aca="false">A38</f>
        <v>Sentinel Lights</v>
      </c>
      <c r="B64" s="47" t="n">
        <f aca="false">E12</f>
        <v>0</v>
      </c>
      <c r="C64" s="47"/>
      <c r="D64" s="47" t="n">
        <f aca="false">D12</f>
        <v>0</v>
      </c>
      <c r="E64" s="47"/>
    </row>
    <row r="65" customFormat="false" ht="12.75" hidden="false" customHeight="false" outlineLevel="0" collapsed="false">
      <c r="A65" s="37" t="str">
        <f aca="false">A39</f>
        <v>Street Lighting</v>
      </c>
      <c r="B65" s="47" t="n">
        <f aca="false">E13</f>
        <v>0</v>
      </c>
      <c r="C65" s="47"/>
      <c r="D65" s="47" t="n">
        <f aca="false">D13</f>
        <v>10.0266</v>
      </c>
      <c r="E65" s="47"/>
    </row>
    <row r="66" customFormat="false" ht="12.75" hidden="false" customHeight="false" outlineLevel="0" collapsed="false">
      <c r="A66" s="37" t="str">
        <f aca="false">A40</f>
        <v>USL</v>
      </c>
      <c r="B66" s="47" t="n">
        <f aca="false">E14</f>
        <v>0</v>
      </c>
      <c r="C66" s="47"/>
      <c r="D66" s="47" t="n">
        <f aca="false">D14</f>
        <v>0</v>
      </c>
      <c r="E66" s="47"/>
    </row>
    <row r="67" customFormat="false" ht="12.75" hidden="false" customHeight="false" outlineLevel="0" collapsed="false">
      <c r="A67" s="37" t="str">
        <f aca="false">A41</f>
        <v>Standby Power</v>
      </c>
      <c r="B67" s="47" t="n">
        <f aca="false">E15</f>
        <v>0</v>
      </c>
      <c r="C67" s="47"/>
      <c r="D67" s="47" t="n">
        <f aca="false">D15</f>
        <v>0</v>
      </c>
      <c r="E67" s="47"/>
    </row>
    <row r="68" customFormat="false" ht="12.75" hidden="false" customHeight="false" outlineLevel="0" collapsed="false">
      <c r="A68" s="37" t="n">
        <f aca="false">A42</f>
        <v>0</v>
      </c>
      <c r="B68" s="47" t="n">
        <f aca="false">E16</f>
        <v>0</v>
      </c>
      <c r="C68" s="47"/>
      <c r="D68" s="47" t="n">
        <f aca="false">D16</f>
        <v>0</v>
      </c>
      <c r="E68" s="47"/>
    </row>
    <row r="71" customFormat="false" ht="18" hidden="false" customHeight="false" outlineLevel="0" collapsed="false">
      <c r="A71" s="43" t="s">
        <v>33</v>
      </c>
      <c r="B71" s="43"/>
      <c r="C71" s="43"/>
      <c r="D71" s="43"/>
      <c r="E71" s="43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true" outlineLevel="0" collapsed="false">
      <c r="A73" s="32" t="s">
        <v>18</v>
      </c>
      <c r="B73" s="39" t="s">
        <v>34</v>
      </c>
      <c r="C73" s="39"/>
      <c r="D73" s="48" t="s">
        <v>35</v>
      </c>
      <c r="E73" s="49"/>
    </row>
    <row r="74" customFormat="false" ht="12.75" hidden="false" customHeight="false" outlineLevel="0" collapsed="false">
      <c r="A74" s="37" t="str">
        <f aca="false">A60</f>
        <v>Residential</v>
      </c>
      <c r="B74" s="40"/>
      <c r="C74" s="40"/>
      <c r="D74" s="40"/>
      <c r="E74" s="40"/>
    </row>
    <row r="75" customFormat="false" ht="12.75" hidden="false" customHeight="false" outlineLevel="0" collapsed="false">
      <c r="A75" s="37" t="str">
        <f aca="false">A61</f>
        <v>GS &lt; 50 kW</v>
      </c>
      <c r="B75" s="40"/>
      <c r="C75" s="40"/>
      <c r="D75" s="40"/>
      <c r="E75" s="40"/>
    </row>
    <row r="76" customFormat="false" ht="12.75" hidden="false" customHeight="false" outlineLevel="0" collapsed="false">
      <c r="A76" s="37" t="str">
        <f aca="false">A62</f>
        <v>GS &gt;50</v>
      </c>
      <c r="B76" s="40"/>
      <c r="C76" s="40"/>
      <c r="D76" s="40"/>
      <c r="E76" s="40"/>
    </row>
    <row r="77" customFormat="false" ht="12.75" hidden="false" customHeight="false" outlineLevel="0" collapsed="false">
      <c r="A77" s="37" t="str">
        <f aca="false">A63</f>
        <v>Large Use </v>
      </c>
      <c r="B77" s="40"/>
      <c r="C77" s="40"/>
      <c r="D77" s="40"/>
      <c r="E77" s="40"/>
    </row>
    <row r="78" customFormat="false" ht="12.75" hidden="false" customHeight="false" outlineLevel="0" collapsed="false">
      <c r="A78" s="37" t="str">
        <f aca="false">A64</f>
        <v>Sentinel Lights</v>
      </c>
      <c r="B78" s="40"/>
      <c r="C78" s="40"/>
      <c r="D78" s="40"/>
      <c r="E78" s="40"/>
    </row>
    <row r="79" customFormat="false" ht="12.75" hidden="false" customHeight="false" outlineLevel="0" collapsed="false">
      <c r="A79" s="37" t="str">
        <f aca="false">A65</f>
        <v>Street Lighting</v>
      </c>
      <c r="B79" s="40"/>
      <c r="C79" s="40"/>
      <c r="D79" s="40"/>
      <c r="E79" s="40"/>
    </row>
    <row r="80" customFormat="false" ht="12.75" hidden="false" customHeight="false" outlineLevel="0" collapsed="false">
      <c r="A80" s="37" t="str">
        <f aca="false">A66</f>
        <v>USL</v>
      </c>
      <c r="B80" s="40"/>
      <c r="C80" s="40"/>
      <c r="D80" s="40"/>
      <c r="E80" s="40"/>
    </row>
    <row r="81" customFormat="false" ht="12.75" hidden="false" customHeight="false" outlineLevel="0" collapsed="false">
      <c r="A81" s="37" t="str">
        <f aca="false">A67</f>
        <v>Standby Power</v>
      </c>
      <c r="B81" s="40"/>
      <c r="C81" s="40"/>
      <c r="D81" s="40"/>
      <c r="E81" s="40"/>
    </row>
    <row r="82" customFormat="false" ht="12.75" hidden="false" customHeight="false" outlineLevel="0" collapsed="false">
      <c r="A82" s="37" t="n">
        <f aca="false">A68</f>
        <v>0</v>
      </c>
      <c r="B82" s="40"/>
      <c r="C82" s="40"/>
      <c r="D82" s="40"/>
      <c r="E82" s="40"/>
    </row>
  </sheetData>
  <mergeCells count="71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10" min="6" style="0" width="10.13"/>
  </cols>
  <sheetData>
    <row r="1" customFormat="false" ht="12.75" hidden="false" customHeight="false" outlineLevel="0" collapsed="false">
      <c r="A1" s="50" t="n">
        <f aca="false">+'Revenue Input'!A1</f>
        <v>0</v>
      </c>
      <c r="B1" s="50"/>
      <c r="C1" s="50"/>
    </row>
    <row r="2" customFormat="false" ht="12.75" hidden="false" customHeight="false" outlineLevel="0" collapsed="false">
      <c r="A2" s="50" t="str">
        <f aca="false">+'Revenue Input'!A2</f>
        <v>Atikokan Hyrod Inc, License Number EB-2003-001  , File Number EB-2011-0293</v>
      </c>
      <c r="B2" s="50"/>
      <c r="C2" s="50"/>
    </row>
    <row r="3" customFormat="false" ht="12.75" hidden="false" customHeight="false" outlineLevel="0" collapsed="false">
      <c r="A3" s="50" t="n">
        <f aca="false">+'Revenue Input'!A3</f>
        <v>0</v>
      </c>
      <c r="B3" s="50"/>
      <c r="C3" s="50"/>
    </row>
    <row r="4" customFormat="false" ht="27" hidden="false" customHeight="true" outlineLevel="0" collapsed="false">
      <c r="A4" s="51" t="s">
        <v>36</v>
      </c>
      <c r="B4" s="51"/>
      <c r="C4" s="51"/>
    </row>
    <row r="5" customFormat="false" ht="18.75" hidden="false" customHeight="true" outlineLevel="0" collapsed="false">
      <c r="A5" s="52" t="s">
        <v>37</v>
      </c>
      <c r="B5" s="52"/>
      <c r="C5" s="53"/>
    </row>
    <row r="6" customFormat="false" ht="39" hidden="false" customHeight="false" outlineLevel="0" collapsed="false">
      <c r="A6" s="54" t="s">
        <v>38</v>
      </c>
      <c r="B6" s="55" t="s">
        <v>39</v>
      </c>
      <c r="C6" s="54" t="s">
        <v>40</v>
      </c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56" t="s">
        <v>41</v>
      </c>
      <c r="B7" s="57" t="s">
        <v>42</v>
      </c>
      <c r="C7" s="58" t="n">
        <f aca="false">[2]Summary!$K$12</f>
        <v>1423.5</v>
      </c>
      <c r="E7" s="29"/>
      <c r="F7" s="13"/>
      <c r="G7" s="13"/>
      <c r="H7" s="13"/>
      <c r="I7" s="13"/>
      <c r="J7" s="13"/>
    </row>
    <row r="8" customFormat="false" ht="15" hidden="false" customHeight="true" outlineLevel="0" collapsed="false">
      <c r="A8" s="59"/>
      <c r="B8" s="60" t="s">
        <v>22</v>
      </c>
      <c r="C8" s="61" t="n">
        <f aca="false">[2]Summary!$K$13</f>
        <v>11395913.451594</v>
      </c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56" t="s">
        <v>43</v>
      </c>
      <c r="B9" s="57" t="s">
        <v>42</v>
      </c>
      <c r="C9" s="62" t="n">
        <f aca="false">[2]Summary!$K$16</f>
        <v>234.954553519115</v>
      </c>
      <c r="E9" s="29"/>
      <c r="F9" s="13"/>
      <c r="G9" s="13"/>
      <c r="H9" s="13"/>
      <c r="I9" s="13"/>
      <c r="J9" s="13"/>
    </row>
    <row r="10" customFormat="false" ht="15" hidden="false" customHeight="true" outlineLevel="0" collapsed="false">
      <c r="A10" s="59"/>
      <c r="B10" s="60" t="s">
        <v>22</v>
      </c>
      <c r="C10" s="63" t="n">
        <f aca="false">[2]Summary!$K$17</f>
        <v>6387020.81591426</v>
      </c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56" t="s">
        <v>44</v>
      </c>
      <c r="B11" s="57" t="s">
        <v>42</v>
      </c>
      <c r="C11" s="64" t="n">
        <f aca="false">[2]Summary!$K$20</f>
        <v>14.8592905403257</v>
      </c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65"/>
      <c r="B12" s="66" t="s">
        <v>21</v>
      </c>
      <c r="C12" s="62" t="n">
        <f aca="false">[2]Summary!$K$22</f>
        <v>14204.6093940762</v>
      </c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59"/>
      <c r="B13" s="60" t="s">
        <v>22</v>
      </c>
      <c r="C13" s="63" t="n">
        <f aca="false">[2]Summary!$K$21</f>
        <v>5343698.40676485</v>
      </c>
    </row>
    <row r="14" customFormat="false" ht="15" hidden="false" customHeight="true" outlineLevel="0" collapsed="false">
      <c r="A14" s="56" t="s">
        <v>45</v>
      </c>
      <c r="B14" s="67" t="s">
        <v>42</v>
      </c>
      <c r="C14" s="68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65"/>
      <c r="B15" s="69" t="s">
        <v>21</v>
      </c>
      <c r="C15" s="70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59"/>
      <c r="B16" s="71" t="s">
        <v>22</v>
      </c>
      <c r="C16" s="72"/>
      <c r="E16" s="73"/>
    </row>
    <row r="17" customFormat="false" ht="15" hidden="false" customHeight="true" outlineLevel="0" collapsed="false">
      <c r="A17" s="56" t="s">
        <v>46</v>
      </c>
      <c r="B17" s="67" t="s">
        <v>47</v>
      </c>
      <c r="C17" s="68"/>
      <c r="E17" s="73"/>
    </row>
    <row r="18" customFormat="false" ht="15" hidden="false" customHeight="true" outlineLevel="0" collapsed="false">
      <c r="A18" s="65"/>
      <c r="B18" s="69" t="s">
        <v>21</v>
      </c>
      <c r="C18" s="70"/>
    </row>
    <row r="19" customFormat="false" ht="15" hidden="false" customHeight="true" outlineLevel="0" collapsed="false">
      <c r="A19" s="59"/>
      <c r="B19" s="60" t="s">
        <v>22</v>
      </c>
      <c r="C19" s="63"/>
    </row>
    <row r="20" customFormat="false" ht="15" hidden="false" customHeight="true" outlineLevel="0" collapsed="false">
      <c r="A20" s="56" t="s">
        <v>48</v>
      </c>
      <c r="B20" s="57" t="s">
        <v>47</v>
      </c>
      <c r="C20" s="64" t="n">
        <f aca="false">[2]Summary!$K$35</f>
        <v>623.429235995056</v>
      </c>
    </row>
    <row r="21" customFormat="false" ht="15" hidden="false" customHeight="true" outlineLevel="0" collapsed="false">
      <c r="A21" s="65"/>
      <c r="B21" s="66" t="s">
        <v>21</v>
      </c>
      <c r="C21" s="62" t="n">
        <f aca="false">[2]Summary!$K$37</f>
        <v>1316.12224639501</v>
      </c>
    </row>
    <row r="22" customFormat="false" ht="15" hidden="false" customHeight="true" outlineLevel="0" collapsed="false">
      <c r="A22" s="59"/>
      <c r="B22" s="60" t="s">
        <v>22</v>
      </c>
      <c r="C22" s="63" t="n">
        <f aca="false">[2]Summary!$K$36</f>
        <v>466492.7798267</v>
      </c>
    </row>
    <row r="23" customFormat="false" ht="15" hidden="false" customHeight="true" outlineLevel="0" collapsed="false">
      <c r="A23" s="56" t="s">
        <v>49</v>
      </c>
      <c r="B23" s="57" t="s">
        <v>47</v>
      </c>
      <c r="C23" s="64"/>
    </row>
    <row r="24" customFormat="false" ht="15" hidden="false" customHeight="true" outlineLevel="0" collapsed="false">
      <c r="A24" s="59"/>
      <c r="B24" s="60" t="s">
        <v>22</v>
      </c>
      <c r="C24" s="62"/>
    </row>
    <row r="25" customFormat="false" ht="15" hidden="false" customHeight="true" outlineLevel="0" collapsed="false">
      <c r="A25" s="56" t="s">
        <v>50</v>
      </c>
      <c r="B25" s="57"/>
      <c r="C25" s="64"/>
    </row>
    <row r="26" customFormat="false" ht="15" hidden="false" customHeight="true" outlineLevel="0" collapsed="false">
      <c r="A26" s="59"/>
      <c r="B26" s="60" t="s">
        <v>21</v>
      </c>
      <c r="C26" s="62"/>
    </row>
    <row r="27" customFormat="false" ht="15" hidden="false" customHeight="true" outlineLevel="0" collapsed="false">
      <c r="A27" s="56"/>
      <c r="B27" s="67" t="s">
        <v>42</v>
      </c>
      <c r="C27" s="68"/>
    </row>
    <row r="28" customFormat="false" ht="15" hidden="false" customHeight="true" outlineLevel="0" collapsed="false">
      <c r="A28" s="65"/>
      <c r="B28" s="69" t="s">
        <v>21</v>
      </c>
      <c r="C28" s="70"/>
    </row>
    <row r="29" customFormat="false" ht="15" hidden="false" customHeight="true" outlineLevel="0" collapsed="false">
      <c r="A29" s="59"/>
      <c r="B29" s="71" t="s">
        <v>22</v>
      </c>
      <c r="C29" s="72"/>
    </row>
    <row r="30" customFormat="false" ht="15" hidden="false" customHeight="true" outlineLevel="0" collapsed="false">
      <c r="A30" s="74" t="s">
        <v>51</v>
      </c>
      <c r="B30" s="57" t="s">
        <v>52</v>
      </c>
      <c r="C30" s="75" t="n">
        <f aca="false">C7+C9+C11+C14+C17+C20+C23+C27</f>
        <v>2296.7430800545</v>
      </c>
      <c r="D30" s="76" t="n">
        <v>0</v>
      </c>
    </row>
    <row r="31" customFormat="false" ht="15" hidden="false" customHeight="true" outlineLevel="0" collapsed="false">
      <c r="A31" s="77"/>
      <c r="B31" s="66" t="s">
        <v>21</v>
      </c>
      <c r="C31" s="78" t="n">
        <f aca="false">C12+C15+C18+C21+C26+C28</f>
        <v>15520.7316404712</v>
      </c>
      <c r="D31" s="79" t="n">
        <v>0</v>
      </c>
    </row>
    <row r="32" customFormat="false" ht="15" hidden="false" customHeight="true" outlineLevel="0" collapsed="false">
      <c r="A32" s="59"/>
      <c r="B32" s="60" t="s">
        <v>22</v>
      </c>
      <c r="C32" s="80" t="n">
        <f aca="false">C8+C10+C13+C16+C19+C22+C24+C29</f>
        <v>23593125.4540998</v>
      </c>
      <c r="D32" s="81" t="n">
        <v>0</v>
      </c>
    </row>
    <row r="33" customFormat="false" ht="12.75" hidden="false" customHeight="false" outlineLevel="0" collapsed="false">
      <c r="E33" s="82"/>
    </row>
    <row r="34" customFormat="false" ht="12.75" hidden="false" customHeight="false" outlineLevel="0" collapsed="false">
      <c r="C34" s="83"/>
    </row>
    <row r="35" customFormat="false" ht="12.75" hidden="false" customHeight="false" outlineLevel="0" collapsed="false">
      <c r="C35" s="83"/>
    </row>
    <row r="36" customFormat="false" ht="12.75" hidden="false" customHeight="false" outlineLevel="0" collapsed="false">
      <c r="C36" s="83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11" min="7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n">
        <f aca="false">+'Revenue Input'!A1</f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Atikokan Hyrod Inc, License Number EB-2003-001  , File Number EB-2011-02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5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8" hidden="false" customHeight="true" outlineLevel="0" collapsed="false">
      <c r="A6" s="38" t="s">
        <v>5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85" customFormat="true" ht="38.25" hidden="false" customHeight="false" outlineLevel="0" collapsed="false">
      <c r="A8" s="84" t="s">
        <v>38</v>
      </c>
      <c r="B8" s="84" t="s">
        <v>55</v>
      </c>
      <c r="C8" s="84" t="s">
        <v>56</v>
      </c>
      <c r="D8" s="84" t="s">
        <v>57</v>
      </c>
      <c r="E8" s="84" t="s">
        <v>58</v>
      </c>
      <c r="F8" s="84" t="s">
        <v>59</v>
      </c>
      <c r="G8" s="84" t="s">
        <v>60</v>
      </c>
      <c r="H8" s="84" t="s">
        <v>61</v>
      </c>
      <c r="I8" s="84" t="s">
        <v>62</v>
      </c>
      <c r="J8" s="84" t="s">
        <v>63</v>
      </c>
      <c r="K8" s="84" t="s">
        <v>64</v>
      </c>
    </row>
    <row r="9" customFormat="false" ht="18" hidden="false" customHeight="true" outlineLevel="0" collapsed="false">
      <c r="A9" s="37" t="str">
        <f aca="false">'Cost Allocation Study'!A7</f>
        <v>Residential</v>
      </c>
      <c r="B9" s="86" t="n">
        <f aca="false">+'Forecast Data For 2012'!$C$8</f>
        <v>11395913.451594</v>
      </c>
      <c r="C9" s="86"/>
      <c r="D9" s="86" t="n">
        <f aca="false">+'Forecast Data For 2012'!$C$7*12</f>
        <v>17082</v>
      </c>
      <c r="E9" s="86"/>
      <c r="F9" s="86" t="n">
        <f aca="false">+D9*'2011 Existing Rates'!$C$8</f>
        <v>522367.56</v>
      </c>
      <c r="G9" s="86" t="n">
        <f aca="false">+B9*'2011 Existing Rates'!$B$60</f>
        <v>137890.552764287</v>
      </c>
      <c r="H9" s="86" t="n">
        <f aca="false">+F9+G9</f>
        <v>660258.112764287</v>
      </c>
      <c r="I9" s="86"/>
      <c r="J9" s="86" t="n">
        <f aca="false">H9-I9</f>
        <v>660258.112764287</v>
      </c>
      <c r="K9" s="87" t="n">
        <f aca="false">+J9/$J$18</f>
        <v>0.605542895813405</v>
      </c>
    </row>
    <row r="10" customFormat="false" ht="18" hidden="false" customHeight="true" outlineLevel="0" collapsed="false">
      <c r="A10" s="37" t="str">
        <f aca="false">'Cost Allocation Study'!A8</f>
        <v>GS &lt; 50 kW</v>
      </c>
      <c r="B10" s="86" t="n">
        <f aca="false">+'Forecast Data For 2012'!$C$10</f>
        <v>6387020.81591426</v>
      </c>
      <c r="C10" s="86"/>
      <c r="D10" s="86" t="n">
        <f aca="false">+'Forecast Data For 2012'!$C$9*12</f>
        <v>2819.45464222938</v>
      </c>
      <c r="E10" s="86"/>
      <c r="F10" s="86" t="n">
        <f aca="false">+D10*'2011 Existing Rates'!$C$9</f>
        <v>197418.214048901</v>
      </c>
      <c r="G10" s="86" t="n">
        <f aca="false">+B10*'2011 Existing Rates'!$B$61</f>
        <v>56844.4852616369</v>
      </c>
      <c r="H10" s="86" t="n">
        <f aca="false">+F10+G10</f>
        <v>254262.699310538</v>
      </c>
      <c r="I10" s="86"/>
      <c r="J10" s="86" t="n">
        <f aca="false">H10-I10</f>
        <v>254262.699310538</v>
      </c>
      <c r="K10" s="87" t="n">
        <f aca="false">+J10/$J$18</f>
        <v>0.233192093003184</v>
      </c>
    </row>
    <row r="11" customFormat="false" ht="18" hidden="false" customHeight="true" outlineLevel="0" collapsed="false">
      <c r="A11" s="37" t="str">
        <f aca="false">'Cost Allocation Study'!A9</f>
        <v>GS &gt;50</v>
      </c>
      <c r="B11" s="86" t="n">
        <f aca="false">+'Forecast Data For 2012'!$C$13</f>
        <v>5343698.40676485</v>
      </c>
      <c r="C11" s="86" t="n">
        <f aca="false">+'Forecast Data For 2012'!$C$12</f>
        <v>14204.6093940762</v>
      </c>
      <c r="D11" s="86" t="n">
        <f aca="false">+'Forecast Data For 2012'!$C$11*12</f>
        <v>178.311486483908</v>
      </c>
      <c r="E11" s="86"/>
      <c r="F11" s="86" t="n">
        <f aca="false">+D11*'2011 Existing Rates'!$C$10</f>
        <v>78589.0045529177</v>
      </c>
      <c r="G11" s="86" t="n">
        <f aca="false">+C11*'2011 Existing Rates'!$D$62</f>
        <v>24376.5301811741</v>
      </c>
      <c r="H11" s="86" t="n">
        <f aca="false">+F11+G11</f>
        <v>102965.534734092</v>
      </c>
      <c r="I11" s="86" t="n">
        <f aca="false">-'Transformer Allowance'!C12</f>
        <v>1147.04124</v>
      </c>
      <c r="J11" s="86" t="n">
        <f aca="false">H11-I11</f>
        <v>101818.493494092</v>
      </c>
      <c r="K11" s="87" t="n">
        <f aca="false">+J11/$J$18</f>
        <v>0.0933808524360863</v>
      </c>
    </row>
    <row r="12" customFormat="false" ht="18" hidden="false" customHeight="true" outlineLevel="0" collapsed="false">
      <c r="A12" s="37" t="str">
        <f aca="false">'Cost Allocation Study'!A10</f>
        <v>Large Use </v>
      </c>
      <c r="B12" s="86" t="n">
        <f aca="false">'Forecast Data For 2012'!C16</f>
        <v>0</v>
      </c>
      <c r="C12" s="86" t="n">
        <f aca="false">'Forecast Data For 2012'!C15</f>
        <v>0</v>
      </c>
      <c r="D12" s="86" t="n">
        <f aca="false">'Forecast Data For 2012'!C14*12</f>
        <v>0</v>
      </c>
      <c r="E12" s="86"/>
      <c r="F12" s="86" t="n">
        <f aca="false">+D12*'2011 Existing Rates'!$C$11</f>
        <v>0</v>
      </c>
      <c r="G12" s="86" t="n">
        <f aca="false">+C12*'2011 Existing Rates'!$D$63</f>
        <v>0</v>
      </c>
      <c r="H12" s="86" t="n">
        <f aca="false">+F12+G12</f>
        <v>0</v>
      </c>
      <c r="I12" s="86" t="n">
        <f aca="false">-'Transformer Allowance'!C13</f>
        <v>0</v>
      </c>
      <c r="J12" s="86" t="n">
        <f aca="false">H12-I12</f>
        <v>0</v>
      </c>
      <c r="K12" s="87" t="n">
        <f aca="false">+J12/$J$18</f>
        <v>0</v>
      </c>
    </row>
    <row r="13" customFormat="false" ht="18" hidden="false" customHeight="true" outlineLevel="0" collapsed="false">
      <c r="A13" s="37" t="str">
        <f aca="false">'Cost Allocation Study'!A11</f>
        <v>Sentinel Lights</v>
      </c>
      <c r="B13" s="86" t="n">
        <f aca="false">+'Forecast Data For 2012'!$C$19</f>
        <v>0</v>
      </c>
      <c r="C13" s="86" t="n">
        <f aca="false">+'Forecast Data For 2012'!$C$18</f>
        <v>0</v>
      </c>
      <c r="D13" s="86"/>
      <c r="E13" s="86" t="n">
        <f aca="false">+'Forecast Data For 2012'!$C$17*12</f>
        <v>0</v>
      </c>
      <c r="F13" s="86" t="n">
        <f aca="false">+E13*'2011 Existing Rates'!$B$12</f>
        <v>0</v>
      </c>
      <c r="G13" s="86" t="n">
        <f aca="false">+C13*'2011 Existing Rates'!$D$64</f>
        <v>0</v>
      </c>
      <c r="H13" s="86" t="n">
        <f aca="false">+F13+G13</f>
        <v>0</v>
      </c>
      <c r="I13" s="86"/>
      <c r="J13" s="86" t="n">
        <f aca="false">H13-I13</f>
        <v>0</v>
      </c>
      <c r="K13" s="87" t="n">
        <f aca="false">+J13/$J$18</f>
        <v>0</v>
      </c>
    </row>
    <row r="14" customFormat="false" ht="18" hidden="false" customHeight="true" outlineLevel="0" collapsed="false">
      <c r="A14" s="37" t="str">
        <f aca="false">'Cost Allocation Study'!A12</f>
        <v>Street Lighting</v>
      </c>
      <c r="B14" s="86" t="n">
        <f aca="false">+'Forecast Data For 2012'!$C$22</f>
        <v>466492.7798267</v>
      </c>
      <c r="C14" s="86" t="n">
        <f aca="false">+'Forecast Data For 2012'!$C$21</f>
        <v>1316.12224639501</v>
      </c>
      <c r="D14" s="86"/>
      <c r="E14" s="86" t="n">
        <f aca="false">+'Forecast Data For 2012'!$C$20*12</f>
        <v>7481.15083194067</v>
      </c>
      <c r="F14" s="86" t="n">
        <f aca="false">+E14*'2011 Existing Rates'!$B$13</f>
        <v>60821.7562636776</v>
      </c>
      <c r="G14" s="86" t="n">
        <f aca="false">+C14*'2011 Existing Rates'!$D$65</f>
        <v>13196.2313157042</v>
      </c>
      <c r="H14" s="86" t="n">
        <f aca="false">+F14+G14</f>
        <v>74017.9875793819</v>
      </c>
      <c r="I14" s="86"/>
      <c r="J14" s="86" t="n">
        <f aca="false">H14-I14</f>
        <v>74017.9875793819</v>
      </c>
      <c r="K14" s="87" t="n">
        <f aca="false">+J14/$J$18</f>
        <v>0.0678841587473242</v>
      </c>
    </row>
    <row r="15" customFormat="false" ht="18" hidden="false" customHeight="true" outlineLevel="0" collapsed="false">
      <c r="A15" s="37" t="str">
        <f aca="false">'Cost Allocation Study'!A13</f>
        <v>USL</v>
      </c>
      <c r="B15" s="86" t="n">
        <f aca="false">+'Forecast Data For 2012'!$C$24</f>
        <v>0</v>
      </c>
      <c r="C15" s="86"/>
      <c r="D15" s="86"/>
      <c r="E15" s="86" t="n">
        <f aca="false">+'Forecast Data For 2012'!$C$23*12</f>
        <v>0</v>
      </c>
      <c r="F15" s="86" t="n">
        <f aca="false">+E15*'2011 Existing Rates'!$B$14</f>
        <v>0</v>
      </c>
      <c r="G15" s="86" t="n">
        <f aca="false">+B15*'2011 Existing Rates'!$B$66</f>
        <v>0</v>
      </c>
      <c r="H15" s="86" t="n">
        <f aca="false">+F15+G15</f>
        <v>0</v>
      </c>
      <c r="I15" s="86"/>
      <c r="J15" s="86" t="n">
        <f aca="false">H15-I15</f>
        <v>0</v>
      </c>
      <c r="K15" s="87" t="n">
        <f aca="false">+J15/$J$18</f>
        <v>0</v>
      </c>
    </row>
    <row r="16" customFormat="false" ht="18" hidden="false" customHeight="true" outlineLevel="0" collapsed="false">
      <c r="A16" s="37" t="str">
        <f aca="false">'Cost Allocation Study'!A14</f>
        <v>Standby Power</v>
      </c>
      <c r="B16" s="86"/>
      <c r="C16" s="86" t="n">
        <f aca="false">'Forecast Data For 2012'!C26</f>
        <v>0</v>
      </c>
      <c r="D16" s="86"/>
      <c r="E16" s="86"/>
      <c r="F16" s="86" t="n">
        <f aca="false">+E16*'2011 Existing Rates'!$B$14</f>
        <v>0</v>
      </c>
      <c r="G16" s="86" t="n">
        <f aca="false">+C16*'2011 Existing Rates'!$D$67</f>
        <v>0</v>
      </c>
      <c r="H16" s="86" t="n">
        <f aca="false">+F16+G16</f>
        <v>0</v>
      </c>
      <c r="I16" s="86"/>
      <c r="J16" s="86" t="n">
        <f aca="false">H16-I16</f>
        <v>0</v>
      </c>
      <c r="K16" s="87" t="n">
        <f aca="false">+J16/$J$18</f>
        <v>0</v>
      </c>
    </row>
    <row r="17" customFormat="false" ht="18" hidden="false" customHeight="true" outlineLevel="0" collapsed="false">
      <c r="A17" s="37" t="n">
        <f aca="false">'Cost Allocation Study'!A15</f>
        <v>0</v>
      </c>
      <c r="B17" s="86" t="n">
        <f aca="false">'Forecast Data For 2012'!C29</f>
        <v>0</v>
      </c>
      <c r="C17" s="86" t="n">
        <f aca="false">'Forecast Data For 2012'!C28</f>
        <v>0</v>
      </c>
      <c r="D17" s="86" t="n">
        <f aca="false">'Forecast Data For 2012'!C27*12</f>
        <v>0</v>
      </c>
      <c r="E17" s="86"/>
      <c r="F17" s="86" t="n">
        <f aca="false">D17*'2011 Existing Rates'!C16</f>
        <v>0</v>
      </c>
      <c r="G17" s="86" t="n">
        <f aca="false">C17*'2011 Existing Rates'!D68</f>
        <v>0</v>
      </c>
      <c r="H17" s="86" t="n">
        <f aca="false">+F17+G17</f>
        <v>0</v>
      </c>
      <c r="I17" s="86"/>
      <c r="J17" s="86" t="n">
        <f aca="false">H17-I17</f>
        <v>0</v>
      </c>
      <c r="K17" s="87" t="n">
        <f aca="false">+J17/$J$18</f>
        <v>0</v>
      </c>
    </row>
    <row r="18" customFormat="false" ht="18" hidden="false" customHeight="true" outlineLevel="0" collapsed="false">
      <c r="A18" s="6"/>
      <c r="B18" s="88" t="n">
        <f aca="false">SUM(B9:B17)</f>
        <v>23593125.4540998</v>
      </c>
      <c r="C18" s="88" t="n">
        <f aca="false">SUM(C9:C17)</f>
        <v>15520.7316404712</v>
      </c>
      <c r="D18" s="88" t="n">
        <f aca="false">SUM(D9:D17)</f>
        <v>20079.7661287133</v>
      </c>
      <c r="E18" s="88" t="n">
        <f aca="false">SUM(E9:E17)</f>
        <v>7481.15083194067</v>
      </c>
      <c r="F18" s="88" t="n">
        <f aca="false">SUM(F9:F17)</f>
        <v>859196.534865497</v>
      </c>
      <c r="G18" s="88" t="n">
        <f aca="false">SUM(G9:G17)</f>
        <v>232307.799522803</v>
      </c>
      <c r="H18" s="88" t="n">
        <f aca="false">SUM(H9:H17)</f>
        <v>1091504.3343883</v>
      </c>
      <c r="I18" s="88" t="n">
        <f aca="false">SUM(I9:I17)</f>
        <v>1147.04124</v>
      </c>
      <c r="J18" s="88" t="n">
        <f aca="false">SUM(J9:J17)</f>
        <v>1090357.2931483</v>
      </c>
      <c r="K18" s="89" t="n">
        <f aca="false">SUM(K9:K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83"/>
      <c r="H20" s="83"/>
      <c r="I20" s="83"/>
      <c r="J20" s="83"/>
      <c r="K20" s="83"/>
      <c r="L20" s="83"/>
    </row>
    <row r="21" customFormat="false" ht="12.75" hidden="false" customHeight="false" outlineLevel="0" collapsed="false">
      <c r="G21" s="90"/>
      <c r="H21" s="82"/>
      <c r="I21" s="82"/>
      <c r="J21" s="82"/>
      <c r="K21" s="91"/>
      <c r="L21" s="91"/>
    </row>
    <row r="22" customFormat="false" ht="12.75" hidden="false" customHeight="false" outlineLevel="0" collapsed="false">
      <c r="H22" s="90"/>
      <c r="I22" s="90"/>
      <c r="J22" s="90"/>
      <c r="K22" s="90"/>
      <c r="L22" s="90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92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5" min="15" style="0" width="13.56"/>
    <col collapsed="false" customWidth="true" hidden="false" outlineLevel="0" max="16" min="16" style="0" width="22.42"/>
  </cols>
  <sheetData>
    <row r="1" customFormat="false" ht="12.75" hidden="false" customHeight="false" outlineLevel="0" collapsed="false">
      <c r="A1" s="93" t="n">
        <f aca="false">+'Revenue Input'!A1</f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false" outlineLevel="0" collapsed="false">
      <c r="A2" s="93" t="str">
        <f aca="false">+'Revenue Input'!A2</f>
        <v>Atikokan Hyrod Inc, License Number EB-2003-001  , File Number EB-2011-029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false" outlineLevel="0" collapsed="false">
      <c r="A3" s="93" t="n">
        <f aca="false">+'Revenue Input'!A3</f>
        <v>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6" hidden="false" customHeight="true" outlineLevel="0" collapsed="false">
      <c r="A5" s="94" t="s">
        <v>65</v>
      </c>
      <c r="B5" s="94"/>
      <c r="C5" s="94"/>
      <c r="D5" s="94"/>
      <c r="E5" s="94"/>
      <c r="F5" s="94"/>
      <c r="G5" s="94"/>
      <c r="H5" s="94"/>
      <c r="I5" s="94"/>
      <c r="J5" s="94"/>
      <c r="K5" s="94"/>
      <c r="N5" s="95"/>
    </row>
    <row r="6" customFormat="false" ht="76.5" hidden="false" customHeight="false" outlineLevel="0" collapsed="false">
      <c r="A6" s="96" t="s">
        <v>38</v>
      </c>
      <c r="B6" s="97" t="s">
        <v>66</v>
      </c>
      <c r="C6" s="84" t="s">
        <v>67</v>
      </c>
      <c r="D6" s="84" t="s">
        <v>68</v>
      </c>
      <c r="E6" s="84" t="s">
        <v>69</v>
      </c>
      <c r="F6" s="84" t="s">
        <v>70</v>
      </c>
      <c r="G6" s="84" t="s">
        <v>71</v>
      </c>
      <c r="H6" s="84" t="s">
        <v>72</v>
      </c>
      <c r="I6" s="84" t="s">
        <v>73</v>
      </c>
      <c r="J6" s="84" t="s">
        <v>74</v>
      </c>
      <c r="K6" s="98" t="s">
        <v>75</v>
      </c>
      <c r="L6" s="99" t="s">
        <v>76</v>
      </c>
      <c r="M6" s="100" t="s">
        <v>77</v>
      </c>
    </row>
    <row r="7" customFormat="false" ht="18" hidden="false" customHeight="true" outlineLevel="0" collapsed="false">
      <c r="A7" s="37" t="str">
        <f aca="false">'2011 Existing Rates'!A8</f>
        <v>Residential</v>
      </c>
      <c r="B7" s="101" t="n">
        <f aca="false">'[3]O1 Revenue to cost|RR'!$D$40</f>
        <v>995160.650962263</v>
      </c>
      <c r="C7" s="102" t="n">
        <f aca="false">'2012 Test Yr On Existing Rates'!K9*'Cost Allocation Study'!$C$16</f>
        <v>892872.949684706</v>
      </c>
      <c r="D7" s="103" t="n">
        <f aca="false">'[3]O1 Revenue to cost|RR'!$D$19</f>
        <v>75571.9460687155</v>
      </c>
      <c r="E7" s="104" t="n">
        <f aca="false">C7+D7</f>
        <v>968444.895753421</v>
      </c>
      <c r="F7" s="105" t="n">
        <f aca="false">E7/B7</f>
        <v>0.973154329220103</v>
      </c>
      <c r="G7" s="106" t="n">
        <f aca="false">'[3]O1 Revenue to cost|RR'!$D$75</f>
        <v>0.973154329220103</v>
      </c>
      <c r="H7" s="107" t="n">
        <f aca="false">G7</f>
        <v>0.973154329220103</v>
      </c>
      <c r="I7" s="108" t="n">
        <f aca="false">B7*H7</f>
        <v>968444.895753421</v>
      </c>
      <c r="J7" s="108" t="n">
        <f aca="false">D7</f>
        <v>75571.9460687155</v>
      </c>
      <c r="K7" s="104" t="n">
        <f aca="false">I7-J7</f>
        <v>892872.949684706</v>
      </c>
      <c r="L7" s="109" t="n">
        <v>0.85</v>
      </c>
      <c r="M7" s="110" t="n">
        <v>1.15</v>
      </c>
      <c r="O7" s="91"/>
    </row>
    <row r="8" customFormat="false" ht="18" hidden="false" customHeight="true" outlineLevel="0" collapsed="false">
      <c r="A8" s="37" t="str">
        <f aca="false">'2011 Existing Rates'!A9</f>
        <v>GS &lt; 50 kW</v>
      </c>
      <c r="B8" s="101" t="n">
        <f aca="false">'[3]O1 Revenue to cost|RR'!$E$40</f>
        <v>284150.056462319</v>
      </c>
      <c r="C8" s="102" t="n">
        <f aca="false">'2012 Test Yr On Existing Rates'!K10*'Cost Allocation Study'!$C$16</f>
        <v>343841.721804399</v>
      </c>
      <c r="D8" s="103" t="n">
        <f aca="false">'[3]O1 Revenue to cost|RR'!$E$19</f>
        <v>22200.7067310248</v>
      </c>
      <c r="E8" s="104" t="n">
        <f aca="false">C8+D8</f>
        <v>366042.428535424</v>
      </c>
      <c r="F8" s="105" t="n">
        <f aca="false">E8/B8</f>
        <v>1.28820114657962</v>
      </c>
      <c r="G8" s="106" t="n">
        <f aca="false">'[3]O1 Revenue to cost|RR'!$E$75</f>
        <v>1.28820114657962</v>
      </c>
      <c r="H8" s="107" t="n">
        <f aca="false">M8</f>
        <v>1.2</v>
      </c>
      <c r="I8" s="108" t="n">
        <f aca="false">B8*H8</f>
        <v>340980.067754783</v>
      </c>
      <c r="J8" s="108" t="n">
        <f aca="false">D8</f>
        <v>22200.7067310248</v>
      </c>
      <c r="K8" s="104" t="n">
        <f aca="false">I8-J8</f>
        <v>318779.361023758</v>
      </c>
      <c r="L8" s="109" t="n">
        <v>0.8</v>
      </c>
      <c r="M8" s="110" t="n">
        <v>1.2</v>
      </c>
      <c r="O8" s="91"/>
    </row>
    <row r="9" customFormat="false" ht="18" hidden="false" customHeight="true" outlineLevel="0" collapsed="false">
      <c r="A9" s="37" t="str">
        <f aca="false">'2011 Existing Rates'!A10</f>
        <v>GS &gt;50</v>
      </c>
      <c r="B9" s="101" t="n">
        <f aca="false">'[3]O1 Revenue to cost|RR'!$F$40</f>
        <v>169455.359238245</v>
      </c>
      <c r="C9" s="102" t="n">
        <f aca="false">'2012 Test Yr On Existing Rates'!K11*'Cost Allocation Study'!$C$16</f>
        <v>137690.059176869</v>
      </c>
      <c r="D9" s="103" t="n">
        <f aca="false">'[3]O1 Revenue to cost|RR'!$F$19</f>
        <v>13098.7580941297</v>
      </c>
      <c r="E9" s="104" t="n">
        <f aca="false">C9+D9</f>
        <v>150788.817270999</v>
      </c>
      <c r="F9" s="105" t="n">
        <f aca="false">E9/B9</f>
        <v>0.889843897229585</v>
      </c>
      <c r="G9" s="106" t="n">
        <f aca="false">'[3]O1 Revenue to cost|RR'!$F$75</f>
        <v>0.889843897229585</v>
      </c>
      <c r="H9" s="107" t="n">
        <f aca="false">H12</f>
        <v>0.906017538084943</v>
      </c>
      <c r="I9" s="108" t="n">
        <f aca="false">B9*H9</f>
        <v>153529.527392334</v>
      </c>
      <c r="J9" s="108" t="n">
        <f aca="false">D9</f>
        <v>13098.7580941297</v>
      </c>
      <c r="K9" s="104" t="n">
        <f aca="false">I9-J9</f>
        <v>140430.769298204</v>
      </c>
      <c r="L9" s="109" t="n">
        <v>0.8</v>
      </c>
      <c r="M9" s="110" t="n">
        <v>1.2</v>
      </c>
      <c r="O9" s="91"/>
    </row>
    <row r="10" customFormat="false" ht="18" hidden="false" customHeight="true" outlineLevel="0" collapsed="false">
      <c r="A10" s="37" t="str">
        <f aca="false">'2011 Existing Rates'!A11</f>
        <v>Large Use </v>
      </c>
      <c r="B10" s="101"/>
      <c r="C10" s="102" t="n">
        <f aca="false">'2012 Test Yr On Existing Rates'!K12*'Cost Allocation Study'!$C$16</f>
        <v>0</v>
      </c>
      <c r="D10" s="103"/>
      <c r="E10" s="104" t="n">
        <f aca="false">C10+D10</f>
        <v>0</v>
      </c>
      <c r="F10" s="105"/>
      <c r="G10" s="106"/>
      <c r="H10" s="107"/>
      <c r="I10" s="108" t="n">
        <f aca="false">B10*H10</f>
        <v>0</v>
      </c>
      <c r="J10" s="108" t="n">
        <f aca="false">D10</f>
        <v>0</v>
      </c>
      <c r="K10" s="104" t="n">
        <f aca="false">I10-J10</f>
        <v>0</v>
      </c>
      <c r="L10" s="109" t="n">
        <v>0.85</v>
      </c>
      <c r="M10" s="110" t="n">
        <v>1.15</v>
      </c>
      <c r="O10" s="91"/>
    </row>
    <row r="11" customFormat="false" ht="18" hidden="false" customHeight="true" outlineLevel="0" collapsed="false">
      <c r="A11" s="37" t="str">
        <f aca="false">'2011 Existing Rates'!A12</f>
        <v>Sentinel Lights</v>
      </c>
      <c r="B11" s="101"/>
      <c r="C11" s="102" t="n">
        <f aca="false">'2012 Test Yr On Existing Rates'!K13*'Cost Allocation Study'!$C$16</f>
        <v>0</v>
      </c>
      <c r="D11" s="103"/>
      <c r="E11" s="104" t="n">
        <f aca="false">C11+D11</f>
        <v>0</v>
      </c>
      <c r="F11" s="105"/>
      <c r="G11" s="106"/>
      <c r="H11" s="107"/>
      <c r="I11" s="108" t="n">
        <f aca="false">B11*H11</f>
        <v>0</v>
      </c>
      <c r="J11" s="108" t="n">
        <f aca="false">D11</f>
        <v>0</v>
      </c>
      <c r="K11" s="104" t="n">
        <f aca="false">I11-J11</f>
        <v>0</v>
      </c>
      <c r="L11" s="109" t="n">
        <v>0.7</v>
      </c>
      <c r="M11" s="110" t="n">
        <v>1.2</v>
      </c>
      <c r="O11" s="91"/>
    </row>
    <row r="12" customFormat="false" ht="18" hidden="false" customHeight="true" outlineLevel="0" collapsed="false">
      <c r="A12" s="37" t="str">
        <f aca="false">'2011 Existing Rates'!A13</f>
        <v>Street Lighting</v>
      </c>
      <c r="B12" s="101" t="n">
        <f aca="false">'[3]O1 Revenue to cost|RR'!$J$40</f>
        <v>150968.850449305</v>
      </c>
      <c r="C12" s="102" t="n">
        <f aca="false">'2012 Test Yr On Existing Rates'!K14*'Cost Allocation Study'!$C$16</f>
        <v>100095.186446156</v>
      </c>
      <c r="D12" s="103" t="n">
        <f aca="false">'[3]O1 Revenue to cost|RR'!$J$19</f>
        <v>14363.5891061301</v>
      </c>
      <c r="E12" s="104" t="n">
        <f aca="false">C12+D12</f>
        <v>114458.775552286</v>
      </c>
      <c r="F12" s="105" t="n">
        <f aca="false">E12/B12</f>
        <v>0.758161536049595</v>
      </c>
      <c r="G12" s="106" t="n">
        <f aca="false">'[3]O1 Revenue to cost|RR'!$J$75</f>
        <v>0.758161536049595</v>
      </c>
      <c r="H12" s="107" t="n">
        <f aca="false">(B16-I7-I8)/(B9+B12)</f>
        <v>0.906017538084943</v>
      </c>
      <c r="I12" s="108" t="n">
        <f aca="false">B12*H12</f>
        <v>136780.426211593</v>
      </c>
      <c r="J12" s="108" t="n">
        <f aca="false">D12</f>
        <v>14363.5891061301</v>
      </c>
      <c r="K12" s="104" t="n">
        <f aca="false">I12-J12</f>
        <v>122416.837105463</v>
      </c>
      <c r="L12" s="109" t="n">
        <v>0.7</v>
      </c>
      <c r="M12" s="110" t="n">
        <v>1.2</v>
      </c>
      <c r="O12" s="91"/>
    </row>
    <row r="13" customFormat="false" ht="18" hidden="false" customHeight="true" outlineLevel="0" collapsed="false">
      <c r="A13" s="37" t="str">
        <f aca="false">'2011 Existing Rates'!A14</f>
        <v>USL</v>
      </c>
      <c r="B13" s="101"/>
      <c r="C13" s="102" t="n">
        <f aca="false">'2012 Test Yr On Existing Rates'!K15*'Cost Allocation Study'!$C$16</f>
        <v>0</v>
      </c>
      <c r="D13" s="103"/>
      <c r="E13" s="104" t="n">
        <f aca="false">C13+D13</f>
        <v>0</v>
      </c>
      <c r="F13" s="105"/>
      <c r="G13" s="106"/>
      <c r="H13" s="107"/>
      <c r="I13" s="108" t="n">
        <f aca="false">B13*H13</f>
        <v>0</v>
      </c>
      <c r="J13" s="108" t="n">
        <f aca="false">D13</f>
        <v>0</v>
      </c>
      <c r="K13" s="104" t="n">
        <f aca="false">I13-J13</f>
        <v>0</v>
      </c>
      <c r="L13" s="109" t="n">
        <v>0.8</v>
      </c>
      <c r="M13" s="110" t="n">
        <v>1.2</v>
      </c>
      <c r="O13" s="91"/>
    </row>
    <row r="14" customFormat="false" ht="18" hidden="false" customHeight="true" outlineLevel="0" collapsed="false">
      <c r="A14" s="37" t="str">
        <f aca="false">'2011 Existing Rates'!A15</f>
        <v>Standby Power</v>
      </c>
      <c r="B14" s="111"/>
      <c r="C14" s="102" t="n">
        <f aca="false">'2012 Test Yr On Existing Rates'!K16*'Cost Allocation Study'!$C$16</f>
        <v>0</v>
      </c>
      <c r="D14" s="112"/>
      <c r="E14" s="104" t="n">
        <f aca="false">C14+D14</f>
        <v>0</v>
      </c>
      <c r="F14" s="105"/>
      <c r="G14" s="113"/>
      <c r="H14" s="107"/>
      <c r="I14" s="108" t="n">
        <f aca="false">B14*H14</f>
        <v>0</v>
      </c>
      <c r="J14" s="108" t="n">
        <f aca="false">D14</f>
        <v>0</v>
      </c>
      <c r="K14" s="104" t="n">
        <f aca="false">I14-J14</f>
        <v>0</v>
      </c>
      <c r="L14" s="109" t="n">
        <v>0.8</v>
      </c>
      <c r="M14" s="110" t="n">
        <v>1.2</v>
      </c>
      <c r="O14" s="91"/>
    </row>
    <row r="15" customFormat="false" ht="18" hidden="false" customHeight="true" outlineLevel="0" collapsed="false">
      <c r="A15" s="37" t="n">
        <f aca="false">'2011 Existing Rates'!A16</f>
        <v>0</v>
      </c>
      <c r="B15" s="111"/>
      <c r="C15" s="102" t="n">
        <f aca="false">'2012 Test Yr On Existing Rates'!K17*'Cost Allocation Study'!$C$16</f>
        <v>0</v>
      </c>
      <c r="D15" s="112"/>
      <c r="E15" s="104" t="n">
        <f aca="false">C15+D15</f>
        <v>0</v>
      </c>
      <c r="F15" s="105"/>
      <c r="G15" s="113"/>
      <c r="H15" s="107"/>
      <c r="I15" s="108" t="n">
        <f aca="false">B15*H15</f>
        <v>0</v>
      </c>
      <c r="J15" s="108" t="n">
        <f aca="false">D15</f>
        <v>0</v>
      </c>
      <c r="K15" s="104" t="n">
        <f aca="false">I15-J15</f>
        <v>0</v>
      </c>
      <c r="L15" s="109" t="n">
        <v>0.85</v>
      </c>
      <c r="M15" s="110" t="n">
        <v>1.15</v>
      </c>
      <c r="O15" s="91"/>
    </row>
    <row r="16" customFormat="false" ht="18" hidden="false" customHeight="true" outlineLevel="0" collapsed="false">
      <c r="A16" s="114" t="s">
        <v>78</v>
      </c>
      <c r="B16" s="115" t="n">
        <f aca="false">SUM(B7:B15)</f>
        <v>1599734.91711213</v>
      </c>
      <c r="C16" s="116" t="n">
        <f aca="false">'Revenue Input'!B10</f>
        <v>1474499.91711213</v>
      </c>
      <c r="D16" s="115" t="n">
        <f aca="false">SUM(D7:D14)</f>
        <v>125235</v>
      </c>
      <c r="E16" s="115" t="n">
        <f aca="false">SUM(E7:E15)</f>
        <v>1599734.91711213</v>
      </c>
      <c r="F16" s="105" t="n">
        <f aca="false">E16/B16</f>
        <v>1</v>
      </c>
      <c r="G16" s="117" t="n">
        <v>0.999999996455768</v>
      </c>
      <c r="H16" s="118"/>
      <c r="I16" s="115" t="n">
        <f aca="false">SUM(I7:I15)</f>
        <v>1599734.91711213</v>
      </c>
      <c r="J16" s="115" t="n">
        <f aca="false">SUM(J7:J15)</f>
        <v>125235</v>
      </c>
      <c r="K16" s="115" t="n">
        <f aca="false">SUM(K7:K15)</f>
        <v>1474499.91711213</v>
      </c>
      <c r="L16" s="104"/>
      <c r="M16" s="119"/>
    </row>
    <row r="17" customFormat="false" ht="13.5" hidden="false" customHeight="true" outlineLevel="0" collapsed="false"/>
    <row r="18" customFormat="false" ht="12.75" hidden="false" customHeight="false" outlineLevel="0" collapsed="false">
      <c r="B18" s="92" t="n">
        <f aca="false">'Revenue Input'!B8</f>
        <v>1599734.91711213</v>
      </c>
      <c r="K18" s="92" t="n">
        <f aca="false">'Revenue Input'!B10</f>
        <v>1474499.91711213</v>
      </c>
    </row>
    <row r="19" customFormat="false" ht="12.75" hidden="false" customHeight="false" outlineLevel="0" collapsed="false">
      <c r="L19" s="0" t="s">
        <v>79</v>
      </c>
    </row>
    <row r="20" customFormat="false" ht="12.75" hidden="false" customHeight="false" outlineLevel="0" collapsed="false">
      <c r="B20" s="120" t="n">
        <f aca="false">B16-B18</f>
        <v>0</v>
      </c>
      <c r="C20" s="0" t="s">
        <v>80</v>
      </c>
      <c r="K20" s="120" t="n">
        <f aca="false">K16-K18</f>
        <v>0</v>
      </c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21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8.7"/>
    <col collapsed="false" customWidth="true" hidden="false" outlineLevel="0" max="7" min="7" style="0" width="14.99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23" t="s">
        <v>81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38.25" hidden="false" customHeight="false" outlineLevel="0" collapsed="false">
      <c r="A7" s="84" t="s">
        <v>18</v>
      </c>
      <c r="B7" s="97" t="s">
        <v>82</v>
      </c>
      <c r="C7" s="84" t="s">
        <v>83</v>
      </c>
      <c r="D7" s="84" t="s">
        <v>84</v>
      </c>
      <c r="E7" s="84" t="s">
        <v>85</v>
      </c>
      <c r="F7" s="84" t="s">
        <v>86</v>
      </c>
      <c r="G7" s="84" t="s">
        <v>87</v>
      </c>
      <c r="H7" s="84" t="s">
        <v>62</v>
      </c>
      <c r="I7" s="84" t="s">
        <v>88</v>
      </c>
      <c r="J7" s="84" t="s">
        <v>89</v>
      </c>
      <c r="K7" s="84" t="s">
        <v>90</v>
      </c>
    </row>
    <row r="8" customFormat="false" ht="18" hidden="false" customHeight="true" outlineLevel="0" collapsed="false">
      <c r="A8" s="125" t="str">
        <f aca="false">'Cost Allocation Study'!A7</f>
        <v>Residential</v>
      </c>
      <c r="B8" s="108" t="n">
        <f aca="false">'Cost Allocation Study'!K7</f>
        <v>892872.949684706</v>
      </c>
      <c r="C8" s="126" t="n">
        <f aca="false">+B8/$B$17</f>
        <v>0.605542895813406</v>
      </c>
      <c r="D8" s="127" t="n">
        <f aca="false">E26</f>
        <v>41.3536074354998</v>
      </c>
      <c r="E8" s="128" t="n">
        <f aca="false">+G8/'Forecast Data For 2012'!C8</f>
        <v>0.0163629381939028</v>
      </c>
      <c r="F8" s="129" t="n">
        <f aca="false">+D8*'Forecast Data For 2012'!C7*12</f>
        <v>706402.322213208</v>
      </c>
      <c r="G8" s="129" t="n">
        <f aca="false">+B8-F8</f>
        <v>186470.627471498</v>
      </c>
      <c r="H8" s="130"/>
      <c r="I8" s="131" t="n">
        <f aca="false">+F8+G8+H8</f>
        <v>892872.949684706</v>
      </c>
      <c r="J8" s="131"/>
      <c r="K8" s="131" t="n">
        <f aca="false">+I8+J8</f>
        <v>892872.949684706</v>
      </c>
    </row>
    <row r="9" customFormat="false" ht="18" hidden="false" customHeight="true" outlineLevel="0" collapsed="false">
      <c r="A9" s="125" t="str">
        <f aca="false">'Cost Allocation Study'!A8</f>
        <v>GS &lt; 50 kW</v>
      </c>
      <c r="B9" s="108" t="n">
        <f aca="false">'Cost Allocation Study'!K8</f>
        <v>318779.361023758</v>
      </c>
      <c r="C9" s="126" t="n">
        <f aca="false">+B9/$B$17</f>
        <v>0.216194899249707</v>
      </c>
      <c r="D9" s="127" t="n">
        <f aca="false">E27</f>
        <v>87.7868870243619</v>
      </c>
      <c r="E9" s="128" t="n">
        <f aca="false">+G9/'Forecast Data For 2012'!C10</f>
        <v>0.0111582875537964</v>
      </c>
      <c r="F9" s="129" t="n">
        <f aca="false">+D9*'Forecast Data For 2012'!C9*12</f>
        <v>247511.146147703</v>
      </c>
      <c r="G9" s="129" t="n">
        <f aca="false">+B9-F9</f>
        <v>71268.2148760543</v>
      </c>
      <c r="H9" s="130"/>
      <c r="I9" s="131" t="n">
        <f aca="false">+F9+G9+H9</f>
        <v>318779.361023758</v>
      </c>
      <c r="J9" s="131"/>
      <c r="K9" s="131" t="n">
        <f aca="false">+I9+J9</f>
        <v>318779.361023758</v>
      </c>
    </row>
    <row r="10" customFormat="false" ht="18" hidden="false" customHeight="true" outlineLevel="0" collapsed="false">
      <c r="A10" s="125" t="str">
        <f aca="false">'Cost Allocation Study'!A9</f>
        <v>GS &gt;50</v>
      </c>
      <c r="B10" s="108" t="n">
        <f aca="false">'Cost Allocation Study'!K9</f>
        <v>140430.769298204</v>
      </c>
      <c r="C10" s="126" t="n">
        <f aca="false">+B10/$B$17</f>
        <v>0.0952395911783053</v>
      </c>
      <c r="D10" s="127" t="n">
        <f aca="false">E28</f>
        <v>607.880308738629</v>
      </c>
      <c r="E10" s="128" t="n">
        <f aca="false">(+G10+H10)/'Forecast Data For 2012'!C12</f>
        <v>2.36844864292803</v>
      </c>
      <c r="F10" s="129" t="n">
        <f aca="false">+D10*'Forecast Data For 2012'!C11*12</f>
        <v>108392.041455482</v>
      </c>
      <c r="G10" s="129" t="n">
        <f aca="false">+B10-F10</f>
        <v>32038.7278427224</v>
      </c>
      <c r="H10" s="129" t="n">
        <f aca="false">-'Transformer Allowance'!B19*'Transformer Allowance'!B15</f>
        <v>1604.16</v>
      </c>
      <c r="I10" s="131" t="n">
        <f aca="false">+F10+G10+H10</f>
        <v>142034.929298204</v>
      </c>
      <c r="J10" s="131"/>
      <c r="K10" s="131" t="n">
        <f aca="false">+I10+J10</f>
        <v>142034.929298204</v>
      </c>
    </row>
    <row r="11" customFormat="false" ht="18" hidden="false" customHeight="true" outlineLevel="0" collapsed="false">
      <c r="A11" s="125" t="str">
        <f aca="false">'Cost Allocation Study'!A10</f>
        <v>Large Use </v>
      </c>
      <c r="B11" s="108" t="n">
        <f aca="false">'Cost Allocation Study'!K10</f>
        <v>0</v>
      </c>
      <c r="C11" s="126" t="n">
        <f aca="false">+B11/$B$17</f>
        <v>0</v>
      </c>
      <c r="D11" s="127"/>
      <c r="E11" s="128"/>
      <c r="F11" s="129" t="n">
        <f aca="false">+D11*'Forecast Data For 2012'!C14*12</f>
        <v>0</v>
      </c>
      <c r="G11" s="129" t="n">
        <f aca="false">+B11-F11</f>
        <v>0</v>
      </c>
      <c r="H11" s="129"/>
      <c r="I11" s="131" t="n">
        <f aca="false">+F11+G11+H11</f>
        <v>0</v>
      </c>
      <c r="J11" s="131"/>
      <c r="K11" s="131" t="n">
        <f aca="false">+I11+J11</f>
        <v>0</v>
      </c>
    </row>
    <row r="12" customFormat="false" ht="18" hidden="false" customHeight="true" outlineLevel="0" collapsed="false">
      <c r="A12" s="125" t="str">
        <f aca="false">'Cost Allocation Study'!A11</f>
        <v>Sentinel Lights</v>
      </c>
      <c r="B12" s="108" t="n">
        <f aca="false">'Cost Allocation Study'!K11</f>
        <v>0</v>
      </c>
      <c r="C12" s="126" t="n">
        <f aca="false">+B12/$B$17</f>
        <v>0</v>
      </c>
      <c r="D12" s="127"/>
      <c r="E12" s="128"/>
      <c r="F12" s="129" t="n">
        <f aca="false">+D12*'Forecast Data For 2012'!C17*12</f>
        <v>0</v>
      </c>
      <c r="G12" s="129" t="n">
        <f aca="false">+B12-F12</f>
        <v>0</v>
      </c>
      <c r="H12" s="130"/>
      <c r="I12" s="131" t="n">
        <f aca="false">+F12+G12+H12</f>
        <v>0</v>
      </c>
      <c r="J12" s="131"/>
      <c r="K12" s="131" t="n">
        <f aca="false">+I12+J12</f>
        <v>0</v>
      </c>
    </row>
    <row r="13" customFormat="false" ht="18" hidden="false" customHeight="true" outlineLevel="0" collapsed="false">
      <c r="A13" s="125" t="str">
        <f aca="false">'Cost Allocation Study'!A12</f>
        <v>Street Lighting</v>
      </c>
      <c r="B13" s="108" t="n">
        <f aca="false">'Cost Allocation Study'!K12</f>
        <v>122416.837105463</v>
      </c>
      <c r="C13" s="126" t="n">
        <f aca="false">+B13/$B$17</f>
        <v>0.0830226137585827</v>
      </c>
      <c r="D13" s="127" t="n">
        <f aca="false">E31</f>
        <v>13.446040864054</v>
      </c>
      <c r="E13" s="128" t="n">
        <f aca="false">+G13/'Forecast Data For 2012'!C21</f>
        <v>16.5827888471739</v>
      </c>
      <c r="F13" s="129" t="n">
        <f aca="false">+D13*'Forecast Data For 2012'!C20*12</f>
        <v>100591.859796426</v>
      </c>
      <c r="G13" s="129" t="n">
        <f aca="false">+B13-F13</f>
        <v>21824.9773090367</v>
      </c>
      <c r="H13" s="130"/>
      <c r="I13" s="131" t="n">
        <f aca="false">+F13+G13+H13</f>
        <v>122416.837105463</v>
      </c>
      <c r="J13" s="131"/>
      <c r="K13" s="131" t="n">
        <f aca="false">+I13+J13</f>
        <v>122416.837105463</v>
      </c>
    </row>
    <row r="14" customFormat="false" ht="18" hidden="false" customHeight="true" outlineLevel="0" collapsed="false">
      <c r="A14" s="125" t="str">
        <f aca="false">'Cost Allocation Study'!A13</f>
        <v>USL</v>
      </c>
      <c r="B14" s="108" t="n">
        <f aca="false">'Cost Allocation Study'!K13</f>
        <v>0</v>
      </c>
      <c r="C14" s="126" t="n">
        <f aca="false">+B14/$B$17</f>
        <v>0</v>
      </c>
      <c r="D14" s="127"/>
      <c r="E14" s="128"/>
      <c r="F14" s="129" t="n">
        <f aca="false">+D14*'Forecast Data For 2012'!C23*12</f>
        <v>0</v>
      </c>
      <c r="G14" s="129" t="n">
        <f aca="false">+B14-F14</f>
        <v>0</v>
      </c>
      <c r="H14" s="130"/>
      <c r="I14" s="131" t="n">
        <f aca="false">+F14+G14+H14</f>
        <v>0</v>
      </c>
      <c r="J14" s="131"/>
      <c r="K14" s="131" t="n">
        <f aca="false">+I14+J14</f>
        <v>0</v>
      </c>
    </row>
    <row r="15" customFormat="false" ht="18" hidden="false" customHeight="true" outlineLevel="0" collapsed="false">
      <c r="A15" s="125" t="str">
        <f aca="false">'Cost Allocation Study'!A14</f>
        <v>Standby Power</v>
      </c>
      <c r="B15" s="108" t="n">
        <f aca="false">'Cost Allocation Study'!K14</f>
        <v>0</v>
      </c>
      <c r="C15" s="126" t="n">
        <f aca="false">+B15/$B$17</f>
        <v>0</v>
      </c>
      <c r="D15" s="132"/>
      <c r="E15" s="128"/>
      <c r="F15" s="129" t="n">
        <f aca="false">+D15*'Forecast Data For 2012'!C24*12</f>
        <v>0</v>
      </c>
      <c r="G15" s="129" t="n">
        <f aca="false">+B15-F15</f>
        <v>0</v>
      </c>
      <c r="H15" s="133"/>
      <c r="I15" s="131" t="n">
        <f aca="false">+F15+G15+H15</f>
        <v>0</v>
      </c>
      <c r="J15" s="131"/>
      <c r="K15" s="131" t="n">
        <f aca="false">+I15+J15</f>
        <v>0</v>
      </c>
    </row>
    <row r="16" customFormat="false" ht="18" hidden="false" customHeight="true" outlineLevel="0" collapsed="false">
      <c r="A16" s="125" t="n">
        <f aca="false">'Cost Allocation Study'!A15</f>
        <v>0</v>
      </c>
      <c r="B16" s="108" t="n">
        <f aca="false">'Cost Allocation Study'!K15</f>
        <v>0</v>
      </c>
      <c r="C16" s="126" t="n">
        <f aca="false">+B16/$B$17</f>
        <v>0</v>
      </c>
      <c r="D16" s="132"/>
      <c r="E16" s="128"/>
      <c r="F16" s="134" t="n">
        <f aca="false">D16*'Forecast Data For 2012'!C27*12</f>
        <v>0</v>
      </c>
      <c r="G16" s="129" t="n">
        <f aca="false">+B16-F16</f>
        <v>0</v>
      </c>
      <c r="H16" s="133"/>
      <c r="I16" s="131" t="n">
        <f aca="false">+F16+G16+H16</f>
        <v>0</v>
      </c>
      <c r="J16" s="131"/>
      <c r="K16" s="131" t="n">
        <f aca="false">+I16+J16</f>
        <v>0</v>
      </c>
    </row>
    <row r="17" customFormat="false" ht="18" hidden="false" customHeight="true" outlineLevel="0" collapsed="false">
      <c r="A17" s="135" t="s">
        <v>78</v>
      </c>
      <c r="B17" s="136" t="n">
        <f aca="false">SUM(B8:B16)</f>
        <v>1474499.91711213</v>
      </c>
      <c r="C17" s="137" t="n">
        <f aca="false">SUM(C8:C15)</f>
        <v>1</v>
      </c>
      <c r="D17" s="138"/>
      <c r="E17" s="139"/>
      <c r="F17" s="140" t="n">
        <f aca="false">SUM(F8:F16)</f>
        <v>1162897.36961282</v>
      </c>
      <c r="G17" s="140" t="n">
        <f aca="false">SUM(G8:G16)</f>
        <v>311602.547499311</v>
      </c>
      <c r="H17" s="140" t="n">
        <f aca="false">SUM(H8:H16)</f>
        <v>1604.16</v>
      </c>
      <c r="I17" s="140" t="n">
        <f aca="false">SUM(I8:I16)</f>
        <v>1476104.07711213</v>
      </c>
      <c r="J17" s="140" t="n">
        <f aca="false">SUM(J8:J16)</f>
        <v>0</v>
      </c>
      <c r="K17" s="140" t="n">
        <f aca="false">SUM(K8:K16)</f>
        <v>1476104.07711213</v>
      </c>
      <c r="M17" s="141"/>
    </row>
    <row r="18" customFormat="false" ht="18" hidden="false" customHeight="true" outlineLevel="0" collapsed="false">
      <c r="D18" s="142" t="s">
        <v>91</v>
      </c>
      <c r="E18" s="142"/>
      <c r="F18" s="143" t="n">
        <f aca="false">+F17/I17</f>
        <v>0.787815295441719</v>
      </c>
      <c r="G18" s="143" t="n">
        <f aca="false">+G17/I17</f>
        <v>0.211097951920121</v>
      </c>
      <c r="H18" s="143" t="n">
        <f aca="false">+H17/I17</f>
        <v>0.00108675263815977</v>
      </c>
      <c r="I18" s="143" t="n">
        <f aca="false">F18+G18+H18</f>
        <v>1</v>
      </c>
    </row>
    <row r="19" customFormat="false" ht="18" hidden="false" customHeight="true" outlineLevel="0" collapsed="false">
      <c r="D19" s="13"/>
      <c r="E19" s="13"/>
      <c r="F19" s="144"/>
      <c r="G19" s="144"/>
      <c r="H19" s="144"/>
      <c r="I19" s="144"/>
      <c r="J19" s="6"/>
    </row>
    <row r="20" customFormat="false" ht="12.75" hidden="false" customHeight="false" outlineLevel="0" collapsed="false">
      <c r="H20" s="0" t="n">
        <f aca="false">H10/'Forecast Data For 2012'!C12</f>
        <v>0.112932355652736</v>
      </c>
    </row>
    <row r="21" customFormat="false" ht="12.75" hidden="false" customHeight="false" outlineLevel="0" collapsed="false">
      <c r="D21" s="5"/>
      <c r="E21" s="5"/>
      <c r="F21" s="145"/>
      <c r="G21" s="145"/>
      <c r="H21" s="145"/>
      <c r="I21" s="145"/>
    </row>
    <row r="24" customFormat="false" ht="18" hidden="false" customHeight="false" outlineLevel="0" collapsed="false">
      <c r="A24" s="146" t="s">
        <v>92</v>
      </c>
      <c r="B24" s="146"/>
      <c r="C24" s="146"/>
      <c r="D24" s="146"/>
      <c r="E24" s="146"/>
      <c r="F24" s="146"/>
      <c r="G24" s="146"/>
      <c r="H24" s="146"/>
    </row>
    <row r="25" customFormat="false" ht="102" hidden="false" customHeight="false" outlineLevel="0" collapsed="false">
      <c r="A25" s="84" t="s">
        <v>18</v>
      </c>
      <c r="B25" s="97" t="s">
        <v>93</v>
      </c>
      <c r="C25" s="84" t="s">
        <v>94</v>
      </c>
      <c r="D25" s="84" t="s">
        <v>90</v>
      </c>
      <c r="E25" s="84" t="s">
        <v>95</v>
      </c>
      <c r="F25" s="84" t="s">
        <v>96</v>
      </c>
      <c r="G25" s="84" t="s">
        <v>97</v>
      </c>
      <c r="H25" s="84" t="s">
        <v>98</v>
      </c>
      <c r="I25" s="84" t="s">
        <v>99</v>
      </c>
    </row>
    <row r="26" customFormat="false" ht="18" hidden="false" customHeight="true" outlineLevel="0" collapsed="false">
      <c r="A26" s="125" t="str">
        <f aca="false">A8</f>
        <v>Residential</v>
      </c>
      <c r="B26" s="87" t="n">
        <f aca="false">('2012 Test Yr On Existing Rates'!G9-'2012 Test Yr On Existing Rates'!I9)/'2012 Test Yr On Existing Rates'!J9</f>
        <v>0.208843405478176</v>
      </c>
      <c r="C26" s="87" t="n">
        <f aca="false">1-B26</f>
        <v>0.791156594521824</v>
      </c>
      <c r="D26" s="87" t="n">
        <f aca="false">SUM(B26:C26)</f>
        <v>1</v>
      </c>
      <c r="E26" s="147" t="n">
        <f aca="false">+$B$8*$C$26/'Forecast Data For 2012'!$C$7/12</f>
        <v>41.3536074354998</v>
      </c>
      <c r="F26" s="147" t="n">
        <f aca="false">+'2011 Existing Rates'!C8</f>
        <v>30.58</v>
      </c>
      <c r="G26" s="147" t="n">
        <v>13.5157969970797</v>
      </c>
      <c r="H26" s="148"/>
      <c r="I26" s="147" t="n">
        <f aca="false">+B8*H26/'Forecast Data For 2012'!C7/12</f>
        <v>0</v>
      </c>
    </row>
    <row r="27" customFormat="false" ht="18" hidden="false" customHeight="true" outlineLevel="0" collapsed="false">
      <c r="A27" s="125" t="str">
        <f aca="false">A9</f>
        <v>GS &lt; 50 kW</v>
      </c>
      <c r="B27" s="87" t="n">
        <f aca="false">('2012 Test Yr On Existing Rates'!G10-'2012 Test Yr On Existing Rates'!I10)/'2012 Test Yr On Existing Rates'!J10</f>
        <v>0.223565963138821</v>
      </c>
      <c r="C27" s="87" t="n">
        <f aca="false">1-B27</f>
        <v>0.776434036861179</v>
      </c>
      <c r="D27" s="87" t="n">
        <f aca="false">SUM(B27:C27)</f>
        <v>1</v>
      </c>
      <c r="E27" s="147" t="n">
        <f aca="false">+B9*C27/'Forecast Data For 2012'!C9/12</f>
        <v>87.7868870243619</v>
      </c>
      <c r="F27" s="147" t="n">
        <f aca="false">+'2011 Existing Rates'!C9</f>
        <v>70.02</v>
      </c>
      <c r="G27" s="147" t="n">
        <v>20.4987938445152</v>
      </c>
      <c r="H27" s="148"/>
      <c r="I27" s="147" t="n">
        <f aca="false">+B9*H27/'Forecast Data For 2012'!C9/12</f>
        <v>0</v>
      </c>
    </row>
    <row r="28" customFormat="false" ht="18" hidden="false" customHeight="true" outlineLevel="0" collapsed="false">
      <c r="A28" s="125" t="str">
        <f aca="false">A10</f>
        <v>GS &gt;50</v>
      </c>
      <c r="B28" s="87" t="n">
        <f aca="false">('2012 Test Yr On Existing Rates'!G11-'2012 Test Yr On Existing Rates'!I11)/'2012 Test Yr On Existing Rates'!J11</f>
        <v>0.22814606800799</v>
      </c>
      <c r="C28" s="87" t="n">
        <f aca="false">1-B28</f>
        <v>0.77185393199201</v>
      </c>
      <c r="D28" s="87" t="n">
        <f aca="false">SUM(B28:C28)</f>
        <v>1</v>
      </c>
      <c r="E28" s="147" t="n">
        <f aca="false">+B10*C28/'Forecast Data For 2012'!C11/12</f>
        <v>607.880308738629</v>
      </c>
      <c r="F28" s="147" t="n">
        <f aca="false">+'2011 Existing Rates'!C10</f>
        <v>440.74</v>
      </c>
      <c r="G28" s="147" t="n">
        <v>118.770181675462</v>
      </c>
      <c r="H28" s="148"/>
      <c r="I28" s="147" t="n">
        <f aca="false">+B10*H28/'Forecast Data For 2012'!C11/12</f>
        <v>0</v>
      </c>
    </row>
    <row r="29" customFormat="false" ht="18" hidden="false" customHeight="true" outlineLevel="0" collapsed="false">
      <c r="A29" s="125" t="str">
        <f aca="false">A11</f>
        <v>Large Use </v>
      </c>
      <c r="B29" s="87"/>
      <c r="C29" s="87"/>
      <c r="D29" s="87"/>
      <c r="E29" s="147"/>
      <c r="F29" s="147" t="n">
        <f aca="false">+'2011 Existing Rates'!C11</f>
        <v>0</v>
      </c>
      <c r="G29" s="147" t="n">
        <v>687.996959458062</v>
      </c>
      <c r="H29" s="148"/>
      <c r="I29" s="147"/>
    </row>
    <row r="30" customFormat="false" ht="18" hidden="false" customHeight="true" outlineLevel="0" collapsed="false">
      <c r="A30" s="125" t="str">
        <f aca="false">A12</f>
        <v>Sentinel Lights</v>
      </c>
      <c r="B30" s="87"/>
      <c r="C30" s="87"/>
      <c r="D30" s="87"/>
      <c r="E30" s="147"/>
      <c r="F30" s="147" t="n">
        <f aca="false">'2011 Existing Rates'!B12</f>
        <v>0</v>
      </c>
      <c r="G30" s="147" t="n">
        <v>9.85559075402379</v>
      </c>
      <c r="H30" s="148"/>
      <c r="I30" s="147"/>
    </row>
    <row r="31" customFormat="false" ht="18" hidden="false" customHeight="true" outlineLevel="0" collapsed="false">
      <c r="A31" s="125" t="str">
        <f aca="false">A13</f>
        <v>Street Lighting</v>
      </c>
      <c r="B31" s="87" t="n">
        <f aca="false">('2012 Test Yr On Existing Rates'!G14-'2012 Test Yr On Existing Rates'!I14)/'2012 Test Yr On Existing Rates'!J14</f>
        <v>0.178284113730486</v>
      </c>
      <c r="C31" s="87" t="n">
        <f aca="false">1-B31</f>
        <v>0.821715886269514</v>
      </c>
      <c r="D31" s="87" t="n">
        <f aca="false">SUM(B31:C31)</f>
        <v>1</v>
      </c>
      <c r="E31" s="147" t="n">
        <f aca="false">+B13*C31/'Forecast Data For 2012'!C20/12</f>
        <v>13.446040864054</v>
      </c>
      <c r="F31" s="147" t="n">
        <f aca="false">'2011 Existing Rates'!B13</f>
        <v>8.13</v>
      </c>
      <c r="G31" s="147" t="n">
        <v>9.79221460745845</v>
      </c>
      <c r="H31" s="148"/>
      <c r="I31" s="147" t="n">
        <f aca="false">+B13*H31/'Forecast Data For 2012'!C20/12</f>
        <v>0</v>
      </c>
    </row>
    <row r="32" customFormat="false" ht="18" hidden="false" customHeight="true" outlineLevel="0" collapsed="false">
      <c r="A32" s="125" t="str">
        <f aca="false">A14</f>
        <v>USL</v>
      </c>
      <c r="B32" s="87"/>
      <c r="C32" s="87"/>
      <c r="D32" s="87"/>
      <c r="E32" s="147"/>
      <c r="F32" s="147" t="n">
        <f aca="false">'2011 Existing Rates'!B14</f>
        <v>0</v>
      </c>
      <c r="G32" s="147" t="n">
        <v>10.0899393446386</v>
      </c>
      <c r="H32" s="148"/>
      <c r="I32" s="147"/>
    </row>
    <row r="33" customFormat="false" ht="18" hidden="false" customHeight="true" outlineLevel="0" collapsed="false">
      <c r="A33" s="125" t="str">
        <f aca="false">A15</f>
        <v>Standby Power</v>
      </c>
      <c r="B33" s="87"/>
      <c r="C33" s="87"/>
      <c r="D33" s="87"/>
      <c r="E33" s="147"/>
      <c r="F33" s="147"/>
      <c r="G33" s="147" t="n">
        <v>0</v>
      </c>
      <c r="H33" s="148"/>
      <c r="I33" s="147" t="n">
        <v>0</v>
      </c>
    </row>
    <row r="34" customFormat="false" ht="18" hidden="false" customHeight="true" outlineLevel="0" collapsed="false">
      <c r="A34" s="149" t="s">
        <v>78</v>
      </c>
      <c r="B34" s="150"/>
      <c r="C34" s="151"/>
      <c r="D34" s="151"/>
      <c r="E34" s="151"/>
      <c r="F34" s="151"/>
      <c r="G34" s="151"/>
      <c r="H34" s="151"/>
      <c r="I34" s="151"/>
    </row>
    <row r="35" customFormat="false" ht="13.5" hidden="false" customHeight="false" outlineLevel="0" collapsed="false">
      <c r="F35" s="91"/>
    </row>
    <row r="36" customFormat="false" ht="12.75" hidden="false" customHeight="false" outlineLevel="0" collapsed="false">
      <c r="F36" s="152"/>
    </row>
    <row r="37" customFormat="false" ht="12.75" hidden="false" customHeight="false" outlineLevel="0" collapsed="false">
      <c r="F37" s="152"/>
    </row>
    <row r="38" customFormat="false" ht="12.75" hidden="false" customHeight="false" outlineLevel="0" collapsed="false">
      <c r="C38" s="82"/>
      <c r="F38" s="152"/>
    </row>
    <row r="39" customFormat="false" ht="12.75" hidden="false" customHeight="false" outlineLevel="0" collapsed="false">
      <c r="C39" s="82"/>
      <c r="F39" s="152"/>
    </row>
    <row r="40" customFormat="false" ht="10.5" hidden="false" customHeight="true" outlineLevel="0" collapsed="false">
      <c r="C40" s="82"/>
      <c r="F40" s="152"/>
    </row>
    <row r="41" customFormat="false" ht="12.75" hidden="false" customHeight="false" outlineLevel="0" collapsed="false">
      <c r="C41" s="91"/>
      <c r="F41" s="152"/>
    </row>
    <row r="42" customFormat="false" ht="12.75" hidden="false" customHeight="false" outlineLevel="0" collapsed="false">
      <c r="C42" s="91"/>
      <c r="F42" s="152"/>
    </row>
    <row r="43" customFormat="false" ht="12.75" hidden="false" customHeight="false" outlineLevel="0" collapsed="false">
      <c r="C43" s="91"/>
      <c r="F43" s="153"/>
    </row>
    <row r="44" customFormat="false" ht="12.75" hidden="false" customHeight="false" outlineLevel="0" collapsed="false">
      <c r="C44" s="91"/>
      <c r="F44" s="153"/>
    </row>
    <row r="45" customFormat="false" ht="12.75" hidden="false" customHeight="false" outlineLevel="0" collapsed="false">
      <c r="C45" s="91"/>
    </row>
    <row r="46" customFormat="false" ht="12.75" hidden="false" customHeight="false" outlineLevel="0" collapsed="false">
      <c r="C46" s="91"/>
    </row>
    <row r="47" customFormat="false" ht="12.75" hidden="false" customHeight="false" outlineLevel="0" collapsed="false">
      <c r="C47" s="91"/>
    </row>
    <row r="48" customFormat="false" ht="12.75" hidden="false" customHeight="false" outlineLevel="0" collapsed="false">
      <c r="C48" s="91"/>
    </row>
    <row r="49" customFormat="false" ht="12.75" hidden="false" customHeight="false" outlineLevel="0" collapsed="false">
      <c r="C49" s="91"/>
    </row>
  </sheetData>
  <mergeCells count="7">
    <mergeCell ref="A1:K1"/>
    <mergeCell ref="A2:K2"/>
    <mergeCell ref="A3:K3"/>
    <mergeCell ref="A4:K4"/>
    <mergeCell ref="A5:K5"/>
    <mergeCell ref="A6:K6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  <c r="F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s="155" customFormat="true" ht="20.25" hidden="false" customHeight="true" outlineLevel="0" collapsed="false">
      <c r="A5" s="154" t="s">
        <v>100</v>
      </c>
      <c r="B5" s="154"/>
      <c r="C5" s="154"/>
      <c r="D5" s="154"/>
      <c r="E5" s="154"/>
      <c r="F5" s="154"/>
    </row>
    <row r="6" customFormat="false" ht="38.25" hidden="false" customHeight="true" outlineLevel="0" collapsed="false">
      <c r="A6" s="156" t="s">
        <v>18</v>
      </c>
      <c r="B6" s="156" t="s">
        <v>101</v>
      </c>
      <c r="C6" s="156"/>
      <c r="D6" s="157" t="s">
        <v>102</v>
      </c>
      <c r="E6" s="157" t="s">
        <v>103</v>
      </c>
      <c r="F6" s="157" t="s">
        <v>104</v>
      </c>
    </row>
    <row r="7" customFormat="false" ht="12.75" hidden="false" customHeight="false" outlineLevel="0" collapsed="false">
      <c r="A7" s="156"/>
      <c r="B7" s="158" t="s">
        <v>105</v>
      </c>
      <c r="C7" s="159" t="s">
        <v>32</v>
      </c>
      <c r="D7" s="157"/>
      <c r="E7" s="157"/>
      <c r="F7" s="157"/>
    </row>
    <row r="8" customFormat="false" ht="18" hidden="false" customHeight="true" outlineLevel="0" collapsed="false">
      <c r="A8" s="125" t="str">
        <f aca="false">'Rates By Rate Class'!A8</f>
        <v>Residential</v>
      </c>
      <c r="B8" s="160"/>
      <c r="C8" s="160"/>
      <c r="D8" s="108" t="n">
        <f aca="false">+B8*'2012 Test Yr On Existing Rates'!B9</f>
        <v>0</v>
      </c>
      <c r="E8" s="126" t="e">
        <f aca="false">D8/$D$17</f>
        <v>#DIV/0!</v>
      </c>
      <c r="F8" s="161" t="e">
        <f aca="false">+$F$17*E8</f>
        <v>#DIV/0!</v>
      </c>
    </row>
    <row r="9" customFormat="false" ht="18" hidden="false" customHeight="true" outlineLevel="0" collapsed="false">
      <c r="A9" s="125" t="str">
        <f aca="false">'Rates By Rate Class'!A9</f>
        <v>GS &lt; 50 kW</v>
      </c>
      <c r="B9" s="160"/>
      <c r="C9" s="160"/>
      <c r="D9" s="108" t="n">
        <f aca="false">+B9*'2012 Test Yr On Existing Rates'!B10</f>
        <v>0</v>
      </c>
      <c r="E9" s="126" t="e">
        <f aca="false">D9/$D$17</f>
        <v>#DIV/0!</v>
      </c>
      <c r="F9" s="161" t="e">
        <f aca="false">+$F$17*E9</f>
        <v>#DIV/0!</v>
      </c>
    </row>
    <row r="10" customFormat="false" ht="18" hidden="false" customHeight="true" outlineLevel="0" collapsed="false">
      <c r="A10" s="125" t="str">
        <f aca="false">'Rates By Rate Class'!A10</f>
        <v>GS &gt;50</v>
      </c>
      <c r="B10" s="160"/>
      <c r="C10" s="160"/>
      <c r="D10" s="108" t="n">
        <f aca="false">+C10*'2012 Test Yr On Existing Rates'!C11</f>
        <v>0</v>
      </c>
      <c r="E10" s="126" t="e">
        <f aca="false">D10/$D$17</f>
        <v>#DIV/0!</v>
      </c>
      <c r="F10" s="161" t="e">
        <f aca="false">+$F$17*E10</f>
        <v>#DIV/0!</v>
      </c>
    </row>
    <row r="11" customFormat="false" ht="18" hidden="false" customHeight="true" outlineLevel="0" collapsed="false">
      <c r="A11" s="125" t="str">
        <f aca="false">'Rates By Rate Class'!A11</f>
        <v>Large Use </v>
      </c>
      <c r="B11" s="160"/>
      <c r="C11" s="160"/>
      <c r="D11" s="108" t="n">
        <f aca="false">+C11*'2012 Test Yr On Existing Rates'!C12</f>
        <v>0</v>
      </c>
      <c r="E11" s="126" t="e">
        <f aca="false">D11/$D$17</f>
        <v>#DIV/0!</v>
      </c>
      <c r="F11" s="161" t="e">
        <f aca="false">+$F$17*E11</f>
        <v>#DIV/0!</v>
      </c>
    </row>
    <row r="12" customFormat="false" ht="18" hidden="false" customHeight="true" outlineLevel="0" collapsed="false">
      <c r="A12" s="125" t="str">
        <f aca="false">'Rates By Rate Class'!A12</f>
        <v>Sentinel Lights</v>
      </c>
      <c r="B12" s="160"/>
      <c r="C12" s="160"/>
      <c r="D12" s="108" t="n">
        <f aca="false">+C12*'2012 Test Yr On Existing Rates'!C13</f>
        <v>0</v>
      </c>
      <c r="E12" s="126" t="e">
        <f aca="false">D12/$D$17</f>
        <v>#DIV/0!</v>
      </c>
      <c r="F12" s="161" t="e">
        <f aca="false">+$F$17*E12</f>
        <v>#DIV/0!</v>
      </c>
    </row>
    <row r="13" customFormat="false" ht="18" hidden="false" customHeight="true" outlineLevel="0" collapsed="false">
      <c r="A13" s="125" t="str">
        <f aca="false">'Rates By Rate Class'!A13</f>
        <v>Street Lighting</v>
      </c>
      <c r="B13" s="160"/>
      <c r="C13" s="160"/>
      <c r="D13" s="108" t="n">
        <f aca="false">+C13*'2012 Test Yr On Existing Rates'!C14</f>
        <v>0</v>
      </c>
      <c r="E13" s="126" t="e">
        <f aca="false">D13/$D$17</f>
        <v>#DIV/0!</v>
      </c>
      <c r="F13" s="161" t="e">
        <f aca="false">+$F$17*E13</f>
        <v>#DIV/0!</v>
      </c>
    </row>
    <row r="14" customFormat="false" ht="18" hidden="false" customHeight="true" outlineLevel="0" collapsed="false">
      <c r="A14" s="125" t="str">
        <f aca="false">'Rates By Rate Class'!A14</f>
        <v>USL</v>
      </c>
      <c r="B14" s="160"/>
      <c r="C14" s="160"/>
      <c r="D14" s="108" t="n">
        <f aca="false">+B14*'2012 Test Yr On Existing Rates'!B15</f>
        <v>0</v>
      </c>
      <c r="E14" s="126" t="e">
        <f aca="false">D14/$D$17</f>
        <v>#DIV/0!</v>
      </c>
      <c r="F14" s="161" t="e">
        <f aca="false">+$F$17*E14</f>
        <v>#DIV/0!</v>
      </c>
    </row>
    <row r="15" customFormat="false" ht="18" hidden="false" customHeight="true" outlineLevel="0" collapsed="false">
      <c r="A15" s="125" t="str">
        <f aca="false">'Rates By Rate Class'!A15</f>
        <v>Standby Power</v>
      </c>
      <c r="B15" s="160"/>
      <c r="C15" s="160"/>
      <c r="D15" s="162"/>
      <c r="E15" s="126" t="e">
        <f aca="false">D15/$D$17</f>
        <v>#DIV/0!</v>
      </c>
      <c r="F15" s="161" t="e">
        <f aca="false">+$F$17*E15</f>
        <v>#DIV/0!</v>
      </c>
    </row>
    <row r="16" customFormat="false" ht="18" hidden="false" customHeight="true" outlineLevel="0" collapsed="false">
      <c r="A16" s="125" t="n">
        <f aca="false">'Rates By Rate Class'!A16</f>
        <v>0</v>
      </c>
      <c r="B16" s="160"/>
      <c r="C16" s="160"/>
      <c r="D16" s="162" t="n">
        <f aca="false">C16*'Forecast Data For 2012'!C28</f>
        <v>0</v>
      </c>
      <c r="E16" s="126" t="e">
        <f aca="false">D16/$D$17</f>
        <v>#DIV/0!</v>
      </c>
      <c r="F16" s="161" t="e">
        <f aca="false">+$F$17*E16</f>
        <v>#DIV/0!</v>
      </c>
    </row>
    <row r="17" customFormat="false" ht="18" hidden="false" customHeight="true" outlineLevel="0" collapsed="false">
      <c r="A17" s="163" t="s">
        <v>106</v>
      </c>
      <c r="B17" s="164"/>
      <c r="C17" s="165"/>
      <c r="D17" s="88" t="n">
        <f aca="false">SUM(D8:D16)</f>
        <v>0</v>
      </c>
      <c r="E17" s="89" t="e">
        <f aca="false">SUM(E8:E16)</f>
        <v>#DIV/0!</v>
      </c>
      <c r="F17" s="138" t="n">
        <f aca="false">'Revenue Input'!B12</f>
        <v>0.000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"/>
      <c r="C19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22" t="n">
        <f aca="false">+'Revenue Input'!A1</f>
        <v>0</v>
      </c>
      <c r="B1" s="122"/>
      <c r="C1" s="122"/>
      <c r="D1" s="122"/>
      <c r="E1" s="122"/>
      <c r="F1" s="122"/>
      <c r="G1" s="122"/>
    </row>
    <row r="2" customFormat="false" ht="12.75" hidden="false" customHeight="false" outlineLevel="0" collapsed="false">
      <c r="A2" s="122" t="str">
        <f aca="false">+'Revenue Input'!A2</f>
        <v>Atikokan Hyrod Inc, License Number EB-2003-001  , File Number EB-2011-0293</v>
      </c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25" hidden="false" customHeight="false" outlineLevel="0" collapsed="false">
      <c r="A5" s="166" t="s">
        <v>107</v>
      </c>
      <c r="B5" s="166"/>
      <c r="C5" s="166"/>
      <c r="D5" s="166"/>
      <c r="E5" s="166"/>
      <c r="F5" s="166"/>
      <c r="G5" s="166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5.5" hidden="false" customHeight="false" outlineLevel="0" collapsed="false">
      <c r="A7" s="96" t="s">
        <v>18</v>
      </c>
      <c r="B7" s="84" t="s">
        <v>108</v>
      </c>
      <c r="C7" s="84" t="s">
        <v>109</v>
      </c>
      <c r="D7" s="84" t="s">
        <v>110</v>
      </c>
      <c r="E7" s="84" t="s">
        <v>111</v>
      </c>
      <c r="F7" s="84" t="s">
        <v>112</v>
      </c>
      <c r="G7" s="84" t="s">
        <v>113</v>
      </c>
    </row>
    <row r="8" customFormat="false" ht="18" hidden="false" customHeight="true" outlineLevel="0" collapsed="false">
      <c r="A8" s="125" t="str">
        <f aca="false">'Allocation Low Voltage Costs'!A8</f>
        <v>Residential</v>
      </c>
      <c r="B8" s="161" t="e">
        <f aca="false">+'Allocation Low Voltage Costs'!F8</f>
        <v>#DIV/0!</v>
      </c>
      <c r="C8" s="108" t="n">
        <f aca="false">+'2012 Test Yr On Existing Rates'!B9</f>
        <v>11395913.451594</v>
      </c>
      <c r="D8" s="108" t="n">
        <f aca="false">+'2012 Test Yr On Existing Rates'!C9</f>
        <v>0</v>
      </c>
      <c r="E8" s="167" t="s">
        <v>22</v>
      </c>
      <c r="F8" s="168" t="e">
        <f aca="false">+B8/C8</f>
        <v>#DIV/0!</v>
      </c>
      <c r="G8" s="168"/>
    </row>
    <row r="9" customFormat="false" ht="18" hidden="false" customHeight="true" outlineLevel="0" collapsed="false">
      <c r="A9" s="125" t="str">
        <f aca="false">'Allocation Low Voltage Costs'!A9</f>
        <v>GS &lt; 50 kW</v>
      </c>
      <c r="B9" s="161" t="e">
        <f aca="false">+'Allocation Low Voltage Costs'!F9</f>
        <v>#DIV/0!</v>
      </c>
      <c r="C9" s="108" t="n">
        <f aca="false">+'2012 Test Yr On Existing Rates'!B10</f>
        <v>6387020.81591426</v>
      </c>
      <c r="D9" s="108" t="n">
        <f aca="false">+'2012 Test Yr On Existing Rates'!C10</f>
        <v>0</v>
      </c>
      <c r="E9" s="167" t="s">
        <v>22</v>
      </c>
      <c r="F9" s="168" t="e">
        <f aca="false">+B9/C9</f>
        <v>#DIV/0!</v>
      </c>
      <c r="G9" s="168"/>
    </row>
    <row r="10" customFormat="false" ht="18" hidden="false" customHeight="true" outlineLevel="0" collapsed="false">
      <c r="A10" s="125" t="str">
        <f aca="false">'Allocation Low Voltage Costs'!A10</f>
        <v>GS &gt;50</v>
      </c>
      <c r="B10" s="161" t="e">
        <f aca="false">+'Allocation Low Voltage Costs'!F10</f>
        <v>#DIV/0!</v>
      </c>
      <c r="C10" s="108" t="n">
        <f aca="false">+'2012 Test Yr On Existing Rates'!B11</f>
        <v>5343698.40676485</v>
      </c>
      <c r="D10" s="108" t="n">
        <f aca="false">+'2012 Test Yr On Existing Rates'!C11</f>
        <v>14204.6093940762</v>
      </c>
      <c r="E10" s="167" t="s">
        <v>21</v>
      </c>
      <c r="F10" s="168"/>
      <c r="G10" s="168" t="e">
        <f aca="false">+B10/D10</f>
        <v>#DIV/0!</v>
      </c>
    </row>
    <row r="11" customFormat="false" ht="18" hidden="false" customHeight="true" outlineLevel="0" collapsed="false">
      <c r="A11" s="125" t="str">
        <f aca="false">'Allocation Low Voltage Costs'!A11</f>
        <v>Large Use </v>
      </c>
      <c r="B11" s="161" t="e">
        <f aca="false">+'Allocation Low Voltage Costs'!F11</f>
        <v>#DIV/0!</v>
      </c>
      <c r="C11" s="108" t="n">
        <f aca="false">+'2012 Test Yr On Existing Rates'!B12</f>
        <v>0</v>
      </c>
      <c r="D11" s="108" t="n">
        <f aca="false">+'2012 Test Yr On Existing Rates'!C12</f>
        <v>0</v>
      </c>
      <c r="E11" s="167" t="s">
        <v>21</v>
      </c>
      <c r="F11" s="168"/>
      <c r="G11" s="168" t="e">
        <f aca="false">+B11/D11</f>
        <v>#DIV/0!</v>
      </c>
    </row>
    <row r="12" customFormat="false" ht="18" hidden="false" customHeight="true" outlineLevel="0" collapsed="false">
      <c r="A12" s="125" t="str">
        <f aca="false">'Allocation Low Voltage Costs'!A12</f>
        <v>Sentinel Lights</v>
      </c>
      <c r="B12" s="161" t="e">
        <f aca="false">+'Allocation Low Voltage Costs'!F12</f>
        <v>#DIV/0!</v>
      </c>
      <c r="C12" s="108" t="n">
        <f aca="false">+'2012 Test Yr On Existing Rates'!B13</f>
        <v>0</v>
      </c>
      <c r="D12" s="108" t="n">
        <f aca="false">+'2012 Test Yr On Existing Rates'!C13</f>
        <v>0</v>
      </c>
      <c r="E12" s="167" t="s">
        <v>21</v>
      </c>
      <c r="F12" s="168"/>
      <c r="G12" s="168" t="e">
        <f aca="false">+B12/D12</f>
        <v>#DIV/0!</v>
      </c>
    </row>
    <row r="13" customFormat="false" ht="18" hidden="false" customHeight="true" outlineLevel="0" collapsed="false">
      <c r="A13" s="125" t="str">
        <f aca="false">'Allocation Low Voltage Costs'!A13</f>
        <v>Street Lighting</v>
      </c>
      <c r="B13" s="161" t="e">
        <f aca="false">+'Allocation Low Voltage Costs'!F13</f>
        <v>#DIV/0!</v>
      </c>
      <c r="C13" s="108" t="n">
        <f aca="false">+'2012 Test Yr On Existing Rates'!B14</f>
        <v>466492.7798267</v>
      </c>
      <c r="D13" s="108" t="n">
        <f aca="false">+'2012 Test Yr On Existing Rates'!C14</f>
        <v>1316.12224639501</v>
      </c>
      <c r="E13" s="167" t="s">
        <v>21</v>
      </c>
      <c r="F13" s="168"/>
      <c r="G13" s="168" t="e">
        <f aca="false">+B13/D13</f>
        <v>#DIV/0!</v>
      </c>
    </row>
    <row r="14" customFormat="false" ht="21" hidden="false" customHeight="true" outlineLevel="0" collapsed="false">
      <c r="A14" s="125" t="str">
        <f aca="false">'Allocation Low Voltage Costs'!A14</f>
        <v>USL</v>
      </c>
      <c r="B14" s="161" t="e">
        <f aca="false">+'Allocation Low Voltage Costs'!F14</f>
        <v>#DIV/0!</v>
      </c>
      <c r="C14" s="108" t="n">
        <f aca="false">+'2012 Test Yr On Existing Rates'!B15</f>
        <v>0</v>
      </c>
      <c r="D14" s="108" t="n">
        <f aca="false">+'2012 Test Yr On Existing Rates'!C15</f>
        <v>0</v>
      </c>
      <c r="E14" s="167" t="s">
        <v>22</v>
      </c>
      <c r="F14" s="168" t="e">
        <f aca="false">+B14/C14</f>
        <v>#DIV/0!</v>
      </c>
      <c r="G14" s="168"/>
    </row>
    <row r="15" customFormat="false" ht="21" hidden="false" customHeight="true" outlineLevel="0" collapsed="false">
      <c r="A15" s="125" t="str">
        <f aca="false">'Allocation Low Voltage Costs'!A15</f>
        <v>Standby Power</v>
      </c>
      <c r="B15" s="161" t="e">
        <f aca="false">+'Allocation Low Voltage Costs'!F15</f>
        <v>#DIV/0!</v>
      </c>
      <c r="C15" s="169"/>
      <c r="D15" s="169" t="n">
        <f aca="false">'Forecast Data For 2012'!C26</f>
        <v>0</v>
      </c>
      <c r="E15" s="170" t="s">
        <v>21</v>
      </c>
      <c r="F15" s="171"/>
      <c r="G15" s="171"/>
    </row>
    <row r="16" customFormat="false" ht="21" hidden="false" customHeight="true" outlineLevel="0" collapsed="false">
      <c r="A16" s="125" t="n">
        <f aca="false">'Allocation Low Voltage Costs'!A16</f>
        <v>0</v>
      </c>
      <c r="B16" s="161" t="e">
        <f aca="false">+'Allocation Low Voltage Costs'!F16</f>
        <v>#DIV/0!</v>
      </c>
      <c r="C16" s="169" t="n">
        <f aca="false">'Forecast Data For 2012'!C29</f>
        <v>0</v>
      </c>
      <c r="D16" s="169" t="n">
        <f aca="false">'Forecast Data For 2012'!C28</f>
        <v>0</v>
      </c>
      <c r="E16" s="167" t="s">
        <v>21</v>
      </c>
      <c r="F16" s="171"/>
      <c r="G16" s="168" t="e">
        <f aca="false">+B16/D16</f>
        <v>#DIV/0!</v>
      </c>
    </row>
    <row r="17" customFormat="false" ht="18" hidden="false" customHeight="true" outlineLevel="0" collapsed="false">
      <c r="A17" s="172" t="s">
        <v>106</v>
      </c>
      <c r="B17" s="173" t="e">
        <f aca="false">SUM(B8:B16)</f>
        <v>#DIV/0!</v>
      </c>
      <c r="C17" s="173" t="n">
        <f aca="false">SUM(C8:C16)</f>
        <v>23593125.4540998</v>
      </c>
      <c r="D17" s="173" t="n">
        <f aca="false">SUM(D8:D16)</f>
        <v>15520.7316404712</v>
      </c>
      <c r="E17" s="174"/>
      <c r="F17" s="175"/>
      <c r="G17" s="174"/>
    </row>
    <row r="18" customFormat="false" ht="13.5" hidden="false" customHeight="false" outlineLevel="0" collapsed="false"/>
    <row r="19" customFormat="false" ht="12.75" hidden="false" customHeight="false" outlineLevel="0" collapsed="false">
      <c r="C19" s="121"/>
      <c r="D19" s="1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habashmo</cp:lastModifiedBy>
  <cp:lastPrinted>2011-09-29T20:04:56Z</cp:lastPrinted>
  <dcterms:modified xsi:type="dcterms:W3CDTF">2012-03-02T2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