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D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MDR!$D$1:$H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mart Meter Actual Cost Recovery Rate Rider - SMDR</t>
  </si>
  <si>
    <t xml:space="preserve">Calculated by Rate Class</t>
  </si>
  <si>
    <t xml:space="preserve">Total</t>
  </si>
  <si>
    <t xml:space="preserve">Residential</t>
  </si>
  <si>
    <t xml:space="preserve">GS &lt; 50</t>
  </si>
  <si>
    <t xml:space="preserve">GS &gt; 50</t>
  </si>
  <si>
    <t xml:space="preserve">    Atikkoan Hydro Smart Meter Unit Cost</t>
  </si>
  <si>
    <t xml:space="preserve">    Rex 2 Meters</t>
  </si>
  <si>
    <t xml:space="preserve">    A3TL meters</t>
  </si>
  <si>
    <t xml:space="preserve">    A3RL meters</t>
  </si>
  <si>
    <t xml:space="preserve">    Number of meters installed </t>
  </si>
  <si>
    <t xml:space="preserve">    Total number of meters installed</t>
  </si>
  <si>
    <t xml:space="preserve">    Smart Meter Cost</t>
  </si>
  <si>
    <t xml:space="preserve">    Allocaiton of Smart Meter Costs</t>
  </si>
  <si>
    <t xml:space="preserve">    Allocation of Number of meters installed</t>
  </si>
  <si>
    <t xml:space="preserve">    Total Return (deemed interest plus 
     return on equity)</t>
  </si>
  <si>
    <t xml:space="preserve">    Amortization</t>
  </si>
  <si>
    <t xml:space="preserve">    OM&amp;A</t>
  </si>
  <si>
    <t xml:space="preserve">    Total Before PILs</t>
  </si>
  <si>
    <t xml:space="preserve">    PILs</t>
  </si>
  <si>
    <t xml:space="preserve">    Total Revenue Requirement</t>
  </si>
  <si>
    <t xml:space="preserve">Smart Meter Rate Adder Revenues</t>
  </si>
  <si>
    <t xml:space="preserve">Total Carrying Charge </t>
  </si>
  <si>
    <t xml:space="preserve">Smart Meter True-up</t>
  </si>
  <si>
    <t xml:space="preserve">Metered Customers</t>
  </si>
  <si>
    <t xml:space="preserve">Rate Rider to Recover Smart Meter Costs  
- 3 y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_-;\-* #,##0_-;_-* \-??_-;_-@_-"/>
    <numFmt numFmtId="167" formatCode="_-* #,##0.00_-;\-* #,##0.00_-;_-* \-??_-;_-@_-"/>
    <numFmt numFmtId="168" formatCode="_-\$* #,##0_-;&quot;-$&quot;* #,##0_-;_-\$* \-??_-;_-@_-"/>
    <numFmt numFmtId="169" formatCode="0.00%"/>
    <numFmt numFmtId="170" formatCode="0%"/>
    <numFmt numFmtId="171" formatCode="\$#,##0;&quot;($&quot;#,##0\)"/>
    <numFmt numFmtId="172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Atikokan/2012%20Rate%20Application/Interogatories/9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Atikokan/2012%20Rate%20Application/Interogatories/Atikokan_2012_smart_meter_model_2012_03_0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5"/>
      <sheetName val="39"/>
      <sheetName val="38"/>
    </sheetNames>
    <sheetDataSet>
      <sheetData sheetId="0">
        <row r="28">
          <cell r="E28">
            <v>279.767550033718</v>
          </cell>
        </row>
        <row r="30">
          <cell r="E30">
            <v>629.501230769231</v>
          </cell>
        </row>
        <row r="32">
          <cell r="E32">
            <v>1003.1009090909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</sheetNames>
    <sheetDataSet>
      <sheetData sheetId="0"/>
      <sheetData sheetId="1">
        <row r="25">
          <cell r="M25">
            <v>1427</v>
          </cell>
        </row>
        <row r="27">
          <cell r="M27">
            <v>159</v>
          </cell>
        </row>
        <row r="27">
          <cell r="O27">
            <v>65</v>
          </cell>
        </row>
        <row r="33">
          <cell r="Q33">
            <v>22</v>
          </cell>
        </row>
      </sheetData>
      <sheetData sheetId="2"/>
      <sheetData sheetId="3"/>
      <sheetData sheetId="4">
        <row r="47">
          <cell r="M47">
            <v>14153.3607841079</v>
          </cell>
        </row>
        <row r="47">
          <cell r="O47">
            <v>28263.3987441592</v>
          </cell>
        </row>
        <row r="47">
          <cell r="Q47">
            <v>28741.3510840209</v>
          </cell>
        </row>
        <row r="50">
          <cell r="M50">
            <v>61873.7124</v>
          </cell>
        </row>
        <row r="50">
          <cell r="O50">
            <v>84080.0651790982</v>
          </cell>
        </row>
        <row r="50">
          <cell r="Q50">
            <v>78253.3536283186</v>
          </cell>
        </row>
        <row r="58">
          <cell r="M58">
            <v>14723.0467580952</v>
          </cell>
        </row>
        <row r="58">
          <cell r="O58">
            <v>31339.8154571934</v>
          </cell>
        </row>
        <row r="58">
          <cell r="Q58">
            <v>34069.2883775474</v>
          </cell>
        </row>
        <row r="68">
          <cell r="M68">
            <v>1653.94694387333</v>
          </cell>
        </row>
        <row r="68">
          <cell r="O68">
            <v>1974.57877664814</v>
          </cell>
        </row>
        <row r="68">
          <cell r="Q68">
            <v>2375.23600285861</v>
          </cell>
        </row>
      </sheetData>
      <sheetData sheetId="5"/>
      <sheetData sheetId="6"/>
      <sheetData sheetId="7"/>
      <sheetData sheetId="8"/>
      <sheetData sheetId="9"/>
      <sheetData sheetId="10">
        <row r="32">
          <cell r="U32">
            <v>5154.95601975529</v>
          </cell>
        </row>
        <row r="40">
          <cell r="G40">
            <v>2690.66</v>
          </cell>
        </row>
        <row r="40">
          <cell r="I40">
            <v>5133.36</v>
          </cell>
        </row>
        <row r="40">
          <cell r="K40">
            <v>5110.5</v>
          </cell>
        </row>
        <row r="40">
          <cell r="M40">
            <v>13387.97</v>
          </cell>
        </row>
        <row r="40">
          <cell r="O40">
            <v>38967.89</v>
          </cell>
        </row>
        <row r="40">
          <cell r="Q40">
            <v>67362.91</v>
          </cell>
        </row>
        <row r="40">
          <cell r="S40">
            <v>23282</v>
          </cell>
        </row>
        <row r="42">
          <cell r="U42">
            <v>3261.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3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41"/>
    <col collapsed="false" customWidth="true" hidden="false" outlineLevel="0" max="4" min="4" style="1" width="44.99"/>
    <col collapsed="false" customWidth="true" hidden="false" outlineLevel="0" max="8" min="5" style="1" width="12.7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true" hidden="false" outlineLevel="0" max="11" min="11" style="1" width="15.85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2" t="s">
        <v>0</v>
      </c>
      <c r="E2" s="2"/>
      <c r="F2" s="2"/>
      <c r="G2" s="2"/>
      <c r="H2" s="2"/>
    </row>
    <row r="3" customFormat="false" ht="15.75" hidden="false" customHeight="false" outlineLevel="0" collapsed="false">
      <c r="D3" s="3" t="s">
        <v>1</v>
      </c>
      <c r="E3" s="3"/>
      <c r="F3" s="3"/>
      <c r="G3" s="3"/>
      <c r="H3" s="3"/>
    </row>
    <row r="4" customFormat="false" ht="15" hidden="false" customHeight="false" outlineLevel="0" collapsed="false">
      <c r="D4" s="4"/>
      <c r="E4" s="5" t="s">
        <v>2</v>
      </c>
      <c r="F4" s="5" t="s">
        <v>3</v>
      </c>
      <c r="G4" s="5" t="s">
        <v>4</v>
      </c>
      <c r="H4" s="6" t="s">
        <v>5</v>
      </c>
      <c r="I4" s="7"/>
    </row>
    <row r="5" customFormat="false" ht="15" hidden="false" customHeight="false" outlineLevel="0" collapsed="false">
      <c r="D5" s="8" t="s">
        <v>6</v>
      </c>
      <c r="E5" s="9"/>
      <c r="F5" s="10"/>
      <c r="G5" s="10"/>
      <c r="H5" s="11"/>
    </row>
    <row r="6" customFormat="false" ht="15" hidden="false" customHeight="false" outlineLevel="0" collapsed="false">
      <c r="D6" s="8" t="s">
        <v>7</v>
      </c>
      <c r="E6" s="9"/>
      <c r="F6" s="10" t="n">
        <f aca="false">'[1]9.5'!$E$28</f>
        <v>279.767550033718</v>
      </c>
      <c r="G6" s="10" t="n">
        <f aca="false">F6</f>
        <v>279.767550033718</v>
      </c>
      <c r="H6" s="11"/>
    </row>
    <row r="7" customFormat="false" ht="15" hidden="false" customHeight="false" outlineLevel="0" collapsed="false">
      <c r="D7" s="8" t="s">
        <v>8</v>
      </c>
      <c r="E7" s="9"/>
      <c r="F7" s="10"/>
      <c r="G7" s="10" t="n">
        <f aca="false">'[1]9.5'!$E$30</f>
        <v>629.501230769231</v>
      </c>
      <c r="H7" s="11"/>
    </row>
    <row r="8" customFormat="false" ht="15" hidden="false" customHeight="false" outlineLevel="0" collapsed="false">
      <c r="D8" s="8" t="s">
        <v>9</v>
      </c>
      <c r="E8" s="9"/>
      <c r="F8" s="10"/>
      <c r="G8" s="10"/>
      <c r="H8" s="11" t="n">
        <f aca="false">'[1]9.5'!$E$32</f>
        <v>1003.10090909091</v>
      </c>
    </row>
    <row r="9" customFormat="false" ht="15" hidden="false" customHeight="false" outlineLevel="0" collapsed="false">
      <c r="D9" s="8" t="s">
        <v>10</v>
      </c>
      <c r="E9" s="9"/>
      <c r="F9" s="10"/>
      <c r="G9" s="10"/>
      <c r="H9" s="12"/>
    </row>
    <row r="10" customFormat="false" ht="15" hidden="false" customHeight="false" outlineLevel="0" collapsed="false">
      <c r="D10" s="8" t="s">
        <v>7</v>
      </c>
      <c r="E10" s="13" t="n">
        <f aca="false">SUM(F10:H10)</f>
        <v>1586</v>
      </c>
      <c r="F10" s="14" t="n">
        <f aca="false">'[2]2. Smart_Meter_Costs'!$M$25</f>
        <v>1427</v>
      </c>
      <c r="G10" s="14" t="n">
        <f aca="false">'[2]2. Smart_Meter_Costs'!$M$27</f>
        <v>159</v>
      </c>
      <c r="H10" s="11"/>
    </row>
    <row r="11" customFormat="false" ht="15" hidden="false" customHeight="false" outlineLevel="0" collapsed="false">
      <c r="D11" s="8" t="s">
        <v>8</v>
      </c>
      <c r="E11" s="13" t="n">
        <f aca="false">SUM(F11:H11)</f>
        <v>65</v>
      </c>
      <c r="F11" s="10"/>
      <c r="G11" s="14" t="n">
        <f aca="false">'[2]2. Smart_Meter_Costs'!$O$27</f>
        <v>65</v>
      </c>
      <c r="H11" s="11"/>
    </row>
    <row r="12" customFormat="false" ht="15" hidden="false" customHeight="false" outlineLevel="0" collapsed="false">
      <c r="D12" s="8" t="s">
        <v>9</v>
      </c>
      <c r="E12" s="13" t="n">
        <f aca="false">SUM(F12:H12)</f>
        <v>22</v>
      </c>
      <c r="F12" s="10"/>
      <c r="G12" s="10"/>
      <c r="H12" s="15" t="n">
        <f aca="false">'[2]2. Smart_Meter_Costs'!$Q$33</f>
        <v>22</v>
      </c>
    </row>
    <row r="13" customFormat="false" ht="15" hidden="false" customHeight="false" outlineLevel="0" collapsed="false">
      <c r="D13" s="16" t="s">
        <v>11</v>
      </c>
      <c r="E13" s="13" t="n">
        <f aca="false">SUM(F13:H13)</f>
        <v>1673</v>
      </c>
      <c r="F13" s="17" t="n">
        <f aca="false">SUM(F10:F12)</f>
        <v>1427</v>
      </c>
      <c r="G13" s="17" t="n">
        <f aca="false">SUM(G10:G12)</f>
        <v>224</v>
      </c>
      <c r="H13" s="18" t="n">
        <f aca="false">SUM(H10:H12)</f>
        <v>22</v>
      </c>
    </row>
    <row r="14" customFormat="false" ht="15" hidden="false" customHeight="false" outlineLevel="0" collapsed="false">
      <c r="D14" s="16" t="s">
        <v>12</v>
      </c>
      <c r="E14" s="19" t="n">
        <f aca="false">SUM(F14:H14)</f>
        <v>506697.134353477</v>
      </c>
      <c r="F14" s="19" t="n">
        <f aca="false">F6*F10+F7*F11+F8*F12</f>
        <v>399228.293898116</v>
      </c>
      <c r="G14" s="19" t="n">
        <f aca="false">G6*G10+G7*G11+G8*G12</f>
        <v>85400.6204553612</v>
      </c>
      <c r="H14" s="20" t="n">
        <f aca="false">H6*H10+H7*H11+H8*H12</f>
        <v>22068.22</v>
      </c>
      <c r="I14" s="21"/>
    </row>
    <row r="15" customFormat="false" ht="15" hidden="false" customHeight="false" outlineLevel="0" collapsed="false">
      <c r="D15" s="16" t="s">
        <v>13</v>
      </c>
      <c r="E15" s="22" t="n">
        <f aca="false">SUM(F15:H15)</f>
        <v>1</v>
      </c>
      <c r="F15" s="22" t="n">
        <f aca="false">F14/$E$14</f>
        <v>0.787903200612163</v>
      </c>
      <c r="G15" s="22" t="n">
        <f aca="false">G14/$E$14</f>
        <v>0.168543721022477</v>
      </c>
      <c r="H15" s="23" t="n">
        <f aca="false">H14/$E$14</f>
        <v>0.0435530783653594</v>
      </c>
      <c r="I15" s="21"/>
    </row>
    <row r="16" customFormat="false" ht="15" hidden="false" customHeight="false" outlineLevel="0" collapsed="false">
      <c r="D16" s="16" t="s">
        <v>14</v>
      </c>
      <c r="E16" s="22" t="n">
        <f aca="false">SUM(F16:H16)</f>
        <v>1</v>
      </c>
      <c r="F16" s="22" t="n">
        <f aca="false">F13/$E$13</f>
        <v>0.852958756724447</v>
      </c>
      <c r="G16" s="22" t="n">
        <f aca="false">G13/$E$13</f>
        <v>0.133891213389121</v>
      </c>
      <c r="H16" s="23" t="n">
        <f aca="false">H13/$E$13</f>
        <v>0.0131500298864316</v>
      </c>
      <c r="I16" s="24"/>
    </row>
    <row r="17" customFormat="false" ht="15" hidden="false" customHeight="false" outlineLevel="0" collapsed="false">
      <c r="D17" s="25"/>
      <c r="E17" s="26"/>
      <c r="F17" s="26"/>
      <c r="G17" s="26"/>
      <c r="H17" s="27"/>
    </row>
    <row r="18" customFormat="false" ht="30" hidden="false" customHeight="false" outlineLevel="0" collapsed="false">
      <c r="D18" s="8" t="s">
        <v>15</v>
      </c>
      <c r="E18" s="19" t="n">
        <f aca="false">SUM('[2]5. SM_Rev_Reqt'!$M$47:$Q$47)</f>
        <v>71158.110612288</v>
      </c>
      <c r="F18" s="19" t="n">
        <f aca="false">$E$18*F15</f>
        <v>56065.7031009361</v>
      </c>
      <c r="G18" s="19" t="n">
        <f aca="false">$E$18*G15</f>
        <v>11993.2527435241</v>
      </c>
      <c r="H18" s="20" t="n">
        <f aca="false">$E$18*H15</f>
        <v>3099.15476782789</v>
      </c>
      <c r="I18" s="28"/>
    </row>
    <row r="19" customFormat="false" ht="15" hidden="false" customHeight="false" outlineLevel="0" collapsed="false">
      <c r="D19" s="25" t="s">
        <v>16</v>
      </c>
      <c r="E19" s="19" t="n">
        <f aca="false">SUM('[2]5. SM_Rev_Reqt'!$M$58:$Q$58)</f>
        <v>80132.1505928361</v>
      </c>
      <c r="F19" s="19" t="n">
        <f aca="false">E19*F15</f>
        <v>63136.3779240314</v>
      </c>
      <c r="G19" s="19" t="n">
        <f aca="false">E19*G15</f>
        <v>13505.7708344501</v>
      </c>
      <c r="H19" s="20" t="n">
        <f aca="false">E19*H15</f>
        <v>3490.00183435457</v>
      </c>
      <c r="I19" s="28"/>
    </row>
    <row r="20" customFormat="false" ht="15" hidden="false" customHeight="false" outlineLevel="0" collapsed="false">
      <c r="D20" s="25" t="s">
        <v>17</v>
      </c>
      <c r="E20" s="19" t="n">
        <f aca="false">SUM('[2]5. SM_Rev_Reqt'!$M$50:$Q$50)</f>
        <v>224207.131207417</v>
      </c>
      <c r="F20" s="19" t="n">
        <f aca="false">E20*F16</f>
        <v>191239.435883433</v>
      </c>
      <c r="G20" s="19" t="n">
        <f aca="false">E20*G16</f>
        <v>30019.364847855</v>
      </c>
      <c r="H20" s="20" t="n">
        <f aca="false">E20*H16</f>
        <v>2948.33047612861</v>
      </c>
      <c r="I20" s="28"/>
    </row>
    <row r="21" customFormat="false" ht="15" hidden="false" customHeight="false" outlineLevel="0" collapsed="false">
      <c r="D21" s="25" t="s">
        <v>18</v>
      </c>
      <c r="E21" s="29" t="n">
        <f aca="false">SUM(E18:E20)</f>
        <v>375497.392412541</v>
      </c>
      <c r="F21" s="29" t="n">
        <f aca="false">SUM(F18:F20)</f>
        <v>310441.516908401</v>
      </c>
      <c r="G21" s="29" t="n">
        <f aca="false">SUM(G18:G20)</f>
        <v>55518.3884258291</v>
      </c>
      <c r="H21" s="30" t="n">
        <f aca="false">SUM(H18:H20)</f>
        <v>9537.48707831107</v>
      </c>
      <c r="I21" s="28"/>
    </row>
    <row r="22" customFormat="false" ht="15.75" hidden="false" customHeight="false" outlineLevel="0" collapsed="false">
      <c r="D22" s="25" t="s">
        <v>19</v>
      </c>
      <c r="E22" s="19" t="n">
        <f aca="false">SUM('[2]5. SM_Rev_Reqt'!$M$68:$Q$68)</f>
        <v>6003.76172338008</v>
      </c>
      <c r="F22" s="29" t="n">
        <f aca="false">F21/E21*E22</f>
        <v>4963.59477914835</v>
      </c>
      <c r="G22" s="29" t="n">
        <f aca="false">G21/E21*E22</f>
        <v>887.673741841965</v>
      </c>
      <c r="H22" s="30" t="n">
        <f aca="false">H21/E21*E22</f>
        <v>152.493202389769</v>
      </c>
      <c r="I22" s="28"/>
    </row>
    <row r="23" customFormat="false" ht="16.5" hidden="false" customHeight="false" outlineLevel="0" collapsed="false">
      <c r="D23" s="31" t="s">
        <v>20</v>
      </c>
      <c r="E23" s="32" t="n">
        <f aca="false">E21+E22</f>
        <v>381501.154135921</v>
      </c>
      <c r="F23" s="32" t="n">
        <f aca="false">F21+F22</f>
        <v>315405.111687549</v>
      </c>
      <c r="G23" s="32" t="n">
        <f aca="false">G21+G22</f>
        <v>56406.0621676711</v>
      </c>
      <c r="H23" s="33" t="n">
        <f aca="false">H21+H22</f>
        <v>9689.98028070084</v>
      </c>
      <c r="I23" s="28"/>
    </row>
    <row r="24" customFormat="false" ht="15.75" hidden="false" customHeight="false" outlineLevel="0" collapsed="false">
      <c r="D24" s="25"/>
      <c r="E24" s="22" t="n">
        <f aca="false">SUM(F24:H24)</f>
        <v>1</v>
      </c>
      <c r="F24" s="34" t="n">
        <f aca="false">F23/E23</f>
        <v>0.826747463980612</v>
      </c>
      <c r="G24" s="34" t="n">
        <f aca="false">G23/E23</f>
        <v>0.147852926671815</v>
      </c>
      <c r="H24" s="35" t="n">
        <f aca="false">H23/E23</f>
        <v>0.0253996093475736</v>
      </c>
      <c r="I24" s="28"/>
    </row>
    <row r="25" customFormat="false" ht="15" hidden="false" customHeight="false" outlineLevel="0" collapsed="false">
      <c r="D25" s="25"/>
      <c r="E25" s="36"/>
      <c r="F25" s="36"/>
      <c r="G25" s="36"/>
      <c r="H25" s="37"/>
      <c r="I25" s="38"/>
    </row>
    <row r="26" customFormat="false" ht="15" hidden="false" customHeight="false" outlineLevel="0" collapsed="false">
      <c r="D26" s="25" t="s">
        <v>21</v>
      </c>
      <c r="E26" s="39" t="n">
        <f aca="false">-SUM('[2]9. SMFA_SMDR_SMIRR'!$G$40:$T$40)</f>
        <v>-155935.29</v>
      </c>
      <c r="F26" s="39"/>
      <c r="G26" s="39"/>
      <c r="H26" s="40"/>
      <c r="I26" s="28"/>
    </row>
    <row r="27" customFormat="false" ht="15.75" hidden="false" customHeight="false" outlineLevel="0" collapsed="false">
      <c r="D27" s="25" t="s">
        <v>22</v>
      </c>
      <c r="E27" s="41" t="n">
        <f aca="false">'[2]9. SMFA_SMDR_SMIRR'!$U$32-'[2]9. SMFA_SMDR_SMIRR'!$U$42</f>
        <v>1893.30601975529</v>
      </c>
      <c r="F27" s="42"/>
      <c r="G27" s="42"/>
      <c r="H27" s="43"/>
      <c r="I27" s="28"/>
    </row>
    <row r="28" customFormat="false" ht="16.5" hidden="false" customHeight="false" outlineLevel="0" collapsed="false">
      <c r="D28" s="25" t="s">
        <v>23</v>
      </c>
      <c r="E28" s="44" t="n">
        <f aca="false">E23+E26+E27</f>
        <v>227459.170155676</v>
      </c>
      <c r="F28" s="44" t="n">
        <f aca="false">E28*F24</f>
        <v>188051.29208534</v>
      </c>
      <c r="G28" s="44" t="n">
        <f aca="false">E28*G24</f>
        <v>33630.5040058591</v>
      </c>
      <c r="H28" s="45" t="n">
        <f aca="false">E28*H24</f>
        <v>5777.37406447744</v>
      </c>
      <c r="I28" s="28"/>
    </row>
    <row r="29" customFormat="false" ht="15.75" hidden="false" customHeight="false" outlineLevel="0" collapsed="false">
      <c r="D29" s="25"/>
      <c r="E29" s="46"/>
      <c r="F29" s="46"/>
      <c r="G29" s="46"/>
      <c r="H29" s="47"/>
      <c r="I29" s="28"/>
    </row>
    <row r="30" customFormat="false" ht="15" hidden="false" customHeight="false" outlineLevel="0" collapsed="false">
      <c r="D30" s="25" t="s">
        <v>24</v>
      </c>
      <c r="E30" s="13" t="n">
        <f aca="false">SUM(F30:H30)</f>
        <v>1673</v>
      </c>
      <c r="F30" s="48" t="n">
        <f aca="false">F13</f>
        <v>1427</v>
      </c>
      <c r="G30" s="48" t="n">
        <f aca="false">G13</f>
        <v>224</v>
      </c>
      <c r="H30" s="49" t="n">
        <f aca="false">H13</f>
        <v>22</v>
      </c>
      <c r="I30" s="28"/>
    </row>
    <row r="31" customFormat="false" ht="15.75" hidden="false" customHeight="false" outlineLevel="0" collapsed="false">
      <c r="D31" s="25"/>
      <c r="E31" s="50"/>
      <c r="F31" s="50"/>
      <c r="G31" s="50"/>
      <c r="H31" s="51"/>
      <c r="I31" s="28"/>
    </row>
    <row r="32" customFormat="false" ht="31.5" hidden="false" customHeight="false" outlineLevel="0" collapsed="false">
      <c r="D32" s="52" t="s">
        <v>25</v>
      </c>
      <c r="E32" s="53" t="n">
        <f aca="false">E28/E30/36</f>
        <v>3.77663495642685</v>
      </c>
      <c r="F32" s="53" t="n">
        <f aca="false">F28/F30/36</f>
        <v>3.66057953915245</v>
      </c>
      <c r="G32" s="53" t="n">
        <f aca="false">G28/G30/36</f>
        <v>4.17044940548848</v>
      </c>
      <c r="H32" s="54" t="n">
        <f aca="false">H28/H30/36</f>
        <v>7.29466422282505</v>
      </c>
      <c r="I32" s="28"/>
    </row>
    <row r="33" customFormat="false" ht="15" hidden="false" customHeight="false" outlineLevel="0" collapsed="false">
      <c r="D33" s="55"/>
      <c r="E33" s="56"/>
      <c r="F33" s="56"/>
      <c r="G33" s="56"/>
      <c r="H33" s="56"/>
    </row>
    <row r="37" customFormat="false" ht="14.25" hidden="false" customHeight="false" outlineLevel="0" collapsed="false">
      <c r="F37" s="28"/>
      <c r="G37" s="28"/>
    </row>
  </sheetData>
  <mergeCells count="2">
    <mergeCell ref="D2:H2"/>
    <mergeCell ref="D3:H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0:53:16Z</dcterms:created>
  <dc:creator>David Kelly</dc:creator>
  <dc:description/>
  <dc:language>en-US</dc:language>
  <cp:lastModifiedBy>habashmo</cp:lastModifiedBy>
  <cp:lastPrinted>2011-12-12T15:51:19Z</cp:lastPrinted>
  <dcterms:modified xsi:type="dcterms:W3CDTF">2012-03-02T20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