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8" uniqueCount="422">
  <si>
    <t xml:space="preserve">Notes pages removed - kcr</t>
  </si>
  <si>
    <t xml:space="preserve">Name:</t>
  </si>
  <si>
    <t xml:space="preserve">Jennifer Uchmanowicz</t>
  </si>
  <si>
    <t xml:space="preserve">Title:</t>
  </si>
  <si>
    <t xml:space="preserve">Rates and Regulatory Affairs Officer</t>
  </si>
  <si>
    <t xml:space="preserve">Company Name</t>
  </si>
  <si>
    <t xml:space="preserve">Phone Number:</t>
  </si>
  <si>
    <t xml:space="preserve">705-759-3009</t>
  </si>
  <si>
    <t xml:space="preserve">Algoma Power Inc.</t>
  </si>
  <si>
    <t xml:space="preserve">Atikokan Hydro Inc.</t>
  </si>
  <si>
    <t xml:space="preserve">Email Address:</t>
  </si>
  <si>
    <t xml:space="preserve">Jennifer.Uchmanowicz@ssmpuc.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Un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AMI Operating Fee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5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4"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5"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tru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7" fillId="4" borderId="10" xfId="56" applyFont="true" applyBorder="true" applyAlignment="true" applyProtection="true">
      <alignment horizontal="left" vertical="center" textRotation="0" wrapText="true" indent="0" shrinkToFit="false"/>
      <protection locked="false" hidden="false"/>
    </xf>
    <xf numFmtId="164" fontId="27" fillId="0" borderId="0" xfId="56" applyFont="true" applyBorder="false" applyAlignment="true" applyProtection="true">
      <alignment horizontal="left" vertical="center" textRotation="0" wrapText="true" indent="0" shrinkToFit="false"/>
      <protection locked="true" hidden="false"/>
    </xf>
    <xf numFmtId="164" fontId="28" fillId="0" borderId="0" xfId="56" applyFont="true" applyBorder="false" applyAlignment="true" applyProtection="true">
      <alignment horizontal="left" vertical="bottom" textRotation="0" wrapText="false" indent="0" shrinkToFit="false"/>
      <protection locked="true" hidden="false"/>
    </xf>
    <xf numFmtId="164" fontId="28" fillId="0" borderId="0" xfId="56" applyFont="true" applyBorder="false" applyAlignment="true" applyProtection="true">
      <alignment horizontal="center"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7" fontId="17" fillId="0" borderId="0" xfId="56" applyFont="fals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center" textRotation="0" wrapText="true" indent="0" shrinkToFit="false"/>
      <protection locked="true" hidden="false"/>
    </xf>
    <xf numFmtId="168" fontId="29" fillId="4" borderId="11" xfId="56" applyFont="true" applyBorder="true" applyAlignment="true" applyProtection="true">
      <alignment horizontal="center" vertical="center" textRotation="0" wrapText="false" indent="0" shrinkToFit="false"/>
      <protection locked="false" hidden="false"/>
    </xf>
    <xf numFmtId="168" fontId="29" fillId="4" borderId="12" xfId="56" applyFont="true" applyBorder="true" applyAlignment="true" applyProtection="true">
      <alignment horizontal="left" vertical="bottom" textRotation="0" wrapText="false" indent="0" shrinkToFit="false"/>
      <protection locked="false" hidden="false"/>
    </xf>
    <xf numFmtId="168" fontId="29" fillId="0" borderId="0" xfId="56" applyFont="true" applyBorder="true" applyAlignment="true" applyProtection="true">
      <alignment horizontal="left" vertical="bottom" textRotation="0" wrapText="false" indent="0" shrinkToFit="false"/>
      <protection locked="true" hidden="false"/>
    </xf>
    <xf numFmtId="168" fontId="22" fillId="0" borderId="0" xfId="56" applyFont="true" applyBorder="false" applyAlignment="true" applyProtection="true">
      <alignment horizontal="center" vertical="bottom" textRotation="0" wrapText="false" indent="0" shrinkToFit="false"/>
      <protection locked="true" hidden="false"/>
    </xf>
    <xf numFmtId="169" fontId="17" fillId="0" borderId="0" xfId="56" applyFont="false" applyBorder="false" applyAlignment="fals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30"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6" fillId="0" borderId="0" xfId="56" applyFont="true" applyBorder="false" applyAlignment="true" applyProtection="true">
      <alignment horizontal="left" vertical="bottom" textRotation="0" wrapText="false" indent="5" shrinkToFit="false"/>
      <protection locked="true" hidden="false"/>
    </xf>
    <xf numFmtId="164" fontId="29"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31" fillId="0" borderId="0" xfId="56" applyFont="true" applyBorder="true" applyAlignment="true" applyProtection="true">
      <alignment horizontal="left"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2" fillId="0" borderId="0" xfId="56" applyFont="true" applyBorder="true" applyAlignment="true" applyProtection="true">
      <alignment horizontal="left" vertical="bottom" textRotation="0" wrapText="false" indent="0" shrinkToFit="false"/>
      <protection locked="true" hidden="false"/>
    </xf>
    <xf numFmtId="164" fontId="26"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0" shrinkToFit="false"/>
      <protection locked="true" hidden="false"/>
    </xf>
    <xf numFmtId="168" fontId="29"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true" applyProtection="true">
      <alignment horizontal="general" vertical="top" textRotation="0" wrapText="true" indent="0" shrinkToFit="false"/>
      <protection locked="true" hidden="false"/>
    </xf>
    <xf numFmtId="164" fontId="26" fillId="0" borderId="0" xfId="56" applyFont="true" applyBorder="true" applyAlignment="true" applyProtection="true">
      <alignment horizontal="left" vertical="top" textRotation="0" wrapText="true" indent="0" shrinkToFit="false"/>
      <protection locked="true" hidden="false"/>
    </xf>
    <xf numFmtId="168" fontId="29"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7" fontId="17" fillId="0" borderId="0" xfId="5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13" xfId="0" applyFont="false" applyBorder="true" applyAlignment="false" applyProtection="true">
      <alignment horizontal="general" vertical="bottom" textRotation="0" wrapText="false" indent="0" shrinkToFit="false"/>
      <protection locked="true" hidden="false"/>
    </xf>
    <xf numFmtId="171" fontId="0" fillId="0" borderId="14"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false" applyProtection="true">
      <alignment horizontal="general" vertical="bottom" textRotation="0" wrapText="false" indent="0" shrinkToFit="false"/>
      <protection locked="true" hidden="false"/>
    </xf>
    <xf numFmtId="171"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20" xfId="17" applyFont="true" applyBorder="true" applyAlignment="true" applyProtection="true">
      <alignment horizontal="general" vertical="bottom" textRotation="0" wrapText="false" indent="0" shrinkToFit="false"/>
      <protection locked="tru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76"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22" xfId="0" applyFont="false" applyBorder="true" applyAlignment="false" applyProtection="true">
      <alignment horizontal="general" vertical="bottom" textRotation="0" wrapText="fals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4"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1" shrinkToFit="false"/>
      <protection locked="true" hidden="false"/>
    </xf>
    <xf numFmtId="176" fontId="28" fillId="0" borderId="2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76" fontId="28" fillId="0" borderId="16" xfId="0" applyFont="true" applyBorder="true" applyAlignment="false" applyProtection="true">
      <alignment horizontal="general" vertical="bottom" textRotation="0" wrapText="false" indent="0" shrinkToFit="false"/>
      <protection locked="true" hidden="false"/>
    </xf>
    <xf numFmtId="176" fontId="28" fillId="0" borderId="0" xfId="0" applyFont="true" applyBorder="false" applyAlignment="false" applyProtection="true">
      <alignment horizontal="general" vertical="bottom" textRotation="0" wrapText="false" indent="0" shrinkToFit="false"/>
      <protection locked="true" hidden="false"/>
    </xf>
    <xf numFmtId="176" fontId="28"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4" borderId="11"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2"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2" fontId="0" fillId="4" borderId="29"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4" borderId="11" xfId="19" applyFont="true" applyBorder="true" applyAlignment="true" applyProtection="true">
      <alignment horizontal="general" vertical="bottom" textRotation="0" wrapText="false" indent="0" shrinkToFit="false"/>
      <protection locked="false" hidden="false"/>
    </xf>
    <xf numFmtId="172" fontId="0" fillId="4" borderId="11"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77" fontId="0" fillId="4" borderId="11"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5" fontId="0" fillId="4" borderId="11"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4" borderId="27" xfId="17" applyFont="true" applyBorder="true" applyAlignment="true" applyProtection="true">
      <alignment horizontal="general" vertical="bottom" textRotation="0" wrapText="false" indent="0" shrinkToFit="false"/>
      <protection locked="fals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5" fontId="0" fillId="4" borderId="30" xfId="17" applyFont="true" applyBorder="true" applyAlignment="true" applyProtection="true">
      <alignment horizontal="general" vertical="bottom" textRotation="0" wrapText="false" indent="0" shrinkToFit="false"/>
      <protection locked="false" hidden="false"/>
    </xf>
    <xf numFmtId="175" fontId="0" fillId="0" borderId="26" xfId="17" applyFont="true" applyBorder="true" applyAlignment="true" applyProtection="true">
      <alignment horizontal="general" vertical="bottom" textRotation="0" wrapText="false" indent="0" shrinkToFit="false"/>
      <protection locked="true" hidden="false"/>
    </xf>
    <xf numFmtId="175" fontId="0" fillId="4" borderId="31" xfId="17" applyFont="true" applyBorder="true" applyAlignment="true" applyProtection="true">
      <alignment horizontal="general" vertical="bottom" textRotation="0" wrapText="false" indent="0" shrinkToFit="false"/>
      <protection locked="false" hidden="false"/>
    </xf>
    <xf numFmtId="175" fontId="0" fillId="0" borderId="32" xfId="17" applyFont="true" applyBorder="true" applyAlignment="true" applyProtection="true">
      <alignment horizontal="general" vertical="bottom" textRotation="0" wrapText="false" indent="0" shrinkToFit="false"/>
      <protection locked="true" hidden="false"/>
    </xf>
    <xf numFmtId="175" fontId="0" fillId="0" borderId="28" xfId="17" applyFont="true" applyBorder="true" applyAlignment="true" applyProtection="true">
      <alignment horizontal="general" vertical="bottom" textRotation="0" wrapText="false" indent="0" shrinkToFit="false"/>
      <protection locked="true" hidden="false"/>
    </xf>
    <xf numFmtId="175" fontId="0" fillId="0" borderId="26" xfId="0" applyFont="false" applyBorder="true" applyAlignment="false" applyProtection="true">
      <alignment horizontal="general" vertical="bottom" textRotation="0" wrapText="false" indent="0" shrinkToFit="false"/>
      <protection locked="true" hidden="false"/>
    </xf>
    <xf numFmtId="175" fontId="0" fillId="4" borderId="33" xfId="0" applyFont="false" applyBorder="true" applyAlignment="false" applyProtection="true">
      <alignment horizontal="general" vertical="bottom" textRotation="0" wrapText="false" indent="0" shrinkToFit="false"/>
      <protection locked="false" hidden="false"/>
    </xf>
    <xf numFmtId="175" fontId="0" fillId="0" borderId="32" xfId="0" applyFont="false" applyBorder="true" applyAlignment="false" applyProtection="true">
      <alignment horizontal="general" vertical="bottom" textRotation="0" wrapText="false" indent="0" shrinkToFit="false"/>
      <protection locked="true" hidden="false"/>
    </xf>
    <xf numFmtId="175" fontId="0" fillId="4" borderId="11" xfId="0" applyFont="false" applyBorder="true" applyAlignment="false" applyProtection="true">
      <alignment horizontal="general" vertical="bottom" textRotation="0" wrapText="false" indent="0" shrinkToFit="false"/>
      <protection locked="false" hidden="false"/>
    </xf>
    <xf numFmtId="175" fontId="0" fillId="0" borderId="28"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21"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5" fontId="28" fillId="0" borderId="0" xfId="0" applyFont="true" applyBorder="false" applyAlignment="false" applyProtection="true">
      <alignment horizontal="general" vertical="bottom" textRotation="0" wrapText="false" indent="0" shrinkToFit="false"/>
      <protection locked="true" hidden="false"/>
    </xf>
    <xf numFmtId="175" fontId="28" fillId="0" borderId="18"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5"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73" fontId="28" fillId="24"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4" borderId="0" xfId="17" applyFont="true" applyBorder="true" applyAlignment="true" applyProtection="true">
      <alignment horizontal="general" vertical="bottom" textRotation="0" wrapText="false" indent="0" shrinkToFit="false"/>
      <protection locked="false" hidden="false"/>
    </xf>
    <xf numFmtId="174" fontId="0" fillId="0" borderId="34"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1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28" fillId="24" borderId="0" xfId="0" applyFont="true" applyBorder="false" applyAlignment="true" applyProtection="true">
      <alignment horizontal="right" vertical="center" textRotation="0" wrapText="true" indent="0" shrinkToFit="false"/>
      <protection locked="true" hidden="false"/>
    </xf>
    <xf numFmtId="164" fontId="28" fillId="24" borderId="0" xfId="0" applyFont="true" applyBorder="false" applyAlignment="true" applyProtection="true">
      <alignment horizontal="center" vertical="center" textRotation="0" wrapText="tru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74" fontId="50" fillId="0" borderId="0" xfId="17" applyFont="true" applyBorder="true" applyAlignment="true" applyProtection="true">
      <alignment horizontal="general" vertical="bottom" textRotation="0" wrapText="false" indent="0" shrinkToFit="false"/>
      <protection locked="true" hidden="false"/>
    </xf>
    <xf numFmtId="172" fontId="50" fillId="0" borderId="0" xfId="0" applyFont="true" applyBorder="false" applyAlignment="true" applyProtection="true">
      <alignment horizontal="right"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general" vertical="bottom" textRotation="0" wrapText="true" indent="0" shrinkToFit="false"/>
      <protection locked="true" hidden="false"/>
    </xf>
    <xf numFmtId="174" fontId="50" fillId="0" borderId="0" xfId="17" applyFont="true" applyBorder="true" applyAlignment="true" applyProtection="true">
      <alignment horizontal="general" vertical="center" textRotation="0" wrapText="false" indent="0" shrinkToFit="false"/>
      <protection locked="true" hidden="false"/>
    </xf>
    <xf numFmtId="174" fontId="50" fillId="0" borderId="35" xfId="17" applyFont="true" applyBorder="true" applyAlignment="tru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false" hidden="false"/>
    </xf>
    <xf numFmtId="179" fontId="51" fillId="0" borderId="0" xfId="19" applyFont="true" applyBorder="true" applyAlignment="true" applyProtection="true">
      <alignment horizontal="general" vertical="bottom" textRotation="0" wrapText="false" indent="0" shrinkToFit="false"/>
      <protection locked="true" hidden="false"/>
    </xf>
    <xf numFmtId="179" fontId="51" fillId="0" borderId="0" xfId="57"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57"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51" fillId="24" borderId="0" xfId="0" applyFont="true" applyBorder="false" applyAlignment="true" applyProtection="true">
      <alignment horizontal="right" vertical="bottom" textRotation="0" wrapText="false" indent="0" shrinkToFit="false"/>
      <protection locked="true" hidden="false"/>
    </xf>
    <xf numFmtId="174" fontId="52" fillId="0" borderId="34"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1" fillId="25" borderId="0" xfId="0" applyFont="true" applyBorder="true" applyAlignment="false" applyProtection="true">
      <alignment horizontal="general" vertical="bottom" textRotation="0" wrapText="false" indent="0" shrinkToFit="false"/>
      <protection locked="true" hidden="false"/>
    </xf>
    <xf numFmtId="164" fontId="51" fillId="2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41" fillId="0" borderId="0" xfId="0" applyFont="true" applyBorder="false" applyAlignment="true" applyProtection="true">
      <alignment horizontal="center" vertical="bottom" textRotation="0" wrapText="false" indent="0" shrinkToFit="false"/>
      <protection locked="true" hidden="false"/>
    </xf>
    <xf numFmtId="173" fontId="55" fillId="0" borderId="0" xfId="0" applyFont="true" applyBorder="false" applyAlignment="false" applyProtection="true">
      <alignment horizontal="general" vertical="bottom" textRotation="0" wrapText="false" indent="0" shrinkToFit="false"/>
      <protection locked="tru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4" borderId="30" xfId="19" applyFont="true" applyBorder="true" applyAlignment="true" applyProtection="true">
      <alignment horizontal="center" vertical="bottom" textRotation="0" wrapText="false" indent="0" shrinkToFit="false"/>
      <protection locked="false" hidden="false"/>
    </xf>
    <xf numFmtId="172" fontId="0" fillId="4" borderId="36" xfId="19" applyFont="true" applyBorder="true" applyAlignment="true" applyProtection="true">
      <alignment horizontal="center" vertical="bottom" textRotation="0" wrapText="false" indent="0" shrinkToFit="false"/>
      <protection locked="false" hidden="false"/>
    </xf>
    <xf numFmtId="172" fontId="0" fillId="0" borderId="37" xfId="19" applyFont="true" applyBorder="true" applyAlignment="true" applyProtection="true">
      <alignment horizontal="general" vertical="bottom" textRotation="0" wrapText="false" indent="0" shrinkToFit="false"/>
      <protection locked="true" hidden="false"/>
    </xf>
    <xf numFmtId="172" fontId="0" fillId="4" borderId="38" xfId="19" applyFont="true" applyBorder="true" applyAlignment="true" applyProtection="true">
      <alignment horizontal="general" vertical="bottom" textRotation="0" wrapText="false" indent="0" shrinkToFit="false"/>
      <protection locked="fals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64" fontId="46" fillId="0" borderId="21" xfId="0" applyFont="true" applyBorder="true" applyAlignment="false" applyProtection="true">
      <alignment horizontal="general"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false" applyAlignment="false" applyProtection="true">
      <alignment horizontal="general" vertical="bottom" textRotation="0" wrapText="false" indent="0" shrinkToFit="false"/>
      <protection locked="true" hidden="false"/>
    </xf>
    <xf numFmtId="174" fontId="28" fillId="0" borderId="18"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71" fontId="57" fillId="0" borderId="0" xfId="0" applyFont="true" applyBorder="false" applyAlignment="false" applyProtection="true">
      <alignment horizontal="general" vertical="bottom" textRotation="0" wrapText="false" indent="0" shrinkToFit="false"/>
      <protection locked="true" hidden="false"/>
    </xf>
    <xf numFmtId="181" fontId="57"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28"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74" fontId="0" fillId="2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2" borderId="11"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74" fontId="0" fillId="0" borderId="39" xfId="17" applyFont="true" applyBorder="true" applyAlignment="true" applyProtection="true">
      <alignment horizontal="general" vertical="bottom" textRotation="0" wrapText="false" indent="0" shrinkToFit="false"/>
      <protection locked="true" hidden="false"/>
    </xf>
    <xf numFmtId="17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74" fontId="55" fillId="0" borderId="0"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4" fontId="55"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4" fontId="55"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3" fontId="27" fillId="0" borderId="0" xfId="0" applyFont="true" applyBorder="false" applyAlignment="true" applyProtection="true">
      <alignment horizontal="left" vertical="bottom"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53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7220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056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432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069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802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68</v>
      </c>
      <c r="AC1" s="5"/>
      <c r="AD1" s="5"/>
      <c r="AE1" s="5"/>
    </row>
    <row r="2" customFormat="false" ht="18" hidden="false" customHeight="false" outlineLevel="0" collapsed="false">
      <c r="C2" s="6"/>
      <c r="D2" s="6"/>
      <c r="E2" s="6"/>
      <c r="F2" s="6"/>
      <c r="G2" s="6"/>
      <c r="H2" s="6"/>
      <c r="I2" s="6"/>
      <c r="J2" s="6"/>
      <c r="AB2" s="5" t="e">
        <f aca="false">VLOOKUP(AB1,$AA$20:$AB$87,2,0)</f>
        <v>#N/A</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8</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5</v>
      </c>
      <c r="D21" s="57" t="s">
        <v>379</v>
      </c>
      <c r="F21" s="240" t="s">
        <v>283</v>
      </c>
      <c r="H21" s="240" t="s">
        <v>380</v>
      </c>
      <c r="J21" s="240" t="s">
        <v>381</v>
      </c>
      <c r="L21" s="240" t="s">
        <v>382</v>
      </c>
      <c r="N21" s="240" t="s">
        <v>383</v>
      </c>
    </row>
    <row r="22" customFormat="false" ht="21.75" hidden="false" customHeight="true" outlineLevel="0" collapsed="false">
      <c r="B22" s="57"/>
      <c r="D22" s="89" t="s">
        <v>384</v>
      </c>
      <c r="E22" s="241"/>
      <c r="F22" s="89" t="s">
        <v>384</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1788.43333333333</v>
      </c>
      <c r="G24" s="242"/>
      <c r="H24" s="242" t="n">
        <f aca="false">H23+D24+F24</f>
        <v>1788.43333333333</v>
      </c>
      <c r="I24" s="87"/>
      <c r="J24" s="243" t="n">
        <f aca="false">(H24+H23)/2</f>
        <v>894.216666666667</v>
      </c>
      <c r="K24" s="87"/>
      <c r="L24" s="137" t="n">
        <f aca="false">AVERAGE('8A. Opex_Interest_monthly'!$C$29:$C$32)</f>
        <v>0.047275</v>
      </c>
      <c r="M24" s="87"/>
      <c r="N24" s="242" t="n">
        <f aca="false">J24*L24</f>
        <v>42.2740929166667</v>
      </c>
    </row>
    <row r="25" customFormat="false" ht="12.75" hidden="false" customHeight="false" outlineLevel="0" collapsed="false">
      <c r="B25" s="124" t="n">
        <v>2008</v>
      </c>
      <c r="D25" s="242" t="n">
        <f aca="false">'5. SM_Rev_Reqt'!K50</f>
        <v>0</v>
      </c>
      <c r="E25" s="242"/>
      <c r="F25" s="242" t="n">
        <f aca="false">'5. SM_Rev_Reqt'!K58</f>
        <v>6302.06666666667</v>
      </c>
      <c r="G25" s="242"/>
      <c r="H25" s="242" t="n">
        <f aca="false">H24+D25+F25</f>
        <v>8090.5</v>
      </c>
      <c r="I25" s="87"/>
      <c r="J25" s="243" t="n">
        <f aca="false">(H25+H24)/2</f>
        <v>4939.46666666667</v>
      </c>
      <c r="K25" s="87"/>
      <c r="L25" s="137" t="n">
        <f aca="false">AVERAGE('8A. Opex_Interest_monthly'!$C$33:$C$36)</f>
        <v>0.0398</v>
      </c>
      <c r="M25" s="87"/>
      <c r="N25" s="242" t="n">
        <f aca="false">J25*L25</f>
        <v>196.590773333333</v>
      </c>
    </row>
    <row r="26" customFormat="false" ht="12.75" hidden="false" customHeight="false" outlineLevel="0" collapsed="false">
      <c r="B26" s="124" t="n">
        <v>2009</v>
      </c>
      <c r="D26" s="242" t="n">
        <f aca="false">'5. SM_Rev_Reqt'!M50</f>
        <v>62086</v>
      </c>
      <c r="E26" s="242"/>
      <c r="F26" s="242" t="n">
        <f aca="false">'5. SM_Rev_Reqt'!M58</f>
        <v>148220.466666667</v>
      </c>
      <c r="G26" s="87"/>
      <c r="H26" s="242" t="n">
        <f aca="false">H25+D26+F26</f>
        <v>218396.966666667</v>
      </c>
      <c r="I26" s="87"/>
      <c r="J26" s="243" t="n">
        <f aca="false">(H26+H25)/2</f>
        <v>113243.733333333</v>
      </c>
      <c r="K26" s="87"/>
      <c r="L26" s="137" t="n">
        <f aca="false">AVERAGE('8A. Opex_Interest_monthly'!$C$37:$C$40)</f>
        <v>0.011375</v>
      </c>
      <c r="M26" s="87"/>
      <c r="N26" s="242" t="n">
        <f aca="false">J26*L26</f>
        <v>1288.14746666667</v>
      </c>
    </row>
    <row r="27" customFormat="false" ht="12.75" hidden="false" customHeight="false" outlineLevel="0" collapsed="false">
      <c r="B27" s="124" t="n">
        <v>2010</v>
      </c>
      <c r="D27" s="242" t="n">
        <f aca="false">'5. SM_Rev_Reqt'!O50</f>
        <v>112400.01</v>
      </c>
      <c r="E27" s="242"/>
      <c r="F27" s="242" t="n">
        <f aca="false">'5. SM_Rev_Reqt'!O58</f>
        <v>366455.133333333</v>
      </c>
      <c r="G27" s="87"/>
      <c r="H27" s="242" t="n">
        <f aca="false">H26+D27+F27</f>
        <v>697252.11</v>
      </c>
      <c r="I27" s="87"/>
      <c r="J27" s="243" t="n">
        <f aca="false">(H27+H26)/2</f>
        <v>457824.538333333</v>
      </c>
      <c r="K27" s="87"/>
      <c r="L27" s="137" t="n">
        <f aca="false">AVERAGE('8A. Opex_Interest_monthly'!$C$41:$C$44)</f>
        <v>0.007975</v>
      </c>
      <c r="M27" s="87"/>
      <c r="N27" s="242" t="n">
        <f aca="false">J27*L27</f>
        <v>3651.15069320833</v>
      </c>
    </row>
    <row r="28" customFormat="false" ht="12.75" hidden="false" customHeight="false" outlineLevel="0" collapsed="false">
      <c r="B28" s="124" t="n">
        <v>2011</v>
      </c>
      <c r="D28" s="242" t="n">
        <f aca="false">'5. SM_Rev_Reqt'!Q50</f>
        <v>336890</v>
      </c>
      <c r="E28" s="242"/>
      <c r="F28" s="242" t="n">
        <f aca="false">'5. SM_Rev_Reqt'!Q58</f>
        <v>464780.733333333</v>
      </c>
      <c r="G28" s="87"/>
      <c r="H28" s="242" t="n">
        <f aca="false">H27+D28+F28</f>
        <v>1498922.84333333</v>
      </c>
      <c r="I28" s="87"/>
      <c r="J28" s="243" t="n">
        <f aca="false">(H28+H27)/2</f>
        <v>1098087.47666667</v>
      </c>
      <c r="K28" s="87"/>
      <c r="L28" s="137" t="n">
        <f aca="false">AVERAGE('8A. Opex_Interest_monthly'!$C$45:$C$48)</f>
        <v>0.0147</v>
      </c>
      <c r="M28" s="87"/>
      <c r="N28" s="242" t="n">
        <f aca="false">J28*L28</f>
        <v>16141.885907</v>
      </c>
    </row>
    <row r="29" customFormat="false" ht="12.75" hidden="false" customHeight="false" outlineLevel="0" collapsed="false">
      <c r="B29" s="124" t="n">
        <v>2012</v>
      </c>
      <c r="D29" s="242" t="n">
        <f aca="false">'5. SM_Rev_Reqt'!S50</f>
        <v>356733</v>
      </c>
      <c r="E29" s="242"/>
      <c r="F29" s="242" t="n">
        <f aca="false">'5. SM_Rev_Reqt'!S58</f>
        <v>500091.533333333</v>
      </c>
      <c r="G29" s="87"/>
      <c r="H29" s="242" t="n">
        <f aca="false">H28+D29+F29</f>
        <v>2355747.37666667</v>
      </c>
      <c r="I29" s="87"/>
      <c r="J29" s="243" t="n">
        <f aca="false">(H29+H28)/2</f>
        <v>1927335.11</v>
      </c>
      <c r="K29" s="87"/>
      <c r="L29" s="218" t="n">
        <f aca="false">L28</f>
        <v>0.0147</v>
      </c>
      <c r="M29" s="87"/>
      <c r="N29" s="242" t="n">
        <f aca="false">J29*L29</f>
        <v>28331.826117</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5</v>
      </c>
      <c r="C31" s="245"/>
      <c r="D31" s="246"/>
      <c r="E31" s="246"/>
      <c r="F31" s="246"/>
      <c r="G31" s="246"/>
      <c r="H31" s="246"/>
      <c r="I31" s="246"/>
      <c r="J31" s="246"/>
      <c r="K31" s="246"/>
      <c r="L31" s="246"/>
      <c r="M31" s="246"/>
      <c r="N31" s="247" t="n">
        <f aca="false">SUM(N23:N28)</f>
        <v>21320.048933125</v>
      </c>
    </row>
    <row r="32" customFormat="false" ht="12.75" hidden="false" customHeight="false" outlineLevel="0" collapsed="false">
      <c r="B32" s="244" t="s">
        <v>386</v>
      </c>
      <c r="C32" s="245"/>
      <c r="D32" s="246"/>
      <c r="E32" s="246"/>
      <c r="F32" s="246"/>
      <c r="G32" s="246"/>
      <c r="H32" s="246"/>
      <c r="I32" s="246"/>
      <c r="J32" s="246"/>
      <c r="K32" s="246"/>
      <c r="L32" s="246"/>
      <c r="M32" s="246"/>
      <c r="N32" s="247" t="n">
        <f aca="false">SUM(N23:N29)</f>
        <v>49651.875050125</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7</v>
      </c>
    </row>
    <row r="20" customFormat="false" ht="27" hidden="false" customHeight="true" outlineLevel="0" collapsed="false">
      <c r="B20" s="205" t="s">
        <v>388</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9</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90</v>
      </c>
      <c r="E24" s="124" t="s">
        <v>391</v>
      </c>
      <c r="G24" s="248" t="s">
        <v>392</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90</v>
      </c>
      <c r="E26" s="124" t="s">
        <v>393</v>
      </c>
      <c r="G26" s="251" t="s">
        <v>394</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5</v>
      </c>
      <c r="G30" s="180" t="n">
        <f aca="false">'5. SM_Rev_Reqt'!G70</f>
        <v>0</v>
      </c>
      <c r="I30" s="180" t="n">
        <f aca="false">'5. SM_Rev_Reqt'!I70</f>
        <v>4081.28703157191</v>
      </c>
      <c r="K30" s="180" t="n">
        <f aca="false">'5. SM_Rev_Reqt'!K70</f>
        <v>13879.0574191514</v>
      </c>
      <c r="M30" s="180" t="n">
        <f aca="false">'5. SM_Rev_Reqt'!M70</f>
        <v>379542.031042632</v>
      </c>
      <c r="O30" s="180" t="n">
        <f aca="false">'5. SM_Rev_Reqt'!O70</f>
        <v>869220.185608429</v>
      </c>
      <c r="Q30" s="180" t="n">
        <f aca="false">'5. SM_Rev_Reqt'!Q70</f>
        <v>1238715.3761787</v>
      </c>
      <c r="R30" s="180"/>
      <c r="S30" s="180" t="n">
        <f aca="false">'5. SM_Rev_Reqt'!S70</f>
        <v>1278809.74924742</v>
      </c>
      <c r="U30" s="174" t="n">
        <f aca="false">SUM(G30:S30)</f>
        <v>3784247.68652791</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6</v>
      </c>
      <c r="G32" s="180" t="n">
        <f aca="false">IF($C35="X",G35,IF($C37="X",G37,0))</f>
        <v>0</v>
      </c>
      <c r="I32" s="180" t="n">
        <f aca="false">IF($C35="X",I35,IF($C37="X",I37,0))</f>
        <v>42.2740929166667</v>
      </c>
      <c r="K32" s="180" t="n">
        <f aca="false">IF($C35="X",K35,IF($C37="X",K37,0))</f>
        <v>196.590773333333</v>
      </c>
      <c r="M32" s="180" t="n">
        <f aca="false">IF($C35="X",M35,IF($C37="X",M37,0))</f>
        <v>1288.14746666667</v>
      </c>
      <c r="O32" s="180" t="n">
        <f aca="false">IF($C35="X",O35,IF($C37="X",O37,0))</f>
        <v>3651.15069320833</v>
      </c>
      <c r="Q32" s="180" t="n">
        <f aca="false">IF($C35="X",Q35,IF($C37="X",Q37,0))</f>
        <v>16141.885907</v>
      </c>
      <c r="R32" s="180"/>
      <c r="S32" s="180"/>
      <c r="U32" s="174" t="n">
        <f aca="false">SUM(G32:S32)</f>
        <v>21320.048933125</v>
      </c>
    </row>
    <row r="33" customFormat="false" ht="12.75" hidden="false" customHeight="false" outlineLevel="0" collapsed="false">
      <c r="B33" s="252"/>
      <c r="C33" s="252" t="s">
        <v>397</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8</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90</v>
      </c>
      <c r="D37" s="60"/>
      <c r="E37" s="60" t="s">
        <v>399</v>
      </c>
      <c r="F37" s="60"/>
      <c r="G37" s="259" t="n">
        <f aca="false">IF(C37="X",'8B. Opex_Interest_annual'!N23,"")</f>
        <v>0</v>
      </c>
      <c r="H37" s="260"/>
      <c r="I37" s="259" t="n">
        <f aca="false">IF(C37="X",'8B. Opex_Interest_annual'!N24,"")</f>
        <v>42.2740929166667</v>
      </c>
      <c r="J37" s="260"/>
      <c r="K37" s="259" t="n">
        <f aca="false">IF(C37="X",'8B. Opex_Interest_annual'!N25,"")</f>
        <v>196.590773333333</v>
      </c>
      <c r="L37" s="260"/>
      <c r="M37" s="259" t="n">
        <f aca="false">IF(C37="X",'8B. Opex_Interest_annual'!N26,"")</f>
        <v>1288.14746666667</v>
      </c>
      <c r="N37" s="260"/>
      <c r="O37" s="259" t="n">
        <f aca="false">IF(C37="X",'8B. Opex_Interest_annual'!N27,"")</f>
        <v>3651.15069320833</v>
      </c>
      <c r="P37" s="260"/>
      <c r="Q37" s="259" t="n">
        <f aca="false">IF(C37="X",'8B. Opex_Interest_annual'!N28,"")</f>
        <v>16141.885907</v>
      </c>
      <c r="R37" s="259"/>
      <c r="S37" s="259"/>
      <c r="T37" s="260"/>
      <c r="U37" s="261" t="n">
        <f aca="false">SUM(G37:Q37)</f>
        <v>21320.048933125</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400</v>
      </c>
      <c r="G40" s="174" t="n">
        <f aca="false">SUM('8. Funding_Adder_Revs'!K24:K35)</f>
        <v>57300</v>
      </c>
      <c r="I40" s="174" t="n">
        <f aca="false">SUM('8. Funding_Adder_Revs'!K36:K47)</f>
        <v>100852.03</v>
      </c>
      <c r="K40" s="174" t="n">
        <f aca="false">SUM('8. Funding_Adder_Revs'!K48:K59)</f>
        <v>218232</v>
      </c>
      <c r="M40" s="174" t="n">
        <f aca="false">SUM('8. Funding_Adder_Revs'!K60:K71)</f>
        <v>384976</v>
      </c>
      <c r="O40" s="257" t="n">
        <f aca="false">SUM('8. Funding_Adder_Revs'!K72:K83)</f>
        <v>553885</v>
      </c>
      <c r="Q40" s="257" t="n">
        <f aca="false">SUM('8. Funding_Adder_Revs'!K84:K95)</f>
        <v>659067.97</v>
      </c>
      <c r="R40" s="60"/>
      <c r="S40" s="174" t="n">
        <f aca="false">SUM('8. Funding_Adder_Revs'!K96:K107)</f>
        <v>215156</v>
      </c>
      <c r="T40" s="60"/>
      <c r="U40" s="257" t="n">
        <f aca="false">SUM(G40:S40)</f>
        <v>2189469</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401</v>
      </c>
      <c r="G42" s="174" t="n">
        <f aca="false">SUM('8. Funding_Adder_Revs'!M24:M35)</f>
        <v>645.18</v>
      </c>
      <c r="I42" s="174" t="n">
        <f aca="false">SUM('8. Funding_Adder_Revs'!M36:M47)</f>
        <v>4948.6</v>
      </c>
      <c r="K42" s="174" t="n">
        <f aca="false">SUM('8. Funding_Adder_Revs'!M48:M59)</f>
        <v>8598.01</v>
      </c>
      <c r="M42" s="174" t="n">
        <f aca="false">SUM('8. Funding_Adder_Revs'!M60:M71)</f>
        <v>5555.83</v>
      </c>
      <c r="O42" s="174" t="n">
        <f aca="false">SUM('8. Funding_Adder_Revs'!M72:M83)</f>
        <v>8229.52</v>
      </c>
      <c r="Q42" s="174" t="n">
        <f aca="false">SUM('8. Funding_Adder_Revs'!M84:M95)</f>
        <v>23750.89</v>
      </c>
      <c r="S42" s="174" t="n">
        <f aca="false">SUM('8. Funding_Adder_Revs'!M96:M107)</f>
        <v>31523.06</v>
      </c>
      <c r="U42" s="174" t="n">
        <f aca="false">SUM(G42:S42)</f>
        <v>83251.09</v>
      </c>
    </row>
    <row r="43" customFormat="false" ht="12.75" hidden="false" customHeight="false" outlineLevel="0" collapsed="false">
      <c r="S43" s="174"/>
    </row>
    <row r="44" customFormat="false" ht="12.75" hidden="false" customHeight="false" outlineLevel="0" collapsed="false">
      <c r="C44" s="46" t="s">
        <v>402</v>
      </c>
      <c r="G44" s="174" t="n">
        <f aca="false">(G30+G32)-(G40+G42)</f>
        <v>-57945.18</v>
      </c>
      <c r="I44" s="174" t="n">
        <f aca="false">(I30+I32)-(I40+I42)</f>
        <v>-101677.068875511</v>
      </c>
      <c r="K44" s="174" t="n">
        <f aca="false">(K30+K32)-(K40+K42)</f>
        <v>-212754.361807515</v>
      </c>
      <c r="M44" s="174" t="n">
        <f aca="false">(M30+M32)-(M40+M42)</f>
        <v>-9701.65149070154</v>
      </c>
      <c r="O44" s="174" t="n">
        <f aca="false">(O30+O32)-(O40+O42)</f>
        <v>310756.816301637</v>
      </c>
      <c r="Q44" s="174" t="n">
        <f aca="false">(Q30+Q32)-(Q40+Q42)</f>
        <v>572038.402085704</v>
      </c>
      <c r="S44" s="174" t="n">
        <f aca="false">(S30+S32)-(S40+S42)</f>
        <v>1032130.68924742</v>
      </c>
      <c r="U44" s="174" t="n">
        <f aca="false">(U30+U32)-(U40+U42)</f>
        <v>1532847.64546103</v>
      </c>
    </row>
    <row r="45" customFormat="false" ht="13.5" hidden="false" customHeight="false" outlineLevel="0" collapsed="false"/>
    <row r="46" customFormat="false" ht="12.75" hidden="false" customHeight="false" outlineLevel="0" collapsed="false">
      <c r="C46" s="46" t="s">
        <v>403</v>
      </c>
      <c r="S46" s="74" t="n">
        <v>32965</v>
      </c>
      <c r="T46" s="60"/>
    </row>
    <row r="47" customFormat="false" ht="12.75" hidden="false" customHeight="false" outlineLevel="0" collapsed="false">
      <c r="S47" s="60"/>
    </row>
    <row r="48" customFormat="false" ht="12.75" hidden="true" customHeight="false" outlineLevel="0" collapsed="false">
      <c r="C48" s="57" t="s">
        <v>404</v>
      </c>
    </row>
    <row r="49" customFormat="false" ht="12.75" hidden="true" customHeight="false" outlineLevel="0" collapsed="false"/>
    <row r="50" customFormat="false" ht="12.75" hidden="true" customHeight="false" outlineLevel="0" collapsed="false">
      <c r="D50" s="46" t="s">
        <v>405</v>
      </c>
      <c r="G50" s="174" t="n">
        <f aca="false">U44</f>
        <v>1532847.64546103</v>
      </c>
    </row>
    <row r="51" customFormat="false" ht="13.5" hidden="true" customHeight="false" outlineLevel="0" collapsed="false">
      <c r="F51" s="60"/>
    </row>
    <row r="52" customFormat="false" ht="12.75" hidden="true" customHeight="false" outlineLevel="0" collapsed="false">
      <c r="D52" s="46" t="s">
        <v>406</v>
      </c>
      <c r="E52" s="268"/>
      <c r="F52" s="269" t="s">
        <v>407</v>
      </c>
      <c r="G52" s="180" t="n">
        <f aca="false">IF(S46=0,"",ROUND(S44/(S46*12),2))</f>
        <v>2.61</v>
      </c>
    </row>
    <row r="53" customFormat="false" ht="12.75" hidden="true" customHeight="false" outlineLevel="0" collapsed="false">
      <c r="F53" s="270"/>
      <c r="G53" s="270"/>
    </row>
    <row r="54" customFormat="false" ht="12.75" hidden="true" customHeight="false" outlineLevel="0" collapsed="false">
      <c r="D54" s="172" t="s">
        <v>408</v>
      </c>
      <c r="G54" s="180" t="n">
        <f aca="false">IF(S46=0,"",G52*S46*12)</f>
        <v>1032463.8</v>
      </c>
      <c r="I54" s="180"/>
    </row>
    <row r="55" customFormat="false" ht="12.75" hidden="true" customHeight="false" outlineLevel="0" collapsed="false"/>
    <row r="56" customFormat="false" ht="12.75" hidden="false" customHeight="false" outlineLevel="0" collapsed="false">
      <c r="C56" s="57" t="s">
        <v>409</v>
      </c>
    </row>
    <row r="57" customFormat="false" ht="13.5" hidden="false" customHeight="false" outlineLevel="0" collapsed="false"/>
    <row r="58" customFormat="false" ht="12.75" hidden="false" customHeight="false" outlineLevel="0" collapsed="false">
      <c r="D58" s="46" t="s">
        <v>410</v>
      </c>
      <c r="G58" s="271" t="n">
        <v>1</v>
      </c>
      <c r="H58" s="60"/>
    </row>
    <row r="60" customFormat="false" ht="12.75" hidden="false" customHeight="false" outlineLevel="0" collapsed="false">
      <c r="D60" s="46" t="s">
        <v>411</v>
      </c>
      <c r="G60" s="174" t="n">
        <f aca="false">SUM(G30:Q30)+SUM(G32:Q32)</f>
        <v>2526757.98621361</v>
      </c>
    </row>
    <row r="61" customFormat="false" ht="12.75" hidden="false" customHeight="false" outlineLevel="0" collapsed="false">
      <c r="E61" s="46" t="s">
        <v>412</v>
      </c>
      <c r="G61" s="174"/>
      <c r="Q61" s="174"/>
    </row>
    <row r="62" customFormat="false" ht="12.75" hidden="false" customHeight="false" outlineLevel="0" collapsed="false">
      <c r="D62" s="46" t="s">
        <v>413</v>
      </c>
      <c r="G62" s="174" t="n">
        <f aca="false">U40+SUM(G42:S42)</f>
        <v>2272720.09</v>
      </c>
      <c r="Q62" s="174"/>
    </row>
    <row r="63" customFormat="false" ht="12.75" hidden="false" customHeight="false" outlineLevel="0" collapsed="false">
      <c r="E63" s="46" t="s">
        <v>414</v>
      </c>
      <c r="G63" s="174"/>
      <c r="Q63" s="174"/>
    </row>
    <row r="64" customFormat="false" ht="12.75" hidden="false" customHeight="false" outlineLevel="0" collapsed="false">
      <c r="D64" s="46" t="s">
        <v>402</v>
      </c>
      <c r="G64" s="174" t="n">
        <f aca="false">G60-G62</f>
        <v>254037.896213613</v>
      </c>
      <c r="Q64" s="174"/>
    </row>
    <row r="65" customFormat="false" ht="13.5" hidden="false" customHeight="false" outlineLevel="0" collapsed="false"/>
    <row r="66" customFormat="false" ht="15.75" hidden="false" customHeight="false" outlineLevel="0" collapsed="false">
      <c r="D66" s="46" t="s">
        <v>415</v>
      </c>
      <c r="E66" s="52"/>
      <c r="F66" s="74" t="s">
        <v>416</v>
      </c>
      <c r="G66" s="174" t="n">
        <f aca="false">IF(S46=0,"",ROUND(G64/(S46*12*G58),2))</f>
        <v>0.64</v>
      </c>
      <c r="I66" s="272" t="str">
        <f aca="false">IF(ISERROR(G68/G64),"Error",IF(G68/G64&gt;=95%,"Match","Error"))</f>
        <v>Match</v>
      </c>
    </row>
    <row r="68" customFormat="false" ht="12.75" hidden="false" customHeight="false" outlineLevel="0" collapsed="false">
      <c r="D68" s="172" t="s">
        <v>417</v>
      </c>
      <c r="G68" s="174" t="n">
        <f aca="false">IF(ISERROR(G66*S46*12*G58),"",G66*S46*12*G58)</f>
        <v>253171.2</v>
      </c>
      <c r="I68" s="174"/>
    </row>
    <row r="70" customFormat="false" ht="12.75" hidden="false" customHeight="false" outlineLevel="0" collapsed="false">
      <c r="C70" s="57" t="s">
        <v>418</v>
      </c>
    </row>
    <row r="72" customFormat="false" ht="12.75" hidden="false" customHeight="false" outlineLevel="0" collapsed="false">
      <c r="D72" s="46" t="s">
        <v>419</v>
      </c>
      <c r="G72" s="174" t="n">
        <f aca="false">S30</f>
        <v>1278809.74924742</v>
      </c>
    </row>
    <row r="74" customFormat="false" ht="15.75" hidden="false" customHeight="false" outlineLevel="0" collapsed="false">
      <c r="D74" s="46" t="s">
        <v>420</v>
      </c>
      <c r="G74" s="174" t="n">
        <f aca="false">IF(ISERROR(ROUND(G72/(S46*12),2)),"",ROUND(G72/(S46*12),2))</f>
        <v>3.23</v>
      </c>
      <c r="I74" s="272" t="str">
        <f aca="false">IF(ISERROR(G76/G72),"Error",IF(G76/G72&gt;=95%,"Match","Error"))</f>
        <v>Match</v>
      </c>
    </row>
    <row r="76" customFormat="false" ht="12.75" hidden="false" customHeight="false" outlineLevel="0" collapsed="false">
      <c r="D76" s="172" t="s">
        <v>421</v>
      </c>
      <c r="G76" s="174" t="n">
        <f aca="false">IF(ISERROR(G74*S46*12),"",G74*S46*12)</f>
        <v>1277723.4</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2</v>
      </c>
      <c r="S19" s="56" t="s">
        <v>103</v>
      </c>
    </row>
    <row r="21" customFormat="false" ht="15.75" hidden="false" customHeight="false" outlineLevel="0" collapsed="false">
      <c r="B21" s="50"/>
      <c r="C21" s="50" t="s">
        <v>104</v>
      </c>
    </row>
    <row r="23" customFormat="false" ht="12.75" hidden="false" customHeight="false" outlineLevel="0" collapsed="false">
      <c r="C23" s="57" t="s">
        <v>105</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6</v>
      </c>
      <c r="D25" s="60"/>
      <c r="E25" s="60"/>
      <c r="F25" s="60"/>
      <c r="G25" s="61"/>
      <c r="H25" s="62"/>
      <c r="I25" s="61"/>
      <c r="J25" s="62"/>
      <c r="K25" s="61"/>
      <c r="L25" s="62"/>
      <c r="M25" s="61" t="n">
        <v>26079</v>
      </c>
      <c r="N25" s="62"/>
      <c r="O25" s="61" t="n">
        <v>3085</v>
      </c>
      <c r="P25" s="62"/>
      <c r="Q25" s="61" t="n">
        <v>221</v>
      </c>
      <c r="R25" s="62"/>
      <c r="S25" s="61"/>
      <c r="T25" s="63"/>
      <c r="U25" s="64" t="n">
        <f aca="false">SUM(G25,I25,K25,M25,O25,Q25,S25)</f>
        <v>29385</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7</v>
      </c>
      <c r="G27" s="61"/>
      <c r="H27" s="62"/>
      <c r="I27" s="61"/>
      <c r="J27" s="62"/>
      <c r="K27" s="61"/>
      <c r="L27" s="62"/>
      <c r="M27" s="61" t="n">
        <v>1592</v>
      </c>
      <c r="N27" s="62"/>
      <c r="O27" s="61" t="n">
        <v>1507</v>
      </c>
      <c r="P27" s="62"/>
      <c r="Q27" s="61" t="n">
        <v>140</v>
      </c>
      <c r="R27" s="62"/>
      <c r="S27" s="61"/>
      <c r="T27" s="63"/>
      <c r="U27" s="64" t="n">
        <f aca="false">SUM(G27,I27,K27,M27,O27,Q27,S27)</f>
        <v>3239</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8</v>
      </c>
      <c r="G29" s="69" t="n">
        <f aca="false">G25+G27</f>
        <v>0</v>
      </c>
      <c r="H29" s="63"/>
      <c r="I29" s="70" t="n">
        <f aca="false">I25+I27</f>
        <v>0</v>
      </c>
      <c r="J29" s="63"/>
      <c r="K29" s="70" t="n">
        <f aca="false">K25+K27</f>
        <v>0</v>
      </c>
      <c r="L29" s="63"/>
      <c r="M29" s="71" t="n">
        <f aca="false">M25+M27</f>
        <v>27671</v>
      </c>
      <c r="N29" s="63"/>
      <c r="O29" s="71" t="n">
        <f aca="false">O25+O27</f>
        <v>4592</v>
      </c>
      <c r="P29" s="63"/>
      <c r="Q29" s="67" t="n">
        <f aca="false">Q25+Q27</f>
        <v>361</v>
      </c>
      <c r="R29" s="63"/>
      <c r="S29" s="63" t="n">
        <f aca="false">S25+S27</f>
        <v>0</v>
      </c>
      <c r="T29" s="63"/>
      <c r="U29" s="71" t="n">
        <f aca="false">SUM(G29,I29,K29,M29,O29,Q29,S29)</f>
        <v>32624</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9</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848179254536538</v>
      </c>
      <c r="O31" s="73" t="n">
        <f aca="false">IF(M31=100%,0,IF(ISERROR(SUM(G29:O29)/$U29),0,SUM(G29:O29)/$U29))</f>
        <v>0.988934526728789</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10</v>
      </c>
      <c r="G33" s="61"/>
      <c r="H33" s="62"/>
      <c r="I33" s="61"/>
      <c r="J33" s="62"/>
      <c r="K33" s="61"/>
      <c r="L33" s="62"/>
      <c r="M33" s="61"/>
      <c r="N33" s="62"/>
      <c r="O33" s="61"/>
      <c r="P33" s="62"/>
      <c r="Q33" s="61" t="n">
        <v>158</v>
      </c>
      <c r="R33" s="62"/>
      <c r="S33" s="61" t="n">
        <v>183</v>
      </c>
      <c r="T33" s="64"/>
      <c r="U33" s="64" t="n">
        <f aca="false">SUM(G33,I33,K33,M33,O33,Q33,S33)</f>
        <v>341</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1</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2</v>
      </c>
      <c r="G37" s="71" t="n">
        <f aca="false">SUM(G29,G33,G35)</f>
        <v>0</v>
      </c>
      <c r="H37" s="63"/>
      <c r="I37" s="71" t="n">
        <f aca="false">SUM(I29,I33,I35)</f>
        <v>0</v>
      </c>
      <c r="J37" s="63"/>
      <c r="K37" s="63" t="n">
        <f aca="false">SUM(K29,K33,K35)</f>
        <v>0</v>
      </c>
      <c r="L37" s="63"/>
      <c r="M37" s="70" t="n">
        <f aca="false">SUM(M29,M33,M35)</f>
        <v>27671</v>
      </c>
      <c r="N37" s="63"/>
      <c r="O37" s="71" t="n">
        <f aca="false">SUM(O29,O33,O35)</f>
        <v>4592</v>
      </c>
      <c r="P37" s="63"/>
      <c r="Q37" s="70" t="n">
        <f aca="false">SUM(Q29,Q33,Q35)</f>
        <v>519</v>
      </c>
      <c r="R37" s="63"/>
      <c r="S37" s="70" t="n">
        <f aca="false">SUM(S29,S33,S35)</f>
        <v>183</v>
      </c>
      <c r="T37" s="63"/>
      <c r="U37" s="70" t="n">
        <f aca="false">SUM(G37,I37,K37,M37,O37,Q37,S37)</f>
        <v>32965</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3</v>
      </c>
    </row>
    <row r="40" customFormat="false" ht="12.75" hidden="false" customHeight="false" outlineLevel="0" collapsed="false">
      <c r="E40" s="54" t="s">
        <v>114</v>
      </c>
      <c r="G40" s="54"/>
      <c r="I40" s="54"/>
      <c r="K40" s="54"/>
      <c r="M40" s="54"/>
      <c r="O40" s="54"/>
      <c r="Q40" s="54"/>
      <c r="S40" s="55"/>
      <c r="U40" s="54"/>
    </row>
    <row r="41" customFormat="false" ht="34.5" hidden="false" customHeight="false" outlineLevel="0" collapsed="false">
      <c r="C41" s="76" t="s">
        <v>115</v>
      </c>
      <c r="E41" s="77" t="s">
        <v>116</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Unaudited Actual</v>
      </c>
      <c r="R41" s="79"/>
      <c r="S41" s="78" t="str">
        <f aca="false">IF(ISBLANK(S19),"",S19)</f>
        <v>Forecast</v>
      </c>
      <c r="T41" s="79"/>
      <c r="U41" s="79"/>
    </row>
    <row r="42" customFormat="false" ht="12.75" hidden="false" customHeight="false" outlineLevel="0" collapsed="false">
      <c r="C42" s="68" t="s">
        <v>117</v>
      </c>
      <c r="D42" s="60"/>
      <c r="E42" s="80" t="s">
        <v>118</v>
      </c>
      <c r="G42" s="61"/>
      <c r="H42" s="62"/>
      <c r="I42" s="61"/>
      <c r="J42" s="62"/>
      <c r="K42" s="61"/>
      <c r="L42" s="62"/>
      <c r="M42" s="61" t="n">
        <f aca="false">2563349-82543</f>
        <v>2480806</v>
      </c>
      <c r="N42" s="62"/>
      <c r="O42" s="61" t="n">
        <f aca="false">46313+2363+204+7433+1867+1398841-160760</f>
        <v>1296261</v>
      </c>
      <c r="P42" s="62"/>
      <c r="Q42" s="61" t="n">
        <f aca="false">78927+101416+14010+7592</f>
        <v>201945</v>
      </c>
      <c r="R42" s="62"/>
      <c r="S42" s="61" t="n">
        <f aca="false">79000+50000</f>
        <v>129000</v>
      </c>
      <c r="T42" s="81"/>
      <c r="U42" s="82" t="n">
        <f aca="false">SUM(G42,I42,K42,M42,O42,Q42,S42)</f>
        <v>4108012</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9</v>
      </c>
      <c r="E44" s="80" t="s">
        <v>118</v>
      </c>
      <c r="G44" s="61"/>
      <c r="H44" s="62"/>
      <c r="I44" s="61"/>
      <c r="J44" s="62"/>
      <c r="K44" s="61"/>
      <c r="L44" s="62"/>
      <c r="M44" s="61" t="n">
        <v>576053</v>
      </c>
      <c r="N44" s="62"/>
      <c r="O44" s="61" t="n">
        <f aca="false">3009+1108+39+32557+159328+43+11839+122</f>
        <v>208045</v>
      </c>
      <c r="P44" s="62"/>
      <c r="Q44" s="61" t="n">
        <f aca="false">2929+12900+780+5666+1251</f>
        <v>23526</v>
      </c>
      <c r="R44" s="62"/>
      <c r="S44" s="61" t="n">
        <v>50000</v>
      </c>
      <c r="T44" s="81"/>
      <c r="U44" s="82" t="n">
        <f aca="false">SUM(G44,I44,K44,M44,O44,Q44,S44)</f>
        <v>857624</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20</v>
      </c>
      <c r="E46" s="80" t="s">
        <v>121</v>
      </c>
      <c r="G46" s="61"/>
      <c r="H46" s="62"/>
      <c r="I46" s="61"/>
      <c r="J46" s="62"/>
      <c r="K46" s="61"/>
      <c r="L46" s="62"/>
      <c r="M46" s="61" t="n">
        <v>6760</v>
      </c>
      <c r="N46" s="62"/>
      <c r="O46" s="61"/>
      <c r="P46" s="62"/>
      <c r="Q46" s="61"/>
      <c r="R46" s="62"/>
      <c r="S46" s="61"/>
      <c r="T46" s="81"/>
      <c r="U46" s="82" t="n">
        <f aca="false">SUM(G46,I46,K46,M46,O46,Q46,S46)</f>
        <v>676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2</v>
      </c>
      <c r="E48" s="80" t="s">
        <v>123</v>
      </c>
      <c r="G48" s="61"/>
      <c r="H48" s="62"/>
      <c r="I48" s="61"/>
      <c r="J48" s="62"/>
      <c r="K48" s="61"/>
      <c r="L48" s="62"/>
      <c r="M48" s="61" t="n">
        <v>37476</v>
      </c>
      <c r="N48" s="62"/>
      <c r="O48" s="61"/>
      <c r="P48" s="62"/>
      <c r="Q48" s="61"/>
      <c r="R48" s="62"/>
      <c r="S48" s="61"/>
      <c r="T48" s="81"/>
      <c r="U48" s="82" t="n">
        <f aca="false">SUM(G48,I48,K48,M48,O48,Q48,S48)</f>
        <v>37476</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4</v>
      </c>
      <c r="G50" s="84" t="n">
        <f aca="false">SUM(G42,G44,G46,G48)</f>
        <v>0</v>
      </c>
      <c r="H50" s="82"/>
      <c r="I50" s="84" t="n">
        <f aca="false">SUM(I42,I44,I46,I48)</f>
        <v>0</v>
      </c>
      <c r="J50" s="82"/>
      <c r="K50" s="84" t="n">
        <f aca="false">SUM(K42,K44,K46,K48)</f>
        <v>0</v>
      </c>
      <c r="L50" s="82"/>
      <c r="M50" s="84" t="n">
        <f aca="false">SUM(M42,M44,M46,M48)</f>
        <v>3101095</v>
      </c>
      <c r="N50" s="82"/>
      <c r="O50" s="84" t="n">
        <f aca="false">SUM(O42,O44,O46,O48)</f>
        <v>1504306</v>
      </c>
      <c r="P50" s="82"/>
      <c r="Q50" s="84" t="n">
        <f aca="false">SUM(Q42,Q44,Q46,Q48)</f>
        <v>225471</v>
      </c>
      <c r="R50" s="82"/>
      <c r="S50" s="84" t="n">
        <f aca="false">SUM(S42,S44,S46,S48)</f>
        <v>179000</v>
      </c>
      <c r="T50" s="81"/>
      <c r="U50" s="82" t="n">
        <f aca="false">U42+U44+U46+U48</f>
        <v>5009872</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5</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Unaudited Actual</v>
      </c>
      <c r="R53" s="78"/>
      <c r="S53" s="78" t="str">
        <f aca="false">S41</f>
        <v>Forecast</v>
      </c>
      <c r="T53" s="78"/>
      <c r="U53" s="90"/>
    </row>
    <row r="54" customFormat="false" ht="12.75" hidden="false" customHeight="false" outlineLevel="0" collapsed="false">
      <c r="C54" s="68" t="s">
        <v>126</v>
      </c>
      <c r="E54" s="80" t="s">
        <v>118</v>
      </c>
      <c r="G54" s="61"/>
      <c r="H54" s="62"/>
      <c r="I54" s="61"/>
      <c r="J54" s="62"/>
      <c r="K54" s="61"/>
      <c r="L54" s="62"/>
      <c r="M54" s="61" t="n">
        <v>445669</v>
      </c>
      <c r="N54" s="62"/>
      <c r="O54" s="61"/>
      <c r="P54" s="62"/>
      <c r="Q54" s="61"/>
      <c r="R54" s="62"/>
      <c r="S54" s="61"/>
      <c r="T54" s="81"/>
      <c r="U54" s="82" t="n">
        <f aca="false">SUM(G54,I54,K54,M54,O54,Q54,S54)</f>
        <v>445669</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7</v>
      </c>
      <c r="E56" s="80" t="s">
        <v>118</v>
      </c>
      <c r="G56" s="61"/>
      <c r="H56" s="62"/>
      <c r="I56" s="61"/>
      <c r="J56" s="62"/>
      <c r="K56" s="61"/>
      <c r="L56" s="62"/>
      <c r="M56" s="61" t="n">
        <v>13753</v>
      </c>
      <c r="N56" s="62"/>
      <c r="O56" s="61" t="n">
        <f aca="false">453+1140+56+116+16347+387</f>
        <v>18499</v>
      </c>
      <c r="P56" s="62"/>
      <c r="Q56" s="61" t="n">
        <f aca="false">19+291+4404+1721+398+193+44</f>
        <v>7070</v>
      </c>
      <c r="R56" s="62"/>
      <c r="S56" s="61"/>
      <c r="T56" s="81"/>
      <c r="U56" s="82" t="n">
        <f aca="false">SUM(G56,I56,K56,M56,O56,Q56,S56)</f>
        <v>39322</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8</v>
      </c>
      <c r="E58" s="80" t="s">
        <v>118</v>
      </c>
      <c r="G58" s="61"/>
      <c r="H58" s="62"/>
      <c r="I58" s="61"/>
      <c r="J58" s="62"/>
      <c r="K58" s="61"/>
      <c r="L58" s="62"/>
      <c r="M58" s="61" t="n">
        <v>34761</v>
      </c>
      <c r="N58" s="62"/>
      <c r="O58" s="61" t="n">
        <f aca="false">906+3171</f>
        <v>4077</v>
      </c>
      <c r="P58" s="62"/>
      <c r="Q58" s="61" t="n">
        <f aca="false">424+36</f>
        <v>460</v>
      </c>
      <c r="R58" s="62"/>
      <c r="S58" s="61"/>
      <c r="T58" s="81"/>
      <c r="U58" s="82" t="n">
        <f aca="false">SUM(G58,I58,K58,M58,O58,Q58,S58)</f>
        <v>39298</v>
      </c>
    </row>
    <row r="59" customFormat="false" ht="13.5" hidden="false" customHeight="false" outlineLevel="0" collapsed="false">
      <c r="G59" s="92"/>
      <c r="U59" s="91"/>
    </row>
    <row r="60" customFormat="false" ht="13.5" hidden="false" customHeight="false" outlineLevel="0" collapsed="false">
      <c r="C60" s="57" t="s">
        <v>129</v>
      </c>
      <c r="G60" s="91" t="n">
        <f aca="false">G54+G56+G58</f>
        <v>0</v>
      </c>
      <c r="H60" s="91"/>
      <c r="I60" s="93" t="n">
        <f aca="false">I54+I56+I58</f>
        <v>0</v>
      </c>
      <c r="J60" s="91"/>
      <c r="K60" s="93" t="n">
        <f aca="false">K54+K56+K58</f>
        <v>0</v>
      </c>
      <c r="L60" s="91"/>
      <c r="M60" s="93" t="n">
        <f aca="false">M54+M56+M58</f>
        <v>494183</v>
      </c>
      <c r="N60" s="91"/>
      <c r="O60" s="93" t="n">
        <f aca="false">O54+O56+O58</f>
        <v>22576</v>
      </c>
      <c r="P60" s="91"/>
      <c r="Q60" s="93" t="n">
        <f aca="false">Q54+Q56+Q58</f>
        <v>7530</v>
      </c>
      <c r="R60" s="91"/>
      <c r="S60" s="93" t="n">
        <f aca="false">S54+S56+S58</f>
        <v>0</v>
      </c>
      <c r="T60" s="91"/>
      <c r="U60" s="93" t="n">
        <f aca="false">U54+U56+U58</f>
        <v>524289</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30</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Unaudited Actual</v>
      </c>
      <c r="R63" s="98"/>
      <c r="S63" s="98" t="str">
        <f aca="false">S53</f>
        <v>Forecast</v>
      </c>
      <c r="T63" s="97"/>
      <c r="U63" s="99"/>
    </row>
    <row r="64" customFormat="false" ht="12.75" hidden="false" customHeight="false" outlineLevel="0" collapsed="false">
      <c r="C64" s="68" t="s">
        <v>131</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2</v>
      </c>
      <c r="E66" s="80" t="s">
        <v>123</v>
      </c>
      <c r="G66" s="61"/>
      <c r="H66" s="62"/>
      <c r="I66" s="61"/>
      <c r="J66" s="62"/>
      <c r="K66" s="61"/>
      <c r="L66" s="62"/>
      <c r="M66" s="61"/>
      <c r="N66" s="62"/>
      <c r="O66" s="61"/>
      <c r="P66" s="62"/>
      <c r="Q66" s="61" t="n">
        <f aca="false">2494</f>
        <v>2494</v>
      </c>
      <c r="R66" s="62"/>
      <c r="S66" s="61"/>
      <c r="T66" s="81"/>
      <c r="U66" s="82" t="n">
        <f aca="false">SUM(G66,I66,K66,M66,O66,Q66,S66)</f>
        <v>2494</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3</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4</v>
      </c>
      <c r="G69" s="92"/>
      <c r="K69" s="92"/>
      <c r="S69" s="92"/>
      <c r="U69" s="100"/>
    </row>
    <row r="70" customFormat="false" ht="13.5" hidden="false" customHeight="false" outlineLevel="0" collapsed="false">
      <c r="C70" s="57" t="s">
        <v>135</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2494</v>
      </c>
      <c r="R70" s="91"/>
      <c r="S70" s="91" t="n">
        <f aca="false">S64+S66+S68</f>
        <v>0</v>
      </c>
      <c r="T70" s="91"/>
      <c r="U70" s="91" t="n">
        <f aca="false">U64+U66+U68</f>
        <v>2494</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6</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Un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7</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8</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9</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Un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40</v>
      </c>
      <c r="E82" s="80" t="s">
        <v>121</v>
      </c>
      <c r="G82" s="61"/>
      <c r="H82" s="62"/>
      <c r="I82" s="61"/>
      <c r="J82" s="62"/>
      <c r="K82" s="61"/>
      <c r="L82" s="62"/>
      <c r="M82" s="61"/>
      <c r="N82" s="62"/>
      <c r="O82" s="61"/>
      <c r="P82" s="62"/>
      <c r="Q82" s="61"/>
      <c r="R82" s="62"/>
      <c r="S82" s="61" t="n">
        <v>5000</v>
      </c>
      <c r="T82" s="81"/>
      <c r="U82" s="82" t="n">
        <f aca="false">SUM(G82,I82,K82,M82,O82,Q82,S82)</f>
        <v>500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1</v>
      </c>
      <c r="E84" s="80" t="s">
        <v>123</v>
      </c>
      <c r="G84" s="61"/>
      <c r="H84" s="62"/>
      <c r="I84" s="61"/>
      <c r="J84" s="62"/>
      <c r="K84" s="61"/>
      <c r="L84" s="62"/>
      <c r="M84" s="61"/>
      <c r="N84" s="62"/>
      <c r="O84" s="61" t="n">
        <f aca="false">2698</f>
        <v>2698</v>
      </c>
      <c r="P84" s="62"/>
      <c r="Q84" s="61" t="n">
        <f aca="false">2750</f>
        <v>2750</v>
      </c>
      <c r="R84" s="62"/>
      <c r="S84" s="61" t="n">
        <v>10000</v>
      </c>
      <c r="T84" s="81"/>
      <c r="U84" s="82" t="n">
        <f aca="false">SUM(G84,I84,K84,M84,O84,Q84,S84)</f>
        <v>15448</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t="s">
        <v>123</v>
      </c>
      <c r="G86" s="61"/>
      <c r="H86" s="62"/>
      <c r="I86" s="61"/>
      <c r="J86" s="62"/>
      <c r="K86" s="61"/>
      <c r="L86" s="62"/>
      <c r="M86" s="61" t="n">
        <v>98990</v>
      </c>
      <c r="N86" s="62"/>
      <c r="O86" s="61" t="n">
        <f aca="false">10443</f>
        <v>10443</v>
      </c>
      <c r="P86" s="62"/>
      <c r="Q86" s="61" t="n">
        <f aca="false">17610+15875+2137</f>
        <v>35622</v>
      </c>
      <c r="R86" s="62"/>
      <c r="S86" s="61"/>
      <c r="T86" s="81"/>
      <c r="U86" s="82" t="n">
        <f aca="false">SUM(G86,I86,K86,M86,O86,Q86,S86)</f>
        <v>145055</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t="s">
        <v>123</v>
      </c>
      <c r="G88" s="61"/>
      <c r="H88" s="62"/>
      <c r="I88" s="61"/>
      <c r="J88" s="62"/>
      <c r="K88" s="61"/>
      <c r="L88" s="62"/>
      <c r="M88" s="61" t="n">
        <v>52303</v>
      </c>
      <c r="N88" s="62"/>
      <c r="O88" s="61" t="n">
        <f aca="false">141827+15262+9403+7379+1</f>
        <v>173872</v>
      </c>
      <c r="P88" s="62"/>
      <c r="Q88" s="61" t="n">
        <f aca="false">44428+7282+4637+1455</f>
        <v>57802</v>
      </c>
      <c r="R88" s="62"/>
      <c r="S88" s="61"/>
      <c r="T88" s="81"/>
      <c r="U88" s="82" t="n">
        <f aca="false">SUM(G88,I88,K88,M88,O88,Q88,S88)</f>
        <v>283977</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t="s">
        <v>118</v>
      </c>
      <c r="G90" s="61"/>
      <c r="H90" s="62"/>
      <c r="I90" s="61" t="n">
        <v>53653</v>
      </c>
      <c r="J90" s="62"/>
      <c r="K90" s="61" t="n">
        <v>81756</v>
      </c>
      <c r="L90" s="62"/>
      <c r="M90" s="61" t="n">
        <v>36466</v>
      </c>
      <c r="N90" s="62"/>
      <c r="O90" s="61" t="n">
        <f aca="false">38986+4395+1443</f>
        <v>44824</v>
      </c>
      <c r="P90" s="62"/>
      <c r="Q90" s="61" t="n">
        <f aca="false">19519+3649+3641+9891</f>
        <v>36700</v>
      </c>
      <c r="R90" s="62"/>
      <c r="S90" s="61" t="n">
        <v>12000</v>
      </c>
      <c r="T90" s="81"/>
      <c r="U90" s="82" t="n">
        <f aca="false">SUM(G90,I90,K90,M90,O90,Q90,S90)</f>
        <v>265399</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23</v>
      </c>
      <c r="G92" s="61"/>
      <c r="H92" s="62"/>
      <c r="I92" s="61"/>
      <c r="J92" s="62"/>
      <c r="K92" s="61"/>
      <c r="L92" s="62"/>
      <c r="M92" s="61" t="n">
        <v>567</v>
      </c>
      <c r="N92" s="62"/>
      <c r="O92" s="61"/>
      <c r="P92" s="62"/>
      <c r="Q92" s="61"/>
      <c r="R92" s="62"/>
      <c r="S92" s="61" t="n">
        <f aca="false">21600+40000+20000</f>
        <v>81600</v>
      </c>
      <c r="T92" s="81"/>
      <c r="U92" s="82" t="n">
        <f aca="false">SUM(G92,I92,K92,M92,O92,Q92,S92)</f>
        <v>82167</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53653</v>
      </c>
      <c r="J94" s="91"/>
      <c r="K94" s="93" t="n">
        <f aca="false">SUM(K82,K84,K86,K88,K90,K92)</f>
        <v>81756</v>
      </c>
      <c r="L94" s="91"/>
      <c r="M94" s="101" t="n">
        <f aca="false">SUM(M82,M84,M86,M88,M90,M92)</f>
        <v>188326</v>
      </c>
      <c r="N94" s="91"/>
      <c r="O94" s="93" t="n">
        <f aca="false">SUM(O82,O84,O86,O88,O90,O92)</f>
        <v>231837</v>
      </c>
      <c r="P94" s="91"/>
      <c r="Q94" s="101" t="n">
        <f aca="false">SUM(Q82,Q84,Q86,Q88,Q90,Q92)</f>
        <v>132874</v>
      </c>
      <c r="R94" s="91"/>
      <c r="S94" s="91" t="n">
        <f aca="false">SUM(S82,S84,S86,S88,S90,S92)</f>
        <v>108600</v>
      </c>
      <c r="T94" s="91"/>
      <c r="U94" s="93" t="n">
        <f aca="false">SUM(U82,U84,U86,U88,U90,U92)</f>
        <v>797046</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53653</v>
      </c>
      <c r="J96" s="91"/>
      <c r="K96" s="106" t="n">
        <f aca="false">SUM(K50,K60,K70,K77,K94)</f>
        <v>81756</v>
      </c>
      <c r="L96" s="91"/>
      <c r="M96" s="106" t="n">
        <f aca="false">SUM(M50,M60,M70,M77,M94)</f>
        <v>3783604</v>
      </c>
      <c r="N96" s="91"/>
      <c r="O96" s="106" t="n">
        <f aca="false">SUM(O50,O60,O70,O77,O94)</f>
        <v>1758719</v>
      </c>
      <c r="P96" s="91"/>
      <c r="Q96" s="91" t="n">
        <f aca="false">SUM(Q50,Q60,Q70,Q77,Q94)</f>
        <v>368369</v>
      </c>
      <c r="R96" s="91"/>
      <c r="S96" s="91" t="n">
        <f aca="false">SUM(S50,S60,S70,S77,S94)</f>
        <v>287600</v>
      </c>
      <c r="T96" s="91"/>
      <c r="U96" s="105" t="n">
        <f aca="false">SUM(U50,U60,U70,U77,U94)</f>
        <v>6333701</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Un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t="s">
        <v>123</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18</v>
      </c>
      <c r="G103" s="61"/>
      <c r="H103" s="62"/>
      <c r="I103" s="61"/>
      <c r="J103" s="62"/>
      <c r="K103" s="61"/>
      <c r="L103" s="62"/>
      <c r="M103" s="61"/>
      <c r="N103" s="62"/>
      <c r="O103" s="61" t="n">
        <f aca="false">77739+160760</f>
        <v>238499</v>
      </c>
      <c r="P103" s="62"/>
      <c r="Q103" s="61" t="n">
        <f aca="false">11295+1524</f>
        <v>12819</v>
      </c>
      <c r="R103" s="62"/>
      <c r="S103" s="61"/>
      <c r="T103" s="81"/>
      <c r="U103" s="82" t="n">
        <f aca="false">SUM(G103,I103,K103,M103,O103,Q103,S103)</f>
        <v>251318</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t="s">
        <v>118</v>
      </c>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238499</v>
      </c>
      <c r="P107" s="91"/>
      <c r="Q107" s="93" t="n">
        <f aca="false">SUM(Q101,Q103,Q105)</f>
        <v>12819</v>
      </c>
      <c r="R107" s="91"/>
      <c r="S107" s="93" t="n">
        <f aca="false">SUM(S101,S103,S105)</f>
        <v>0</v>
      </c>
      <c r="T107" s="91"/>
      <c r="U107" s="93" t="n">
        <f aca="false">SUM(U101,U103,U105)</f>
        <v>251318</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53653</v>
      </c>
      <c r="J109" s="91"/>
      <c r="K109" s="105" t="n">
        <f aca="false">K96+K107</f>
        <v>81756</v>
      </c>
      <c r="L109" s="91"/>
      <c r="M109" s="106" t="n">
        <f aca="false">M96+M107</f>
        <v>3783604</v>
      </c>
      <c r="N109" s="91"/>
      <c r="O109" s="106" t="n">
        <f aca="false">O96+O107</f>
        <v>1997218</v>
      </c>
      <c r="P109" s="91"/>
      <c r="Q109" s="106" t="n">
        <f aca="false">Q96+Q107</f>
        <v>381188</v>
      </c>
      <c r="R109" s="91"/>
      <c r="S109" s="91" t="n">
        <f aca="false">S96+S107</f>
        <v>287600</v>
      </c>
      <c r="T109" s="91"/>
      <c r="U109" s="106" t="n">
        <f aca="false">U96+U107</f>
        <v>6585019</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Un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v>62086</v>
      </c>
      <c r="N114" s="62"/>
      <c r="O114" s="61" t="n">
        <f aca="false">6763+4141</f>
        <v>10904</v>
      </c>
      <c r="P114" s="62"/>
      <c r="Q114" s="61" t="n">
        <f aca="false">4165+55836</f>
        <v>60001</v>
      </c>
      <c r="R114" s="62"/>
      <c r="S114" s="61"/>
      <c r="T114" s="81"/>
      <c r="U114" s="82" t="n">
        <f aca="false">SUM(G114,I114,K114,M114,O114,Q114,S114)</f>
        <v>132991</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t="s">
        <v>159</v>
      </c>
      <c r="E116" s="112"/>
      <c r="G116" s="61"/>
      <c r="H116" s="62"/>
      <c r="I116" s="61"/>
      <c r="J116" s="62"/>
      <c r="K116" s="61"/>
      <c r="L116" s="62"/>
      <c r="M116" s="61"/>
      <c r="N116" s="62"/>
      <c r="O116" s="61" t="n">
        <f aca="false">18349+686+552</f>
        <v>19587</v>
      </c>
      <c r="P116" s="62"/>
      <c r="Q116" s="61" t="n">
        <f aca="false">82591+958+798+10090</f>
        <v>94437</v>
      </c>
      <c r="R116" s="62"/>
      <c r="S116" s="61" t="n">
        <v>150000</v>
      </c>
      <c r="T116" s="81"/>
      <c r="U116" s="82" t="n">
        <f aca="false">SUM(G116,I116,K116,M116,O116,Q116,S116)</f>
        <v>264024</v>
      </c>
    </row>
    <row r="117" customFormat="false" ht="13.5" hidden="false" customHeight="false" outlineLevel="0" collapsed="false">
      <c r="M117" s="92"/>
      <c r="Q117" s="92"/>
      <c r="U117" s="100"/>
    </row>
    <row r="118" customFormat="false" ht="13.5" hidden="false" customHeight="false" outlineLevel="0" collapsed="false">
      <c r="C118" s="57" t="s">
        <v>160</v>
      </c>
      <c r="G118" s="93" t="n">
        <f aca="false">SUM(G114,G116)</f>
        <v>0</v>
      </c>
      <c r="H118" s="91"/>
      <c r="I118" s="101" t="n">
        <f aca="false">SUM(I114,I116)</f>
        <v>0</v>
      </c>
      <c r="J118" s="91"/>
      <c r="K118" s="101" t="n">
        <f aca="false">SUM(K114,K116)</f>
        <v>0</v>
      </c>
      <c r="L118" s="91"/>
      <c r="M118" s="91" t="n">
        <f aca="false">SUM(M114,M116)</f>
        <v>62086</v>
      </c>
      <c r="N118" s="91"/>
      <c r="O118" s="93" t="n">
        <f aca="false">SUM(O114,O116)</f>
        <v>30491</v>
      </c>
      <c r="P118" s="91"/>
      <c r="Q118" s="91" t="n">
        <f aca="false">SUM(Q114,Q116)</f>
        <v>154438</v>
      </c>
      <c r="R118" s="91"/>
      <c r="S118" s="101" t="n">
        <f aca="false">SUM(S114,S116)</f>
        <v>150000</v>
      </c>
      <c r="T118" s="91"/>
      <c r="U118" s="102" t="n">
        <f aca="false">SUM(U114,U116)</f>
        <v>397015</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1</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3</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t="n">
        <v>15023</v>
      </c>
      <c r="P140" s="62"/>
      <c r="Q140" s="61" t="n">
        <f aca="false">7907</f>
        <v>7907</v>
      </c>
      <c r="R140" s="62"/>
      <c r="S140" s="61" t="n">
        <v>4400</v>
      </c>
      <c r="T140" s="81"/>
      <c r="U140" s="82" t="n">
        <f aca="false">SUM(G140,I140,K140,M140,O140,Q140,S140)</f>
        <v>2733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4</v>
      </c>
      <c r="G144" s="93" t="n">
        <f aca="false">SUM(G140,G142)</f>
        <v>0</v>
      </c>
      <c r="H144" s="91"/>
      <c r="I144" s="93" t="n">
        <f aca="false">SUM(I140,I142)</f>
        <v>0</v>
      </c>
      <c r="J144" s="91"/>
      <c r="K144" s="101" t="n">
        <f aca="false">SUM(K140,K142)</f>
        <v>0</v>
      </c>
      <c r="L144" s="91"/>
      <c r="M144" s="93" t="n">
        <f aca="false">SUM(M140,M142)</f>
        <v>0</v>
      </c>
      <c r="N144" s="91"/>
      <c r="O144" s="93" t="n">
        <f aca="false">SUM(O140,O142)</f>
        <v>15023</v>
      </c>
      <c r="P144" s="91"/>
      <c r="Q144" s="91" t="n">
        <f aca="false">SUM(Q140,Q142)</f>
        <v>7907</v>
      </c>
      <c r="R144" s="91"/>
      <c r="S144" s="101" t="n">
        <f aca="false">SUM(S140,S142)</f>
        <v>4400</v>
      </c>
      <c r="U144" s="102" t="n">
        <f aca="false">SUM(U140,U142)</f>
        <v>2733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c r="L148" s="62"/>
      <c r="M148" s="61"/>
      <c r="N148" s="62"/>
      <c r="O148" s="61"/>
      <c r="P148" s="62"/>
      <c r="Q148" s="61"/>
      <c r="R148" s="62"/>
      <c r="S148" s="61" t="n">
        <v>40000</v>
      </c>
      <c r="T148" s="81"/>
      <c r="U148" s="82" t="n">
        <f aca="false">SUM(G148,I148,K148,M148,O148,Q148,S148)</f>
        <v>4000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c r="N150" s="62"/>
      <c r="O150" s="61" t="n">
        <f aca="false">-4165.62+4401.99+585.24+272.95+166.44+65.26-49.58+27.75+49.58+11774+1</f>
        <v>13129.01</v>
      </c>
      <c r="P150" s="62"/>
      <c r="Q150" s="61" t="n">
        <f aca="false">60+129831-230</f>
        <v>129661</v>
      </c>
      <c r="R150" s="62"/>
      <c r="S150" s="61" t="n">
        <v>30000</v>
      </c>
      <c r="T150" s="81"/>
      <c r="U150" s="82" t="n">
        <f aca="false">SUM(G150,I150,K150,M150,O150,Q150,S150)</f>
        <v>172790.01</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c r="P152" s="62"/>
      <c r="Q152" s="61"/>
      <c r="R152" s="62"/>
      <c r="S152" s="61" t="n">
        <f aca="false">10000+35000</f>
        <v>45000</v>
      </c>
      <c r="T152" s="81"/>
      <c r="U152" s="82" t="n">
        <f aca="false">SUM(G152,I152,K152,M152,O152,Q152,S152)</f>
        <v>4500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c r="L156" s="62"/>
      <c r="M156" s="61"/>
      <c r="N156" s="62"/>
      <c r="O156" s="61"/>
      <c r="P156" s="62"/>
      <c r="Q156" s="61" t="n">
        <f aca="false">1272</f>
        <v>1272</v>
      </c>
      <c r="R156" s="62"/>
      <c r="S156" s="61"/>
      <c r="T156" s="81"/>
      <c r="U156" s="82" t="n">
        <f aca="false">SUM(G156,I156,K156,M156,O156,Q156,S156)</f>
        <v>1272</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c r="N158" s="62"/>
      <c r="O158" s="61" t="n">
        <f aca="false">53057+700</f>
        <v>53757</v>
      </c>
      <c r="P158" s="62"/>
      <c r="Q158" s="61" t="n">
        <f aca="false">43612</f>
        <v>43612</v>
      </c>
      <c r="R158" s="62"/>
      <c r="S158" s="61" t="n">
        <f aca="false">60000+10000+2333+10000</f>
        <v>82333</v>
      </c>
      <c r="T158" s="81"/>
      <c r="U158" s="82" t="n">
        <f aca="false">SUM(G158,I158,K158,M158,O158,Q158,S158)</f>
        <v>179702</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66886.01</v>
      </c>
      <c r="P160" s="91"/>
      <c r="Q160" s="93" t="n">
        <f aca="false">SUM(Q158,Q156,Q154,Q152,Q150,Q148)</f>
        <v>174545</v>
      </c>
      <c r="R160" s="91"/>
      <c r="S160" s="93" t="n">
        <f aca="false">SUM(S158,S156,S154,S152,S150,S148)</f>
        <v>197333</v>
      </c>
      <c r="T160" s="91"/>
      <c r="U160" s="93" t="n">
        <f aca="false">SUM(U154,U156,U158,U152,U150,U148)</f>
        <v>438764.01</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0</v>
      </c>
      <c r="L162" s="91"/>
      <c r="M162" s="106" t="n">
        <f aca="false">SUM(M118,M126,M136,M144,M160)</f>
        <v>62086</v>
      </c>
      <c r="N162" s="91"/>
      <c r="O162" s="106" t="n">
        <f aca="false">SUM(O118,O126,O136,O144,O160)</f>
        <v>112400.01</v>
      </c>
      <c r="P162" s="91"/>
      <c r="Q162" s="106" t="n">
        <f aca="false">SUM(Q118,Q126,Q136,Q144,Q160)</f>
        <v>336890</v>
      </c>
      <c r="R162" s="91"/>
      <c r="S162" s="106" t="n">
        <f aca="false">SUM(S118,S126,S136,S144,S160)</f>
        <v>351733</v>
      </c>
      <c r="T162" s="91"/>
      <c r="U162" s="91" t="n">
        <f aca="false">SUM(U118,U126,U136,U144,U160)</f>
        <v>863109.01</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Unaudited Actual</v>
      </c>
      <c r="R164" s="78"/>
      <c r="S164" s="78"/>
    </row>
    <row r="165" customFormat="false" ht="13.5" hidden="false" customHeight="false" outlineLevel="0" collapsed="false">
      <c r="C165" s="108" t="s">
        <v>149</v>
      </c>
    </row>
    <row r="166" customFormat="false" ht="27.75" hidden="false" customHeight="true" outlineLevel="0" collapsed="false">
      <c r="C166" s="109" t="s">
        <v>184</v>
      </c>
      <c r="D166" s="109"/>
      <c r="E166" s="113"/>
      <c r="F166" s="60"/>
      <c r="G166" s="61"/>
      <c r="H166" s="62"/>
      <c r="I166" s="61"/>
      <c r="J166" s="62"/>
      <c r="K166" s="61"/>
      <c r="L166" s="62"/>
      <c r="M166" s="61"/>
      <c r="N166" s="62"/>
      <c r="O166" s="61"/>
      <c r="P166" s="62"/>
      <c r="Q166" s="61"/>
      <c r="R166" s="62"/>
      <c r="S166" s="61" t="n">
        <v>5000</v>
      </c>
      <c r="T166" s="81"/>
      <c r="U166" s="82" t="n">
        <f aca="false">SUM(G166,I166,K166,M166,O166,Q166,S166)</f>
        <v>500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5000</v>
      </c>
      <c r="T172" s="91"/>
      <c r="U172" s="93" t="n">
        <f aca="false">SUM(U166,U168,U170)</f>
        <v>500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0</v>
      </c>
      <c r="L174" s="91"/>
      <c r="M174" s="106" t="n">
        <f aca="false">M162+M172</f>
        <v>62086</v>
      </c>
      <c r="N174" s="91"/>
      <c r="O174" s="106" t="n">
        <f aca="false">O162+O172</f>
        <v>112400.01</v>
      </c>
      <c r="P174" s="91"/>
      <c r="Q174" s="106" t="n">
        <f aca="false">Q162+Q172</f>
        <v>336890</v>
      </c>
      <c r="R174" s="91"/>
      <c r="S174" s="91" t="n">
        <f aca="false">S162+S172</f>
        <v>356733</v>
      </c>
      <c r="T174" s="91"/>
      <c r="U174" s="106" t="n">
        <f aca="false">U162+U172</f>
        <v>868109.01</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8" t="s">
        <v>118</v>
      </c>
      <c r="G181" s="82" t="n">
        <f aca="false">SUMIF($E$42:$E$105,$D181,G$42:G$105)</f>
        <v>0</v>
      </c>
      <c r="H181" s="91"/>
      <c r="I181" s="82" t="n">
        <f aca="false">SUMIF($E$42:$E$105,$D181,I$42:I$105)</f>
        <v>53653</v>
      </c>
      <c r="J181" s="91"/>
      <c r="K181" s="82" t="n">
        <f aca="false">SUMIF($E$42:$E$105,$D181,K$42:K$105)</f>
        <v>81756</v>
      </c>
      <c r="L181" s="91"/>
      <c r="M181" s="82" t="n">
        <f aca="false">SUMIF($E$42:$E$105,$D181,M$42:M$105)</f>
        <v>3587508</v>
      </c>
      <c r="N181" s="91"/>
      <c r="O181" s="82" t="n">
        <f aca="false">SUMIF($E$42:$E$105,$D181,O$42:O$105)</f>
        <v>1810205</v>
      </c>
      <c r="P181" s="91"/>
      <c r="Q181" s="82" t="n">
        <f aca="false">SUMIF($E$42:$E$105,$D181,Q$42:Q$105)</f>
        <v>282520</v>
      </c>
      <c r="R181" s="91"/>
      <c r="S181" s="82" t="n">
        <f aca="false">SUMIF($E$42:$E$105,$D181,S$42:S$105)</f>
        <v>191000</v>
      </c>
      <c r="T181" s="91"/>
      <c r="U181" s="91" t="n">
        <f aca="false">SUM(G181:S181)</f>
        <v>6006642</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8" t="s">
        <v>121</v>
      </c>
      <c r="G183" s="82" t="n">
        <f aca="false">SUMIF($E$42:$E$105,$D183,G$42:G$105)</f>
        <v>0</v>
      </c>
      <c r="H183" s="91"/>
      <c r="I183" s="82" t="n">
        <f aca="false">SUMIF($E$42:$E$105,$D183,I$42:I$105)</f>
        <v>0</v>
      </c>
      <c r="J183" s="91"/>
      <c r="K183" s="82" t="n">
        <f aca="false">SUMIF($E$42:$E$105,$D183,K$42:K$105)</f>
        <v>0</v>
      </c>
      <c r="L183" s="91"/>
      <c r="M183" s="82" t="n">
        <f aca="false">SUMIF($E$42:$E$105,$D183,M$42:M$105)</f>
        <v>6760</v>
      </c>
      <c r="N183" s="91"/>
      <c r="O183" s="82" t="n">
        <f aca="false">SUMIF($E$42:$E$105,$D183,O$42:O$105)</f>
        <v>0</v>
      </c>
      <c r="P183" s="91"/>
      <c r="Q183" s="82" t="n">
        <f aca="false">SUMIF($E$42:$E$105,$D183,Q$42:Q$105)</f>
        <v>0</v>
      </c>
      <c r="R183" s="91"/>
      <c r="S183" s="82" t="n">
        <f aca="false">SUMIF($E$42:$E$105,$D183,S$42:S$105)</f>
        <v>5000</v>
      </c>
      <c r="T183" s="91"/>
      <c r="U183" s="91" t="n">
        <f aca="false">SUM(G183:S183)</f>
        <v>1176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23</v>
      </c>
      <c r="G185" s="82" t="n">
        <f aca="false">SUMIF($E$42:$E$105,$D185,G$42:G$105)</f>
        <v>0</v>
      </c>
      <c r="H185" s="91"/>
      <c r="I185" s="82" t="n">
        <f aca="false">SUMIF($E$42:$E$105,$D185,I$42:I$105)</f>
        <v>0</v>
      </c>
      <c r="J185" s="91"/>
      <c r="K185" s="82" t="n">
        <f aca="false">SUMIF($E$42:$E$105,$D185,K$42:K$105)</f>
        <v>0</v>
      </c>
      <c r="L185" s="91"/>
      <c r="M185" s="82" t="n">
        <f aca="false">SUMIF($E$42:$E$105,$D185,M$42:M$105)</f>
        <v>189336</v>
      </c>
      <c r="N185" s="91"/>
      <c r="O185" s="82" t="n">
        <f aca="false">SUMIF($E$42:$E$105,$D185,O$42:O$105)</f>
        <v>187013</v>
      </c>
      <c r="P185" s="91"/>
      <c r="Q185" s="82" t="n">
        <f aca="false">SUMIF($E$42:$E$105,$D185,Q$42:Q$105)</f>
        <v>98668</v>
      </c>
      <c r="R185" s="91"/>
      <c r="S185" s="82" t="n">
        <f aca="false">SUMIF($E$42:$E$105,$D185,S$42:S$105)</f>
        <v>91600</v>
      </c>
      <c r="T185" s="91"/>
      <c r="U185" s="91" t="n">
        <f aca="false">SUM(G185:S185)</f>
        <v>566617</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8" t="s">
        <v>198</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9</v>
      </c>
      <c r="D191" s="118" t="s">
        <v>200</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201</v>
      </c>
      <c r="D193" s="120" t="s">
        <v>202</v>
      </c>
      <c r="G193" s="121" t="n">
        <f aca="false">SUM(G181:G191)</f>
        <v>0</v>
      </c>
      <c r="H193" s="91"/>
      <c r="I193" s="121" t="n">
        <f aca="false">SUM(I181:I191)</f>
        <v>53653</v>
      </c>
      <c r="J193" s="91"/>
      <c r="K193" s="122" t="n">
        <f aca="false">SUM(K181:K191)</f>
        <v>81756</v>
      </c>
      <c r="L193" s="91"/>
      <c r="M193" s="123" t="n">
        <f aca="false">SUM(M181:M191)</f>
        <v>3783604</v>
      </c>
      <c r="N193" s="91"/>
      <c r="O193" s="123" t="n">
        <f aca="false">SUM(O181:O191)</f>
        <v>1997218</v>
      </c>
      <c r="P193" s="91"/>
      <c r="Q193" s="123" t="n">
        <f aca="false">SUM(Q181:Q191)</f>
        <v>381188</v>
      </c>
      <c r="R193" s="91"/>
      <c r="S193" s="123" t="n">
        <f aca="false">SUM(S181:S191)</f>
        <v>287600</v>
      </c>
      <c r="T193" s="91"/>
      <c r="U193" s="123" t="n">
        <f aca="false">SUM(U181:U191)</f>
        <v>6585019</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3</v>
      </c>
      <c r="D195" s="57" t="s">
        <v>204</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5</v>
      </c>
      <c r="D197" s="120" t="s">
        <v>206</v>
      </c>
      <c r="G197" s="123" t="n">
        <f aca="false">G174</f>
        <v>0</v>
      </c>
      <c r="H197" s="91"/>
      <c r="I197" s="123" t="n">
        <f aca="false">I174</f>
        <v>0</v>
      </c>
      <c r="J197" s="91"/>
      <c r="K197" s="122" t="n">
        <f aca="false">K174</f>
        <v>0</v>
      </c>
      <c r="L197" s="91"/>
      <c r="M197" s="123" t="n">
        <f aca="false">M174</f>
        <v>62086</v>
      </c>
      <c r="N197" s="91"/>
      <c r="O197" s="123" t="n">
        <f aca="false">O174</f>
        <v>112400.01</v>
      </c>
      <c r="P197" s="91"/>
      <c r="Q197" s="123" t="n">
        <f aca="false">Q174</f>
        <v>336890</v>
      </c>
      <c r="R197" s="91"/>
      <c r="S197" s="122" t="n">
        <f aca="false">S174</f>
        <v>356733</v>
      </c>
      <c r="T197" s="91"/>
      <c r="U197" s="123" t="n">
        <f aca="false">U174</f>
        <v>868109.01</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1" man="true" max="16383" min="0"/>
    <brk id="98" man="true" max="16383" min="0"/>
    <brk id="14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0" activeCellId="0" sqref="X30"/>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7</v>
      </c>
      <c r="C20" s="57"/>
      <c r="D20" s="57"/>
    </row>
    <row r="21" customFormat="false" ht="15" hidden="false" customHeight="false" outlineLevel="0" collapsed="false">
      <c r="B21" s="57"/>
      <c r="C21" s="57" t="s">
        <v>208</v>
      </c>
      <c r="D21" s="57"/>
    </row>
    <row r="22" customFormat="false" ht="13.5" hidden="false" customHeight="false" outlineLevel="0" collapsed="false">
      <c r="B22" s="57"/>
      <c r="C22" s="57"/>
      <c r="D22" s="68" t="s">
        <v>209</v>
      </c>
      <c r="K22" s="125" t="n">
        <v>0.04</v>
      </c>
      <c r="M22" s="125" t="n">
        <v>0.04</v>
      </c>
      <c r="O22" s="125" t="n">
        <v>0.04</v>
      </c>
      <c r="Q22" s="125" t="n">
        <v>0.04</v>
      </c>
      <c r="S22" s="125" t="n">
        <v>0.04</v>
      </c>
    </row>
    <row r="23" customFormat="false" ht="12.75" hidden="false" customHeight="false" outlineLevel="0" collapsed="false">
      <c r="B23" s="57"/>
      <c r="C23" s="57"/>
      <c r="D23" s="68" t="s">
        <v>210</v>
      </c>
      <c r="G23" s="125" t="n">
        <v>0.56</v>
      </c>
      <c r="H23" s="126"/>
      <c r="I23" s="127" t="n">
        <f aca="false">G23</f>
        <v>0.56</v>
      </c>
      <c r="J23" s="128"/>
      <c r="K23" s="126" t="n">
        <f aca="false">IF(I23=50%,53.3%-K22,IF(I23=55%,57.5%-K22,IF(I23=65%,62.5%-K22,60%-K22)))</f>
        <v>0.56</v>
      </c>
      <c r="L23" s="126"/>
      <c r="M23" s="126" t="n">
        <f aca="false">IF(I23=50%,56.7%-M22,60%-M22)</f>
        <v>0.56</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11</v>
      </c>
      <c r="G24" s="127" t="n">
        <f aca="false">100%-G23-G25</f>
        <v>0.44</v>
      </c>
      <c r="I24" s="127" t="n">
        <f aca="false">100%-I23-I25-I22</f>
        <v>0.44</v>
      </c>
      <c r="K24" s="127" t="n">
        <f aca="false">100%-K23-K25-K22</f>
        <v>0.4</v>
      </c>
      <c r="M24" s="127" t="n">
        <f aca="false">100%-M23-M25-M22</f>
        <v>0.4</v>
      </c>
      <c r="O24" s="127" t="n">
        <f aca="false">100%-O23-O25-O22</f>
        <v>0.4</v>
      </c>
      <c r="Q24" s="127" t="n">
        <f aca="false">100%-Q23-Q25-Q22</f>
        <v>0.4</v>
      </c>
      <c r="S24" s="127" t="n">
        <f aca="false">100%-S23-S25-S22</f>
        <v>0.4</v>
      </c>
    </row>
    <row r="25" customFormat="false" ht="12.75" hidden="false" customHeight="false" outlineLevel="0" collapsed="false">
      <c r="B25" s="57"/>
      <c r="C25" s="57"/>
      <c r="D25" s="68" t="s">
        <v>212</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3</v>
      </c>
      <c r="D28" s="57"/>
    </row>
    <row r="29" customFormat="false" ht="13.5" hidden="false" customHeight="false" outlineLevel="0" collapsed="false">
      <c r="B29" s="57"/>
      <c r="C29" s="57"/>
      <c r="D29" s="68" t="s">
        <v>214</v>
      </c>
      <c r="G29" s="129"/>
      <c r="K29" s="130" t="n">
        <v>0.0447</v>
      </c>
      <c r="M29" s="130" t="n">
        <v>0.0133</v>
      </c>
      <c r="O29" s="130" t="n">
        <v>0.0207</v>
      </c>
      <c r="P29" s="60"/>
      <c r="Q29" s="130" t="n">
        <v>0.0246</v>
      </c>
      <c r="R29" s="60"/>
      <c r="S29" s="130" t="n">
        <v>0.0208</v>
      </c>
      <c r="T29" s="60"/>
    </row>
    <row r="30" customFormat="false" ht="15" hidden="false" customHeight="false" outlineLevel="0" collapsed="false">
      <c r="B30" s="57"/>
      <c r="C30" s="57"/>
      <c r="D30" s="68" t="s">
        <v>215</v>
      </c>
      <c r="F30" s="131"/>
      <c r="G30" s="132" t="n">
        <f aca="false">IF(G23=50%,6.25%,IF(G23=55%,6%,IF(G23=60%,5.9%,5.8%)))</f>
        <v>0.058</v>
      </c>
      <c r="I30" s="133" t="n">
        <f aca="false">G30</f>
        <v>0.058</v>
      </c>
      <c r="K30" s="130" t="n">
        <v>0.061</v>
      </c>
      <c r="L30" s="60"/>
      <c r="M30" s="130" t="n">
        <v>0.0762</v>
      </c>
      <c r="O30" s="130" t="n">
        <v>0.0587</v>
      </c>
      <c r="P30" s="60"/>
      <c r="Q30" s="130" t="n">
        <v>0.0532</v>
      </c>
      <c r="R30" s="60"/>
      <c r="S30" s="130" t="n">
        <v>0.0501</v>
      </c>
      <c r="T30" s="60"/>
    </row>
    <row r="31" customFormat="false" ht="13.5" hidden="false" customHeight="false" outlineLevel="0" collapsed="false">
      <c r="B31" s="57"/>
      <c r="C31" s="57"/>
      <c r="D31" s="68" t="s">
        <v>216</v>
      </c>
      <c r="G31" s="125" t="n">
        <v>0.086</v>
      </c>
      <c r="I31" s="133" t="n">
        <f aca="false">G31</f>
        <v>0.086</v>
      </c>
      <c r="J31" s="60"/>
      <c r="K31" s="130" t="n">
        <v>0.0857</v>
      </c>
      <c r="L31" s="60"/>
      <c r="M31" s="130" t="n">
        <v>0.0801</v>
      </c>
      <c r="N31" s="60"/>
      <c r="O31" s="130" t="n">
        <v>0.0985</v>
      </c>
      <c r="P31" s="60"/>
      <c r="Q31" s="130" t="n">
        <v>0.0958</v>
      </c>
      <c r="R31" s="60"/>
      <c r="S31" s="130" t="n">
        <v>0.0942</v>
      </c>
    </row>
    <row r="32" customFormat="false" ht="12.75" hidden="false" customHeight="false" outlineLevel="0" collapsed="false">
      <c r="B32" s="57"/>
      <c r="C32" s="57"/>
      <c r="D32" s="68" t="s">
        <v>217</v>
      </c>
      <c r="G32" s="134"/>
      <c r="H32" s="60"/>
      <c r="I32" s="134"/>
      <c r="J32" s="60"/>
      <c r="K32" s="135"/>
      <c r="M32" s="135"/>
      <c r="N32" s="60"/>
      <c r="O32" s="135"/>
      <c r="P32" s="60"/>
      <c r="Q32" s="135"/>
      <c r="S32" s="135"/>
      <c r="T32" s="60"/>
    </row>
    <row r="33" customFormat="false" ht="12.75" hidden="false" customHeight="false" outlineLevel="0" collapsed="false">
      <c r="B33" s="57"/>
      <c r="C33" s="57" t="s">
        <v>218</v>
      </c>
      <c r="D33" s="57"/>
      <c r="G33" s="136" t="n">
        <f aca="false">SUMPRODUCT(G22:G25,G29:G32)</f>
        <v>0.07032</v>
      </c>
      <c r="I33" s="136" t="n">
        <f aca="false">SUMPRODUCT(I22:I25,I29:I32)</f>
        <v>0.07032</v>
      </c>
      <c r="K33" s="136" t="n">
        <f aca="false">SUMPRODUCT(K22:K25,K29:K32)</f>
        <v>0.070228</v>
      </c>
      <c r="M33" s="136" t="n">
        <f aca="false">SUMPRODUCT(M22:M25,M29:M32)</f>
        <v>0.075244</v>
      </c>
      <c r="O33" s="136" t="n">
        <f aca="false">SUMPRODUCT(O22:O25,O29:O32)</f>
        <v>0.0731</v>
      </c>
      <c r="Q33" s="136" t="n">
        <f aca="false">SUMPRODUCT(Q22:Q25,Q29:Q32)</f>
        <v>0.069096</v>
      </c>
      <c r="S33" s="136" t="n">
        <f aca="false">SUMPRODUCT(S22:S25,S29:S32)</f>
        <v>0.066568</v>
      </c>
    </row>
    <row r="35" customFormat="false" ht="13.5" hidden="false" customHeight="false" outlineLevel="0" collapsed="false">
      <c r="B35" s="57" t="s">
        <v>219</v>
      </c>
      <c r="C35" s="57"/>
    </row>
    <row r="36" customFormat="false" ht="12.75" hidden="false" customHeight="false" outlineLevel="0" collapsed="false">
      <c r="B36" s="57"/>
      <c r="C36" s="68" t="s">
        <v>220</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21</v>
      </c>
      <c r="I37" s="60"/>
      <c r="K37" s="60"/>
    </row>
    <row r="39" customFormat="false" ht="13.5" hidden="false" customHeight="false" outlineLevel="0" collapsed="false">
      <c r="B39" s="57" t="s">
        <v>222</v>
      </c>
      <c r="C39" s="57"/>
      <c r="D39" s="57"/>
    </row>
    <row r="40" customFormat="false" ht="12.75" hidden="false" customHeight="false" outlineLevel="0" collapsed="false">
      <c r="B40" s="57"/>
      <c r="C40" s="68" t="s">
        <v>223</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4</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5</v>
      </c>
      <c r="C43" s="57"/>
      <c r="D43" s="57"/>
    </row>
    <row r="44" customFormat="false" ht="13.5" hidden="false" customHeight="false" outlineLevel="0" collapsed="false">
      <c r="B44" s="108" t="s">
        <v>226</v>
      </c>
    </row>
    <row r="45" customFormat="false" ht="12.75" hidden="false" customHeight="false" outlineLevel="0" collapsed="false">
      <c r="B45" s="57"/>
      <c r="C45" s="68" t="s">
        <v>227</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8</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9</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30</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31</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30</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2</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30</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3</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30</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4</v>
      </c>
      <c r="C56" s="57"/>
      <c r="M56" s="60"/>
    </row>
    <row r="57" customFormat="false" ht="13.5" hidden="false" customHeight="false" outlineLevel="0" collapsed="false">
      <c r="C57" s="68" t="s">
        <v>235</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6</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7</v>
      </c>
      <c r="F60" s="60"/>
      <c r="G60" s="141" t="n">
        <v>10</v>
      </c>
      <c r="H60" s="113"/>
      <c r="I60" s="141" t="n">
        <v>10</v>
      </c>
      <c r="J60" s="113"/>
      <c r="K60" s="141" t="n">
        <v>10</v>
      </c>
      <c r="L60" s="113"/>
      <c r="M60" s="141" t="n">
        <v>10</v>
      </c>
      <c r="N60" s="113"/>
      <c r="O60" s="141" t="n">
        <v>10</v>
      </c>
      <c r="P60" s="113"/>
      <c r="Q60" s="141" t="n">
        <v>10</v>
      </c>
      <c r="R60" s="52"/>
      <c r="S60" s="141" t="n">
        <v>10</v>
      </c>
    </row>
    <row r="61" customFormat="false" ht="12.75" hidden="false" customHeight="false" outlineLevel="0" collapsed="false">
      <c r="C61" s="68" t="s">
        <v>238</v>
      </c>
      <c r="F61" s="60"/>
      <c r="G61" s="142" t="n">
        <v>0.3</v>
      </c>
      <c r="H61" s="113"/>
      <c r="I61" s="142" t="n">
        <v>0.3</v>
      </c>
      <c r="J61" s="113"/>
      <c r="K61" s="142" t="n">
        <v>0.3</v>
      </c>
      <c r="L61" s="113"/>
      <c r="M61" s="142" t="n">
        <v>0.3</v>
      </c>
      <c r="N61" s="52"/>
      <c r="O61" s="142" t="n">
        <v>0.3</v>
      </c>
      <c r="P61" s="113"/>
      <c r="Q61" s="142" t="n">
        <v>0.3</v>
      </c>
      <c r="R61" s="113"/>
      <c r="S61" s="142" t="n">
        <v>0.3</v>
      </c>
      <c r="T61" s="60"/>
    </row>
    <row r="62" customFormat="false" ht="13.5" hidden="false" customHeight="false" outlineLevel="0" collapsed="false">
      <c r="C62" s="68"/>
      <c r="G62" s="60"/>
      <c r="K62" s="60"/>
      <c r="L62" s="52"/>
      <c r="M62" s="60"/>
    </row>
    <row r="63" customFormat="false" ht="13.5" hidden="false" customHeight="false" outlineLevel="0" collapsed="false">
      <c r="C63" s="68" t="s">
        <v>239</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40</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41</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2</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3</v>
      </c>
    </row>
    <row r="70" customFormat="false" ht="14.25" hidden="false" customHeight="false" outlineLevel="0" collapsed="false">
      <c r="B70" s="145" t="n">
        <v>1</v>
      </c>
      <c r="C70" s="145" t="s">
        <v>244</v>
      </c>
      <c r="D70" s="145"/>
    </row>
    <row r="71" customFormat="false" ht="14.25" hidden="false" customHeight="false" outlineLevel="0" collapsed="false">
      <c r="B71" s="145" t="n">
        <v>2</v>
      </c>
      <c r="C71" s="145" t="s">
        <v>245</v>
      </c>
      <c r="D71" s="145"/>
    </row>
    <row r="72" customFormat="false" ht="12.75" hidden="false" customHeight="false" outlineLevel="0" collapsed="false">
      <c r="B72" s="145" t="n">
        <v>3</v>
      </c>
      <c r="C72" s="145" t="s">
        <v>246</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7</v>
      </c>
    </row>
    <row r="21" customFormat="false" ht="13.5" hidden="false" customHeight="false" outlineLevel="0" collapsed="false">
      <c r="C21" s="57" t="s">
        <v>248</v>
      </c>
    </row>
    <row r="22" customFormat="false" ht="12.75" hidden="false" customHeight="false" outlineLevel="0" collapsed="false">
      <c r="D22" s="46" t="s">
        <v>249</v>
      </c>
      <c r="G22" s="146"/>
      <c r="H22" s="147"/>
      <c r="I22" s="147" t="n">
        <f aca="false">G25</f>
        <v>0</v>
      </c>
      <c r="J22" s="147"/>
      <c r="K22" s="147" t="n">
        <f aca="false">I25</f>
        <v>53653</v>
      </c>
      <c r="L22" s="147"/>
      <c r="M22" s="147" t="n">
        <f aca="false">K25</f>
        <v>135409</v>
      </c>
      <c r="N22" s="147"/>
      <c r="O22" s="147" t="n">
        <f aca="false">M25</f>
        <v>3722917</v>
      </c>
      <c r="P22" s="147"/>
      <c r="Q22" s="147" t="n">
        <f aca="false">O25</f>
        <v>5533122</v>
      </c>
      <c r="R22" s="147"/>
      <c r="S22" s="147" t="n">
        <f aca="false">Q25</f>
        <v>5815642</v>
      </c>
    </row>
    <row r="23" customFormat="false" ht="13.5" hidden="false" customHeight="false" outlineLevel="0" collapsed="false">
      <c r="D23" s="46" t="s">
        <v>250</v>
      </c>
      <c r="G23" s="147" t="n">
        <f aca="false">'2. Smart_Meter_Costs'!G181</f>
        <v>0</v>
      </c>
      <c r="H23" s="147"/>
      <c r="I23" s="147" t="n">
        <f aca="false">'2. Smart_Meter_Costs'!I181</f>
        <v>53653</v>
      </c>
      <c r="J23" s="147"/>
      <c r="K23" s="147" t="n">
        <f aca="false">'2. Smart_Meter_Costs'!K181</f>
        <v>81756</v>
      </c>
      <c r="L23" s="147"/>
      <c r="M23" s="147" t="n">
        <f aca="false">'2. Smart_Meter_Costs'!M181</f>
        <v>3587508</v>
      </c>
      <c r="N23" s="147"/>
      <c r="O23" s="147" t="n">
        <f aca="false">'2. Smart_Meter_Costs'!O181</f>
        <v>1810205</v>
      </c>
      <c r="P23" s="147"/>
      <c r="Q23" s="148" t="n">
        <f aca="false">'2. Smart_Meter_Costs'!Q181</f>
        <v>282520</v>
      </c>
      <c r="R23" s="147"/>
      <c r="S23" s="147" t="n">
        <f aca="false">'2. Smart_Meter_Costs'!S181</f>
        <v>191000</v>
      </c>
    </row>
    <row r="24" customFormat="false" ht="12.75" hidden="false" customHeight="false" outlineLevel="0" collapsed="false">
      <c r="D24" s="46" t="s">
        <v>251</v>
      </c>
      <c r="G24" s="149"/>
      <c r="H24" s="81"/>
      <c r="I24" s="149"/>
      <c r="J24" s="81"/>
      <c r="K24" s="149"/>
      <c r="L24" s="81"/>
      <c r="M24" s="149"/>
      <c r="N24" s="81"/>
      <c r="O24" s="149"/>
      <c r="P24" s="81"/>
      <c r="Q24" s="149"/>
      <c r="R24" s="81"/>
      <c r="S24" s="149"/>
      <c r="T24" s="60"/>
    </row>
    <row r="25" customFormat="false" ht="13.5" hidden="false" customHeight="false" outlineLevel="0" collapsed="false">
      <c r="D25" s="46" t="s">
        <v>252</v>
      </c>
      <c r="G25" s="150" t="n">
        <f aca="false">G22+G23-G24</f>
        <v>0</v>
      </c>
      <c r="H25" s="147"/>
      <c r="I25" s="150" t="n">
        <f aca="false">I22+I23-I24</f>
        <v>53653</v>
      </c>
      <c r="J25" s="147"/>
      <c r="K25" s="150" t="n">
        <f aca="false">K22+K23-K24</f>
        <v>135409</v>
      </c>
      <c r="L25" s="147"/>
      <c r="M25" s="150" t="n">
        <f aca="false">M22+M23-M24</f>
        <v>3722917</v>
      </c>
      <c r="N25" s="147"/>
      <c r="O25" s="150" t="n">
        <f aca="false">O22+O23-O24</f>
        <v>5533122</v>
      </c>
      <c r="P25" s="147"/>
      <c r="Q25" s="150" t="n">
        <f aca="false">Q22+Q23-Q24</f>
        <v>5815642</v>
      </c>
      <c r="R25" s="147"/>
      <c r="S25" s="150" t="n">
        <f aca="false">S22+S23-S24</f>
        <v>6006642</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3</v>
      </c>
      <c r="G27" s="147"/>
      <c r="H27" s="147"/>
      <c r="I27" s="147"/>
      <c r="J27" s="147"/>
      <c r="K27" s="147"/>
      <c r="L27" s="147"/>
      <c r="M27" s="147"/>
      <c r="N27" s="147"/>
      <c r="O27" s="147"/>
      <c r="P27" s="147"/>
      <c r="Q27" s="147"/>
      <c r="R27" s="147"/>
      <c r="S27" s="147"/>
    </row>
    <row r="28" customFormat="false" ht="13.5" hidden="false" customHeight="false" outlineLevel="0" collapsed="false">
      <c r="D28" s="46" t="s">
        <v>249</v>
      </c>
      <c r="G28" s="151"/>
      <c r="H28" s="81"/>
      <c r="I28" s="152" t="n">
        <f aca="false">G31</f>
        <v>0</v>
      </c>
      <c r="J28" s="81"/>
      <c r="K28" s="152" t="n">
        <f aca="false">I31</f>
        <v>-1788.43333333333</v>
      </c>
      <c r="L28" s="81"/>
      <c r="M28" s="152" t="n">
        <f aca="false">K31</f>
        <v>-8090.5</v>
      </c>
      <c r="N28" s="81"/>
      <c r="O28" s="152" t="n">
        <f aca="false">M31</f>
        <v>-136701.366666667</v>
      </c>
      <c r="P28" s="81"/>
      <c r="Q28" s="152" t="n">
        <f aca="false">O31</f>
        <v>-445236</v>
      </c>
      <c r="R28" s="81"/>
      <c r="S28" s="152" t="n">
        <f aca="false">Q31</f>
        <v>-823528.133333333</v>
      </c>
    </row>
    <row r="29" customFormat="false" ht="13.5" hidden="false" customHeight="false" outlineLevel="0" collapsed="false">
      <c r="D29" s="46" t="s">
        <v>254</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1788.43333333333</v>
      </c>
      <c r="J29" s="154"/>
      <c r="K29" s="153" t="n">
        <f aca="false">IF(ISERROR(-(K23/('3. Cost_of_Service_Parameters'!K45*2)+MIN((K22/'3. Cost_of_Service_Parameters'!K45),(K22+K28)))),0,-(K23/('3. Cost_of_Service_Parameters'!K45*2)+MIN((K22/'3. Cost_of_Service_Parameters'!K45),(K22+K28))))</f>
        <v>-6302.06666666667</v>
      </c>
      <c r="L29" s="154"/>
      <c r="M29" s="153" t="n">
        <f aca="false">IF(ISERROR(-(M23/('3. Cost_of_Service_Parameters'!M45*2)+MIN((M22/'3. Cost_of_Service_Parameters'!M45),(M22+M28)))),0,-(M23/('3. Cost_of_Service_Parameters'!M45*2)+MIN((M22/'3. Cost_of_Service_Parameters'!M45),(M22+M28))))</f>
        <v>-128610.866666667</v>
      </c>
      <c r="N29" s="154"/>
      <c r="O29" s="153" t="n">
        <f aca="false">IF(ISERROR(-(O23/('3. Cost_of_Service_Parameters'!O45*2)+MIN((O22/'3. Cost_of_Service_Parameters'!O45),(O22+O28)))),0,-(O23/('3. Cost_of_Service_Parameters'!O45*2)+MIN((O22/'3. Cost_of_Service_Parameters'!O45),(O22+O28))))</f>
        <v>-308534.633333333</v>
      </c>
      <c r="P29" s="154"/>
      <c r="Q29" s="151" t="n">
        <f aca="false">IF(ISERROR(-(Q23/('3. Cost_of_Service_Parameters'!Q45*2)+MIN((Q22/'3. Cost_of_Service_Parameters'!Q45),(Q22+Q28)))),0,-(Q23/('3. Cost_of_Service_Parameters'!Q45*2)+MIN((Q22/'3. Cost_of_Service_Parameters'!Q45),(Q22+Q28))))</f>
        <v>-378292.133333333</v>
      </c>
      <c r="R29" s="155"/>
      <c r="S29" s="153" t="n">
        <f aca="false">IF(ISERROR(-(S23/('3. Cost_of_Service_Parameters'!S45*2)+MIN((S22/'3. Cost_of_Service_Parameters'!S45),(S22+S28)))),0,-(S23/('3. Cost_of_Service_Parameters'!S45*2)+MIN((S22/'3. Cost_of_Service_Parameters'!S45),(S22+S28))))</f>
        <v>-394076.133333333</v>
      </c>
    </row>
    <row r="30" customFormat="false" ht="12.75" hidden="false" customHeight="false" outlineLevel="0" collapsed="false">
      <c r="D30" s="46" t="s">
        <v>251</v>
      </c>
      <c r="G30" s="149"/>
      <c r="H30" s="81"/>
      <c r="I30" s="149"/>
      <c r="J30" s="81"/>
      <c r="K30" s="149"/>
      <c r="L30" s="81"/>
      <c r="M30" s="149"/>
      <c r="N30" s="81"/>
      <c r="O30" s="149"/>
      <c r="P30" s="81"/>
      <c r="Q30" s="149"/>
      <c r="R30" s="81"/>
      <c r="S30" s="149"/>
    </row>
    <row r="31" customFormat="false" ht="13.5" hidden="false" customHeight="false" outlineLevel="0" collapsed="false">
      <c r="D31" s="46" t="s">
        <v>252</v>
      </c>
      <c r="G31" s="150" t="n">
        <f aca="false">G28+G29-G30</f>
        <v>0</v>
      </c>
      <c r="H31" s="147"/>
      <c r="I31" s="150" t="n">
        <f aca="false">I28+I29-I30</f>
        <v>-1788.43333333333</v>
      </c>
      <c r="J31" s="147"/>
      <c r="K31" s="150" t="n">
        <f aca="false">K28+K29-K30</f>
        <v>-8090.5</v>
      </c>
      <c r="L31" s="147"/>
      <c r="M31" s="150" t="n">
        <f aca="false">M28+M29-M30</f>
        <v>-136701.366666667</v>
      </c>
      <c r="N31" s="147"/>
      <c r="O31" s="150" t="n">
        <f aca="false">O28+O29-O30</f>
        <v>-445236</v>
      </c>
      <c r="P31" s="147"/>
      <c r="Q31" s="150" t="n">
        <f aca="false">Q28+Q29-Q30</f>
        <v>-823528.133333333</v>
      </c>
      <c r="R31" s="147"/>
      <c r="S31" s="150" t="n">
        <f aca="false">S28+S29-S30</f>
        <v>-1217604.266666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5</v>
      </c>
      <c r="G33" s="147"/>
      <c r="H33" s="147"/>
      <c r="I33" s="147"/>
      <c r="J33" s="147"/>
      <c r="K33" s="147"/>
      <c r="L33" s="147"/>
      <c r="M33" s="147"/>
      <c r="N33" s="147"/>
      <c r="O33" s="147"/>
      <c r="P33" s="147"/>
      <c r="Q33" s="147"/>
      <c r="R33" s="147"/>
      <c r="S33" s="147"/>
    </row>
    <row r="34" customFormat="false" ht="12.75" hidden="false" customHeight="false" outlineLevel="0" collapsed="false">
      <c r="D34" s="46" t="s">
        <v>249</v>
      </c>
      <c r="G34" s="147" t="n">
        <f aca="false">G22+G28</f>
        <v>0</v>
      </c>
      <c r="H34" s="147"/>
      <c r="I34" s="147" t="n">
        <f aca="false">G35</f>
        <v>0</v>
      </c>
      <c r="J34" s="147"/>
      <c r="K34" s="147" t="n">
        <f aca="false">I35</f>
        <v>51864.5666666667</v>
      </c>
      <c r="L34" s="147"/>
      <c r="M34" s="147" t="n">
        <f aca="false">K35</f>
        <v>127318.5</v>
      </c>
      <c r="N34" s="147"/>
      <c r="O34" s="147" t="n">
        <f aca="false">M35</f>
        <v>3586215.63333333</v>
      </c>
      <c r="P34" s="147"/>
      <c r="Q34" s="147" t="n">
        <f aca="false">O35</f>
        <v>5087886</v>
      </c>
      <c r="R34" s="147"/>
      <c r="S34" s="147" t="n">
        <f aca="false">Q35</f>
        <v>4992113.86666667</v>
      </c>
    </row>
    <row r="35" customFormat="false" ht="13.5" hidden="false" customHeight="false" outlineLevel="0" collapsed="false">
      <c r="D35" s="46" t="s">
        <v>252</v>
      </c>
      <c r="G35" s="156" t="n">
        <f aca="false">G25+G31</f>
        <v>0</v>
      </c>
      <c r="H35" s="147"/>
      <c r="I35" s="156" t="n">
        <f aca="false">I25+I31</f>
        <v>51864.5666666667</v>
      </c>
      <c r="J35" s="147"/>
      <c r="K35" s="156" t="n">
        <f aca="false">K25+K31</f>
        <v>127318.5</v>
      </c>
      <c r="L35" s="147"/>
      <c r="M35" s="156" t="n">
        <f aca="false">M25+M31</f>
        <v>3586215.63333333</v>
      </c>
      <c r="N35" s="147"/>
      <c r="O35" s="156" t="n">
        <f aca="false">O25+O31</f>
        <v>5087886</v>
      </c>
      <c r="P35" s="147"/>
      <c r="Q35" s="156" t="n">
        <f aca="false">Q25+Q31</f>
        <v>4992113.86666667</v>
      </c>
      <c r="R35" s="147"/>
      <c r="S35" s="156" t="n">
        <f aca="false">S25+S31</f>
        <v>4789037.73333333</v>
      </c>
      <c r="T35" s="147"/>
    </row>
    <row r="36" customFormat="false" ht="12.75" hidden="false" customHeight="false" outlineLevel="0" collapsed="false">
      <c r="D36" s="46" t="s">
        <v>256</v>
      </c>
      <c r="F36" s="131"/>
      <c r="G36" s="157" t="n">
        <f aca="false">AVERAGE(G34:G35)</f>
        <v>0</v>
      </c>
      <c r="H36" s="158"/>
      <c r="I36" s="157" t="n">
        <f aca="false">AVERAGE(I34:I35)</f>
        <v>25932.2833333333</v>
      </c>
      <c r="J36" s="158"/>
      <c r="K36" s="157" t="n">
        <f aca="false">AVERAGE(K34:K35)</f>
        <v>89591.5333333333</v>
      </c>
      <c r="L36" s="158"/>
      <c r="M36" s="157" t="n">
        <f aca="false">AVERAGE(M34:M35)</f>
        <v>1856767.06666667</v>
      </c>
      <c r="N36" s="158"/>
      <c r="O36" s="157" t="n">
        <f aca="false">AVERAGE(O34:O35)</f>
        <v>4337050.81666667</v>
      </c>
      <c r="P36" s="158"/>
      <c r="Q36" s="157" t="n">
        <f aca="false">AVERAGE(Q34:Q35)</f>
        <v>5039999.93333333</v>
      </c>
      <c r="R36" s="158"/>
      <c r="S36" s="157" t="n">
        <f aca="false">AVERAGE(S34:S35)</f>
        <v>4890575.8</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7</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8</v>
      </c>
      <c r="G40" s="147"/>
      <c r="H40" s="147"/>
      <c r="I40" s="147"/>
      <c r="J40" s="147"/>
      <c r="K40" s="147"/>
      <c r="L40" s="147"/>
      <c r="M40" s="147"/>
      <c r="N40" s="147"/>
      <c r="O40" s="147"/>
      <c r="P40" s="147"/>
      <c r="Q40" s="147"/>
      <c r="R40" s="147"/>
      <c r="S40" s="147"/>
    </row>
    <row r="41" customFormat="false" ht="12.75" hidden="false" customHeight="false" outlineLevel="0" collapsed="false">
      <c r="D41" s="46" t="s">
        <v>249</v>
      </c>
      <c r="G41" s="146"/>
      <c r="H41" s="147"/>
      <c r="I41" s="147" t="n">
        <f aca="false">G44</f>
        <v>0</v>
      </c>
      <c r="J41" s="147"/>
      <c r="K41" s="147" t="n">
        <f aca="false">I44</f>
        <v>0</v>
      </c>
      <c r="L41" s="147"/>
      <c r="M41" s="147" t="n">
        <f aca="false">K44</f>
        <v>0</v>
      </c>
      <c r="N41" s="147"/>
      <c r="O41" s="147" t="n">
        <f aca="false">M44</f>
        <v>6760</v>
      </c>
      <c r="P41" s="147"/>
      <c r="Q41" s="147" t="n">
        <f aca="false">O44</f>
        <v>6760</v>
      </c>
      <c r="R41" s="147"/>
      <c r="S41" s="147" t="n">
        <f aca="false">Q44</f>
        <v>6760</v>
      </c>
    </row>
    <row r="42" customFormat="false" ht="13.5" hidden="false" customHeight="false" outlineLevel="0" collapsed="false">
      <c r="D42" s="46" t="s">
        <v>250</v>
      </c>
      <c r="G42" s="147" t="n">
        <f aca="false">'2. Smart_Meter_Costs'!G183</f>
        <v>0</v>
      </c>
      <c r="H42" s="147"/>
      <c r="I42" s="147" t="n">
        <f aca="false">'2. Smart_Meter_Costs'!I183</f>
        <v>0</v>
      </c>
      <c r="J42" s="147"/>
      <c r="K42" s="147" t="n">
        <f aca="false">'2. Smart_Meter_Costs'!K183</f>
        <v>0</v>
      </c>
      <c r="L42" s="147"/>
      <c r="M42" s="147" t="n">
        <f aca="false">'2. Smart_Meter_Costs'!M183</f>
        <v>6760</v>
      </c>
      <c r="N42" s="147"/>
      <c r="O42" s="147" t="n">
        <f aca="false">'2. Smart_Meter_Costs'!O183</f>
        <v>0</v>
      </c>
      <c r="P42" s="147"/>
      <c r="Q42" s="147" t="n">
        <f aca="false">'2. Smart_Meter_Costs'!Q183</f>
        <v>0</v>
      </c>
      <c r="R42" s="147"/>
      <c r="S42" s="147" t="n">
        <f aca="false">'2. Smart_Meter_Costs'!S183</f>
        <v>5000</v>
      </c>
    </row>
    <row r="43" customFormat="false" ht="12.75" hidden="false" customHeight="false" outlineLevel="0" collapsed="false">
      <c r="D43" s="46" t="s">
        <v>251</v>
      </c>
      <c r="G43" s="149"/>
      <c r="H43" s="81"/>
      <c r="I43" s="149"/>
      <c r="J43" s="81"/>
      <c r="K43" s="149"/>
      <c r="L43" s="81"/>
      <c r="M43" s="149"/>
      <c r="N43" s="81"/>
      <c r="O43" s="149"/>
      <c r="P43" s="81"/>
      <c r="Q43" s="149"/>
      <c r="R43" s="81"/>
      <c r="S43" s="149"/>
    </row>
    <row r="44" customFormat="false" ht="13.5" hidden="false" customHeight="false" outlineLevel="0" collapsed="false">
      <c r="D44" s="46" t="s">
        <v>252</v>
      </c>
      <c r="G44" s="150" t="n">
        <f aca="false">G41+G42-G43</f>
        <v>0</v>
      </c>
      <c r="H44" s="147"/>
      <c r="I44" s="150" t="n">
        <f aca="false">I41+I42-I43</f>
        <v>0</v>
      </c>
      <c r="J44" s="147"/>
      <c r="K44" s="150" t="n">
        <f aca="false">K41+K42-K43</f>
        <v>0</v>
      </c>
      <c r="L44" s="147"/>
      <c r="M44" s="150" t="n">
        <f aca="false">M41+M42-M43</f>
        <v>6760</v>
      </c>
      <c r="N44" s="147"/>
      <c r="O44" s="150" t="n">
        <f aca="false">O41+O42-O43</f>
        <v>6760</v>
      </c>
      <c r="P44" s="147"/>
      <c r="Q44" s="150" t="n">
        <f aca="false">Q41+Q42-Q43</f>
        <v>6760</v>
      </c>
      <c r="R44" s="147"/>
      <c r="S44" s="150" t="n">
        <f aca="false">S41+S42-S43</f>
        <v>1176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3</v>
      </c>
      <c r="G46" s="147"/>
      <c r="H46" s="147"/>
      <c r="I46" s="147"/>
      <c r="J46" s="147"/>
      <c r="K46" s="147"/>
      <c r="L46" s="147"/>
      <c r="M46" s="147"/>
      <c r="N46" s="147"/>
      <c r="O46" s="147"/>
      <c r="P46" s="147"/>
      <c r="Q46" s="147"/>
      <c r="R46" s="147"/>
      <c r="S46" s="147"/>
    </row>
    <row r="47" customFormat="false" ht="13.5" hidden="false" customHeight="false" outlineLevel="0" collapsed="false">
      <c r="D47" s="46" t="s">
        <v>249</v>
      </c>
      <c r="G47" s="152" t="n">
        <v>0</v>
      </c>
      <c r="H47" s="147"/>
      <c r="I47" s="156" t="n">
        <f aca="false">G50</f>
        <v>0</v>
      </c>
      <c r="J47" s="147"/>
      <c r="K47" s="156" t="n">
        <f aca="false">I50</f>
        <v>0</v>
      </c>
      <c r="L47" s="147"/>
      <c r="M47" s="156" t="n">
        <f aca="false">K50</f>
        <v>0</v>
      </c>
      <c r="N47" s="147"/>
      <c r="O47" s="156" t="n">
        <f aca="false">M50</f>
        <v>-676</v>
      </c>
      <c r="P47" s="147"/>
      <c r="Q47" s="156" t="n">
        <f aca="false">O50</f>
        <v>-2028</v>
      </c>
      <c r="R47" s="147"/>
      <c r="S47" s="156" t="n">
        <f aca="false">Q50</f>
        <v>-3380</v>
      </c>
    </row>
    <row r="48" customFormat="false" ht="13.5" hidden="false" customHeight="false" outlineLevel="0" collapsed="false">
      <c r="D48" s="46" t="s">
        <v>254</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676</v>
      </c>
      <c r="N48" s="155"/>
      <c r="O48" s="151" t="n">
        <f aca="false">IF(ISERROR(-(O42/('3. Cost_of_Service_Parameters'!O47*2)+MIN((O41/'3. Cost_of_Service_Parameters'!O47),(O41+O47)))),0,-(O42/('3. Cost_of_Service_Parameters'!O47*2)+MIN((O41/'3. Cost_of_Service_Parameters'!O47),(O41+O47))))</f>
        <v>-1352</v>
      </c>
      <c r="P48" s="155"/>
      <c r="Q48" s="151" t="n">
        <f aca="false">IF(ISERROR(-(Q42/('3. Cost_of_Service_Parameters'!Q47*2)+MIN((Q41/'3. Cost_of_Service_Parameters'!Q47),(Q41+Q47)))),0,-(Q42/('3. Cost_of_Service_Parameters'!Q47*2)+MIN((Q41/'3. Cost_of_Service_Parameters'!Q47),(Q41+Q47))))</f>
        <v>-1352</v>
      </c>
      <c r="R48" s="155"/>
      <c r="S48" s="151" t="n">
        <f aca="false">IF(ISERROR(-(S42/('3. Cost_of_Service_Parameters'!S47*2)+MIN((S41/'3. Cost_of_Service_Parameters'!S47),(S41+S47)))),0,-(S42/('3. Cost_of_Service_Parameters'!S47*2)+MIN((S41/'3. Cost_of_Service_Parameters'!S47),(S41+S47))))</f>
        <v>-1852</v>
      </c>
    </row>
    <row r="49" customFormat="false" ht="12.75" hidden="false" customHeight="false" outlineLevel="0" collapsed="false">
      <c r="D49" s="46" t="s">
        <v>251</v>
      </c>
      <c r="G49" s="149"/>
      <c r="H49" s="81"/>
      <c r="I49" s="149"/>
      <c r="J49" s="81"/>
      <c r="K49" s="149"/>
      <c r="L49" s="81"/>
      <c r="M49" s="149"/>
      <c r="N49" s="81"/>
      <c r="O49" s="149"/>
      <c r="P49" s="81"/>
      <c r="Q49" s="149"/>
      <c r="R49" s="81"/>
      <c r="S49" s="149"/>
    </row>
    <row r="50" customFormat="false" ht="13.5" hidden="false" customHeight="false" outlineLevel="0" collapsed="false">
      <c r="D50" s="46" t="s">
        <v>252</v>
      </c>
      <c r="G50" s="150" t="n">
        <f aca="false">G47+G48-G49</f>
        <v>0</v>
      </c>
      <c r="H50" s="147"/>
      <c r="I50" s="150" t="n">
        <f aca="false">I47+I48-I49</f>
        <v>0</v>
      </c>
      <c r="J50" s="147"/>
      <c r="K50" s="150" t="n">
        <f aca="false">K47+K48-K49</f>
        <v>0</v>
      </c>
      <c r="L50" s="147"/>
      <c r="M50" s="150" t="n">
        <f aca="false">M47+M48-M49</f>
        <v>-676</v>
      </c>
      <c r="N50" s="147"/>
      <c r="O50" s="150" t="n">
        <f aca="false">O47+O48-O49</f>
        <v>-2028</v>
      </c>
      <c r="P50" s="147"/>
      <c r="Q50" s="150" t="n">
        <f aca="false">Q47+Q48-Q49</f>
        <v>-3380</v>
      </c>
      <c r="R50" s="147"/>
      <c r="S50" s="150" t="n">
        <f aca="false">S47+S48-S49</f>
        <v>-5232</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5</v>
      </c>
      <c r="G52" s="147"/>
      <c r="H52" s="147"/>
      <c r="I52" s="147"/>
      <c r="J52" s="147"/>
      <c r="K52" s="147"/>
      <c r="L52" s="147"/>
      <c r="M52" s="147"/>
      <c r="N52" s="147"/>
      <c r="O52" s="147"/>
      <c r="P52" s="147"/>
      <c r="Q52" s="147"/>
      <c r="R52" s="147"/>
      <c r="S52" s="147"/>
    </row>
    <row r="53" customFormat="false" ht="12.75" hidden="false" customHeight="false" outlineLevel="0" collapsed="false">
      <c r="D53" s="46" t="s">
        <v>249</v>
      </c>
      <c r="G53" s="147" t="n">
        <f aca="false">G41+G47</f>
        <v>0</v>
      </c>
      <c r="H53" s="147"/>
      <c r="I53" s="147" t="n">
        <f aca="false">G54</f>
        <v>0</v>
      </c>
      <c r="J53" s="147"/>
      <c r="K53" s="147" t="n">
        <f aca="false">I54</f>
        <v>0</v>
      </c>
      <c r="L53" s="147"/>
      <c r="M53" s="147" t="n">
        <f aca="false">K54</f>
        <v>0</v>
      </c>
      <c r="N53" s="147"/>
      <c r="O53" s="147" t="n">
        <f aca="false">M54</f>
        <v>6084</v>
      </c>
      <c r="P53" s="147"/>
      <c r="Q53" s="147" t="n">
        <f aca="false">O54</f>
        <v>4732</v>
      </c>
      <c r="R53" s="147"/>
      <c r="S53" s="147" t="n">
        <f aca="false">Q54</f>
        <v>3380</v>
      </c>
    </row>
    <row r="54" customFormat="false" ht="13.5" hidden="false" customHeight="false" outlineLevel="0" collapsed="false">
      <c r="D54" s="46" t="s">
        <v>252</v>
      </c>
      <c r="G54" s="156" t="n">
        <f aca="false">G44+G50</f>
        <v>0</v>
      </c>
      <c r="H54" s="147"/>
      <c r="I54" s="156" t="n">
        <f aca="false">I44+I50</f>
        <v>0</v>
      </c>
      <c r="J54" s="147"/>
      <c r="K54" s="156" t="n">
        <f aca="false">K44+K50</f>
        <v>0</v>
      </c>
      <c r="L54" s="147"/>
      <c r="M54" s="156" t="n">
        <f aca="false">M44+M50</f>
        <v>6084</v>
      </c>
      <c r="N54" s="147"/>
      <c r="O54" s="156" t="n">
        <f aca="false">O44+O50</f>
        <v>4732</v>
      </c>
      <c r="P54" s="147"/>
      <c r="Q54" s="156" t="n">
        <f aca="false">Q44+Q50</f>
        <v>3380</v>
      </c>
      <c r="R54" s="147"/>
      <c r="S54" s="156" t="n">
        <f aca="false">S44+S50</f>
        <v>6528</v>
      </c>
      <c r="T54" s="147"/>
    </row>
    <row r="55" customFormat="false" ht="12.75" hidden="false" customHeight="false" outlineLevel="0" collapsed="false">
      <c r="D55" s="46" t="s">
        <v>256</v>
      </c>
      <c r="F55" s="131"/>
      <c r="G55" s="157" t="n">
        <f aca="false">AVERAGE(G53:G54)</f>
        <v>0</v>
      </c>
      <c r="H55" s="158"/>
      <c r="I55" s="157" t="n">
        <f aca="false">AVERAGE(I53:I54)</f>
        <v>0</v>
      </c>
      <c r="J55" s="158"/>
      <c r="K55" s="157" t="n">
        <f aca="false">AVERAGE(K53:K54)</f>
        <v>0</v>
      </c>
      <c r="L55" s="158"/>
      <c r="M55" s="157" t="n">
        <f aca="false">AVERAGE(M53:M54)</f>
        <v>3042</v>
      </c>
      <c r="N55" s="158"/>
      <c r="O55" s="157" t="n">
        <f aca="false">AVERAGE(O53:O54)</f>
        <v>5408</v>
      </c>
      <c r="P55" s="158"/>
      <c r="Q55" s="157" t="n">
        <f aca="false">AVERAGE(Q53:Q54)</f>
        <v>4056</v>
      </c>
      <c r="R55" s="158"/>
      <c r="S55" s="157" t="n">
        <f aca="false">AVERAGE(S53:S54)</f>
        <v>4954</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8</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8</v>
      </c>
      <c r="G59" s="147"/>
      <c r="H59" s="147"/>
      <c r="I59" s="147"/>
      <c r="J59" s="147"/>
      <c r="K59" s="147"/>
      <c r="L59" s="147"/>
      <c r="M59" s="147"/>
      <c r="N59" s="147"/>
      <c r="O59" s="147"/>
      <c r="P59" s="147"/>
      <c r="Q59" s="147"/>
      <c r="R59" s="147"/>
      <c r="S59" s="147"/>
    </row>
    <row r="60" customFormat="false" ht="12.75" hidden="false" customHeight="false" outlineLevel="0" collapsed="false">
      <c r="D60" s="46" t="s">
        <v>249</v>
      </c>
      <c r="G60" s="146"/>
      <c r="H60" s="147"/>
      <c r="I60" s="147" t="n">
        <f aca="false">G63</f>
        <v>0</v>
      </c>
      <c r="J60" s="147"/>
      <c r="K60" s="147" t="n">
        <f aca="false">I63</f>
        <v>0</v>
      </c>
      <c r="L60" s="147"/>
      <c r="M60" s="147" t="n">
        <f aca="false">K63</f>
        <v>0</v>
      </c>
      <c r="N60" s="147"/>
      <c r="O60" s="147" t="n">
        <f aca="false">M63</f>
        <v>189336</v>
      </c>
      <c r="P60" s="147"/>
      <c r="Q60" s="147" t="n">
        <f aca="false">O63</f>
        <v>376349</v>
      </c>
      <c r="R60" s="147"/>
      <c r="S60" s="147" t="n">
        <f aca="false">Q63</f>
        <v>475017</v>
      </c>
    </row>
    <row r="61" customFormat="false" ht="13.5" hidden="false" customHeight="false" outlineLevel="0" collapsed="false">
      <c r="D61" s="46" t="s">
        <v>250</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189336</v>
      </c>
      <c r="N61" s="147"/>
      <c r="O61" s="147" t="n">
        <f aca="false">'2. Smart_Meter_Costs'!O185+'2. Smart_Meter_Costs'!O191</f>
        <v>187013</v>
      </c>
      <c r="P61" s="147"/>
      <c r="Q61" s="147" t="n">
        <f aca="false">'2. Smart_Meter_Costs'!Q185+'2. Smart_Meter_Costs'!Q191</f>
        <v>98668</v>
      </c>
      <c r="R61" s="147"/>
      <c r="S61" s="147" t="n">
        <f aca="false">'2. Smart_Meter_Costs'!S185+'2. Smart_Meter_Costs'!S191</f>
        <v>91600</v>
      </c>
    </row>
    <row r="62" customFormat="false" ht="12.75" hidden="false" customHeight="false" outlineLevel="0" collapsed="false">
      <c r="D62" s="46" t="s">
        <v>251</v>
      </c>
      <c r="G62" s="149"/>
      <c r="H62" s="81"/>
      <c r="I62" s="149"/>
      <c r="J62" s="81"/>
      <c r="K62" s="149"/>
      <c r="L62" s="154"/>
      <c r="M62" s="149"/>
      <c r="N62" s="81"/>
      <c r="O62" s="149"/>
      <c r="P62" s="81"/>
      <c r="Q62" s="149"/>
      <c r="R62" s="81"/>
      <c r="S62" s="149"/>
    </row>
    <row r="63" customFormat="false" ht="13.5" hidden="false" customHeight="false" outlineLevel="0" collapsed="false">
      <c r="D63" s="46" t="s">
        <v>252</v>
      </c>
      <c r="G63" s="150" t="n">
        <f aca="false">G60+G61-G62</f>
        <v>0</v>
      </c>
      <c r="H63" s="147"/>
      <c r="I63" s="150" t="n">
        <f aca="false">I60+I61-I62</f>
        <v>0</v>
      </c>
      <c r="J63" s="147"/>
      <c r="K63" s="150" t="n">
        <f aca="false">K60+K61-K62</f>
        <v>0</v>
      </c>
      <c r="L63" s="147"/>
      <c r="M63" s="150" t="n">
        <f aca="false">M60+M61-M62</f>
        <v>189336</v>
      </c>
      <c r="N63" s="147"/>
      <c r="O63" s="150" t="n">
        <f aca="false">O60+O61-O62</f>
        <v>376349</v>
      </c>
      <c r="P63" s="147"/>
      <c r="Q63" s="150" t="n">
        <f aca="false">Q60+Q61-Q62</f>
        <v>475017</v>
      </c>
      <c r="R63" s="147"/>
      <c r="S63" s="150" t="n">
        <f aca="false">S60+S61-S62</f>
        <v>566617</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3</v>
      </c>
      <c r="G65" s="147"/>
      <c r="H65" s="147"/>
      <c r="I65" s="147"/>
      <c r="J65" s="147"/>
      <c r="K65" s="147"/>
      <c r="L65" s="147"/>
      <c r="M65" s="147"/>
      <c r="N65" s="147"/>
      <c r="O65" s="147"/>
      <c r="P65" s="147"/>
      <c r="Q65" s="147"/>
      <c r="R65" s="147"/>
      <c r="S65" s="147"/>
    </row>
    <row r="66" customFormat="false" ht="13.5" hidden="false" customHeight="false" outlineLevel="0" collapsed="false">
      <c r="D66" s="46" t="s">
        <v>249</v>
      </c>
      <c r="G66" s="152" t="n">
        <v>0</v>
      </c>
      <c r="H66" s="147"/>
      <c r="I66" s="156" t="n">
        <f aca="false">G69</f>
        <v>0</v>
      </c>
      <c r="J66" s="147"/>
      <c r="K66" s="156" t="n">
        <f aca="false">I69</f>
        <v>0</v>
      </c>
      <c r="L66" s="147"/>
      <c r="M66" s="156" t="n">
        <f aca="false">K69</f>
        <v>0</v>
      </c>
      <c r="N66" s="147"/>
      <c r="O66" s="156" t="n">
        <f aca="false">M69</f>
        <v>-18933.6</v>
      </c>
      <c r="P66" s="147"/>
      <c r="Q66" s="156" t="n">
        <f aca="false">O69</f>
        <v>-75502.1</v>
      </c>
      <c r="R66" s="147"/>
      <c r="S66" s="156" t="n">
        <f aca="false">Q69</f>
        <v>-160638.7</v>
      </c>
    </row>
    <row r="67" customFormat="false" ht="13.5" hidden="false" customHeight="false" outlineLevel="0" collapsed="false">
      <c r="D67" s="46" t="s">
        <v>254</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18933.6</v>
      </c>
      <c r="N67" s="155"/>
      <c r="O67" s="151" t="n">
        <f aca="false">IF(ISERROR(-(O61/('3. Cost_of_Service_Parameters'!O49*2)+MIN((O60/'3. Cost_of_Service_Parameters'!O49),(O60+O66)))),0,-(O61/('3. Cost_of_Service_Parameters'!O49*2)+MIN((O60/'3. Cost_of_Service_Parameters'!O49),(O60+O66))))</f>
        <v>-56568.5</v>
      </c>
      <c r="P67" s="155"/>
      <c r="Q67" s="151" t="n">
        <f aca="false">IF(ISERROR(-(Q61/('3. Cost_of_Service_Parameters'!Q49*2)+MIN((Q60/'3. Cost_of_Service_Parameters'!Q49),(Q60+Q66)))),0,-(Q61/('3. Cost_of_Service_Parameters'!Q49*2)+MIN((Q60/'3. Cost_of_Service_Parameters'!Q49),(Q60+Q66))))</f>
        <v>-85136.6</v>
      </c>
      <c r="R67" s="155"/>
      <c r="S67" s="151" t="n">
        <f aca="false">IF(ISERROR(-(S61/('3. Cost_of_Service_Parameters'!S49*2)+MIN((S60/'3. Cost_of_Service_Parameters'!S49),(S60+S66)))),0,-(S61/('3. Cost_of_Service_Parameters'!S49*2)+MIN((S60/'3. Cost_of_Service_Parameters'!S49),(S60+S66))))</f>
        <v>-104163.4</v>
      </c>
    </row>
    <row r="68" customFormat="false" ht="12.75" hidden="false" customHeight="false" outlineLevel="0" collapsed="false">
      <c r="D68" s="46" t="s">
        <v>251</v>
      </c>
      <c r="G68" s="149"/>
      <c r="H68" s="81"/>
      <c r="I68" s="149"/>
      <c r="J68" s="81"/>
      <c r="K68" s="149"/>
      <c r="L68" s="81"/>
      <c r="M68" s="149"/>
      <c r="N68" s="81"/>
      <c r="O68" s="149"/>
      <c r="P68" s="81"/>
      <c r="Q68" s="149"/>
      <c r="R68" s="81"/>
      <c r="S68" s="149"/>
    </row>
    <row r="69" customFormat="false" ht="13.5" hidden="false" customHeight="false" outlineLevel="0" collapsed="false">
      <c r="D69" s="46" t="s">
        <v>252</v>
      </c>
      <c r="G69" s="150" t="n">
        <f aca="false">G66+G67-G68</f>
        <v>0</v>
      </c>
      <c r="H69" s="147"/>
      <c r="I69" s="150" t="n">
        <f aca="false">I66+I67-I68</f>
        <v>0</v>
      </c>
      <c r="J69" s="147"/>
      <c r="K69" s="150" t="n">
        <f aca="false">K66+K67-K68</f>
        <v>0</v>
      </c>
      <c r="L69" s="147"/>
      <c r="M69" s="150" t="n">
        <f aca="false">M66+M67-M68</f>
        <v>-18933.6</v>
      </c>
      <c r="N69" s="147"/>
      <c r="O69" s="150" t="n">
        <f aca="false">O66+O67-O68</f>
        <v>-75502.1</v>
      </c>
      <c r="P69" s="147"/>
      <c r="Q69" s="150" t="n">
        <f aca="false">Q66+Q67-Q68</f>
        <v>-160638.7</v>
      </c>
      <c r="R69" s="147"/>
      <c r="S69" s="150" t="n">
        <f aca="false">S66+S67-S68</f>
        <v>-264802.1</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5</v>
      </c>
      <c r="G71" s="147"/>
      <c r="H71" s="147"/>
      <c r="I71" s="147"/>
      <c r="J71" s="147"/>
      <c r="K71" s="147"/>
      <c r="L71" s="147"/>
      <c r="M71" s="147"/>
      <c r="N71" s="147"/>
      <c r="O71" s="147"/>
      <c r="P71" s="147"/>
      <c r="Q71" s="147"/>
      <c r="R71" s="147"/>
      <c r="S71" s="147"/>
    </row>
    <row r="72" customFormat="false" ht="12.75" hidden="false" customHeight="false" outlineLevel="0" collapsed="false">
      <c r="D72" s="46" t="s">
        <v>249</v>
      </c>
      <c r="G72" s="147" t="n">
        <f aca="false">G60+G66</f>
        <v>0</v>
      </c>
      <c r="H72" s="147"/>
      <c r="I72" s="147" t="n">
        <f aca="false">G73</f>
        <v>0</v>
      </c>
      <c r="J72" s="147"/>
      <c r="K72" s="147" t="n">
        <f aca="false">I73</f>
        <v>0</v>
      </c>
      <c r="L72" s="147"/>
      <c r="M72" s="147" t="n">
        <f aca="false">K73</f>
        <v>0</v>
      </c>
      <c r="N72" s="147"/>
      <c r="O72" s="147" t="n">
        <f aca="false">M73</f>
        <v>170402.4</v>
      </c>
      <c r="P72" s="147"/>
      <c r="Q72" s="147" t="n">
        <f aca="false">O73</f>
        <v>300846.9</v>
      </c>
      <c r="R72" s="147"/>
      <c r="S72" s="147" t="n">
        <f aca="false">Q73</f>
        <v>314378.3</v>
      </c>
    </row>
    <row r="73" customFormat="false" ht="13.5" hidden="false" customHeight="false" outlineLevel="0" collapsed="false">
      <c r="D73" s="46" t="s">
        <v>252</v>
      </c>
      <c r="G73" s="156" t="n">
        <f aca="false">G63+G69</f>
        <v>0</v>
      </c>
      <c r="H73" s="147"/>
      <c r="I73" s="156" t="n">
        <f aca="false">I63+I69</f>
        <v>0</v>
      </c>
      <c r="J73" s="147"/>
      <c r="K73" s="156" t="n">
        <f aca="false">K63+K69</f>
        <v>0</v>
      </c>
      <c r="L73" s="147"/>
      <c r="M73" s="156" t="n">
        <f aca="false">M63+M69</f>
        <v>170402.4</v>
      </c>
      <c r="N73" s="147"/>
      <c r="O73" s="156" t="n">
        <f aca="false">O63+O69</f>
        <v>300846.9</v>
      </c>
      <c r="P73" s="147"/>
      <c r="Q73" s="156" t="n">
        <f aca="false">Q63+Q69</f>
        <v>314378.3</v>
      </c>
      <c r="R73" s="147"/>
      <c r="S73" s="156" t="n">
        <f aca="false">S63+S69</f>
        <v>301814.9</v>
      </c>
      <c r="T73" s="147"/>
    </row>
    <row r="74" customFormat="false" ht="12.75" hidden="false" customHeight="false" outlineLevel="0" collapsed="false">
      <c r="D74" s="46" t="s">
        <v>256</v>
      </c>
      <c r="F74" s="131"/>
      <c r="G74" s="157" t="n">
        <f aca="false">AVERAGE(G72:G73)</f>
        <v>0</v>
      </c>
      <c r="H74" s="158"/>
      <c r="I74" s="157" t="n">
        <f aca="false">AVERAGE(I72:I73)</f>
        <v>0</v>
      </c>
      <c r="J74" s="158"/>
      <c r="K74" s="157" t="n">
        <f aca="false">AVERAGE(K72:K73)</f>
        <v>0</v>
      </c>
      <c r="L74" s="158"/>
      <c r="M74" s="157" t="n">
        <f aca="false">AVERAGE(M72:M73)</f>
        <v>85201.2</v>
      </c>
      <c r="N74" s="158"/>
      <c r="O74" s="157" t="n">
        <f aca="false">AVERAGE(O72:O73)</f>
        <v>235624.65</v>
      </c>
      <c r="P74" s="158"/>
      <c r="Q74" s="159" t="n">
        <f aca="false">AVERAGE(Q72:Q73)</f>
        <v>307612.6</v>
      </c>
      <c r="R74" s="160"/>
      <c r="S74" s="157" t="n">
        <f aca="false">AVERAGE(S72:S73)</f>
        <v>308096.6</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9</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8</v>
      </c>
      <c r="G78" s="147"/>
      <c r="H78" s="147"/>
      <c r="I78" s="147"/>
      <c r="J78" s="147"/>
      <c r="K78" s="147"/>
      <c r="L78" s="147"/>
      <c r="M78" s="147"/>
      <c r="N78" s="147"/>
      <c r="O78" s="147"/>
      <c r="P78" s="147"/>
      <c r="Q78" s="147"/>
      <c r="R78" s="147"/>
      <c r="S78" s="147"/>
    </row>
    <row r="79" customFormat="false" ht="12.75" hidden="false" customHeight="false" outlineLevel="0" collapsed="false">
      <c r="D79" s="46" t="s">
        <v>249</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50</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51</v>
      </c>
      <c r="G81" s="149"/>
      <c r="H81" s="81"/>
      <c r="I81" s="149"/>
      <c r="J81" s="81"/>
      <c r="K81" s="149"/>
      <c r="L81" s="81"/>
      <c r="M81" s="149"/>
      <c r="N81" s="81"/>
      <c r="O81" s="149"/>
      <c r="P81" s="81"/>
      <c r="Q81" s="149"/>
      <c r="R81" s="81"/>
      <c r="S81" s="149"/>
    </row>
    <row r="82" customFormat="false" ht="13.5" hidden="false" customHeight="false" outlineLevel="0" collapsed="false">
      <c r="D82" s="46" t="s">
        <v>252</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3</v>
      </c>
      <c r="G84" s="147"/>
      <c r="H84" s="147"/>
      <c r="I84" s="147"/>
      <c r="J84" s="147"/>
      <c r="K84" s="147"/>
      <c r="L84" s="147"/>
      <c r="M84" s="147"/>
      <c r="N84" s="147"/>
      <c r="O84" s="147"/>
      <c r="P84" s="147"/>
      <c r="Q84" s="147"/>
      <c r="R84" s="147"/>
      <c r="S84" s="147"/>
    </row>
    <row r="85" customFormat="false" ht="13.5" hidden="false" customHeight="false" outlineLevel="0" collapsed="false">
      <c r="D85" s="46" t="s">
        <v>249</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4</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1</v>
      </c>
      <c r="G87" s="149"/>
      <c r="H87" s="81"/>
      <c r="I87" s="149"/>
      <c r="J87" s="81"/>
      <c r="K87" s="149"/>
      <c r="L87" s="81"/>
      <c r="M87" s="149"/>
      <c r="N87" s="81"/>
      <c r="O87" s="149"/>
      <c r="P87" s="81"/>
      <c r="Q87" s="149"/>
      <c r="R87" s="81"/>
      <c r="S87" s="149"/>
    </row>
    <row r="88" customFormat="false" ht="13.5" hidden="false" customHeight="false" outlineLevel="0" collapsed="false">
      <c r="D88" s="46" t="s">
        <v>252</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5</v>
      </c>
      <c r="G90" s="147"/>
      <c r="H90" s="147"/>
      <c r="I90" s="147"/>
      <c r="J90" s="147"/>
      <c r="K90" s="147"/>
      <c r="L90" s="147"/>
      <c r="M90" s="147"/>
      <c r="N90" s="147"/>
      <c r="O90" s="147"/>
      <c r="P90" s="147"/>
      <c r="Q90" s="147"/>
      <c r="R90" s="147"/>
      <c r="S90" s="147"/>
    </row>
    <row r="91" customFormat="false" ht="12.75" hidden="false" customHeight="false" outlineLevel="0" collapsed="false">
      <c r="D91" s="46" t="s">
        <v>249</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2</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6</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60</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8</v>
      </c>
      <c r="G97" s="147"/>
      <c r="H97" s="147"/>
      <c r="I97" s="147"/>
      <c r="J97" s="147"/>
      <c r="K97" s="147"/>
      <c r="L97" s="147"/>
      <c r="M97" s="147"/>
      <c r="N97" s="147"/>
      <c r="O97" s="147"/>
      <c r="P97" s="147"/>
      <c r="Q97" s="147"/>
      <c r="R97" s="147"/>
      <c r="S97" s="147"/>
    </row>
    <row r="98" customFormat="false" ht="12.75" hidden="false" customHeight="false" outlineLevel="0" collapsed="false">
      <c r="D98" s="46" t="s">
        <v>249</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50</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51</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2</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3</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9</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4</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51</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2</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5</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9</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2</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6</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1</v>
      </c>
    </row>
    <row r="19" customFormat="false" ht="12.75" hidden="false" customHeight="false" outlineLevel="0" collapsed="false">
      <c r="B19" s="57" t="s">
        <v>262</v>
      </c>
    </row>
    <row r="20" customFormat="false" ht="12.75" hidden="false" customHeight="false" outlineLevel="0" collapsed="false">
      <c r="C20" s="162" t="s">
        <v>263</v>
      </c>
      <c r="D20" s="162"/>
      <c r="E20" s="162"/>
      <c r="G20" s="81" t="n">
        <f aca="false">'4. SM_Assets_and_Rate_Base'!G36</f>
        <v>0</v>
      </c>
      <c r="H20" s="147"/>
      <c r="I20" s="81" t="n">
        <f aca="false">'4. SM_Assets_and_Rate_Base'!I36</f>
        <v>25932.2833333333</v>
      </c>
      <c r="J20" s="147"/>
      <c r="K20" s="81" t="n">
        <f aca="false">'4. SM_Assets_and_Rate_Base'!K36</f>
        <v>89591.5333333333</v>
      </c>
      <c r="L20" s="147"/>
      <c r="M20" s="81" t="n">
        <f aca="false">'4. SM_Assets_and_Rate_Base'!M36</f>
        <v>1856767.06666667</v>
      </c>
      <c r="N20" s="147"/>
      <c r="O20" s="81" t="n">
        <f aca="false">'4. SM_Assets_and_Rate_Base'!O36</f>
        <v>4337050.81666667</v>
      </c>
      <c r="P20" s="147"/>
      <c r="Q20" s="81" t="n">
        <f aca="false">'4. SM_Assets_and_Rate_Base'!Q36</f>
        <v>5039999.93333333</v>
      </c>
      <c r="R20" s="147"/>
      <c r="S20" s="81" t="n">
        <f aca="false">'4. SM_Assets_and_Rate_Base'!S36</f>
        <v>4890575.8</v>
      </c>
    </row>
    <row r="21" customFormat="false" ht="12.75" hidden="false" customHeight="false" outlineLevel="0" collapsed="false">
      <c r="C21" s="162" t="s">
        <v>121</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3042</v>
      </c>
      <c r="N21" s="147"/>
      <c r="O21" s="81" t="n">
        <f aca="false">'4. SM_Assets_and_Rate_Base'!O55</f>
        <v>5408</v>
      </c>
      <c r="P21" s="147"/>
      <c r="Q21" s="81" t="n">
        <f aca="false">'4. SM_Assets_and_Rate_Base'!Q55</f>
        <v>4056</v>
      </c>
      <c r="R21" s="147"/>
      <c r="S21" s="81" t="n">
        <f aca="false">'4. SM_Assets_and_Rate_Base'!S55</f>
        <v>4954</v>
      </c>
    </row>
    <row r="22" customFormat="false" ht="12.75" hidden="false" customHeight="false" outlineLevel="0" collapsed="false">
      <c r="C22" s="162" t="s">
        <v>123</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85201.2</v>
      </c>
      <c r="N22" s="147"/>
      <c r="O22" s="81" t="n">
        <f aca="false">'4. SM_Assets_and_Rate_Base'!O74</f>
        <v>235624.65</v>
      </c>
      <c r="P22" s="147"/>
      <c r="Q22" s="81" t="n">
        <f aca="false">'4. SM_Assets_and_Rate_Base'!Q74</f>
        <v>307612.6</v>
      </c>
      <c r="R22" s="147"/>
      <c r="S22" s="81" t="n">
        <f aca="false">'4. SM_Assets_and_Rate_Base'!S74</f>
        <v>308096.6</v>
      </c>
    </row>
    <row r="23" customFormat="false" ht="12.75" hidden="false" customHeight="false" outlineLevel="0" collapsed="false">
      <c r="C23" s="162" t="s">
        <v>19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8</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4</v>
      </c>
      <c r="D25" s="164"/>
      <c r="E25" s="164"/>
      <c r="F25" s="57"/>
      <c r="G25" s="165" t="n">
        <f aca="false">SUM(G20:G24)</f>
        <v>0</v>
      </c>
      <c r="H25" s="165"/>
      <c r="I25" s="165" t="n">
        <f aca="false">SUM(I20:I24)</f>
        <v>25932.2833333333</v>
      </c>
      <c r="J25" s="165"/>
      <c r="K25" s="166" t="n">
        <f aca="false">SUM(K20:K24)</f>
        <v>89591.5333333333</v>
      </c>
      <c r="L25" s="165"/>
      <c r="M25" s="165" t="n">
        <f aca="false">SUM(M20:M24)</f>
        <v>1945010.26666667</v>
      </c>
      <c r="N25" s="165"/>
      <c r="O25" s="166" t="n">
        <f aca="false">SUM(O20:O24)</f>
        <v>4578083.46666667</v>
      </c>
      <c r="P25" s="165"/>
      <c r="Q25" s="165" t="n">
        <f aca="false">SUM(Q20:Q24)</f>
        <v>5351668.53333333</v>
      </c>
      <c r="R25" s="165"/>
      <c r="S25" s="165" t="n">
        <f aca="false">SUM(S20:S24)</f>
        <v>5203626.4</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5</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6</v>
      </c>
      <c r="D28" s="60"/>
      <c r="E28" s="60"/>
      <c r="G28" s="81" t="n">
        <f aca="false">'2. Smart_Meter_Costs'!G174</f>
        <v>0</v>
      </c>
      <c r="H28" s="81"/>
      <c r="I28" s="81" t="n">
        <f aca="false">'2. Smart_Meter_Costs'!I174</f>
        <v>0</v>
      </c>
      <c r="J28" s="81"/>
      <c r="K28" s="81" t="n">
        <f aca="false">'2. Smart_Meter_Costs'!K174</f>
        <v>0</v>
      </c>
      <c r="L28" s="81"/>
      <c r="M28" s="81" t="n">
        <f aca="false">'2. Smart_Meter_Costs'!M174</f>
        <v>62086</v>
      </c>
      <c r="N28" s="81"/>
      <c r="O28" s="81" t="n">
        <f aca="false">'2. Smart_Meter_Costs'!O174</f>
        <v>112400.01</v>
      </c>
      <c r="P28" s="81"/>
      <c r="Q28" s="81" t="n">
        <f aca="false">'2. Smart_Meter_Costs'!Q174</f>
        <v>336890</v>
      </c>
      <c r="R28" s="81"/>
      <c r="S28" s="81" t="n">
        <f aca="false">'2. Smart_Meter_Costs'!S174</f>
        <v>356733</v>
      </c>
    </row>
    <row r="29" customFormat="false" ht="12.75" hidden="false" customHeight="false" outlineLevel="0" collapsed="false">
      <c r="C29" s="60" t="s">
        <v>267</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9</v>
      </c>
      <c r="D30" s="60"/>
      <c r="E30" s="60"/>
      <c r="G30" s="81" t="n">
        <f aca="false">G28*G29</f>
        <v>0</v>
      </c>
      <c r="H30" s="81"/>
      <c r="I30" s="81" t="n">
        <f aca="false">I28*I29</f>
        <v>0</v>
      </c>
      <c r="J30" s="81"/>
      <c r="K30" s="81" t="n">
        <f aca="false">K28*K29</f>
        <v>0</v>
      </c>
      <c r="L30" s="81"/>
      <c r="M30" s="81" t="n">
        <f aca="false">M28*M29</f>
        <v>9312.9</v>
      </c>
      <c r="N30" s="81"/>
      <c r="O30" s="81" t="n">
        <f aca="false">O28*O29</f>
        <v>16860.0015</v>
      </c>
      <c r="P30" s="81"/>
      <c r="Q30" s="81" t="n">
        <f aca="false">Q28*Q29</f>
        <v>50533.5</v>
      </c>
      <c r="R30" s="81"/>
      <c r="S30" s="81" t="n">
        <f aca="false">S28*S29</f>
        <v>53509.95</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8</v>
      </c>
      <c r="C32" s="169"/>
      <c r="D32" s="169"/>
      <c r="E32" s="169"/>
      <c r="F32" s="57"/>
      <c r="G32" s="165" t="n">
        <f aca="false">G25+G30</f>
        <v>0</v>
      </c>
      <c r="H32" s="165"/>
      <c r="I32" s="166" t="n">
        <f aca="false">I25+I30</f>
        <v>25932.2833333333</v>
      </c>
      <c r="J32" s="165"/>
      <c r="K32" s="165" t="n">
        <f aca="false">K25+K30</f>
        <v>89591.5333333333</v>
      </c>
      <c r="L32" s="165"/>
      <c r="M32" s="165" t="n">
        <f aca="false">M25+M30</f>
        <v>1954323.16666667</v>
      </c>
      <c r="N32" s="165"/>
      <c r="O32" s="166" t="n">
        <f aca="false">O25+O30</f>
        <v>4594943.46816667</v>
      </c>
      <c r="P32" s="165"/>
      <c r="Q32" s="166" t="n">
        <f aca="false">Q25+Q30</f>
        <v>5402202.03333333</v>
      </c>
      <c r="R32" s="165"/>
      <c r="S32" s="166" t="n">
        <f aca="false">S25+S30</f>
        <v>5257136.35</v>
      </c>
    </row>
    <row r="33" customFormat="false" ht="12.75" hidden="false" customHeight="false" outlineLevel="0" collapsed="false">
      <c r="C33" s="60"/>
      <c r="D33" s="60"/>
      <c r="E33" s="60"/>
    </row>
    <row r="34" customFormat="false" ht="12.75" hidden="false" customHeight="false" outlineLevel="0" collapsed="false">
      <c r="B34" s="57" t="s">
        <v>269</v>
      </c>
      <c r="C34" s="60"/>
      <c r="D34" s="60"/>
      <c r="E34" s="60"/>
    </row>
    <row r="35" customFormat="false" ht="12.75" hidden="false" customHeight="false" outlineLevel="0" collapsed="false">
      <c r="C35" s="170" t="s">
        <v>270</v>
      </c>
      <c r="D35" s="60"/>
      <c r="E35" s="60"/>
    </row>
    <row r="36" customFormat="false" ht="12.75" hidden="false" customHeight="false" outlineLevel="0" collapsed="false">
      <c r="C36" s="60" t="s">
        <v>271</v>
      </c>
      <c r="D36" s="60"/>
      <c r="E36" s="60"/>
      <c r="G36" s="147" t="n">
        <f aca="false">G$32*'3. Cost_of_Service_Parameters'!G22</f>
        <v>0</v>
      </c>
      <c r="I36" s="147" t="n">
        <f aca="false">I$32*'3. Cost_of_Service_Parameters'!I22</f>
        <v>0</v>
      </c>
      <c r="K36" s="147" t="n">
        <f aca="false">K$32*'3. Cost_of_Service_Parameters'!K22</f>
        <v>3583.66133333333</v>
      </c>
      <c r="M36" s="147" t="n">
        <f aca="false">M$32*'3. Cost_of_Service_Parameters'!M22</f>
        <v>78172.9266666667</v>
      </c>
      <c r="O36" s="147" t="n">
        <f aca="false">O$32*'3. Cost_of_Service_Parameters'!O22</f>
        <v>183797.738726667</v>
      </c>
      <c r="Q36" s="147" t="n">
        <f aca="false">Q$32*'3. Cost_of_Service_Parameters'!Q22</f>
        <v>216088.081333333</v>
      </c>
      <c r="S36" s="147" t="n">
        <f aca="false">S$32*'3. Cost_of_Service_Parameters'!S22</f>
        <v>210285.454</v>
      </c>
    </row>
    <row r="37" customFormat="false" ht="12.75" hidden="false" customHeight="false" outlineLevel="0" collapsed="false">
      <c r="C37" s="60" t="s">
        <v>272</v>
      </c>
      <c r="D37" s="60"/>
      <c r="E37" s="60"/>
      <c r="G37" s="147" t="n">
        <f aca="false">G$32*'3. Cost_of_Service_Parameters'!G23</f>
        <v>0</v>
      </c>
      <c r="I37" s="147" t="n">
        <f aca="false">I$32*'3. Cost_of_Service_Parameters'!I23</f>
        <v>14522.0786666667</v>
      </c>
      <c r="K37" s="147" t="n">
        <f aca="false">K$32*'3. Cost_of_Service_Parameters'!K23</f>
        <v>50171.2586666667</v>
      </c>
      <c r="M37" s="147" t="n">
        <f aca="false">M$32*'3. Cost_of_Service_Parameters'!M23</f>
        <v>1094420.97333333</v>
      </c>
      <c r="O37" s="147" t="n">
        <f aca="false">O$32*'3. Cost_of_Service_Parameters'!O23</f>
        <v>2573168.34217333</v>
      </c>
      <c r="Q37" s="147" t="n">
        <f aca="false">Q$32*'3. Cost_of_Service_Parameters'!Q23</f>
        <v>3025233.13866667</v>
      </c>
      <c r="S37" s="147" t="n">
        <f aca="false">S$32*'3. Cost_of_Service_Parameters'!S23</f>
        <v>2943996.356</v>
      </c>
    </row>
    <row r="38" customFormat="false" ht="12.75" hidden="false" customHeight="false" outlineLevel="0" collapsed="false">
      <c r="C38" s="60" t="s">
        <v>273</v>
      </c>
      <c r="D38" s="60"/>
      <c r="E38" s="60"/>
      <c r="G38" s="147" t="n">
        <f aca="false">G$32*'3. Cost_of_Service_Parameters'!G24</f>
        <v>0</v>
      </c>
      <c r="I38" s="147" t="n">
        <f aca="false">I$32*'3. Cost_of_Service_Parameters'!I24</f>
        <v>11410.2046666667</v>
      </c>
      <c r="K38" s="147" t="n">
        <f aca="false">K$32*'3. Cost_of_Service_Parameters'!K24</f>
        <v>35836.6133333333</v>
      </c>
      <c r="M38" s="147" t="n">
        <f aca="false">M$32*'3. Cost_of_Service_Parameters'!M24</f>
        <v>781729.266666667</v>
      </c>
      <c r="O38" s="147" t="n">
        <f aca="false">O$32*'3. Cost_of_Service_Parameters'!O24</f>
        <v>1837977.38726667</v>
      </c>
      <c r="Q38" s="147" t="n">
        <f aca="false">Q$32*'3. Cost_of_Service_Parameters'!Q24</f>
        <v>2160880.81333333</v>
      </c>
      <c r="S38" s="147" t="n">
        <f aca="false">S$32*'3. Cost_of_Service_Parameters'!S24</f>
        <v>2102854.54</v>
      </c>
    </row>
    <row r="39" customFormat="false" ht="13.5" hidden="false" customHeight="false" outlineLevel="0" collapsed="false">
      <c r="C39" s="60" t="s">
        <v>212</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4</v>
      </c>
      <c r="D40" s="60"/>
      <c r="E40" s="60"/>
      <c r="G40" s="147" t="n">
        <f aca="false">SUM(G36:G39)</f>
        <v>0</v>
      </c>
      <c r="I40" s="107" t="n">
        <f aca="false">SUM(I36:I39)</f>
        <v>25932.2833333333</v>
      </c>
      <c r="K40" s="147" t="n">
        <f aca="false">SUM(K36:K39)</f>
        <v>89591.5333333333</v>
      </c>
      <c r="M40" s="107" t="n">
        <f aca="false">SUM(M36:M39)</f>
        <v>1954323.16666667</v>
      </c>
      <c r="O40" s="147" t="n">
        <f aca="false">SUM(O36:O39)</f>
        <v>4594943.46816667</v>
      </c>
      <c r="Q40" s="107" t="n">
        <f aca="false">SUM(Q36:Q39)</f>
        <v>5402202.03333333</v>
      </c>
      <c r="S40" s="147" t="n">
        <f aca="false">SUM(S36:S39)</f>
        <v>5257136.35</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5</v>
      </c>
      <c r="D42" s="60"/>
      <c r="E42" s="60"/>
    </row>
    <row r="43" customFormat="false" ht="12.75" hidden="false" customHeight="false" outlineLevel="0" collapsed="false">
      <c r="C43" s="60" t="s">
        <v>271</v>
      </c>
      <c r="D43" s="60"/>
      <c r="E43" s="60"/>
      <c r="G43" s="147" t="n">
        <f aca="false">G36*'3. Cost_of_Service_Parameters'!G29</f>
        <v>0</v>
      </c>
      <c r="I43" s="147" t="n">
        <f aca="false">I36*'3. Cost_of_Service_Parameters'!I29</f>
        <v>0</v>
      </c>
      <c r="K43" s="147" t="n">
        <f aca="false">K36*'3. Cost_of_Service_Parameters'!K29</f>
        <v>160.1896616</v>
      </c>
      <c r="M43" s="147" t="n">
        <f aca="false">M36*'3. Cost_of_Service_Parameters'!M29</f>
        <v>1039.69992466667</v>
      </c>
      <c r="O43" s="147" t="n">
        <f aca="false">O36*'3. Cost_of_Service_Parameters'!O29</f>
        <v>3804.613191642</v>
      </c>
      <c r="Q43" s="147" t="n">
        <f aca="false">Q36*'3. Cost_of_Service_Parameters'!Q29</f>
        <v>5315.7668008</v>
      </c>
      <c r="S43" s="147" t="n">
        <f aca="false">S36*'3. Cost_of_Service_Parameters'!S29</f>
        <v>4373.9374432</v>
      </c>
    </row>
    <row r="44" customFormat="false" ht="12.75" hidden="false" customHeight="false" outlineLevel="0" collapsed="false">
      <c r="C44" s="60" t="s">
        <v>272</v>
      </c>
      <c r="D44" s="60"/>
      <c r="E44" s="60"/>
      <c r="G44" s="147" t="n">
        <f aca="false">G37*'3. Cost_of_Service_Parameters'!G30</f>
        <v>0</v>
      </c>
      <c r="I44" s="147" t="n">
        <f aca="false">I37*'3. Cost_of_Service_Parameters'!I30</f>
        <v>842.280562666667</v>
      </c>
      <c r="K44" s="147" t="n">
        <f aca="false">K37*'3. Cost_of_Service_Parameters'!K30</f>
        <v>3060.44677866667</v>
      </c>
      <c r="M44" s="147" t="n">
        <f aca="false">M37*'3. Cost_of_Service_Parameters'!M30</f>
        <v>83394.878168</v>
      </c>
      <c r="O44" s="147" t="n">
        <f aca="false">O37*'3. Cost_of_Service_Parameters'!O30</f>
        <v>151044.981685575</v>
      </c>
      <c r="Q44" s="147" t="n">
        <f aca="false">Q37*'3. Cost_of_Service_Parameters'!Q30</f>
        <v>160942.402977067</v>
      </c>
      <c r="S44" s="147" t="n">
        <f aca="false">S37*'3. Cost_of_Service_Parameters'!S30</f>
        <v>147494.2174356</v>
      </c>
    </row>
    <row r="45" customFormat="false" ht="12.75" hidden="false" customHeight="false" outlineLevel="0" collapsed="false">
      <c r="C45" s="60" t="s">
        <v>273</v>
      </c>
      <c r="D45" s="60"/>
      <c r="E45" s="60"/>
      <c r="G45" s="147" t="n">
        <f aca="false">G38*'3. Cost_of_Service_Parameters'!G31</f>
        <v>0</v>
      </c>
      <c r="I45" s="147" t="n">
        <f aca="false">I38*'3. Cost_of_Service_Parameters'!I31</f>
        <v>981.277601333333</v>
      </c>
      <c r="K45" s="147" t="n">
        <f aca="false">K38*'3. Cost_of_Service_Parameters'!K31</f>
        <v>3071.19776266667</v>
      </c>
      <c r="M45" s="147" t="n">
        <f aca="false">M38*'3. Cost_of_Service_Parameters'!M31</f>
        <v>62616.51426</v>
      </c>
      <c r="O45" s="147" t="n">
        <f aca="false">O38*'3. Cost_of_Service_Parameters'!O31</f>
        <v>181040.772645767</v>
      </c>
      <c r="Q45" s="147" t="n">
        <f aca="false">Q38*'3. Cost_of_Service_Parameters'!Q31</f>
        <v>207012.381917333</v>
      </c>
      <c r="S45" s="147" t="n">
        <f aca="false">S38*'3. Cost_of_Service_Parameters'!S31</f>
        <v>198088.897668</v>
      </c>
    </row>
    <row r="46" customFormat="false" ht="13.5" hidden="false" customHeight="false" outlineLevel="0" collapsed="false">
      <c r="C46" s="60" t="s">
        <v>212</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6</v>
      </c>
      <c r="D47" s="60"/>
      <c r="E47" s="60"/>
      <c r="G47" s="107" t="n">
        <f aca="false">SUM(G43:G46)</f>
        <v>0</v>
      </c>
      <c r="I47" s="107" t="n">
        <f aca="false">SUM(I43:I46)</f>
        <v>1823.558164</v>
      </c>
      <c r="K47" s="107" t="n">
        <f aca="false">SUM(K43:K46)</f>
        <v>6291.83420293333</v>
      </c>
      <c r="M47" s="147" t="n">
        <f aca="false">SUM(M43:M46)</f>
        <v>147051.092352667</v>
      </c>
      <c r="O47" s="147" t="n">
        <f aca="false">SUM(O43:O46)</f>
        <v>335890.367522983</v>
      </c>
      <c r="Q47" s="147" t="n">
        <f aca="false">SUM(Q43:Q46)</f>
        <v>373270.5516952</v>
      </c>
      <c r="S47" s="147" t="n">
        <f aca="false">SUM(S43:S46)</f>
        <v>349957.0525468</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7</v>
      </c>
      <c r="C50" s="60"/>
      <c r="D50" s="60"/>
      <c r="E50" s="60"/>
      <c r="G50" s="147" t="n">
        <f aca="false">G28</f>
        <v>0</v>
      </c>
      <c r="I50" s="147" t="n">
        <f aca="false">I28</f>
        <v>0</v>
      </c>
      <c r="K50" s="147" t="n">
        <f aca="false">K28</f>
        <v>0</v>
      </c>
      <c r="M50" s="147" t="n">
        <f aca="false">M28</f>
        <v>62086</v>
      </c>
      <c r="O50" s="147" t="n">
        <f aca="false">O28</f>
        <v>112400.01</v>
      </c>
      <c r="Q50" s="147" t="n">
        <f aca="false">Q28</f>
        <v>336890</v>
      </c>
      <c r="S50" s="147" t="n">
        <f aca="false">S28</f>
        <v>356733</v>
      </c>
    </row>
    <row r="51" customFormat="false" ht="12.75" hidden="false" customHeight="false" outlineLevel="0" collapsed="false">
      <c r="C51" s="60"/>
      <c r="D51" s="60"/>
      <c r="E51" s="60"/>
    </row>
    <row r="52" customFormat="false" ht="12.75" hidden="false" customHeight="false" outlineLevel="0" collapsed="false">
      <c r="B52" s="57" t="s">
        <v>278</v>
      </c>
      <c r="C52" s="60"/>
      <c r="D52" s="60"/>
      <c r="E52" s="60"/>
    </row>
    <row r="53" customFormat="false" ht="12.75" hidden="false" customHeight="false" outlineLevel="0" collapsed="false">
      <c r="C53" s="60" t="s">
        <v>263</v>
      </c>
      <c r="D53" s="60"/>
      <c r="E53" s="60"/>
      <c r="G53" s="81" t="n">
        <f aca="false">-'4. SM_Assets_and_Rate_Base'!G29</f>
        <v>0</v>
      </c>
      <c r="I53" s="81" t="n">
        <f aca="false">-'4. SM_Assets_and_Rate_Base'!I29</f>
        <v>1788.43333333333</v>
      </c>
      <c r="K53" s="81" t="n">
        <f aca="false">-'4. SM_Assets_and_Rate_Base'!K29</f>
        <v>6302.06666666667</v>
      </c>
      <c r="M53" s="81" t="n">
        <f aca="false">-'4. SM_Assets_and_Rate_Base'!M29</f>
        <v>128610.866666667</v>
      </c>
      <c r="O53" s="81" t="n">
        <f aca="false">-'4. SM_Assets_and_Rate_Base'!O29</f>
        <v>308534.633333333</v>
      </c>
      <c r="Q53" s="81" t="n">
        <f aca="false">-'4. SM_Assets_and_Rate_Base'!Q29</f>
        <v>378292.133333333</v>
      </c>
      <c r="S53" s="81" t="n">
        <f aca="false">-'4. SM_Assets_and_Rate_Base'!S29</f>
        <v>394076.133333333</v>
      </c>
    </row>
    <row r="54" customFormat="false" ht="12.75" hidden="false" customHeight="false" outlineLevel="0" collapsed="false">
      <c r="C54" s="60" t="s">
        <v>121</v>
      </c>
      <c r="D54" s="60"/>
      <c r="E54" s="60"/>
      <c r="G54" s="81" t="n">
        <f aca="false">-'4. SM_Assets_and_Rate_Base'!G48</f>
        <v>0</v>
      </c>
      <c r="I54" s="81" t="n">
        <f aca="false">-'4. SM_Assets_and_Rate_Base'!I48</f>
        <v>0</v>
      </c>
      <c r="K54" s="81" t="n">
        <f aca="false">-'4. SM_Assets_and_Rate_Base'!K48</f>
        <v>0</v>
      </c>
      <c r="M54" s="81" t="n">
        <f aca="false">-'4. SM_Assets_and_Rate_Base'!M48</f>
        <v>676</v>
      </c>
      <c r="O54" s="81" t="n">
        <f aca="false">-'4. SM_Assets_and_Rate_Base'!O48</f>
        <v>1352</v>
      </c>
      <c r="Q54" s="81" t="n">
        <f aca="false">-'4. SM_Assets_and_Rate_Base'!Q48</f>
        <v>1352</v>
      </c>
      <c r="S54" s="81" t="n">
        <f aca="false">-'4. SM_Assets_and_Rate_Base'!S48</f>
        <v>1852</v>
      </c>
    </row>
    <row r="55" customFormat="false" ht="12.75" hidden="false" customHeight="false" outlineLevel="0" collapsed="false">
      <c r="C55" s="60" t="s">
        <v>123</v>
      </c>
      <c r="D55" s="60"/>
      <c r="E55" s="60"/>
      <c r="G55" s="81" t="n">
        <f aca="false">-'4. SM_Assets_and_Rate_Base'!G67</f>
        <v>0</v>
      </c>
      <c r="I55" s="81" t="n">
        <f aca="false">-'4. SM_Assets_and_Rate_Base'!I67</f>
        <v>0</v>
      </c>
      <c r="K55" s="81" t="n">
        <f aca="false">-'4. SM_Assets_and_Rate_Base'!K67</f>
        <v>0</v>
      </c>
      <c r="M55" s="81" t="n">
        <f aca="false">-'4. SM_Assets_and_Rate_Base'!M67</f>
        <v>18933.6</v>
      </c>
      <c r="O55" s="81" t="n">
        <f aca="false">-'4. SM_Assets_and_Rate_Base'!O67</f>
        <v>56568.5</v>
      </c>
      <c r="Q55" s="81" t="n">
        <f aca="false">-'4. SM_Assets_and_Rate_Base'!Q67</f>
        <v>85136.6</v>
      </c>
      <c r="S55" s="81" t="n">
        <f aca="false">-'4. SM_Assets_and_Rate_Base'!S67</f>
        <v>104163.4</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8</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9</v>
      </c>
      <c r="D58" s="60"/>
      <c r="E58" s="60"/>
      <c r="G58" s="81" t="n">
        <f aca="false">SUM(G53:G57)</f>
        <v>0</v>
      </c>
      <c r="I58" s="81" t="n">
        <f aca="false">SUM(I53:I57)</f>
        <v>1788.43333333333</v>
      </c>
      <c r="K58" s="85" t="n">
        <f aca="false">SUM(K53:K57)</f>
        <v>6302.06666666667</v>
      </c>
      <c r="M58" s="85" t="n">
        <f aca="false">SUM(M53:M57)</f>
        <v>148220.466666667</v>
      </c>
      <c r="O58" s="85" t="n">
        <f aca="false">SUM(O53:O57)</f>
        <v>366455.133333333</v>
      </c>
      <c r="Q58" s="81" t="n">
        <f aca="false">SUM(Q53:Q57)</f>
        <v>464780.733333333</v>
      </c>
      <c r="S58" s="81" t="n">
        <f aca="false">SUM(S53:S57)</f>
        <v>500091.533333333</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80</v>
      </c>
      <c r="C60" s="60"/>
      <c r="D60" s="60"/>
      <c r="E60" s="60"/>
      <c r="G60" s="147" t="n">
        <f aca="false">G47+G50+G58</f>
        <v>0</v>
      </c>
      <c r="I60" s="107" t="n">
        <f aca="false">I47+I50+I58</f>
        <v>3611.99149733333</v>
      </c>
      <c r="K60" s="147" t="n">
        <f aca="false">K47+K50+K58</f>
        <v>12593.9008696</v>
      </c>
      <c r="M60" s="107" t="n">
        <f aca="false">M47+M50+M58</f>
        <v>357357.559019333</v>
      </c>
      <c r="O60" s="107" t="n">
        <f aca="false">O47+O50+O58</f>
        <v>814745.510856317</v>
      </c>
      <c r="Q60" s="147" t="n">
        <f aca="false">Q47+Q50+Q58</f>
        <v>1174941.28502853</v>
      </c>
      <c r="S60" s="107" t="n">
        <f aca="false">S47+S50+S58</f>
        <v>1206781.58588013</v>
      </c>
    </row>
    <row r="61" customFormat="false" ht="12.75" hidden="false" customHeight="false" outlineLevel="0" collapsed="false">
      <c r="C61" s="60"/>
      <c r="D61" s="60"/>
      <c r="E61" s="60"/>
    </row>
    <row r="62" customFormat="false" ht="12.75" hidden="false" customHeight="false" outlineLevel="0" collapsed="false">
      <c r="B62" s="57" t="s">
        <v>281</v>
      </c>
      <c r="C62" s="60"/>
      <c r="D62" s="60"/>
      <c r="E62" s="60"/>
    </row>
    <row r="63" customFormat="false" ht="12.75" hidden="false" customHeight="false" outlineLevel="0" collapsed="false">
      <c r="C63" s="60" t="s">
        <v>282</v>
      </c>
      <c r="D63" s="60"/>
      <c r="E63" s="60"/>
      <c r="G63" s="147" t="n">
        <f aca="false">G50</f>
        <v>0</v>
      </c>
      <c r="I63" s="147" t="n">
        <f aca="false">I50</f>
        <v>0</v>
      </c>
      <c r="K63" s="147" t="n">
        <f aca="false">K50</f>
        <v>0</v>
      </c>
      <c r="M63" s="147" t="n">
        <f aca="false">M50</f>
        <v>62086</v>
      </c>
      <c r="O63" s="147" t="n">
        <f aca="false">O50</f>
        <v>112400.01</v>
      </c>
      <c r="Q63" s="147" t="n">
        <f aca="false">Q50</f>
        <v>336890</v>
      </c>
      <c r="S63" s="147" t="n">
        <f aca="false">S50</f>
        <v>356733</v>
      </c>
    </row>
    <row r="64" customFormat="false" ht="12.75" hidden="false" customHeight="false" outlineLevel="0" collapsed="false">
      <c r="C64" s="60" t="s">
        <v>283</v>
      </c>
      <c r="D64" s="60"/>
      <c r="E64" s="60"/>
      <c r="G64" s="147" t="n">
        <f aca="false">G58</f>
        <v>0</v>
      </c>
      <c r="I64" s="147" t="n">
        <f aca="false">I58</f>
        <v>1788.43333333333</v>
      </c>
      <c r="K64" s="147" t="n">
        <f aca="false">K58</f>
        <v>6302.06666666667</v>
      </c>
      <c r="M64" s="147" t="n">
        <f aca="false">M58</f>
        <v>148220.466666667</v>
      </c>
      <c r="O64" s="147" t="n">
        <f aca="false">O58</f>
        <v>366455.133333333</v>
      </c>
      <c r="Q64" s="147" t="n">
        <f aca="false">Q58</f>
        <v>464780.733333333</v>
      </c>
      <c r="S64" s="147" t="n">
        <f aca="false">S58</f>
        <v>500091.533333333</v>
      </c>
    </row>
    <row r="65" customFormat="false" ht="13.5" hidden="false" customHeight="false" outlineLevel="0" collapsed="false">
      <c r="C65" s="60" t="s">
        <v>284</v>
      </c>
      <c r="D65" s="60"/>
      <c r="E65" s="60"/>
      <c r="G65" s="168" t="n">
        <f aca="false">G43+G44</f>
        <v>0</v>
      </c>
      <c r="I65" s="168" t="n">
        <f aca="false">I43+I44</f>
        <v>842.280562666667</v>
      </c>
      <c r="K65" s="168" t="n">
        <f aca="false">K43+K44</f>
        <v>3220.63644026667</v>
      </c>
      <c r="M65" s="168" t="n">
        <f aca="false">M43+M44</f>
        <v>84434.5780926667</v>
      </c>
      <c r="O65" s="168" t="n">
        <f aca="false">O43+O44</f>
        <v>154849.594877217</v>
      </c>
      <c r="Q65" s="168" t="n">
        <f aca="false">Q43+Q44</f>
        <v>166258.169777867</v>
      </c>
      <c r="S65" s="168" t="n">
        <f aca="false">S43+S44</f>
        <v>151868.1548788</v>
      </c>
    </row>
    <row r="66" customFormat="false" ht="13.5" hidden="false" customHeight="false" outlineLevel="0" collapsed="false">
      <c r="C66" s="169" t="s">
        <v>285</v>
      </c>
      <c r="D66" s="60"/>
      <c r="E66" s="60"/>
      <c r="G66" s="147" t="n">
        <f aca="false">G60-SUM(G63:G65)</f>
        <v>0</v>
      </c>
      <c r="I66" s="147" t="n">
        <f aca="false">I60-SUM(I63:I65)</f>
        <v>981.277601333333</v>
      </c>
      <c r="K66" s="147" t="n">
        <f aca="false">K60-SUM(K63:K65)</f>
        <v>3071.19776266667</v>
      </c>
      <c r="M66" s="147" t="n">
        <f aca="false">M60-SUM(M63:M65)</f>
        <v>62616.51426</v>
      </c>
      <c r="O66" s="147" t="n">
        <f aca="false">O60-SUM(O63:O65)</f>
        <v>181040.772645767</v>
      </c>
      <c r="Q66" s="147" t="n">
        <f aca="false">Q60-SUM(Q63:Q65)</f>
        <v>207012.381917333</v>
      </c>
      <c r="S66" s="147" t="n">
        <f aca="false">S60-SUM(S63:S65)</f>
        <v>198088.897668</v>
      </c>
    </row>
    <row r="67" customFormat="false" ht="12.75" hidden="false" customHeight="false" outlineLevel="0" collapsed="false">
      <c r="C67" s="60"/>
      <c r="D67" s="60"/>
      <c r="E67" s="60"/>
    </row>
    <row r="68" customFormat="false" ht="12.75" hidden="false" customHeight="false" outlineLevel="0" collapsed="false">
      <c r="B68" s="57" t="s">
        <v>286</v>
      </c>
      <c r="C68" s="60"/>
      <c r="D68" s="60"/>
      <c r="E68" s="60"/>
      <c r="G68" s="174" t="n">
        <f aca="false">7_Taxes_PILs!C59</f>
        <v>0</v>
      </c>
      <c r="I68" s="174" t="n">
        <f aca="false">7_Taxes_PILs!E59</f>
        <v>469.295534238572</v>
      </c>
      <c r="K68" s="174" t="n">
        <f aca="false">7_Taxes_PILs!G59</f>
        <v>1285.15654955138</v>
      </c>
      <c r="M68" s="174" t="n">
        <f aca="false">7_Taxes_PILs!I59</f>
        <v>22184.4720232985</v>
      </c>
      <c r="O68" s="174" t="n">
        <f aca="false">7_Taxes_PILs!K59</f>
        <v>54474.6747521122</v>
      </c>
      <c r="Q68" s="174" t="n">
        <f aca="false">7_Taxes_PILs!M59</f>
        <v>63774.0911501703</v>
      </c>
      <c r="S68" s="174" t="n">
        <f aca="false">7_Taxes_PILs!O59</f>
        <v>72028.1633672849</v>
      </c>
    </row>
    <row r="69" customFormat="false" ht="12.75" hidden="false" customHeight="false" outlineLevel="0" collapsed="false">
      <c r="C69" s="60"/>
      <c r="D69" s="60"/>
      <c r="E69" s="60"/>
    </row>
    <row r="70" customFormat="false" ht="12.75" hidden="false" customHeight="false" outlineLevel="0" collapsed="false">
      <c r="B70" s="57" t="s">
        <v>287</v>
      </c>
      <c r="C70" s="60"/>
      <c r="D70" s="60"/>
      <c r="E70" s="60"/>
      <c r="G70" s="147" t="n">
        <f aca="false">G60+G68</f>
        <v>0</v>
      </c>
      <c r="I70" s="147" t="n">
        <f aca="false">I60+I68</f>
        <v>4081.28703157191</v>
      </c>
      <c r="K70" s="147" t="n">
        <f aca="false">K60+K68</f>
        <v>13879.0574191514</v>
      </c>
      <c r="M70" s="147" t="n">
        <f aca="false">M60+M68</f>
        <v>379542.031042632</v>
      </c>
      <c r="O70" s="147" t="n">
        <f aca="false">O60+O68</f>
        <v>869220.185608429</v>
      </c>
      <c r="Q70" s="147" t="n">
        <f aca="false">Q60+Q68</f>
        <v>1238715.3761787</v>
      </c>
      <c r="S70" s="147" t="n">
        <f aca="false">S60+S68</f>
        <v>1278809.74924742</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8</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9</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Un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90</v>
      </c>
      <c r="B23" s="180" t="n">
        <v>0</v>
      </c>
      <c r="C23" s="180"/>
      <c r="D23" s="180" t="n">
        <f aca="false">B26-B31</f>
        <v>0</v>
      </c>
      <c r="E23" s="180"/>
      <c r="F23" s="180" t="n">
        <f aca="false">D26-D31</f>
        <v>51506.88</v>
      </c>
      <c r="G23" s="180"/>
      <c r="H23" s="180" t="n">
        <f aca="false">F26-F31</f>
        <v>125872.0896</v>
      </c>
      <c r="I23" s="180"/>
      <c r="J23" s="180" t="n">
        <f aca="false">H26-H31</f>
        <v>3559810.002432</v>
      </c>
      <c r="K23" s="180"/>
      <c r="L23" s="180" t="n">
        <f aca="false">J26-J31</f>
        <v>5012822.00223744</v>
      </c>
      <c r="M23" s="180"/>
      <c r="N23" s="180" t="n">
        <f aca="false">L26-L31</f>
        <v>4883015.44205845</v>
      </c>
      <c r="O23" s="180"/>
    </row>
    <row r="24" customFormat="false" ht="12.75" hidden="false" customHeight="false" outlineLevel="0" collapsed="false">
      <c r="A24" s="177" t="s">
        <v>291</v>
      </c>
      <c r="B24" s="180" t="n">
        <f aca="false">'4. SM_Assets_and_Rate_Base'!G23</f>
        <v>0</v>
      </c>
      <c r="C24" s="180"/>
      <c r="D24" s="180" t="n">
        <f aca="false">'4. SM_Assets_and_Rate_Base'!I23</f>
        <v>53653</v>
      </c>
      <c r="E24" s="180"/>
      <c r="F24" s="180" t="n">
        <f aca="false">'4. SM_Assets_and_Rate_Base'!K23</f>
        <v>81756</v>
      </c>
      <c r="G24" s="180"/>
      <c r="H24" s="180" t="n">
        <f aca="false">'4. SM_Assets_and_Rate_Base'!M23</f>
        <v>3587508</v>
      </c>
      <c r="I24" s="180"/>
      <c r="J24" s="180" t="n">
        <f aca="false">'4. SM_Assets_and_Rate_Base'!O23</f>
        <v>1810205</v>
      </c>
      <c r="K24" s="180"/>
      <c r="L24" s="180" t="n">
        <f aca="false">'4. SM_Assets_and_Rate_Base'!Q23</f>
        <v>282520</v>
      </c>
      <c r="M24" s="180"/>
      <c r="N24" s="180" t="n">
        <f aca="false">'4. SM_Assets_and_Rate_Base'!S23</f>
        <v>191000</v>
      </c>
      <c r="O24" s="180"/>
    </row>
    <row r="25" customFormat="false" ht="12.75" hidden="false" customHeight="false" outlineLevel="0" collapsed="false">
      <c r="A25" s="46" t="s">
        <v>251</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2</v>
      </c>
      <c r="B26" s="182" t="n">
        <f aca="false">SUM(B23:B24)-B25</f>
        <v>0</v>
      </c>
      <c r="C26" s="180"/>
      <c r="D26" s="182" t="n">
        <f aca="false">SUM(D23:D24)-D25</f>
        <v>53653</v>
      </c>
      <c r="E26" s="180"/>
      <c r="F26" s="182" t="n">
        <f aca="false">SUM(F23:F24)-F25</f>
        <v>133262.88</v>
      </c>
      <c r="G26" s="180"/>
      <c r="H26" s="182" t="n">
        <f aca="false">SUM(H23:H24)-H25</f>
        <v>3713380.0896</v>
      </c>
      <c r="I26" s="180"/>
      <c r="J26" s="182" t="n">
        <f aca="false">SUM(J23:J24)-J25</f>
        <v>5370015.002432</v>
      </c>
      <c r="K26" s="180"/>
      <c r="L26" s="182" t="n">
        <f aca="false">SUM(L23:L24)-L25</f>
        <v>5295342.00223744</v>
      </c>
      <c r="M26" s="180"/>
      <c r="N26" s="182" t="n">
        <f aca="false">SUM(N23:N24)-N25</f>
        <v>5074015.44205845</v>
      </c>
      <c r="O26" s="180"/>
    </row>
    <row r="27" customFormat="false" ht="12.75" hidden="false" customHeight="false" outlineLevel="0" collapsed="false">
      <c r="A27" s="177" t="s">
        <v>293</v>
      </c>
      <c r="B27" s="180" t="n">
        <f aca="false">IF(((B24-B25)/2)&lt;0,0,(B24-B25)/2)</f>
        <v>0</v>
      </c>
      <c r="C27" s="180"/>
      <c r="D27" s="180" t="n">
        <f aca="false">IF(((D24-D25)/2)&lt;0,0,(D24-D25)/2)</f>
        <v>26826.5</v>
      </c>
      <c r="E27" s="180"/>
      <c r="F27" s="180" t="n">
        <f aca="false">IF(((F24-F25)/2)&lt;0,0,(F24-F25)/2)</f>
        <v>40878</v>
      </c>
      <c r="G27" s="180"/>
      <c r="H27" s="180" t="n">
        <f aca="false">IF(((H24-H25)/2)&lt;0,0,(H24-H25)/2)</f>
        <v>1793754</v>
      </c>
      <c r="I27" s="180"/>
      <c r="J27" s="180" t="n">
        <f aca="false">IF(((J24-J25)/2)&lt;0,0,(J24-J25)/2)</f>
        <v>905102.5</v>
      </c>
      <c r="K27" s="180"/>
      <c r="L27" s="180" t="n">
        <f aca="false">IF(((L24-L25)/2)&lt;0,0,(L24-L25)/2)</f>
        <v>141260</v>
      </c>
      <c r="M27" s="180"/>
      <c r="N27" s="180" t="n">
        <f aca="false">IF(((N24-N25)/2)&lt;0,0,(N24-N25)/2)</f>
        <v>95500</v>
      </c>
      <c r="O27" s="180"/>
    </row>
    <row r="28" customFormat="false" ht="12.75" hidden="false" customHeight="false" outlineLevel="0" collapsed="false">
      <c r="A28" s="177" t="s">
        <v>294</v>
      </c>
      <c r="B28" s="180" t="n">
        <f aca="false">B27+B23</f>
        <v>0</v>
      </c>
      <c r="C28" s="180"/>
      <c r="D28" s="180" t="n">
        <f aca="false">D27+D23</f>
        <v>26826.5</v>
      </c>
      <c r="E28" s="180"/>
      <c r="F28" s="180" t="n">
        <f aca="false">F27+F23</f>
        <v>92384.88</v>
      </c>
      <c r="G28" s="180"/>
      <c r="H28" s="180" t="n">
        <f aca="false">H27+H23</f>
        <v>1919626.0896</v>
      </c>
      <c r="I28" s="180"/>
      <c r="J28" s="180" t="n">
        <f aca="false">J27+J23</f>
        <v>4464912.502432</v>
      </c>
      <c r="K28" s="180"/>
      <c r="L28" s="180" t="n">
        <f aca="false">L27+L23</f>
        <v>5154082.00223744</v>
      </c>
      <c r="M28" s="180"/>
      <c r="N28" s="180" t="n">
        <f aca="false">N27+N23</f>
        <v>4978515.44205845</v>
      </c>
      <c r="O28" s="180"/>
    </row>
    <row r="29" customFormat="false" ht="12.75" hidden="false" customHeight="false" outlineLevel="0" collapsed="false">
      <c r="A29" s="177" t="s">
        <v>295</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6</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7</v>
      </c>
      <c r="B31" s="180" t="n">
        <f aca="false">B28*B30</f>
        <v>0</v>
      </c>
      <c r="C31" s="180"/>
      <c r="D31" s="180" t="n">
        <f aca="false">D28*D30</f>
        <v>2146.12</v>
      </c>
      <c r="E31" s="180"/>
      <c r="F31" s="180" t="n">
        <f aca="false">F28*F30</f>
        <v>7390.7904</v>
      </c>
      <c r="G31" s="180"/>
      <c r="H31" s="180" t="n">
        <f aca="false">H28*H30</f>
        <v>153570.087168</v>
      </c>
      <c r="I31" s="180"/>
      <c r="J31" s="180" t="n">
        <f aca="false">J28*J30</f>
        <v>357193.00019456</v>
      </c>
      <c r="K31" s="180"/>
      <c r="L31" s="180" t="n">
        <f aca="false">L28*L30</f>
        <v>412326.560178995</v>
      </c>
      <c r="M31" s="180"/>
      <c r="N31" s="180" t="n">
        <f aca="false">N28*N30</f>
        <v>398281.235364676</v>
      </c>
      <c r="O31" s="180"/>
    </row>
    <row r="32" customFormat="false" ht="13.5" hidden="false" customHeight="false" outlineLevel="0" collapsed="false">
      <c r="A32" s="177" t="s">
        <v>298</v>
      </c>
      <c r="B32" s="184" t="n">
        <f aca="false">IF((B26-B31)&lt;0,0,B26-B31)</f>
        <v>0</v>
      </c>
      <c r="C32" s="180"/>
      <c r="D32" s="184" t="n">
        <f aca="false">IF((D26-D31)&lt;0,0,D26-D31)</f>
        <v>51506.88</v>
      </c>
      <c r="E32" s="180"/>
      <c r="F32" s="184" t="n">
        <f aca="false">IF((F26-F31)&lt;0,0,F26-F31)</f>
        <v>125872.0896</v>
      </c>
      <c r="G32" s="180"/>
      <c r="H32" s="184" t="n">
        <f aca="false">IF((H26-H31)&lt;0,0,H26-H31)</f>
        <v>3559810.002432</v>
      </c>
      <c r="I32" s="180"/>
      <c r="J32" s="184" t="n">
        <f aca="false">IF((J26-J31)&lt;0,0,J26-J31)</f>
        <v>5012822.00223744</v>
      </c>
      <c r="K32" s="180"/>
      <c r="L32" s="184" t="n">
        <f aca="false">IF((L26-L31)&lt;0,0,L26-L31)</f>
        <v>4883015.44205845</v>
      </c>
      <c r="M32" s="180"/>
      <c r="N32" s="184" t="n">
        <f aca="false">IF((N26-N31)&lt;0,0,N26-N31)</f>
        <v>4675734.20669377</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9</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Un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90</v>
      </c>
      <c r="B37" s="180" t="n">
        <v>0</v>
      </c>
      <c r="C37" s="180"/>
      <c r="D37" s="185" t="n">
        <f aca="false">B41-B46</f>
        <v>0</v>
      </c>
      <c r="E37" s="185"/>
      <c r="F37" s="185" t="n">
        <f aca="false">D41-D46</f>
        <v>0</v>
      </c>
      <c r="G37" s="185"/>
      <c r="H37" s="185" t="n">
        <f aca="false">F41-F46</f>
        <v>0</v>
      </c>
      <c r="I37" s="185"/>
      <c r="J37" s="185" t="n">
        <f aca="false">H41-H46</f>
        <v>166681.6</v>
      </c>
      <c r="K37" s="185"/>
      <c r="L37" s="185" t="n">
        <f aca="false">J41-J46</f>
        <v>275638.17</v>
      </c>
      <c r="M37" s="185"/>
      <c r="N37" s="185" t="n">
        <f aca="false">L41-L46</f>
        <v>276814.519</v>
      </c>
      <c r="O37" s="185"/>
    </row>
    <row r="38" customFormat="false" ht="12.75" hidden="false" customHeight="false" outlineLevel="0" collapsed="false">
      <c r="A38" s="177" t="s">
        <v>300</v>
      </c>
      <c r="B38" s="180" t="n">
        <f aca="false">'2. Smart_Meter_Costs'!G183</f>
        <v>0</v>
      </c>
      <c r="C38" s="180"/>
      <c r="D38" s="180" t="n">
        <f aca="false">'2. Smart_Meter_Costs'!I183</f>
        <v>0</v>
      </c>
      <c r="E38" s="180"/>
      <c r="F38" s="180" t="n">
        <f aca="false">'2. Smart_Meter_Costs'!K183</f>
        <v>0</v>
      </c>
      <c r="G38" s="180"/>
      <c r="H38" s="180" t="n">
        <f aca="false">'2. Smart_Meter_Costs'!M183</f>
        <v>6760</v>
      </c>
      <c r="I38" s="180"/>
      <c r="J38" s="180" t="n">
        <f aca="false">'2. Smart_Meter_Costs'!O183</f>
        <v>0</v>
      </c>
      <c r="K38" s="180"/>
      <c r="L38" s="180" t="n">
        <f aca="false">'2. Smart_Meter_Costs'!Q183</f>
        <v>0</v>
      </c>
      <c r="M38" s="180"/>
      <c r="N38" s="180" t="n">
        <f aca="false">'2. Smart_Meter_Costs'!S183</f>
        <v>5000</v>
      </c>
      <c r="O38" s="180"/>
    </row>
    <row r="39" customFormat="false" ht="12.75" hidden="false" customHeight="false" outlineLevel="0" collapsed="false">
      <c r="A39" s="177" t="s">
        <v>301</v>
      </c>
      <c r="B39" s="180" t="n">
        <f aca="false">'2. Smart_Meter_Costs'!G185</f>
        <v>0</v>
      </c>
      <c r="C39" s="180"/>
      <c r="D39" s="180" t="n">
        <f aca="false">'2. Smart_Meter_Costs'!I185</f>
        <v>0</v>
      </c>
      <c r="E39" s="180"/>
      <c r="F39" s="180" t="n">
        <f aca="false">'2. Smart_Meter_Costs'!K185</f>
        <v>0</v>
      </c>
      <c r="G39" s="180"/>
      <c r="H39" s="180" t="n">
        <f aca="false">'2. Smart_Meter_Costs'!M185</f>
        <v>189336</v>
      </c>
      <c r="I39" s="180"/>
      <c r="J39" s="180" t="n">
        <f aca="false">'2. Smart_Meter_Costs'!O185</f>
        <v>187013</v>
      </c>
      <c r="K39" s="180"/>
      <c r="L39" s="180" t="n">
        <f aca="false">'2. Smart_Meter_Costs'!Q185</f>
        <v>98668</v>
      </c>
      <c r="M39" s="180"/>
      <c r="N39" s="180" t="n">
        <f aca="false">'2. Smart_Meter_Costs'!S185</f>
        <v>91600</v>
      </c>
      <c r="O39" s="180"/>
    </row>
    <row r="40" customFormat="false" ht="12.75" hidden="false" customHeight="false" outlineLevel="0" collapsed="false">
      <c r="A40" s="46" t="s">
        <v>251</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2</v>
      </c>
      <c r="B41" s="182" t="n">
        <f aca="false">SUM(B37:B39)-B40</f>
        <v>0</v>
      </c>
      <c r="C41" s="180"/>
      <c r="D41" s="182" t="n">
        <f aca="false">SUM(D37:D39)-D40</f>
        <v>0</v>
      </c>
      <c r="E41" s="180"/>
      <c r="F41" s="182" t="n">
        <f aca="false">SUM(F37:F39)-F40</f>
        <v>0</v>
      </c>
      <c r="G41" s="180"/>
      <c r="H41" s="182" t="n">
        <f aca="false">SUM(H37:H39)-H40</f>
        <v>196096</v>
      </c>
      <c r="I41" s="180"/>
      <c r="J41" s="182" t="n">
        <f aca="false">SUM(J37:J39)-J40</f>
        <v>353694.6</v>
      </c>
      <c r="K41" s="180"/>
      <c r="L41" s="182" t="n">
        <f aca="false">SUM(L37:L39)-L40</f>
        <v>374306.17</v>
      </c>
      <c r="M41" s="180"/>
      <c r="N41" s="182" t="n">
        <f aca="false">SUM(N37:N39)-N40</f>
        <v>373414.519</v>
      </c>
      <c r="O41" s="180"/>
    </row>
    <row r="42" customFormat="false" ht="12.75" hidden="false" customHeight="false" outlineLevel="0" collapsed="false">
      <c r="A42" s="177" t="s">
        <v>293</v>
      </c>
      <c r="B42" s="180" t="n">
        <f aca="false">IF((SUM(B38:B39)/2)&lt;0,0,SUM(B38:B39)/2)</f>
        <v>0</v>
      </c>
      <c r="C42" s="180"/>
      <c r="D42" s="180" t="n">
        <f aca="false">IF((SUM(D38:D39)/2)&lt;0,0,SUM(D38:D39)/2)</f>
        <v>0</v>
      </c>
      <c r="E42" s="180"/>
      <c r="F42" s="180" t="n">
        <f aca="false">IF((SUM(F38:F39)/2)&lt;0,0,SUM(F38:F39)/2)</f>
        <v>0</v>
      </c>
      <c r="G42" s="180"/>
      <c r="H42" s="180" t="n">
        <f aca="false">IF((SUM(H38:H39)/2)&lt;0,0,SUM(H38:H39)/2)</f>
        <v>98048</v>
      </c>
      <c r="I42" s="180"/>
      <c r="J42" s="180" t="n">
        <f aca="false">IF((SUM(J38:J39)/2)&lt;0,0,SUM(J38:J39)/2)</f>
        <v>93506.5</v>
      </c>
      <c r="K42" s="180"/>
      <c r="L42" s="180" t="n">
        <f aca="false">IF((SUM(L38:L39)/2)&lt;0,0,SUM(L38:L39)/2)</f>
        <v>49334</v>
      </c>
      <c r="M42" s="180"/>
      <c r="N42" s="180" t="n">
        <f aca="false">IF((SUM(N38:N39)/2)&lt;0,0,SUM(N38:N39)/2)</f>
        <v>48300</v>
      </c>
      <c r="O42" s="180"/>
    </row>
    <row r="43" customFormat="false" ht="12.75" hidden="false" customHeight="false" outlineLevel="0" collapsed="false">
      <c r="A43" s="177" t="s">
        <v>294</v>
      </c>
      <c r="B43" s="180" t="n">
        <f aca="false">B42+B37</f>
        <v>0</v>
      </c>
      <c r="C43" s="180"/>
      <c r="D43" s="180" t="n">
        <f aca="false">D42+D37</f>
        <v>0</v>
      </c>
      <c r="E43" s="180"/>
      <c r="F43" s="180" t="n">
        <f aca="false">F42+F37</f>
        <v>0</v>
      </c>
      <c r="G43" s="180"/>
      <c r="H43" s="180" t="n">
        <f aca="false">H42+H37</f>
        <v>98048</v>
      </c>
      <c r="I43" s="180"/>
      <c r="J43" s="180" t="n">
        <f aca="false">J42+J37</f>
        <v>260188.1</v>
      </c>
      <c r="K43" s="180"/>
      <c r="L43" s="180" t="n">
        <f aca="false">L42+L37</f>
        <v>324972.17</v>
      </c>
      <c r="M43" s="180"/>
      <c r="N43" s="180" t="n">
        <f aca="false">N42+N37</f>
        <v>325114.519</v>
      </c>
      <c r="O43" s="180"/>
    </row>
    <row r="44" customFormat="false" ht="12.75" hidden="false" customHeight="false" outlineLevel="0" collapsed="false">
      <c r="A44" s="177" t="s">
        <v>295</v>
      </c>
      <c r="B44" s="183" t="n">
        <f aca="false">'3. Cost_of_Service_Parameters'!G60</f>
        <v>10</v>
      </c>
      <c r="C44" s="183"/>
      <c r="D44" s="183" t="n">
        <f aca="false">'3. Cost_of_Service_Parameters'!I60</f>
        <v>10</v>
      </c>
      <c r="E44" s="183"/>
      <c r="F44" s="183" t="n">
        <f aca="false">'3. Cost_of_Service_Parameters'!K60</f>
        <v>10</v>
      </c>
      <c r="G44" s="183"/>
      <c r="H44" s="183" t="n">
        <f aca="false">'3. Cost_of_Service_Parameters'!M60</f>
        <v>10</v>
      </c>
      <c r="I44" s="183"/>
      <c r="J44" s="183" t="n">
        <f aca="false">'3. Cost_of_Service_Parameters'!O60</f>
        <v>10</v>
      </c>
      <c r="K44" s="183"/>
      <c r="L44" s="183" t="n">
        <f aca="false">'3. Cost_of_Service_Parameters'!Q60</f>
        <v>10</v>
      </c>
      <c r="M44" s="183"/>
      <c r="N44" s="183" t="n">
        <f aca="false">'3. Cost_of_Service_Parameters'!S60</f>
        <v>10</v>
      </c>
      <c r="O44" s="183"/>
    </row>
    <row r="45" customFormat="false" ht="12.75" hidden="false" customHeight="false" outlineLevel="0" collapsed="false">
      <c r="A45" s="177" t="s">
        <v>296</v>
      </c>
      <c r="B45" s="167" t="n">
        <f aca="false">'3. Cost_of_Service_Parameters'!G61</f>
        <v>0.3</v>
      </c>
      <c r="C45" s="167"/>
      <c r="D45" s="167" t="n">
        <f aca="false">'3. Cost_of_Service_Parameters'!I61</f>
        <v>0.3</v>
      </c>
      <c r="E45" s="167"/>
      <c r="F45" s="167" t="n">
        <f aca="false">'3. Cost_of_Service_Parameters'!K61</f>
        <v>0.3</v>
      </c>
      <c r="G45" s="167"/>
      <c r="H45" s="167" t="n">
        <f aca="false">'3. Cost_of_Service_Parameters'!M61</f>
        <v>0.3</v>
      </c>
      <c r="I45" s="167"/>
      <c r="J45" s="167" t="n">
        <f aca="false">'3. Cost_of_Service_Parameters'!O61</f>
        <v>0.3</v>
      </c>
      <c r="K45" s="167"/>
      <c r="L45" s="167" t="n">
        <f aca="false">'3. Cost_of_Service_Parameters'!Q61</f>
        <v>0.3</v>
      </c>
      <c r="M45" s="167"/>
      <c r="N45" s="167" t="n">
        <f aca="false">'3. Cost_of_Service_Parameters'!S61</f>
        <v>0.3</v>
      </c>
      <c r="O45" s="167"/>
    </row>
    <row r="46" customFormat="false" ht="12.75" hidden="false" customHeight="false" outlineLevel="0" collapsed="false">
      <c r="A46" s="177" t="s">
        <v>297</v>
      </c>
      <c r="B46" s="180" t="n">
        <f aca="false">B45*B43</f>
        <v>0</v>
      </c>
      <c r="C46" s="180"/>
      <c r="D46" s="180" t="n">
        <f aca="false">D45*D43</f>
        <v>0</v>
      </c>
      <c r="E46" s="180"/>
      <c r="F46" s="180" t="n">
        <f aca="false">F45*F43</f>
        <v>0</v>
      </c>
      <c r="G46" s="180"/>
      <c r="H46" s="180" t="n">
        <f aca="false">H45*H43</f>
        <v>29414.4</v>
      </c>
      <c r="I46" s="180"/>
      <c r="J46" s="180" t="n">
        <f aca="false">J45*J43</f>
        <v>78056.43</v>
      </c>
      <c r="K46" s="180"/>
      <c r="L46" s="180" t="n">
        <f aca="false">L45*L43</f>
        <v>97491.651</v>
      </c>
      <c r="M46" s="180"/>
      <c r="N46" s="180" t="n">
        <f aca="false">N45*N43</f>
        <v>97534.3557</v>
      </c>
      <c r="O46" s="180"/>
    </row>
    <row r="47" customFormat="false" ht="13.5" hidden="false" customHeight="false" outlineLevel="0" collapsed="false">
      <c r="A47" s="177" t="s">
        <v>298</v>
      </c>
      <c r="B47" s="184" t="n">
        <f aca="false">IF((B41-B46)&lt;0,0,B41-B46)</f>
        <v>0</v>
      </c>
      <c r="C47" s="180"/>
      <c r="D47" s="184" t="n">
        <f aca="false">IF((D41-D46)&lt;0,0,D41-D46)</f>
        <v>0</v>
      </c>
      <c r="E47" s="180"/>
      <c r="F47" s="184" t="n">
        <f aca="false">IF((F41-F46)&lt;0,0,F41-F46)</f>
        <v>0</v>
      </c>
      <c r="G47" s="180"/>
      <c r="H47" s="184" t="n">
        <f aca="false">IF((H41-H46)&lt;0,0,H41-H46)</f>
        <v>166681.6</v>
      </c>
      <c r="I47" s="180"/>
      <c r="J47" s="184" t="n">
        <f aca="false">IF((J41-J46)&lt;0,0,J41-J46)</f>
        <v>275638.17</v>
      </c>
      <c r="K47" s="180"/>
      <c r="L47" s="184" t="n">
        <f aca="false">IF((L41-L46)&lt;0,0,L41-L46)</f>
        <v>276814.519</v>
      </c>
      <c r="M47" s="180"/>
      <c r="N47" s="184" t="n">
        <f aca="false">IF((N41-N46)&lt;0,0,N41-N46)</f>
        <v>275880.1633</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2</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Un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90</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3</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4</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51</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2</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3</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4</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5</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6</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7</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8</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5</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Un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90</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6</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51</v>
      </c>
      <c r="B69" s="181"/>
      <c r="C69" s="180"/>
      <c r="D69" s="181"/>
      <c r="E69" s="180"/>
      <c r="F69" s="181"/>
      <c r="G69" s="180"/>
      <c r="H69" s="181"/>
      <c r="I69" s="180"/>
      <c r="J69" s="181"/>
      <c r="K69" s="180"/>
      <c r="L69" s="181"/>
      <c r="M69" s="180"/>
      <c r="N69" s="181"/>
    </row>
    <row r="70" customFormat="false" ht="12.75" hidden="false" customHeight="false" outlineLevel="0" collapsed="false">
      <c r="A70" s="177" t="s">
        <v>292</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3</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4</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5</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6</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7</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8</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7</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Un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8</v>
      </c>
      <c r="C22" s="179"/>
      <c r="D22" s="179"/>
      <c r="E22" s="179"/>
      <c r="F22" s="179"/>
      <c r="G22" s="179"/>
      <c r="H22" s="179"/>
      <c r="I22" s="179"/>
      <c r="J22" s="179"/>
      <c r="K22" s="179"/>
      <c r="L22" s="179"/>
      <c r="M22" s="179"/>
      <c r="N22" s="179"/>
      <c r="O22" s="179"/>
    </row>
    <row r="23" customFormat="false" ht="12.75" hidden="false" customHeight="false" outlineLevel="0" collapsed="false">
      <c r="B23" s="177" t="s">
        <v>309</v>
      </c>
      <c r="C23" s="189" t="n">
        <f aca="false">'5. SM_Rev_Reqt'!G$66</f>
        <v>0</v>
      </c>
      <c r="D23" s="189"/>
      <c r="E23" s="189" t="n">
        <f aca="false">'5. SM_Rev_Reqt'!I$66</f>
        <v>981.277601333333</v>
      </c>
      <c r="F23" s="189"/>
      <c r="G23" s="189" t="n">
        <f aca="false">'5. SM_Rev_Reqt'!K$66</f>
        <v>3071.19776266667</v>
      </c>
      <c r="H23" s="189"/>
      <c r="I23" s="189" t="n">
        <f aca="false">'5. SM_Rev_Reqt'!M$66</f>
        <v>62616.51426</v>
      </c>
      <c r="J23" s="189"/>
      <c r="K23" s="189" t="n">
        <f aca="false">'5. SM_Rev_Reqt'!O$66</f>
        <v>181040.772645767</v>
      </c>
      <c r="L23" s="189"/>
      <c r="M23" s="189" t="n">
        <f aca="false">'5. SM_Rev_Reqt'!Q$66</f>
        <v>207012.381917333</v>
      </c>
      <c r="N23" s="189"/>
      <c r="O23" s="189" t="n">
        <f aca="false">'5. SM_Rev_Reqt'!S$66</f>
        <v>198088.897668</v>
      </c>
      <c r="P23" s="189"/>
    </row>
    <row r="24" customFormat="false" ht="12.75" hidden="false" customHeight="false" outlineLevel="0" collapsed="false">
      <c r="B24" s="177" t="s">
        <v>310</v>
      </c>
      <c r="C24" s="189" t="n">
        <f aca="false">'5. SM_Rev_Reqt'!G$64</f>
        <v>0</v>
      </c>
      <c r="D24" s="189"/>
      <c r="E24" s="189" t="n">
        <f aca="false">'5. SM_Rev_Reqt'!I$64</f>
        <v>1788.43333333333</v>
      </c>
      <c r="F24" s="189"/>
      <c r="G24" s="189" t="n">
        <f aca="false">'5. SM_Rev_Reqt'!K$64</f>
        <v>6302.06666666667</v>
      </c>
      <c r="H24" s="189"/>
      <c r="I24" s="189" t="n">
        <f aca="false">'5. SM_Rev_Reqt'!M$64</f>
        <v>148220.466666667</v>
      </c>
      <c r="J24" s="189"/>
      <c r="K24" s="189" t="n">
        <f aca="false">'5. SM_Rev_Reqt'!O$64</f>
        <v>366455.133333333</v>
      </c>
      <c r="L24" s="189"/>
      <c r="M24" s="189" t="n">
        <f aca="false">'5. SM_Rev_Reqt'!Q$64</f>
        <v>464780.733333333</v>
      </c>
      <c r="N24" s="189"/>
      <c r="O24" s="189" t="n">
        <f aca="false">'5. SM_Rev_Reqt'!S$64</f>
        <v>500091.533333333</v>
      </c>
      <c r="P24" s="189"/>
    </row>
    <row r="25" customFormat="false" ht="12.75" hidden="false" customHeight="false" outlineLevel="0" collapsed="false">
      <c r="B25" s="177" t="s">
        <v>311</v>
      </c>
      <c r="C25" s="189" t="n">
        <f aca="false">-'6. UCC_Calculation'!B31</f>
        <v>-0</v>
      </c>
      <c r="D25" s="189"/>
      <c r="E25" s="189" t="n">
        <f aca="false">-'6. UCC_Calculation'!D31</f>
        <v>-2146.12</v>
      </c>
      <c r="F25" s="189"/>
      <c r="G25" s="189" t="n">
        <f aca="false">-'6. UCC_Calculation'!F31</f>
        <v>-7390.7904</v>
      </c>
      <c r="H25" s="189"/>
      <c r="I25" s="189" t="n">
        <f aca="false">-'6. UCC_Calculation'!H31</f>
        <v>-153570.087168</v>
      </c>
      <c r="J25" s="189"/>
      <c r="K25" s="189" t="n">
        <f aca="false">-'6. UCC_Calculation'!J31</f>
        <v>-357193.00019456</v>
      </c>
      <c r="L25" s="189"/>
      <c r="M25" s="189" t="n">
        <f aca="false">-'6. UCC_Calculation'!L31</f>
        <v>-412326.560178995</v>
      </c>
      <c r="N25" s="189"/>
      <c r="O25" s="189" t="n">
        <f aca="false">-'6. UCC_Calculation'!N31</f>
        <v>-398281.235364676</v>
      </c>
      <c r="P25" s="189"/>
    </row>
    <row r="26" customFormat="false" ht="12.75" hidden="false" customHeight="false" outlineLevel="0" collapsed="false">
      <c r="B26" s="177" t="s">
        <v>312</v>
      </c>
      <c r="C26" s="189" t="n">
        <f aca="false">-'6. UCC_Calculation'!B46</f>
        <v>-0</v>
      </c>
      <c r="D26" s="189"/>
      <c r="E26" s="189" t="n">
        <f aca="false">-'6. UCC_Calculation'!D46</f>
        <v>-0</v>
      </c>
      <c r="F26" s="189"/>
      <c r="G26" s="189" t="n">
        <f aca="false">-'6. UCC_Calculation'!F46</f>
        <v>-0</v>
      </c>
      <c r="H26" s="189"/>
      <c r="I26" s="189" t="n">
        <f aca="false">-'6. UCC_Calculation'!H46</f>
        <v>-29414.4</v>
      </c>
      <c r="J26" s="189"/>
      <c r="K26" s="189" t="n">
        <f aca="false">-'6. UCC_Calculation'!J46</f>
        <v>-78056.43</v>
      </c>
      <c r="L26" s="189"/>
      <c r="M26" s="189" t="n">
        <f aca="false">-'6. UCC_Calculation'!L46</f>
        <v>-97491.651</v>
      </c>
      <c r="N26" s="189"/>
      <c r="O26" s="189" t="n">
        <f aca="false">-'6. UCC_Calculation'!N46</f>
        <v>-97534.3557</v>
      </c>
      <c r="P26" s="189"/>
    </row>
    <row r="27" customFormat="false" ht="12.75" hidden="false" customHeight="false" outlineLevel="0" collapsed="false">
      <c r="B27" s="177" t="s">
        <v>313</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4</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5</v>
      </c>
      <c r="C29" s="182" t="n">
        <f aca="false">SUM(C23:C28)</f>
        <v>0</v>
      </c>
      <c r="D29" s="182"/>
      <c r="E29" s="182" t="n">
        <f aca="false">SUM(E23:E28)</f>
        <v>623.590934666667</v>
      </c>
      <c r="F29" s="182"/>
      <c r="G29" s="182" t="n">
        <f aca="false">SUM(G23:G28)</f>
        <v>1982.47402933333</v>
      </c>
      <c r="H29" s="182"/>
      <c r="I29" s="182" t="n">
        <f aca="false">SUM(I23:I28)</f>
        <v>27852.4937586666</v>
      </c>
      <c r="J29" s="182"/>
      <c r="K29" s="182" t="n">
        <f aca="false">SUM(K23:K28)</f>
        <v>112246.47578454</v>
      </c>
      <c r="L29" s="182"/>
      <c r="M29" s="182" t="n">
        <f aca="false">SUM(M23:M28)</f>
        <v>161974.904071672</v>
      </c>
      <c r="N29" s="182"/>
      <c r="O29" s="182" t="n">
        <f aca="false">SUM(O23:O28)</f>
        <v>202364.839936658</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6</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7</v>
      </c>
      <c r="C33" s="182" t="n">
        <f aca="false">C29*C31</f>
        <v>0</v>
      </c>
      <c r="D33" s="182"/>
      <c r="E33" s="182" t="n">
        <f aca="false">E29*E31</f>
        <v>225.2410456016</v>
      </c>
      <c r="F33" s="182"/>
      <c r="G33" s="182" t="n">
        <f aca="false">G29*G31</f>
        <v>664.128799826666</v>
      </c>
      <c r="H33" s="182"/>
      <c r="I33" s="182" t="n">
        <f aca="false">I29*I31</f>
        <v>9191.32294035999</v>
      </c>
      <c r="J33" s="182"/>
      <c r="K33" s="182" t="n">
        <f aca="false">K29*K31</f>
        <v>34796.4074932074</v>
      </c>
      <c r="L33" s="182"/>
      <c r="M33" s="182" t="n">
        <f aca="false">M29*M31</f>
        <v>45757.9104002472</v>
      </c>
      <c r="N33" s="182"/>
      <c r="O33" s="182" t="n">
        <f aca="false">O29*O31</f>
        <v>53120.7704833727</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8</v>
      </c>
      <c r="C35" s="52"/>
      <c r="D35" s="52"/>
      <c r="E35" s="52"/>
      <c r="F35" s="52"/>
      <c r="G35" s="52"/>
      <c r="H35" s="52"/>
      <c r="I35" s="52"/>
      <c r="J35" s="52"/>
      <c r="K35" s="52"/>
      <c r="L35" s="52"/>
      <c r="M35" s="52"/>
      <c r="N35" s="52"/>
      <c r="O35" s="52"/>
    </row>
    <row r="36" customFormat="false" ht="12.75" hidden="false" customHeight="false" outlineLevel="0" collapsed="false">
      <c r="B36" s="191" t="s">
        <v>263</v>
      </c>
      <c r="C36" s="189" t="n">
        <f aca="false">'4. SM_Assets_and_Rate_Base'!G35</f>
        <v>0</v>
      </c>
      <c r="D36" s="189"/>
      <c r="E36" s="189" t="n">
        <f aca="false">'4. SM_Assets_and_Rate_Base'!I35</f>
        <v>51864.5666666667</v>
      </c>
      <c r="F36" s="189"/>
      <c r="G36" s="189" t="n">
        <f aca="false">'4. SM_Assets_and_Rate_Base'!K35</f>
        <v>127318.5</v>
      </c>
      <c r="H36" s="189"/>
      <c r="I36" s="189" t="n">
        <f aca="false">'4. SM_Assets_and_Rate_Base'!M35</f>
        <v>3586215.63333333</v>
      </c>
      <c r="J36" s="189"/>
      <c r="K36" s="189" t="n">
        <f aca="false">'4. SM_Assets_and_Rate_Base'!O35</f>
        <v>5087886</v>
      </c>
      <c r="L36" s="189"/>
      <c r="M36" s="189" t="n">
        <f aca="false">'4. SM_Assets_and_Rate_Base'!Q35</f>
        <v>4992113.86666667</v>
      </c>
      <c r="N36" s="189"/>
      <c r="O36" s="189" t="n">
        <f aca="false">'4. SM_Assets_and_Rate_Base'!S35</f>
        <v>4789037.73333333</v>
      </c>
      <c r="P36" s="189"/>
    </row>
    <row r="37" customFormat="false" ht="12.75" hidden="false" customHeight="false" outlineLevel="0" collapsed="false">
      <c r="B37" s="191" t="s">
        <v>121</v>
      </c>
      <c r="C37" s="189" t="n">
        <f aca="false">'4. SM_Assets_and_Rate_Base'!G54</f>
        <v>0</v>
      </c>
      <c r="D37" s="189"/>
      <c r="E37" s="189" t="n">
        <f aca="false">'4. SM_Assets_and_Rate_Base'!I54</f>
        <v>0</v>
      </c>
      <c r="F37" s="189"/>
      <c r="G37" s="189" t="n">
        <f aca="false">'4. SM_Assets_and_Rate_Base'!K54</f>
        <v>0</v>
      </c>
      <c r="H37" s="189"/>
      <c r="I37" s="189" t="n">
        <f aca="false">'4. SM_Assets_and_Rate_Base'!M54</f>
        <v>6084</v>
      </c>
      <c r="J37" s="189"/>
      <c r="K37" s="189" t="n">
        <f aca="false">'4. SM_Assets_and_Rate_Base'!O54</f>
        <v>4732</v>
      </c>
      <c r="L37" s="189"/>
      <c r="M37" s="189" t="n">
        <f aca="false">'4. SM_Assets_and_Rate_Base'!Q54</f>
        <v>3380</v>
      </c>
      <c r="N37" s="189"/>
      <c r="O37" s="189" t="n">
        <f aca="false">'4. SM_Assets_and_Rate_Base'!S54</f>
        <v>6528</v>
      </c>
      <c r="P37" s="189"/>
    </row>
    <row r="38" customFormat="false" ht="25.5" hidden="false" customHeight="false" outlineLevel="0" collapsed="false">
      <c r="B38" s="192" t="s">
        <v>319</v>
      </c>
      <c r="C38" s="193" t="n">
        <f aca="false">'4. SM_Assets_and_Rate_Base'!G73</f>
        <v>0</v>
      </c>
      <c r="D38" s="193"/>
      <c r="E38" s="193" t="n">
        <f aca="false">'4. SM_Assets_and_Rate_Base'!I73</f>
        <v>0</v>
      </c>
      <c r="F38" s="193"/>
      <c r="G38" s="193" t="n">
        <f aca="false">'4. SM_Assets_and_Rate_Base'!K73</f>
        <v>0</v>
      </c>
      <c r="H38" s="193"/>
      <c r="I38" s="193" t="n">
        <f aca="false">'4. SM_Assets_and_Rate_Base'!M73</f>
        <v>170402.4</v>
      </c>
      <c r="J38" s="193"/>
      <c r="K38" s="193" t="n">
        <f aca="false">'4. SM_Assets_and_Rate_Base'!O73</f>
        <v>300846.9</v>
      </c>
      <c r="L38" s="193"/>
      <c r="M38" s="193" t="n">
        <f aca="false">'4. SM_Assets_and_Rate_Base'!Q73</f>
        <v>314378.3</v>
      </c>
      <c r="N38" s="193"/>
      <c r="O38" s="193" t="n">
        <f aca="false">'4. SM_Assets_and_Rate_Base'!S73</f>
        <v>301814.9</v>
      </c>
      <c r="P38" s="189"/>
    </row>
    <row r="39" customFormat="false" ht="12.75" hidden="false" customHeight="false" outlineLevel="0" collapsed="false">
      <c r="B39" s="191" t="s">
        <v>19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8</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20</v>
      </c>
      <c r="C41" s="180" t="n">
        <f aca="false">SUM(C36:C40)</f>
        <v>0</v>
      </c>
      <c r="D41" s="180"/>
      <c r="E41" s="180" t="n">
        <f aca="false">SUM(E36:E40)</f>
        <v>51864.5666666667</v>
      </c>
      <c r="F41" s="180"/>
      <c r="G41" s="180" t="n">
        <f aca="false">SUM(G36:G40)</f>
        <v>127318.5</v>
      </c>
      <c r="H41" s="180"/>
      <c r="I41" s="180" t="n">
        <f aca="false">SUM(I36:I40)</f>
        <v>3762702.03333333</v>
      </c>
      <c r="J41" s="180"/>
      <c r="K41" s="180" t="n">
        <f aca="false">SUM(K36:K40)</f>
        <v>5393464.9</v>
      </c>
      <c r="L41" s="180"/>
      <c r="M41" s="180" t="n">
        <f aca="false">SUM(M36:M40)</f>
        <v>5309872.16666667</v>
      </c>
      <c r="N41" s="180"/>
      <c r="O41" s="180" t="n">
        <f aca="false">SUM(O36:O40)</f>
        <v>5097380.63333333</v>
      </c>
    </row>
    <row r="42" customFormat="false" ht="12.75" hidden="false" customHeight="false" outlineLevel="0" collapsed="false">
      <c r="B42" s="177" t="s">
        <v>321</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2</v>
      </c>
      <c r="C43" s="182" t="n">
        <f aca="false">C41-C42</f>
        <v>0</v>
      </c>
      <c r="D43" s="182"/>
      <c r="E43" s="182" t="n">
        <f aca="false">E41-E42</f>
        <v>51864.5666666667</v>
      </c>
      <c r="F43" s="182"/>
      <c r="G43" s="182" t="n">
        <f aca="false">G41-G42</f>
        <v>127318.5</v>
      </c>
      <c r="H43" s="182"/>
      <c r="I43" s="182" t="n">
        <f aca="false">I41-I42</f>
        <v>3762702.03333333</v>
      </c>
      <c r="J43" s="182"/>
      <c r="K43" s="182" t="n">
        <f aca="false">K41-K42</f>
        <v>5393464.9</v>
      </c>
      <c r="L43" s="182"/>
      <c r="M43" s="182" t="n">
        <f aca="false">M41-M42</f>
        <v>5309872.16666667</v>
      </c>
      <c r="N43" s="182"/>
      <c r="O43" s="182" t="n">
        <f aca="false">O41-O42</f>
        <v>5097380.6333333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3</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4</v>
      </c>
      <c r="C47" s="182" t="n">
        <f aca="false">C43*C45</f>
        <v>0</v>
      </c>
      <c r="D47" s="182"/>
      <c r="E47" s="182" t="n">
        <f aca="false">E43*E45</f>
        <v>116.695275</v>
      </c>
      <c r="F47" s="182"/>
      <c r="G47" s="182" t="n">
        <f aca="false">G43*G45</f>
        <v>286.466625</v>
      </c>
      <c r="H47" s="182"/>
      <c r="I47" s="182" t="n">
        <f aca="false">I43*I45</f>
        <v>8466.079575</v>
      </c>
      <c r="J47" s="182"/>
      <c r="K47" s="182" t="n">
        <f aca="false">K43*K45</f>
        <v>4045.09867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5</v>
      </c>
      <c r="C50" s="180" t="n">
        <f aca="false">C33</f>
        <v>0</v>
      </c>
      <c r="D50" s="180"/>
      <c r="E50" s="180" t="n">
        <f aca="false">E33</f>
        <v>225.2410456016</v>
      </c>
      <c r="F50" s="180"/>
      <c r="G50" s="180" t="n">
        <f aca="false">G33</f>
        <v>664.128799826666</v>
      </c>
      <c r="H50" s="180"/>
      <c r="I50" s="180" t="n">
        <f aca="false">I33</f>
        <v>9191.32294035999</v>
      </c>
      <c r="J50" s="180"/>
      <c r="K50" s="180" t="n">
        <f aca="false">K33</f>
        <v>34796.4074932074</v>
      </c>
      <c r="L50" s="180"/>
      <c r="M50" s="180" t="n">
        <f aca="false">M33</f>
        <v>45757.9104002472</v>
      </c>
      <c r="N50" s="180"/>
      <c r="O50" s="180" t="n">
        <f aca="false">O33</f>
        <v>53120.7704833727</v>
      </c>
    </row>
    <row r="51" customFormat="false" ht="12.75" hidden="false" customHeight="false" outlineLevel="0" collapsed="false">
      <c r="B51" s="177" t="s">
        <v>326</v>
      </c>
      <c r="C51" s="180" t="n">
        <f aca="false">C47</f>
        <v>0</v>
      </c>
      <c r="D51" s="180"/>
      <c r="E51" s="180" t="n">
        <f aca="false">E47</f>
        <v>116.695275</v>
      </c>
      <c r="F51" s="180"/>
      <c r="G51" s="180" t="n">
        <f aca="false">G47</f>
        <v>286.466625</v>
      </c>
      <c r="H51" s="180"/>
      <c r="I51" s="180" t="n">
        <f aca="false">I47</f>
        <v>8466.079575</v>
      </c>
      <c r="J51" s="180"/>
      <c r="K51" s="180" t="n">
        <f aca="false">K47</f>
        <v>4045.098675</v>
      </c>
      <c r="L51" s="180"/>
      <c r="M51" s="180" t="n">
        <f aca="false">M47</f>
        <v>0</v>
      </c>
      <c r="N51" s="180"/>
      <c r="O51" s="180" t="n">
        <f aca="false">O47</f>
        <v>0</v>
      </c>
    </row>
    <row r="52" customFormat="false" ht="12.75" hidden="false" customHeight="false" outlineLevel="0" collapsed="false">
      <c r="B52" s="177" t="s">
        <v>327</v>
      </c>
      <c r="C52" s="182" t="n">
        <f aca="false">SUM(C50:C51)</f>
        <v>0</v>
      </c>
      <c r="D52" s="182"/>
      <c r="E52" s="182" t="n">
        <f aca="false">SUM(E50:E51)</f>
        <v>341.9363206016</v>
      </c>
      <c r="F52" s="182"/>
      <c r="G52" s="182" t="n">
        <f aca="false">SUM(G50:G51)</f>
        <v>950.595424826666</v>
      </c>
      <c r="H52" s="182"/>
      <c r="I52" s="182" t="n">
        <f aca="false">SUM(I50:I51)</f>
        <v>17657.40251536</v>
      </c>
      <c r="J52" s="182"/>
      <c r="K52" s="182" t="n">
        <f aca="false">SUM(K50:K51)</f>
        <v>38841.5061682074</v>
      </c>
      <c r="L52" s="182"/>
      <c r="M52" s="182" t="n">
        <f aca="false">SUM(M50:M51)</f>
        <v>45757.9104002472</v>
      </c>
      <c r="N52" s="182"/>
      <c r="O52" s="182" t="n">
        <f aca="false">SUM(O50:O51)</f>
        <v>53120.7704833727</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8</v>
      </c>
      <c r="C55" s="201"/>
      <c r="D55" s="201"/>
      <c r="E55" s="201"/>
      <c r="F55" s="201"/>
      <c r="G55" s="201"/>
      <c r="H55" s="201"/>
      <c r="I55" s="201"/>
      <c r="J55" s="201"/>
      <c r="K55" s="201"/>
      <c r="L55" s="201"/>
      <c r="M55" s="201"/>
      <c r="N55" s="201"/>
      <c r="O55" s="201"/>
    </row>
    <row r="56" customFormat="false" ht="12.75" hidden="false" customHeight="false" outlineLevel="0" collapsed="false">
      <c r="B56" s="177" t="s">
        <v>329</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5</v>
      </c>
      <c r="C57" s="180" t="n">
        <f aca="false">C50/(1-C56)</f>
        <v>0</v>
      </c>
      <c r="D57" s="180"/>
      <c r="E57" s="180" t="n">
        <f aca="false">E50/(1-E56)</f>
        <v>352.600259238572</v>
      </c>
      <c r="F57" s="180"/>
      <c r="G57" s="180" t="n">
        <f aca="false">G50/(1-G56)</f>
        <v>998.689924551378</v>
      </c>
      <c r="H57" s="180"/>
      <c r="I57" s="180" t="n">
        <f aca="false">I50/(1-I56)</f>
        <v>13718.3924482985</v>
      </c>
      <c r="J57" s="180"/>
      <c r="K57" s="180" t="n">
        <f aca="false">K50/(1-K56)</f>
        <v>50429.5760771122</v>
      </c>
      <c r="L57" s="180"/>
      <c r="M57" s="180" t="n">
        <f aca="false">M50/(1-M56)</f>
        <v>63774.0911501703</v>
      </c>
      <c r="N57" s="180"/>
      <c r="O57" s="180" t="n">
        <f aca="false">O50/(1-O56)</f>
        <v>72028.1633672849</v>
      </c>
    </row>
    <row r="58" customFormat="false" ht="12.75" hidden="false" customHeight="false" outlineLevel="0" collapsed="false">
      <c r="B58" s="177" t="s">
        <v>326</v>
      </c>
      <c r="C58" s="180" t="n">
        <f aca="false">C51</f>
        <v>0</v>
      </c>
      <c r="D58" s="180"/>
      <c r="E58" s="180" t="n">
        <f aca="false">E51</f>
        <v>116.695275</v>
      </c>
      <c r="F58" s="180"/>
      <c r="G58" s="180" t="n">
        <f aca="false">G51</f>
        <v>286.466625</v>
      </c>
      <c r="H58" s="180"/>
      <c r="I58" s="180" t="n">
        <f aca="false">I51</f>
        <v>8466.079575</v>
      </c>
      <c r="J58" s="180"/>
      <c r="K58" s="180" t="n">
        <f aca="false">K51</f>
        <v>4045.098675</v>
      </c>
      <c r="L58" s="180"/>
      <c r="M58" s="180" t="n">
        <f aca="false">M51</f>
        <v>0</v>
      </c>
      <c r="N58" s="180"/>
      <c r="O58" s="180" t="n">
        <f aca="false">O51</f>
        <v>0</v>
      </c>
    </row>
    <row r="59" customFormat="false" ht="12.75" hidden="false" customHeight="false" outlineLevel="0" collapsed="false">
      <c r="B59" s="177" t="s">
        <v>327</v>
      </c>
      <c r="C59" s="203" t="n">
        <f aca="false">SUM(C57:C58)</f>
        <v>0</v>
      </c>
      <c r="D59" s="203"/>
      <c r="E59" s="203" t="n">
        <f aca="false">SUM(E57:E58)</f>
        <v>469.295534238572</v>
      </c>
      <c r="F59" s="203"/>
      <c r="G59" s="203" t="n">
        <f aca="false">SUM(G57:G58)</f>
        <v>1285.15654955138</v>
      </c>
      <c r="H59" s="203"/>
      <c r="I59" s="203" t="n">
        <f aca="false">SUM(I57:I58)</f>
        <v>22184.4720232985</v>
      </c>
      <c r="J59" s="203"/>
      <c r="K59" s="203" t="n">
        <f aca="false">SUM(K57:K58)</f>
        <v>54474.6747521122</v>
      </c>
      <c r="L59" s="203"/>
      <c r="M59" s="203" t="n">
        <f aca="false">SUM(M57:M58)</f>
        <v>63774.0911501703</v>
      </c>
      <c r="N59" s="203"/>
      <c r="O59" s="203" t="n">
        <f aca="false">SUM(O57:O58)</f>
        <v>72028.1633672849</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30</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31</v>
      </c>
      <c r="C22" s="205" t="s">
        <v>332</v>
      </c>
      <c r="D22" s="206" t="s">
        <v>333</v>
      </c>
      <c r="E22" s="113"/>
      <c r="F22" s="53" t="s">
        <v>334</v>
      </c>
      <c r="G22" s="207" t="s">
        <v>335</v>
      </c>
      <c r="H22" s="207" t="s">
        <v>336</v>
      </c>
      <c r="I22" s="208"/>
      <c r="J22" s="205" t="s">
        <v>337</v>
      </c>
      <c r="K22" s="205" t="s">
        <v>338</v>
      </c>
      <c r="L22" s="205" t="s">
        <v>339</v>
      </c>
      <c r="M22" s="53" t="s">
        <v>340</v>
      </c>
      <c r="N22" s="205" t="s">
        <v>252</v>
      </c>
      <c r="O22" s="205" t="s">
        <v>341</v>
      </c>
      <c r="P22" s="206" t="s">
        <v>342</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3</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4</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5</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6</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7</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496</v>
      </c>
      <c r="L28" s="136" t="n">
        <f aca="false">VLOOKUP(I28,$B$22:$D$51,2)</f>
        <v>0.0414</v>
      </c>
      <c r="M28" s="185" t="n">
        <f aca="false">ROUND(J28*L28/12,2)</f>
        <v>0</v>
      </c>
      <c r="N28" s="185" t="n">
        <f aca="false">J28+K28+M28</f>
        <v>496</v>
      </c>
      <c r="O28" s="185"/>
      <c r="P28" s="217" t="n">
        <v>0.26</v>
      </c>
    </row>
    <row r="29" customFormat="false" ht="13.5" hidden="false" customHeight="false" outlineLevel="0" collapsed="false">
      <c r="B29" s="87" t="s">
        <v>348</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496</v>
      </c>
      <c r="K29" s="216" t="n">
        <v>6502</v>
      </c>
      <c r="L29" s="136" t="n">
        <f aca="false">VLOOKUP(I29,$B$22:$D$51,2)</f>
        <v>0.0414</v>
      </c>
      <c r="M29" s="185" t="n">
        <f aca="false">ROUND(J29*L29/12,2)</f>
        <v>1.71</v>
      </c>
      <c r="N29" s="185" t="n">
        <f aca="false">J29+K29+M29</f>
        <v>6999.71</v>
      </c>
      <c r="O29" s="185"/>
      <c r="P29" s="217" t="n">
        <v>0.26</v>
      </c>
    </row>
    <row r="30" customFormat="false" ht="13.5" hidden="false" customHeight="false" outlineLevel="0" collapsed="false">
      <c r="B30" s="87" t="s">
        <v>349</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6998</v>
      </c>
      <c r="K30" s="216" t="n">
        <v>8387</v>
      </c>
      <c r="L30" s="136" t="n">
        <f aca="false">VLOOKUP(I30,$B$22:$D$51,2)</f>
        <v>0.0459</v>
      </c>
      <c r="M30" s="185" t="n">
        <f aca="false">ROUND(J30*L30/12,2)</f>
        <v>26.77</v>
      </c>
      <c r="N30" s="185" t="n">
        <f aca="false">J30+K30+M30</f>
        <v>15411.77</v>
      </c>
      <c r="O30" s="185"/>
      <c r="P30" s="217" t="n">
        <v>0.26</v>
      </c>
    </row>
    <row r="31" customFormat="false" ht="13.5" hidden="false" customHeight="false" outlineLevel="0" collapsed="false">
      <c r="B31" s="87" t="s">
        <v>350</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15385</v>
      </c>
      <c r="K31" s="216" t="n">
        <v>8373</v>
      </c>
      <c r="L31" s="136" t="n">
        <f aca="false">VLOOKUP(I31,$B$22:$D$51,2)</f>
        <v>0.0459</v>
      </c>
      <c r="M31" s="185" t="n">
        <f aca="false">ROUND(J31*L31/12,2)</f>
        <v>58.85</v>
      </c>
      <c r="N31" s="185" t="n">
        <f aca="false">J31+K31+M31</f>
        <v>23816.85</v>
      </c>
      <c r="O31" s="185"/>
      <c r="P31" s="217" t="n">
        <v>0.26</v>
      </c>
    </row>
    <row r="32" customFormat="false" ht="13.5" hidden="false" customHeight="false" outlineLevel="0" collapsed="false">
      <c r="B32" s="87" t="s">
        <v>351</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23758</v>
      </c>
      <c r="K32" s="216" t="n">
        <v>8377</v>
      </c>
      <c r="L32" s="136" t="n">
        <f aca="false">VLOOKUP(I32,$B$22:$D$51,2)</f>
        <v>0.0459</v>
      </c>
      <c r="M32" s="185" t="n">
        <f aca="false">ROUND(J32*L32/12,2)</f>
        <v>90.87</v>
      </c>
      <c r="N32" s="185" t="n">
        <f aca="false">J32+K32+M32</f>
        <v>32225.87</v>
      </c>
      <c r="O32" s="185"/>
      <c r="P32" s="217" t="n">
        <v>0.26</v>
      </c>
    </row>
    <row r="33" customFormat="false" ht="13.5" hidden="false" customHeight="false" outlineLevel="0" collapsed="false">
      <c r="B33" s="87" t="s">
        <v>352</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32135</v>
      </c>
      <c r="K33" s="216" t="n">
        <v>8373</v>
      </c>
      <c r="L33" s="136" t="n">
        <f aca="false">VLOOKUP(I33,$B$22:$D$51,2)</f>
        <v>0.0459</v>
      </c>
      <c r="M33" s="185" t="n">
        <f aca="false">ROUND(J33*L33/12,2)</f>
        <v>122.92</v>
      </c>
      <c r="N33" s="185" t="n">
        <f aca="false">J33+K33+M33</f>
        <v>40630.92</v>
      </c>
      <c r="O33" s="185"/>
      <c r="P33" s="217" t="n">
        <v>0.26</v>
      </c>
    </row>
    <row r="34" customFormat="false" ht="13.5" hidden="false" customHeight="false" outlineLevel="0" collapsed="false">
      <c r="B34" s="87" t="s">
        <v>353</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40508</v>
      </c>
      <c r="K34" s="216" t="n">
        <v>8934</v>
      </c>
      <c r="L34" s="136" t="n">
        <f aca="false">VLOOKUP(I34,$B$22:$D$51,2)</f>
        <v>0.0459</v>
      </c>
      <c r="M34" s="185" t="n">
        <f aca="false">ROUND(J34*L34/12,2)</f>
        <v>154.94</v>
      </c>
      <c r="N34" s="185" t="n">
        <f aca="false">J34+K34+M34</f>
        <v>49596.94</v>
      </c>
      <c r="O34" s="185"/>
      <c r="P34" s="217" t="n">
        <v>0.26</v>
      </c>
    </row>
    <row r="35" customFormat="false" ht="13.5" hidden="false" customHeight="false" outlineLevel="0" collapsed="false">
      <c r="B35" s="87" t="s">
        <v>354</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49442</v>
      </c>
      <c r="K35" s="216" t="n">
        <v>7858</v>
      </c>
      <c r="L35" s="136" t="n">
        <f aca="false">VLOOKUP(I35,$B$22:$D$51,2)</f>
        <v>0.0459</v>
      </c>
      <c r="M35" s="185" t="n">
        <f aca="false">ROUND(J35*L35/12,2)</f>
        <v>189.12</v>
      </c>
      <c r="N35" s="185" t="n">
        <f aca="false">J35+K35+M35</f>
        <v>57489.12</v>
      </c>
      <c r="O35" s="185" t="n">
        <f aca="false">SUM(K24:K35)+SUM(M24:M35)</f>
        <v>57945.18</v>
      </c>
      <c r="P35" s="217" t="n">
        <v>0.26</v>
      </c>
    </row>
    <row r="36" customFormat="false" ht="13.5" hidden="false" customHeight="false" outlineLevel="0" collapsed="false">
      <c r="B36" s="87" t="s">
        <v>355</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57300</v>
      </c>
      <c r="K36" s="216" t="n">
        <v>8402</v>
      </c>
      <c r="L36" s="136" t="n">
        <f aca="false">VLOOKUP(I36,$B$22:$D$51,2)</f>
        <v>0.0459</v>
      </c>
      <c r="M36" s="185" t="n">
        <f aca="false">ROUND(J36*L36/12,2)</f>
        <v>219.17</v>
      </c>
      <c r="N36" s="185" t="n">
        <f aca="false">J36+K36+M36</f>
        <v>65921.17</v>
      </c>
      <c r="O36" s="185"/>
      <c r="P36" s="217" t="n">
        <v>0.26</v>
      </c>
    </row>
    <row r="37" customFormat="false" ht="13.5" hidden="false" customHeight="false" outlineLevel="0" collapsed="false">
      <c r="B37" s="87" t="s">
        <v>356</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65702</v>
      </c>
      <c r="K37" s="216" t="n">
        <v>8402</v>
      </c>
      <c r="L37" s="136" t="n">
        <f aca="false">VLOOKUP(I37,$B$22:$D$51,2)</f>
        <v>0.0459</v>
      </c>
      <c r="M37" s="185" t="n">
        <f aca="false">ROUND(J37*L37/12,2)</f>
        <v>251.31</v>
      </c>
      <c r="N37" s="185" t="n">
        <f aca="false">J37+K37+M37</f>
        <v>74355.31</v>
      </c>
      <c r="O37" s="185"/>
      <c r="P37" s="217" t="n">
        <v>0.26</v>
      </c>
    </row>
    <row r="38" customFormat="false" ht="13.5" hidden="false" customHeight="false" outlineLevel="0" collapsed="false">
      <c r="B38" s="87" t="s">
        <v>357</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74104</v>
      </c>
      <c r="K38" s="216" t="n">
        <v>8397</v>
      </c>
      <c r="L38" s="136" t="n">
        <f aca="false">VLOOKUP(I38,$B$22:$D$51,2)</f>
        <v>0.0459</v>
      </c>
      <c r="M38" s="185" t="n">
        <f aca="false">ROUND(J38*L38/12,2)</f>
        <v>283.45</v>
      </c>
      <c r="N38" s="185" t="n">
        <f aca="false">J38+K38+M38</f>
        <v>82784.45</v>
      </c>
      <c r="O38" s="185"/>
      <c r="P38" s="217" t="n">
        <v>0.26</v>
      </c>
    </row>
    <row r="39" customFormat="false" ht="13.5" hidden="false" customHeight="false" outlineLevel="0" collapsed="false">
      <c r="B39" s="87" t="s">
        <v>358</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82501</v>
      </c>
      <c r="K39" s="216" t="n">
        <v>8401</v>
      </c>
      <c r="L39" s="136" t="n">
        <f aca="false">VLOOKUP(I39,$B$22:$D$51,2)</f>
        <v>0.0459</v>
      </c>
      <c r="M39" s="185" t="n">
        <f aca="false">ROUND(J39*L39/12,2)</f>
        <v>315.57</v>
      </c>
      <c r="N39" s="185" t="n">
        <f aca="false">J39+K39+M39</f>
        <v>91217.57</v>
      </c>
      <c r="O39" s="185"/>
      <c r="P39" s="217" t="n">
        <v>0.26</v>
      </c>
    </row>
    <row r="40" customFormat="false" ht="13.5" hidden="false" customHeight="false" outlineLevel="0" collapsed="false">
      <c r="B40" s="87" t="s">
        <v>359</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90902</v>
      </c>
      <c r="K40" s="216" t="n">
        <v>8851</v>
      </c>
      <c r="L40" s="136" t="n">
        <f aca="false">VLOOKUP(I40,$B$22:$D$51,2)</f>
        <v>0.0459</v>
      </c>
      <c r="M40" s="185" t="n">
        <f aca="false">ROUND(J40*L40/12,2)</f>
        <v>347.7</v>
      </c>
      <c r="N40" s="185" t="n">
        <f aca="false">J40+K40+M40</f>
        <v>100100.7</v>
      </c>
      <c r="O40" s="185"/>
      <c r="P40" s="217" t="n">
        <v>0.26</v>
      </c>
    </row>
    <row r="41" customFormat="false" ht="13.5" hidden="false" customHeight="false" outlineLevel="0" collapsed="false">
      <c r="B41" s="87" t="s">
        <v>360</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99753</v>
      </c>
      <c r="K41" s="216" t="n">
        <v>7953</v>
      </c>
      <c r="L41" s="136" t="n">
        <f aca="false">VLOOKUP(I41,$B$22:$D$51,2)</f>
        <v>0.0459</v>
      </c>
      <c r="M41" s="185" t="n">
        <f aca="false">ROUND(J41*L41/12,2)</f>
        <v>381.56</v>
      </c>
      <c r="N41" s="185" t="n">
        <f aca="false">J41+K41+M41</f>
        <v>108087.56</v>
      </c>
      <c r="O41" s="185"/>
      <c r="P41" s="217" t="n">
        <v>0.26</v>
      </c>
    </row>
    <row r="42" customFormat="false" ht="13.5" hidden="false" customHeight="false" outlineLevel="0" collapsed="false">
      <c r="B42" s="87" t="s">
        <v>361</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07706</v>
      </c>
      <c r="K42" s="216" t="n">
        <v>8398</v>
      </c>
      <c r="L42" s="136" t="n">
        <f aca="false">VLOOKUP(I42,$B$22:$D$51,2)</f>
        <v>0.0459</v>
      </c>
      <c r="M42" s="185" t="n">
        <f aca="false">ROUND(J42*L42/12,2)</f>
        <v>411.98</v>
      </c>
      <c r="N42" s="185" t="n">
        <f aca="false">J42+K42+M42</f>
        <v>116515.98</v>
      </c>
      <c r="O42" s="185"/>
      <c r="P42" s="217" t="n">
        <v>0.26</v>
      </c>
    </row>
    <row r="43" customFormat="false" ht="13.5" hidden="false" customHeight="false" outlineLevel="0" collapsed="false">
      <c r="B43" s="87" t="s">
        <v>362</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116104</v>
      </c>
      <c r="K43" s="216" t="n">
        <v>8851</v>
      </c>
      <c r="L43" s="136" t="n">
        <f aca="false">VLOOKUP(I43,$B$22:$D$51,2)</f>
        <v>0.0459</v>
      </c>
      <c r="M43" s="185" t="n">
        <f aca="false">ROUND(J43*L43/12,2)</f>
        <v>444.1</v>
      </c>
      <c r="N43" s="185" t="n">
        <f aca="false">J43+K43+M43</f>
        <v>125399.1</v>
      </c>
      <c r="O43" s="185"/>
      <c r="P43" s="217" t="n">
        <v>0.26</v>
      </c>
    </row>
    <row r="44" customFormat="false" ht="13.5" hidden="false" customHeight="false" outlineLevel="0" collapsed="false">
      <c r="B44" s="87" t="s">
        <v>363</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124955</v>
      </c>
      <c r="K44" s="216" t="n">
        <v>7947</v>
      </c>
      <c r="L44" s="136" t="n">
        <f aca="false">VLOOKUP(I44,$B$22:$D$51,2)</f>
        <v>0.0459</v>
      </c>
      <c r="M44" s="185" t="n">
        <f aca="false">ROUND(J44*L44/12,2)</f>
        <v>477.95</v>
      </c>
      <c r="N44" s="185" t="n">
        <f aca="false">J44+K44+M44</f>
        <v>133379.95</v>
      </c>
      <c r="O44" s="185"/>
      <c r="P44" s="217" t="n">
        <v>0.26</v>
      </c>
    </row>
    <row r="45" customFormat="false" ht="13.5" hidden="false" customHeight="false" outlineLevel="0" collapsed="false">
      <c r="B45" s="87" t="s">
        <v>364</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132902</v>
      </c>
      <c r="K45" s="216" t="n">
        <v>8405</v>
      </c>
      <c r="L45" s="136" t="n">
        <f aca="false">VLOOKUP(I45,$B$22:$D$51,2)</f>
        <v>0.0514</v>
      </c>
      <c r="M45" s="185" t="n">
        <f aca="false">ROUND(J45*L45/12,2)</f>
        <v>569.26</v>
      </c>
      <c r="N45" s="185" t="n">
        <f aca="false">J45+K45+M45</f>
        <v>141876.26</v>
      </c>
      <c r="O45" s="185"/>
      <c r="P45" s="217" t="n">
        <v>0.26</v>
      </c>
    </row>
    <row r="46" customFormat="false" ht="13.5" hidden="false" customHeight="false" outlineLevel="0" collapsed="false">
      <c r="B46" s="87" t="s">
        <v>365</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141307</v>
      </c>
      <c r="K46" s="216" t="n">
        <v>8410</v>
      </c>
      <c r="L46" s="136" t="n">
        <f aca="false">VLOOKUP(I46,$B$22:$D$51,2)</f>
        <v>0.0514</v>
      </c>
      <c r="M46" s="185" t="n">
        <f aca="false">ROUND(J46*L46/12,2)</f>
        <v>605.26</v>
      </c>
      <c r="N46" s="185" t="n">
        <f aca="false">J46+K46+M46</f>
        <v>150322.26</v>
      </c>
      <c r="O46" s="185"/>
      <c r="P46" s="217" t="n">
        <v>0.26</v>
      </c>
    </row>
    <row r="47" customFormat="false" ht="13.5" hidden="false" customHeight="false" outlineLevel="0" collapsed="false">
      <c r="B47" s="87" t="s">
        <v>366</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149717</v>
      </c>
      <c r="K47" s="216" t="n">
        <f aca="false">7468.3+854.73+112</f>
        <v>8435.03</v>
      </c>
      <c r="L47" s="136" t="n">
        <f aca="false">VLOOKUP(I47,$B$22:$D$51,2)</f>
        <v>0.0514</v>
      </c>
      <c r="M47" s="185" t="n">
        <f aca="false">ROUND(J47*L47/12,2)</f>
        <v>641.29</v>
      </c>
      <c r="N47" s="185" t="n">
        <f aca="false">J47+K47+M47</f>
        <v>158793.32</v>
      </c>
      <c r="O47" s="185" t="n">
        <f aca="false">SUM(K36:K47)+SUM(M36:M47)</f>
        <v>105800.63</v>
      </c>
      <c r="P47" s="217" t="n">
        <v>0.26</v>
      </c>
    </row>
    <row r="48" customFormat="false" ht="13.5" hidden="false" customHeight="false" outlineLevel="0" collapsed="false">
      <c r="B48" s="87" t="s">
        <v>367</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158152.03</v>
      </c>
      <c r="K48" s="216" t="n">
        <v>9414</v>
      </c>
      <c r="L48" s="136" t="n">
        <f aca="false">VLOOKUP(I48,$B$22:$D$51,2)</f>
        <v>0.0514</v>
      </c>
      <c r="M48" s="185" t="n">
        <f aca="false">ROUND(J48*L48/12,2)</f>
        <v>677.42</v>
      </c>
      <c r="N48" s="185" t="n">
        <f aca="false">J48+K48+M48</f>
        <v>168243.45</v>
      </c>
      <c r="O48" s="185"/>
      <c r="P48" s="217" t="n">
        <v>0.26</v>
      </c>
    </row>
    <row r="49" customFormat="false" ht="13.5" hidden="false" customHeight="false" outlineLevel="0" collapsed="false">
      <c r="B49" s="87" t="s">
        <v>368</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167566.03</v>
      </c>
      <c r="K49" s="216" t="n">
        <v>7906</v>
      </c>
      <c r="L49" s="136" t="n">
        <f aca="false">VLOOKUP(I49,$B$22:$D$51,2)</f>
        <v>0.0514</v>
      </c>
      <c r="M49" s="185" t="n">
        <f aca="false">ROUND(J49*L49/12,2)</f>
        <v>717.74</v>
      </c>
      <c r="N49" s="185" t="n">
        <f aca="false">J49+K49+M49</f>
        <v>176189.77</v>
      </c>
      <c r="O49" s="185"/>
      <c r="P49" s="217" t="n">
        <v>0.26</v>
      </c>
    </row>
    <row r="50" customFormat="false" ht="13.5" hidden="false" customHeight="false" outlineLevel="0" collapsed="false">
      <c r="B50" s="87" t="s">
        <v>369</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175472.03</v>
      </c>
      <c r="K50" s="216" t="n">
        <v>8441</v>
      </c>
      <c r="L50" s="136" t="n">
        <f aca="false">VLOOKUP(I50,$B$22:$D$51,2)</f>
        <v>0.0514</v>
      </c>
      <c r="M50" s="185" t="n">
        <f aca="false">ROUND(J50*L50/12,2)</f>
        <v>751.61</v>
      </c>
      <c r="N50" s="185" t="n">
        <f aca="false">J50+K50+M50</f>
        <v>184664.64</v>
      </c>
      <c r="O50" s="185"/>
      <c r="P50" s="217" t="n">
        <v>0.26</v>
      </c>
    </row>
    <row r="51" customFormat="false" ht="13.5" hidden="false" customHeight="false" outlineLevel="0" collapsed="false">
      <c r="B51" s="87" t="s">
        <v>370</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183913.03</v>
      </c>
      <c r="K51" s="216" t="n">
        <f aca="false">7468+860+113</f>
        <v>8441</v>
      </c>
      <c r="L51" s="136" t="n">
        <f aca="false">VLOOKUP(I51,$B$22:$D$51,2)</f>
        <v>0.0408</v>
      </c>
      <c r="M51" s="185" t="n">
        <f aca="false">ROUND(J51*L51/12,2)</f>
        <v>625.3</v>
      </c>
      <c r="N51" s="185" t="n">
        <f aca="false">J51+K51+M51</f>
        <v>192979.33</v>
      </c>
      <c r="O51" s="185"/>
      <c r="P51" s="217" t="n">
        <v>0.26</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192354.03</v>
      </c>
      <c r="K52" s="216" t="n">
        <f aca="false">7026+822+113</f>
        <v>7961</v>
      </c>
      <c r="L52" s="136" t="n">
        <f aca="false">VLOOKUP(I52,$B$22:$D$51,2)</f>
        <v>0.0408</v>
      </c>
      <c r="M52" s="185" t="n">
        <f aca="false">ROUND(J52*L52/12,2)</f>
        <v>654</v>
      </c>
      <c r="N52" s="185" t="n">
        <f aca="false">J52+K52+M52</f>
        <v>200969.03</v>
      </c>
      <c r="O52" s="185"/>
      <c r="P52" s="217" t="n">
        <v>1</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200315.03</v>
      </c>
      <c r="K53" s="216" t="n">
        <v>8910</v>
      </c>
      <c r="L53" s="136" t="n">
        <f aca="false">VLOOKUP(I53,$B$22:$D$51,2)</f>
        <v>0.0408</v>
      </c>
      <c r="M53" s="185" t="n">
        <f aca="false">ROUND(J53*L53/12,2)</f>
        <v>681.07</v>
      </c>
      <c r="N53" s="185" t="n">
        <f aca="false">J53+K53+M53</f>
        <v>209906.1</v>
      </c>
      <c r="O53" s="185"/>
      <c r="P53" s="217" t="n">
        <v>1</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209225.03</v>
      </c>
      <c r="K54" s="216" t="n">
        <v>10200</v>
      </c>
      <c r="L54" s="136" t="n">
        <f aca="false">VLOOKUP(I54,$B$22:$D$51,2)</f>
        <v>0.0335</v>
      </c>
      <c r="M54" s="185" t="n">
        <f aca="false">ROUND(J54*L54/12,2)</f>
        <v>584.09</v>
      </c>
      <c r="N54" s="185" t="n">
        <f aca="false">J54+K54+M54</f>
        <v>220009.12</v>
      </c>
      <c r="O54" s="185"/>
      <c r="P54" s="217" t="n">
        <v>1</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219425.03</v>
      </c>
      <c r="K55" s="216" t="n">
        <v>26870</v>
      </c>
      <c r="L55" s="136" t="n">
        <f aca="false">VLOOKUP(I55,$B$22:$D$51,2)</f>
        <v>0.0335</v>
      </c>
      <c r="M55" s="185" t="n">
        <f aca="false">ROUND(J55*L55/12,2)</f>
        <v>612.56</v>
      </c>
      <c r="N55" s="185" t="n">
        <f aca="false">J55+K55+M55</f>
        <v>246907.59</v>
      </c>
      <c r="O55" s="185"/>
      <c r="P55" s="217" t="n">
        <v>1</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246295.03</v>
      </c>
      <c r="K56" s="216" t="n">
        <v>32442</v>
      </c>
      <c r="L56" s="136" t="n">
        <f aca="false">VLOOKUP(I56,$B$22:$D$51,2)</f>
        <v>0.0335</v>
      </c>
      <c r="M56" s="185" t="n">
        <f aca="false">ROUND(J56*L56/12,2)</f>
        <v>687.57</v>
      </c>
      <c r="N56" s="185" t="n">
        <f aca="false">J56+K56+M56</f>
        <v>279424.6</v>
      </c>
      <c r="O56" s="185"/>
      <c r="P56" s="217" t="n">
        <v>1</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278737.03</v>
      </c>
      <c r="K57" s="216" t="n">
        <v>32467</v>
      </c>
      <c r="L57" s="136" t="n">
        <f aca="false">VLOOKUP(I57,$B$22:$D$51,2)</f>
        <v>0.0335</v>
      </c>
      <c r="M57" s="185" t="n">
        <f aca="false">ROUND(J57*L57/12,2)</f>
        <v>778.14</v>
      </c>
      <c r="N57" s="185" t="n">
        <f aca="false">J57+K57+M57</f>
        <v>311982.17</v>
      </c>
      <c r="O57" s="185"/>
      <c r="P57" s="217" t="n">
        <v>1</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311204.03</v>
      </c>
      <c r="K58" s="216" t="n">
        <v>32580</v>
      </c>
      <c r="L58" s="136" t="n">
        <f aca="false">VLOOKUP(I58,$B$22:$D$51,2)</f>
        <v>0.0335</v>
      </c>
      <c r="M58" s="185" t="n">
        <f aca="false">ROUND(J58*L58/12,2)</f>
        <v>868.78</v>
      </c>
      <c r="N58" s="185" t="n">
        <f aca="false">J58+K58+M58</f>
        <v>344652.81</v>
      </c>
      <c r="O58" s="185"/>
      <c r="P58" s="217" t="n">
        <v>1</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343784.03</v>
      </c>
      <c r="K59" s="216" t="n">
        <v>32600</v>
      </c>
      <c r="L59" s="136" t="n">
        <f aca="false">VLOOKUP(I59,$B$22:$D$51,2)</f>
        <v>0.0335</v>
      </c>
      <c r="M59" s="185" t="n">
        <f aca="false">ROUND(J59*L59/12,2)</f>
        <v>959.73</v>
      </c>
      <c r="N59" s="185" t="n">
        <f aca="false">J59+K59+M59</f>
        <v>377343.76</v>
      </c>
      <c r="O59" s="185" t="n">
        <f aca="false">SUM(K48:K59)+SUM(M48:M59)</f>
        <v>226830.01</v>
      </c>
      <c r="P59" s="217" t="n">
        <v>1</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376384.03</v>
      </c>
      <c r="K60" s="216" t="n">
        <v>32450</v>
      </c>
      <c r="L60" s="136" t="n">
        <f aca="false">VLOOKUP(I60,$B$22:$D$51,2)</f>
        <v>0.0245</v>
      </c>
      <c r="M60" s="185" t="n">
        <f aca="false">ROUND(J60*L60/12,2)</f>
        <v>768.45</v>
      </c>
      <c r="N60" s="185" t="n">
        <f aca="false">J60+K60+M60</f>
        <v>409602.48</v>
      </c>
      <c r="O60" s="185"/>
      <c r="P60" s="217" t="n">
        <v>1</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408834.03</v>
      </c>
      <c r="K61" s="216" t="n">
        <v>31758</v>
      </c>
      <c r="L61" s="136" t="n">
        <f aca="false">VLOOKUP(I61,$B$22:$D$51,2)</f>
        <v>0.0245</v>
      </c>
      <c r="M61" s="185" t="n">
        <f aca="false">ROUND(J61*L61/12,2)</f>
        <v>834.7</v>
      </c>
      <c r="N61" s="185" t="n">
        <f aca="false">J61+K61+M61</f>
        <v>441426.73</v>
      </c>
      <c r="O61" s="185"/>
      <c r="P61" s="217" t="n">
        <v>1</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440592.03</v>
      </c>
      <c r="K62" s="216" t="n">
        <v>33355</v>
      </c>
      <c r="L62" s="136" t="n">
        <f aca="false">VLOOKUP(I62,$B$22:$D$51,2)</f>
        <v>0.0245</v>
      </c>
      <c r="M62" s="185" t="n">
        <f aca="false">ROUND(J62*L62/12,2)</f>
        <v>899.54</v>
      </c>
      <c r="N62" s="185" t="n">
        <f aca="false">J62+K62+M62</f>
        <v>474846.57</v>
      </c>
      <c r="O62" s="185"/>
      <c r="P62" s="217" t="n">
        <v>1</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473947.03</v>
      </c>
      <c r="K63" s="216" t="n">
        <v>30170</v>
      </c>
      <c r="L63" s="136" t="n">
        <f aca="false">VLOOKUP(I63,$B$22:$D$51,2)</f>
        <v>0.01</v>
      </c>
      <c r="M63" s="185" t="n">
        <f aca="false">ROUND(J63*L63/12,2)</f>
        <v>394.96</v>
      </c>
      <c r="N63" s="185" t="n">
        <f aca="false">J63+K63+M63</f>
        <v>504511.99</v>
      </c>
      <c r="O63" s="185"/>
      <c r="P63" s="217" t="n">
        <v>1</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504117.03</v>
      </c>
      <c r="K64" s="216" t="n">
        <v>34600</v>
      </c>
      <c r="L64" s="136" t="n">
        <f aca="false">VLOOKUP(I64,$B$22:$D$51,2)</f>
        <v>0.01</v>
      </c>
      <c r="M64" s="185" t="n">
        <f aca="false">ROUND(J64*L64/12,2)</f>
        <v>420.1</v>
      </c>
      <c r="N64" s="185" t="n">
        <f aca="false">J64+K64+M64</f>
        <v>539137.13</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538717.03</v>
      </c>
      <c r="K65" s="216" t="n">
        <v>32700</v>
      </c>
      <c r="L65" s="136" t="n">
        <f aca="false">VLOOKUP(I65,$B$22:$D$51,2)</f>
        <v>0.01</v>
      </c>
      <c r="M65" s="185" t="n">
        <f aca="false">ROUND(J65*L65/12,2)</f>
        <v>448.93</v>
      </c>
      <c r="N65" s="185" t="n">
        <f aca="false">J65+K65+M65</f>
        <v>571865.96</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571417.03</v>
      </c>
      <c r="K66" s="216" t="n">
        <v>32590</v>
      </c>
      <c r="L66" s="136" t="n">
        <f aca="false">VLOOKUP(I66,$B$22:$D$51,2)</f>
        <v>0.0055</v>
      </c>
      <c r="M66" s="185" t="n">
        <f aca="false">ROUND(J66*L66/12,2)</f>
        <v>261.9</v>
      </c>
      <c r="N66" s="185" t="n">
        <f aca="false">J66+K66+M66</f>
        <v>604268.93</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604007.03</v>
      </c>
      <c r="K67" s="216" t="n">
        <v>30514</v>
      </c>
      <c r="L67" s="136" t="n">
        <f aca="false">VLOOKUP(I67,$B$22:$D$51,2)</f>
        <v>0.0055</v>
      </c>
      <c r="M67" s="185" t="n">
        <f aca="false">ROUND(J67*L67/12,2)</f>
        <v>276.84</v>
      </c>
      <c r="N67" s="185" t="n">
        <f aca="false">J67+K67+M67</f>
        <v>634797.87</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634521.03</v>
      </c>
      <c r="K68" s="216" t="n">
        <v>32598</v>
      </c>
      <c r="L68" s="136" t="n">
        <f aca="false">VLOOKUP(I68,$B$22:$D$51,2)</f>
        <v>0.0055</v>
      </c>
      <c r="M68" s="185" t="n">
        <f aca="false">ROUND(J68*L68/12,2)</f>
        <v>290.82</v>
      </c>
      <c r="N68" s="185" t="n">
        <f aca="false">J68+K68+M68</f>
        <v>667409.85</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667119.03</v>
      </c>
      <c r="K69" s="216" t="n">
        <v>32593</v>
      </c>
      <c r="L69" s="136" t="n">
        <f aca="false">VLOOKUP(I69,$B$22:$D$51,2)</f>
        <v>0.0055</v>
      </c>
      <c r="M69" s="185" t="n">
        <f aca="false">ROUND(J69*L69/12,2)</f>
        <v>305.76</v>
      </c>
      <c r="N69" s="185" t="n">
        <f aca="false">J69+K69+M69</f>
        <v>700017.79</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699712.03</v>
      </c>
      <c r="K70" s="216" t="n">
        <f aca="false">24278+2403+429</f>
        <v>27110</v>
      </c>
      <c r="L70" s="136" t="n">
        <f aca="false">VLOOKUP(I70,$B$22:$D$51,2)</f>
        <v>0.0055</v>
      </c>
      <c r="M70" s="185" t="n">
        <f aca="false">ROUND(J70*L70/12,2)</f>
        <v>320.7</v>
      </c>
      <c r="N70" s="185" t="n">
        <f aca="false">J70+K70+M70</f>
        <v>727142.73</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726822.03</v>
      </c>
      <c r="K71" s="216" t="n">
        <v>34538</v>
      </c>
      <c r="L71" s="136" t="n">
        <f aca="false">VLOOKUP(I71,$B$22:$D$51,2)</f>
        <v>0.0055</v>
      </c>
      <c r="M71" s="185" t="n">
        <f aca="false">ROUND(J71*L71/12,2)</f>
        <v>333.13</v>
      </c>
      <c r="N71" s="185" t="n">
        <f aca="false">J71+K71+M71</f>
        <v>761693.16</v>
      </c>
      <c r="O71" s="185" t="n">
        <f aca="false">SUM(K60:K71)+SUM(M60:M71)</f>
        <v>390531.83</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761360.03</v>
      </c>
      <c r="K72" s="216" t="n">
        <v>34538</v>
      </c>
      <c r="L72" s="136" t="n">
        <f aca="false">VLOOKUP(I72,$B$22:$D$51,2)</f>
        <v>0.0055</v>
      </c>
      <c r="M72" s="185" t="n">
        <f aca="false">ROUND(J72*L72/12,2)</f>
        <v>348.96</v>
      </c>
      <c r="N72" s="185" t="n">
        <f aca="false">J72+K72+M72</f>
        <v>796246.99</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795898.03</v>
      </c>
      <c r="K73" s="216" t="n">
        <f aca="false">26739+7072+833</f>
        <v>34644</v>
      </c>
      <c r="L73" s="136" t="n">
        <f aca="false">VLOOKUP(I73,$B$22:$D$51,2)</f>
        <v>0.0055</v>
      </c>
      <c r="M73" s="185" t="n">
        <f aca="false">ROUND(J73*L73/12,2)</f>
        <v>364.79</v>
      </c>
      <c r="N73" s="185" t="n">
        <f aca="false">J73+K73+M73</f>
        <v>830906.82</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830542.03</v>
      </c>
      <c r="K74" s="216" t="n">
        <f aca="false">28986+3311+429</f>
        <v>32726</v>
      </c>
      <c r="L74" s="136" t="n">
        <f aca="false">VLOOKUP(I74,$B$22:$D$51,2)</f>
        <v>0.0055</v>
      </c>
      <c r="M74" s="185" t="n">
        <f aca="false">ROUND(J74*L74/12,2)</f>
        <v>380.67</v>
      </c>
      <c r="N74" s="185" t="n">
        <f aca="false">J74+K74+M74</f>
        <v>863648.7</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863268.03</v>
      </c>
      <c r="K75" s="216" t="n">
        <f aca="false">29014+3312+432</f>
        <v>32758</v>
      </c>
      <c r="L75" s="136" t="n">
        <f aca="false">VLOOKUP(I75,$B$22:$D$51,2)</f>
        <v>0.0055</v>
      </c>
      <c r="M75" s="185" t="n">
        <f aca="false">ROUND(J75*L75/12,2)</f>
        <v>395.66</v>
      </c>
      <c r="N75" s="185" t="n">
        <f aca="false">J75+K75+M75</f>
        <v>896421.69</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896026.03</v>
      </c>
      <c r="K76" s="216" t="n">
        <f aca="false">14226+1389+8+19385</f>
        <v>35008</v>
      </c>
      <c r="L76" s="136" t="n">
        <f aca="false">VLOOKUP(I76,$B$22:$D$51,2)</f>
        <v>0.0055</v>
      </c>
      <c r="M76" s="185" t="n">
        <f aca="false">ROUND(J76*L76/12,2)</f>
        <v>410.68</v>
      </c>
      <c r="N76" s="185" t="n">
        <f aca="false">J76+K76+M76</f>
        <v>931444.71</v>
      </c>
      <c r="O76" s="185"/>
      <c r="P76" s="217" t="n">
        <v>1.68</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931034.03</v>
      </c>
      <c r="K77" s="216" t="n">
        <v>50411</v>
      </c>
      <c r="L77" s="136" t="n">
        <f aca="false">VLOOKUP(I77,$B$22:$D$51,2)</f>
        <v>0.0055</v>
      </c>
      <c r="M77" s="185" t="n">
        <f aca="false">ROUND(J77*L77/12,2)</f>
        <v>426.72</v>
      </c>
      <c r="N77" s="185" t="n">
        <f aca="false">J77+K77+M77</f>
        <v>981871.75</v>
      </c>
      <c r="O77" s="185"/>
      <c r="P77" s="217" t="n">
        <v>1.68</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981445.03</v>
      </c>
      <c r="K78" s="216" t="n">
        <v>51758</v>
      </c>
      <c r="L78" s="136" t="n">
        <f aca="false">VLOOKUP(I78,$B$22:$D$51,2)</f>
        <v>0.0089</v>
      </c>
      <c r="M78" s="185" t="n">
        <f aca="false">ROUND(J78*L78/12,2)</f>
        <v>727.91</v>
      </c>
      <c r="N78" s="185" t="n">
        <f aca="false">J78+K78+M78</f>
        <v>1033930.94</v>
      </c>
      <c r="O78" s="185"/>
      <c r="P78" s="217" t="n">
        <v>1.68</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033203.03</v>
      </c>
      <c r="K79" s="216" t="n">
        <v>54956</v>
      </c>
      <c r="L79" s="136" t="n">
        <f aca="false">VLOOKUP(I79,$B$22:$D$51,2)</f>
        <v>0.0089</v>
      </c>
      <c r="M79" s="185" t="n">
        <f aca="false">ROUND(J79*L79/12,2)</f>
        <v>766.29</v>
      </c>
      <c r="N79" s="185" t="n">
        <f aca="false">J79+K79+M79</f>
        <v>1088925.32</v>
      </c>
      <c r="O79" s="185"/>
      <c r="P79" s="217" t="n">
        <v>1.68</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088159.03</v>
      </c>
      <c r="K80" s="216" t="n">
        <v>58891</v>
      </c>
      <c r="L80" s="136" t="n">
        <f aca="false">VLOOKUP(I80,$B$22:$D$51,2)</f>
        <v>0.0089</v>
      </c>
      <c r="M80" s="185" t="n">
        <f aca="false">ROUND(J80*L80/12,2)</f>
        <v>807.05</v>
      </c>
      <c r="N80" s="185" t="n">
        <f aca="false">J80+K80+M80</f>
        <v>1147857.08</v>
      </c>
      <c r="O80" s="185"/>
      <c r="P80" s="217" t="n">
        <v>1.68</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147050.03</v>
      </c>
      <c r="K81" s="216" t="n">
        <v>49667</v>
      </c>
      <c r="L81" s="136" t="n">
        <f aca="false">VLOOKUP(I81,$B$22:$D$51,2)</f>
        <v>0.012</v>
      </c>
      <c r="M81" s="185" t="n">
        <f aca="false">ROUND(J81*L81/12,2)</f>
        <v>1147.05</v>
      </c>
      <c r="N81" s="185" t="n">
        <f aca="false">J81+K81+M81</f>
        <v>1197864.08</v>
      </c>
      <c r="O81" s="185"/>
      <c r="P81" s="217" t="n">
        <v>1.68</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196717.03</v>
      </c>
      <c r="K82" s="216" t="n">
        <v>60306</v>
      </c>
      <c r="L82" s="136" t="n">
        <f aca="false">VLOOKUP(I82,$B$22:$D$51,2)</f>
        <v>0.012</v>
      </c>
      <c r="M82" s="185" t="n">
        <f aca="false">ROUND(J82*L82/12,2)</f>
        <v>1196.72</v>
      </c>
      <c r="N82" s="185" t="n">
        <f aca="false">J82+K82+M82</f>
        <v>1258219.75</v>
      </c>
      <c r="O82" s="185"/>
      <c r="P82" s="217" t="n">
        <v>1.68</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257023.03</v>
      </c>
      <c r="K83" s="216" t="n">
        <v>58222</v>
      </c>
      <c r="L83" s="136" t="n">
        <f aca="false">VLOOKUP(I83,$B$22:$D$51,2)</f>
        <v>0.012</v>
      </c>
      <c r="M83" s="185" t="n">
        <f aca="false">ROUND(J83*L83/12,2)</f>
        <v>1257.02</v>
      </c>
      <c r="N83" s="185" t="n">
        <f aca="false">J83+K83+M83</f>
        <v>1316502.05</v>
      </c>
      <c r="O83" s="185" t="n">
        <f aca="false">SUM(K72:K83)+SUM(M72:M83)</f>
        <v>562114.52</v>
      </c>
      <c r="P83" s="217" t="n">
        <v>1.68</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315245.03</v>
      </c>
      <c r="K84" s="216" t="n">
        <v>55089</v>
      </c>
      <c r="L84" s="136" t="n">
        <f aca="false">VLOOKUP(I84,$B$22:$D$51,2)</f>
        <v>0.0147</v>
      </c>
      <c r="M84" s="185" t="n">
        <f aca="false">ROUND(J84*L84/12,2)</f>
        <v>1611.18</v>
      </c>
      <c r="N84" s="185" t="n">
        <f aca="false">J84+K84+M84</f>
        <v>1371945.21</v>
      </c>
      <c r="O84" s="185"/>
      <c r="P84" s="217" t="n">
        <v>1.68</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370334.03</v>
      </c>
      <c r="K85" s="216" t="n">
        <v>49883</v>
      </c>
      <c r="L85" s="136" t="n">
        <f aca="false">VLOOKUP(I85,$B$22:$D$51,2)</f>
        <v>0.0147</v>
      </c>
      <c r="M85" s="185" t="n">
        <f aca="false">ROUND(J85*L85/12,2)</f>
        <v>1678.66</v>
      </c>
      <c r="N85" s="185" t="n">
        <f aca="false">J85+K85+M85</f>
        <v>1421895.69</v>
      </c>
      <c r="O85" s="185"/>
      <c r="P85" s="217" t="n">
        <v>1.68</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420217.03</v>
      </c>
      <c r="K86" s="216" t="n">
        <f aca="false">55126-50</f>
        <v>55076</v>
      </c>
      <c r="L86" s="136" t="n">
        <f aca="false">VLOOKUP(I86,$B$22:$D$51,2)</f>
        <v>0.0147</v>
      </c>
      <c r="M86" s="185" t="n">
        <f aca="false">ROUND(J86*L86/12,2)</f>
        <v>1739.77</v>
      </c>
      <c r="N86" s="185" t="n">
        <f aca="false">J86+K86+M86</f>
        <v>1477032.8</v>
      </c>
      <c r="O86" s="185"/>
      <c r="P86" s="217" t="n">
        <v>1.68</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475293.03</v>
      </c>
      <c r="K87" s="216" t="n">
        <v>55108</v>
      </c>
      <c r="L87" s="136" t="n">
        <f aca="false">VLOOKUP(I87,$B$22:$D$51,2)</f>
        <v>0.0147</v>
      </c>
      <c r="M87" s="185" t="n">
        <f aca="false">ROUND(J87*L87/12,2)</f>
        <v>1807.23</v>
      </c>
      <c r="N87" s="185" t="n">
        <f aca="false">J87+K87+M87</f>
        <v>1532208.26</v>
      </c>
      <c r="O87" s="185"/>
      <c r="P87" s="217" t="n">
        <v>1.68</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530401.03</v>
      </c>
      <c r="K88" s="216" t="n">
        <v>58391</v>
      </c>
      <c r="L88" s="136" t="n">
        <f aca="false">VLOOKUP(I88,$B$22:$D$51,2)</f>
        <v>0.0147</v>
      </c>
      <c r="M88" s="185" t="n">
        <f aca="false">ROUND(J88*L88/12,2)</f>
        <v>1874.74</v>
      </c>
      <c r="N88" s="185" t="n">
        <f aca="false">J88+K88+M88</f>
        <v>1590666.77</v>
      </c>
      <c r="O88" s="185"/>
      <c r="P88" s="217" t="n">
        <v>1.68</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588792.03</v>
      </c>
      <c r="K89" s="216" t="n">
        <v>55094</v>
      </c>
      <c r="L89" s="136" t="n">
        <f aca="false">VLOOKUP(I89,$B$22:$D$51,2)</f>
        <v>0.0147</v>
      </c>
      <c r="M89" s="185" t="n">
        <f aca="false">ROUND(J89*L89/12,2)</f>
        <v>1946.27</v>
      </c>
      <c r="N89" s="185" t="n">
        <f aca="false">J89+K89+M89</f>
        <v>1645832.3</v>
      </c>
      <c r="O89" s="185"/>
      <c r="P89" s="217" t="n">
        <v>1.68</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643886.03</v>
      </c>
      <c r="K90" s="216" t="n">
        <v>55108</v>
      </c>
      <c r="L90" s="136" t="n">
        <f aca="false">VLOOKUP(I90,$B$22:$D$51,2)</f>
        <v>0.0147</v>
      </c>
      <c r="M90" s="185" t="n">
        <f aca="false">ROUND(J90*L90/12,2)</f>
        <v>2013.76</v>
      </c>
      <c r="N90" s="185" t="n">
        <f aca="false">J90+K90+M90</f>
        <v>1701007.79</v>
      </c>
      <c r="O90" s="185"/>
      <c r="P90" s="217" t="n">
        <v>1.68</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698994.03</v>
      </c>
      <c r="K91" s="216" t="n">
        <v>54981</v>
      </c>
      <c r="L91" s="136" t="n">
        <f aca="false">VLOOKUP(I91,$B$22:$D$51,2)</f>
        <v>0.0147</v>
      </c>
      <c r="M91" s="185" t="n">
        <f aca="false">ROUND(J91*L91/12,2)</f>
        <v>2081.27</v>
      </c>
      <c r="N91" s="185" t="n">
        <f aca="false">J91+K91+M91</f>
        <v>1756056.3</v>
      </c>
      <c r="O91" s="185"/>
      <c r="P91" s="217" t="n">
        <v>1.68</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753975.03</v>
      </c>
      <c r="K92" s="216" t="n">
        <v>57643</v>
      </c>
      <c r="L92" s="136" t="n">
        <f aca="false">VLOOKUP(I92,$B$22:$D$51,2)</f>
        <v>0.0147</v>
      </c>
      <c r="M92" s="185" t="n">
        <f aca="false">ROUND(J92*L92/12,2)</f>
        <v>2148.62</v>
      </c>
      <c r="N92" s="185" t="n">
        <f aca="false">J92+K92+M92</f>
        <v>1813766.65</v>
      </c>
      <c r="O92" s="185"/>
      <c r="P92" s="217" t="n">
        <v>1.68</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811618.03</v>
      </c>
      <c r="K93" s="216" t="n">
        <f aca="false">51922-0.03</f>
        <v>51921.97</v>
      </c>
      <c r="L93" s="136" t="n">
        <f aca="false">VLOOKUP(I93,$B$22:$D$51,2)</f>
        <v>0.0147</v>
      </c>
      <c r="M93" s="185" t="n">
        <f aca="false">ROUND(J93*L93/12,2)</f>
        <v>2219.23</v>
      </c>
      <c r="N93" s="185" t="n">
        <f aca="false">J93+K93+M93</f>
        <v>1865759.23</v>
      </c>
      <c r="O93" s="185"/>
      <c r="P93" s="217" t="n">
        <v>1.68</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863540</v>
      </c>
      <c r="K94" s="216" t="n">
        <f aca="false">52663-22</f>
        <v>52641</v>
      </c>
      <c r="L94" s="136" t="n">
        <f aca="false">VLOOKUP(I94,$B$22:$D$51,2)</f>
        <v>0.0147</v>
      </c>
      <c r="M94" s="185" t="n">
        <f aca="false">ROUND(J94*L94/12,2)</f>
        <v>2282.84</v>
      </c>
      <c r="N94" s="185" t="n">
        <f aca="false">J94+K94+M94</f>
        <v>1918463.84</v>
      </c>
      <c r="O94" s="185"/>
      <c r="P94" s="217" t="n">
        <v>1.68</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916181</v>
      </c>
      <c r="K95" s="216" t="n">
        <v>58132</v>
      </c>
      <c r="L95" s="136" t="n">
        <f aca="false">VLOOKUP(I95,$B$22:$D$51,2)</f>
        <v>0.0147</v>
      </c>
      <c r="M95" s="185" t="n">
        <f aca="false">ROUND(J95*L95/12,2)</f>
        <v>2347.32</v>
      </c>
      <c r="N95" s="185" t="n">
        <f aca="false">J95+K95+M95</f>
        <v>1976660.32</v>
      </c>
      <c r="O95" s="185" t="n">
        <f aca="false">SUM(K84:K95)+SUM(M84:M95)</f>
        <v>682818.86</v>
      </c>
      <c r="P95" s="217" t="n">
        <v>1.68</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1974313</v>
      </c>
      <c r="K96" s="216" t="n">
        <f aca="false">K84</f>
        <v>55089</v>
      </c>
      <c r="L96" s="136" t="n">
        <f aca="false">VLOOKUP(I96,$B$22:$D$51,2)</f>
        <v>0.0147</v>
      </c>
      <c r="M96" s="185" t="n">
        <f aca="false">ROUND(J96*L96/12,2)</f>
        <v>2418.53</v>
      </c>
      <c r="N96" s="185" t="n">
        <f aca="false">J96+K96+M96</f>
        <v>2031820.53</v>
      </c>
      <c r="O96" s="185"/>
      <c r="P96" s="217" t="n">
        <v>1.68</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029402</v>
      </c>
      <c r="K97" s="216" t="n">
        <f aca="false">K85</f>
        <v>49883</v>
      </c>
      <c r="L97" s="136" t="n">
        <f aca="false">VLOOKUP(I97,$B$22:$D$51,2)</f>
        <v>0.0147</v>
      </c>
      <c r="M97" s="185" t="n">
        <f aca="false">ROUND(J97*L97/12,2)</f>
        <v>2486.02</v>
      </c>
      <c r="N97" s="185" t="n">
        <f aca="false">J97+K97+M97</f>
        <v>2081771.02</v>
      </c>
      <c r="O97" s="185"/>
      <c r="P97" s="217" t="n">
        <v>1.68</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2079285</v>
      </c>
      <c r="K98" s="216" t="n">
        <f aca="false">K86</f>
        <v>55076</v>
      </c>
      <c r="L98" s="221" t="n">
        <f aca="false">VLOOKUP(I98,$B$22:$D$51,2)</f>
        <v>0.0147</v>
      </c>
      <c r="M98" s="185" t="n">
        <f aca="false">ROUND(J98*L98/12,2)</f>
        <v>2547.12</v>
      </c>
      <c r="N98" s="185" t="n">
        <f aca="false">J98+K98+M98</f>
        <v>2136908.12</v>
      </c>
      <c r="O98" s="185"/>
      <c r="P98" s="217" t="n">
        <v>1.68</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2134361</v>
      </c>
      <c r="K99" s="216" t="n">
        <f aca="false">K87</f>
        <v>55108</v>
      </c>
      <c r="L99" s="222" t="n">
        <v>0.0147</v>
      </c>
      <c r="M99" s="223" t="n">
        <f aca="false">ROUND(J99*L99/12,2)</f>
        <v>2614.59</v>
      </c>
      <c r="N99" s="185" t="n">
        <f aca="false">J99+K99+M99</f>
        <v>2192083.59</v>
      </c>
      <c r="O99" s="185"/>
      <c r="P99" s="217" t="n">
        <v>1.68</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2189469</v>
      </c>
      <c r="K100" s="216"/>
      <c r="L100" s="136" t="n">
        <f aca="false">VLOOKUP(I100,$B$22:$D$51,2)</f>
        <v>0.0147</v>
      </c>
      <c r="M100" s="185" t="n">
        <f aca="false">ROUND(J100*L100/12,2)</f>
        <v>2682.1</v>
      </c>
      <c r="N100" s="185" t="n">
        <f aca="false">J100+K100+M100</f>
        <v>2192151.1</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2189469</v>
      </c>
      <c r="K101" s="216"/>
      <c r="L101" s="136" t="n">
        <f aca="false">VLOOKUP(I101,$B$22:$D$51,2)</f>
        <v>0.0147</v>
      </c>
      <c r="M101" s="185" t="n">
        <f aca="false">ROUND(J101*L101/12,2)</f>
        <v>2682.1</v>
      </c>
      <c r="N101" s="185" t="n">
        <f aca="false">J101+K101+M101</f>
        <v>2192151.1</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2189469</v>
      </c>
      <c r="K102" s="216"/>
      <c r="L102" s="136" t="n">
        <f aca="false">VLOOKUP(I102,$B$22:$D$51,2)</f>
        <v>0.0147</v>
      </c>
      <c r="M102" s="185" t="n">
        <f aca="false">ROUND(J102*L102/12,2)</f>
        <v>2682.1</v>
      </c>
      <c r="N102" s="185" t="n">
        <f aca="false">J102+K102+M102</f>
        <v>2192151.1</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2189469</v>
      </c>
      <c r="K103" s="216"/>
      <c r="L103" s="136" t="n">
        <f aca="false">VLOOKUP(I103,$B$22:$D$51,2)</f>
        <v>0.0147</v>
      </c>
      <c r="M103" s="185" t="n">
        <f aca="false">ROUND(J103*L103/12,2)</f>
        <v>2682.1</v>
      </c>
      <c r="N103" s="185" t="n">
        <f aca="false">J103+K103+M103</f>
        <v>2192151.1</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2189469</v>
      </c>
      <c r="K104" s="216"/>
      <c r="L104" s="136" t="n">
        <f aca="false">VLOOKUP(I104,$B$22:$D$51,2)</f>
        <v>0.0147</v>
      </c>
      <c r="M104" s="185" t="n">
        <f aca="false">ROUND(J104*L104/12,2)</f>
        <v>2682.1</v>
      </c>
      <c r="N104" s="185" t="n">
        <f aca="false">J104+K104+M104</f>
        <v>2192151.1</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2189469</v>
      </c>
      <c r="K105" s="216"/>
      <c r="L105" s="136" t="n">
        <f aca="false">VLOOKUP(I105,$B$22:$D$51,2)</f>
        <v>0.0147</v>
      </c>
      <c r="M105" s="185" t="n">
        <f aca="false">ROUND(J105*L105/12,2)</f>
        <v>2682.1</v>
      </c>
      <c r="N105" s="185" t="n">
        <f aca="false">J105+K105+M105</f>
        <v>2192151.1</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2189469</v>
      </c>
      <c r="K106" s="216"/>
      <c r="L106" s="136" t="n">
        <f aca="false">VLOOKUP(I106,$B$22:$D$51,2)</f>
        <v>0.0147</v>
      </c>
      <c r="M106" s="185" t="n">
        <f aca="false">ROUND(J106*L106/12,2)</f>
        <v>2682.1</v>
      </c>
      <c r="N106" s="185" t="n">
        <f aca="false">J106+K106+M106</f>
        <v>2192151.1</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2189469</v>
      </c>
      <c r="K107" s="224"/>
      <c r="L107" s="136" t="n">
        <f aca="false">VLOOKUP(I107,$B$22:$D$51,2)</f>
        <v>0.0147</v>
      </c>
      <c r="M107" s="185" t="n">
        <f aca="false">ROUND(J107*L107/12,2)</f>
        <v>2682.1</v>
      </c>
      <c r="N107" s="185" t="n">
        <f aca="false">J107+K107+M107</f>
        <v>2192151.1</v>
      </c>
      <c r="O107" s="185" t="n">
        <f aca="false">SUM(K96:K107)+SUM(M96:M107)</f>
        <v>246679.06</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71</v>
      </c>
      <c r="H109" s="228"/>
      <c r="I109" s="72"/>
      <c r="K109" s="229" t="n">
        <f aca="false">SUM(K24:K107)</f>
        <v>2189469</v>
      </c>
      <c r="L109" s="169"/>
      <c r="M109" s="229" t="n">
        <f aca="false">SUM(M24:M107)</f>
        <v>83251.09</v>
      </c>
      <c r="N109" s="230" t="n">
        <f aca="false">K109+M109</f>
        <v>2272720.09</v>
      </c>
      <c r="O109" s="231" t="n">
        <f aca="false">SUM(O24:O107)</f>
        <v>2272720.09</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9" activeCellId="0" sqref="P11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2</v>
      </c>
      <c r="K21" s="57"/>
    </row>
    <row r="23" customFormat="false" ht="51" hidden="false" customHeight="true" outlineLevel="0" collapsed="false">
      <c r="B23" s="205" t="s">
        <v>373</v>
      </c>
      <c r="C23" s="205" t="s">
        <v>332</v>
      </c>
      <c r="D23" s="206" t="s">
        <v>333</v>
      </c>
      <c r="E23" s="113"/>
      <c r="F23" s="53" t="s">
        <v>334</v>
      </c>
      <c r="G23" s="235" t="s">
        <v>335</v>
      </c>
      <c r="H23" s="235" t="s">
        <v>336</v>
      </c>
      <c r="I23" s="208"/>
      <c r="J23" s="210" t="s">
        <v>337</v>
      </c>
      <c r="K23" s="205" t="s">
        <v>155</v>
      </c>
      <c r="L23" s="205" t="s">
        <v>374</v>
      </c>
      <c r="M23" s="205" t="s">
        <v>375</v>
      </c>
      <c r="N23" s="205" t="s">
        <v>376</v>
      </c>
      <c r="O23" s="205" t="s">
        <v>377</v>
      </c>
      <c r="P23" s="205" t="s">
        <v>378</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0147</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0147</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0147</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0147</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0147</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0147</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0147</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0147</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juchmanowicz</cp:lastModifiedBy>
  <cp:lastPrinted>2012-02-28T19:58:31Z</cp:lastPrinted>
  <dcterms:modified xsi:type="dcterms:W3CDTF">2012-03-05T15:57:34Z</dcterms:modified>
  <cp:revision>0</cp:revision>
  <dc:subject/>
  <dc:title/>
</cp:coreProperties>
</file>