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7"/>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1. Utility_Info'!$A$1:$H$46</definedName>
    <definedName function="false" hidden="false" localSheetId="1" name="_xlnm.Print_Area" vbProcedure="false">'2. Smart_Meter_Costs'!$A$1:$U$200</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1" name="Excel_BuiltIn__FilterDatabase" vbProcedure="false">'2. Smart_Meter_Costs'!$D$183:$D$19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2</xdr:col>
                <xdr:colOff>15</xdr:colOff>
                <xdr:row>20</xdr:row>
                <xdr:rowOff>27</xdr:rowOff>
              </xdr:from>
              <xdr:to>
                <xdr:col>14</xdr:col>
                <xdr:colOff>15</xdr:colOff>
                <xdr:row>21</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5</xdr:colOff>
                <xdr:row>28</xdr:row>
                <xdr:rowOff>8</xdr:rowOff>
              </xdr:from>
              <xdr:to>
                <xdr:col>11</xdr:col>
                <xdr:colOff>17</xdr:colOff>
                <xdr:row>34</xdr:row>
                <xdr:rowOff>1</xdr:rowOff>
              </xdr:to>
            </anchor>
          </commentPr>
        </mc:Choice>
        <mc:Fallback/>
      </mc:AlternateContent>
    </comment>
  </commentList>
</comments>
</file>

<file path=xl/sharedStrings.xml><?xml version="1.0" encoding="utf-8"?>
<sst xmlns="http://schemas.openxmlformats.org/spreadsheetml/2006/main" count="598" uniqueCount="425">
  <si>
    <t xml:space="preserve">Name:</t>
  </si>
  <si>
    <t xml:space="preserve">Cristina Birceanu</t>
  </si>
  <si>
    <t xml:space="preserve">Title:</t>
  </si>
  <si>
    <t xml:space="preserve">Manager of Regulatory Affairs</t>
  </si>
  <si>
    <t xml:space="preserve">Company Name</t>
  </si>
  <si>
    <t xml:space="preserve">Phone Number:</t>
  </si>
  <si>
    <t xml:space="preserve">519-837-4735</t>
  </si>
  <si>
    <t xml:space="preserve">Algoma Power Inc.</t>
  </si>
  <si>
    <t xml:space="preserve">Atikokan Hydro Inc.</t>
  </si>
  <si>
    <t xml:space="preserve">Email Address:</t>
  </si>
  <si>
    <t xml:space="preserve">cbirceanu@guelph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19 Collectors and 59 Repeaters</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2.1. Computer Appl Software</t>
  </si>
  <si>
    <t xml:space="preserve">Comp Appl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SR&amp;ED Tax Credit</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omp Appl Software - years</t>
  </si>
  <si>
    <t xml:space="preserve">                                - rate (%)</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Comp Appl Software - CCA Class</t>
  </si>
  <si>
    <t xml:space="preserve">Comp Appl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t>
  </si>
  <si>
    <t xml:space="preserve">Net Fixed Assets - Tools and Equipment</t>
  </si>
  <si>
    <t xml:space="preserve">Net Fixed Assets - Other Equipment</t>
  </si>
  <si>
    <t xml:space="preserve">Net Fixed Assets - Comp Appl Software</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Comp Appl Software</t>
  </si>
  <si>
    <t xml:space="preserve">Capital Additions Comp Appl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CA -  Comp Appl Software</t>
  </si>
  <si>
    <t xml:space="preserve">Change in taxable income</t>
  </si>
  <si>
    <t xml:space="preserve">Tax Rate (from Sheet 3)</t>
  </si>
  <si>
    <t xml:space="preserve">Income Taxes Payable</t>
  </si>
  <si>
    <t xml:space="preserve">ONTARIO CAPITAL TAX</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6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color rgb="FFC0C0C0"/>
      </left>
      <right style="medium">
        <color rgb="FFC0C0C0"/>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medium">
        <color rgb="FFC0C0C0"/>
      </left>
      <right style="thin">
        <color rgb="FFC0C0C0"/>
      </right>
      <top/>
      <bottom style="medium">
        <color rgb="FFC0C0C0"/>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tru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6" fillId="4" borderId="10" xfId="56" applyFont="true" applyBorder="true" applyAlignment="true" applyProtection="true">
      <alignment horizontal="left" vertical="center" textRotation="0" wrapText="true" indent="0" shrinkToFit="false"/>
      <protection locked="false" hidden="false"/>
    </xf>
    <xf numFmtId="164" fontId="26" fillId="0" borderId="0" xfId="56" applyFont="true" applyBorder="false" applyAlignment="true" applyProtection="true">
      <alignment horizontal="left" vertical="center" textRotation="0" wrapText="tru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7" fillId="0" borderId="0" xfId="56" applyFont="true" applyBorder="false" applyAlignment="true" applyProtection="true">
      <alignment horizontal="left" vertical="bottom" textRotation="0" wrapText="false" indent="0" shrinkToFit="false"/>
      <protection locked="true" hidden="false"/>
    </xf>
    <xf numFmtId="164" fontId="27"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56" applyFont="fals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true" indent="0" shrinkToFit="false"/>
      <protection locked="true" hidden="false"/>
    </xf>
    <xf numFmtId="167" fontId="28" fillId="4" borderId="11" xfId="56" applyFont="true" applyBorder="true" applyAlignment="true" applyProtection="true">
      <alignment horizontal="center" vertical="center" textRotation="0" wrapText="false" indent="0" shrinkToFit="false"/>
      <protection locked="false" hidden="false"/>
    </xf>
    <xf numFmtId="167" fontId="28" fillId="4" borderId="12" xfId="56" applyFont="true" applyBorder="true" applyAlignment="true" applyProtection="true">
      <alignment horizontal="left" vertical="bottom" textRotation="0" wrapText="false" indent="0" shrinkToFit="false"/>
      <protection locked="false" hidden="false"/>
    </xf>
    <xf numFmtId="167" fontId="28" fillId="0" borderId="0" xfId="56" applyFont="true" applyBorder="true" applyAlignment="true" applyProtection="true">
      <alignment horizontal="left" vertical="bottom" textRotation="0" wrapText="false" indent="0" shrinkToFit="false"/>
      <protection locked="true" hidden="false"/>
    </xf>
    <xf numFmtId="167" fontId="22" fillId="0" borderId="0" xfId="56" applyFont="true" applyBorder="false" applyAlignment="true" applyProtection="true">
      <alignment horizontal="center" vertical="bottom" textRotation="0" wrapText="false" indent="0" shrinkToFit="false"/>
      <protection locked="true" hidden="false"/>
    </xf>
    <xf numFmtId="168" fontId="17" fillId="0" borderId="0" xfId="56" applyFont="fals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17"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5" shrinkToFit="false"/>
      <protection locked="true" hidden="false"/>
    </xf>
    <xf numFmtId="164"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9"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0"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0" shrinkToFit="false"/>
      <protection locked="true" hidden="false"/>
    </xf>
    <xf numFmtId="167"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top" textRotation="0" wrapText="true" indent="0" shrinkToFit="false"/>
      <protection locked="true" hidden="false"/>
    </xf>
    <xf numFmtId="164" fontId="25" fillId="0" borderId="0" xfId="56" applyFont="true" applyBorder="true" applyAlignment="true" applyProtection="true">
      <alignment horizontal="left" vertical="top" textRotation="0" wrapText="true" indent="0" shrinkToFit="false"/>
      <protection locked="true" hidden="false"/>
    </xf>
    <xf numFmtId="167" fontId="28"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6"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4" borderId="11"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15"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70"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20"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9" fontId="37" fillId="0" borderId="0" xfId="15" applyFont="true" applyBorder="true" applyAlignment="true" applyProtection="true">
      <alignment horizontal="general" vertical="bottom" textRotation="0" wrapText="false" indent="0" shrinkToFit="false"/>
      <protection locked="true" hidden="false"/>
    </xf>
    <xf numFmtId="175" fontId="37" fillId="0" borderId="0" xfId="17" applyFont="true" applyBorder="true" applyAlignment="true" applyProtection="true">
      <alignment horizontal="general" vertical="bottom" textRotation="0" wrapText="false" indent="0" shrinkToFit="false"/>
      <protection locked="true" hidden="false"/>
    </xf>
    <xf numFmtId="175" fontId="0" fillId="0" borderId="20" xfId="0" applyFont="fals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75" fontId="0" fillId="0" borderId="22" xfId="0" applyFont="false" applyBorder="true" applyAlignment="false" applyProtection="true">
      <alignment horizontal="general" vertical="bottom" textRotation="0" wrapText="false" indent="0" shrinkToFit="false"/>
      <protection locked="tru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74" fontId="0" fillId="0" borderId="18"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5" borderId="11"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9" fontId="37" fillId="25" borderId="11"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1" shrinkToFit="false"/>
      <protection locked="true" hidden="false"/>
    </xf>
    <xf numFmtId="175" fontId="27" fillId="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75" fontId="27" fillId="0" borderId="16" xfId="0" applyFont="tru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false" applyProtection="true">
      <alignment horizontal="general" vertical="bottom" textRotation="0" wrapText="false" indent="0" shrinkToFit="false"/>
      <protection locked="true" hidden="false"/>
    </xf>
    <xf numFmtId="175" fontId="27"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4" borderId="11"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1"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1" fontId="0" fillId="4" borderId="29"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4" borderId="11" xfId="19" applyFont="true" applyBorder="true" applyAlignment="true" applyProtection="true">
      <alignment horizontal="general" vertical="bottom" textRotation="0" wrapText="false" indent="0" shrinkToFit="false"/>
      <protection locked="false" hidden="false"/>
    </xf>
    <xf numFmtId="171" fontId="0" fillId="4" borderId="11"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71" fontId="37" fillId="0" borderId="0" xfId="19" applyFont="tru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27" xfId="17" applyFont="true" applyBorder="true" applyAlignment="true" applyProtection="true">
      <alignment horizontal="general" vertical="bottom" textRotation="0" wrapText="false" indent="0" shrinkToFit="false"/>
      <protection locked="fals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4" fontId="0" fillId="0" borderId="26" xfId="17" applyFont="true" applyBorder="true" applyAlignment="tru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37" fillId="0" borderId="26" xfId="17" applyFont="true" applyBorder="true" applyAlignment="true" applyProtection="true">
      <alignment horizontal="general" vertical="bottom" textRotation="0" wrapText="false" indent="0" shrinkToFit="false"/>
      <protection locked="true" hidden="false"/>
    </xf>
    <xf numFmtId="174" fontId="37"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4" fontId="27" fillId="0" borderId="18"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4" borderId="0" xfId="17" applyFont="true" applyBorder="true" applyAlignment="true" applyProtection="true">
      <alignment horizontal="general" vertical="bottom" textRotation="0" wrapText="false" indent="0" shrinkToFit="false"/>
      <protection locked="false" hidden="false"/>
    </xf>
    <xf numFmtId="173" fontId="0" fillId="0" borderId="31"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1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right" vertical="center" textRotation="0" wrapText="true" indent="0" shrinkToFit="false"/>
      <protection locked="true" hidden="false"/>
    </xf>
    <xf numFmtId="164" fontId="27" fillId="24" borderId="0" xfId="0" applyFont="true" applyBorder="false" applyAlignment="true" applyProtection="true">
      <alignment horizontal="center" vertical="center"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73" fontId="47" fillId="0" borderId="0" xfId="17" applyFont="true" applyBorder="true" applyAlignment="true" applyProtection="true">
      <alignment horizontal="general" vertical="bottom" textRotation="0" wrapText="false" indent="0" shrinkToFit="false"/>
      <protection locked="true" hidden="false"/>
    </xf>
    <xf numFmtId="171" fontId="47" fillId="0" borderId="0" xfId="0" applyFont="true" applyBorder="false" applyAlignment="true" applyProtection="true">
      <alignment horizontal="right"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73" fontId="47" fillId="0" borderId="32" xfId="17" applyFont="true" applyBorder="true" applyAlignment="true" applyProtection="true">
      <alignment horizontal="general" vertical="bottom" textRotation="0" wrapText="false" indent="0" shrinkToFit="false"/>
      <protection locked="true" hidden="false"/>
    </xf>
    <xf numFmtId="178" fontId="47" fillId="0" borderId="0" xfId="19" applyFont="true" applyBorder="true" applyAlignment="true" applyProtection="true">
      <alignment horizontal="general" vertical="bottom" textRotation="0" wrapText="false" indent="0" shrinkToFit="false"/>
      <protection locked="true" hidden="false"/>
    </xf>
    <xf numFmtId="178" fontId="47" fillId="0" borderId="0" xfId="57"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47" fillId="24" borderId="0" xfId="0" applyFont="true" applyBorder="false" applyAlignment="true" applyProtection="true">
      <alignment horizontal="right" vertical="bottom" textRotation="0" wrapText="false" indent="0" shrinkToFit="false"/>
      <protection locked="true" hidden="false"/>
    </xf>
    <xf numFmtId="173" fontId="48" fillId="0" borderId="31"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47" fillId="26" borderId="0" xfId="0" applyFont="true" applyBorder="true" applyAlignment="false" applyProtection="true">
      <alignment horizontal="general" vertical="bottom" textRotation="0" wrapText="false" indent="0" shrinkToFit="false"/>
      <protection locked="true" hidden="false"/>
    </xf>
    <xf numFmtId="164" fontId="47" fillId="26"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39" fillId="0" borderId="0" xfId="0" applyFont="true" applyBorder="false" applyAlignment="true" applyProtection="true">
      <alignment horizontal="center" vertical="bottom" textRotation="0" wrapText="false" indent="0" shrinkToFit="false"/>
      <protection locked="true" hidden="false"/>
    </xf>
    <xf numFmtId="172" fontId="51" fillId="0" borderId="0" xfId="0" applyFont="true" applyBorder="false" applyAlignment="false" applyProtection="true">
      <alignment horizontal="general" vertical="bottom" textRotation="0" wrapText="false" indent="0" shrinkToFit="false"/>
      <protection locked="true" hidden="false"/>
    </xf>
    <xf numFmtId="174" fontId="17" fillId="4" borderId="0" xfId="17" applyFont="true" applyBorder="true" applyAlignment="true" applyProtection="true">
      <alignment horizontal="general" vertical="bottom" textRotation="0" wrapText="false" indent="0" shrinkToFit="false"/>
      <protection locked="false" hidden="false"/>
    </xf>
    <xf numFmtId="173" fontId="0" fillId="4" borderId="33"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4" borderId="33" xfId="19" applyFont="true" applyBorder="true" applyAlignment="true" applyProtection="true">
      <alignment horizontal="center" vertical="bottom" textRotation="0" wrapText="false" indent="0" shrinkToFit="false"/>
      <protection locked="false" hidden="false"/>
    </xf>
    <xf numFmtId="171" fontId="0" fillId="4" borderId="34" xfId="19" applyFont="true" applyBorder="true" applyAlignment="true" applyProtection="true">
      <alignment horizontal="center" vertical="bottom" textRotation="0" wrapText="false" indent="0" shrinkToFit="false"/>
      <protection locked="false" hidden="false"/>
    </xf>
    <xf numFmtId="174" fontId="17" fillId="4" borderId="32" xfId="17" applyFont="true" applyBorder="true" applyAlignment="true" applyProtection="true">
      <alignment horizontal="general" vertical="bottom" textRotation="0" wrapText="false" indent="0" shrinkToFit="false"/>
      <protection locked="false" hidden="false"/>
    </xf>
    <xf numFmtId="173" fontId="0" fillId="4" borderId="33" xfId="17" applyFont="true" applyBorder="true" applyAlignment="true" applyProtection="true">
      <alignment horizontal="general" vertical="bottom" textRotation="0" wrapText="false" indent="0" shrinkToFit="false"/>
      <protection locked="fals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64" fontId="44" fillId="0" borderId="21" xfId="0" applyFont="true" applyBorder="true" applyAlignment="false" applyProtection="true">
      <alignment horizontal="general" vertical="bottom" textRotation="0" wrapText="false" indent="0" shrinkToFit="false"/>
      <protection locked="true" hidden="false"/>
    </xf>
    <xf numFmtId="173" fontId="0" fillId="0" borderId="21" xfId="0" applyFont="false" applyBorder="true" applyAlignment="false" applyProtection="true">
      <alignment horizontal="general" vertical="bottom" textRotation="0" wrapText="false" indent="0" shrinkToFit="false"/>
      <protection locked="true" hidden="false"/>
    </xf>
    <xf numFmtId="164" fontId="44"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73" fontId="27"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9" xfId="0" applyFont="false" applyBorder="true" applyAlignment="false" applyProtection="true">
      <alignment horizontal="general"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70" fontId="53" fillId="0" borderId="0" xfId="0" applyFont="true" applyBorder="false" applyAlignment="false" applyProtection="true">
      <alignment horizontal="general" vertical="bottom" textRotation="0" wrapText="false" indent="0" shrinkToFit="false"/>
      <protection locked="true" hidden="false"/>
    </xf>
    <xf numFmtId="180" fontId="53"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3" fontId="0" fillId="2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2" borderId="1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73" fontId="0" fillId="0" borderId="35" xfId="17" applyFont="true" applyBorder="true" applyAlignment="true" applyProtection="true">
      <alignment horizontal="general" vertical="bottom" textRotation="0" wrapText="false" indent="0" shrinkToFit="false"/>
      <protection locked="true" hidden="false"/>
    </xf>
    <xf numFmtId="173"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73" fontId="51" fillId="0" borderId="0"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73" fontId="51" fillId="0" borderId="0"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73" fontId="51" fillId="0" borderId="0"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9" fontId="0" fillId="4"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2" fontId="26" fillId="0" borderId="0" xfId="0" applyFont="true" applyBorder="false" applyAlignment="true" applyProtection="true">
      <alignment horizontal="left" vertical="bottom" textRotation="0" wrapText="false" indent="2"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31</xdr:row>
      <xdr:rowOff>86040</xdr:rowOff>
    </xdr:from>
    <xdr:to>
      <xdr:col>4</xdr:col>
      <xdr:colOff>2055240</xdr:colOff>
      <xdr:row>37</xdr:row>
      <xdr:rowOff>47520</xdr:rowOff>
    </xdr:to>
    <xdr:pic>
      <xdr:nvPicPr>
        <xdr:cNvPr id="0" name="Picture 1" descr=""/>
        <xdr:cNvPicPr/>
      </xdr:nvPicPr>
      <xdr:blipFill>
        <a:blip r:embed="rId1"/>
        <a:srcRect l="75941" t="68556" r="12970" b="23633"/>
        <a:stretch/>
      </xdr:blipFill>
      <xdr:spPr>
        <a:xfrm>
          <a:off x="1097280" y="6848640"/>
          <a:ext cx="6825960" cy="1171440"/>
        </a:xfrm>
        <a:prstGeom prst="rect">
          <a:avLst/>
        </a:prstGeom>
        <a:ln w="0">
          <a:noFill/>
        </a:ln>
      </xdr:spPr>
    </xdr:pic>
    <xdr:clientData/>
  </xdr:twoCellAnchor>
  <xdr:twoCellAnchor editAs="oneCell">
    <xdr:from>
      <xdr:col>0</xdr:col>
      <xdr:colOff>20160</xdr:colOff>
      <xdr:row>0</xdr:row>
      <xdr:rowOff>9360</xdr:rowOff>
    </xdr:from>
    <xdr:to>
      <xdr:col>8</xdr:col>
      <xdr:colOff>105840</xdr:colOff>
      <xdr:row>11</xdr:row>
      <xdr:rowOff>146880</xdr:rowOff>
    </xdr:to>
    <xdr:grpSp>
      <xdr:nvGrpSpPr>
        <xdr:cNvPr id="1" name="Group 37"/>
        <xdr:cNvGrpSpPr/>
      </xdr:nvGrpSpPr>
      <xdr:grpSpPr>
        <a:xfrm>
          <a:off x="20160" y="9360"/>
          <a:ext cx="9716760" cy="2585520"/>
          <a:chOff x="20160" y="9360"/>
          <a:chExt cx="9716760" cy="2585520"/>
        </a:xfrm>
      </xdr:grpSpPr>
      <xdr:pic>
        <xdr:nvPicPr>
          <xdr:cNvPr id="2" name="Picture 3" descr=""/>
          <xdr:cNvPicPr/>
        </xdr:nvPicPr>
        <xdr:blipFill>
          <a:blip r:embed="rId2"/>
          <a:srcRect l="4687" t="6154" r="10156" b="67481"/>
          <a:stretch/>
        </xdr:blipFill>
        <xdr:spPr>
          <a:xfrm>
            <a:off x="20160" y="20160"/>
            <a:ext cx="9705600" cy="2574720"/>
          </a:xfrm>
          <a:prstGeom prst="rect">
            <a:avLst/>
          </a:prstGeom>
          <a:ln w="0">
            <a:noFill/>
          </a:ln>
        </xdr:spPr>
      </xdr:pic>
      <xdr:pic>
        <xdr:nvPicPr>
          <xdr:cNvPr id="3" name="Picture 4" descr=""/>
          <xdr:cNvPicPr/>
        </xdr:nvPicPr>
        <xdr:blipFill>
          <a:blip r:embed="rId3"/>
          <a:srcRect l="51096" t="7811" r="10156" b="89848"/>
          <a:stretch/>
        </xdr:blipFill>
        <xdr:spPr>
          <a:xfrm>
            <a:off x="5318640" y="9360"/>
            <a:ext cx="4406760" cy="227160"/>
          </a:xfrm>
          <a:prstGeom prst="rect">
            <a:avLst/>
          </a:prstGeom>
          <a:ln w="0">
            <a:noFill/>
          </a:ln>
        </xdr:spPr>
      </xdr:pic>
      <xdr:pic>
        <xdr:nvPicPr>
          <xdr:cNvPr id="4" name="Picture 5" descr=""/>
          <xdr:cNvPicPr/>
        </xdr:nvPicPr>
        <xdr:blipFill>
          <a:blip r:embed="rId4"/>
          <a:srcRect l="82189" t="25977" r="10546" b="67777"/>
          <a:stretch/>
        </xdr:blipFill>
        <xdr:spPr>
          <a:xfrm>
            <a:off x="996840" y="1935000"/>
            <a:ext cx="8740080" cy="649080"/>
          </a:xfrm>
          <a:prstGeom prst="rect">
            <a:avLst/>
          </a:prstGeom>
          <a:ln w="0">
            <a:noFill/>
          </a:ln>
        </xdr:spPr>
      </xdr:pic>
      <xdr:pic>
        <xdr:nvPicPr>
          <xdr:cNvPr id="5" name="Picture 6" descr=""/>
          <xdr:cNvPicPr/>
        </xdr:nvPicPr>
        <xdr:blipFill>
          <a:blip r:embed="rId5"/>
          <a:srcRect l="52971" t="22168" r="10625" b="74709"/>
          <a:stretch/>
        </xdr:blipFill>
        <xdr:spPr>
          <a:xfrm>
            <a:off x="5568480" y="923400"/>
            <a:ext cx="4145760" cy="697680"/>
          </a:xfrm>
          <a:prstGeom prst="rect">
            <a:avLst/>
          </a:prstGeom>
          <a:ln w="0">
            <a:noFill/>
          </a:ln>
        </xdr:spPr>
      </xdr:pic>
      <xdr:sp>
        <xdr:nvSpPr>
          <xdr:cNvPr id="6" name="Text Box 7"/>
          <xdr:cNvSpPr/>
        </xdr:nvSpPr>
        <xdr:spPr>
          <a:xfrm>
            <a:off x="5324400" y="788040"/>
            <a:ext cx="4299120" cy="957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104400</xdr:rowOff>
    </xdr:from>
    <xdr:to>
      <xdr:col>3</xdr:col>
      <xdr:colOff>1371960</xdr:colOff>
      <xdr:row>9</xdr:row>
      <xdr:rowOff>333360</xdr:rowOff>
    </xdr:to>
    <xdr:sp>
      <xdr:nvSpPr>
        <xdr:cNvPr id="7" name="Text Box 8"/>
        <xdr:cNvSpPr/>
      </xdr:nvSpPr>
      <xdr:spPr>
        <a:xfrm>
          <a:off x="1026000" y="2018880"/>
          <a:ext cx="3243960" cy="228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31320</xdr:colOff>
      <xdr:row>14</xdr:row>
      <xdr:rowOff>47520</xdr:rowOff>
    </xdr:from>
    <xdr:to>
      <xdr:col>3</xdr:col>
      <xdr:colOff>1093680</xdr:colOff>
      <xdr:row>15</xdr:row>
      <xdr:rowOff>128160</xdr:rowOff>
    </xdr:to>
    <xdr:grpSp>
      <xdr:nvGrpSpPr>
        <xdr:cNvPr id="8" name="Group 16"/>
        <xdr:cNvGrpSpPr/>
      </xdr:nvGrpSpPr>
      <xdr:grpSpPr>
        <a:xfrm>
          <a:off x="1057320" y="3095640"/>
          <a:ext cx="2934360" cy="280440"/>
          <a:chOff x="1057320" y="3095640"/>
          <a:chExt cx="2934360" cy="280440"/>
        </a:xfrm>
      </xdr:grpSpPr>
      <xdr:pic>
        <xdr:nvPicPr>
          <xdr:cNvPr id="9" name="Picture 17" descr=""/>
          <xdr:cNvPicPr/>
        </xdr:nvPicPr>
        <xdr:blipFill>
          <a:blip r:embed="rId6"/>
          <a:srcRect l="47422" t="45314" r="24375" b="50002"/>
          <a:stretch/>
        </xdr:blipFill>
        <xdr:spPr>
          <a:xfrm>
            <a:off x="1057320" y="3095640"/>
            <a:ext cx="2585160" cy="259560"/>
          </a:xfrm>
          <a:prstGeom prst="rect">
            <a:avLst/>
          </a:prstGeom>
          <a:ln w="0">
            <a:noFill/>
          </a:ln>
        </xdr:spPr>
      </xdr:pic>
      <xdr:sp>
        <xdr:nvSpPr>
          <xdr:cNvPr id="10" name="Text Box 18"/>
          <xdr:cNvSpPr/>
        </xdr:nvSpPr>
        <xdr:spPr>
          <a:xfrm>
            <a:off x="1068120" y="3106080"/>
            <a:ext cx="29235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0640</xdr:colOff>
      <xdr:row>29</xdr:row>
      <xdr:rowOff>38520</xdr:rowOff>
    </xdr:from>
    <xdr:to>
      <xdr:col>2</xdr:col>
      <xdr:colOff>1164240</xdr:colOff>
      <xdr:row>30</xdr:row>
      <xdr:rowOff>118080</xdr:rowOff>
    </xdr:to>
    <xdr:grpSp>
      <xdr:nvGrpSpPr>
        <xdr:cNvPr id="11" name="Group 19"/>
        <xdr:cNvGrpSpPr/>
      </xdr:nvGrpSpPr>
      <xdr:grpSpPr>
        <a:xfrm>
          <a:off x="1106640" y="6401160"/>
          <a:ext cx="1083600" cy="279720"/>
          <a:chOff x="1106640" y="6401160"/>
          <a:chExt cx="1083600" cy="279720"/>
        </a:xfrm>
      </xdr:grpSpPr>
      <xdr:pic>
        <xdr:nvPicPr>
          <xdr:cNvPr id="12" name="Picture 20" descr=""/>
          <xdr:cNvPicPr/>
        </xdr:nvPicPr>
        <xdr:blipFill>
          <a:blip r:embed="rId7"/>
          <a:srcRect l="47422" t="45314" r="24375" b="50002"/>
          <a:stretch/>
        </xdr:blipFill>
        <xdr:spPr>
          <a:xfrm>
            <a:off x="1106640" y="6401160"/>
            <a:ext cx="953280" cy="258840"/>
          </a:xfrm>
          <a:prstGeom prst="rect">
            <a:avLst/>
          </a:prstGeom>
          <a:ln w="0">
            <a:noFill/>
          </a:ln>
        </xdr:spPr>
      </xdr:pic>
      <xdr:sp>
        <xdr:nvSpPr>
          <xdr:cNvPr id="13" name="Text Box 21"/>
          <xdr:cNvSpPr/>
        </xdr:nvSpPr>
        <xdr:spPr>
          <a:xfrm>
            <a:off x="1117800" y="6411600"/>
            <a:ext cx="10724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33920</xdr:rowOff>
    </xdr:from>
    <xdr:to>
      <xdr:col>4</xdr:col>
      <xdr:colOff>1945800</xdr:colOff>
      <xdr:row>38</xdr:row>
      <xdr:rowOff>66600</xdr:rowOff>
    </xdr:to>
    <xdr:sp>
      <xdr:nvSpPr>
        <xdr:cNvPr id="14" name="Text Box 22"/>
        <xdr:cNvSpPr/>
      </xdr:nvSpPr>
      <xdr:spPr>
        <a:xfrm>
          <a:off x="1157760" y="6896520"/>
          <a:ext cx="6656040" cy="1342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160</xdr:colOff>
      <xdr:row>18</xdr:row>
      <xdr:rowOff>142920</xdr:rowOff>
    </xdr:from>
    <xdr:to>
      <xdr:col>7</xdr:col>
      <xdr:colOff>628560</xdr:colOff>
      <xdr:row>20</xdr:row>
      <xdr:rowOff>89640</xdr:rowOff>
    </xdr:to>
    <xdr:grpSp>
      <xdr:nvGrpSpPr>
        <xdr:cNvPr id="15" name="Group 23"/>
        <xdr:cNvGrpSpPr/>
      </xdr:nvGrpSpPr>
      <xdr:grpSpPr>
        <a:xfrm>
          <a:off x="7841160" y="4019760"/>
          <a:ext cx="1613880" cy="365760"/>
          <a:chOff x="7841160" y="4019760"/>
          <a:chExt cx="1613880" cy="365760"/>
        </a:xfrm>
      </xdr:grpSpPr>
      <xdr:sp>
        <xdr:nvSpPr>
          <xdr:cNvPr id="16" name="AutoShape 24"/>
          <xdr:cNvSpPr/>
        </xdr:nvSpPr>
        <xdr:spPr>
          <a:xfrm>
            <a:off x="7841160" y="4019760"/>
            <a:ext cx="16138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03080" y="4152240"/>
            <a:ext cx="13824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43640</xdr:colOff>
      <xdr:row>21</xdr:row>
      <xdr:rowOff>9720</xdr:rowOff>
    </xdr:from>
    <xdr:to>
      <xdr:col>7</xdr:col>
      <xdr:colOff>619200</xdr:colOff>
      <xdr:row>22</xdr:row>
      <xdr:rowOff>165960</xdr:rowOff>
    </xdr:to>
    <xdr:grpSp>
      <xdr:nvGrpSpPr>
        <xdr:cNvPr id="18" name="Group 26"/>
        <xdr:cNvGrpSpPr/>
      </xdr:nvGrpSpPr>
      <xdr:grpSpPr>
        <a:xfrm>
          <a:off x="7811640" y="4515120"/>
          <a:ext cx="1634040" cy="365760"/>
          <a:chOff x="7811640" y="4515120"/>
          <a:chExt cx="1634040" cy="365760"/>
        </a:xfrm>
      </xdr:grpSpPr>
      <xdr:sp>
        <xdr:nvSpPr>
          <xdr:cNvPr id="19" name="AutoShape 27"/>
          <xdr:cNvSpPr/>
        </xdr:nvSpPr>
        <xdr:spPr>
          <a:xfrm>
            <a:off x="7811640" y="4515120"/>
            <a:ext cx="1634040" cy="36576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874280" y="4647600"/>
            <a:ext cx="139968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33200</xdr:colOff>
      <xdr:row>23</xdr:row>
      <xdr:rowOff>114480</xdr:rowOff>
    </xdr:from>
    <xdr:to>
      <xdr:col>7</xdr:col>
      <xdr:colOff>598680</xdr:colOff>
      <xdr:row>24</xdr:row>
      <xdr:rowOff>261720</xdr:rowOff>
    </xdr:to>
    <xdr:grpSp>
      <xdr:nvGrpSpPr>
        <xdr:cNvPr id="21" name="Group 29"/>
        <xdr:cNvGrpSpPr/>
      </xdr:nvGrpSpPr>
      <xdr:grpSpPr>
        <a:xfrm>
          <a:off x="7801200" y="5038920"/>
          <a:ext cx="1623960" cy="356760"/>
          <a:chOff x="7801200" y="5038920"/>
          <a:chExt cx="1623960" cy="356760"/>
        </a:xfrm>
      </xdr:grpSpPr>
      <xdr:sp>
        <xdr:nvSpPr>
          <xdr:cNvPr id="22" name="AutoShape 30"/>
          <xdr:cNvSpPr/>
        </xdr:nvSpPr>
        <xdr:spPr>
          <a:xfrm>
            <a:off x="7801200" y="5038920"/>
            <a:ext cx="1623960" cy="35676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63480" y="5168160"/>
            <a:ext cx="1391040" cy="61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51640</xdr:colOff>
      <xdr:row>16</xdr:row>
      <xdr:rowOff>162360</xdr:rowOff>
    </xdr:from>
    <xdr:to>
      <xdr:col>7</xdr:col>
      <xdr:colOff>286920</xdr:colOff>
      <xdr:row>18</xdr:row>
      <xdr:rowOff>32760</xdr:rowOff>
    </xdr:to>
    <xdr:grpSp>
      <xdr:nvGrpSpPr>
        <xdr:cNvPr id="24" name="Group 32"/>
        <xdr:cNvGrpSpPr/>
      </xdr:nvGrpSpPr>
      <xdr:grpSpPr>
        <a:xfrm>
          <a:off x="8273520" y="3619800"/>
          <a:ext cx="839880" cy="289800"/>
          <a:chOff x="8273520" y="3619800"/>
          <a:chExt cx="839880" cy="289800"/>
        </a:xfrm>
      </xdr:grpSpPr>
      <xdr:pic>
        <xdr:nvPicPr>
          <xdr:cNvPr id="25" name="Picture 33" descr=""/>
          <xdr:cNvPicPr/>
        </xdr:nvPicPr>
        <xdr:blipFill>
          <a:blip r:embed="rId8"/>
          <a:srcRect l="47422" t="45314" r="24375" b="50002"/>
          <a:stretch/>
        </xdr:blipFill>
        <xdr:spPr>
          <a:xfrm>
            <a:off x="8273520" y="3619800"/>
            <a:ext cx="839880" cy="273240"/>
          </a:xfrm>
          <a:prstGeom prst="rect">
            <a:avLst/>
          </a:prstGeom>
          <a:ln w="0">
            <a:noFill/>
          </a:ln>
        </xdr:spPr>
      </xdr:pic>
      <xdr:sp>
        <xdr:nvSpPr>
          <xdr:cNvPr id="26" name="Text Box 34"/>
          <xdr:cNvSpPr/>
        </xdr:nvSpPr>
        <xdr:spPr>
          <a:xfrm>
            <a:off x="8284680" y="3625200"/>
            <a:ext cx="782640" cy="2844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71280</xdr:colOff>
      <xdr:row>39</xdr:row>
      <xdr:rowOff>104760</xdr:rowOff>
    </xdr:from>
    <xdr:to>
      <xdr:col>4</xdr:col>
      <xdr:colOff>2055240</xdr:colOff>
      <xdr:row>45</xdr:row>
      <xdr:rowOff>47520</xdr:rowOff>
    </xdr:to>
    <xdr:pic>
      <xdr:nvPicPr>
        <xdr:cNvPr id="27" name="Picture 35" descr=""/>
        <xdr:cNvPicPr/>
      </xdr:nvPicPr>
      <xdr:blipFill>
        <a:blip r:embed="rId9"/>
        <a:srcRect l="75941" t="68556" r="12970" b="23633"/>
        <a:stretch/>
      </xdr:blipFill>
      <xdr:spPr>
        <a:xfrm>
          <a:off x="1097280" y="8477280"/>
          <a:ext cx="6825960" cy="1143000"/>
        </a:xfrm>
        <a:prstGeom prst="rect">
          <a:avLst/>
        </a:prstGeom>
        <a:ln w="0">
          <a:noFill/>
        </a:ln>
      </xdr:spPr>
    </xdr:pic>
    <xdr:clientData/>
  </xdr:twoCellAnchor>
  <xdr:twoCellAnchor editAs="oneCell">
    <xdr:from>
      <xdr:col>2</xdr:col>
      <xdr:colOff>91440</xdr:colOff>
      <xdr:row>39</xdr:row>
      <xdr:rowOff>199800</xdr:rowOff>
    </xdr:from>
    <xdr:to>
      <xdr:col>4</xdr:col>
      <xdr:colOff>1903680</xdr:colOff>
      <xdr:row>44</xdr:row>
      <xdr:rowOff>190800</xdr:rowOff>
    </xdr:to>
    <xdr:sp>
      <xdr:nvSpPr>
        <xdr:cNvPr id="28" name="Text Box 36"/>
        <xdr:cNvSpPr/>
      </xdr:nvSpPr>
      <xdr:spPr>
        <a:xfrm>
          <a:off x="1117440" y="8572320"/>
          <a:ext cx="6654240" cy="1000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22200</xdr:colOff>
      <xdr:row>0</xdr:row>
      <xdr:rowOff>28800</xdr:rowOff>
    </xdr:from>
    <xdr:to>
      <xdr:col>8</xdr:col>
      <xdr:colOff>101160</xdr:colOff>
      <xdr:row>1</xdr:row>
      <xdr:rowOff>85680</xdr:rowOff>
    </xdr:to>
    <xdr:sp>
      <xdr:nvSpPr>
        <xdr:cNvPr id="29" name="Text Box 40"/>
        <xdr:cNvSpPr/>
      </xdr:nvSpPr>
      <xdr:spPr>
        <a:xfrm>
          <a:off x="9148680" y="28800"/>
          <a:ext cx="583560" cy="2570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2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24360</xdr:rowOff>
        </xdr:from>
        <xdr:to>
          <xdr:col>3</xdr:col>
          <xdr:colOff>98928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8320</xdr:colOff>
      <xdr:row>15</xdr:row>
      <xdr:rowOff>160920</xdr:rowOff>
    </xdr:to>
    <xdr:grpSp>
      <xdr:nvGrpSpPr>
        <xdr:cNvPr id="99" name="Group 1"/>
        <xdr:cNvGrpSpPr/>
      </xdr:nvGrpSpPr>
      <xdr:grpSpPr>
        <a:xfrm>
          <a:off x="0" y="19080"/>
          <a:ext cx="12044880" cy="2570760"/>
          <a:chOff x="0" y="19080"/>
          <a:chExt cx="12044880" cy="2570760"/>
        </a:xfrm>
      </xdr:grpSpPr>
      <xdr:grpSp>
        <xdr:nvGrpSpPr>
          <xdr:cNvPr id="100" name="Group 2"/>
          <xdr:cNvGrpSpPr/>
        </xdr:nvGrpSpPr>
        <xdr:grpSpPr>
          <a:xfrm>
            <a:off x="0" y="19080"/>
            <a:ext cx="12044880" cy="2570760"/>
            <a:chOff x="0" y="19080"/>
            <a:chExt cx="12044880" cy="2570760"/>
          </a:xfrm>
        </xdr:grpSpPr>
        <xdr:pic>
          <xdr:nvPicPr>
            <xdr:cNvPr id="101" name="Picture 3" descr=""/>
            <xdr:cNvPicPr/>
          </xdr:nvPicPr>
          <xdr:blipFill>
            <a:blip r:embed="rId1"/>
            <a:srcRect l="4687" t="6154" r="10156" b="67481"/>
            <a:stretch/>
          </xdr:blipFill>
          <xdr:spPr>
            <a:xfrm>
              <a:off x="0" y="29520"/>
              <a:ext cx="12030840" cy="2560320"/>
            </a:xfrm>
            <a:prstGeom prst="rect">
              <a:avLst/>
            </a:prstGeom>
            <a:ln w="0">
              <a:noFill/>
            </a:ln>
          </xdr:spPr>
        </xdr:pic>
        <xdr:pic>
          <xdr:nvPicPr>
            <xdr:cNvPr id="102" name="Picture 4" descr=""/>
            <xdr:cNvPicPr/>
          </xdr:nvPicPr>
          <xdr:blipFill>
            <a:blip r:embed="rId2"/>
            <a:srcRect l="51096" t="7811" r="10156" b="89848"/>
            <a:stretch/>
          </xdr:blipFill>
          <xdr:spPr>
            <a:xfrm>
              <a:off x="6567840" y="19080"/>
              <a:ext cx="5462640" cy="225720"/>
            </a:xfrm>
            <a:prstGeom prst="rect">
              <a:avLst/>
            </a:prstGeom>
            <a:ln w="0">
              <a:noFill/>
            </a:ln>
          </xdr:spPr>
        </xdr:pic>
        <xdr:pic>
          <xdr:nvPicPr>
            <xdr:cNvPr id="103" name="Picture 5" descr=""/>
            <xdr:cNvPicPr/>
          </xdr:nvPicPr>
          <xdr:blipFill>
            <a:blip r:embed="rId3"/>
            <a:srcRect l="82189" t="25977" r="10546" b="67777"/>
            <a:stretch/>
          </xdr:blipFill>
          <xdr:spPr>
            <a:xfrm>
              <a:off x="1210680" y="1933920"/>
              <a:ext cx="10834200" cy="645120"/>
            </a:xfrm>
            <a:prstGeom prst="rect">
              <a:avLst/>
            </a:prstGeom>
            <a:ln w="0">
              <a:noFill/>
            </a:ln>
          </xdr:spPr>
        </xdr:pic>
        <xdr:pic>
          <xdr:nvPicPr>
            <xdr:cNvPr id="104" name="Picture 6" descr=""/>
            <xdr:cNvPicPr/>
          </xdr:nvPicPr>
          <xdr:blipFill>
            <a:blip r:embed="rId4"/>
            <a:srcRect l="52971" t="22168" r="10625" b="74709"/>
            <a:stretch/>
          </xdr:blipFill>
          <xdr:spPr>
            <a:xfrm>
              <a:off x="6877800" y="928080"/>
              <a:ext cx="5139000" cy="693720"/>
            </a:xfrm>
            <a:prstGeom prst="rect">
              <a:avLst/>
            </a:prstGeom>
            <a:ln w="0">
              <a:noFill/>
            </a:ln>
          </xdr:spPr>
        </xdr:pic>
        <xdr:sp>
          <xdr:nvSpPr>
            <xdr:cNvPr id="105" name="Text Box 7"/>
            <xdr:cNvSpPr/>
          </xdr:nvSpPr>
          <xdr:spPr>
            <a:xfrm>
              <a:off x="6575040" y="793440"/>
              <a:ext cx="5364000" cy="844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6" name="Text Box 8"/>
          <xdr:cNvSpPr/>
        </xdr:nvSpPr>
        <xdr:spPr>
          <a:xfrm>
            <a:off x="1345320" y="1975320"/>
            <a:ext cx="55011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3</xdr:col>
      <xdr:colOff>240840</xdr:colOff>
      <xdr:row>16</xdr:row>
      <xdr:rowOff>152280</xdr:rowOff>
    </xdr:from>
    <xdr:to>
      <xdr:col>16</xdr:col>
      <xdr:colOff>10800</xdr:colOff>
      <xdr:row>18</xdr:row>
      <xdr:rowOff>38160</xdr:rowOff>
    </xdr:to>
    <xdr:sp>
      <xdr:nvSpPr>
        <xdr:cNvPr id="107" name="Text Box 38"/>
        <xdr:cNvSpPr/>
      </xdr:nvSpPr>
      <xdr:spPr>
        <a:xfrm>
          <a:off x="1305720" y="2743200"/>
          <a:ext cx="8579880" cy="20952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0600</xdr:colOff>
      <xdr:row>15</xdr:row>
      <xdr:rowOff>75600</xdr:rowOff>
    </xdr:to>
    <xdr:grpSp>
      <xdr:nvGrpSpPr>
        <xdr:cNvPr id="108" name="Group 11"/>
        <xdr:cNvGrpSpPr/>
      </xdr:nvGrpSpPr>
      <xdr:grpSpPr>
        <a:xfrm>
          <a:off x="20160" y="0"/>
          <a:ext cx="11554560" cy="2571120"/>
          <a:chOff x="20160" y="0"/>
          <a:chExt cx="11554560" cy="2571120"/>
        </a:xfrm>
      </xdr:grpSpPr>
      <xdr:grpSp>
        <xdr:nvGrpSpPr>
          <xdr:cNvPr id="109" name="Group 12"/>
          <xdr:cNvGrpSpPr/>
        </xdr:nvGrpSpPr>
        <xdr:grpSpPr>
          <a:xfrm>
            <a:off x="20160" y="0"/>
            <a:ext cx="11554560" cy="2571120"/>
            <a:chOff x="20160" y="0"/>
            <a:chExt cx="11554560" cy="2571120"/>
          </a:xfrm>
        </xdr:grpSpPr>
        <xdr:pic>
          <xdr:nvPicPr>
            <xdr:cNvPr id="110" name="Picture 13" descr=""/>
            <xdr:cNvPicPr/>
          </xdr:nvPicPr>
          <xdr:blipFill>
            <a:blip r:embed="rId1"/>
            <a:srcRect l="4687" t="6154" r="10156" b="67481"/>
            <a:stretch/>
          </xdr:blipFill>
          <xdr:spPr>
            <a:xfrm>
              <a:off x="20160" y="10440"/>
              <a:ext cx="11541240" cy="2560680"/>
            </a:xfrm>
            <a:prstGeom prst="rect">
              <a:avLst/>
            </a:prstGeom>
            <a:ln w="0">
              <a:noFill/>
            </a:ln>
          </xdr:spPr>
        </xdr:pic>
        <xdr:pic>
          <xdr:nvPicPr>
            <xdr:cNvPr id="111" name="Picture 14" descr=""/>
            <xdr:cNvPicPr/>
          </xdr:nvPicPr>
          <xdr:blipFill>
            <a:blip r:embed="rId2"/>
            <a:srcRect l="51096" t="7811" r="10156" b="89848"/>
            <a:stretch/>
          </xdr:blipFill>
          <xdr:spPr>
            <a:xfrm>
              <a:off x="6320880" y="0"/>
              <a:ext cx="5240520" cy="225720"/>
            </a:xfrm>
            <a:prstGeom prst="rect">
              <a:avLst/>
            </a:prstGeom>
            <a:ln w="0">
              <a:noFill/>
            </a:ln>
          </xdr:spPr>
        </xdr:pic>
        <xdr:pic>
          <xdr:nvPicPr>
            <xdr:cNvPr id="112" name="Picture 15" descr=""/>
            <xdr:cNvPicPr/>
          </xdr:nvPicPr>
          <xdr:blipFill>
            <a:blip r:embed="rId3"/>
            <a:srcRect l="82189" t="25977" r="10546" b="67777"/>
            <a:stretch/>
          </xdr:blipFill>
          <xdr:spPr>
            <a:xfrm>
              <a:off x="1181520" y="1914840"/>
              <a:ext cx="10393200" cy="645480"/>
            </a:xfrm>
            <a:prstGeom prst="rect">
              <a:avLst/>
            </a:prstGeom>
            <a:ln w="0">
              <a:noFill/>
            </a:ln>
          </xdr:spPr>
        </xdr:pic>
        <xdr:pic>
          <xdr:nvPicPr>
            <xdr:cNvPr id="113" name="Picture 16" descr=""/>
            <xdr:cNvPicPr/>
          </xdr:nvPicPr>
          <xdr:blipFill>
            <a:blip r:embed="rId4"/>
            <a:srcRect l="52971" t="22168" r="10625" b="74709"/>
            <a:stretch/>
          </xdr:blipFill>
          <xdr:spPr>
            <a:xfrm>
              <a:off x="6617880" y="909000"/>
              <a:ext cx="4929840" cy="693720"/>
            </a:xfrm>
            <a:prstGeom prst="rect">
              <a:avLst/>
            </a:prstGeom>
            <a:ln w="0">
              <a:noFill/>
            </a:ln>
          </xdr:spPr>
        </xdr:pic>
        <xdr:sp>
          <xdr:nvSpPr>
            <xdr:cNvPr id="114" name="Text Box 17"/>
            <xdr:cNvSpPr/>
          </xdr:nvSpPr>
          <xdr:spPr>
            <a:xfrm>
              <a:off x="6327720" y="774360"/>
              <a:ext cx="512568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5" name="Text Box 18"/>
          <xdr:cNvSpPr/>
        </xdr:nvSpPr>
        <xdr:spPr>
          <a:xfrm>
            <a:off x="1310760" y="1956600"/>
            <a:ext cx="5277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6" name="Group 35"/>
        <xdr:cNvGrpSpPr/>
      </xdr:nvGrpSpPr>
      <xdr:grpSpPr>
        <a:xfrm>
          <a:off x="380880" y="2629080"/>
          <a:ext cx="11161440" cy="1612800"/>
          <a:chOff x="380880" y="2629080"/>
          <a:chExt cx="11161440" cy="1612800"/>
        </a:xfrm>
      </xdr:grpSpPr>
      <xdr:pic>
        <xdr:nvPicPr>
          <xdr:cNvPr id="117" name="Picture 37" descr=""/>
          <xdr:cNvPicPr/>
        </xdr:nvPicPr>
        <xdr:blipFill>
          <a:blip r:embed="rId5"/>
          <a:srcRect l="75941" t="68556" r="12970" b="23633"/>
          <a:stretch/>
        </xdr:blipFill>
        <xdr:spPr>
          <a:xfrm>
            <a:off x="380880" y="2629080"/>
            <a:ext cx="11161440" cy="1564560"/>
          </a:xfrm>
          <a:prstGeom prst="rect">
            <a:avLst/>
          </a:prstGeom>
          <a:ln w="0">
            <a:noFill/>
          </a:ln>
        </xdr:spPr>
      </xdr:pic>
      <xdr:sp>
        <xdr:nvSpPr>
          <xdr:cNvPr id="118" name="Text Box 38"/>
          <xdr:cNvSpPr/>
        </xdr:nvSpPr>
        <xdr:spPr>
          <a:xfrm>
            <a:off x="424440" y="2844000"/>
            <a:ext cx="1110528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ct to its smart meter deployment program, and reasons as to why the distributor's circumstances are such that con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10520</xdr:colOff>
      <xdr:row>45</xdr:row>
      <xdr:rowOff>95760</xdr:rowOff>
    </xdr:to>
    <xdr:sp>
      <xdr:nvSpPr>
        <xdr:cNvPr id="119" name="Line 25"/>
        <xdr:cNvSpPr/>
      </xdr:nvSpPr>
      <xdr:spPr>
        <a:xfrm>
          <a:off x="3820680" y="9620640"/>
          <a:ext cx="100191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0160</xdr:colOff>
      <xdr:row>63</xdr:row>
      <xdr:rowOff>47160</xdr:rowOff>
    </xdr:from>
    <xdr:to>
      <xdr:col>8</xdr:col>
      <xdr:colOff>212400</xdr:colOff>
      <xdr:row>67</xdr:row>
      <xdr:rowOff>86040</xdr:rowOff>
    </xdr:to>
    <xdr:sp>
      <xdr:nvSpPr>
        <xdr:cNvPr id="120" name="AutoShape 26"/>
        <xdr:cNvSpPr/>
      </xdr:nvSpPr>
      <xdr:spPr>
        <a:xfrm>
          <a:off x="6710400" y="11201040"/>
          <a:ext cx="372600" cy="734040"/>
        </a:xfrm>
        <a:custGeom>
          <a:avLst/>
          <a:gdLst>
            <a:gd name="textAreaLeft" fmla="*/ 0 w 372600"/>
            <a:gd name="textAreaRight" fmla="*/ 134640 w 3726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6</xdr:row>
      <xdr:rowOff>19080</xdr:rowOff>
    </xdr:from>
    <xdr:to>
      <xdr:col>10</xdr:col>
      <xdr:colOff>720</xdr:colOff>
      <xdr:row>11</xdr:row>
      <xdr:rowOff>56880</xdr:rowOff>
    </xdr:to>
    <xdr:sp>
      <xdr:nvSpPr>
        <xdr:cNvPr id="121" name="Text Box 1"/>
        <xdr:cNvSpPr/>
      </xdr:nvSpPr>
      <xdr:spPr>
        <a:xfrm>
          <a:off x="49680" y="3029040"/>
          <a:ext cx="6332760" cy="847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64</xdr:row>
      <xdr:rowOff>47520</xdr:rowOff>
    </xdr:from>
    <xdr:to>
      <xdr:col>11</xdr:col>
      <xdr:colOff>549000</xdr:colOff>
      <xdr:row>137</xdr:row>
      <xdr:rowOff>95400</xdr:rowOff>
    </xdr:to>
    <xdr:sp>
      <xdr:nvSpPr>
        <xdr:cNvPr id="122" name="Text Box 3"/>
        <xdr:cNvSpPr/>
      </xdr:nvSpPr>
      <xdr:spPr>
        <a:xfrm>
          <a:off x="10080" y="12449160"/>
          <a:ext cx="755892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a:t>
          </a:r>
          <a:r>
            <a:rPr b="1" lang="en-US" sz="1600" spc="-1" strike="noStrike">
              <a:solidFill>
                <a:srgbClr val="000000"/>
              </a:solidFill>
              <a:latin typeface="Arial"/>
            </a:rPr>
            <a:t>Beyond Minimum Functionality” Cost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8840</xdr:colOff>
      <xdr:row>3</xdr:row>
      <xdr:rowOff>588960</xdr:rowOff>
    </xdr:to>
    <xdr:grpSp>
      <xdr:nvGrpSpPr>
        <xdr:cNvPr id="123" name="Group 4"/>
        <xdr:cNvGrpSpPr/>
      </xdr:nvGrpSpPr>
      <xdr:grpSpPr>
        <a:xfrm>
          <a:off x="10080" y="0"/>
          <a:ext cx="8267040" cy="2532240"/>
          <a:chOff x="10080" y="0"/>
          <a:chExt cx="8267040" cy="2532240"/>
        </a:xfrm>
      </xdr:grpSpPr>
      <xdr:grpSp>
        <xdr:nvGrpSpPr>
          <xdr:cNvPr id="124" name="Group 5"/>
          <xdr:cNvGrpSpPr/>
        </xdr:nvGrpSpPr>
        <xdr:grpSpPr>
          <a:xfrm>
            <a:off x="10080" y="0"/>
            <a:ext cx="8267040" cy="2532240"/>
            <a:chOff x="10080" y="0"/>
            <a:chExt cx="8267040" cy="2532240"/>
          </a:xfrm>
        </xdr:grpSpPr>
        <xdr:pic>
          <xdr:nvPicPr>
            <xdr:cNvPr id="125" name="Picture 6" descr=""/>
            <xdr:cNvPicPr/>
          </xdr:nvPicPr>
          <xdr:blipFill>
            <a:blip r:embed="rId1"/>
            <a:srcRect l="4687" t="6154" r="10156" b="67481"/>
            <a:stretch/>
          </xdr:blipFill>
          <xdr:spPr>
            <a:xfrm>
              <a:off x="10080" y="10440"/>
              <a:ext cx="8257680" cy="2521800"/>
            </a:xfrm>
            <a:prstGeom prst="rect">
              <a:avLst/>
            </a:prstGeom>
            <a:ln w="0">
              <a:noFill/>
            </a:ln>
          </xdr:spPr>
        </xdr:pic>
        <xdr:pic>
          <xdr:nvPicPr>
            <xdr:cNvPr id="126" name="Picture 7" descr=""/>
            <xdr:cNvPicPr/>
          </xdr:nvPicPr>
          <xdr:blipFill>
            <a:blip r:embed="rId2"/>
            <a:srcRect l="51096" t="7811" r="10156" b="89848"/>
            <a:stretch/>
          </xdr:blipFill>
          <xdr:spPr>
            <a:xfrm>
              <a:off x="4518360" y="0"/>
              <a:ext cx="3749400" cy="222480"/>
            </a:xfrm>
            <a:prstGeom prst="rect">
              <a:avLst/>
            </a:prstGeom>
            <a:ln w="0">
              <a:noFill/>
            </a:ln>
          </xdr:spPr>
        </xdr:pic>
        <xdr:pic>
          <xdr:nvPicPr>
            <xdr:cNvPr id="127" name="Picture 8" descr=""/>
            <xdr:cNvPicPr/>
          </xdr:nvPicPr>
          <xdr:blipFill>
            <a:blip r:embed="rId3"/>
            <a:srcRect l="82189" t="25977" r="10546" b="67777"/>
            <a:stretch/>
          </xdr:blipFill>
          <xdr:spPr>
            <a:xfrm>
              <a:off x="840960" y="1886040"/>
              <a:ext cx="7436160" cy="635760"/>
            </a:xfrm>
            <a:prstGeom prst="rect">
              <a:avLst/>
            </a:prstGeom>
            <a:ln w="0">
              <a:noFill/>
            </a:ln>
          </xdr:spPr>
        </xdr:pic>
        <xdr:pic>
          <xdr:nvPicPr>
            <xdr:cNvPr id="128" name="Picture 9" descr=""/>
            <xdr:cNvPicPr/>
          </xdr:nvPicPr>
          <xdr:blipFill>
            <a:blip r:embed="rId4"/>
            <a:srcRect l="52971" t="22168" r="10625" b="74709"/>
            <a:stretch/>
          </xdr:blipFill>
          <xdr:spPr>
            <a:xfrm>
              <a:off x="4730760" y="895320"/>
              <a:ext cx="3527280" cy="683280"/>
            </a:xfrm>
            <a:prstGeom prst="rect">
              <a:avLst/>
            </a:prstGeom>
            <a:ln w="0">
              <a:noFill/>
            </a:ln>
          </xdr:spPr>
        </xdr:pic>
        <xdr:sp>
          <xdr:nvSpPr>
            <xdr:cNvPr id="129" name="Text Box 10"/>
            <xdr:cNvSpPr/>
          </xdr:nvSpPr>
          <xdr:spPr>
            <a:xfrm>
              <a:off x="4532760" y="762840"/>
              <a:ext cx="365760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0" name="Text Box 11"/>
          <xdr:cNvSpPr/>
        </xdr:nvSpPr>
        <xdr:spPr>
          <a:xfrm>
            <a:off x="933480" y="1927080"/>
            <a:ext cx="377568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0</xdr:col>
      <xdr:colOff>79920</xdr:colOff>
      <xdr:row>11</xdr:row>
      <xdr:rowOff>104760</xdr:rowOff>
    </xdr:from>
    <xdr:to>
      <xdr:col>9</xdr:col>
      <xdr:colOff>240120</xdr:colOff>
      <xdr:row>62</xdr:row>
      <xdr:rowOff>19080</xdr:rowOff>
    </xdr:to>
    <xdr:pic>
      <xdr:nvPicPr>
        <xdr:cNvPr id="131" name="Picture 12" descr=""/>
        <xdr:cNvPicPr/>
      </xdr:nvPicPr>
      <xdr:blipFill>
        <a:blip r:embed="rId5"/>
        <a:stretch/>
      </xdr:blipFill>
      <xdr:spPr>
        <a:xfrm>
          <a:off x="79920" y="3924360"/>
          <a:ext cx="5903640" cy="8172360"/>
        </a:xfrm>
        <a:prstGeom prst="rect">
          <a:avLst/>
        </a:prstGeom>
        <a:ln w="0">
          <a:noFill/>
        </a:ln>
      </xdr:spPr>
    </xdr:pic>
    <xdr:clientData/>
  </xdr:twoCellAnchor>
  <xdr:twoCellAnchor editAs="oneCell">
    <xdr:from>
      <xdr:col>0</xdr:col>
      <xdr:colOff>19800</xdr:colOff>
      <xdr:row>138</xdr:row>
      <xdr:rowOff>47520</xdr:rowOff>
    </xdr:from>
    <xdr:to>
      <xdr:col>11</xdr:col>
      <xdr:colOff>559080</xdr:colOff>
      <xdr:row>206</xdr:row>
      <xdr:rowOff>95400</xdr:rowOff>
    </xdr:to>
    <xdr:sp>
      <xdr:nvSpPr>
        <xdr:cNvPr id="132" name="Text Box 15"/>
        <xdr:cNvSpPr/>
      </xdr:nvSpPr>
      <xdr:spPr>
        <a:xfrm>
          <a:off x="19800" y="24431400"/>
          <a:ext cx="7559280" cy="11058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29880</xdr:colOff>
      <xdr:row>207</xdr:row>
      <xdr:rowOff>95400</xdr:rowOff>
    </xdr:from>
    <xdr:to>
      <xdr:col>11</xdr:col>
      <xdr:colOff>529200</xdr:colOff>
      <xdr:row>247</xdr:row>
      <xdr:rowOff>47160</xdr:rowOff>
    </xdr:to>
    <xdr:sp>
      <xdr:nvSpPr>
        <xdr:cNvPr id="133" name="Text Box 16"/>
        <xdr:cNvSpPr/>
      </xdr:nvSpPr>
      <xdr:spPr>
        <a:xfrm>
          <a:off x="29880" y="35652240"/>
          <a:ext cx="751932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9520</xdr:colOff>
      <xdr:row>15</xdr:row>
      <xdr:rowOff>75240</xdr:rowOff>
    </xdr:to>
    <xdr:grpSp>
      <xdr:nvGrpSpPr>
        <xdr:cNvPr id="30" name="Group 28"/>
        <xdr:cNvGrpSpPr/>
      </xdr:nvGrpSpPr>
      <xdr:grpSpPr>
        <a:xfrm>
          <a:off x="29880" y="0"/>
          <a:ext cx="10030680" cy="2570760"/>
          <a:chOff x="29880" y="0"/>
          <a:chExt cx="10030680" cy="2570760"/>
        </a:xfrm>
      </xdr:grpSpPr>
      <xdr:grpSp>
        <xdr:nvGrpSpPr>
          <xdr:cNvPr id="31" name="Group 2"/>
          <xdr:cNvGrpSpPr/>
        </xdr:nvGrpSpPr>
        <xdr:grpSpPr>
          <a:xfrm>
            <a:off x="29880" y="0"/>
            <a:ext cx="10030680" cy="2570760"/>
            <a:chOff x="29880" y="0"/>
            <a:chExt cx="10030680" cy="2570760"/>
          </a:xfrm>
        </xdr:grpSpPr>
        <xdr:pic>
          <xdr:nvPicPr>
            <xdr:cNvPr id="32" name="Picture 3" descr=""/>
            <xdr:cNvPicPr/>
          </xdr:nvPicPr>
          <xdr:blipFill>
            <a:blip r:embed="rId1"/>
            <a:srcRect l="4687" t="6154" r="10156" b="67481"/>
            <a:stretch/>
          </xdr:blipFill>
          <xdr:spPr>
            <a:xfrm>
              <a:off x="29880" y="10440"/>
              <a:ext cx="10019160" cy="2560320"/>
            </a:xfrm>
            <a:prstGeom prst="rect">
              <a:avLst/>
            </a:prstGeom>
            <a:ln w="0">
              <a:noFill/>
            </a:ln>
          </xdr:spPr>
        </xdr:pic>
        <xdr:pic>
          <xdr:nvPicPr>
            <xdr:cNvPr id="33" name="Picture 4" descr=""/>
            <xdr:cNvPicPr/>
          </xdr:nvPicPr>
          <xdr:blipFill>
            <a:blip r:embed="rId2"/>
            <a:srcRect l="51096" t="7811" r="10156" b="89848"/>
            <a:stretch/>
          </xdr:blipFill>
          <xdr:spPr>
            <a:xfrm>
              <a:off x="5499360" y="0"/>
              <a:ext cx="4549320" cy="225720"/>
            </a:xfrm>
            <a:prstGeom prst="rect">
              <a:avLst/>
            </a:prstGeom>
            <a:ln w="0">
              <a:noFill/>
            </a:ln>
          </xdr:spPr>
        </xdr:pic>
        <xdr:pic>
          <xdr:nvPicPr>
            <xdr:cNvPr id="34" name="Picture 5" descr=""/>
            <xdr:cNvPicPr/>
          </xdr:nvPicPr>
          <xdr:blipFill>
            <a:blip r:embed="rId3"/>
            <a:srcRect l="82189" t="25977" r="10546" b="67777"/>
            <a:stretch/>
          </xdr:blipFill>
          <xdr:spPr>
            <a:xfrm>
              <a:off x="1038240" y="1914840"/>
              <a:ext cx="9022320" cy="645120"/>
            </a:xfrm>
            <a:prstGeom prst="rect">
              <a:avLst/>
            </a:prstGeom>
            <a:ln w="0">
              <a:noFill/>
            </a:ln>
          </xdr:spPr>
        </xdr:pic>
        <xdr:pic>
          <xdr:nvPicPr>
            <xdr:cNvPr id="35" name="Picture 6" descr=""/>
            <xdr:cNvPicPr/>
          </xdr:nvPicPr>
          <xdr:blipFill>
            <a:blip r:embed="rId4"/>
            <a:srcRect l="52971" t="22168" r="10625" b="74709"/>
            <a:stretch/>
          </xdr:blipFill>
          <xdr:spPr>
            <a:xfrm>
              <a:off x="5757480" y="909000"/>
              <a:ext cx="4279680" cy="693720"/>
            </a:xfrm>
            <a:prstGeom prst="rect">
              <a:avLst/>
            </a:prstGeom>
            <a:ln w="0">
              <a:noFill/>
            </a:ln>
          </xdr:spPr>
        </xdr:pic>
        <xdr:sp>
          <xdr:nvSpPr>
            <xdr:cNvPr id="36" name="Text Box 7"/>
            <xdr:cNvSpPr/>
          </xdr:nvSpPr>
          <xdr:spPr>
            <a:xfrm>
              <a:off x="5505480" y="774360"/>
              <a:ext cx="4478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53800" y="1956240"/>
            <a:ext cx="45525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62352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984240" y="2628720"/>
          <a:ext cx="9057240" cy="1286640"/>
        </a:xfrm>
        <a:prstGeom prst="rect">
          <a:avLst/>
        </a:prstGeom>
        <a:ln w="0">
          <a:noFill/>
        </a:ln>
      </xdr:spPr>
    </xdr:pic>
    <xdr:clientData/>
  </xdr:twoCellAnchor>
  <xdr:twoCellAnchor editAs="oneCell">
    <xdr:from>
      <xdr:col>2</xdr:col>
      <xdr:colOff>663480</xdr:colOff>
      <xdr:row>15</xdr:row>
      <xdr:rowOff>200160</xdr:rowOff>
    </xdr:from>
    <xdr:to>
      <xdr:col>9</xdr:col>
      <xdr:colOff>60120</xdr:colOff>
      <xdr:row>17</xdr:row>
      <xdr:rowOff>401400</xdr:rowOff>
    </xdr:to>
    <xdr:sp>
      <xdr:nvSpPr>
        <xdr:cNvPr id="39" name="Text Box 38"/>
        <xdr:cNvSpPr/>
      </xdr:nvSpPr>
      <xdr:spPr>
        <a:xfrm>
          <a:off x="1024200" y="2695680"/>
          <a:ext cx="897696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8</xdr:col>
      <xdr:colOff>602640</xdr:colOff>
      <xdr:row>15</xdr:row>
      <xdr:rowOff>141840</xdr:rowOff>
    </xdr:to>
    <xdr:grpSp>
      <xdr:nvGrpSpPr>
        <xdr:cNvPr id="40" name="Group 1"/>
        <xdr:cNvGrpSpPr/>
      </xdr:nvGrpSpPr>
      <xdr:grpSpPr>
        <a:xfrm>
          <a:off x="30240" y="0"/>
          <a:ext cx="10033200" cy="2570760"/>
          <a:chOff x="30240" y="0"/>
          <a:chExt cx="10033200" cy="2570760"/>
        </a:xfrm>
      </xdr:grpSpPr>
      <xdr:grpSp>
        <xdr:nvGrpSpPr>
          <xdr:cNvPr id="41" name="Group 2"/>
          <xdr:cNvGrpSpPr/>
        </xdr:nvGrpSpPr>
        <xdr:grpSpPr>
          <a:xfrm>
            <a:off x="30240" y="0"/>
            <a:ext cx="10033200" cy="2570760"/>
            <a:chOff x="30240" y="0"/>
            <a:chExt cx="10033200" cy="2570760"/>
          </a:xfrm>
        </xdr:grpSpPr>
        <xdr:pic>
          <xdr:nvPicPr>
            <xdr:cNvPr id="42" name="Picture 3" descr=""/>
            <xdr:cNvPicPr/>
          </xdr:nvPicPr>
          <xdr:blipFill>
            <a:blip r:embed="rId1"/>
            <a:srcRect l="4687" t="6154" r="10156" b="67481"/>
            <a:stretch/>
          </xdr:blipFill>
          <xdr:spPr>
            <a:xfrm>
              <a:off x="30240" y="10440"/>
              <a:ext cx="10022040" cy="2560320"/>
            </a:xfrm>
            <a:prstGeom prst="rect">
              <a:avLst/>
            </a:prstGeom>
            <a:ln w="0">
              <a:noFill/>
            </a:ln>
          </xdr:spPr>
        </xdr:pic>
        <xdr:pic>
          <xdr:nvPicPr>
            <xdr:cNvPr id="43" name="Picture 4" descr=""/>
            <xdr:cNvPicPr/>
          </xdr:nvPicPr>
          <xdr:blipFill>
            <a:blip r:embed="rId2"/>
            <a:srcRect l="51096" t="7811" r="10156" b="89848"/>
            <a:stretch/>
          </xdr:blipFill>
          <xdr:spPr>
            <a:xfrm>
              <a:off x="5501520" y="0"/>
              <a:ext cx="4550400" cy="225720"/>
            </a:xfrm>
            <a:prstGeom prst="rect">
              <a:avLst/>
            </a:prstGeom>
            <a:ln w="0">
              <a:noFill/>
            </a:ln>
          </xdr:spPr>
        </xdr:pic>
        <xdr:pic>
          <xdr:nvPicPr>
            <xdr:cNvPr id="44" name="Picture 5" descr=""/>
            <xdr:cNvPicPr/>
          </xdr:nvPicPr>
          <xdr:blipFill>
            <a:blip r:embed="rId3"/>
            <a:srcRect l="82189" t="25977" r="10546" b="67777"/>
            <a:stretch/>
          </xdr:blipFill>
          <xdr:spPr>
            <a:xfrm>
              <a:off x="1038600" y="1914840"/>
              <a:ext cx="9024840" cy="645120"/>
            </a:xfrm>
            <a:prstGeom prst="rect">
              <a:avLst/>
            </a:prstGeom>
            <a:ln w="0">
              <a:noFill/>
            </a:ln>
          </xdr:spPr>
        </xdr:pic>
        <xdr:pic>
          <xdr:nvPicPr>
            <xdr:cNvPr id="45" name="Picture 6" descr=""/>
            <xdr:cNvPicPr/>
          </xdr:nvPicPr>
          <xdr:blipFill>
            <a:blip r:embed="rId4"/>
            <a:srcRect l="52971" t="22168" r="10625" b="74709"/>
            <a:stretch/>
          </xdr:blipFill>
          <xdr:spPr>
            <a:xfrm>
              <a:off x="5759640" y="909000"/>
              <a:ext cx="4280760" cy="693720"/>
            </a:xfrm>
            <a:prstGeom prst="rect">
              <a:avLst/>
            </a:prstGeom>
            <a:ln w="0">
              <a:noFill/>
            </a:ln>
          </xdr:spPr>
        </xdr:pic>
        <xdr:sp>
          <xdr:nvSpPr>
            <xdr:cNvPr id="46" name="Text Box 7"/>
            <xdr:cNvSpPr/>
          </xdr:nvSpPr>
          <xdr:spPr>
            <a:xfrm>
              <a:off x="5507280" y="774360"/>
              <a:ext cx="44506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764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420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800</xdr:colOff>
      <xdr:row>15</xdr:row>
      <xdr:rowOff>141840</xdr:rowOff>
    </xdr:to>
    <xdr:grpSp>
      <xdr:nvGrpSpPr>
        <xdr:cNvPr id="56" name="Group 1"/>
        <xdr:cNvGrpSpPr/>
      </xdr:nvGrpSpPr>
      <xdr:grpSpPr>
        <a:xfrm>
          <a:off x="20160" y="0"/>
          <a:ext cx="11201040" cy="2570760"/>
          <a:chOff x="20160" y="0"/>
          <a:chExt cx="11201040" cy="2570760"/>
        </a:xfrm>
      </xdr:grpSpPr>
      <xdr:grpSp>
        <xdr:nvGrpSpPr>
          <xdr:cNvPr id="57" name="Group 2"/>
          <xdr:cNvGrpSpPr/>
        </xdr:nvGrpSpPr>
        <xdr:grpSpPr>
          <a:xfrm>
            <a:off x="20160" y="0"/>
            <a:ext cx="11201040" cy="2570760"/>
            <a:chOff x="20160" y="0"/>
            <a:chExt cx="11201040" cy="2570760"/>
          </a:xfrm>
        </xdr:grpSpPr>
        <xdr:pic>
          <xdr:nvPicPr>
            <xdr:cNvPr id="58" name="Picture 3" descr=""/>
            <xdr:cNvPicPr/>
          </xdr:nvPicPr>
          <xdr:blipFill>
            <a:blip r:embed="rId1"/>
            <a:srcRect l="4687" t="6154" r="10156" b="67481"/>
            <a:stretch/>
          </xdr:blipFill>
          <xdr:spPr>
            <a:xfrm>
              <a:off x="20160" y="10440"/>
              <a:ext cx="11188440" cy="2560320"/>
            </a:xfrm>
            <a:prstGeom prst="rect">
              <a:avLst/>
            </a:prstGeom>
            <a:ln w="0">
              <a:noFill/>
            </a:ln>
          </xdr:spPr>
        </xdr:pic>
        <xdr:pic>
          <xdr:nvPicPr>
            <xdr:cNvPr id="59" name="Picture 4" descr=""/>
            <xdr:cNvPicPr/>
          </xdr:nvPicPr>
          <xdr:blipFill>
            <a:blip r:embed="rId2"/>
            <a:srcRect l="51096" t="7811" r="10156" b="89848"/>
            <a:stretch/>
          </xdr:blipFill>
          <xdr:spPr>
            <a:xfrm>
              <a:off x="6128280" y="0"/>
              <a:ext cx="5080320" cy="225720"/>
            </a:xfrm>
            <a:prstGeom prst="rect">
              <a:avLst/>
            </a:prstGeom>
            <a:ln w="0">
              <a:noFill/>
            </a:ln>
          </xdr:spPr>
        </xdr:pic>
        <xdr:pic>
          <xdr:nvPicPr>
            <xdr:cNvPr id="60" name="Picture 5" descr=""/>
            <xdr:cNvPicPr/>
          </xdr:nvPicPr>
          <xdr:blipFill>
            <a:blip r:embed="rId3"/>
            <a:srcRect l="82189" t="25977" r="10546" b="67777"/>
            <a:stretch/>
          </xdr:blipFill>
          <xdr:spPr>
            <a:xfrm>
              <a:off x="1145880" y="1914840"/>
              <a:ext cx="10075320" cy="645120"/>
            </a:xfrm>
            <a:prstGeom prst="rect">
              <a:avLst/>
            </a:prstGeom>
            <a:ln w="0">
              <a:noFill/>
            </a:ln>
          </xdr:spPr>
        </xdr:pic>
        <xdr:pic>
          <xdr:nvPicPr>
            <xdr:cNvPr id="61" name="Picture 6" descr=""/>
            <xdr:cNvPicPr/>
          </xdr:nvPicPr>
          <xdr:blipFill>
            <a:blip r:embed="rId4"/>
            <a:srcRect l="52971" t="22168" r="10625" b="74709"/>
            <a:stretch/>
          </xdr:blipFill>
          <xdr:spPr>
            <a:xfrm>
              <a:off x="6416280" y="909000"/>
              <a:ext cx="4779000" cy="693720"/>
            </a:xfrm>
            <a:prstGeom prst="rect">
              <a:avLst/>
            </a:prstGeom>
            <a:ln w="0">
              <a:noFill/>
            </a:ln>
          </xdr:spPr>
        </xdr:pic>
        <xdr:sp>
          <xdr:nvSpPr>
            <xdr:cNvPr id="62" name="Text Box 7"/>
            <xdr:cNvSpPr/>
          </xdr:nvSpPr>
          <xdr:spPr>
            <a:xfrm>
              <a:off x="6134760" y="774360"/>
              <a:ext cx="4955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71160" y="1956240"/>
            <a:ext cx="51026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14</xdr:col>
      <xdr:colOff>25920</xdr:colOff>
      <xdr:row>15</xdr:row>
      <xdr:rowOff>141840</xdr:rowOff>
    </xdr:to>
    <xdr:grpSp>
      <xdr:nvGrpSpPr>
        <xdr:cNvPr id="64" name="Group 1"/>
        <xdr:cNvGrpSpPr/>
      </xdr:nvGrpSpPr>
      <xdr:grpSpPr>
        <a:xfrm>
          <a:off x="30960" y="0"/>
          <a:ext cx="13112640" cy="2570760"/>
          <a:chOff x="30960" y="0"/>
          <a:chExt cx="13112640" cy="2570760"/>
        </a:xfrm>
      </xdr:grpSpPr>
      <xdr:grpSp>
        <xdr:nvGrpSpPr>
          <xdr:cNvPr id="65" name="Group 2"/>
          <xdr:cNvGrpSpPr/>
        </xdr:nvGrpSpPr>
        <xdr:grpSpPr>
          <a:xfrm>
            <a:off x="30960" y="0"/>
            <a:ext cx="13112640" cy="2570760"/>
            <a:chOff x="30960" y="0"/>
            <a:chExt cx="13112640" cy="2570760"/>
          </a:xfrm>
        </xdr:grpSpPr>
        <xdr:pic>
          <xdr:nvPicPr>
            <xdr:cNvPr id="66" name="Picture 3" descr=""/>
            <xdr:cNvPicPr/>
          </xdr:nvPicPr>
          <xdr:blipFill>
            <a:blip r:embed="rId1"/>
            <a:srcRect l="4687" t="6154" r="10156" b="67481"/>
            <a:stretch/>
          </xdr:blipFill>
          <xdr:spPr>
            <a:xfrm>
              <a:off x="30960" y="10440"/>
              <a:ext cx="13097520" cy="2560320"/>
            </a:xfrm>
            <a:prstGeom prst="rect">
              <a:avLst/>
            </a:prstGeom>
            <a:ln w="0">
              <a:noFill/>
            </a:ln>
          </xdr:spPr>
        </xdr:pic>
        <xdr:pic>
          <xdr:nvPicPr>
            <xdr:cNvPr id="67" name="Picture 4" descr=""/>
            <xdr:cNvPicPr/>
          </xdr:nvPicPr>
          <xdr:blipFill>
            <a:blip r:embed="rId2"/>
            <a:srcRect l="51096" t="7811" r="10156" b="89848"/>
            <a:stretch/>
          </xdr:blipFill>
          <xdr:spPr>
            <a:xfrm>
              <a:off x="7181280" y="0"/>
              <a:ext cx="5946840" cy="225720"/>
            </a:xfrm>
            <a:prstGeom prst="rect">
              <a:avLst/>
            </a:prstGeom>
            <a:ln w="0">
              <a:noFill/>
            </a:ln>
          </xdr:spPr>
        </xdr:pic>
        <xdr:pic>
          <xdr:nvPicPr>
            <xdr:cNvPr id="68" name="Picture 5" descr=""/>
            <xdr:cNvPicPr/>
          </xdr:nvPicPr>
          <xdr:blipFill>
            <a:blip r:embed="rId3"/>
            <a:srcRect l="82189" t="25977" r="10546" b="67777"/>
            <a:stretch/>
          </xdr:blipFill>
          <xdr:spPr>
            <a:xfrm>
              <a:off x="1348920" y="1914840"/>
              <a:ext cx="11794680" cy="645120"/>
            </a:xfrm>
            <a:prstGeom prst="rect">
              <a:avLst/>
            </a:prstGeom>
            <a:ln w="0">
              <a:noFill/>
            </a:ln>
          </xdr:spPr>
        </xdr:pic>
        <xdr:pic>
          <xdr:nvPicPr>
            <xdr:cNvPr id="69" name="Picture 6" descr=""/>
            <xdr:cNvPicPr/>
          </xdr:nvPicPr>
          <xdr:blipFill>
            <a:blip r:embed="rId4"/>
            <a:srcRect l="52971" t="22168" r="10625" b="74709"/>
            <a:stretch/>
          </xdr:blipFill>
          <xdr:spPr>
            <a:xfrm>
              <a:off x="7518240" y="909000"/>
              <a:ext cx="5594400" cy="693720"/>
            </a:xfrm>
            <a:prstGeom prst="rect">
              <a:avLst/>
            </a:prstGeom>
            <a:ln w="0">
              <a:noFill/>
            </a:ln>
          </xdr:spPr>
        </xdr:pic>
        <xdr:sp>
          <xdr:nvSpPr>
            <xdr:cNvPr id="70" name="Text Box 7"/>
            <xdr:cNvSpPr/>
          </xdr:nvSpPr>
          <xdr:spPr>
            <a:xfrm>
              <a:off x="7188840" y="774360"/>
              <a:ext cx="5801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495440" y="1956240"/>
            <a:ext cx="5973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5</xdr:col>
      <xdr:colOff>458280</xdr:colOff>
      <xdr:row>15</xdr:row>
      <xdr:rowOff>141840</xdr:rowOff>
    </xdr:to>
    <xdr:grpSp>
      <xdr:nvGrpSpPr>
        <xdr:cNvPr id="72" name="Group 1"/>
        <xdr:cNvGrpSpPr/>
      </xdr:nvGrpSpPr>
      <xdr:grpSpPr>
        <a:xfrm>
          <a:off x="30240" y="0"/>
          <a:ext cx="13253040" cy="2570760"/>
          <a:chOff x="30240" y="0"/>
          <a:chExt cx="13253040" cy="2570760"/>
        </a:xfrm>
      </xdr:grpSpPr>
      <xdr:grpSp>
        <xdr:nvGrpSpPr>
          <xdr:cNvPr id="73" name="Group 2"/>
          <xdr:cNvGrpSpPr/>
        </xdr:nvGrpSpPr>
        <xdr:grpSpPr>
          <a:xfrm>
            <a:off x="30240" y="0"/>
            <a:ext cx="13253040" cy="2570760"/>
            <a:chOff x="30240" y="0"/>
            <a:chExt cx="13253040" cy="2570760"/>
          </a:xfrm>
        </xdr:grpSpPr>
        <xdr:pic>
          <xdr:nvPicPr>
            <xdr:cNvPr id="74" name="Picture 3" descr=""/>
            <xdr:cNvPicPr/>
          </xdr:nvPicPr>
          <xdr:blipFill>
            <a:blip r:embed="rId1"/>
            <a:srcRect l="4687" t="6154" r="10156" b="67481"/>
            <a:stretch/>
          </xdr:blipFill>
          <xdr:spPr>
            <a:xfrm>
              <a:off x="30240" y="10440"/>
              <a:ext cx="13237920" cy="2560320"/>
            </a:xfrm>
            <a:prstGeom prst="rect">
              <a:avLst/>
            </a:prstGeom>
            <a:ln w="0">
              <a:noFill/>
            </a:ln>
          </xdr:spPr>
        </xdr:pic>
        <xdr:pic>
          <xdr:nvPicPr>
            <xdr:cNvPr id="75" name="Picture 4" descr=""/>
            <xdr:cNvPicPr/>
          </xdr:nvPicPr>
          <xdr:blipFill>
            <a:blip r:embed="rId2"/>
            <a:srcRect l="51096" t="7811" r="10156" b="89848"/>
            <a:stretch/>
          </xdr:blipFill>
          <xdr:spPr>
            <a:xfrm>
              <a:off x="7257240" y="0"/>
              <a:ext cx="6010920" cy="225720"/>
            </a:xfrm>
            <a:prstGeom prst="rect">
              <a:avLst/>
            </a:prstGeom>
            <a:ln w="0">
              <a:noFill/>
            </a:ln>
          </xdr:spPr>
        </xdr:pic>
        <xdr:pic>
          <xdr:nvPicPr>
            <xdr:cNvPr id="76" name="Picture 5" descr=""/>
            <xdr:cNvPicPr/>
          </xdr:nvPicPr>
          <xdr:blipFill>
            <a:blip r:embed="rId3"/>
            <a:srcRect l="82189" t="25977" r="10546" b="67777"/>
            <a:stretch/>
          </xdr:blipFill>
          <xdr:spPr>
            <a:xfrm>
              <a:off x="1362240" y="1914840"/>
              <a:ext cx="11921040" cy="645120"/>
            </a:xfrm>
            <a:prstGeom prst="rect">
              <a:avLst/>
            </a:prstGeom>
            <a:ln w="0">
              <a:noFill/>
            </a:ln>
          </xdr:spPr>
        </xdr:pic>
        <xdr:pic>
          <xdr:nvPicPr>
            <xdr:cNvPr id="77" name="Picture 6" descr=""/>
            <xdr:cNvPicPr/>
          </xdr:nvPicPr>
          <xdr:blipFill>
            <a:blip r:embed="rId4"/>
            <a:srcRect l="52971" t="22168" r="10625" b="74709"/>
            <a:stretch/>
          </xdr:blipFill>
          <xdr:spPr>
            <a:xfrm>
              <a:off x="7598160" y="909000"/>
              <a:ext cx="5654520" cy="693720"/>
            </a:xfrm>
            <a:prstGeom prst="rect">
              <a:avLst/>
            </a:prstGeom>
            <a:ln w="0">
              <a:noFill/>
            </a:ln>
          </xdr:spPr>
        </xdr:pic>
        <xdr:sp>
          <xdr:nvSpPr>
            <xdr:cNvPr id="78" name="Text Box 7"/>
            <xdr:cNvSpPr/>
          </xdr:nvSpPr>
          <xdr:spPr>
            <a:xfrm>
              <a:off x="7264800" y="774360"/>
              <a:ext cx="58636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0560" y="1956240"/>
            <a:ext cx="60141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29480" cy="2570760"/>
          <a:chOff x="20160" y="0"/>
          <a:chExt cx="12129480" cy="2570760"/>
        </a:xfrm>
      </xdr:grpSpPr>
      <xdr:grpSp>
        <xdr:nvGrpSpPr>
          <xdr:cNvPr id="81" name="Group 2"/>
          <xdr:cNvGrpSpPr/>
        </xdr:nvGrpSpPr>
        <xdr:grpSpPr>
          <a:xfrm>
            <a:off x="20160" y="0"/>
            <a:ext cx="12129480" cy="2570760"/>
            <a:chOff x="20160" y="0"/>
            <a:chExt cx="12129480" cy="2570760"/>
          </a:xfrm>
        </xdr:grpSpPr>
        <xdr:pic>
          <xdr:nvPicPr>
            <xdr:cNvPr id="82" name="Picture 3" descr=""/>
            <xdr:cNvPicPr/>
          </xdr:nvPicPr>
          <xdr:blipFill>
            <a:blip r:embed="rId1"/>
            <a:srcRect l="4687" t="6154" r="10156" b="67481"/>
            <a:stretch/>
          </xdr:blipFill>
          <xdr:spPr>
            <a:xfrm>
              <a:off x="20160" y="10440"/>
              <a:ext cx="12115080" cy="2560320"/>
            </a:xfrm>
            <a:prstGeom prst="rect">
              <a:avLst/>
            </a:prstGeom>
            <a:ln w="0">
              <a:noFill/>
            </a:ln>
          </xdr:spPr>
        </xdr:pic>
        <xdr:pic>
          <xdr:nvPicPr>
            <xdr:cNvPr id="83" name="Picture 4" descr=""/>
            <xdr:cNvPicPr/>
          </xdr:nvPicPr>
          <xdr:blipFill>
            <a:blip r:embed="rId2"/>
            <a:srcRect l="51096" t="7811" r="10156" b="89848"/>
            <a:stretch/>
          </xdr:blipFill>
          <xdr:spPr>
            <a:xfrm>
              <a:off x="6634080" y="0"/>
              <a:ext cx="5501160" cy="225720"/>
            </a:xfrm>
            <a:prstGeom prst="rect">
              <a:avLst/>
            </a:prstGeom>
            <a:ln w="0">
              <a:noFill/>
            </a:ln>
          </xdr:spPr>
        </xdr:pic>
        <xdr:pic>
          <xdr:nvPicPr>
            <xdr:cNvPr id="84" name="Picture 5" descr=""/>
            <xdr:cNvPicPr/>
          </xdr:nvPicPr>
          <xdr:blipFill>
            <a:blip r:embed="rId3"/>
            <a:srcRect l="82189" t="25977" r="10546" b="67777"/>
            <a:stretch/>
          </xdr:blipFill>
          <xdr:spPr>
            <a:xfrm>
              <a:off x="1239480" y="1914840"/>
              <a:ext cx="10910160" cy="645120"/>
            </a:xfrm>
            <a:prstGeom prst="rect">
              <a:avLst/>
            </a:prstGeom>
            <a:ln w="0">
              <a:noFill/>
            </a:ln>
          </xdr:spPr>
        </xdr:pic>
        <xdr:pic>
          <xdr:nvPicPr>
            <xdr:cNvPr id="85" name="Picture 6" descr=""/>
            <xdr:cNvPicPr/>
          </xdr:nvPicPr>
          <xdr:blipFill>
            <a:blip r:embed="rId4"/>
            <a:srcRect l="52971" t="22168" r="10625" b="74709"/>
            <a:stretch/>
          </xdr:blipFill>
          <xdr:spPr>
            <a:xfrm>
              <a:off x="6946200" y="909000"/>
              <a:ext cx="5175000" cy="693720"/>
            </a:xfrm>
            <a:prstGeom prst="rect">
              <a:avLst/>
            </a:prstGeom>
            <a:ln w="0">
              <a:noFill/>
            </a:ln>
          </xdr:spPr>
        </xdr:pic>
        <xdr:sp>
          <xdr:nvSpPr>
            <xdr:cNvPr id="86" name="Text Box 7"/>
            <xdr:cNvSpPr/>
          </xdr:nvSpPr>
          <xdr:spPr>
            <a:xfrm>
              <a:off x="6641280" y="774360"/>
              <a:ext cx="5366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4840" y="1956240"/>
            <a:ext cx="552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252000</xdr:colOff>
      <xdr:row>16</xdr:row>
      <xdr:rowOff>56880</xdr:rowOff>
    </xdr:from>
    <xdr:to>
      <xdr:col>11</xdr:col>
      <xdr:colOff>141840</xdr:colOff>
      <xdr:row>18</xdr:row>
      <xdr:rowOff>47520</xdr:rowOff>
    </xdr:to>
    <xdr:pic>
      <xdr:nvPicPr>
        <xdr:cNvPr id="88" name="Picture 37" descr=""/>
        <xdr:cNvPicPr/>
      </xdr:nvPicPr>
      <xdr:blipFill>
        <a:blip r:embed="rId5"/>
        <a:srcRect l="75941" t="68556" r="12970" b="23633"/>
        <a:stretch/>
      </xdr:blipFill>
      <xdr:spPr>
        <a:xfrm>
          <a:off x="1377720" y="2647800"/>
          <a:ext cx="6126840" cy="314280"/>
        </a:xfrm>
        <a:prstGeom prst="rect">
          <a:avLst/>
        </a:prstGeom>
        <a:ln w="0">
          <a:noFill/>
        </a:ln>
      </xdr:spPr>
    </xdr:pic>
    <xdr:clientData/>
  </xdr:twoCellAnchor>
  <xdr:twoCellAnchor editAs="oneCell">
    <xdr:from>
      <xdr:col>2</xdr:col>
      <xdr:colOff>252000</xdr:colOff>
      <xdr:row>16</xdr:row>
      <xdr:rowOff>123840</xdr:rowOff>
    </xdr:from>
    <xdr:to>
      <xdr:col>11</xdr:col>
      <xdr:colOff>61200</xdr:colOff>
      <xdr:row>18</xdr:row>
      <xdr:rowOff>38160</xdr:rowOff>
    </xdr:to>
    <xdr:sp>
      <xdr:nvSpPr>
        <xdr:cNvPr id="89" name="Text Box 38"/>
        <xdr:cNvSpPr/>
      </xdr:nvSpPr>
      <xdr:spPr>
        <a:xfrm>
          <a:off x="1377720" y="2714760"/>
          <a:ext cx="604620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8360</xdr:colOff>
      <xdr:row>15</xdr:row>
      <xdr:rowOff>160920</xdr:rowOff>
    </xdr:to>
    <xdr:grpSp>
      <xdr:nvGrpSpPr>
        <xdr:cNvPr id="90" name="Group 1"/>
        <xdr:cNvGrpSpPr/>
      </xdr:nvGrpSpPr>
      <xdr:grpSpPr>
        <a:xfrm>
          <a:off x="0" y="19080"/>
          <a:ext cx="12427560" cy="2570760"/>
          <a:chOff x="0" y="19080"/>
          <a:chExt cx="12427560" cy="2570760"/>
        </a:xfrm>
      </xdr:grpSpPr>
      <xdr:grpSp>
        <xdr:nvGrpSpPr>
          <xdr:cNvPr id="91" name="Group 2"/>
          <xdr:cNvGrpSpPr/>
        </xdr:nvGrpSpPr>
        <xdr:grpSpPr>
          <a:xfrm>
            <a:off x="0" y="19080"/>
            <a:ext cx="12427560" cy="2570760"/>
            <a:chOff x="0" y="19080"/>
            <a:chExt cx="12427560" cy="2570760"/>
          </a:xfrm>
        </xdr:grpSpPr>
        <xdr:pic>
          <xdr:nvPicPr>
            <xdr:cNvPr id="92" name="Picture 3" descr=""/>
            <xdr:cNvPicPr/>
          </xdr:nvPicPr>
          <xdr:blipFill>
            <a:blip r:embed="rId1"/>
            <a:srcRect l="4687" t="6154" r="10156" b="67481"/>
            <a:stretch/>
          </xdr:blipFill>
          <xdr:spPr>
            <a:xfrm>
              <a:off x="0" y="29520"/>
              <a:ext cx="12413160" cy="2560320"/>
            </a:xfrm>
            <a:prstGeom prst="rect">
              <a:avLst/>
            </a:prstGeom>
            <a:ln w="0">
              <a:noFill/>
            </a:ln>
          </xdr:spPr>
        </xdr:pic>
        <xdr:pic>
          <xdr:nvPicPr>
            <xdr:cNvPr id="93" name="Picture 4" descr=""/>
            <xdr:cNvPicPr/>
          </xdr:nvPicPr>
          <xdr:blipFill>
            <a:blip r:embed="rId2"/>
            <a:srcRect l="51096" t="7811" r="10156" b="89848"/>
            <a:stretch/>
          </xdr:blipFill>
          <xdr:spPr>
            <a:xfrm>
              <a:off x="6776640" y="19080"/>
              <a:ext cx="5636160" cy="225720"/>
            </a:xfrm>
            <a:prstGeom prst="rect">
              <a:avLst/>
            </a:prstGeom>
            <a:ln w="0">
              <a:noFill/>
            </a:ln>
          </xdr:spPr>
        </xdr:pic>
        <xdr:pic>
          <xdr:nvPicPr>
            <xdr:cNvPr id="94" name="Picture 5" descr=""/>
            <xdr:cNvPicPr/>
          </xdr:nvPicPr>
          <xdr:blipFill>
            <a:blip r:embed="rId3"/>
            <a:srcRect l="82189" t="25977" r="10546" b="67777"/>
            <a:stretch/>
          </xdr:blipFill>
          <xdr:spPr>
            <a:xfrm>
              <a:off x="1249200" y="1933920"/>
              <a:ext cx="11178360" cy="645120"/>
            </a:xfrm>
            <a:prstGeom prst="rect">
              <a:avLst/>
            </a:prstGeom>
            <a:ln w="0">
              <a:noFill/>
            </a:ln>
          </xdr:spPr>
        </xdr:pic>
        <xdr:pic>
          <xdr:nvPicPr>
            <xdr:cNvPr id="95" name="Picture 6" descr=""/>
            <xdr:cNvPicPr/>
          </xdr:nvPicPr>
          <xdr:blipFill>
            <a:blip r:embed="rId4"/>
            <a:srcRect l="52971" t="22168" r="10625" b="74709"/>
            <a:stretch/>
          </xdr:blipFill>
          <xdr:spPr>
            <a:xfrm>
              <a:off x="7096320" y="928080"/>
              <a:ext cx="5302080" cy="693720"/>
            </a:xfrm>
            <a:prstGeom prst="rect">
              <a:avLst/>
            </a:prstGeom>
            <a:ln w="0">
              <a:noFill/>
            </a:ln>
          </xdr:spPr>
        </xdr:pic>
        <xdr:sp>
          <xdr:nvSpPr>
            <xdr:cNvPr id="96" name="Text Box 7"/>
            <xdr:cNvSpPr/>
          </xdr:nvSpPr>
          <xdr:spPr>
            <a:xfrm>
              <a:off x="6783840" y="793440"/>
              <a:ext cx="5512680" cy="844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387800" y="1975320"/>
            <a:ext cx="56541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342000</xdr:colOff>
      <xdr:row>17</xdr:row>
      <xdr:rowOff>38160</xdr:rowOff>
    </xdr:from>
    <xdr:to>
      <xdr:col>14</xdr:col>
      <xdr:colOff>252360</xdr:colOff>
      <xdr:row>18</xdr:row>
      <xdr:rowOff>47160</xdr:rowOff>
    </xdr:to>
    <xdr:sp>
      <xdr:nvSpPr>
        <xdr:cNvPr id="98" name="Text Box 38"/>
        <xdr:cNvSpPr/>
      </xdr:nvSpPr>
      <xdr:spPr>
        <a:xfrm>
          <a:off x="1287000" y="2790720"/>
          <a:ext cx="8097120" cy="19980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2/2010%20Q2%20USoA%20%2523155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3/2010%20Q3%20USoA%20%2523155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4/2010%20Q4%20USoA%20%2523155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EB%20Regulatory%20Reporting/2.1.1%20Report%20-%20Deferral%20and%20Variance%20Accounts/2011/2011%20Q2%20USoA%20%2523155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ate%20Submissions/2012%20Rate%20-%20Rebasing%20Process/Smart%20meters/July%20and%20Aug%201555/July%20and%20Aug%201555%20for%20SM%20Rev%20Req.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ate%20Submissions/2012%20Rate%20-%20Rebasing%20Process/Smart%20meters/Smart%20Meter%20Revenue%20Req%20Calculation%20Model.GHES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EB%20Regulatory%20Reporting/2.1.1%20Report%20-%20Deferral%20and%20Variance%20Accounts/2011/Q3/2011%20Q3%20USoA%20%25231556%20(Updated%20to%20agree%20with%20SM%20filed%20with%202012%20CoS%20filing).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ate%20Submissions/2012%20Rate%20-%20Rebasing%20Process/Models/Weather%20Normalization%20Regression%20Model%2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E12">
            <v>-1098.03</v>
          </cell>
          <cell r="F12">
            <v>-8250.01</v>
          </cell>
          <cell r="G12">
            <v>-10293.55</v>
          </cell>
          <cell r="H12">
            <v>-13588.43</v>
          </cell>
          <cell r="I12">
            <v>-10770.22</v>
          </cell>
          <cell r="J12">
            <v>-14114.54</v>
          </cell>
          <cell r="K12">
            <v>-10826.29</v>
          </cell>
          <cell r="L12">
            <v>-10079.37</v>
          </cell>
        </row>
        <row r="12">
          <cell r="N12">
            <v>-14694.56</v>
          </cell>
          <cell r="O12">
            <v>-11697.44</v>
          </cell>
          <cell r="P12">
            <v>-12877.25</v>
          </cell>
          <cell r="Q12">
            <v>-12847.41</v>
          </cell>
          <cell r="R12">
            <v>-10588.28</v>
          </cell>
          <cell r="S12">
            <v>-12673.97</v>
          </cell>
          <cell r="T12">
            <v>-11565.95</v>
          </cell>
          <cell r="U12">
            <v>-15219.18</v>
          </cell>
          <cell r="V12">
            <v>-9767.2</v>
          </cell>
          <cell r="W12">
            <v>-14437.71</v>
          </cell>
          <cell r="X12">
            <v>-11799.66</v>
          </cell>
          <cell r="Y12">
            <v>-11472.26</v>
          </cell>
        </row>
        <row r="12">
          <cell r="AA12">
            <v>-13857.67</v>
          </cell>
          <cell r="AB12">
            <v>-13270.91</v>
          </cell>
          <cell r="AC12">
            <v>-9811.26</v>
          </cell>
          <cell r="AD12">
            <v>-15965.57</v>
          </cell>
          <cell r="AE12">
            <v>-10902.63</v>
          </cell>
          <cell r="AF12">
            <v>-12659.98</v>
          </cell>
          <cell r="AG12">
            <v>-11572.68</v>
          </cell>
          <cell r="AH12">
            <v>-12798.54</v>
          </cell>
          <cell r="AI12">
            <v>-15621.97</v>
          </cell>
          <cell r="AJ12">
            <v>-37183.45</v>
          </cell>
          <cell r="AK12">
            <v>-38126.85</v>
          </cell>
          <cell r="AL12">
            <v>-47411.91</v>
          </cell>
        </row>
        <row r="12">
          <cell r="AN12">
            <v>-48824.98</v>
          </cell>
          <cell r="AO12">
            <v>-46271.6</v>
          </cell>
          <cell r="AP12">
            <v>-47306.74</v>
          </cell>
          <cell r="AQ12">
            <v>-49205.72</v>
          </cell>
          <cell r="AR12">
            <v>-41622.88</v>
          </cell>
          <cell r="AS12">
            <v>-57326.43</v>
          </cell>
          <cell r="AT12">
            <v>-39630.56</v>
          </cell>
          <cell r="AU12">
            <v>-49256.67</v>
          </cell>
          <cell r="AV12">
            <v>-47453.04</v>
          </cell>
          <cell r="AW12">
            <v>-52846.64</v>
          </cell>
          <cell r="AX12">
            <v>-42510.41</v>
          </cell>
          <cell r="AY12">
            <v>-51742.1</v>
          </cell>
        </row>
        <row r="12">
          <cell r="BC12">
            <v>-44772.64</v>
          </cell>
          <cell r="BD12">
            <v>-51059.69</v>
          </cell>
          <cell r="BE12">
            <v>-43304.99</v>
          </cell>
          <cell r="BF12">
            <v>-52446.6</v>
          </cell>
          <cell r="BG12">
            <v>-42917.79</v>
          </cell>
          <cell r="BH12">
            <v>-55756.13</v>
          </cell>
        </row>
      </sheetData>
      <sheetData sheetId="1">
        <row r="10">
          <cell r="E10">
            <v>-128.24</v>
          </cell>
          <cell r="F10">
            <v>-381.25</v>
          </cell>
          <cell r="G10">
            <v>-419.78</v>
          </cell>
          <cell r="H10">
            <v>-415.27</v>
          </cell>
          <cell r="I10">
            <v>-429.68</v>
          </cell>
          <cell r="J10">
            <v>-388.17</v>
          </cell>
          <cell r="K10">
            <v>-417.11</v>
          </cell>
          <cell r="L10">
            <v>-325.12</v>
          </cell>
        </row>
        <row r="10">
          <cell r="N10">
            <v>-497.15</v>
          </cell>
          <cell r="O10">
            <v>-391.6</v>
          </cell>
          <cell r="P10">
            <v>-404.26</v>
          </cell>
          <cell r="Q10">
            <v>-421.08</v>
          </cell>
          <cell r="R10">
            <v>-407.64</v>
          </cell>
          <cell r="S10">
            <v>-441.09</v>
          </cell>
          <cell r="T10">
            <v>-398.85</v>
          </cell>
          <cell r="U10">
            <v>-418.95</v>
          </cell>
          <cell r="V10">
            <v>-435.94</v>
          </cell>
          <cell r="W10">
            <v>-426.77</v>
          </cell>
          <cell r="X10">
            <v>-430.4</v>
          </cell>
          <cell r="Y10">
            <v>-347.26</v>
          </cell>
        </row>
        <row r="10">
          <cell r="AA10">
            <v>-530.94</v>
          </cell>
          <cell r="AB10">
            <v>-463.93</v>
          </cell>
          <cell r="AC10">
            <v>-403.07</v>
          </cell>
          <cell r="AD10">
            <v>-451.17</v>
          </cell>
          <cell r="AE10">
            <v>-421.13</v>
          </cell>
          <cell r="AF10">
            <v>-474.28</v>
          </cell>
          <cell r="AG10">
            <v>-445</v>
          </cell>
          <cell r="AH10">
            <v>-476.22</v>
          </cell>
          <cell r="AI10">
            <v>-839.24</v>
          </cell>
          <cell r="AJ10">
            <v>-1648.65</v>
          </cell>
          <cell r="AK10">
            <v>-1706.04</v>
          </cell>
          <cell r="AL10">
            <v>-1662.25</v>
          </cell>
        </row>
        <row r="10">
          <cell r="AN10">
            <v>-1671.49</v>
          </cell>
          <cell r="AO10">
            <v>-1788.06</v>
          </cell>
          <cell r="AP10">
            <v>-1556.29</v>
          </cell>
          <cell r="AQ10">
            <v>-1676.49</v>
          </cell>
          <cell r="AR10">
            <v>-1777.44</v>
          </cell>
          <cell r="AS10">
            <v>-1684.59</v>
          </cell>
          <cell r="AT10">
            <v>-1660.43</v>
          </cell>
          <cell r="AU10">
            <v>-1786.51</v>
          </cell>
          <cell r="AV10">
            <v>-1711.99</v>
          </cell>
          <cell r="AW10">
            <v>-1616.76</v>
          </cell>
          <cell r="AX10">
            <v>-1811.41</v>
          </cell>
          <cell r="AY10">
            <v>-1696.34</v>
          </cell>
        </row>
        <row r="10">
          <cell r="BF10">
            <v>-1819.64</v>
          </cell>
          <cell r="BG10">
            <v>-1765.39</v>
          </cell>
          <cell r="BH10">
            <v>-1556.21</v>
          </cell>
          <cell r="BI10">
            <v>-1713.41</v>
          </cell>
          <cell r="BJ10">
            <v>-1760.53</v>
          </cell>
          <cell r="BK10">
            <v>-1449.0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I12">
            <v>-44002.24</v>
          </cell>
          <cell r="BJ12">
            <v>-46735.2</v>
          </cell>
          <cell r="BK12">
            <v>-47569.65</v>
          </cell>
        </row>
      </sheetData>
      <sheetData sheetId="1">
        <row r="10">
          <cell r="BL10">
            <v>-1980.6</v>
          </cell>
          <cell r="BM10">
            <v>-1813.01</v>
          </cell>
          <cell r="BN10">
            <v>-1753.8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L12">
            <v>-54734.8</v>
          </cell>
          <cell r="BM12">
            <v>-44785.33</v>
          </cell>
          <cell r="BN12">
            <v>-45723.2</v>
          </cell>
        </row>
      </sheetData>
      <sheetData sheetId="1">
        <row r="10">
          <cell r="BO10">
            <v>-1638.02</v>
          </cell>
          <cell r="BP10">
            <v>-1891.3</v>
          </cell>
          <cell r="BQ10">
            <v>-1720.8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P12">
            <v>-50208.8</v>
          </cell>
          <cell r="BQ12">
            <v>-41199.86</v>
          </cell>
          <cell r="BR12">
            <v>-59470.58</v>
          </cell>
          <cell r="BS12">
            <v>-43233.57</v>
          </cell>
          <cell r="BT12">
            <v>-53841.72</v>
          </cell>
          <cell r="BU12">
            <v>-60330.7</v>
          </cell>
        </row>
      </sheetData>
      <sheetData sheetId="1">
        <row r="10">
          <cell r="BS10">
            <v>-1827.35</v>
          </cell>
          <cell r="BT10">
            <v>-1294.46</v>
          </cell>
          <cell r="BU10">
            <v>-2123.36</v>
          </cell>
          <cell r="BV10">
            <v>-1870.98</v>
          </cell>
          <cell r="BW10">
            <v>-1809.94</v>
          </cell>
          <cell r="BX10">
            <v>-2092.51</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HESI"/>
      <sheetName val="Rockwood"/>
      <sheetName val="Sheet3"/>
    </sheetNames>
    <sheetDataSet>
      <sheetData sheetId="0">
        <row r="7">
          <cell r="D7">
            <v>-49682.08</v>
          </cell>
          <cell r="E7">
            <v>-66575.79</v>
          </cell>
        </row>
      </sheetData>
      <sheetData sheetId="1">
        <row r="10">
          <cell r="D10">
            <v>-2101.72</v>
          </cell>
          <cell r="E10">
            <v>-2067.24</v>
          </cell>
        </row>
      </sheetData>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LDC Information"/>
      <sheetName val="2. Smart Meter Data"/>
      <sheetName val="3.  LDC Assumptions and Data"/>
      <sheetName val="4. Smart Meter Rev Req"/>
      <sheetName val="5. PILs"/>
      <sheetName val="6. Avg Nt Fix Ass &amp;UCC"/>
      <sheetName val="7. Funding Adder Collected"/>
      <sheetName val="8. Smart Meter Rate  Adder"/>
    </sheetNames>
    <sheetDataSet>
      <sheetData sheetId="0"/>
      <sheetData sheetId="1"/>
      <sheetData sheetId="2"/>
      <sheetData sheetId="3"/>
      <sheetData sheetId="4"/>
      <sheetData sheetId="5"/>
      <sheetData sheetId="6">
        <row r="72">
          <cell r="C72">
            <v>-59639.4172252569</v>
          </cell>
        </row>
        <row r="73">
          <cell r="C73">
            <v>-59639.4172252569</v>
          </cell>
        </row>
        <row r="74">
          <cell r="C74">
            <v>-59639.4172252569</v>
          </cell>
        </row>
        <row r="75">
          <cell r="C75">
            <v>-59639.4172252569</v>
          </cell>
        </row>
      </sheetData>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inuity"/>
      <sheetName val="Summary"/>
      <sheetName val="Q1 &amp; Q2 - 2011"/>
      <sheetName val="Q4"/>
      <sheetName val="Q3"/>
      <sheetName val="Sheet3"/>
    </sheetNames>
    <sheetDataSet>
      <sheetData sheetId="0">
        <row r="23">
          <cell r="BC23">
            <v>30422.6666666667</v>
          </cell>
        </row>
        <row r="23">
          <cell r="BP23">
            <v>55679.4166666667</v>
          </cell>
        </row>
        <row r="27">
          <cell r="BN27">
            <v>115256.666666667</v>
          </cell>
        </row>
        <row r="27">
          <cell r="BP27">
            <v>69046.0833333334</v>
          </cell>
          <cell r="BQ27">
            <v>69046.0833333334</v>
          </cell>
          <cell r="BR27">
            <v>69046.0833333334</v>
          </cell>
          <cell r="BS27">
            <v>89885.0833333334</v>
          </cell>
          <cell r="BT27">
            <v>89885.0833333334</v>
          </cell>
          <cell r="BU27">
            <v>89885.0833333334</v>
          </cell>
          <cell r="BV27">
            <v>79083.75</v>
          </cell>
          <cell r="BW27">
            <v>79083.75</v>
          </cell>
          <cell r="BX27">
            <v>79083.75</v>
          </cell>
        </row>
      </sheetData>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s>
    <sheetDataSet>
      <sheetData sheetId="0"/>
      <sheetData sheetId="1"/>
      <sheetData sheetId="2">
        <row r="4">
          <cell r="N4">
            <v>52252.7631156751</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J4"/>
    </sheetView>
  </sheetViews>
  <sheetFormatPr defaultColWidth="11.41796875" defaultRowHeight="15.75" zeroHeight="false" outlineLevelRow="0" outlineLevelCol="0"/>
  <cols>
    <col collapsed="false" customWidth="true" hidden="false" outlineLevel="0" max="1" min="1" style="1" width="14.56"/>
    <col collapsed="false" customWidth="false" hidden="true" outlineLevel="0" max="2" min="2" style="1" width="11.42"/>
    <col collapsed="false" customWidth="true" hidden="false" outlineLevel="0" max="3" min="3" style="1" width="26.56"/>
    <col collapsed="false" customWidth="true" hidden="false" outlineLevel="0" max="4" min="4" style="1" width="42.14"/>
    <col collapsed="false" customWidth="true" hidden="false" outlineLevel="0" max="5" min="5" style="2" width="30.56"/>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56"/>
    <col collapsed="false" customWidth="true" hidden="true" outlineLevel="0" max="29" min="29" style="3" width="16.99"/>
    <col collapsed="false" customWidth="true" hidden="true" outlineLevel="0" max="30" min="30" style="3" width="16.42"/>
    <col collapsed="false" customWidth="true" hidden="true" outlineLevel="0" max="31" min="31" style="3" width="16.13"/>
    <col collapsed="false" customWidth="true" hidden="false" outlineLevel="0" max="32" min="32" style="4" width="13.56"/>
    <col collapsed="false" customWidth="true" hidden="false" outlineLevel="0" max="33" min="33" style="4" width="24.41"/>
    <col collapsed="false" customWidth="true" hidden="false" outlineLevel="0" max="34" min="34" style="1" width="6.41"/>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30</v>
      </c>
    </row>
    <row r="2" customFormat="false" ht="18" hidden="false" customHeight="false" outlineLevel="0" collapsed="false">
      <c r="C2" s="6"/>
      <c r="D2" s="6"/>
      <c r="E2" s="6"/>
      <c r="F2" s="6"/>
      <c r="G2" s="6"/>
      <c r="H2" s="6"/>
      <c r="I2" s="6"/>
      <c r="J2" s="6"/>
      <c r="AB2" s="5" t="str">
        <f aca="false">VLOOKUP(AB1,$AA$20:$AB$87,2,0)</f>
        <v>Guelph Hydro Electric Systems Inc.</v>
      </c>
      <c r="AC2" s="3" t="e">
        <f aca="false">VLOOKUP($AB1,$AA$20:$AF$86,MATCH(AC$20,$AA$20:$AF$20,0),FALSE())</f>
        <v>#N/A</v>
      </c>
      <c r="AD2" s="3" t="e">
        <f aca="false">VLOOKUP($AB1,$AA$20:$AF$86,MATCH(AD$20,$AA$20:$AF$20,0),FALSE())</f>
        <v>#N/A</v>
      </c>
      <c r="AE2" s="3"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AA20" s="14"/>
      <c r="AB20" s="14" t="s">
        <v>4</v>
      </c>
      <c r="AC20" s="14"/>
      <c r="AD20" s="14"/>
      <c r="AE20" s="14"/>
      <c r="AF20" s="15"/>
      <c r="AG20" s="15"/>
    </row>
    <row r="21" customFormat="false" ht="16.5" hidden="false" customHeight="false" outlineLevel="0" collapsed="false">
      <c r="C21" s="8" t="s">
        <v>5</v>
      </c>
      <c r="D21" s="16" t="s">
        <v>6</v>
      </c>
      <c r="AA21" s="3" t="n">
        <v>1</v>
      </c>
      <c r="AB21" s="1" t="s">
        <v>7</v>
      </c>
      <c r="AC21" s="1"/>
      <c r="AE21" s="1"/>
      <c r="AF21" s="17"/>
      <c r="AG21" s="18"/>
    </row>
    <row r="22" customFormat="false" ht="16.5" hidden="false" customHeight="false" outlineLevel="0" collapsed="false">
      <c r="C22" s="10"/>
      <c r="D22" s="13"/>
      <c r="AA22" s="3" t="n">
        <v>2</v>
      </c>
      <c r="AB22" s="1" t="s">
        <v>8</v>
      </c>
      <c r="AC22" s="1"/>
      <c r="AE22" s="1"/>
      <c r="AF22" s="17"/>
      <c r="AG22" s="18"/>
    </row>
    <row r="23" customFormat="false" ht="16.5" hidden="false" customHeight="false" outlineLevel="0" collapsed="false">
      <c r="C23" s="8" t="s">
        <v>9</v>
      </c>
      <c r="D23" s="16" t="s">
        <v>10</v>
      </c>
      <c r="AA23" s="3" t="n">
        <v>3</v>
      </c>
      <c r="AB23" s="1" t="s">
        <v>11</v>
      </c>
      <c r="AC23" s="1"/>
      <c r="AE23" s="1"/>
      <c r="AF23" s="17"/>
      <c r="AG23" s="18"/>
    </row>
    <row r="24" customFormat="false" ht="16.5" hidden="false" customHeight="false" outlineLevel="0" collapsed="false">
      <c r="C24" s="10"/>
      <c r="D24" s="13"/>
      <c r="AA24" s="3" t="n">
        <v>4</v>
      </c>
      <c r="AB24" s="1" t="s">
        <v>12</v>
      </c>
      <c r="AC24" s="1"/>
      <c r="AE24" s="1"/>
      <c r="AF24" s="17"/>
      <c r="AG24" s="18"/>
    </row>
    <row r="25" customFormat="false" ht="33" hidden="false" customHeight="false" outlineLevel="0" collapsed="false">
      <c r="C25" s="19" t="s">
        <v>13</v>
      </c>
      <c r="D25" s="20" t="n">
        <v>40909</v>
      </c>
      <c r="E25" s="1"/>
      <c r="F25" s="21"/>
      <c r="G25" s="22"/>
      <c r="H25" s="22"/>
      <c r="AA25" s="3" t="n">
        <v>5</v>
      </c>
      <c r="AB25" s="1" t="s">
        <v>14</v>
      </c>
      <c r="AC25" s="1"/>
      <c r="AE25" s="1"/>
      <c r="AF25" s="17"/>
      <c r="AG25" s="18"/>
    </row>
    <row r="26" customFormat="false" ht="16.5" hidden="false" customHeight="false" outlineLevel="0" collapsed="false">
      <c r="C26" s="10"/>
      <c r="D26" s="23"/>
      <c r="F26" s="24"/>
      <c r="I26" s="24"/>
      <c r="AA26" s="3" t="n">
        <v>6</v>
      </c>
      <c r="AB26" s="1" t="s">
        <v>15</v>
      </c>
      <c r="AC26" s="1"/>
      <c r="AE26" s="1"/>
      <c r="AF26" s="17"/>
      <c r="AG26" s="18"/>
    </row>
    <row r="27" customFormat="false" ht="15.75" hidden="false" customHeight="true" outlineLevel="0" collapsed="false">
      <c r="C27" s="25" t="s">
        <v>16</v>
      </c>
      <c r="D27" s="26" t="n">
        <v>2012</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8"/>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8"/>
      <c r="E43" s="8"/>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P26" activeCellId="0" sqref="P26"/>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41"/>
    <col collapsed="false" customWidth="true" hidden="false" outlineLevel="0" max="3" min="3" style="44" width="2.84"/>
    <col collapsed="false" customWidth="true" hidden="false" outlineLevel="0" max="4" min="4" style="44" width="15.56"/>
    <col collapsed="false" customWidth="true" hidden="false" outlineLevel="0" max="5" min="5" style="44" width="2.84"/>
    <col collapsed="false" customWidth="true" hidden="false" outlineLevel="0" max="6" min="6" style="44" width="15.56"/>
    <col collapsed="false" customWidth="true" hidden="false" outlineLevel="0" max="7" min="7" style="44" width="2.56"/>
    <col collapsed="false" customWidth="true" hidden="false" outlineLevel="0" max="8" min="8" style="44" width="15.56"/>
    <col collapsed="false" customWidth="true" hidden="false" outlineLevel="0" max="9" min="9" style="44" width="2.56"/>
    <col collapsed="false" customWidth="true" hidden="false" outlineLevel="0" max="10" min="10" style="44" width="15.56"/>
    <col collapsed="false" customWidth="true" hidden="false" outlineLevel="0" max="11" min="11" style="44" width="2.84"/>
    <col collapsed="false" customWidth="true" hidden="false" outlineLevel="0" max="12" min="12" style="44" width="15.56"/>
    <col collapsed="false" customWidth="true" hidden="false" outlineLevel="0" max="13" min="13" style="44" width="2.56"/>
    <col collapsed="false" customWidth="true" hidden="false" outlineLevel="0" max="14" min="14" style="44" width="15.56"/>
    <col collapsed="false" customWidth="false" hidden="false" outlineLevel="0" max="257" min="15" style="44" width="9.14"/>
  </cols>
  <sheetData>
    <row r="21" customFormat="false" ht="114.75" hidden="false" customHeight="false" outlineLevel="0" collapsed="false">
      <c r="B21" s="55" t="s">
        <v>337</v>
      </c>
      <c r="D21" s="55" t="s">
        <v>381</v>
      </c>
      <c r="F21" s="237" t="s">
        <v>286</v>
      </c>
      <c r="H21" s="237" t="s">
        <v>382</v>
      </c>
      <c r="J21" s="237" t="s">
        <v>383</v>
      </c>
      <c r="L21" s="237" t="s">
        <v>384</v>
      </c>
      <c r="N21" s="237" t="s">
        <v>385</v>
      </c>
    </row>
    <row r="22" customFormat="false" ht="21.75" hidden="false" customHeight="true" outlineLevel="0" collapsed="false">
      <c r="B22" s="55"/>
      <c r="D22" s="87" t="s">
        <v>386</v>
      </c>
      <c r="E22" s="238"/>
      <c r="F22" s="87" t="s">
        <v>386</v>
      </c>
    </row>
    <row r="23" customFormat="false" ht="12.75" hidden="false" customHeight="false" outlineLevel="0" collapsed="false">
      <c r="B23" s="130" t="n">
        <v>2006</v>
      </c>
      <c r="D23" s="239" t="n">
        <f aca="false">'5. SM_Rev_Reqt'!G51</f>
        <v>0</v>
      </c>
      <c r="E23" s="239"/>
      <c r="F23" s="239" t="n">
        <f aca="false">'5. SM_Rev_Reqt'!G60</f>
        <v>0</v>
      </c>
      <c r="G23" s="239"/>
      <c r="H23" s="239" t="n">
        <f aca="false">D23+F23</f>
        <v>0</v>
      </c>
      <c r="I23" s="85"/>
      <c r="J23" s="239" t="n">
        <f aca="false">H23/2</f>
        <v>0</v>
      </c>
      <c r="K23" s="85"/>
      <c r="L23" s="143" t="n">
        <f aca="false">AVERAGE('8A. Opex_Interest_monthly'!$C$26:$C$28,'8A. Opex_Interest_monthly'!$C$26)</f>
        <v>0.04365</v>
      </c>
      <c r="M23" s="85"/>
      <c r="N23" s="239" t="n">
        <f aca="false">J23*L23</f>
        <v>0</v>
      </c>
    </row>
    <row r="24" customFormat="false" ht="12.75" hidden="false" customHeight="false" outlineLevel="0" collapsed="false">
      <c r="B24" s="130" t="n">
        <v>2007</v>
      </c>
      <c r="D24" s="239" t="n">
        <f aca="false">'5. SM_Rev_Reqt'!I51</f>
        <v>0</v>
      </c>
      <c r="E24" s="239"/>
      <c r="F24" s="239" t="n">
        <f aca="false">'5. SM_Rev_Reqt'!I60</f>
        <v>0</v>
      </c>
      <c r="G24" s="239"/>
      <c r="H24" s="239" t="n">
        <f aca="false">H23+D24+F24</f>
        <v>0</v>
      </c>
      <c r="I24" s="85"/>
      <c r="J24" s="240" t="n">
        <f aca="false">(H24+H23)/2</f>
        <v>0</v>
      </c>
      <c r="K24" s="85"/>
      <c r="L24" s="143" t="n">
        <f aca="false">AVERAGE('8A. Opex_Interest_monthly'!$C$29:$C$32)</f>
        <v>0.047275</v>
      </c>
      <c r="M24" s="85"/>
      <c r="N24" s="239" t="n">
        <f aca="false">J24*L24</f>
        <v>0</v>
      </c>
    </row>
    <row r="25" customFormat="false" ht="12.75" hidden="false" customHeight="false" outlineLevel="0" collapsed="false">
      <c r="B25" s="130" t="n">
        <v>2008</v>
      </c>
      <c r="D25" s="239" t="n">
        <f aca="false">'5. SM_Rev_Reqt'!K51</f>
        <v>0</v>
      </c>
      <c r="E25" s="239"/>
      <c r="F25" s="239" t="n">
        <f aca="false">'5. SM_Rev_Reqt'!K60</f>
        <v>0</v>
      </c>
      <c r="G25" s="239"/>
      <c r="H25" s="239" t="n">
        <f aca="false">H24+D25+F25</f>
        <v>0</v>
      </c>
      <c r="I25" s="85"/>
      <c r="J25" s="240" t="n">
        <f aca="false">(H25+H24)/2</f>
        <v>0</v>
      </c>
      <c r="K25" s="85"/>
      <c r="L25" s="143" t="n">
        <f aca="false">AVERAGE('8A. Opex_Interest_monthly'!$C$33:$C$36)</f>
        <v>0.0398</v>
      </c>
      <c r="M25" s="85"/>
      <c r="N25" s="239" t="n">
        <f aca="false">J25*L25</f>
        <v>0</v>
      </c>
    </row>
    <row r="26" customFormat="false" ht="12.75" hidden="false" customHeight="false" outlineLevel="0" collapsed="false">
      <c r="B26" s="130" t="n">
        <v>2009</v>
      </c>
      <c r="D26" s="239" t="n">
        <f aca="false">'5. SM_Rev_Reqt'!M51</f>
        <v>0</v>
      </c>
      <c r="E26" s="239"/>
      <c r="F26" s="239" t="n">
        <f aca="false">'5. SM_Rev_Reqt'!M60</f>
        <v>70482.7666666667</v>
      </c>
      <c r="G26" s="85"/>
      <c r="H26" s="239" t="n">
        <f aca="false">H25+D26+F26</f>
        <v>70482.7666666667</v>
      </c>
      <c r="I26" s="85"/>
      <c r="J26" s="240" t="n">
        <f aca="false">(H26+H25)/2</f>
        <v>35241.3833333333</v>
      </c>
      <c r="K26" s="85"/>
      <c r="L26" s="143" t="n">
        <f aca="false">AVERAGE('8A. Opex_Interest_monthly'!$C$37:$C$40)</f>
        <v>0.011375</v>
      </c>
      <c r="M26" s="85"/>
      <c r="N26" s="239" t="n">
        <f aca="false">J26*L26</f>
        <v>400.870735416667</v>
      </c>
    </row>
    <row r="27" customFormat="false" ht="12.75" hidden="false" customHeight="false" outlineLevel="0" collapsed="false">
      <c r="B27" s="130" t="n">
        <v>2010</v>
      </c>
      <c r="D27" s="239" t="n">
        <f aca="false">'5. SM_Rev_Reqt'!O51</f>
        <v>84834</v>
      </c>
      <c r="E27" s="239"/>
      <c r="F27" s="239" t="n">
        <f aca="false">'5. SM_Rev_Reqt'!O60</f>
        <v>353394.65</v>
      </c>
      <c r="G27" s="85"/>
      <c r="H27" s="239" t="n">
        <f aca="false">H26+D27+F27</f>
        <v>508711.416666667</v>
      </c>
      <c r="I27" s="85"/>
      <c r="J27" s="240" t="n">
        <f aca="false">(H27+H26)/2</f>
        <v>289597.091666667</v>
      </c>
      <c r="K27" s="85"/>
      <c r="L27" s="143" t="n">
        <f aca="false">AVERAGE('8A. Opex_Interest_monthly'!$C$41:$C$44)</f>
        <v>0.007975</v>
      </c>
      <c r="M27" s="85"/>
      <c r="N27" s="239" t="n">
        <f aca="false">J27*L27</f>
        <v>2309.53680604167</v>
      </c>
    </row>
    <row r="28" customFormat="false" ht="12.75" hidden="false" customHeight="false" outlineLevel="0" collapsed="false">
      <c r="B28" s="130" t="n">
        <v>2011</v>
      </c>
      <c r="D28" s="239" t="n">
        <f aca="false">'5. SM_Rev_Reqt'!Q51</f>
        <v>527410</v>
      </c>
      <c r="E28" s="239"/>
      <c r="F28" s="239" t="n">
        <f aca="false">'5. SM_Rev_Reqt'!Q60</f>
        <v>628954.258333333</v>
      </c>
      <c r="G28" s="85"/>
      <c r="H28" s="239" t="n">
        <f aca="false">H27+D28+F28</f>
        <v>1665075.675</v>
      </c>
      <c r="I28" s="85"/>
      <c r="J28" s="240" t="n">
        <f aca="false">(H28+H27)/2</f>
        <v>1086893.54583333</v>
      </c>
      <c r="K28" s="85"/>
      <c r="L28" s="143" t="n">
        <f aca="false">AVERAGE('8A. Opex_Interest_monthly'!$C$45:$C$48)</f>
        <v>0.0147</v>
      </c>
      <c r="M28" s="85"/>
      <c r="N28" s="239" t="n">
        <f aca="false">J28*L28</f>
        <v>15977.33512375</v>
      </c>
    </row>
    <row r="29" customFormat="false" ht="12.75" hidden="false" customHeight="false" outlineLevel="0" collapsed="false">
      <c r="B29" s="130" t="n">
        <v>2012</v>
      </c>
      <c r="D29" s="239" t="n">
        <f aca="false">'5. SM_Rev_Reqt'!S51</f>
        <v>300000</v>
      </c>
      <c r="E29" s="239"/>
      <c r="F29" s="239" t="n">
        <f aca="false">'5. SM_Rev_Reqt'!S60</f>
        <v>692084.75</v>
      </c>
      <c r="G29" s="85"/>
      <c r="H29" s="239" t="n">
        <f aca="false">H28+D29+F29</f>
        <v>2657160.425</v>
      </c>
      <c r="I29" s="85"/>
      <c r="J29" s="240" t="n">
        <f aca="false">(H29+H28)/2</f>
        <v>2161118.05</v>
      </c>
      <c r="K29" s="85"/>
      <c r="L29" s="217" t="n">
        <f aca="false">L28</f>
        <v>0.0147</v>
      </c>
      <c r="M29" s="85"/>
      <c r="N29" s="239" t="n">
        <f aca="false">J29*L29</f>
        <v>31768.435335</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1" t="s">
        <v>387</v>
      </c>
      <c r="C31" s="242"/>
      <c r="D31" s="243"/>
      <c r="E31" s="243"/>
      <c r="F31" s="243"/>
      <c r="G31" s="243"/>
      <c r="H31" s="243"/>
      <c r="I31" s="243"/>
      <c r="J31" s="243"/>
      <c r="K31" s="243"/>
      <c r="L31" s="243"/>
      <c r="M31" s="243"/>
      <c r="N31" s="244" t="n">
        <f aca="false">SUM(N23:N28)</f>
        <v>18687.7426652083</v>
      </c>
    </row>
    <row r="32" customFormat="false" ht="12.75" hidden="false" customHeight="false" outlineLevel="0" collapsed="false">
      <c r="B32" s="241" t="s">
        <v>388</v>
      </c>
      <c r="C32" s="242"/>
      <c r="D32" s="243"/>
      <c r="E32" s="243"/>
      <c r="F32" s="243"/>
      <c r="G32" s="243"/>
      <c r="H32" s="243"/>
      <c r="I32" s="243"/>
      <c r="J32" s="243"/>
      <c r="K32" s="243"/>
      <c r="L32" s="243"/>
      <c r="M32" s="243"/>
      <c r="N32" s="244" t="n">
        <f aca="false">SUM(N23:N29)</f>
        <v>50456.1780002083</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G62" activeCellId="0" sqref="G62"/>
    </sheetView>
  </sheetViews>
  <sheetFormatPr defaultColWidth="9.13671875" defaultRowHeight="12.75" zeroHeight="false" outlineLevelRow="0" outlineLevelCol="0"/>
  <cols>
    <col collapsed="false" customWidth="true" hidden="false" outlineLevel="0" max="3" min="1" style="44" width="2.56"/>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42"/>
    <col collapsed="false" customWidth="true" hidden="false" outlineLevel="0" max="8" min="8" style="44" width="2.56"/>
    <col collapsed="false" customWidth="true" hidden="false" outlineLevel="0" max="9" min="9" style="44" width="17.42"/>
    <col collapsed="false" customWidth="true" hidden="false" outlineLevel="0" max="10" min="10" style="44" width="2.56"/>
    <col collapsed="false" customWidth="true" hidden="false" outlineLevel="0" max="11" min="11" style="44" width="17.42"/>
    <col collapsed="false" customWidth="true" hidden="false" outlineLevel="0" max="12" min="12" style="44" width="2.56"/>
    <col collapsed="false" customWidth="true" hidden="false" outlineLevel="0" max="13" min="13" style="44" width="17.42"/>
    <col collapsed="false" customWidth="true" hidden="false" outlineLevel="0" max="14" min="14" style="44" width="2.56"/>
    <col collapsed="false" customWidth="true" hidden="false" outlineLevel="0" max="15" min="15" style="44" width="17.42"/>
    <col collapsed="false" customWidth="true" hidden="false" outlineLevel="0" max="16" min="16" style="44" width="2.56"/>
    <col collapsed="false" customWidth="true" hidden="false" outlineLevel="0" max="17" min="17" style="44" width="17.42"/>
    <col collapsed="false" customWidth="true" hidden="false" outlineLevel="0" max="18" min="18" style="44" width="2.56"/>
    <col collapsed="false" customWidth="true" hidden="false" outlineLevel="0" max="19" min="19" style="44" width="17.42"/>
    <col collapsed="false" customWidth="true" hidden="false" outlineLevel="0" max="20" min="20" style="44" width="2.56"/>
    <col collapsed="false" customWidth="true" hidden="false" outlineLevel="0" max="21" min="21" style="44" width="17.42"/>
    <col collapsed="false" customWidth="true" hidden="false" outlineLevel="0" max="22" min="22" style="44" width="2.56"/>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9</v>
      </c>
    </row>
    <row r="20" customFormat="false" ht="27" hidden="false" customHeight="true" outlineLevel="0" collapsed="false">
      <c r="B20" s="204" t="s">
        <v>390</v>
      </c>
      <c r="C20" s="204"/>
      <c r="D20" s="204"/>
      <c r="E20" s="55"/>
      <c r="F20" s="245"/>
      <c r="G20" s="55"/>
    </row>
    <row r="21" customFormat="false" ht="13.5" hidden="false" customHeight="false" outlineLevel="0" collapsed="false">
      <c r="B21" s="53"/>
      <c r="C21" s="53"/>
      <c r="D21" s="53"/>
      <c r="E21" s="55"/>
      <c r="F21" s="245"/>
      <c r="G21" s="55"/>
    </row>
    <row r="22" customFormat="false" ht="12.75" hidden="false" customHeight="false" outlineLevel="0" collapsed="false">
      <c r="C22" s="246"/>
      <c r="E22" s="130" t="s">
        <v>391</v>
      </c>
      <c r="G22" s="130"/>
      <c r="H22" s="130"/>
      <c r="I22" s="130"/>
      <c r="J22" s="130"/>
      <c r="K22" s="130"/>
      <c r="L22" s="130"/>
      <c r="M22" s="130"/>
      <c r="N22" s="130"/>
      <c r="O22" s="130"/>
      <c r="P22" s="130"/>
      <c r="Q22" s="130"/>
      <c r="R22" s="130"/>
      <c r="S22" s="130"/>
      <c r="T22" s="130"/>
      <c r="U22" s="130"/>
    </row>
    <row r="23" customFormat="false" ht="13.5" hidden="false" customHeight="false" outlineLevel="0" collapsed="false">
      <c r="C23" s="247"/>
      <c r="E23" s="130"/>
      <c r="G23" s="130"/>
      <c r="H23" s="130"/>
      <c r="I23" s="130"/>
      <c r="J23" s="130"/>
      <c r="K23" s="130"/>
      <c r="L23" s="130"/>
      <c r="M23" s="130"/>
      <c r="N23" s="130"/>
      <c r="O23" s="130"/>
      <c r="P23" s="130"/>
      <c r="Q23" s="130"/>
      <c r="R23" s="130"/>
      <c r="S23" s="130"/>
      <c r="T23" s="130"/>
      <c r="U23" s="130"/>
    </row>
    <row r="24" customFormat="false" ht="12.75" hidden="false" customHeight="false" outlineLevel="0" collapsed="false">
      <c r="C24" s="246" t="s">
        <v>392</v>
      </c>
      <c r="E24" s="130" t="s">
        <v>393</v>
      </c>
      <c r="G24" s="245" t="s">
        <v>394</v>
      </c>
      <c r="H24" s="130"/>
      <c r="I24" s="130"/>
      <c r="J24" s="130"/>
      <c r="K24" s="130"/>
      <c r="L24" s="130"/>
      <c r="M24" s="130"/>
      <c r="N24" s="130"/>
      <c r="O24" s="130"/>
      <c r="P24" s="130"/>
      <c r="Q24" s="130"/>
      <c r="R24" s="130"/>
      <c r="S24" s="130"/>
      <c r="T24" s="130"/>
      <c r="U24" s="130"/>
    </row>
    <row r="25" customFormat="false" ht="13.5" hidden="false" customHeight="false" outlineLevel="0" collapsed="false">
      <c r="C25" s="247"/>
      <c r="E25" s="130"/>
      <c r="G25" s="130"/>
      <c r="H25" s="130"/>
      <c r="I25" s="130"/>
      <c r="J25" s="130"/>
      <c r="K25" s="130"/>
      <c r="L25" s="130"/>
      <c r="M25" s="130"/>
      <c r="N25" s="130"/>
      <c r="O25" s="130"/>
      <c r="P25" s="130"/>
      <c r="Q25" s="130"/>
      <c r="R25" s="130"/>
      <c r="S25" s="130"/>
      <c r="T25" s="130"/>
      <c r="U25" s="130"/>
    </row>
    <row r="26" customFormat="false" ht="12.75" hidden="false" customHeight="true" outlineLevel="0" collapsed="false">
      <c r="C26" s="246"/>
      <c r="E26" s="130" t="s">
        <v>395</v>
      </c>
      <c r="G26" s="248" t="s">
        <v>396</v>
      </c>
      <c r="H26" s="248"/>
      <c r="I26" s="248"/>
      <c r="J26" s="248"/>
      <c r="K26" s="248"/>
      <c r="L26" s="248"/>
      <c r="M26" s="248"/>
      <c r="N26" s="248"/>
      <c r="O26" s="248"/>
      <c r="P26" s="130"/>
      <c r="Q26" s="130"/>
      <c r="R26" s="130"/>
      <c r="S26" s="130"/>
      <c r="T26" s="130"/>
      <c r="U26" s="130"/>
    </row>
    <row r="27" customFormat="false" ht="12.75" hidden="false" customHeight="false" outlineLevel="0" collapsed="false">
      <c r="G27" s="248"/>
      <c r="H27" s="248"/>
      <c r="I27" s="248"/>
      <c r="J27" s="248"/>
      <c r="K27" s="248"/>
      <c r="L27" s="248"/>
      <c r="M27" s="248"/>
      <c r="N27" s="248"/>
      <c r="O27" s="248"/>
    </row>
    <row r="28" customFormat="false" ht="54.75" hidden="false" customHeight="true" outlineLevel="0" collapsed="false">
      <c r="C28" s="166"/>
      <c r="D28" s="166"/>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7</v>
      </c>
      <c r="G30" s="182" t="n">
        <f aca="false">'5. SM_Rev_Reqt'!G72</f>
        <v>0</v>
      </c>
      <c r="I30" s="182" t="n">
        <f aca="false">'5. SM_Rev_Reqt'!I72</f>
        <v>0</v>
      </c>
      <c r="K30" s="182" t="n">
        <f aca="false">'5. SM_Rev_Reqt'!K72</f>
        <v>0</v>
      </c>
      <c r="M30" s="182" t="n">
        <f aca="false">'5. SM_Rev_Reqt'!M72</f>
        <v>42519.018502818</v>
      </c>
      <c r="O30" s="182" t="n">
        <f aca="false">'5. SM_Rev_Reqt'!O72</f>
        <v>533188.205119534</v>
      </c>
      <c r="Q30" s="182" t="n">
        <f aca="false">'5. SM_Rev_Reqt'!Q72</f>
        <v>1620871.2898204</v>
      </c>
      <c r="R30" s="182"/>
      <c r="S30" s="182" t="n">
        <f aca="false">'5. SM_Rev_Reqt'!S72</f>
        <v>1529043.00885759</v>
      </c>
      <c r="U30" s="176" t="n">
        <f aca="false">SUM(G30:S30)</f>
        <v>3725621.52230034</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4" t="s">
        <v>398</v>
      </c>
      <c r="G32" s="182" t="n">
        <f aca="false">IF($C35="X",G35,IF($C37="X",G37,""))</f>
        <v>0</v>
      </c>
      <c r="I32" s="182" t="n">
        <f aca="false">IF($C35="X",I35,IF($C37="X",I37,""))</f>
        <v>0</v>
      </c>
      <c r="K32" s="182" t="n">
        <f aca="false">IF($C35="X",K35,IF($C37="X",K37,""))</f>
        <v>0</v>
      </c>
      <c r="M32" s="182" t="n">
        <f aca="false">IF($C35="X",M35,IF($C37="X",M37,""))</f>
        <v>32.39682875</v>
      </c>
      <c r="O32" s="182" t="n">
        <f aca="false">IF($C35="X",O35,IF($C37="X",O37,""))</f>
        <v>2193.02892875</v>
      </c>
      <c r="Q32" s="182" t="n">
        <f aca="false">IF($C35="X",Q35,IF($C37="X",Q37,""))</f>
        <v>14116.960172</v>
      </c>
      <c r="R32" s="182"/>
      <c r="S32" s="182"/>
      <c r="U32" s="176" t="n">
        <f aca="false">SUM(G32:S32)</f>
        <v>16342.3859295</v>
      </c>
    </row>
    <row r="33" customFormat="false" ht="12.75" hidden="false" customHeight="false" outlineLevel="0" collapsed="false">
      <c r="B33" s="249"/>
      <c r="C33" s="249" t="s">
        <v>399</v>
      </c>
      <c r="D33" s="249"/>
      <c r="E33" s="249"/>
      <c r="F33" s="249"/>
      <c r="G33" s="250"/>
      <c r="H33" s="249"/>
      <c r="I33" s="250"/>
      <c r="J33" s="249"/>
      <c r="K33" s="250"/>
      <c r="L33" s="249"/>
      <c r="M33" s="250"/>
      <c r="N33" s="249"/>
      <c r="O33" s="250"/>
      <c r="P33" s="249"/>
      <c r="Q33" s="250"/>
      <c r="R33" s="250"/>
      <c r="S33" s="250"/>
      <c r="T33" s="249"/>
      <c r="U33" s="251"/>
      <c r="V33" s="249"/>
    </row>
    <row r="34" customFormat="false" ht="13.5" hidden="false" customHeight="false" outlineLevel="0" collapsed="false">
      <c r="A34" s="252"/>
      <c r="B34" s="58"/>
      <c r="C34" s="58"/>
      <c r="D34" s="58"/>
      <c r="E34" s="253"/>
      <c r="F34" s="119"/>
      <c r="G34" s="182"/>
      <c r="H34" s="119"/>
      <c r="I34" s="182"/>
      <c r="J34" s="58"/>
      <c r="K34" s="182"/>
      <c r="L34" s="58"/>
      <c r="M34" s="182"/>
      <c r="N34" s="58"/>
      <c r="O34" s="182"/>
      <c r="P34" s="58"/>
      <c r="Q34" s="182"/>
      <c r="R34" s="182"/>
      <c r="S34" s="182"/>
      <c r="T34" s="58"/>
      <c r="U34" s="254"/>
      <c r="V34" s="255"/>
    </row>
    <row r="35" customFormat="false" ht="12.75" hidden="false" customHeight="false" outlineLevel="0" collapsed="false">
      <c r="A35" s="252"/>
      <c r="B35" s="58"/>
      <c r="C35" s="246" t="s">
        <v>392</v>
      </c>
      <c r="D35" s="58"/>
      <c r="E35" s="58" t="s">
        <v>400</v>
      </c>
      <c r="F35" s="58"/>
      <c r="G35" s="256" t="n">
        <f aca="false">IF(C35="X",SUM('8A. Opex_Interest_monthly'!O25:O36),"")</f>
        <v>0</v>
      </c>
      <c r="H35" s="257"/>
      <c r="I35" s="256" t="n">
        <f aca="false">IF(C35="X",SUM('8A. Opex_Interest_monthly'!O37:O48),"")</f>
        <v>0</v>
      </c>
      <c r="J35" s="257"/>
      <c r="K35" s="256" t="n">
        <f aca="false">IF(C35="X",SUM('8A. Opex_Interest_monthly'!O49:O60),"")</f>
        <v>0</v>
      </c>
      <c r="L35" s="257"/>
      <c r="M35" s="256" t="n">
        <f aca="false">IF(C35="X",SUM('8A. Opex_Interest_monthly'!O61:O72),"")</f>
        <v>32.39682875</v>
      </c>
      <c r="N35" s="257"/>
      <c r="O35" s="256" t="n">
        <f aca="false">IF(C35="X",SUM('8A. Opex_Interest_monthly'!O73:O84),"")</f>
        <v>2193.02892875</v>
      </c>
      <c r="P35" s="257"/>
      <c r="Q35" s="256" t="n">
        <f aca="false">IF(C35="X",SUM('8A. Opex_Interest_monthly'!O85:O96),"")</f>
        <v>14116.960172</v>
      </c>
      <c r="R35" s="256"/>
      <c r="S35" s="256"/>
      <c r="T35" s="257"/>
      <c r="U35" s="258" t="n">
        <f aca="false">SUM(G35:S35)</f>
        <v>16342.3859295</v>
      </c>
      <c r="V35" s="252"/>
    </row>
    <row r="36" s="50" customFormat="true" ht="13.5" hidden="false" customHeight="false" outlineLevel="0" collapsed="false">
      <c r="A36" s="259"/>
      <c r="B36" s="119"/>
      <c r="C36" s="260"/>
      <c r="D36" s="119"/>
      <c r="E36" s="119"/>
      <c r="F36" s="119"/>
      <c r="G36" s="256"/>
      <c r="H36" s="261"/>
      <c r="I36" s="256"/>
      <c r="J36" s="261"/>
      <c r="K36" s="256"/>
      <c r="L36" s="261"/>
      <c r="M36" s="256"/>
      <c r="N36" s="261"/>
      <c r="O36" s="256"/>
      <c r="P36" s="261"/>
      <c r="Q36" s="256"/>
      <c r="R36" s="256"/>
      <c r="S36" s="256"/>
      <c r="T36" s="261"/>
      <c r="U36" s="262"/>
      <c r="V36" s="259"/>
    </row>
    <row r="37" customFormat="false" ht="12.75" hidden="false" customHeight="false" outlineLevel="0" collapsed="false">
      <c r="A37" s="252"/>
      <c r="B37" s="58"/>
      <c r="C37" s="246"/>
      <c r="D37" s="58"/>
      <c r="E37" s="58" t="s">
        <v>401</v>
      </c>
      <c r="F37" s="58"/>
      <c r="G37" s="256" t="str">
        <f aca="false">IF(C37="X",'8B. Opex_Interest_annual'!N23,"")</f>
        <v/>
      </c>
      <c r="H37" s="257"/>
      <c r="I37" s="256" t="str">
        <f aca="false">IF(C37="X",'8B. Opex_Interest_annual'!N24,"")</f>
        <v/>
      </c>
      <c r="J37" s="257"/>
      <c r="K37" s="256" t="str">
        <f aca="false">IF(C37="X",'8B. Opex_Interest_annual'!N25,"")</f>
        <v/>
      </c>
      <c r="L37" s="257"/>
      <c r="M37" s="256" t="str">
        <f aca="false">IF(C37="X",'8B. Opex_Interest_annual'!N26,"")</f>
        <v/>
      </c>
      <c r="N37" s="257"/>
      <c r="O37" s="256" t="str">
        <f aca="false">IF(C37="X",'8B. Opex_Interest_annual'!N27,"")</f>
        <v/>
      </c>
      <c r="P37" s="257"/>
      <c r="Q37" s="256" t="str">
        <f aca="false">IF(C37="X",'8B. Opex_Interest_annual'!N28,"")</f>
        <v/>
      </c>
      <c r="R37" s="256"/>
      <c r="S37" s="256"/>
      <c r="T37" s="257"/>
      <c r="U37" s="258" t="n">
        <f aca="false">SUM(G37:Q37)</f>
        <v>0</v>
      </c>
      <c r="V37" s="252"/>
    </row>
    <row r="38" customFormat="false" ht="12.75" hidden="false" customHeight="false" outlineLevel="0" collapsed="false">
      <c r="A38" s="252"/>
      <c r="B38" s="263"/>
      <c r="C38" s="249"/>
      <c r="D38" s="249"/>
      <c r="E38" s="249"/>
      <c r="F38" s="249"/>
      <c r="G38" s="249"/>
      <c r="H38" s="249"/>
      <c r="I38" s="249"/>
      <c r="J38" s="249"/>
      <c r="K38" s="249"/>
      <c r="L38" s="249"/>
      <c r="M38" s="249"/>
      <c r="N38" s="249"/>
      <c r="O38" s="249"/>
      <c r="P38" s="249"/>
      <c r="Q38" s="249"/>
      <c r="R38" s="249"/>
      <c r="S38" s="249"/>
      <c r="T38" s="249"/>
      <c r="U38" s="249"/>
      <c r="V38" s="264"/>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402</v>
      </c>
      <c r="G40" s="176" t="n">
        <f aca="false">SUM('8. Funding_Adder_Revs'!K24:K35)</f>
        <v>81925.06</v>
      </c>
      <c r="I40" s="176" t="n">
        <f aca="false">SUM('8. Funding_Adder_Revs'!K36:K47)</f>
        <v>154661.86</v>
      </c>
      <c r="K40" s="176" t="n">
        <f aca="false">SUM('8. Funding_Adder_Revs'!K48:K59)</f>
        <v>248705.34</v>
      </c>
      <c r="M40" s="176" t="n">
        <f aca="false">SUM('8. Funding_Adder_Revs'!K60:K71)</f>
        <v>594435.57</v>
      </c>
      <c r="O40" s="254" t="n">
        <f aca="false">SUM('8. Funding_Adder_Revs'!K72:K83)</f>
        <v>594670.07</v>
      </c>
      <c r="Q40" s="254" t="n">
        <f aca="false">SUM('8. Funding_Adder_Revs'!K84:K95)</f>
        <v>678288.328901028</v>
      </c>
      <c r="R40" s="58"/>
      <c r="S40" s="176" t="n">
        <f aca="false">SUM('8. Funding_Adder_Revs'!K96:K107)</f>
        <v>178918.251675771</v>
      </c>
      <c r="T40" s="58"/>
      <c r="U40" s="254" t="n">
        <f aca="false">SUM(G40:S40)</f>
        <v>2531604.4805768</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4" t="s">
        <v>403</v>
      </c>
      <c r="G42" s="176" t="n">
        <f aca="false">SUM('8. Funding_Adder_Revs'!M24:M35)</f>
        <v>932.09</v>
      </c>
      <c r="I42" s="176" t="n">
        <f aca="false">SUM('8. Funding_Adder_Revs'!M36:M47)</f>
        <v>7357.29</v>
      </c>
      <c r="K42" s="176" t="n">
        <f aca="false">SUM('8. Funding_Adder_Revs'!M48:M59)</f>
        <v>12248.1</v>
      </c>
      <c r="M42" s="176" t="n">
        <f aca="false">SUM('8. Funding_Adder_Revs'!M60:M71)</f>
        <v>7467.04</v>
      </c>
      <c r="O42" s="176" t="n">
        <f aca="false">SUM('8. Funding_Adder_Revs'!M72:M83)</f>
        <v>11210.64</v>
      </c>
      <c r="Q42" s="176" t="n">
        <f aca="false">SUM('8. Funding_Adder_Revs'!M84:M95)</f>
        <v>28984.39</v>
      </c>
      <c r="S42" s="176" t="n">
        <f aca="false">SUM('8. Funding_Adder_Revs'!M96:M107)</f>
        <v>8865.3</v>
      </c>
      <c r="U42" s="176" t="n">
        <f aca="false">SUM(G42:S42)</f>
        <v>77064.85</v>
      </c>
    </row>
    <row r="43" customFormat="false" ht="12.75" hidden="false" customHeight="false" outlineLevel="0" collapsed="false">
      <c r="S43" s="176"/>
    </row>
    <row r="44" customFormat="false" ht="12.75" hidden="false" customHeight="false" outlineLevel="0" collapsed="false">
      <c r="C44" s="44" t="s">
        <v>404</v>
      </c>
      <c r="G44" s="176" t="n">
        <f aca="false">G30-G40</f>
        <v>-81925.06</v>
      </c>
      <c r="I44" s="176" t="n">
        <f aca="false">I30-I40</f>
        <v>-154661.86</v>
      </c>
      <c r="K44" s="176" t="n">
        <f aca="false">K30-K40</f>
        <v>-248705.34</v>
      </c>
      <c r="M44" s="176" t="n">
        <f aca="false">M30-M40</f>
        <v>-551916.551497182</v>
      </c>
      <c r="O44" s="176" t="n">
        <f aca="false">O30-O40</f>
        <v>-61481.8648804658</v>
      </c>
      <c r="Q44" s="176" t="n">
        <f aca="false">Q30-Q40</f>
        <v>942582.960919372</v>
      </c>
      <c r="S44" s="176" t="n">
        <f aca="false">S30-S40</f>
        <v>1350124.75718182</v>
      </c>
      <c r="U44" s="176" t="n">
        <f aca="false">(U30+U32)-(U40+U42)</f>
        <v>1133294.57765304</v>
      </c>
    </row>
    <row r="45" customFormat="false" ht="13.5" hidden="false" customHeight="false" outlineLevel="0" collapsed="false"/>
    <row r="46" customFormat="false" ht="12.75" hidden="false" customHeight="false" outlineLevel="0" collapsed="false">
      <c r="C46" s="44" t="s">
        <v>405</v>
      </c>
      <c r="S46" s="265" t="n">
        <f aca="false">[8]Summary!$N$4</f>
        <v>52252.7631156751</v>
      </c>
      <c r="T46" s="58"/>
    </row>
    <row r="47" customFormat="false" ht="12.75" hidden="false" customHeight="false" outlineLevel="0" collapsed="false">
      <c r="S47" s="58"/>
    </row>
    <row r="48" customFormat="false" ht="12.75" hidden="true" customHeight="false" outlineLevel="0" collapsed="false">
      <c r="C48" s="55" t="s">
        <v>406</v>
      </c>
    </row>
    <row r="49" customFormat="false" ht="12.75" hidden="true" customHeight="false" outlineLevel="0" collapsed="false"/>
    <row r="50" customFormat="false" ht="12.75" hidden="true" customHeight="false" outlineLevel="0" collapsed="false">
      <c r="D50" s="44" t="s">
        <v>407</v>
      </c>
      <c r="G50" s="176" t="n">
        <f aca="false">U44</f>
        <v>1133294.57765304</v>
      </c>
    </row>
    <row r="51" customFormat="false" ht="13.5" hidden="true" customHeight="false" outlineLevel="0" collapsed="false">
      <c r="F51" s="58"/>
    </row>
    <row r="52" customFormat="false" ht="12.75" hidden="true" customHeight="false" outlineLevel="0" collapsed="false">
      <c r="D52" s="44" t="s">
        <v>408</v>
      </c>
      <c r="E52" s="266"/>
      <c r="F52" s="267" t="s">
        <v>409</v>
      </c>
      <c r="G52" s="182" t="n">
        <f aca="false">IF(S46=0,"",ROUND(S44/(S46*12),2))</f>
        <v>2.15</v>
      </c>
    </row>
    <row r="53" customFormat="false" ht="12.75" hidden="true" customHeight="false" outlineLevel="0" collapsed="false">
      <c r="F53" s="268"/>
      <c r="G53" s="268"/>
    </row>
    <row r="54" customFormat="false" ht="12.75" hidden="true" customHeight="false" outlineLevel="0" collapsed="false">
      <c r="D54" s="174" t="s">
        <v>410</v>
      </c>
      <c r="G54" s="182" t="n">
        <f aca="false">IF(S46=0,"",G52*S46*12)</f>
        <v>1348121.28838442</v>
      </c>
      <c r="I54" s="182"/>
    </row>
    <row r="55" customFormat="false" ht="12.75" hidden="true" customHeight="false" outlineLevel="0" collapsed="false"/>
    <row r="56" customFormat="false" ht="12.75" hidden="false" customHeight="false" outlineLevel="0" collapsed="false">
      <c r="C56" s="55" t="s">
        <v>411</v>
      </c>
    </row>
    <row r="57" customFormat="false" ht="13.5" hidden="false" customHeight="false" outlineLevel="0" collapsed="false"/>
    <row r="58" customFormat="false" ht="12.75" hidden="false" customHeight="false" outlineLevel="0" collapsed="false">
      <c r="D58" s="44" t="s">
        <v>412</v>
      </c>
      <c r="G58" s="269" t="n">
        <v>1</v>
      </c>
      <c r="H58" s="58"/>
    </row>
    <row r="60" customFormat="false" ht="12.75" hidden="false" customHeight="false" outlineLevel="0" collapsed="false">
      <c r="D60" s="44" t="s">
        <v>413</v>
      </c>
      <c r="G60" s="176" t="n">
        <f aca="false">SUM(G30:Q30)+SUM(G32:Q32)</f>
        <v>2212920.89937225</v>
      </c>
    </row>
    <row r="61" customFormat="false" ht="12.75" hidden="false" customHeight="false" outlineLevel="0" collapsed="false">
      <c r="E61" s="44" t="s">
        <v>414</v>
      </c>
      <c r="G61" s="176"/>
      <c r="Q61" s="176"/>
    </row>
    <row r="62" customFormat="false" ht="12.75" hidden="false" customHeight="false" outlineLevel="0" collapsed="false">
      <c r="D62" s="44" t="s">
        <v>415</v>
      </c>
      <c r="G62" s="176" t="n">
        <f aca="false">U40+SUM(G42:S42)</f>
        <v>2608669.3305768</v>
      </c>
      <c r="Q62" s="176"/>
    </row>
    <row r="63" customFormat="false" ht="12.75" hidden="false" customHeight="false" outlineLevel="0" collapsed="false">
      <c r="E63" s="44" t="s">
        <v>416</v>
      </c>
      <c r="G63" s="176"/>
      <c r="Q63" s="176"/>
    </row>
    <row r="64" customFormat="false" ht="12.75" hidden="false" customHeight="false" outlineLevel="0" collapsed="false">
      <c r="D64" s="44" t="s">
        <v>404</v>
      </c>
      <c r="G64" s="176" t="n">
        <f aca="false">G60-G62</f>
        <v>-395748.431204547</v>
      </c>
      <c r="Q64" s="176"/>
    </row>
    <row r="65" customFormat="false" ht="13.5" hidden="false" customHeight="false" outlineLevel="0" collapsed="false"/>
    <row r="66" customFormat="false" ht="15.75" hidden="false" customHeight="false" outlineLevel="0" collapsed="false">
      <c r="D66" s="44" t="s">
        <v>417</v>
      </c>
      <c r="E66" s="50"/>
      <c r="F66" s="72" t="s">
        <v>418</v>
      </c>
      <c r="G66" s="176" t="n">
        <f aca="false">IF(S46=0,"",ROUND(G64/(S46*12*G58),2))</f>
        <v>-0.63</v>
      </c>
      <c r="I66" s="270" t="str">
        <f aca="false">IF(ISERROR(G68/G64),"Error",IF(G68/G64&gt;=95%,"Match","Error"))</f>
        <v>Match</v>
      </c>
    </row>
    <row r="68" customFormat="false" ht="12.75" hidden="false" customHeight="false" outlineLevel="0" collapsed="false">
      <c r="D68" s="174" t="s">
        <v>419</v>
      </c>
      <c r="G68" s="176" t="n">
        <f aca="false">IF(ISERROR(G66*S46*12*G58),"",G66*S46*12*G58)</f>
        <v>-395030.889154504</v>
      </c>
      <c r="I68" s="176"/>
    </row>
    <row r="70" customFormat="false" ht="12.75" hidden="true" customHeight="false" outlineLevel="0" collapsed="false">
      <c r="C70" s="55" t="s">
        <v>420</v>
      </c>
    </row>
    <row r="71" customFormat="false" ht="12.75" hidden="true" customHeight="false" outlineLevel="0" collapsed="false"/>
    <row r="72" customFormat="false" ht="12.75" hidden="true" customHeight="false" outlineLevel="0" collapsed="false">
      <c r="D72" s="44" t="s">
        <v>421</v>
      </c>
      <c r="G72" s="176" t="n">
        <f aca="false">S30</f>
        <v>1529043.00885759</v>
      </c>
    </row>
    <row r="73" customFormat="false" ht="12.75" hidden="true" customHeight="false" outlineLevel="0" collapsed="false"/>
    <row r="74" customFormat="false" ht="15.75" hidden="true" customHeight="false" outlineLevel="0" collapsed="false">
      <c r="D74" s="44" t="s">
        <v>422</v>
      </c>
      <c r="G74" s="176" t="n">
        <f aca="false">IF(ISERROR(ROUND(G72/(S46*12),2)),"",ROUND(G72/(S46*12),2))</f>
        <v>2.44</v>
      </c>
      <c r="I74" s="270" t="str">
        <f aca="false">IF(ISERROR(G76/G72),"Error",IF(G76/G72&gt;=95%,"Match","Error"))</f>
        <v>Match</v>
      </c>
    </row>
    <row r="75" customFormat="false" ht="12.75" hidden="true" customHeight="false" outlineLevel="0" collapsed="false"/>
    <row r="76" customFormat="false" ht="12.75" hidden="true" customHeight="false" outlineLevel="0" collapsed="false">
      <c r="D76" s="174" t="s">
        <v>423</v>
      </c>
      <c r="G76" s="176" t="n">
        <f aca="false">IF(ISERROR(G74*S46*12),"",G74*S46*12)</f>
        <v>1529960.90402697</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42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3"/>
  <sheetViews>
    <sheetView showFormulas="false" showGridLines="false" showRowColHeaders="true" showZeros="true" rightToLeft="false" tabSelected="false" showOutlineSymbols="true" defaultGridColor="true" view="normal" topLeftCell="A202" colorId="64" zoomScale="100" zoomScaleNormal="100" zoomScalePageLayoutView="100" workbookViewId="0">
      <selection pane="topLeft" activeCell="P27" activeCellId="0" sqref="P27"/>
    </sheetView>
  </sheetViews>
  <sheetFormatPr defaultColWidth="9.0546875" defaultRowHeight="12.75" zeroHeight="false" outlineLevelRow="0" outlineLevelCol="0"/>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24</v>
      </c>
      <c r="H6" s="272"/>
    </row>
    <row r="33" customFormat="false" ht="12.75" hidden="false" customHeight="false" outlineLevel="0" collapsed="false">
      <c r="J33" s="273"/>
      <c r="K33" s="272"/>
    </row>
  </sheetData>
  <sheetProtection sheet="true" password="c2fc" objects="true" scenarios="true"/>
  <printOptions headings="false" gridLines="false" gridLinesSet="true" horizontalCentered="false" verticalCentered="false"/>
  <pageMargins left="0.747916666666667" right="0.747916666666667"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38" man="true" max="16383" min="0"/>
    <brk id="2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2"/>
  <sheetViews>
    <sheetView showFormulas="false" showGridLines="false" showRowColHeaders="true" showZeros="true" rightToLeft="false" tabSelected="false" showOutlineSymbols="true" defaultGridColor="true" view="normal" topLeftCell="D148" colorId="64" zoomScale="80" zoomScaleNormal="80" zoomScalePageLayoutView="100" workbookViewId="0">
      <selection pane="topLeft" activeCell="E158" activeCellId="0" sqref="E158"/>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3.56"/>
    <col collapsed="false" customWidth="true" hidden="false" outlineLevel="0" max="3" min="3" style="44" width="26.42"/>
    <col collapsed="false" customWidth="true" hidden="false" outlineLevel="0" max="4" min="4" style="44" width="56.56"/>
    <col collapsed="false" customWidth="true" hidden="false" outlineLevel="0" max="5" min="5" style="44" width="17.56"/>
    <col collapsed="false" customWidth="true" hidden="false" outlineLevel="0" max="6" min="6" style="44" width="2.56"/>
    <col collapsed="false" customWidth="true" hidden="false" outlineLevel="0" max="7" min="7" style="44" width="14.99"/>
    <col collapsed="false" customWidth="true" hidden="false" outlineLevel="0" max="8" min="8" style="44" width="2.84"/>
    <col collapsed="false" customWidth="true" hidden="false" outlineLevel="0" max="9" min="9" style="44" width="14.99"/>
    <col collapsed="false" customWidth="true" hidden="false" outlineLevel="0" max="10" min="10" style="44" width="2.84"/>
    <col collapsed="false" customWidth="true" hidden="false" outlineLevel="0" max="11" min="11" style="44" width="14.99"/>
    <col collapsed="false" customWidth="true" hidden="false" outlineLevel="0" max="12" min="12" style="44" width="2.84"/>
    <col collapsed="false" customWidth="true" hidden="false" outlineLevel="0" max="13" min="13" style="44" width="14.99"/>
    <col collapsed="false" customWidth="true" hidden="false" outlineLevel="0" max="14" min="14" style="44" width="2.84"/>
    <col collapsed="false" customWidth="true" hidden="false" outlineLevel="0" max="15" min="15" style="44" width="14.99"/>
    <col collapsed="false" customWidth="true" hidden="false" outlineLevel="0" max="16" min="16" style="44" width="2.84"/>
    <col collapsed="false" customWidth="true" hidden="false" outlineLevel="0" max="17" min="17" style="44" width="14.99"/>
    <col collapsed="false" customWidth="true" hidden="false" outlineLevel="0" max="18" min="18" style="44" width="2.84"/>
    <col collapsed="false" customWidth="true" hidden="false" outlineLevel="0" max="19" min="19" style="44" width="14.99"/>
    <col collapsed="false" customWidth="true" hidden="false" outlineLevel="0" max="20" min="20" style="44" width="2.56"/>
    <col collapsed="false" customWidth="true" hidden="false" outlineLevel="0" max="21" min="21" style="44" width="12.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492</v>
      </c>
      <c r="N25" s="60"/>
      <c r="O25" s="59" t="n">
        <v>44232</v>
      </c>
      <c r="P25" s="60"/>
      <c r="Q25" s="59" t="n">
        <v>1303</v>
      </c>
      <c r="R25" s="60"/>
      <c r="S25" s="59"/>
      <c r="T25" s="61"/>
      <c r="U25" s="62" t="n">
        <f aca="false">SUM(G25,I25,K25,M25,O25,Q25,S25)</f>
        <v>46027</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c r="N27" s="60"/>
      <c r="O27" s="59" t="n">
        <v>2240</v>
      </c>
      <c r="P27" s="60"/>
      <c r="Q27" s="59" t="n">
        <v>766</v>
      </c>
      <c r="R27" s="60"/>
      <c r="S27" s="59"/>
      <c r="T27" s="61"/>
      <c r="U27" s="62" t="n">
        <f aca="false">SUM(G27,I27,K27,M27,O27,Q27,S27)</f>
        <v>3006</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492</v>
      </c>
      <c r="N29" s="61"/>
      <c r="O29" s="69" t="n">
        <f aca="false">O25+O27</f>
        <v>46472</v>
      </c>
      <c r="P29" s="61"/>
      <c r="Q29" s="65" t="n">
        <f aca="false">Q25+Q27</f>
        <v>2069</v>
      </c>
      <c r="R29" s="61"/>
      <c r="S29" s="61" t="n">
        <f aca="false">S25+S27</f>
        <v>0</v>
      </c>
      <c r="T29" s="61"/>
      <c r="U29" s="69" t="n">
        <f aca="false">SUM(G29,I29,K29,M29,O29,Q29,S29)</f>
        <v>49033</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0100340586951645</v>
      </c>
      <c r="O31" s="71" t="n">
        <f aca="false">IF(M31=100%,0,IF(ISERROR(SUM(G29:O29)/$U29),0,SUM(G29:O29)/$U29))</f>
        <v>0.957803927966879</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t="s">
        <v>110</v>
      </c>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1</v>
      </c>
      <c r="G37" s="69" t="n">
        <f aca="false">SUM(G29,G33,G35)</f>
        <v>0</v>
      </c>
      <c r="H37" s="61"/>
      <c r="I37" s="69" t="n">
        <f aca="false">SUM(I29,I33,I35)</f>
        <v>0</v>
      </c>
      <c r="J37" s="61"/>
      <c r="K37" s="61" t="n">
        <f aca="false">SUM(K29,K33,K35)</f>
        <v>0</v>
      </c>
      <c r="L37" s="61"/>
      <c r="M37" s="68" t="n">
        <f aca="false">SUM(M29,M33,M35)</f>
        <v>492</v>
      </c>
      <c r="N37" s="61"/>
      <c r="O37" s="69" t="n">
        <f aca="false">SUM(O29,O33,O35)</f>
        <v>46472</v>
      </c>
      <c r="P37" s="61"/>
      <c r="Q37" s="68" t="n">
        <f aca="false">SUM(Q29,Q33,Q35)</f>
        <v>2069</v>
      </c>
      <c r="R37" s="61"/>
      <c r="S37" s="68" t="n">
        <f aca="false">SUM(S29,S33,S35)</f>
        <v>0</v>
      </c>
      <c r="T37" s="61"/>
      <c r="U37" s="68" t="n">
        <f aca="false">SUM(G37,I37,K37,M37,O37,Q37,S37)</f>
        <v>49033</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2</v>
      </c>
    </row>
    <row r="40" customFormat="false" ht="12.75" hidden="false" customHeight="false" outlineLevel="0" collapsed="false">
      <c r="E40" s="52" t="s">
        <v>113</v>
      </c>
      <c r="G40" s="52"/>
      <c r="I40" s="52"/>
      <c r="K40" s="52"/>
      <c r="M40" s="52"/>
      <c r="O40" s="52"/>
      <c r="Q40" s="52"/>
      <c r="S40" s="53"/>
      <c r="U40" s="52"/>
    </row>
    <row r="41" customFormat="false" ht="34.5" hidden="false" customHeight="false" outlineLevel="0" collapsed="false">
      <c r="C41" s="74" t="s">
        <v>114</v>
      </c>
      <c r="E41" s="75" t="s">
        <v>115</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6</v>
      </c>
      <c r="D42" s="58"/>
      <c r="E42" s="78" t="s">
        <v>117</v>
      </c>
      <c r="G42" s="59"/>
      <c r="H42" s="60"/>
      <c r="I42" s="59"/>
      <c r="J42" s="60"/>
      <c r="K42" s="59"/>
      <c r="L42" s="60"/>
      <c r="M42" s="59" t="n">
        <f aca="false">843091-492*12.25</f>
        <v>837064</v>
      </c>
      <c r="N42" s="60"/>
      <c r="O42" s="59" t="n">
        <f aca="false">4702818-46472*12.25</f>
        <v>4133536</v>
      </c>
      <c r="P42" s="60"/>
      <c r="Q42" s="59" t="n">
        <f aca="false">398501-2069*12.25-29037</f>
        <v>344118.75</v>
      </c>
      <c r="R42" s="60"/>
      <c r="S42" s="59"/>
      <c r="T42" s="79"/>
      <c r="U42" s="80" t="n">
        <f aca="false">SUM(G42,I42,K42,M42,O42,Q42,S42)</f>
        <v>5314718.75</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8</v>
      </c>
      <c r="E44" s="78" t="s">
        <v>117</v>
      </c>
      <c r="G44" s="59"/>
      <c r="H44" s="60"/>
      <c r="I44" s="59"/>
      <c r="J44" s="60"/>
      <c r="K44" s="59"/>
      <c r="L44" s="60"/>
      <c r="M44" s="59" t="n">
        <v>2393</v>
      </c>
      <c r="N44" s="60"/>
      <c r="O44" s="59" t="n">
        <v>427765</v>
      </c>
      <c r="P44" s="60"/>
      <c r="Q44" s="59" t="n">
        <v>394692</v>
      </c>
      <c r="R44" s="60"/>
      <c r="S44" s="59"/>
      <c r="T44" s="79"/>
      <c r="U44" s="80" t="n">
        <f aca="false">SUM(G44,I44,K44,M44,O44,Q44,S44)</f>
        <v>824850</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9</v>
      </c>
      <c r="E46" s="78" t="s">
        <v>120</v>
      </c>
      <c r="G46" s="59"/>
      <c r="H46" s="60"/>
      <c r="I46" s="59"/>
      <c r="J46" s="60"/>
      <c r="K46" s="59"/>
      <c r="L46" s="60"/>
      <c r="M46" s="59" t="n">
        <v>25463</v>
      </c>
      <c r="N46" s="60"/>
      <c r="O46" s="59"/>
      <c r="P46" s="60"/>
      <c r="Q46" s="59"/>
      <c r="R46" s="60"/>
      <c r="S46" s="59"/>
      <c r="T46" s="79"/>
      <c r="U46" s="80" t="n">
        <f aca="false">SUM(G46,I46,K46,M46,O46,Q46,S46)</f>
        <v>25463</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1</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864920</v>
      </c>
      <c r="N50" s="80"/>
      <c r="O50" s="82" t="n">
        <f aca="false">SUM(O42,O44,O46,O48)</f>
        <v>4561301</v>
      </c>
      <c r="P50" s="80"/>
      <c r="Q50" s="82" t="n">
        <f aca="false">SUM(Q42,Q44,Q46,Q48)</f>
        <v>738810.75</v>
      </c>
      <c r="R50" s="80"/>
      <c r="S50" s="82" t="n">
        <f aca="false">SUM(S42,S44,S46,S48)</f>
        <v>0</v>
      </c>
      <c r="T50" s="79"/>
      <c r="U50" s="80" t="n">
        <f aca="false">U42+U44+U46+U48</f>
        <v>6165031.75</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4</v>
      </c>
      <c r="E54" s="78" t="s">
        <v>117</v>
      </c>
      <c r="G54" s="59"/>
      <c r="H54" s="60"/>
      <c r="I54" s="59"/>
      <c r="J54" s="60"/>
      <c r="K54" s="59"/>
      <c r="L54" s="60"/>
      <c r="M54" s="59" t="n">
        <v>9330</v>
      </c>
      <c r="N54" s="60"/>
      <c r="O54" s="59" t="n">
        <v>188532</v>
      </c>
      <c r="P54" s="60"/>
      <c r="Q54" s="59" t="n">
        <v>23341</v>
      </c>
      <c r="R54" s="60"/>
      <c r="S54" s="59"/>
      <c r="T54" s="79"/>
      <c r="U54" s="80" t="n">
        <f aca="false">SUM(G54,I54,K54,M54,O54,Q54,S54)</f>
        <v>221203</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t="s">
        <v>117</v>
      </c>
      <c r="G56" s="59"/>
      <c r="H56" s="60"/>
      <c r="I56" s="59"/>
      <c r="J56" s="60"/>
      <c r="K56" s="59"/>
      <c r="L56" s="60"/>
      <c r="M56" s="59"/>
      <c r="N56" s="60"/>
      <c r="O56" s="59" t="n">
        <v>51995</v>
      </c>
      <c r="P56" s="60"/>
      <c r="Q56" s="59" t="n">
        <v>122445</v>
      </c>
      <c r="R56" s="60"/>
      <c r="S56" s="59"/>
      <c r="T56" s="79"/>
      <c r="U56" s="80" t="n">
        <f aca="false">SUM(G56,I56,K56,M56,O56,Q56,S56)</f>
        <v>17444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9330</v>
      </c>
      <c r="N60" s="89"/>
      <c r="O60" s="91" t="n">
        <f aca="false">O54+O56+O58</f>
        <v>240527</v>
      </c>
      <c r="P60" s="89"/>
      <c r="Q60" s="91" t="n">
        <f aca="false">Q54+Q56+Q58</f>
        <v>145786</v>
      </c>
      <c r="R60" s="89"/>
      <c r="S60" s="91" t="n">
        <f aca="false">S54+S56+S58</f>
        <v>0</v>
      </c>
      <c r="T60" s="89"/>
      <c r="U60" s="91" t="n">
        <f aca="false">U54+U56+U58</f>
        <v>395643</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9</v>
      </c>
      <c r="E64" s="78" t="s">
        <v>120</v>
      </c>
      <c r="G64" s="59"/>
      <c r="H64" s="60"/>
      <c r="I64" s="59"/>
      <c r="J64" s="60"/>
      <c r="K64" s="59"/>
      <c r="L64" s="60"/>
      <c r="M64" s="59" t="n">
        <f aca="false">372353</f>
        <v>372353</v>
      </c>
      <c r="N64" s="60"/>
      <c r="O64" s="59" t="n">
        <f aca="false">181564</f>
        <v>181564</v>
      </c>
      <c r="P64" s="60"/>
      <c r="Q64" s="59" t="n">
        <v>47392</v>
      </c>
      <c r="R64" s="60"/>
      <c r="S64" s="59"/>
      <c r="T64" s="79"/>
      <c r="U64" s="80" t="n">
        <f aca="false">SUM(G64,I64,K64,M64,O64,Q64,S64)</f>
        <v>601309</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t="s">
        <v>131</v>
      </c>
      <c r="G66" s="59"/>
      <c r="H66" s="60"/>
      <c r="I66" s="59"/>
      <c r="J66" s="60"/>
      <c r="K66" s="59"/>
      <c r="L66" s="60"/>
      <c r="M66" s="59" t="n">
        <v>26930</v>
      </c>
      <c r="N66" s="60"/>
      <c r="O66" s="59" t="n">
        <f aca="false">392815-O68</f>
        <v>315815</v>
      </c>
      <c r="P66" s="60"/>
      <c r="Q66" s="59"/>
      <c r="R66" s="60"/>
      <c r="S66" s="59"/>
      <c r="T66" s="79"/>
      <c r="U66" s="80" t="n">
        <f aca="false">SUM(G66,I66,K66,M66,O66,Q66,S66)</f>
        <v>342745</v>
      </c>
    </row>
    <row r="67" s="50" customFormat="true" ht="13.5" hidden="false" customHeight="false" outlineLevel="0" collapsed="false">
      <c r="C67" s="98"/>
      <c r="E67" s="44"/>
      <c r="G67" s="99"/>
      <c r="H67" s="60"/>
      <c r="I67" s="99"/>
      <c r="J67" s="60"/>
      <c r="K67" s="99"/>
      <c r="L67" s="60"/>
      <c r="M67" s="99"/>
      <c r="N67" s="60"/>
      <c r="O67" s="99"/>
      <c r="P67" s="60"/>
      <c r="Q67" s="99"/>
      <c r="R67" s="60"/>
      <c r="S67" s="99"/>
      <c r="T67" s="79"/>
      <c r="U67" s="80"/>
    </row>
    <row r="68" customFormat="false" ht="12.75" hidden="false" customHeight="false" outlineLevel="0" collapsed="false">
      <c r="C68" s="66" t="s">
        <v>132</v>
      </c>
      <c r="E68" s="100" t="s">
        <v>133</v>
      </c>
      <c r="G68" s="59"/>
      <c r="H68" s="60"/>
      <c r="I68" s="59"/>
      <c r="J68" s="60"/>
      <c r="K68" s="59"/>
      <c r="L68" s="60"/>
      <c r="M68" s="59"/>
      <c r="N68" s="60"/>
      <c r="O68" s="59" t="n">
        <v>77000</v>
      </c>
      <c r="P68" s="60"/>
      <c r="Q68" s="59" t="n">
        <v>109427</v>
      </c>
      <c r="R68" s="60"/>
      <c r="S68" s="59"/>
      <c r="T68" s="79"/>
      <c r="U68" s="80" t="n">
        <f aca="false">SUM(G68,I68,K68,M68,O68,Q68,S68)</f>
        <v>186427</v>
      </c>
    </row>
    <row r="69" s="50" customFormat="true" ht="13.5" hidden="false" customHeight="false" outlineLevel="0" collapsed="false">
      <c r="C69" s="98"/>
      <c r="E69" s="44"/>
      <c r="G69" s="101"/>
      <c r="H69" s="101"/>
      <c r="I69" s="101"/>
      <c r="J69" s="101"/>
      <c r="K69" s="101"/>
      <c r="L69" s="101"/>
      <c r="M69" s="101"/>
      <c r="N69" s="101"/>
      <c r="O69" s="101"/>
      <c r="P69" s="101"/>
      <c r="Q69" s="101"/>
      <c r="R69" s="101"/>
      <c r="S69" s="101"/>
      <c r="U69" s="102"/>
    </row>
    <row r="70" customFormat="false" ht="12.75" hidden="false" customHeight="false" outlineLevel="0" collapsed="false">
      <c r="C70" s="66" t="s">
        <v>134</v>
      </c>
      <c r="E70" s="78" t="s">
        <v>131</v>
      </c>
      <c r="G70" s="59"/>
      <c r="H70" s="60"/>
      <c r="I70" s="59"/>
      <c r="J70" s="60"/>
      <c r="K70" s="59"/>
      <c r="L70" s="60"/>
      <c r="M70" s="59" t="n">
        <v>1712</v>
      </c>
      <c r="N70" s="60"/>
      <c r="O70" s="59" t="n">
        <v>178</v>
      </c>
      <c r="P70" s="60"/>
      <c r="Q70" s="59" t="n">
        <v>36888</v>
      </c>
      <c r="R70" s="60"/>
      <c r="S70" s="59"/>
      <c r="T70" s="79"/>
      <c r="U70" s="80" t="n">
        <f aca="false">SUM(G70,I70,K70,M70,O70,Q70,S70)</f>
        <v>38778</v>
      </c>
    </row>
    <row r="71" customFormat="false" ht="13.5" hidden="false" customHeight="false" outlineLevel="0" collapsed="false">
      <c r="C71" s="44" t="s">
        <v>135</v>
      </c>
      <c r="G71" s="90"/>
      <c r="K71" s="90"/>
      <c r="S71" s="90"/>
      <c r="U71" s="103"/>
    </row>
    <row r="72" customFormat="false" ht="13.5" hidden="false" customHeight="false" outlineLevel="0" collapsed="false">
      <c r="C72" s="55" t="s">
        <v>136</v>
      </c>
      <c r="G72" s="89" t="n">
        <f aca="false">G64+G66+G70</f>
        <v>0</v>
      </c>
      <c r="H72" s="89"/>
      <c r="I72" s="91" t="n">
        <f aca="false">I64+I66+I70</f>
        <v>0</v>
      </c>
      <c r="J72" s="89"/>
      <c r="K72" s="89" t="n">
        <f aca="false">K64+K66+K70</f>
        <v>0</v>
      </c>
      <c r="L72" s="89"/>
      <c r="M72" s="104" t="n">
        <f aca="false">M64+M66+M70+M68</f>
        <v>400995</v>
      </c>
      <c r="N72" s="89"/>
      <c r="O72" s="104" t="n">
        <f aca="false">O64+O66+O70+O68</f>
        <v>574557</v>
      </c>
      <c r="P72" s="89"/>
      <c r="Q72" s="104" t="n">
        <f aca="false">Q64+Q66+Q70+Q68</f>
        <v>193707</v>
      </c>
      <c r="R72" s="89"/>
      <c r="S72" s="89" t="n">
        <f aca="false">S64+S66+S70</f>
        <v>0</v>
      </c>
      <c r="T72" s="89"/>
      <c r="U72" s="89" t="n">
        <f aca="false">U64+U66+U70+U68</f>
        <v>1169259</v>
      </c>
    </row>
    <row r="73" customFormat="false" ht="13.5" hidden="false" customHeight="false" outlineLevel="0" collapsed="false">
      <c r="G73" s="70"/>
      <c r="K73" s="70"/>
      <c r="M73" s="105"/>
      <c r="O73" s="106"/>
      <c r="S73" s="70"/>
      <c r="U73" s="92"/>
    </row>
    <row r="74" customFormat="false" ht="26.25" hidden="false" customHeight="true" outlineLevel="0" collapsed="false">
      <c r="E74" s="52" t="str">
        <f aca="false">E62</f>
        <v>Asset Type</v>
      </c>
      <c r="F74" s="52"/>
      <c r="G74" s="52"/>
      <c r="H74" s="52"/>
      <c r="I74" s="52"/>
      <c r="J74" s="52"/>
      <c r="K74" s="52"/>
      <c r="L74" s="52"/>
      <c r="M74" s="52"/>
      <c r="N74" s="52"/>
      <c r="O74" s="52"/>
      <c r="P74" s="52"/>
      <c r="Q74" s="52"/>
      <c r="R74" s="52"/>
      <c r="S74" s="53"/>
      <c r="T74" s="52"/>
      <c r="U74" s="86"/>
    </row>
    <row r="75" customFormat="false" ht="26.25" hidden="false" customHeight="true" outlineLevel="0" collapsed="false">
      <c r="C75" s="55" t="s">
        <v>137</v>
      </c>
      <c r="G75" s="76" t="str">
        <f aca="false">G63</f>
        <v>Audited Actual</v>
      </c>
      <c r="H75" s="76"/>
      <c r="I75" s="76" t="str">
        <f aca="false">I63</f>
        <v>Audited Actual</v>
      </c>
      <c r="J75" s="76"/>
      <c r="K75" s="76" t="str">
        <f aca="false">K63</f>
        <v>Audited Actual</v>
      </c>
      <c r="L75" s="76"/>
      <c r="M75" s="76" t="str">
        <f aca="false">M63</f>
        <v>Audited Actual</v>
      </c>
      <c r="N75" s="76"/>
      <c r="O75" s="76" t="str">
        <f aca="false">O63</f>
        <v>Audited Actual</v>
      </c>
      <c r="P75" s="76"/>
      <c r="Q75" s="76" t="str">
        <f aca="false">Q63</f>
        <v>Audited Actual</v>
      </c>
      <c r="R75" s="76"/>
      <c r="S75" s="76" t="str">
        <f aca="false">S63</f>
        <v>Forecast</v>
      </c>
      <c r="U75" s="89"/>
    </row>
    <row r="76" customFormat="false" ht="13.5" hidden="false" customHeight="false" outlineLevel="0" collapsed="false">
      <c r="U76" s="89"/>
    </row>
    <row r="77" customFormat="false" ht="12.75" hidden="false" customHeight="false" outlineLevel="0" collapsed="false">
      <c r="C77" s="66" t="s">
        <v>138</v>
      </c>
      <c r="E77" s="78" t="s">
        <v>139</v>
      </c>
      <c r="G77" s="59"/>
      <c r="H77" s="60"/>
      <c r="I77" s="59"/>
      <c r="J77" s="60"/>
      <c r="K77" s="59"/>
      <c r="L77" s="60"/>
      <c r="M77" s="59"/>
      <c r="N77" s="60"/>
      <c r="O77" s="59" t="n">
        <v>34905</v>
      </c>
      <c r="P77" s="60"/>
      <c r="Q77" s="59" t="n">
        <v>15998</v>
      </c>
      <c r="R77" s="60"/>
      <c r="S77" s="59"/>
      <c r="T77" s="79"/>
      <c r="U77" s="80" t="n">
        <f aca="false">SUM(G77,I77,K77,M77,O77,Q77,S77)</f>
        <v>50903</v>
      </c>
    </row>
    <row r="78" customFormat="false" ht="13.5" hidden="false" customHeight="false" outlineLevel="0" collapsed="false">
      <c r="G78" s="90"/>
      <c r="K78" s="90"/>
      <c r="U78" s="103"/>
    </row>
    <row r="79" customFormat="false" ht="13.5" hidden="false" customHeight="false" outlineLevel="0" collapsed="false">
      <c r="C79" s="55" t="s">
        <v>140</v>
      </c>
      <c r="G79" s="107" t="n">
        <f aca="false">G77</f>
        <v>0</v>
      </c>
      <c r="H79" s="89"/>
      <c r="I79" s="91" t="n">
        <f aca="false">I77</f>
        <v>0</v>
      </c>
      <c r="J79" s="89"/>
      <c r="K79" s="89" t="n">
        <f aca="false">K77</f>
        <v>0</v>
      </c>
      <c r="L79" s="89"/>
      <c r="M79" s="91" t="n">
        <f aca="false">M77</f>
        <v>0</v>
      </c>
      <c r="N79" s="89"/>
      <c r="O79" s="91" t="n">
        <f aca="false">O77</f>
        <v>34905</v>
      </c>
      <c r="P79" s="89"/>
      <c r="Q79" s="91" t="n">
        <f aca="false">Q77</f>
        <v>15998</v>
      </c>
      <c r="R79" s="89"/>
      <c r="S79" s="91" t="n">
        <f aca="false">S77</f>
        <v>0</v>
      </c>
      <c r="T79" s="89"/>
      <c r="U79" s="89" t="n">
        <f aca="false">U77</f>
        <v>50903</v>
      </c>
    </row>
    <row r="80" customFormat="false" ht="13.5" hidden="false" customHeight="false" outlineLevel="0" collapsed="false">
      <c r="I80" s="70"/>
      <c r="K80" s="70"/>
      <c r="M80" s="70"/>
      <c r="Q80" s="70"/>
      <c r="S80" s="70"/>
      <c r="U80" s="92"/>
    </row>
    <row r="81" customFormat="false" ht="24.75" hidden="false" customHeight="true" outlineLevel="0" collapsed="false">
      <c r="E81" s="52" t="str">
        <f aca="false">E74</f>
        <v>Asset Type</v>
      </c>
      <c r="F81" s="52"/>
      <c r="G81" s="52"/>
      <c r="H81" s="52"/>
      <c r="I81" s="52"/>
      <c r="J81" s="52"/>
      <c r="K81" s="52"/>
      <c r="L81" s="52"/>
      <c r="M81" s="52"/>
      <c r="N81" s="52"/>
      <c r="O81" s="52"/>
      <c r="P81" s="52"/>
      <c r="Q81" s="52"/>
      <c r="R81" s="52"/>
      <c r="S81" s="53"/>
      <c r="T81" s="52"/>
      <c r="U81" s="86"/>
    </row>
    <row r="82" customFormat="false" ht="26.25" hidden="false" customHeight="true" outlineLevel="0" collapsed="false">
      <c r="C82" s="55" t="s">
        <v>141</v>
      </c>
      <c r="G82" s="76" t="str">
        <f aca="false">G75</f>
        <v>Audited Actual</v>
      </c>
      <c r="H82" s="76"/>
      <c r="I82" s="76" t="str">
        <f aca="false">I75</f>
        <v>Audited Actual</v>
      </c>
      <c r="J82" s="76"/>
      <c r="K82" s="76" t="str">
        <f aca="false">K75</f>
        <v>Audited Actual</v>
      </c>
      <c r="L82" s="76"/>
      <c r="M82" s="76" t="str">
        <f aca="false">M75</f>
        <v>Audited Actual</v>
      </c>
      <c r="N82" s="76"/>
      <c r="O82" s="76" t="str">
        <f aca="false">O75</f>
        <v>Audited Actual</v>
      </c>
      <c r="P82" s="76"/>
      <c r="Q82" s="76" t="str">
        <f aca="false">Q75</f>
        <v>Audited Actual</v>
      </c>
      <c r="R82" s="76"/>
      <c r="S82" s="76" t="str">
        <f aca="false">S75</f>
        <v>Forecast</v>
      </c>
      <c r="U82" s="89"/>
    </row>
    <row r="83" customFormat="false" ht="13.5" hidden="false" customHeight="false" outlineLevel="0" collapsed="false">
      <c r="G83" s="106"/>
      <c r="H83" s="106"/>
      <c r="I83" s="106"/>
      <c r="J83" s="106"/>
      <c r="K83" s="106"/>
      <c r="L83" s="106"/>
      <c r="M83" s="106"/>
      <c r="N83" s="106"/>
      <c r="O83" s="106"/>
      <c r="P83" s="106"/>
      <c r="Q83" s="106"/>
      <c r="R83" s="106"/>
      <c r="S83" s="106"/>
      <c r="U83" s="89"/>
    </row>
    <row r="84" customFormat="false" ht="12.75" hidden="false" customHeight="false" outlineLevel="0" collapsed="false">
      <c r="C84" s="66" t="s">
        <v>142</v>
      </c>
      <c r="E84" s="78" t="s">
        <v>143</v>
      </c>
      <c r="G84" s="59"/>
      <c r="H84" s="60"/>
      <c r="I84" s="59"/>
      <c r="J84" s="60"/>
      <c r="K84" s="59"/>
      <c r="L84" s="60"/>
      <c r="M84" s="59"/>
      <c r="N84" s="60"/>
      <c r="O84" s="59" t="n">
        <v>44496</v>
      </c>
      <c r="P84" s="60"/>
      <c r="Q84" s="59" t="n">
        <v>12003</v>
      </c>
      <c r="R84" s="60"/>
      <c r="S84" s="59"/>
      <c r="T84" s="79"/>
      <c r="U84" s="80" t="n">
        <f aca="false">SUM(G84,I84,K84,M84,O84,Q84,S84)</f>
        <v>56499</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4</v>
      </c>
      <c r="E86" s="78"/>
      <c r="G86" s="59"/>
      <c r="H86" s="60"/>
      <c r="I86" s="59"/>
      <c r="J86" s="60"/>
      <c r="K86" s="59"/>
      <c r="L86" s="60"/>
      <c r="M86" s="59"/>
      <c r="N86" s="60"/>
      <c r="O86" s="59"/>
      <c r="P86" s="60"/>
      <c r="Q86" s="59"/>
      <c r="R86" s="60"/>
      <c r="S86" s="59"/>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5</v>
      </c>
      <c r="E88" s="78" t="s">
        <v>117</v>
      </c>
      <c r="G88" s="59"/>
      <c r="H88" s="60"/>
      <c r="I88" s="59"/>
      <c r="J88" s="60"/>
      <c r="K88" s="59"/>
      <c r="L88" s="60"/>
      <c r="M88" s="59" t="n">
        <v>43606</v>
      </c>
      <c r="N88" s="60"/>
      <c r="O88" s="59" t="n">
        <v>58133</v>
      </c>
      <c r="P88" s="60"/>
      <c r="Q88" s="59" t="n">
        <v>96261</v>
      </c>
      <c r="R88" s="60"/>
      <c r="S88" s="59"/>
      <c r="T88" s="79"/>
      <c r="U88" s="80" t="n">
        <f aca="false">SUM(G88,I88,K88,M88,O88,Q88,S88)</f>
        <v>19800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6</v>
      </c>
      <c r="E90" s="78" t="s">
        <v>131</v>
      </c>
      <c r="G90" s="59"/>
      <c r="H90" s="60"/>
      <c r="I90" s="59"/>
      <c r="J90" s="60"/>
      <c r="K90" s="59"/>
      <c r="L90" s="60"/>
      <c r="M90" s="59"/>
      <c r="N90" s="60"/>
      <c r="O90" s="59" t="n">
        <v>312908</v>
      </c>
      <c r="P90" s="60"/>
      <c r="Q90" s="59" t="n">
        <v>181392</v>
      </c>
      <c r="R90" s="60"/>
      <c r="S90" s="59"/>
      <c r="T90" s="79"/>
      <c r="U90" s="80" t="n">
        <f aca="false">SUM(G90,I90,K90,M90,O90,Q90,S90)</f>
        <v>49430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7</v>
      </c>
      <c r="E92" s="78" t="s">
        <v>131</v>
      </c>
      <c r="G92" s="59"/>
      <c r="H92" s="60"/>
      <c r="I92" s="59"/>
      <c r="J92" s="60"/>
      <c r="K92" s="59"/>
      <c r="L92" s="60"/>
      <c r="M92" s="59"/>
      <c r="N92" s="60"/>
      <c r="O92" s="59" t="n">
        <v>10428</v>
      </c>
      <c r="P92" s="60"/>
      <c r="Q92" s="59" t="n">
        <v>70816</v>
      </c>
      <c r="R92" s="60"/>
      <c r="S92" s="59"/>
      <c r="T92" s="79"/>
      <c r="U92" s="80" t="n">
        <f aca="false">SUM(G92,I92,K92,M92,O92,Q92,S92)</f>
        <v>81244</v>
      </c>
    </row>
    <row r="93" customFormat="false" ht="13.5" hidden="false" customHeight="false" outlineLevel="0" collapsed="false">
      <c r="C93" s="66"/>
      <c r="G93" s="60"/>
      <c r="H93" s="60"/>
      <c r="I93" s="60"/>
      <c r="J93" s="60"/>
      <c r="K93" s="60"/>
      <c r="L93" s="60"/>
      <c r="M93" s="60"/>
      <c r="N93" s="60"/>
      <c r="O93" s="60"/>
      <c r="P93" s="60"/>
      <c r="Q93" s="60"/>
      <c r="R93" s="60"/>
      <c r="S93" s="60"/>
      <c r="U93" s="89"/>
    </row>
    <row r="94" customFormat="false" ht="12.75" hidden="false" customHeight="false" outlineLevel="0" collapsed="false">
      <c r="C94" s="66" t="s">
        <v>148</v>
      </c>
      <c r="E94" s="78" t="s">
        <v>117</v>
      </c>
      <c r="G94" s="59"/>
      <c r="H94" s="60"/>
      <c r="I94" s="59"/>
      <c r="J94" s="60"/>
      <c r="K94" s="59"/>
      <c r="L94" s="60"/>
      <c r="M94" s="59"/>
      <c r="N94" s="60"/>
      <c r="O94" s="59" t="n">
        <v>1038</v>
      </c>
      <c r="P94" s="60"/>
      <c r="Q94" s="59" t="n">
        <v>117504</v>
      </c>
      <c r="R94" s="60"/>
      <c r="S94" s="59"/>
      <c r="T94" s="79"/>
      <c r="U94" s="80" t="n">
        <f aca="false">SUM(G94,I94,K94,M94,O94,Q94,S94)</f>
        <v>118542</v>
      </c>
    </row>
    <row r="95" customFormat="false" ht="13.5" hidden="false" customHeight="false" outlineLevel="0" collapsed="false">
      <c r="C95" s="55"/>
      <c r="G95" s="90"/>
      <c r="S95" s="90"/>
      <c r="U95" s="103"/>
    </row>
    <row r="96" customFormat="false" ht="13.5" hidden="false" customHeight="false" outlineLevel="0" collapsed="false">
      <c r="C96" s="55" t="s">
        <v>149</v>
      </c>
      <c r="G96" s="89" t="n">
        <f aca="false">SUM(G84,G86,G88,G90,G92,G94)</f>
        <v>0</v>
      </c>
      <c r="H96" s="89"/>
      <c r="I96" s="104" t="n">
        <f aca="false">SUM(I84,I86,I88,I90,I92,I94)</f>
        <v>0</v>
      </c>
      <c r="J96" s="89"/>
      <c r="K96" s="91" t="n">
        <f aca="false">SUM(K84,K86,K88,K90,K92,K94)</f>
        <v>0</v>
      </c>
      <c r="L96" s="89"/>
      <c r="M96" s="104" t="n">
        <f aca="false">SUM(M84,M86,M88,M90,M92,M94)</f>
        <v>43606</v>
      </c>
      <c r="N96" s="89"/>
      <c r="O96" s="91" t="n">
        <f aca="false">SUM(O84,O86,O88,O90,O92,O94)</f>
        <v>427003</v>
      </c>
      <c r="P96" s="89"/>
      <c r="Q96" s="104" t="n">
        <f aca="false">SUM(Q84,Q86,Q88,Q90,Q92,Q94)</f>
        <v>477976</v>
      </c>
      <c r="R96" s="89"/>
      <c r="S96" s="89" t="n">
        <f aca="false">SUM(S84,S86,S88,S90,S92,S94)</f>
        <v>0</v>
      </c>
      <c r="T96" s="89"/>
      <c r="U96" s="91" t="n">
        <f aca="false">SUM(U84,U86,U88,U90,U92,U94)</f>
        <v>948585</v>
      </c>
    </row>
    <row r="97" customFormat="false" ht="14.25" hidden="false" customHeight="false" outlineLevel="0" collapsed="false">
      <c r="C97" s="55"/>
      <c r="G97" s="92"/>
      <c r="H97" s="89"/>
      <c r="I97" s="108"/>
      <c r="J97" s="89"/>
      <c r="K97" s="89"/>
      <c r="L97" s="89"/>
      <c r="M97" s="108"/>
      <c r="N97" s="89"/>
      <c r="O97" s="108"/>
      <c r="P97" s="89"/>
      <c r="Q97" s="108"/>
      <c r="R97" s="89"/>
      <c r="S97" s="108"/>
      <c r="T97" s="89"/>
      <c r="U97" s="89"/>
    </row>
    <row r="98" customFormat="false" ht="14.25" hidden="false" customHeight="false" outlineLevel="0" collapsed="false">
      <c r="C98" s="55" t="s">
        <v>150</v>
      </c>
      <c r="G98" s="109" t="n">
        <f aca="false">SUM(G50,G60,G72,G79,G96)</f>
        <v>0</v>
      </c>
      <c r="H98" s="89"/>
      <c r="I98" s="89" t="n">
        <f aca="false">SUM(I50,I60,I72,I79,I96)</f>
        <v>0</v>
      </c>
      <c r="J98" s="89"/>
      <c r="K98" s="110" t="n">
        <f aca="false">SUM(K50,K60,K72,K79,K96)</f>
        <v>0</v>
      </c>
      <c r="L98" s="89"/>
      <c r="M98" s="110" t="n">
        <f aca="false">SUM(M50,M60,M72,M79,M96)</f>
        <v>1318851</v>
      </c>
      <c r="N98" s="89"/>
      <c r="O98" s="110" t="n">
        <f aca="false">SUM(O50,O60,O72,O79,O96)</f>
        <v>5838293</v>
      </c>
      <c r="P98" s="89"/>
      <c r="Q98" s="89" t="n">
        <f aca="false">SUM(Q50,Q60,Q72,Q79,Q96)</f>
        <v>1572277.75</v>
      </c>
      <c r="R98" s="89"/>
      <c r="S98" s="89" t="n">
        <f aca="false">SUM(S50,S60,S72,S79,S96)</f>
        <v>0</v>
      </c>
      <c r="T98" s="89"/>
      <c r="U98" s="109" t="n">
        <f aca="false">SUM(U50,U60,U72,U79,U96)</f>
        <v>8729421.75</v>
      </c>
    </row>
    <row r="99" customFormat="false" ht="13.5" hidden="false" customHeight="false" outlineLevel="0" collapsed="false">
      <c r="G99" s="111"/>
      <c r="I99" s="70"/>
      <c r="Q99" s="70"/>
      <c r="S99" s="70"/>
      <c r="U99" s="92"/>
    </row>
    <row r="100" customFormat="false" ht="12.75" hidden="false" customHeight="false" outlineLevel="0" collapsed="false">
      <c r="E100" s="52" t="str">
        <f aca="false">E81</f>
        <v>Asset Type</v>
      </c>
      <c r="F100" s="52"/>
      <c r="G100" s="52"/>
      <c r="H100" s="52"/>
      <c r="I100" s="52"/>
      <c r="J100" s="52"/>
      <c r="K100" s="52"/>
      <c r="L100" s="52"/>
      <c r="M100" s="52"/>
      <c r="N100" s="52"/>
      <c r="O100" s="52"/>
      <c r="P100" s="52"/>
      <c r="Q100" s="52"/>
      <c r="R100" s="52"/>
      <c r="S100" s="53"/>
      <c r="T100" s="52"/>
      <c r="U100" s="86"/>
    </row>
    <row r="101" customFormat="false" ht="26.25" hidden="false" customHeight="true" outlineLevel="0" collapsed="false">
      <c r="C101" s="55" t="s">
        <v>151</v>
      </c>
      <c r="G101" s="76" t="str">
        <f aca="false">G82</f>
        <v>Audited Actual</v>
      </c>
      <c r="H101" s="76"/>
      <c r="I101" s="76" t="str">
        <f aca="false">I82</f>
        <v>Audited Actual</v>
      </c>
      <c r="J101" s="76"/>
      <c r="K101" s="76" t="str">
        <f aca="false">K82</f>
        <v>Audited Actual</v>
      </c>
      <c r="L101" s="76"/>
      <c r="M101" s="76" t="str">
        <f aca="false">M82</f>
        <v>Audited Actual</v>
      </c>
      <c r="N101" s="76"/>
      <c r="O101" s="76" t="str">
        <f aca="false">O82</f>
        <v>Audited Actual</v>
      </c>
      <c r="P101" s="76"/>
      <c r="Q101" s="76" t="str">
        <f aca="false">Q82</f>
        <v>Audited Actual</v>
      </c>
      <c r="R101" s="76"/>
      <c r="S101" s="76" t="str">
        <f aca="false">S82</f>
        <v>Forecast</v>
      </c>
      <c r="U101" s="89"/>
    </row>
    <row r="102" customFormat="false" ht="13.5" hidden="false" customHeight="false" outlineLevel="0" collapsed="false">
      <c r="C102" s="112" t="s">
        <v>152</v>
      </c>
      <c r="U102" s="89"/>
    </row>
    <row r="103" customFormat="false" ht="29.25" hidden="false" customHeight="true" outlineLevel="0" collapsed="false">
      <c r="C103" s="113" t="s">
        <v>153</v>
      </c>
      <c r="D103" s="113"/>
      <c r="E103" s="114" t="s">
        <v>117</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15"/>
      <c r="G104" s="60"/>
      <c r="H104" s="60"/>
      <c r="I104" s="60"/>
      <c r="J104" s="60"/>
      <c r="K104" s="60"/>
      <c r="L104" s="60"/>
      <c r="M104" s="60"/>
      <c r="N104" s="60"/>
      <c r="O104" s="60"/>
      <c r="P104" s="60"/>
      <c r="Q104" s="60"/>
      <c r="R104" s="60"/>
      <c r="S104" s="60"/>
      <c r="U104" s="89"/>
    </row>
    <row r="105" customFormat="false" ht="29.25" hidden="false" customHeight="true" outlineLevel="0" collapsed="false">
      <c r="C105" s="113" t="s">
        <v>154</v>
      </c>
      <c r="D105" s="113"/>
      <c r="E105" s="114"/>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C106" s="66"/>
      <c r="D106" s="115"/>
      <c r="G106" s="60"/>
      <c r="H106" s="60"/>
      <c r="I106" s="60"/>
      <c r="J106" s="60"/>
      <c r="K106" s="60"/>
      <c r="L106" s="60"/>
      <c r="M106" s="60"/>
      <c r="N106" s="60"/>
      <c r="O106" s="60"/>
      <c r="P106" s="60"/>
      <c r="Q106" s="60"/>
      <c r="R106" s="60"/>
      <c r="S106" s="60"/>
      <c r="U106" s="89"/>
    </row>
    <row r="107" customFormat="false" ht="29.25" hidden="false" customHeight="true" outlineLevel="0" collapsed="false">
      <c r="C107" s="113" t="s">
        <v>155</v>
      </c>
      <c r="D107" s="113"/>
      <c r="E107" s="114"/>
      <c r="G107" s="59"/>
      <c r="H107" s="60"/>
      <c r="I107" s="59"/>
      <c r="J107" s="60"/>
      <c r="K107" s="59"/>
      <c r="L107" s="60"/>
      <c r="M107" s="59"/>
      <c r="N107" s="60"/>
      <c r="O107" s="59"/>
      <c r="P107" s="60"/>
      <c r="Q107" s="59"/>
      <c r="R107" s="60"/>
      <c r="S107" s="59"/>
      <c r="T107" s="79"/>
      <c r="U107" s="80" t="n">
        <f aca="false">SUM(G107,I107,K107,M107,O107,Q107,S107)</f>
        <v>0</v>
      </c>
    </row>
    <row r="108" customFormat="false" ht="13.5" hidden="false" customHeight="false" outlineLevel="0" collapsed="false">
      <c r="G108" s="90"/>
      <c r="M108" s="90"/>
      <c r="O108" s="90"/>
      <c r="U108" s="103"/>
    </row>
    <row r="109" customFormat="false" ht="13.5" hidden="false" customHeight="false" outlineLevel="0" collapsed="false">
      <c r="C109" s="55" t="s">
        <v>156</v>
      </c>
      <c r="G109" s="89" t="n">
        <f aca="false">SUM(G103,G105,G107)</f>
        <v>0</v>
      </c>
      <c r="H109" s="89"/>
      <c r="I109" s="91" t="n">
        <f aca="false">SUM(I103,I105,I107)</f>
        <v>0</v>
      </c>
      <c r="J109" s="89"/>
      <c r="K109" s="91" t="n">
        <f aca="false">SUM(K103,K105,K107)</f>
        <v>0</v>
      </c>
      <c r="L109" s="89"/>
      <c r="M109" s="89" t="n">
        <f aca="false">SUM(M103,M105,M107)</f>
        <v>0</v>
      </c>
      <c r="N109" s="89"/>
      <c r="O109" s="91" t="n">
        <f aca="false">SUM(O103,O105,O107)</f>
        <v>0</v>
      </c>
      <c r="P109" s="89"/>
      <c r="Q109" s="91" t="n">
        <f aca="false">SUM(Q103,Q105,Q107)</f>
        <v>0</v>
      </c>
      <c r="R109" s="89"/>
      <c r="S109" s="91" t="n">
        <f aca="false">SUM(S103,S105,S107)</f>
        <v>0</v>
      </c>
      <c r="T109" s="89"/>
      <c r="U109" s="80" t="n">
        <f aca="false">SUM(G109,I109,K109,M109,O109,Q109,S109)</f>
        <v>0</v>
      </c>
    </row>
    <row r="110" customFormat="false" ht="14.25" hidden="false" customHeight="false" outlineLevel="0" collapsed="false">
      <c r="G110" s="92"/>
      <c r="H110" s="89"/>
      <c r="I110" s="89"/>
      <c r="J110" s="89"/>
      <c r="K110" s="89"/>
      <c r="L110" s="89"/>
      <c r="M110" s="92"/>
      <c r="N110" s="89"/>
      <c r="O110" s="89"/>
      <c r="P110" s="89"/>
      <c r="Q110" s="89"/>
      <c r="R110" s="89"/>
      <c r="S110" s="108"/>
      <c r="T110" s="89"/>
      <c r="U110" s="108"/>
    </row>
    <row r="111" customFormat="false" ht="14.25" hidden="false" customHeight="false" outlineLevel="0" collapsed="false">
      <c r="C111" s="55" t="s">
        <v>157</v>
      </c>
      <c r="G111" s="109" t="n">
        <f aca="false">G98+G109</f>
        <v>0</v>
      </c>
      <c r="H111" s="89"/>
      <c r="I111" s="110" t="n">
        <f aca="false">I98+I109</f>
        <v>0</v>
      </c>
      <c r="J111" s="89"/>
      <c r="K111" s="109" t="n">
        <f aca="false">K98+K109</f>
        <v>0</v>
      </c>
      <c r="L111" s="89"/>
      <c r="M111" s="110" t="n">
        <f aca="false">M98+M109</f>
        <v>1318851</v>
      </c>
      <c r="N111" s="89"/>
      <c r="O111" s="110" t="n">
        <f aca="false">O98+O109</f>
        <v>5838293</v>
      </c>
      <c r="P111" s="89"/>
      <c r="Q111" s="110" t="n">
        <f aca="false">Q98+Q109</f>
        <v>1572277.75</v>
      </c>
      <c r="R111" s="89"/>
      <c r="S111" s="89" t="n">
        <f aca="false">S98+S109</f>
        <v>0</v>
      </c>
      <c r="T111" s="89"/>
      <c r="U111" s="110" t="n">
        <f aca="false">U98+U109</f>
        <v>8729421.75</v>
      </c>
    </row>
    <row r="112" customFormat="false" ht="13.5" hidden="false" customHeight="false" outlineLevel="0" collapsed="false">
      <c r="G112" s="70"/>
      <c r="K112" s="70"/>
      <c r="S112" s="70"/>
      <c r="U112" s="89"/>
    </row>
    <row r="113" customFormat="false" ht="15.75" hidden="false" customHeight="false" outlineLevel="0" collapsed="false">
      <c r="B113" s="48" t="n">
        <v>2</v>
      </c>
      <c r="C113" s="48" t="s">
        <v>158</v>
      </c>
      <c r="G113" s="52"/>
      <c r="H113" s="52"/>
      <c r="I113" s="52"/>
      <c r="J113" s="52"/>
      <c r="K113" s="52"/>
      <c r="L113" s="52"/>
      <c r="M113" s="52"/>
      <c r="N113" s="52"/>
      <c r="O113" s="52"/>
      <c r="P113" s="52"/>
      <c r="Q113" s="52"/>
      <c r="R113" s="52"/>
      <c r="S113" s="53"/>
      <c r="T113" s="52"/>
      <c r="U113" s="86"/>
    </row>
    <row r="114" customFormat="false" ht="26.25" hidden="false" customHeight="true" outlineLevel="0" collapsed="false">
      <c r="C114" s="66" t="s">
        <v>159</v>
      </c>
      <c r="G114" s="76" t="str">
        <f aca="false">G101</f>
        <v>Audited Actual</v>
      </c>
      <c r="H114" s="76"/>
      <c r="I114" s="76" t="str">
        <f aca="false">I101</f>
        <v>Audited Actual</v>
      </c>
      <c r="J114" s="76"/>
      <c r="K114" s="76" t="str">
        <f aca="false">K101</f>
        <v>Audited Actual</v>
      </c>
      <c r="L114" s="76"/>
      <c r="M114" s="76" t="str">
        <f aca="false">M101</f>
        <v>Audited Actual</v>
      </c>
      <c r="N114" s="76"/>
      <c r="O114" s="76" t="str">
        <f aca="false">O101</f>
        <v>Audited Actual</v>
      </c>
      <c r="P114" s="76"/>
      <c r="Q114" s="76" t="str">
        <f aca="false">Q101</f>
        <v>Audited Actual</v>
      </c>
      <c r="R114" s="76"/>
      <c r="S114" s="76" t="str">
        <f aca="false">S101</f>
        <v>Forecast</v>
      </c>
      <c r="U114" s="89"/>
    </row>
    <row r="115" customFormat="false" ht="13.5" hidden="false" customHeight="false" outlineLevel="0" collapsed="false">
      <c r="C115" s="66"/>
      <c r="U115" s="89"/>
    </row>
    <row r="116" customFormat="false" ht="12.75" hidden="false" customHeight="false" outlineLevel="0" collapsed="false">
      <c r="C116" s="66" t="s">
        <v>160</v>
      </c>
      <c r="G116" s="59"/>
      <c r="H116" s="60"/>
      <c r="I116" s="59"/>
      <c r="J116" s="60"/>
      <c r="K116" s="59"/>
      <c r="L116" s="60"/>
      <c r="M116" s="59"/>
      <c r="N116" s="60"/>
      <c r="O116" s="59"/>
      <c r="P116" s="60"/>
      <c r="Q116" s="59" t="n">
        <v>75000</v>
      </c>
      <c r="R116" s="60"/>
      <c r="S116" s="59" t="n">
        <v>75000</v>
      </c>
      <c r="T116" s="79"/>
      <c r="U116" s="80" t="n">
        <f aca="false">SUM(G116,I116,K116,M116,O116,Q116,S116)</f>
        <v>150000</v>
      </c>
    </row>
    <row r="117" customFormat="false" ht="13.5" hidden="false" customHeight="false" outlineLevel="0" collapsed="false">
      <c r="C117" s="66"/>
      <c r="G117" s="60"/>
      <c r="H117" s="60"/>
      <c r="I117" s="60"/>
      <c r="J117" s="60"/>
      <c r="K117" s="60"/>
      <c r="L117" s="60"/>
      <c r="M117" s="60"/>
      <c r="N117" s="60"/>
      <c r="O117" s="60"/>
      <c r="P117" s="60"/>
      <c r="Q117" s="60"/>
      <c r="R117" s="60"/>
      <c r="S117" s="60"/>
      <c r="U117" s="89"/>
    </row>
    <row r="118" customFormat="false" ht="12.75" hidden="false" customHeight="false" outlineLevel="0" collapsed="false">
      <c r="C118" s="66" t="s">
        <v>161</v>
      </c>
      <c r="D118" s="116" t="s">
        <v>162</v>
      </c>
      <c r="E118" s="117"/>
      <c r="G118" s="59"/>
      <c r="H118" s="60"/>
      <c r="I118" s="59"/>
      <c r="J118" s="60"/>
      <c r="K118" s="59"/>
      <c r="L118" s="60"/>
      <c r="M118" s="59"/>
      <c r="N118" s="60"/>
      <c r="O118" s="118" t="n">
        <v>-89067</v>
      </c>
      <c r="P118" s="60"/>
      <c r="Q118" s="59"/>
      <c r="R118" s="60"/>
      <c r="S118" s="59"/>
      <c r="T118" s="79"/>
      <c r="U118" s="80" t="n">
        <f aca="false">SUM(G118,I118,K118,M118,O118,Q118,S118)</f>
        <v>-89067</v>
      </c>
    </row>
    <row r="119" customFormat="false" ht="13.5" hidden="false" customHeight="false" outlineLevel="0" collapsed="false">
      <c r="M119" s="90"/>
      <c r="Q119" s="90"/>
      <c r="U119" s="103"/>
    </row>
    <row r="120" customFormat="false" ht="13.5" hidden="false" customHeight="false" outlineLevel="0" collapsed="false">
      <c r="C120" s="55" t="s">
        <v>163</v>
      </c>
      <c r="G120" s="91" t="n">
        <f aca="false">SUM(G116,G118)</f>
        <v>0</v>
      </c>
      <c r="H120" s="89"/>
      <c r="I120" s="104" t="n">
        <f aca="false">SUM(I116,I118)</f>
        <v>0</v>
      </c>
      <c r="J120" s="89"/>
      <c r="K120" s="104" t="n">
        <f aca="false">SUM(K116,K118)</f>
        <v>0</v>
      </c>
      <c r="L120" s="89"/>
      <c r="M120" s="89" t="n">
        <f aca="false">SUM(M116,M118)</f>
        <v>0</v>
      </c>
      <c r="N120" s="89"/>
      <c r="O120" s="91" t="n">
        <f aca="false">SUM(O116,O118)</f>
        <v>-89067</v>
      </c>
      <c r="P120" s="89"/>
      <c r="Q120" s="89" t="n">
        <f aca="false">SUM(Q116,Q118)</f>
        <v>75000</v>
      </c>
      <c r="R120" s="89"/>
      <c r="S120" s="104" t="n">
        <f aca="false">SUM(S116,S118)</f>
        <v>75000</v>
      </c>
      <c r="T120" s="89"/>
      <c r="U120" s="107" t="n">
        <f aca="false">SUM(U116,U118)</f>
        <v>60933</v>
      </c>
    </row>
    <row r="121" customFormat="false" ht="12.75" hidden="false" customHeight="true" outlineLevel="0" collapsed="false">
      <c r="I121" s="70"/>
      <c r="K121" s="70"/>
      <c r="M121" s="70"/>
      <c r="Q121" s="70"/>
      <c r="S121" s="70"/>
      <c r="U121" s="89"/>
    </row>
    <row r="122" customFormat="false" ht="12.75" hidden="false" customHeight="false" outlineLevel="0" collapsed="false">
      <c r="C122" s="66" t="s">
        <v>164</v>
      </c>
      <c r="I122" s="58"/>
      <c r="K122" s="58"/>
      <c r="M122" s="58"/>
      <c r="Q122" s="58"/>
      <c r="S122" s="58"/>
      <c r="U122" s="89"/>
    </row>
    <row r="123" customFormat="false" ht="13.5" hidden="false" customHeight="false" outlineLevel="0" collapsed="false">
      <c r="C123" s="66"/>
      <c r="I123" s="58"/>
      <c r="K123" s="58"/>
      <c r="M123" s="58"/>
      <c r="Q123" s="58"/>
      <c r="S123" s="58"/>
      <c r="U123" s="89"/>
    </row>
    <row r="124" customFormat="false" ht="12.75" hidden="false" customHeight="false" outlineLevel="0" collapsed="false">
      <c r="C124" s="66" t="s">
        <v>165</v>
      </c>
      <c r="G124" s="59"/>
      <c r="H124" s="60"/>
      <c r="I124" s="59"/>
      <c r="J124" s="60"/>
      <c r="K124" s="59"/>
      <c r="L124" s="60"/>
      <c r="M124" s="59"/>
      <c r="N124" s="60"/>
      <c r="O124" s="59"/>
      <c r="P124" s="60"/>
      <c r="Q124" s="59" t="n">
        <v>30000</v>
      </c>
      <c r="R124" s="60"/>
      <c r="S124" s="59"/>
      <c r="T124" s="79"/>
      <c r="U124" s="80" t="n">
        <f aca="false">SUM(G124,I124,K124,M124,O124,Q124,S124)</f>
        <v>30000</v>
      </c>
    </row>
    <row r="125" customFormat="false" ht="13.5" hidden="false" customHeight="false" outlineLevel="0" collapsed="false">
      <c r="C125" s="66"/>
      <c r="G125" s="60"/>
      <c r="H125" s="60"/>
      <c r="I125" s="60"/>
      <c r="J125" s="60"/>
      <c r="K125" s="60"/>
      <c r="L125" s="60"/>
      <c r="M125" s="60"/>
      <c r="N125" s="60"/>
      <c r="O125" s="60"/>
      <c r="P125" s="60"/>
      <c r="Q125" s="60"/>
      <c r="R125" s="60"/>
      <c r="S125" s="60"/>
      <c r="U125" s="89"/>
    </row>
    <row r="126" customFormat="false" ht="12.75" hidden="false" customHeight="false" outlineLevel="0" collapsed="false">
      <c r="C126" s="66" t="s">
        <v>166</v>
      </c>
      <c r="D126" s="72"/>
      <c r="E126" s="117"/>
      <c r="G126" s="59"/>
      <c r="H126" s="60"/>
      <c r="I126" s="59"/>
      <c r="J126" s="60"/>
      <c r="K126" s="59"/>
      <c r="L126" s="60"/>
      <c r="M126" s="59"/>
      <c r="N126" s="60"/>
      <c r="O126" s="59"/>
      <c r="P126" s="60"/>
      <c r="Q126" s="59"/>
      <c r="R126" s="60"/>
      <c r="S126" s="59"/>
      <c r="T126" s="79"/>
      <c r="U126" s="80" t="n">
        <f aca="false">SUM(G126,I126,K126,M126,O126,Q126,S126)</f>
        <v>0</v>
      </c>
    </row>
    <row r="127" customFormat="false" ht="13.5" hidden="false" customHeight="false" outlineLevel="0" collapsed="false">
      <c r="M127" s="90"/>
      <c r="Q127" s="90"/>
      <c r="U127" s="103"/>
    </row>
    <row r="128" customFormat="false" ht="13.5" hidden="false" customHeight="false" outlineLevel="0" collapsed="false">
      <c r="C128" s="55" t="s">
        <v>167</v>
      </c>
      <c r="G128" s="91" t="n">
        <f aca="false">SUM(G124,G126)</f>
        <v>0</v>
      </c>
      <c r="H128" s="89"/>
      <c r="I128" s="91" t="n">
        <f aca="false">SUM(I124,I126)</f>
        <v>0</v>
      </c>
      <c r="J128" s="89"/>
      <c r="K128" s="91" t="n">
        <f aca="false">SUM(K124,K126)</f>
        <v>0</v>
      </c>
      <c r="L128" s="89"/>
      <c r="M128" s="89" t="n">
        <f aca="false">SUM(M124,M126)</f>
        <v>0</v>
      </c>
      <c r="N128" s="89"/>
      <c r="O128" s="91" t="n">
        <f aca="false">SUM(O124,O126)</f>
        <v>0</v>
      </c>
      <c r="P128" s="89"/>
      <c r="Q128" s="91" t="n">
        <f aca="false">SUM(Q124,Q126)</f>
        <v>30000</v>
      </c>
      <c r="R128" s="89"/>
      <c r="S128" s="104" t="n">
        <f aca="false">SUM(S124,S126)</f>
        <v>0</v>
      </c>
      <c r="T128" s="89"/>
      <c r="U128" s="107" t="n">
        <f aca="false">SUM(U124,U126)</f>
        <v>30000</v>
      </c>
    </row>
    <row r="129" customFormat="false" ht="12.75" hidden="false" customHeight="true" outlineLevel="0" collapsed="false">
      <c r="I129" s="58"/>
      <c r="K129" s="58"/>
      <c r="M129" s="70"/>
      <c r="Q129" s="58"/>
      <c r="S129" s="70"/>
      <c r="U129" s="89"/>
    </row>
    <row r="130" customFormat="false" ht="12.75" hidden="false" customHeight="false" outlineLevel="0" collapsed="false">
      <c r="C130" s="66" t="s">
        <v>168</v>
      </c>
      <c r="U130" s="89"/>
    </row>
    <row r="131" customFormat="false" ht="13.5" hidden="false" customHeight="false" outlineLevel="0" collapsed="false">
      <c r="C131" s="66"/>
      <c r="U131" s="89"/>
    </row>
    <row r="132" customFormat="false" ht="12.75" hidden="false" customHeight="false" outlineLevel="0" collapsed="false">
      <c r="C132" s="66" t="s">
        <v>169</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T133" s="79"/>
      <c r="U133" s="80"/>
    </row>
    <row r="134" customFormat="false" ht="12.75" hidden="false" customHeight="false" outlineLevel="0" collapsed="false">
      <c r="C134" s="66" t="s">
        <v>170</v>
      </c>
      <c r="G134" s="59"/>
      <c r="H134" s="60"/>
      <c r="I134" s="59"/>
      <c r="J134" s="60"/>
      <c r="K134" s="59"/>
      <c r="L134" s="60"/>
      <c r="M134" s="59"/>
      <c r="N134" s="60"/>
      <c r="O134" s="59"/>
      <c r="P134" s="60"/>
      <c r="Q134" s="59" t="n">
        <v>32340</v>
      </c>
      <c r="R134" s="60"/>
      <c r="S134" s="59" t="n">
        <v>225000</v>
      </c>
      <c r="T134" s="79"/>
      <c r="U134" s="80" t="n">
        <f aca="false">SUM(G134,I134,K134,M134,O134,Q134,S134)</f>
        <v>257340</v>
      </c>
    </row>
    <row r="135" customFormat="false" ht="13.5" hidden="false" customHeight="false" outlineLevel="0" collapsed="false">
      <c r="C135" s="66"/>
      <c r="G135" s="60"/>
      <c r="H135" s="60"/>
      <c r="I135" s="60"/>
      <c r="J135" s="60"/>
      <c r="K135" s="60"/>
      <c r="L135" s="60"/>
      <c r="M135" s="60"/>
      <c r="N135" s="60"/>
      <c r="O135" s="60"/>
      <c r="P135" s="60"/>
      <c r="Q135" s="60"/>
      <c r="R135" s="60"/>
      <c r="S135" s="60"/>
      <c r="U135" s="89"/>
    </row>
    <row r="136" customFormat="false" ht="12.75" hidden="false" customHeight="false" outlineLevel="0" collapsed="false">
      <c r="C136" s="66" t="s">
        <v>171</v>
      </c>
      <c r="D136" s="72"/>
      <c r="E136" s="117"/>
      <c r="G136" s="59"/>
      <c r="H136" s="60"/>
      <c r="I136" s="59"/>
      <c r="J136" s="60"/>
      <c r="K136" s="59"/>
      <c r="L136" s="60"/>
      <c r="M136" s="59"/>
      <c r="N136" s="60"/>
      <c r="O136" s="59"/>
      <c r="P136" s="60"/>
      <c r="Q136" s="59"/>
      <c r="R136" s="60"/>
      <c r="S136" s="59"/>
      <c r="T136" s="79"/>
      <c r="U136" s="80" t="n">
        <f aca="false">SUM(G136,I136,K136,M136,O136,Q136,S136)</f>
        <v>0</v>
      </c>
    </row>
    <row r="137" customFormat="false" ht="13.5" hidden="false" customHeight="false" outlineLevel="0" collapsed="false">
      <c r="M137" s="90"/>
      <c r="Q137" s="90"/>
      <c r="U137" s="103"/>
    </row>
    <row r="138" customFormat="false" ht="13.5" hidden="false" customHeight="false" outlineLevel="0" collapsed="false">
      <c r="C138" s="55" t="s">
        <v>172</v>
      </c>
      <c r="G138" s="91" t="n">
        <f aca="false">SUM(G132,G134,G136)</f>
        <v>0</v>
      </c>
      <c r="H138" s="89"/>
      <c r="I138" s="91" t="n">
        <f aca="false">SUM(I132,I134,I136)</f>
        <v>0</v>
      </c>
      <c r="J138" s="89"/>
      <c r="K138" s="91" t="n">
        <f aca="false">SUM(K132,K134,K136)</f>
        <v>0</v>
      </c>
      <c r="L138" s="89"/>
      <c r="M138" s="91" t="n">
        <f aca="false">SUM(M132,M134,M136)</f>
        <v>0</v>
      </c>
      <c r="N138" s="89"/>
      <c r="O138" s="91" t="n">
        <f aca="false">SUM(O132,O134,O136)</f>
        <v>0</v>
      </c>
      <c r="P138" s="89"/>
      <c r="Q138" s="91" t="n">
        <f aca="false">SUM(Q132,Q134,Q136)</f>
        <v>32340</v>
      </c>
      <c r="R138" s="89"/>
      <c r="S138" s="91" t="n">
        <f aca="false">SUM(S132,S134,S136)</f>
        <v>225000</v>
      </c>
      <c r="T138" s="89"/>
      <c r="U138" s="91" t="n">
        <f aca="false">SUM(U132,U134,U136)</f>
        <v>257340</v>
      </c>
    </row>
    <row r="139" customFormat="false" ht="12.75" hidden="false" customHeight="true" outlineLevel="0" collapsed="false">
      <c r="U139" s="89"/>
    </row>
    <row r="140" customFormat="false" ht="12.75" hidden="false" customHeight="false" outlineLevel="0" collapsed="false">
      <c r="C140" s="55" t="s">
        <v>173</v>
      </c>
      <c r="U140" s="89"/>
    </row>
    <row r="141" customFormat="false" ht="13.5" hidden="false" customHeight="false" outlineLevel="0" collapsed="false">
      <c r="U141" s="89"/>
    </row>
    <row r="142" customFormat="false" ht="12.75" hidden="false" customHeight="false" outlineLevel="0" collapsed="false">
      <c r="C142" s="66" t="s">
        <v>174</v>
      </c>
      <c r="G142" s="59"/>
      <c r="H142" s="60"/>
      <c r="I142" s="59"/>
      <c r="J142" s="60"/>
      <c r="K142" s="59"/>
      <c r="L142" s="60"/>
      <c r="M142" s="59"/>
      <c r="N142" s="60"/>
      <c r="O142" s="59" t="n">
        <v>335</v>
      </c>
      <c r="P142" s="60"/>
      <c r="Q142" s="59" t="n">
        <v>30000</v>
      </c>
      <c r="R142" s="60"/>
      <c r="S142" s="59"/>
      <c r="T142" s="79"/>
      <c r="U142" s="80" t="n">
        <f aca="false">SUM(G142,I142,K142,M142,O142,Q142,S142)</f>
        <v>30335</v>
      </c>
    </row>
    <row r="143" customFormat="false" ht="13.5" hidden="false" customHeight="false" outlineLevel="0" collapsed="false">
      <c r="C143" s="66"/>
      <c r="G143" s="60"/>
      <c r="H143" s="60"/>
      <c r="I143" s="60"/>
      <c r="J143" s="60"/>
      <c r="K143" s="60"/>
      <c r="L143" s="60"/>
      <c r="M143" s="60"/>
      <c r="N143" s="60"/>
      <c r="O143" s="60"/>
      <c r="P143" s="60"/>
      <c r="Q143" s="60"/>
      <c r="R143" s="60"/>
      <c r="S143" s="60"/>
      <c r="U143" s="89"/>
    </row>
    <row r="144" customFormat="false" ht="12.75" hidden="false" customHeight="false" outlineLevel="0" collapsed="false">
      <c r="C144" s="66" t="s">
        <v>175</v>
      </c>
      <c r="D144" s="72"/>
      <c r="E144" s="117"/>
      <c r="G144" s="59"/>
      <c r="H144" s="60"/>
      <c r="I144" s="59"/>
      <c r="J144" s="60"/>
      <c r="K144" s="59"/>
      <c r="L144" s="60"/>
      <c r="M144" s="59"/>
      <c r="N144" s="60"/>
      <c r="O144" s="59"/>
      <c r="P144" s="60"/>
      <c r="Q144" s="59"/>
      <c r="R144" s="60"/>
      <c r="S144" s="59"/>
      <c r="T144" s="79"/>
      <c r="U144" s="80" t="n">
        <f aca="false">SUM(G144,I144,K144,M144,O144,Q144,S144)</f>
        <v>0</v>
      </c>
    </row>
    <row r="145" customFormat="false" ht="13.5" hidden="false" customHeight="false" outlineLevel="0" collapsed="false">
      <c r="M145" s="90"/>
      <c r="Q145" s="90"/>
      <c r="U145" s="103"/>
    </row>
    <row r="146" customFormat="false" ht="13.5" hidden="false" customHeight="false" outlineLevel="0" collapsed="false">
      <c r="C146" s="55" t="s">
        <v>167</v>
      </c>
      <c r="G146" s="91" t="n">
        <f aca="false">SUM(G142,G144)</f>
        <v>0</v>
      </c>
      <c r="H146" s="89"/>
      <c r="I146" s="91" t="n">
        <f aca="false">SUM(I142,I144)</f>
        <v>0</v>
      </c>
      <c r="J146" s="89"/>
      <c r="K146" s="104" t="n">
        <f aca="false">SUM(K142,K144)</f>
        <v>0</v>
      </c>
      <c r="L146" s="89"/>
      <c r="M146" s="91" t="n">
        <f aca="false">SUM(M142,M144)</f>
        <v>0</v>
      </c>
      <c r="N146" s="89"/>
      <c r="O146" s="91" t="n">
        <f aca="false">SUM(O142,O144)</f>
        <v>335</v>
      </c>
      <c r="P146" s="89"/>
      <c r="Q146" s="89" t="n">
        <f aca="false">SUM(Q142,Q144)</f>
        <v>30000</v>
      </c>
      <c r="R146" s="89"/>
      <c r="S146" s="104" t="n">
        <f aca="false">SUM(S142,S144)</f>
        <v>0</v>
      </c>
      <c r="U146" s="107" t="n">
        <f aca="false">SUM(U142,U144)</f>
        <v>30335</v>
      </c>
    </row>
    <row r="147" customFormat="false" ht="13.5" hidden="false" customHeight="false" outlineLevel="0" collapsed="false">
      <c r="K147" s="70"/>
      <c r="Q147" s="70"/>
      <c r="S147" s="70"/>
      <c r="U147" s="89"/>
    </row>
    <row r="148" customFormat="false" ht="12.75" hidden="false" customHeight="false" outlineLevel="0" collapsed="false">
      <c r="C148" s="55" t="s">
        <v>176</v>
      </c>
      <c r="U148" s="89"/>
    </row>
    <row r="149" customFormat="false" ht="13.5" hidden="false" customHeight="false" outlineLevel="0" collapsed="false">
      <c r="C149" s="55"/>
      <c r="U149" s="89"/>
    </row>
    <row r="150" customFormat="false" ht="12.75" hidden="false" customHeight="false" outlineLevel="0" collapsed="false">
      <c r="C150" s="66" t="s">
        <v>177</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8</v>
      </c>
      <c r="G152" s="59"/>
      <c r="H152" s="60"/>
      <c r="I152" s="59"/>
      <c r="J152" s="60"/>
      <c r="K152" s="59"/>
      <c r="L152" s="60"/>
      <c r="M152" s="59"/>
      <c r="N152" s="60"/>
      <c r="O152" s="59" t="n">
        <v>79588</v>
      </c>
      <c r="P152" s="60"/>
      <c r="Q152" s="59" t="n">
        <v>90000</v>
      </c>
      <c r="R152" s="60"/>
      <c r="S152" s="59"/>
      <c r="T152" s="79"/>
      <c r="U152" s="80" t="n">
        <f aca="false">SUM(G152,I152,K152,M152,O152,Q152,S152)</f>
        <v>169588</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9</v>
      </c>
      <c r="G154" s="59"/>
      <c r="H154" s="60"/>
      <c r="I154" s="59"/>
      <c r="J154" s="60"/>
      <c r="K154" s="59"/>
      <c r="L154" s="60"/>
      <c r="M154" s="59"/>
      <c r="N154" s="60"/>
      <c r="O154" s="59" t="n">
        <v>93978</v>
      </c>
      <c r="P154" s="60"/>
      <c r="Q154" s="59" t="n">
        <v>195070</v>
      </c>
      <c r="R154" s="60"/>
      <c r="S154" s="59"/>
      <c r="T154" s="79"/>
      <c r="U154" s="80" t="n">
        <f aca="false">SUM(G154,I154,K154,M154,O154,Q154,S154)</f>
        <v>289048</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80</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81</v>
      </c>
      <c r="G158" s="59"/>
      <c r="H158" s="60"/>
      <c r="I158" s="59"/>
      <c r="J158" s="60"/>
      <c r="K158" s="59"/>
      <c r="L158" s="60"/>
      <c r="M158" s="59"/>
      <c r="N158" s="60"/>
      <c r="O158" s="59"/>
      <c r="P158" s="60"/>
      <c r="Q158" s="59" t="n">
        <v>75000</v>
      </c>
      <c r="R158" s="60"/>
      <c r="S158" s="59"/>
      <c r="T158" s="79"/>
      <c r="U158" s="80" t="n">
        <f aca="false">SUM(G158,I158,K158,M158,O158,Q158,S158)</f>
        <v>75000</v>
      </c>
    </row>
    <row r="159" customFormat="false" ht="13.5" hidden="false" customHeight="false" outlineLevel="0" collapsed="false">
      <c r="C159" s="66"/>
      <c r="G159" s="60"/>
      <c r="H159" s="60"/>
      <c r="I159" s="60"/>
      <c r="J159" s="60"/>
      <c r="K159" s="60"/>
      <c r="L159" s="60"/>
      <c r="M159" s="60"/>
      <c r="N159" s="60"/>
      <c r="O159" s="60"/>
      <c r="P159" s="60"/>
      <c r="Q159" s="60"/>
      <c r="R159" s="60"/>
      <c r="S159" s="60"/>
      <c r="U159" s="89"/>
    </row>
    <row r="160" customFormat="false" ht="12.75" hidden="false" customHeight="false" outlineLevel="0" collapsed="false">
      <c r="C160" s="66" t="s">
        <v>182</v>
      </c>
      <c r="G160" s="59"/>
      <c r="H160" s="60"/>
      <c r="I160" s="59"/>
      <c r="J160" s="60"/>
      <c r="K160" s="59"/>
      <c r="L160" s="60"/>
      <c r="M160" s="59"/>
      <c r="N160" s="60"/>
      <c r="O160" s="59"/>
      <c r="P160" s="60"/>
      <c r="Q160" s="59"/>
      <c r="R160" s="60"/>
      <c r="S160" s="59"/>
      <c r="T160" s="79"/>
      <c r="U160" s="80" t="n">
        <f aca="false">SUM(G160,I160,K160,M160,O160,Q160,S160)</f>
        <v>0</v>
      </c>
    </row>
    <row r="161" customFormat="false" ht="13.5" hidden="false" customHeight="false" outlineLevel="0" collapsed="false">
      <c r="C161" s="112" t="s">
        <v>183</v>
      </c>
      <c r="O161" s="90"/>
    </row>
    <row r="162" customFormat="false" ht="13.5" hidden="false" customHeight="false" outlineLevel="0" collapsed="false">
      <c r="C162" s="55" t="s">
        <v>184</v>
      </c>
      <c r="G162" s="91" t="n">
        <f aca="false">SUM(G160,G158,G156,G154,G152,G150)</f>
        <v>0</v>
      </c>
      <c r="H162" s="89"/>
      <c r="I162" s="91" t="n">
        <f aca="false">SUM(I160,I158,I156,I154,I152,I150)</f>
        <v>0</v>
      </c>
      <c r="J162" s="89"/>
      <c r="K162" s="91" t="n">
        <f aca="false">SUM(K160,K158,K156,K154,K152,K150)</f>
        <v>0</v>
      </c>
      <c r="L162" s="89"/>
      <c r="M162" s="91" t="n">
        <f aca="false">SUM(M160,M158,M156,M154,M152,M150)</f>
        <v>0</v>
      </c>
      <c r="N162" s="89"/>
      <c r="O162" s="91" t="n">
        <f aca="false">SUM(O160,O158,O156,O154,O152,O150)</f>
        <v>173566</v>
      </c>
      <c r="P162" s="89"/>
      <c r="Q162" s="91" t="n">
        <f aca="false">SUM(Q160,Q158,Q156,Q154,Q152,Q150)</f>
        <v>360070</v>
      </c>
      <c r="R162" s="89"/>
      <c r="S162" s="91" t="n">
        <f aca="false">SUM(S160,S158,S156,S154,S152,S150)</f>
        <v>0</v>
      </c>
      <c r="T162" s="89"/>
      <c r="U162" s="91" t="n">
        <f aca="false">SUM(U156,U158,U160,U154,U152,U150)</f>
        <v>533636</v>
      </c>
    </row>
    <row r="163" customFormat="false" ht="14.25" hidden="false" customHeight="false" outlineLevel="0" collapsed="false">
      <c r="C163" s="112"/>
      <c r="G163" s="92"/>
      <c r="H163" s="89"/>
      <c r="I163" s="89"/>
      <c r="J163" s="89"/>
      <c r="K163" s="89"/>
      <c r="L163" s="89"/>
      <c r="M163" s="89"/>
      <c r="N163" s="89"/>
      <c r="O163" s="89"/>
      <c r="P163" s="89"/>
      <c r="Q163" s="92"/>
      <c r="R163" s="89"/>
      <c r="S163" s="92"/>
      <c r="T163" s="89"/>
      <c r="U163" s="108"/>
    </row>
    <row r="164" customFormat="false" ht="14.25" hidden="false" customHeight="false" outlineLevel="0" collapsed="false">
      <c r="C164" s="55" t="s">
        <v>185</v>
      </c>
      <c r="G164" s="110" t="n">
        <f aca="false">SUM(G120,G128,G138,G146,G162)</f>
        <v>0</v>
      </c>
      <c r="H164" s="89"/>
      <c r="I164" s="110" t="n">
        <f aca="false">SUM(I120,I128,I138,I146,I162)</f>
        <v>0</v>
      </c>
      <c r="J164" s="89"/>
      <c r="K164" s="110" t="n">
        <f aca="false">SUM(K120,K128,K138,K146,K162)</f>
        <v>0</v>
      </c>
      <c r="L164" s="89"/>
      <c r="M164" s="110" t="n">
        <f aca="false">SUM(M120,M128,M138,M146,M162)</f>
        <v>0</v>
      </c>
      <c r="N164" s="89"/>
      <c r="O164" s="110" t="n">
        <f aca="false">SUM(O120,O128,O138,O146,O162)</f>
        <v>84834</v>
      </c>
      <c r="P164" s="89"/>
      <c r="Q164" s="110" t="n">
        <f aca="false">SUM(Q120,Q128,Q138,Q146,Q162)</f>
        <v>527410</v>
      </c>
      <c r="R164" s="89"/>
      <c r="S164" s="110" t="n">
        <f aca="false">SUM(S120,S128,S138,S146,S162)</f>
        <v>300000</v>
      </c>
      <c r="T164" s="89"/>
      <c r="U164" s="89" t="n">
        <f aca="false">SUM(U120,U128,U138,U146,U162)</f>
        <v>912244</v>
      </c>
    </row>
    <row r="165" customFormat="false" ht="13.5" hidden="false" customHeight="false" outlineLevel="0" collapsed="false">
      <c r="C165" s="112"/>
      <c r="G165" s="70"/>
      <c r="I165" s="70"/>
      <c r="K165" s="70"/>
      <c r="M165" s="70"/>
      <c r="O165" s="70"/>
      <c r="S165" s="70"/>
      <c r="U165" s="70"/>
    </row>
    <row r="166" customFormat="false" ht="12.75" hidden="false" customHeight="false" outlineLevel="0" collapsed="false">
      <c r="C166" s="55" t="s">
        <v>186</v>
      </c>
      <c r="G166" s="76" t="str">
        <f aca="false">G114</f>
        <v>Audited Actual</v>
      </c>
      <c r="H166" s="76"/>
      <c r="I166" s="76" t="str">
        <f aca="false">I114</f>
        <v>Audited Actual</v>
      </c>
      <c r="J166" s="76"/>
      <c r="K166" s="76" t="str">
        <f aca="false">K114</f>
        <v>Audited Actual</v>
      </c>
      <c r="L166" s="76"/>
      <c r="M166" s="76" t="str">
        <f aca="false">M114</f>
        <v>Audited Actual</v>
      </c>
      <c r="N166" s="76"/>
      <c r="O166" s="76" t="str">
        <f aca="false">O114</f>
        <v>Audited Actual</v>
      </c>
      <c r="P166" s="76"/>
      <c r="Q166" s="76" t="str">
        <f aca="false">Q114</f>
        <v>Audited Actual</v>
      </c>
      <c r="R166" s="76"/>
      <c r="S166" s="76"/>
    </row>
    <row r="167" customFormat="false" ht="13.5" hidden="false" customHeight="false" outlineLevel="0" collapsed="false">
      <c r="C167" s="112" t="s">
        <v>152</v>
      </c>
    </row>
    <row r="168" customFormat="false" ht="27.75" hidden="false" customHeight="true" outlineLevel="0" collapsed="false">
      <c r="C168" s="113" t="s">
        <v>187</v>
      </c>
      <c r="D168" s="113"/>
      <c r="E168" s="119"/>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20"/>
      <c r="D169" s="121"/>
      <c r="E169" s="119"/>
      <c r="F169" s="58"/>
      <c r="G169" s="60"/>
      <c r="H169" s="60"/>
      <c r="I169" s="60"/>
      <c r="J169" s="60"/>
      <c r="K169" s="60"/>
      <c r="L169" s="60"/>
      <c r="M169" s="60"/>
      <c r="N169" s="60"/>
      <c r="O169" s="60"/>
      <c r="P169" s="60"/>
      <c r="Q169" s="60"/>
      <c r="R169" s="60"/>
      <c r="S169" s="60"/>
      <c r="U169" s="89"/>
    </row>
    <row r="170" customFormat="false" ht="31.5" hidden="false" customHeight="true" outlineLevel="0" collapsed="false">
      <c r="C170" s="113" t="s">
        <v>188</v>
      </c>
      <c r="D170" s="113"/>
      <c r="E170" s="119"/>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C171" s="122"/>
      <c r="D171" s="121"/>
      <c r="E171" s="119"/>
      <c r="F171" s="58"/>
      <c r="G171" s="60"/>
      <c r="H171" s="60"/>
      <c r="I171" s="60"/>
      <c r="J171" s="60"/>
      <c r="K171" s="60"/>
      <c r="L171" s="60"/>
      <c r="M171" s="60"/>
      <c r="N171" s="60"/>
      <c r="O171" s="60"/>
      <c r="P171" s="60"/>
      <c r="Q171" s="60"/>
      <c r="R171" s="60"/>
      <c r="S171" s="60"/>
      <c r="U171" s="89"/>
    </row>
    <row r="172" customFormat="false" ht="26.25" hidden="false" customHeight="true" outlineLevel="0" collapsed="false">
      <c r="C172" s="113" t="s">
        <v>189</v>
      </c>
      <c r="D172" s="113"/>
      <c r="E172" s="119"/>
      <c r="F172" s="58"/>
      <c r="G172" s="59"/>
      <c r="H172" s="60"/>
      <c r="I172" s="59"/>
      <c r="J172" s="60"/>
      <c r="K172" s="59"/>
      <c r="L172" s="60"/>
      <c r="M172" s="59"/>
      <c r="N172" s="60"/>
      <c r="O172" s="59"/>
      <c r="P172" s="60"/>
      <c r="Q172" s="59"/>
      <c r="R172" s="60"/>
      <c r="S172" s="59"/>
      <c r="T172" s="79"/>
      <c r="U172" s="80" t="n">
        <f aca="false">SUM(G172,I172,K172,M172,O172,Q172,S172)</f>
        <v>0</v>
      </c>
    </row>
    <row r="173" customFormat="false" ht="13.5" hidden="false" customHeight="false" outlineLevel="0" collapsed="false">
      <c r="G173" s="90"/>
      <c r="M173" s="90"/>
      <c r="O173" s="90"/>
      <c r="U173" s="123"/>
    </row>
    <row r="174" customFormat="false" ht="13.5" hidden="false" customHeight="false" outlineLevel="0" collapsed="false">
      <c r="C174" s="55" t="s">
        <v>190</v>
      </c>
      <c r="G174" s="89" t="n">
        <f aca="false">SUM(G168,G170,G172)</f>
        <v>0</v>
      </c>
      <c r="H174" s="89"/>
      <c r="I174" s="91" t="n">
        <f aca="false">SUM(I168,I170,I172)</f>
        <v>0</v>
      </c>
      <c r="J174" s="89"/>
      <c r="K174" s="91" t="n">
        <f aca="false">SUM(K168,K170,K172)</f>
        <v>0</v>
      </c>
      <c r="L174" s="89"/>
      <c r="M174" s="89" t="n">
        <f aca="false">SUM(M168,M170,M172)</f>
        <v>0</v>
      </c>
      <c r="N174" s="89"/>
      <c r="O174" s="91" t="n">
        <f aca="false">SUM(O168,O170,O172)</f>
        <v>0</v>
      </c>
      <c r="P174" s="89"/>
      <c r="Q174" s="91" t="n">
        <f aca="false">SUM(Q168,Q170,Q172)</f>
        <v>0</v>
      </c>
      <c r="R174" s="89"/>
      <c r="S174" s="91" t="n">
        <f aca="false">SUM(S168,S170,S172)</f>
        <v>0</v>
      </c>
      <c r="T174" s="89"/>
      <c r="U174" s="91" t="n">
        <f aca="false">SUM(U168,U170,U172)</f>
        <v>0</v>
      </c>
    </row>
    <row r="175" customFormat="false" ht="14.25" hidden="false" customHeight="false" outlineLevel="0" collapsed="false">
      <c r="G175" s="92"/>
      <c r="H175" s="89"/>
      <c r="I175" s="89"/>
      <c r="J175" s="89"/>
      <c r="K175" s="89"/>
      <c r="L175" s="89"/>
      <c r="M175" s="92"/>
      <c r="N175" s="89"/>
      <c r="O175" s="89"/>
      <c r="P175" s="89"/>
      <c r="Q175" s="89"/>
      <c r="R175" s="89"/>
      <c r="S175" s="108"/>
      <c r="T175" s="89"/>
      <c r="U175" s="108"/>
    </row>
    <row r="176" customFormat="false" ht="14.25" hidden="false" customHeight="false" outlineLevel="0" collapsed="false">
      <c r="C176" s="55" t="s">
        <v>191</v>
      </c>
      <c r="G176" s="109" t="n">
        <f aca="false">G164+G174</f>
        <v>0</v>
      </c>
      <c r="H176" s="89"/>
      <c r="I176" s="110" t="n">
        <f aca="false">I164+I174</f>
        <v>0</v>
      </c>
      <c r="J176" s="89"/>
      <c r="K176" s="109" t="n">
        <f aca="false">K164+K174</f>
        <v>0</v>
      </c>
      <c r="L176" s="89"/>
      <c r="M176" s="110" t="n">
        <f aca="false">M164+M174</f>
        <v>0</v>
      </c>
      <c r="N176" s="89"/>
      <c r="O176" s="110" t="n">
        <f aca="false">O164+O174</f>
        <v>84834</v>
      </c>
      <c r="P176" s="89"/>
      <c r="Q176" s="110" t="n">
        <f aca="false">Q164+Q174</f>
        <v>527410</v>
      </c>
      <c r="R176" s="89"/>
      <c r="S176" s="89" t="n">
        <f aca="false">S164+S174</f>
        <v>300000</v>
      </c>
      <c r="T176" s="89"/>
      <c r="U176" s="110" t="n">
        <f aca="false">U164+U174</f>
        <v>912244</v>
      </c>
    </row>
    <row r="177" customFormat="false" ht="13.5" hidden="false" customHeight="false" outlineLevel="0" collapsed="false">
      <c r="G177" s="70"/>
      <c r="K177" s="70"/>
      <c r="S177" s="70"/>
    </row>
    <row r="179" customFormat="false" ht="15.75" hidden="false" customHeight="false" outlineLevel="0" collapsed="false">
      <c r="B179" s="48" t="n">
        <v>3</v>
      </c>
      <c r="C179" s="48" t="s">
        <v>192</v>
      </c>
      <c r="D179" s="55"/>
    </row>
    <row r="180" customFormat="false" ht="12.75" hidden="false" customHeight="false" outlineLevel="0" collapsed="false">
      <c r="C180" s="55"/>
      <c r="D180" s="55"/>
    </row>
    <row r="181" customFormat="false" ht="12.75" hidden="false" customHeight="false" outlineLevel="0" collapsed="false">
      <c r="C181" s="55" t="s">
        <v>193</v>
      </c>
      <c r="D181" s="55" t="s">
        <v>194</v>
      </c>
    </row>
    <row r="182" customFormat="false" ht="12.75" hidden="false" customHeight="false" outlineLevel="0" collapsed="false">
      <c r="C182" s="66"/>
      <c r="D182" s="66"/>
    </row>
    <row r="183" customFormat="false" ht="12.75" hidden="false" customHeight="false" outlineLevel="0" collapsed="false">
      <c r="C183" s="66" t="s">
        <v>195</v>
      </c>
      <c r="D183" s="124" t="s">
        <v>117</v>
      </c>
      <c r="G183" s="80" t="n">
        <f aca="false">SUMIF($E$42:$E$107,$D183,G$42:G$107)</f>
        <v>0</v>
      </c>
      <c r="H183" s="89"/>
      <c r="I183" s="80" t="n">
        <f aca="false">SUMIF($E$42:$E$107,$D183,I$42:I$107)</f>
        <v>0</v>
      </c>
      <c r="J183" s="89"/>
      <c r="K183" s="80" t="n">
        <f aca="false">SUMIF($E$42:$E$107,$D183,K$42:K$107)</f>
        <v>0</v>
      </c>
      <c r="L183" s="89"/>
      <c r="M183" s="80" t="n">
        <f aca="false">SUMIF($E$42:$E$107,$D183,M$42:M$107)</f>
        <v>892393</v>
      </c>
      <c r="N183" s="89"/>
      <c r="O183" s="80" t="n">
        <f aca="false">SUMIF($E$42:$E$107,$D183,O$42:O$107)</f>
        <v>4860999</v>
      </c>
      <c r="P183" s="89"/>
      <c r="Q183" s="80" t="n">
        <f aca="false">SUMIF($E$42:$E$107,$D183,Q$42:Q$107)</f>
        <v>1098361.75</v>
      </c>
      <c r="R183" s="89"/>
      <c r="S183" s="80" t="n">
        <f aca="false">SUMIF($E$42:$E$107,$D183,S$42:S$107)</f>
        <v>0</v>
      </c>
      <c r="T183" s="89"/>
      <c r="U183" s="89" t="n">
        <f aca="false">SUM(G183:S183)</f>
        <v>6851753.75</v>
      </c>
    </row>
    <row r="184" customFormat="false" ht="12.75" hidden="false" customHeight="false" outlineLevel="0" collapsed="false">
      <c r="C184" s="66"/>
      <c r="D184" s="124"/>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6</v>
      </c>
      <c r="D185" s="124" t="s">
        <v>120</v>
      </c>
      <c r="G185" s="80" t="n">
        <f aca="false">SUMIF($E$42:$E$107,$D185,G$42:G$107)</f>
        <v>0</v>
      </c>
      <c r="H185" s="89"/>
      <c r="I185" s="80" t="n">
        <f aca="false">SUMIF($E$42:$E$107,$D185,I$42:I$107)</f>
        <v>0</v>
      </c>
      <c r="J185" s="89"/>
      <c r="K185" s="80" t="n">
        <f aca="false">SUMIF($E$42:$E$107,$D185,K$42:K$107)</f>
        <v>0</v>
      </c>
      <c r="L185" s="89"/>
      <c r="M185" s="80" t="n">
        <f aca="false">SUMIF($E$42:$E$107,$D185,M$42:M$107)</f>
        <v>397816</v>
      </c>
      <c r="N185" s="89"/>
      <c r="O185" s="80" t="n">
        <f aca="false">SUMIF($E$42:$E$107,$D185,O$42:O$107)</f>
        <v>181564</v>
      </c>
      <c r="P185" s="89"/>
      <c r="Q185" s="80" t="n">
        <f aca="false">SUMIF($E$42:$E$107,$D185,Q$42:Q$107)</f>
        <v>47392</v>
      </c>
      <c r="R185" s="89"/>
      <c r="S185" s="80" t="n">
        <f aca="false">SUMIF($E$42:$E$107,$D185,S$42:S$107)</f>
        <v>0</v>
      </c>
      <c r="T185" s="89"/>
      <c r="U185" s="89" t="n">
        <f aca="false">SUM(G185:S185)</f>
        <v>626772</v>
      </c>
    </row>
    <row r="186" customFormat="false" ht="12.75" hidden="false" customHeight="false" outlineLevel="0" collapsed="false">
      <c r="C186" s="66"/>
      <c r="D186" s="124"/>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7</v>
      </c>
      <c r="D187" s="124" t="s">
        <v>131</v>
      </c>
      <c r="G187" s="80" t="n">
        <f aca="false">SUMIF($E$42:$E$107,$D187,G$42:G$107)</f>
        <v>0</v>
      </c>
      <c r="H187" s="89"/>
      <c r="I187" s="80" t="n">
        <f aca="false">SUMIF($E$42:$E$107,$D187,I$42:I$107)</f>
        <v>0</v>
      </c>
      <c r="J187" s="89"/>
      <c r="K187" s="80" t="n">
        <f aca="false">SUMIF($E$42:$E$107,$D187,K$42:K$107)</f>
        <v>0</v>
      </c>
      <c r="L187" s="89"/>
      <c r="M187" s="80" t="n">
        <f aca="false">SUMIF($E$42:$E$107,$D187,M$42:M$107)</f>
        <v>28642</v>
      </c>
      <c r="N187" s="89"/>
      <c r="O187" s="80" t="n">
        <f aca="false">SUMIF($E$42:$E$107,$D187,O$42:O$107)</f>
        <v>639329</v>
      </c>
      <c r="P187" s="89"/>
      <c r="Q187" s="80" t="n">
        <f aca="false">SUMIF($E$42:$E$107,$D187,Q$42:Q$107)</f>
        <v>289096</v>
      </c>
      <c r="R187" s="89"/>
      <c r="S187" s="80" t="n">
        <f aca="false">SUMIF($E$42:$E$107,$D187,S$42:S$107)</f>
        <v>0</v>
      </c>
      <c r="T187" s="89"/>
      <c r="U187" s="89" t="n">
        <f aca="false">SUM(G187:S187)</f>
        <v>957067</v>
      </c>
    </row>
    <row r="188" customFormat="false" ht="12.75" hidden="false" customHeight="false" outlineLevel="0" collapsed="false">
      <c r="C188" s="66"/>
      <c r="D188" s="124"/>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8</v>
      </c>
      <c r="D189" s="124" t="s">
        <v>139</v>
      </c>
      <c r="G189" s="80" t="n">
        <f aca="false">SUMIF($E$42:$E$107,$D189,G$42:G$107)</f>
        <v>0</v>
      </c>
      <c r="H189" s="89"/>
      <c r="I189" s="80" t="n">
        <f aca="false">SUMIF($E$42:$E$107,$D189,I$42:I$107)</f>
        <v>0</v>
      </c>
      <c r="J189" s="89"/>
      <c r="K189" s="80" t="n">
        <f aca="false">SUMIF($E$42:$E$107,$D189,K$42:K$107)</f>
        <v>0</v>
      </c>
      <c r="L189" s="89"/>
      <c r="M189" s="80" t="n">
        <f aca="false">SUMIF($E$42:$E$107,$D189,M$42:M$107)</f>
        <v>0</v>
      </c>
      <c r="N189" s="89"/>
      <c r="O189" s="80" t="n">
        <f aca="false">SUMIF($E$42:$E$107,$D189,O$42:O$107)</f>
        <v>34905</v>
      </c>
      <c r="P189" s="89"/>
      <c r="Q189" s="80" t="n">
        <f aca="false">SUMIF($E$42:$E$107,$D189,Q$42:Q$107)</f>
        <v>15998</v>
      </c>
      <c r="R189" s="89"/>
      <c r="S189" s="80" t="n">
        <f aca="false">SUMIF($E$42:$E$107,$D189,S$42:S$107)</f>
        <v>0</v>
      </c>
      <c r="T189" s="89"/>
      <c r="U189" s="89" t="n">
        <f aca="false">SUM(G189:S189)</f>
        <v>50903</v>
      </c>
    </row>
    <row r="190" customFormat="false" ht="12.75" hidden="false" customHeight="false" outlineLevel="0" collapsed="false">
      <c r="C190" s="66"/>
      <c r="D190" s="124"/>
      <c r="G190" s="89"/>
      <c r="H190" s="89"/>
      <c r="I190" s="89"/>
      <c r="J190" s="89"/>
      <c r="K190" s="89"/>
      <c r="L190" s="89"/>
      <c r="M190" s="89"/>
      <c r="N190" s="89"/>
      <c r="O190" s="89"/>
      <c r="P190" s="89"/>
      <c r="Q190" s="89"/>
      <c r="R190" s="89"/>
      <c r="S190" s="89"/>
      <c r="T190" s="89"/>
      <c r="U190" s="89"/>
    </row>
    <row r="191" customFormat="false" ht="12.75" hidden="false" customHeight="false" outlineLevel="0" collapsed="false">
      <c r="C191" s="66" t="s">
        <v>199</v>
      </c>
      <c r="D191" s="124" t="s">
        <v>143</v>
      </c>
      <c r="G191" s="80" t="n">
        <f aca="false">SUMIF($E$42:$E$107,$D191,G$42:G$107)</f>
        <v>0</v>
      </c>
      <c r="H191" s="89"/>
      <c r="I191" s="80" t="n">
        <f aca="false">SUMIF($E$42:$E$107,$D191,I$42:I$107)</f>
        <v>0</v>
      </c>
      <c r="J191" s="89"/>
      <c r="K191" s="80" t="n">
        <f aca="false">SUMIF($E$42:$E$107,$D191,K$42:K$107)</f>
        <v>0</v>
      </c>
      <c r="L191" s="89"/>
      <c r="M191" s="80" t="n">
        <f aca="false">SUMIF($E$42:$E$107,$D191,M$42:M$107)</f>
        <v>0</v>
      </c>
      <c r="N191" s="89"/>
      <c r="O191" s="80" t="n">
        <f aca="false">SUMIF($E$42:$E$107,$D191,O$42:O$107)</f>
        <v>44496</v>
      </c>
      <c r="P191" s="89"/>
      <c r="Q191" s="80" t="n">
        <f aca="false">SUMIF($E$42:$E$107,$D191,Q$42:Q$107)</f>
        <v>12003</v>
      </c>
      <c r="R191" s="89"/>
      <c r="S191" s="80" t="n">
        <f aca="false">SUMIF($E$42:$E$107,$D191,S$42:S$107)</f>
        <v>0</v>
      </c>
      <c r="T191" s="89"/>
      <c r="U191" s="89" t="n">
        <f aca="false">SUM(G191:S191)</f>
        <v>56499</v>
      </c>
    </row>
    <row r="192" customFormat="false" ht="12.75" hidden="false" customHeight="false" outlineLevel="0" collapsed="false">
      <c r="C192" s="66"/>
      <c r="D192" s="124"/>
      <c r="G192" s="80"/>
      <c r="H192" s="89"/>
      <c r="I192" s="80"/>
      <c r="J192" s="89"/>
      <c r="K192" s="80"/>
      <c r="L192" s="89"/>
      <c r="M192" s="80"/>
      <c r="N192" s="89"/>
      <c r="O192" s="80"/>
      <c r="P192" s="89"/>
      <c r="Q192" s="80"/>
      <c r="R192" s="89"/>
      <c r="S192" s="80"/>
      <c r="T192" s="89"/>
      <c r="U192" s="89"/>
    </row>
    <row r="193" customFormat="false" ht="12.75" hidden="false" customHeight="false" outlineLevel="0" collapsed="false">
      <c r="C193" s="66" t="s">
        <v>200</v>
      </c>
      <c r="D193" s="124" t="s">
        <v>133</v>
      </c>
      <c r="G193" s="80" t="n">
        <f aca="false">SUMIF($E$42:$E$107,$D193,G$42:G$107)</f>
        <v>0</v>
      </c>
      <c r="H193" s="89"/>
      <c r="I193" s="80" t="n">
        <f aca="false">SUMIF($E$42:$E$107,$D193,I$42:I$107)</f>
        <v>0</v>
      </c>
      <c r="J193" s="89"/>
      <c r="K193" s="80" t="n">
        <f aca="false">SUMIF($E$42:$E$107,$D193,K$42:K$107)</f>
        <v>0</v>
      </c>
      <c r="L193" s="89"/>
      <c r="M193" s="80" t="n">
        <f aca="false">SUMIF($E$42:$E$107,$D193,M$42:M$107)</f>
        <v>0</v>
      </c>
      <c r="N193" s="89"/>
      <c r="O193" s="80" t="n">
        <f aca="false">SUMIF($E$42:$E$107,$D193,O$42:O$107)</f>
        <v>77000</v>
      </c>
      <c r="P193" s="89"/>
      <c r="Q193" s="80" t="n">
        <f aca="false">SUMIF($E$42:$E$107,$D193,Q$42:Q$107)</f>
        <v>109427</v>
      </c>
      <c r="R193" s="89"/>
      <c r="S193" s="80" t="n">
        <f aca="false">SUMIF($E$42:$E$107,$D193,S$42:S$107)</f>
        <v>0</v>
      </c>
      <c r="T193" s="89"/>
      <c r="U193" s="89" t="n">
        <f aca="false">SUM(G193:S193)</f>
        <v>186427</v>
      </c>
    </row>
    <row r="194" customFormat="false" ht="13.5" hidden="false" customHeight="false" outlineLevel="0" collapsed="false">
      <c r="C194" s="55"/>
      <c r="D194" s="55"/>
      <c r="G194" s="89"/>
      <c r="H194" s="89"/>
      <c r="I194" s="89"/>
      <c r="J194" s="89"/>
      <c r="K194" s="103"/>
      <c r="L194" s="89"/>
      <c r="M194" s="89"/>
      <c r="N194" s="89"/>
      <c r="O194" s="125"/>
      <c r="P194" s="89"/>
      <c r="Q194" s="103"/>
      <c r="R194" s="89"/>
      <c r="S194" s="89"/>
      <c r="T194" s="89"/>
      <c r="U194" s="103"/>
    </row>
    <row r="195" customFormat="false" ht="13.5" hidden="false" customHeight="false" outlineLevel="0" collapsed="false">
      <c r="C195" s="55" t="s">
        <v>201</v>
      </c>
      <c r="D195" s="126" t="s">
        <v>202</v>
      </c>
      <c r="G195" s="127" t="n">
        <f aca="false">SUM(G183:G191)</f>
        <v>0</v>
      </c>
      <c r="H195" s="89"/>
      <c r="I195" s="127" t="n">
        <f aca="false">SUM(I183:I191)</f>
        <v>0</v>
      </c>
      <c r="J195" s="89"/>
      <c r="K195" s="128" t="n">
        <f aca="false">SUM(K183:K191)</f>
        <v>0</v>
      </c>
      <c r="L195" s="89"/>
      <c r="M195" s="129" t="n">
        <f aca="false">SUM(M183:M193)</f>
        <v>1318851</v>
      </c>
      <c r="N195" s="89"/>
      <c r="O195" s="129" t="n">
        <f aca="false">SUM(O183:O193)</f>
        <v>5838293</v>
      </c>
      <c r="P195" s="89"/>
      <c r="Q195" s="129" t="n">
        <f aca="false">SUM(Q183:Q193)</f>
        <v>1572277.75</v>
      </c>
      <c r="R195" s="89"/>
      <c r="S195" s="129" t="n">
        <f aca="false">SUM(S183:S191)</f>
        <v>0</v>
      </c>
      <c r="T195" s="89"/>
      <c r="U195" s="129" t="n">
        <f aca="false">SUM(U183:U194)</f>
        <v>8729421.75</v>
      </c>
    </row>
    <row r="196" customFormat="false" ht="13.5" hidden="false" customHeight="false" outlineLevel="0" collapsed="false">
      <c r="C196" s="55"/>
      <c r="D196" s="55"/>
      <c r="G196" s="92" t="str">
        <f aca="false">IF(G195=G111,"","Error")</f>
        <v/>
      </c>
      <c r="H196" s="89"/>
      <c r="I196" s="92" t="str">
        <f aca="false">IF(I195=I111,"","Error")</f>
        <v/>
      </c>
      <c r="J196" s="89"/>
      <c r="K196" s="92" t="str">
        <f aca="false">IF(K195=K111,"","Error")</f>
        <v/>
      </c>
      <c r="L196" s="89"/>
      <c r="M196" s="89" t="str">
        <f aca="false">IF(M195=M111,"","Error")</f>
        <v/>
      </c>
      <c r="N196" s="89"/>
      <c r="O196" s="89" t="str">
        <f aca="false">IF(O195=O111,"","Error")</f>
        <v/>
      </c>
      <c r="P196" s="89"/>
      <c r="Q196" s="89" t="str">
        <f aca="false">IF(Q195=Q111,"","Error")</f>
        <v/>
      </c>
      <c r="R196" s="89"/>
      <c r="S196" s="89" t="str">
        <f aca="false">IF(S195=S111,"","Error")</f>
        <v/>
      </c>
      <c r="T196" s="89"/>
      <c r="U196" s="89" t="str">
        <f aca="false">IF(U195=U111,"","Error")</f>
        <v/>
      </c>
    </row>
    <row r="197" customFormat="false" ht="12.75" hidden="false" customHeight="false" outlineLevel="0" collapsed="false">
      <c r="C197" s="55" t="s">
        <v>203</v>
      </c>
      <c r="D197" s="55" t="s">
        <v>204</v>
      </c>
      <c r="G197" s="89"/>
      <c r="H197" s="89"/>
      <c r="I197" s="89"/>
      <c r="J197" s="89"/>
      <c r="K197" s="89"/>
      <c r="L197" s="89"/>
      <c r="M197" s="89"/>
      <c r="N197" s="89"/>
      <c r="O197" s="89"/>
      <c r="P197" s="89"/>
      <c r="Q197" s="89"/>
      <c r="R197" s="89"/>
      <c r="S197" s="89"/>
      <c r="T197" s="89"/>
      <c r="U197" s="89"/>
    </row>
    <row r="198" customFormat="false" ht="13.5" hidden="false" customHeight="false" outlineLevel="0" collapsed="false">
      <c r="C198" s="55"/>
      <c r="D198" s="55"/>
      <c r="G198" s="89"/>
      <c r="H198" s="89"/>
      <c r="I198" s="89"/>
      <c r="J198" s="89"/>
      <c r="K198" s="103"/>
      <c r="L198" s="89"/>
      <c r="M198" s="103"/>
      <c r="N198" s="89"/>
      <c r="O198" s="103"/>
      <c r="P198" s="89"/>
      <c r="Q198" s="89"/>
      <c r="R198" s="89"/>
      <c r="S198" s="103"/>
      <c r="T198" s="89"/>
      <c r="U198" s="103"/>
    </row>
    <row r="199" customFormat="false" ht="13.5" hidden="false" customHeight="false" outlineLevel="0" collapsed="false">
      <c r="C199" s="55" t="s">
        <v>205</v>
      </c>
      <c r="D199" s="126" t="s">
        <v>206</v>
      </c>
      <c r="G199" s="129" t="n">
        <f aca="false">G176</f>
        <v>0</v>
      </c>
      <c r="H199" s="89"/>
      <c r="I199" s="129" t="n">
        <f aca="false">I176</f>
        <v>0</v>
      </c>
      <c r="J199" s="89"/>
      <c r="K199" s="128" t="n">
        <f aca="false">K176</f>
        <v>0</v>
      </c>
      <c r="L199" s="89"/>
      <c r="M199" s="129" t="n">
        <f aca="false">M176</f>
        <v>0</v>
      </c>
      <c r="N199" s="89"/>
      <c r="O199" s="129" t="n">
        <f aca="false">O176</f>
        <v>84834</v>
      </c>
      <c r="P199" s="89"/>
      <c r="Q199" s="129" t="n">
        <f aca="false">Q176</f>
        <v>527410</v>
      </c>
      <c r="R199" s="89"/>
      <c r="S199" s="128" t="n">
        <f aca="false">S176</f>
        <v>300000</v>
      </c>
      <c r="T199" s="89"/>
      <c r="U199" s="129" t="n">
        <f aca="false">U176</f>
        <v>912244</v>
      </c>
    </row>
    <row r="200" customFormat="false" ht="13.5" hidden="false" customHeight="false" outlineLevel="0" collapsed="false">
      <c r="K200" s="70"/>
      <c r="S200" s="70"/>
    </row>
    <row r="202" customFormat="false" ht="12.75" hidden="false" customHeight="false" outlineLevel="0" collapsed="false">
      <c r="D202" s="55"/>
    </row>
  </sheetData>
  <mergeCells count="7">
    <mergeCell ref="C63:D63"/>
    <mergeCell ref="C103:D103"/>
    <mergeCell ref="C105:D105"/>
    <mergeCell ref="C107:D107"/>
    <mergeCell ref="C168:D168"/>
    <mergeCell ref="C170:D170"/>
    <mergeCell ref="C172:D172"/>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E67 E69:E70 E77 E84 E86 E88 E90 E92 E94 E103 E105 E107" type="list">
      <formula1>"Smart Meter,Computer Hardware,Computer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2" man="true" max="16383" min="0"/>
    <brk id="177"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IW75"/>
  <sheetViews>
    <sheetView showFormulas="false" showGridLines="false" showRowColHeaders="true" showZeros="true" rightToLeft="false" tabSelected="false" showOutlineSymbols="true" defaultGridColor="true" view="normal" topLeftCell="C67" colorId="64" zoomScale="100" zoomScaleNormal="100" zoomScalePageLayoutView="100" workbookViewId="0">
      <selection pane="topLeft" activeCell="S32" activeCellId="0" sqref="S32"/>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56"/>
    <col collapsed="false" customWidth="true" hidden="false" outlineLevel="0" max="4" min="4" style="44" width="41.42"/>
    <col collapsed="false" customWidth="true" hidden="false" outlineLevel="0" max="5" min="5" style="44" width="5.56"/>
    <col collapsed="false" customWidth="true" hidden="false" outlineLevel="0" max="6" min="6" style="44" width="3.42"/>
    <col collapsed="false" customWidth="false" hidden="false" outlineLevel="0" max="7" min="7" style="44" width="9.14"/>
    <col collapsed="false" customWidth="true" hidden="false" outlineLevel="0" max="8" min="8" style="44" width="2.56"/>
    <col collapsed="false" customWidth="false" hidden="false" outlineLevel="0" max="9" min="9" style="44" width="9.14"/>
    <col collapsed="false" customWidth="true" hidden="false" outlineLevel="0" max="10" min="10" style="44" width="2.56"/>
    <col collapsed="false" customWidth="false" hidden="false" outlineLevel="0" max="11" min="11" style="44" width="9.14"/>
    <col collapsed="false" customWidth="true" hidden="false" outlineLevel="0" max="12" min="12" style="44" width="2.56"/>
    <col collapsed="false" customWidth="false" hidden="false" outlineLevel="0" max="13" min="13" style="44" width="9.14"/>
    <col collapsed="false" customWidth="true" hidden="false" outlineLevel="0" max="14" min="14" style="44" width="2.56"/>
    <col collapsed="false" customWidth="false" hidden="false" outlineLevel="0" max="15" min="15" style="44" width="9.14"/>
    <col collapsed="false" customWidth="true" hidden="false" outlineLevel="0" max="16" min="16" style="44" width="2.56"/>
    <col collapsed="false" customWidth="false" hidden="false" outlineLevel="0" max="17" min="17" style="44" width="9.14"/>
    <col collapsed="false" customWidth="true" hidden="false" outlineLevel="0" max="18" min="18" style="44" width="2.56"/>
    <col collapsed="false" customWidth="false" hidden="false" outlineLevel="0" max="19" min="19" style="44" width="9.14"/>
    <col collapsed="false" customWidth="true" hidden="false" outlineLevel="0" max="22" min="20" style="44" width="1.56"/>
    <col collapsed="false" customWidth="true" hidden="false" outlineLevel="0" max="23" min="23" style="44" width="3.56"/>
    <col collapsed="false" customWidth="false" hidden="false" outlineLevel="0" max="257" min="24" style="44" width="9.14"/>
  </cols>
  <sheetData>
    <row r="17" customFormat="false" ht="12.75" hidden="false" customHeight="false" outlineLevel="0" collapsed="false">
      <c r="B17" s="130"/>
      <c r="C17" s="130"/>
      <c r="D17" s="130"/>
      <c r="E17" s="130"/>
      <c r="F17" s="130"/>
      <c r="G17" s="130"/>
      <c r="H17" s="130"/>
      <c r="I17" s="130"/>
      <c r="J17" s="130"/>
      <c r="K17" s="130"/>
      <c r="L17" s="130"/>
      <c r="M17" s="130"/>
      <c r="N17" s="130"/>
      <c r="O17" s="130"/>
      <c r="P17" s="130"/>
      <c r="Q17" s="130"/>
      <c r="R17" s="130"/>
      <c r="S17" s="130"/>
      <c r="T17" s="130"/>
      <c r="U17" s="130"/>
      <c r="V17" s="130"/>
      <c r="W17" s="130"/>
    </row>
    <row r="18" customFormat="false" ht="12.75" hidden="false" customHeight="false" outlineLevel="0" collapsed="false">
      <c r="B18" s="130"/>
      <c r="C18" s="130"/>
      <c r="D18" s="130"/>
      <c r="E18" s="130"/>
      <c r="F18" s="130"/>
      <c r="G18" s="130"/>
      <c r="H18" s="130"/>
      <c r="I18" s="130"/>
      <c r="J18" s="130"/>
      <c r="K18" s="130"/>
      <c r="L18" s="130"/>
      <c r="M18" s="130"/>
      <c r="N18" s="130"/>
      <c r="O18" s="130"/>
      <c r="P18" s="130"/>
      <c r="Q18" s="130"/>
      <c r="R18" s="130"/>
      <c r="S18" s="130"/>
      <c r="T18" s="130"/>
      <c r="U18" s="130"/>
      <c r="V18" s="130"/>
      <c r="W18" s="130"/>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7</v>
      </c>
      <c r="C20" s="55"/>
      <c r="D20" s="55"/>
    </row>
    <row r="21" customFormat="false" ht="15" hidden="false" customHeight="false" outlineLevel="0" collapsed="false">
      <c r="B21" s="55"/>
      <c r="C21" s="55" t="s">
        <v>208</v>
      </c>
      <c r="D21" s="55"/>
    </row>
    <row r="22" customFormat="false" ht="13.5" hidden="false" customHeight="false" outlineLevel="0" collapsed="false">
      <c r="B22" s="55"/>
      <c r="C22" s="55"/>
      <c r="D22" s="66" t="s">
        <v>209</v>
      </c>
      <c r="K22" s="131" t="n">
        <v>0.04</v>
      </c>
      <c r="M22" s="131" t="n">
        <v>0.04</v>
      </c>
      <c r="O22" s="131" t="n">
        <v>0.04</v>
      </c>
      <c r="Q22" s="131" t="n">
        <v>0.04</v>
      </c>
      <c r="S22" s="131" t="n">
        <v>0.04</v>
      </c>
    </row>
    <row r="23" customFormat="false" ht="12.75" hidden="false" customHeight="false" outlineLevel="0" collapsed="false">
      <c r="B23" s="55"/>
      <c r="C23" s="55"/>
      <c r="D23" s="66" t="s">
        <v>210</v>
      </c>
      <c r="G23" s="131" t="n">
        <v>0.5</v>
      </c>
      <c r="H23" s="132"/>
      <c r="I23" s="133" t="n">
        <f aca="false">G23</f>
        <v>0.5</v>
      </c>
      <c r="J23" s="134"/>
      <c r="K23" s="132" t="n">
        <f aca="false">IF(I23=50%,53.3%-K22,IF(I23=55%,57.5%-K22,IF(I23=65%,62.5%-K22,60%-K22)))</f>
        <v>0.493</v>
      </c>
      <c r="L23" s="132"/>
      <c r="M23" s="132" t="n">
        <f aca="false">IF(I23=50%,56.7%-M22,60%-M22)</f>
        <v>0.527</v>
      </c>
      <c r="N23" s="132"/>
      <c r="O23" s="132" t="n">
        <f aca="false">60%-O22</f>
        <v>0.56</v>
      </c>
      <c r="P23" s="132"/>
      <c r="Q23" s="132" t="n">
        <f aca="false">O23</f>
        <v>0.56</v>
      </c>
      <c r="R23" s="132"/>
      <c r="S23" s="132" t="n">
        <f aca="false">Q23</f>
        <v>0.56</v>
      </c>
    </row>
    <row r="24" customFormat="false" ht="13.5" hidden="false" customHeight="false" outlineLevel="0" collapsed="false">
      <c r="B24" s="55"/>
      <c r="C24" s="55"/>
      <c r="D24" s="66" t="s">
        <v>211</v>
      </c>
      <c r="G24" s="133" t="n">
        <f aca="false">100%-G23-G25</f>
        <v>0.5</v>
      </c>
      <c r="I24" s="133" t="n">
        <f aca="false">100%-I23-I25-I22</f>
        <v>0.5</v>
      </c>
      <c r="K24" s="133" t="n">
        <f aca="false">100%-K23-K25-K22</f>
        <v>0.467</v>
      </c>
      <c r="M24" s="133" t="n">
        <f aca="false">100%-M23-M25-M22</f>
        <v>0.433</v>
      </c>
      <c r="O24" s="133" t="n">
        <f aca="false">100%-O23-O25-O22</f>
        <v>0.4</v>
      </c>
      <c r="Q24" s="133" t="n">
        <f aca="false">100%-Q23-Q25-Q22</f>
        <v>0.4</v>
      </c>
      <c r="S24" s="133" t="n">
        <f aca="false">100%-S23-S25-S22</f>
        <v>0.4</v>
      </c>
    </row>
    <row r="25" customFormat="false" ht="12.75" hidden="false" customHeight="false" outlineLevel="0" collapsed="false">
      <c r="B25" s="55"/>
      <c r="C25" s="55"/>
      <c r="D25" s="66" t="s">
        <v>212</v>
      </c>
      <c r="G25" s="131"/>
      <c r="I25" s="131"/>
      <c r="J25" s="58"/>
      <c r="K25" s="131"/>
      <c r="L25" s="58"/>
      <c r="M25" s="131"/>
      <c r="N25" s="58"/>
      <c r="O25" s="131"/>
      <c r="Q25" s="131"/>
      <c r="S25" s="131"/>
      <c r="T25" s="58"/>
    </row>
    <row r="26" customFormat="false" ht="12.75" hidden="false" customHeight="false" outlineLevel="0" collapsed="false">
      <c r="B26" s="55"/>
      <c r="C26" s="55" t="s">
        <v>98</v>
      </c>
      <c r="D26" s="55"/>
      <c r="G26" s="133" t="n">
        <f aca="false">SUM(G22:G25)</f>
        <v>1</v>
      </c>
      <c r="I26" s="133" t="n">
        <f aca="false">SUM(I22:I25)</f>
        <v>1</v>
      </c>
      <c r="K26" s="134" t="n">
        <f aca="false">SUM(K22:K25)</f>
        <v>1</v>
      </c>
      <c r="M26" s="132" t="n">
        <f aca="false">SUM(M22:M25)</f>
        <v>1</v>
      </c>
      <c r="O26" s="134" t="n">
        <f aca="false">SUM(O22:O25)</f>
        <v>1</v>
      </c>
      <c r="Q26" s="134" t="n">
        <f aca="false">SUM(Q22:Q25)</f>
        <v>1</v>
      </c>
      <c r="S26" s="134"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3</v>
      </c>
      <c r="D28" s="55"/>
    </row>
    <row r="29" customFormat="false" ht="13.5" hidden="false" customHeight="false" outlineLevel="0" collapsed="false">
      <c r="B29" s="55"/>
      <c r="C29" s="55"/>
      <c r="D29" s="66" t="s">
        <v>214</v>
      </c>
      <c r="G29" s="135"/>
      <c r="K29" s="136" t="n">
        <v>0.0447</v>
      </c>
      <c r="M29" s="136" t="n">
        <v>0.0447</v>
      </c>
      <c r="O29" s="136" t="n">
        <v>0.0447</v>
      </c>
      <c r="P29" s="58"/>
      <c r="Q29" s="136" t="n">
        <v>0.0447</v>
      </c>
      <c r="R29" s="58"/>
      <c r="S29" s="136" t="n">
        <v>0.0208</v>
      </c>
      <c r="T29" s="58"/>
    </row>
    <row r="30" customFormat="false" ht="15" hidden="false" customHeight="false" outlineLevel="0" collapsed="false">
      <c r="B30" s="55"/>
      <c r="C30" s="55"/>
      <c r="D30" s="66" t="s">
        <v>215</v>
      </c>
      <c r="F30" s="137"/>
      <c r="G30" s="138" t="n">
        <f aca="false">IF(G23=50%,6.25%,IF(G23=55%,6%,IF(G23=60%,5.9%,5.8%)))</f>
        <v>0.0625</v>
      </c>
      <c r="I30" s="139" t="n">
        <f aca="false">G30</f>
        <v>0.0625</v>
      </c>
      <c r="K30" s="136" t="n">
        <v>0.061</v>
      </c>
      <c r="L30" s="58"/>
      <c r="M30" s="136" t="n">
        <v>0.061</v>
      </c>
      <c r="O30" s="136" t="n">
        <v>0.061</v>
      </c>
      <c r="P30" s="58"/>
      <c r="Q30" s="136" t="n">
        <v>0.0526</v>
      </c>
      <c r="R30" s="58"/>
      <c r="S30" s="136" t="n">
        <v>0.05264</v>
      </c>
      <c r="T30" s="58"/>
    </row>
    <row r="31" customFormat="false" ht="13.5" hidden="false" customHeight="false" outlineLevel="0" collapsed="false">
      <c r="B31" s="55"/>
      <c r="C31" s="55"/>
      <c r="D31" s="66" t="s">
        <v>216</v>
      </c>
      <c r="G31" s="131" t="n">
        <v>0.09</v>
      </c>
      <c r="I31" s="139" t="n">
        <f aca="false">G31</f>
        <v>0.09</v>
      </c>
      <c r="J31" s="58"/>
      <c r="K31" s="136" t="n">
        <v>0.0857</v>
      </c>
      <c r="L31" s="58"/>
      <c r="M31" s="136" t="n">
        <v>0.0857</v>
      </c>
      <c r="N31" s="58"/>
      <c r="O31" s="136" t="n">
        <v>0.0857</v>
      </c>
      <c r="P31" s="58"/>
      <c r="Q31" s="136" t="n">
        <v>0.0857</v>
      </c>
      <c r="R31" s="58"/>
      <c r="S31" s="136" t="n">
        <v>0.0942</v>
      </c>
    </row>
    <row r="32" customFormat="false" ht="12.75" hidden="false" customHeight="false" outlineLevel="0" collapsed="false">
      <c r="B32" s="55"/>
      <c r="C32" s="55"/>
      <c r="D32" s="66" t="s">
        <v>217</v>
      </c>
      <c r="G32" s="140"/>
      <c r="H32" s="58"/>
      <c r="I32" s="140"/>
      <c r="J32" s="58"/>
      <c r="K32" s="141"/>
      <c r="M32" s="141"/>
      <c r="N32" s="58"/>
      <c r="O32" s="141"/>
      <c r="P32" s="58"/>
      <c r="Q32" s="141"/>
      <c r="S32" s="141"/>
      <c r="T32" s="58"/>
    </row>
    <row r="33" customFormat="false" ht="12.75" hidden="false" customHeight="false" outlineLevel="0" collapsed="false">
      <c r="B33" s="55"/>
      <c r="C33" s="55" t="s">
        <v>218</v>
      </c>
      <c r="D33" s="55"/>
      <c r="G33" s="142" t="n">
        <f aca="false">SUMPRODUCT(G22:G25,G29:G32)</f>
        <v>0.07625</v>
      </c>
      <c r="I33" s="142" t="n">
        <f aca="false">SUMPRODUCT(I22:I25,I29:I32)</f>
        <v>0.07625</v>
      </c>
      <c r="K33" s="142" t="n">
        <f aca="false">SUMPRODUCT(K22:K25,K29:K32)</f>
        <v>0.0718829</v>
      </c>
      <c r="M33" s="142" t="n">
        <f aca="false">SUMPRODUCT(M22:M25,M29:M32)</f>
        <v>0.0710431</v>
      </c>
      <c r="O33" s="142" t="n">
        <f aca="false">SUMPRODUCT(O22:O25,O29:O32)</f>
        <v>0.070228</v>
      </c>
      <c r="Q33" s="142" t="n">
        <f aca="false">SUMPRODUCT(Q22:Q25,Q29:Q32)</f>
        <v>0.065524</v>
      </c>
      <c r="S33" s="142" t="n">
        <f aca="false">SUMPRODUCT(S22:S25,S29:S32)</f>
        <v>0.0679904</v>
      </c>
    </row>
    <row r="35" customFormat="false" ht="13.5" hidden="false" customHeight="false" outlineLevel="0" collapsed="false">
      <c r="B35" s="55" t="s">
        <v>219</v>
      </c>
      <c r="C35" s="55"/>
    </row>
    <row r="36" customFormat="false" ht="12.75" hidden="false" customHeight="false" outlineLevel="0" collapsed="false">
      <c r="B36" s="55"/>
      <c r="C36" s="66" t="s">
        <v>220</v>
      </c>
      <c r="G36" s="131" t="n">
        <v>0.15</v>
      </c>
      <c r="I36" s="131" t="n">
        <v>0.15</v>
      </c>
      <c r="J36" s="58"/>
      <c r="K36" s="131" t="n">
        <v>0.15</v>
      </c>
      <c r="L36" s="58"/>
      <c r="M36" s="131" t="n">
        <v>0.15</v>
      </c>
      <c r="N36" s="58"/>
      <c r="O36" s="131" t="n">
        <v>0.15</v>
      </c>
      <c r="Q36" s="131" t="n">
        <v>0.15</v>
      </c>
      <c r="S36" s="131" t="n">
        <v>0.15</v>
      </c>
    </row>
    <row r="37" customFormat="false" ht="12.75" hidden="false" customHeight="false" outlineLevel="0" collapsed="false">
      <c r="C37" s="112" t="s">
        <v>221</v>
      </c>
      <c r="I37" s="58"/>
      <c r="K37" s="58"/>
    </row>
    <row r="39" customFormat="false" ht="13.5" hidden="false" customHeight="false" outlineLevel="0" collapsed="false">
      <c r="B39" s="55" t="s">
        <v>222</v>
      </c>
      <c r="C39" s="55"/>
      <c r="D39" s="55"/>
    </row>
    <row r="40" customFormat="false" ht="12.75" hidden="false" customHeight="false" outlineLevel="0" collapsed="false">
      <c r="B40" s="55"/>
      <c r="C40" s="66" t="s">
        <v>223</v>
      </c>
      <c r="D40" s="55"/>
      <c r="G40" s="140" t="n">
        <v>0.3612</v>
      </c>
      <c r="I40" s="140" t="n">
        <v>0.3612</v>
      </c>
      <c r="J40" s="58"/>
      <c r="K40" s="140" t="n">
        <v>0.335</v>
      </c>
      <c r="L40" s="58"/>
      <c r="M40" s="140" t="n">
        <v>0.33</v>
      </c>
      <c r="N40" s="58"/>
      <c r="O40" s="140" t="n">
        <v>0.31</v>
      </c>
      <c r="Q40" s="140" t="n">
        <v>0.2825</v>
      </c>
      <c r="S40" s="140" t="n">
        <v>0.2625</v>
      </c>
    </row>
    <row r="41" customFormat="false" ht="12.75" hidden="false" customHeight="false" outlineLevel="0" collapsed="false">
      <c r="B41" s="55"/>
      <c r="C41" s="66" t="s">
        <v>224</v>
      </c>
      <c r="D41" s="55"/>
      <c r="G41" s="143" t="n">
        <v>0.003</v>
      </c>
      <c r="H41" s="143"/>
      <c r="I41" s="144" t="n">
        <v>0.00225</v>
      </c>
      <c r="J41" s="143"/>
      <c r="K41" s="144" t="n">
        <v>0.00225</v>
      </c>
      <c r="L41" s="143"/>
      <c r="M41" s="144" t="n">
        <v>0.00225</v>
      </c>
      <c r="N41" s="143"/>
      <c r="O41" s="144" t="n">
        <v>0.00075</v>
      </c>
      <c r="P41" s="143"/>
      <c r="Q41" s="143" t="n">
        <v>0</v>
      </c>
      <c r="R41" s="143"/>
      <c r="S41" s="143" t="n">
        <v>0</v>
      </c>
    </row>
    <row r="42" customFormat="false" ht="12.75" hidden="false" customHeight="false" outlineLevel="0" collapsed="false">
      <c r="B42" s="55"/>
      <c r="C42" s="66"/>
      <c r="D42" s="55"/>
      <c r="K42" s="58"/>
    </row>
    <row r="43" customFormat="false" ht="12.75" hidden="false" customHeight="false" outlineLevel="0" collapsed="false">
      <c r="B43" s="55" t="s">
        <v>225</v>
      </c>
      <c r="C43" s="55"/>
      <c r="D43" s="55"/>
    </row>
    <row r="44" customFormat="false" ht="13.5" hidden="false" customHeight="false" outlineLevel="0" collapsed="false">
      <c r="B44" s="112" t="s">
        <v>226</v>
      </c>
    </row>
    <row r="45" customFormat="false" ht="12.75" hidden="false" customHeight="false" outlineLevel="0" collapsed="false">
      <c r="B45" s="55"/>
      <c r="C45" s="66" t="s">
        <v>227</v>
      </c>
      <c r="D45" s="66"/>
      <c r="E45" s="145"/>
      <c r="G45" s="146"/>
      <c r="I45" s="146"/>
      <c r="J45" s="58"/>
      <c r="K45" s="146"/>
      <c r="L45" s="58"/>
      <c r="M45" s="146" t="n">
        <v>15</v>
      </c>
      <c r="N45" s="58"/>
      <c r="O45" s="146" t="n">
        <v>15</v>
      </c>
      <c r="Q45" s="146" t="n">
        <v>15</v>
      </c>
      <c r="S45" s="146" t="n">
        <v>15</v>
      </c>
    </row>
    <row r="46" customFormat="false" ht="13.5" hidden="false" customHeight="false" outlineLevel="0" collapsed="false">
      <c r="B46" s="55"/>
      <c r="C46" s="66" t="s">
        <v>228</v>
      </c>
      <c r="D46" s="55"/>
      <c r="E46" s="145"/>
      <c r="G46" s="142" t="n">
        <f aca="false">IF(G45=0,0,1/G45)</f>
        <v>0</v>
      </c>
      <c r="H46" s="58"/>
      <c r="I46" s="142" t="n">
        <f aca="false">IF(I45=0,0,1/I45)</f>
        <v>0</v>
      </c>
      <c r="J46" s="58"/>
      <c r="K46" s="142" t="n">
        <f aca="false">IF(K45=0,0,1/K45)</f>
        <v>0</v>
      </c>
      <c r="L46" s="58"/>
      <c r="M46" s="142" t="n">
        <f aca="false">IF(M45=0,0,1/M45)</f>
        <v>0.0666666666666667</v>
      </c>
      <c r="N46" s="58"/>
      <c r="O46" s="142" t="n">
        <f aca="false">IF(O45=0,0,1/O45)</f>
        <v>0.0666666666666667</v>
      </c>
      <c r="Q46" s="142" t="n">
        <f aca="false">IF(Q45=0,0,1/Q45)</f>
        <v>0.0666666666666667</v>
      </c>
      <c r="R46" s="58"/>
      <c r="S46" s="142" t="n">
        <f aca="false">IF(S45=0,0,1/S45)</f>
        <v>0.0666666666666667</v>
      </c>
    </row>
    <row r="47" customFormat="false" ht="12.75" hidden="false" customHeight="false" outlineLevel="0" collapsed="false">
      <c r="B47" s="55"/>
      <c r="C47" s="66" t="s">
        <v>229</v>
      </c>
      <c r="D47" s="55"/>
      <c r="G47" s="146"/>
      <c r="I47" s="146"/>
      <c r="J47" s="58"/>
      <c r="K47" s="146"/>
      <c r="L47" s="58"/>
      <c r="M47" s="146" t="n">
        <v>5</v>
      </c>
      <c r="N47" s="58"/>
      <c r="O47" s="146" t="n">
        <v>5</v>
      </c>
      <c r="Q47" s="146" t="n">
        <v>5</v>
      </c>
      <c r="S47" s="146" t="n">
        <v>5</v>
      </c>
    </row>
    <row r="48" customFormat="false" ht="13.5" hidden="false" customHeight="false" outlineLevel="0" collapsed="false">
      <c r="B48" s="55"/>
      <c r="C48" s="66" t="s">
        <v>230</v>
      </c>
      <c r="D48" s="66"/>
      <c r="G48" s="142" t="n">
        <f aca="false">IF(G47=0,0,1/G47)</f>
        <v>0</v>
      </c>
      <c r="I48" s="142" t="n">
        <f aca="false">IF(I47=0,0,1/I47)</f>
        <v>0</v>
      </c>
      <c r="J48" s="58"/>
      <c r="K48" s="142" t="n">
        <f aca="false">IF(K47=0,0,1/K47)</f>
        <v>0</v>
      </c>
      <c r="L48" s="58"/>
      <c r="M48" s="142" t="n">
        <f aca="false">IF(M47=0,0,1/M47)</f>
        <v>0.2</v>
      </c>
      <c r="N48" s="58"/>
      <c r="O48" s="142" t="n">
        <f aca="false">IF(O47=0,0,1/O47)</f>
        <v>0.2</v>
      </c>
      <c r="Q48" s="142" t="n">
        <f aca="false">IF(Q47=0,0,1/Q47)</f>
        <v>0.2</v>
      </c>
      <c r="R48" s="58"/>
      <c r="S48" s="142" t="n">
        <f aca="false">IF(S47=0,0,1/S47)</f>
        <v>0.2</v>
      </c>
    </row>
    <row r="49" customFormat="false" ht="12.75" hidden="false" customHeight="false" outlineLevel="0" collapsed="false">
      <c r="B49" s="55"/>
      <c r="C49" s="66" t="s">
        <v>231</v>
      </c>
      <c r="D49" s="66"/>
      <c r="G49" s="146"/>
      <c r="I49" s="146"/>
      <c r="J49" s="58"/>
      <c r="K49" s="146"/>
      <c r="L49" s="58"/>
      <c r="M49" s="146" t="n">
        <v>15</v>
      </c>
      <c r="N49" s="58"/>
      <c r="O49" s="146" t="n">
        <v>15</v>
      </c>
      <c r="Q49" s="146" t="n">
        <v>15</v>
      </c>
      <c r="S49" s="146" t="n">
        <v>15</v>
      </c>
    </row>
    <row r="50" customFormat="false" ht="13.5" hidden="false" customHeight="false" outlineLevel="0" collapsed="false">
      <c r="B50" s="55"/>
      <c r="C50" s="66" t="s">
        <v>230</v>
      </c>
      <c r="D50" s="55"/>
      <c r="F50" s="58"/>
      <c r="G50" s="142" t="n">
        <f aca="false">IF(G49=0,0,1/G49)</f>
        <v>0</v>
      </c>
      <c r="I50" s="142" t="n">
        <f aca="false">IF(I49=0,0,1/I49)</f>
        <v>0</v>
      </c>
      <c r="J50" s="58"/>
      <c r="K50" s="142" t="n">
        <f aca="false">IF(K49=0,0,1/K49)</f>
        <v>0</v>
      </c>
      <c r="L50" s="58"/>
      <c r="M50" s="142" t="n">
        <f aca="false">IF(M49=0,0,1/M49)</f>
        <v>0.0666666666666667</v>
      </c>
      <c r="N50" s="58"/>
      <c r="O50" s="142" t="n">
        <f aca="false">IF(O49=0,0,1/O49)</f>
        <v>0.0666666666666667</v>
      </c>
      <c r="Q50" s="142" t="n">
        <f aca="false">IF(Q49=0,0,1/Q49)</f>
        <v>0.0666666666666667</v>
      </c>
      <c r="R50" s="58"/>
      <c r="S50" s="142" t="n">
        <f aca="false">IF(S49=0,0,1/S49)</f>
        <v>0.0666666666666667</v>
      </c>
      <c r="T50" s="58"/>
    </row>
    <row r="51" customFormat="false" ht="12.75" hidden="false" customHeight="false" outlineLevel="0" collapsed="false">
      <c r="B51" s="55"/>
      <c r="C51" s="66" t="s">
        <v>232</v>
      </c>
      <c r="D51" s="66"/>
      <c r="G51" s="146"/>
      <c r="I51" s="146"/>
      <c r="J51" s="58"/>
      <c r="K51" s="146"/>
      <c r="L51" s="58"/>
      <c r="M51" s="146" t="n">
        <v>10</v>
      </c>
      <c r="N51" s="58"/>
      <c r="O51" s="146" t="n">
        <v>10</v>
      </c>
      <c r="Q51" s="146" t="n">
        <v>10</v>
      </c>
      <c r="S51" s="146" t="n">
        <v>10</v>
      </c>
    </row>
    <row r="52" customFormat="false" ht="13.5" hidden="false" customHeight="false" outlineLevel="0" collapsed="false">
      <c r="B52" s="55"/>
      <c r="C52" s="66" t="s">
        <v>230</v>
      </c>
      <c r="D52" s="55"/>
      <c r="G52" s="142" t="n">
        <f aca="false">IF(G51=0,0,1/G51)</f>
        <v>0</v>
      </c>
      <c r="H52" s="58"/>
      <c r="I52" s="142" t="n">
        <f aca="false">IF(I51=0,0,1/I51)</f>
        <v>0</v>
      </c>
      <c r="J52" s="58"/>
      <c r="K52" s="142" t="n">
        <f aca="false">IF(K51=0,0,1/K51)</f>
        <v>0</v>
      </c>
      <c r="L52" s="58"/>
      <c r="M52" s="142" t="n">
        <f aca="false">IF(M51=0,0,1/M51)</f>
        <v>0.1</v>
      </c>
      <c r="N52" s="58"/>
      <c r="O52" s="142" t="n">
        <f aca="false">IF(O51=0,0,1/O51)</f>
        <v>0.1</v>
      </c>
      <c r="Q52" s="142" t="n">
        <f aca="false">IF(Q51=0,0,1/Q51)</f>
        <v>0.1</v>
      </c>
      <c r="R52" s="58"/>
      <c r="S52" s="142" t="n">
        <f aca="false">IF(S51=0,0,1/S51)</f>
        <v>0.1</v>
      </c>
    </row>
    <row r="53" customFormat="false" ht="12.75" hidden="false" customHeight="false" outlineLevel="0" collapsed="false">
      <c r="B53" s="55"/>
      <c r="C53" s="66" t="s">
        <v>233</v>
      </c>
      <c r="D53" s="66"/>
      <c r="G53" s="146"/>
      <c r="I53" s="146"/>
      <c r="J53" s="58"/>
      <c r="K53" s="146"/>
      <c r="L53" s="58"/>
      <c r="M53" s="146" t="n">
        <v>15</v>
      </c>
      <c r="N53" s="58"/>
      <c r="O53" s="146" t="n">
        <v>15</v>
      </c>
      <c r="Q53" s="146" t="n">
        <v>15</v>
      </c>
      <c r="S53" s="146" t="n">
        <v>15</v>
      </c>
    </row>
    <row r="54" customFormat="false" ht="13.5" hidden="false" customHeight="false" outlineLevel="0" collapsed="false">
      <c r="B54" s="55"/>
      <c r="C54" s="66" t="s">
        <v>230</v>
      </c>
      <c r="D54" s="66"/>
      <c r="G54" s="142" t="n">
        <f aca="false">IF(G53=0,0,1/G5559)</f>
        <v>0</v>
      </c>
      <c r="H54" s="58"/>
      <c r="I54" s="142" t="n">
        <f aca="false">IF(I53=0,0,1/I53)</f>
        <v>0</v>
      </c>
      <c r="J54" s="58"/>
      <c r="K54" s="142" t="n">
        <f aca="false">IF(K53=0,0,1/K53)</f>
        <v>0</v>
      </c>
      <c r="L54" s="58"/>
      <c r="M54" s="142" t="n">
        <f aca="false">IF(M53=0,0,1/M53)</f>
        <v>0.0666666666666667</v>
      </c>
      <c r="N54" s="58"/>
      <c r="O54" s="142" t="n">
        <f aca="false">IF(O53=0,0,1/O53)</f>
        <v>0.0666666666666667</v>
      </c>
      <c r="P54" s="58"/>
      <c r="Q54" s="142" t="n">
        <f aca="false">IF(Q53=0,0,1/Q53)</f>
        <v>0.0666666666666667</v>
      </c>
      <c r="S54" s="142" t="n">
        <f aca="false">IF(S53=0,0,1/S53)</f>
        <v>0.0666666666666667</v>
      </c>
      <c r="T54" s="58"/>
    </row>
    <row r="55" customFormat="false" ht="12.75" hidden="false" customHeight="false" outlineLevel="0" collapsed="false">
      <c r="B55" s="55"/>
      <c r="C55" s="98" t="s">
        <v>234</v>
      </c>
      <c r="D55" s="66"/>
      <c r="G55" s="146"/>
      <c r="I55" s="146"/>
      <c r="J55" s="58"/>
      <c r="K55" s="146"/>
      <c r="L55" s="58"/>
      <c r="M55" s="146" t="n">
        <v>5</v>
      </c>
      <c r="N55" s="58"/>
      <c r="O55" s="146" t="n">
        <v>5</v>
      </c>
      <c r="Q55" s="146" t="n">
        <v>5</v>
      </c>
      <c r="S55" s="146" t="n">
        <v>5</v>
      </c>
      <c r="T55" s="58"/>
    </row>
    <row r="56" customFormat="false" ht="12.75" hidden="false" customHeight="false" outlineLevel="0" collapsed="false">
      <c r="B56" s="55"/>
      <c r="C56" s="66" t="s">
        <v>235</v>
      </c>
      <c r="D56" s="66"/>
      <c r="G56" s="142" t="n">
        <f aca="false">IF(G55=0,0,1/G5561)</f>
        <v>0</v>
      </c>
      <c r="H56" s="58"/>
      <c r="I56" s="142" t="n">
        <f aca="false">IF(I55=0,0,1/I55)</f>
        <v>0</v>
      </c>
      <c r="J56" s="58"/>
      <c r="K56" s="142" t="n">
        <f aca="false">IF(K55=0,0,1/K55)</f>
        <v>0</v>
      </c>
      <c r="L56" s="58"/>
      <c r="M56" s="142" t="n">
        <f aca="false">IF(M55=0,0,1/M55)</f>
        <v>0.2</v>
      </c>
      <c r="N56" s="58"/>
      <c r="O56" s="142" t="n">
        <f aca="false">IF(O55=0,0,1/O55)</f>
        <v>0.2</v>
      </c>
      <c r="P56" s="58"/>
      <c r="Q56" s="142" t="n">
        <f aca="false">IF(Q55=0,0,1/Q55)</f>
        <v>0.2</v>
      </c>
      <c r="S56" s="142" t="n">
        <f aca="false">IF(S55=0,0,1/S55)</f>
        <v>0.2</v>
      </c>
      <c r="T56" s="58"/>
    </row>
    <row r="57" customFormat="false" ht="12.75" hidden="false" customHeight="false" outlineLevel="0" collapsed="false">
      <c r="B57" s="55"/>
      <c r="C57" s="98"/>
      <c r="D57" s="50"/>
      <c r="E57" s="50"/>
      <c r="F57" s="50"/>
      <c r="G57" s="147"/>
      <c r="H57" s="119"/>
      <c r="I57" s="147"/>
      <c r="J57" s="119"/>
      <c r="K57" s="147"/>
      <c r="L57" s="119"/>
      <c r="M57" s="147"/>
      <c r="N57" s="119"/>
      <c r="O57" s="147"/>
      <c r="P57" s="119"/>
      <c r="Q57" s="147"/>
      <c r="R57" s="50"/>
      <c r="S57" s="147"/>
    </row>
    <row r="58" customFormat="false" ht="12.75" hidden="false" customHeight="false" outlineLevel="0" collapsed="false">
      <c r="B58" s="55"/>
      <c r="C58" s="98"/>
      <c r="D58" s="50"/>
      <c r="E58" s="50"/>
      <c r="F58" s="50"/>
      <c r="G58" s="147"/>
      <c r="H58" s="119"/>
      <c r="I58" s="147"/>
      <c r="J58" s="119"/>
      <c r="K58" s="147"/>
      <c r="L58" s="119"/>
      <c r="M58" s="147"/>
      <c r="N58" s="119"/>
      <c r="O58" s="147"/>
      <c r="P58" s="119"/>
      <c r="Q58" s="147"/>
      <c r="R58" s="50"/>
      <c r="S58" s="147"/>
    </row>
    <row r="59" customFormat="false" ht="13.5" hidden="false" customHeight="false" outlineLevel="0" collapsed="false">
      <c r="B59" s="55" t="s">
        <v>236</v>
      </c>
      <c r="C59" s="55"/>
      <c r="M59" s="58"/>
    </row>
    <row r="60" customFormat="false" ht="13.5" hidden="false" customHeight="false" outlineLevel="0" collapsed="false">
      <c r="C60" s="66" t="s">
        <v>237</v>
      </c>
      <c r="G60" s="148"/>
      <c r="H60" s="119"/>
      <c r="I60" s="148"/>
      <c r="J60" s="119"/>
      <c r="K60" s="148"/>
      <c r="L60" s="119"/>
      <c r="M60" s="148" t="n">
        <v>47</v>
      </c>
      <c r="N60" s="119"/>
      <c r="O60" s="148" t="n">
        <v>47</v>
      </c>
      <c r="P60" s="119"/>
      <c r="Q60" s="148" t="n">
        <v>47</v>
      </c>
      <c r="R60" s="119"/>
      <c r="S60" s="148" t="n">
        <v>47</v>
      </c>
      <c r="T60" s="58"/>
    </row>
    <row r="61" customFormat="false" ht="12.75" hidden="false" customHeight="false" outlineLevel="0" collapsed="false">
      <c r="C61" s="66" t="s">
        <v>238</v>
      </c>
      <c r="G61" s="149"/>
      <c r="H61" s="119"/>
      <c r="I61" s="149"/>
      <c r="J61" s="119"/>
      <c r="K61" s="149"/>
      <c r="L61" s="119"/>
      <c r="M61" s="149" t="n">
        <v>0.08</v>
      </c>
      <c r="N61" s="119"/>
      <c r="O61" s="149" t="n">
        <v>0.08</v>
      </c>
      <c r="P61" s="119"/>
      <c r="Q61" s="149" t="n">
        <v>0.08</v>
      </c>
      <c r="R61" s="119"/>
      <c r="S61" s="149" t="n">
        <v>0.08</v>
      </c>
      <c r="T61" s="58"/>
    </row>
    <row r="62" customFormat="false" ht="13.5" hidden="false" customHeight="false" outlineLevel="0" collapsed="false">
      <c r="C62" s="66"/>
      <c r="G62" s="58"/>
    </row>
    <row r="63" customFormat="false" ht="13.5" hidden="false" customHeight="false" outlineLevel="0" collapsed="false">
      <c r="C63" s="66" t="s">
        <v>239</v>
      </c>
      <c r="F63" s="58"/>
      <c r="G63" s="148"/>
      <c r="H63" s="119"/>
      <c r="I63" s="148"/>
      <c r="J63" s="119"/>
      <c r="K63" s="148"/>
      <c r="L63" s="119"/>
      <c r="M63" s="148" t="n">
        <v>52</v>
      </c>
      <c r="N63" s="119"/>
      <c r="O63" s="148" t="n">
        <v>52</v>
      </c>
      <c r="P63" s="119"/>
      <c r="Q63" s="148" t="n">
        <v>50</v>
      </c>
      <c r="R63" s="50"/>
      <c r="S63" s="148" t="n">
        <v>50</v>
      </c>
    </row>
    <row r="64" customFormat="false" ht="12.75" hidden="false" customHeight="false" outlineLevel="0" collapsed="false">
      <c r="C64" s="66" t="s">
        <v>240</v>
      </c>
      <c r="F64" s="58"/>
      <c r="G64" s="149"/>
      <c r="H64" s="119"/>
      <c r="I64" s="149"/>
      <c r="J64" s="119"/>
      <c r="K64" s="149"/>
      <c r="L64" s="119"/>
      <c r="M64" s="149" t="n">
        <v>1</v>
      </c>
      <c r="N64" s="50"/>
      <c r="O64" s="149" t="n">
        <v>1</v>
      </c>
      <c r="P64" s="119"/>
      <c r="Q64" s="149" t="n">
        <v>0.55</v>
      </c>
      <c r="R64" s="119"/>
      <c r="S64" s="149" t="n">
        <v>0.55</v>
      </c>
      <c r="T64" s="58"/>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C66" s="66" t="s">
        <v>241</v>
      </c>
      <c r="G66" s="148"/>
      <c r="H66" s="50"/>
      <c r="I66" s="148"/>
      <c r="J66" s="50"/>
      <c r="K66" s="148"/>
      <c r="L66" s="119"/>
      <c r="M66" s="148" t="n">
        <v>8</v>
      </c>
      <c r="N66" s="119"/>
      <c r="O66" s="148" t="n">
        <v>8</v>
      </c>
      <c r="P66" s="119"/>
      <c r="Q66" s="148" t="n">
        <v>8</v>
      </c>
      <c r="R66" s="119"/>
      <c r="S66" s="148" t="n">
        <v>8</v>
      </c>
      <c r="T66" s="58"/>
    </row>
    <row r="67" customFormat="false" ht="12.75" hidden="false" customHeight="false" outlineLevel="0" collapsed="false">
      <c r="C67" s="66" t="s">
        <v>242</v>
      </c>
      <c r="G67" s="149"/>
      <c r="H67" s="50"/>
      <c r="I67" s="149"/>
      <c r="J67" s="119"/>
      <c r="K67" s="149"/>
      <c r="L67" s="119"/>
      <c r="M67" s="149" t="n">
        <v>0.2</v>
      </c>
      <c r="N67" s="119"/>
      <c r="O67" s="149" t="n">
        <v>0.2</v>
      </c>
      <c r="P67" s="50"/>
      <c r="Q67" s="149" t="n">
        <v>0.2</v>
      </c>
      <c r="R67" s="119"/>
      <c r="S67" s="149" t="n">
        <v>0.2</v>
      </c>
      <c r="T67" s="58"/>
    </row>
    <row r="68" customFormat="false" ht="13.5" hidden="false" customHeight="false" outlineLevel="0" collapsed="false">
      <c r="C68" s="66"/>
      <c r="G68" s="150"/>
      <c r="H68" s="50"/>
      <c r="I68" s="150"/>
      <c r="J68" s="119"/>
      <c r="K68" s="150"/>
      <c r="L68" s="119"/>
      <c r="M68" s="150"/>
      <c r="N68" s="119"/>
      <c r="O68" s="150"/>
      <c r="P68" s="50"/>
      <c r="Q68" s="150"/>
      <c r="R68" s="119"/>
      <c r="S68" s="150"/>
      <c r="T68" s="58"/>
    </row>
    <row r="69" customFormat="false" ht="13.5" hidden="false" customHeight="false" outlineLevel="0" collapsed="false">
      <c r="C69" s="66" t="s">
        <v>243</v>
      </c>
      <c r="G69" s="148"/>
      <c r="H69" s="50"/>
      <c r="I69" s="148"/>
      <c r="J69" s="50"/>
      <c r="K69" s="148"/>
      <c r="L69" s="119"/>
      <c r="M69" s="148" t="n">
        <v>12</v>
      </c>
      <c r="N69" s="119"/>
      <c r="O69" s="148" t="n">
        <v>12</v>
      </c>
      <c r="P69" s="119"/>
      <c r="Q69" s="148" t="n">
        <v>12</v>
      </c>
      <c r="R69" s="119"/>
      <c r="S69" s="148" t="n">
        <v>12</v>
      </c>
      <c r="T69" s="58"/>
    </row>
    <row r="70" customFormat="false" ht="12.75" hidden="false" customHeight="false" outlineLevel="0" collapsed="false">
      <c r="C70" s="66" t="s">
        <v>244</v>
      </c>
      <c r="G70" s="149"/>
      <c r="H70" s="50"/>
      <c r="I70" s="149"/>
      <c r="J70" s="119"/>
      <c r="K70" s="149"/>
      <c r="L70" s="119"/>
      <c r="M70" s="149" t="n">
        <v>0.2</v>
      </c>
      <c r="N70" s="119"/>
      <c r="O70" s="149" t="n">
        <v>0.2</v>
      </c>
      <c r="P70" s="50"/>
      <c r="Q70" s="149" t="n">
        <v>0.2</v>
      </c>
      <c r="R70" s="119"/>
      <c r="S70" s="149" t="n">
        <v>0.2</v>
      </c>
      <c r="T70" s="58"/>
    </row>
    <row r="71" customFormat="false" ht="12.75" hidden="false" customHeight="false" outlineLevel="0" collapsed="false">
      <c r="C71" s="55"/>
      <c r="I71" s="58"/>
      <c r="M71" s="58"/>
      <c r="O71" s="58"/>
    </row>
    <row r="72" customFormat="false" ht="12.75" hidden="false" customHeight="false" outlineLevel="0" collapsed="false">
      <c r="B72" s="151" t="s">
        <v>245</v>
      </c>
    </row>
    <row r="73" customFormat="false" ht="14.25" hidden="false" customHeight="false" outlineLevel="0" collapsed="false">
      <c r="B73" s="152" t="n">
        <v>1</v>
      </c>
      <c r="C73" s="152" t="s">
        <v>246</v>
      </c>
      <c r="D73" s="152"/>
    </row>
    <row r="74" customFormat="false" ht="14.25" hidden="false" customHeight="false" outlineLevel="0" collapsed="false">
      <c r="B74" s="152" t="n">
        <v>2</v>
      </c>
      <c r="C74" s="152" t="s">
        <v>247</v>
      </c>
      <c r="D74" s="152"/>
    </row>
    <row r="75" customFormat="false" ht="12.75" hidden="false" customHeight="false" outlineLevel="0" collapsed="false">
      <c r="B75" s="152" t="n">
        <v>3</v>
      </c>
      <c r="C75" s="152" t="s">
        <v>248</v>
      </c>
      <c r="D75" s="152"/>
    </row>
  </sheetData>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U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S29" activeCellId="0" sqref="M29:S29"/>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2" min="2" style="44" width="4.41"/>
    <col collapsed="false" customWidth="true" hidden="false" outlineLevel="0" max="3" min="3" style="44" width="4.56"/>
    <col collapsed="false" customWidth="true" hidden="false" outlineLevel="0" max="4" min="4" style="44" width="48.85"/>
    <col collapsed="false" customWidth="true" hidden="false" outlineLevel="0" max="5" min="5" style="44" width="1.56"/>
    <col collapsed="false" customWidth="true" hidden="false" outlineLevel="0" max="6" min="6" style="44" width="1.85"/>
    <col collapsed="false" customWidth="true" hidden="false" outlineLevel="0" max="7" min="7" style="44" width="17.85"/>
    <col collapsed="false" customWidth="true" hidden="false" outlineLevel="0" max="8" min="8" style="44" width="2.56"/>
    <col collapsed="false" customWidth="true" hidden="false" outlineLevel="0" max="9" min="9" style="44" width="17.85"/>
    <col collapsed="false" customWidth="true" hidden="false" outlineLevel="0" max="10" min="10" style="44" width="2.56"/>
    <col collapsed="false" customWidth="true" hidden="false" outlineLevel="0" max="11" min="11" style="44" width="17.85"/>
    <col collapsed="false" customWidth="true" hidden="false" outlineLevel="0" max="12" min="12" style="44" width="2.56"/>
    <col collapsed="false" customWidth="true" hidden="false" outlineLevel="0" max="13" min="13" style="44" width="17.85"/>
    <col collapsed="false" customWidth="true" hidden="false" outlineLevel="0" max="14" min="14" style="44" width="2.56"/>
    <col collapsed="false" customWidth="true" hidden="false" outlineLevel="0" max="15" min="15" style="44" width="17.85"/>
    <col collapsed="false" customWidth="true" hidden="false" outlineLevel="0" max="16" min="16" style="44" width="2.56"/>
    <col collapsed="false" customWidth="true" hidden="false" outlineLevel="0" max="17" min="17" style="44" width="17.85"/>
    <col collapsed="false" customWidth="true" hidden="false" outlineLevel="0" max="18" min="18" style="44" width="2.56"/>
    <col collapsed="false" customWidth="true" hidden="false" outlineLevel="0" max="19" min="19" style="44" width="17.85"/>
    <col collapsed="false" customWidth="false" hidden="false" outlineLevel="0" max="20" min="20" style="44" width="9.14"/>
    <col collapsed="false" customWidth="true" hidden="false" outlineLevel="0" max="21" min="21" style="44" width="10.56"/>
    <col collapsed="false" customWidth="false" hidden="false" outlineLevel="0" max="257" min="22"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9</v>
      </c>
    </row>
    <row r="21" customFormat="false" ht="13.5" hidden="false" customHeight="false" outlineLevel="0" collapsed="false">
      <c r="C21" s="55" t="s">
        <v>250</v>
      </c>
    </row>
    <row r="22" customFormat="false" ht="12.75" hidden="false" customHeight="false" outlineLevel="0" collapsed="false">
      <c r="D22" s="44" t="s">
        <v>251</v>
      </c>
      <c r="G22" s="153"/>
      <c r="H22" s="154"/>
      <c r="I22" s="154" t="n">
        <f aca="false">G25</f>
        <v>0</v>
      </c>
      <c r="J22" s="154"/>
      <c r="K22" s="154" t="n">
        <f aca="false">I25</f>
        <v>0</v>
      </c>
      <c r="L22" s="154"/>
      <c r="M22" s="154" t="n">
        <f aca="false">K25</f>
        <v>0</v>
      </c>
      <c r="N22" s="154"/>
      <c r="O22" s="154" t="n">
        <f aca="false">M25</f>
        <v>892393</v>
      </c>
      <c r="P22" s="154"/>
      <c r="Q22" s="154" t="n">
        <f aca="false">O25</f>
        <v>5753392</v>
      </c>
      <c r="R22" s="154"/>
      <c r="S22" s="154" t="n">
        <f aca="false">Q25</f>
        <v>6851753.75</v>
      </c>
    </row>
    <row r="23" customFormat="false" ht="13.5" hidden="false" customHeight="false" outlineLevel="0" collapsed="false">
      <c r="D23" s="44" t="s">
        <v>252</v>
      </c>
      <c r="G23" s="154" t="n">
        <f aca="false">'2. Smart_Meter_Costs'!G183</f>
        <v>0</v>
      </c>
      <c r="H23" s="154"/>
      <c r="I23" s="154" t="n">
        <f aca="false">'2. Smart_Meter_Costs'!I183</f>
        <v>0</v>
      </c>
      <c r="J23" s="154"/>
      <c r="K23" s="154" t="n">
        <f aca="false">'2. Smart_Meter_Costs'!K183</f>
        <v>0</v>
      </c>
      <c r="L23" s="154"/>
      <c r="M23" s="154" t="n">
        <f aca="false">'2. Smart_Meter_Costs'!M183</f>
        <v>892393</v>
      </c>
      <c r="N23" s="154"/>
      <c r="O23" s="154" t="n">
        <f aca="false">'2. Smart_Meter_Costs'!O183</f>
        <v>4860999</v>
      </c>
      <c r="P23" s="154"/>
      <c r="Q23" s="155" t="n">
        <f aca="false">'2. Smart_Meter_Costs'!Q183</f>
        <v>1098361.75</v>
      </c>
      <c r="R23" s="154"/>
      <c r="S23" s="154" t="n">
        <f aca="false">'2. Smart_Meter_Costs'!S183</f>
        <v>0</v>
      </c>
    </row>
    <row r="24" customFormat="false" ht="12.75" hidden="false" customHeight="false" outlineLevel="0" collapsed="false">
      <c r="D24" s="44" t="s">
        <v>253</v>
      </c>
      <c r="G24" s="156"/>
      <c r="H24" s="79"/>
      <c r="I24" s="156"/>
      <c r="J24" s="79"/>
      <c r="K24" s="156"/>
      <c r="L24" s="79"/>
      <c r="M24" s="156"/>
      <c r="N24" s="79"/>
      <c r="O24" s="156"/>
      <c r="P24" s="79"/>
      <c r="Q24" s="156"/>
      <c r="R24" s="79"/>
      <c r="S24" s="156"/>
      <c r="T24" s="58"/>
    </row>
    <row r="25" customFormat="false" ht="13.5" hidden="false" customHeight="false" outlineLevel="0" collapsed="false">
      <c r="D25" s="44" t="s">
        <v>254</v>
      </c>
      <c r="G25" s="157" t="n">
        <f aca="false">G22+G23-G24</f>
        <v>0</v>
      </c>
      <c r="H25" s="154"/>
      <c r="I25" s="157" t="n">
        <f aca="false">I22+I23-I24</f>
        <v>0</v>
      </c>
      <c r="J25" s="154"/>
      <c r="K25" s="157" t="n">
        <f aca="false">K22+K23-K24</f>
        <v>0</v>
      </c>
      <c r="L25" s="154"/>
      <c r="M25" s="157" t="n">
        <f aca="false">M22+M23-M24</f>
        <v>892393</v>
      </c>
      <c r="N25" s="154"/>
      <c r="O25" s="157" t="n">
        <f aca="false">O22+O23-O24</f>
        <v>5753392</v>
      </c>
      <c r="P25" s="154"/>
      <c r="Q25" s="157" t="n">
        <f aca="false">Q22+Q23-Q24</f>
        <v>6851753.75</v>
      </c>
      <c r="R25" s="154"/>
      <c r="S25" s="157" t="n">
        <f aca="false">S22+S23-S24</f>
        <v>6851753.75</v>
      </c>
    </row>
    <row r="26" customFormat="false" ht="13.5" hidden="false" customHeight="false" outlineLevel="0" collapsed="false">
      <c r="G26" s="111"/>
      <c r="H26" s="154"/>
      <c r="I26" s="154"/>
      <c r="J26" s="154"/>
      <c r="K26" s="154"/>
      <c r="L26" s="154"/>
      <c r="M26" s="154"/>
      <c r="N26" s="154"/>
      <c r="O26" s="154"/>
      <c r="P26" s="154"/>
      <c r="Q26" s="154"/>
      <c r="R26" s="154"/>
      <c r="S26" s="111"/>
    </row>
    <row r="27" customFormat="false" ht="13.5" hidden="false" customHeight="false" outlineLevel="0" collapsed="false">
      <c r="C27" s="55" t="s">
        <v>255</v>
      </c>
      <c r="G27" s="154"/>
      <c r="H27" s="154"/>
      <c r="I27" s="154"/>
      <c r="J27" s="154"/>
      <c r="K27" s="154"/>
      <c r="L27" s="154"/>
      <c r="M27" s="154"/>
      <c r="N27" s="154"/>
      <c r="O27" s="154"/>
      <c r="P27" s="154"/>
      <c r="Q27" s="154"/>
      <c r="R27" s="154"/>
      <c r="S27" s="154"/>
    </row>
    <row r="28" customFormat="false" ht="12.75" hidden="false" customHeight="false" outlineLevel="0" collapsed="false">
      <c r="D28" s="44" t="s">
        <v>251</v>
      </c>
      <c r="G28" s="153"/>
      <c r="H28" s="79"/>
      <c r="I28" s="79" t="n">
        <f aca="false">G31</f>
        <v>0</v>
      </c>
      <c r="J28" s="79"/>
      <c r="K28" s="79" t="n">
        <f aca="false">I31</f>
        <v>0</v>
      </c>
      <c r="L28" s="79"/>
      <c r="M28" s="79" t="n">
        <f aca="false">K31</f>
        <v>0</v>
      </c>
      <c r="N28" s="79"/>
      <c r="O28" s="79" t="n">
        <f aca="false">M31</f>
        <v>-29746.4333333333</v>
      </c>
      <c r="P28" s="79"/>
      <c r="Q28" s="79" t="n">
        <f aca="false">O31</f>
        <v>-251272.6</v>
      </c>
      <c r="R28" s="79"/>
      <c r="S28" s="79" t="n">
        <f aca="false">Q31</f>
        <v>-671444.125</v>
      </c>
    </row>
    <row r="29" customFormat="false" ht="13.5" hidden="false" customHeight="false" outlineLevel="0" collapsed="false">
      <c r="D29" s="44" t="s">
        <v>256</v>
      </c>
      <c r="G29" s="79" t="n">
        <f aca="false">IF(ISERROR(-G23/('3. Cost_of_Service_Parameters'!G45*2)),0,-G23/('3. Cost_of_Service_Parameters'!G45*2))</f>
        <v>0</v>
      </c>
      <c r="H29" s="79"/>
      <c r="I29" s="79" t="n">
        <f aca="false">IF(ISERROR(-(I23/('3. Cost_of_Service_Parameters'!I45*2)+MIN((I22/'3. Cost_of_Service_Parameters'!I45),(I22+I28)))),0,-(I23/('3. Cost_of_Service_Parameters'!I45*2)+MIN((I22/'3. Cost_of_Service_Parameters'!I45),(I22+I28))))</f>
        <v>0</v>
      </c>
      <c r="J29" s="79"/>
      <c r="K29" s="79" t="n">
        <f aca="false">IF(ISERROR(-(K23/('3. Cost_of_Service_Parameters'!K45*2)+MIN((K22/'3. Cost_of_Service_Parameters'!K45),(K22+K28)))),0,-(K23/('3. Cost_of_Service_Parameters'!K45*2)+MIN((K22/'3. Cost_of_Service_Parameters'!K45),(K22+K28))))</f>
        <v>0</v>
      </c>
      <c r="L29" s="79"/>
      <c r="M29" s="79" t="n">
        <f aca="false">IF(ISERROR(-(M23/('3. Cost_of_Service_Parameters'!M45*2)+MIN((M22/'3. Cost_of_Service_Parameters'!M45),(M22+M28)))),0,-(M23/('3. Cost_of_Service_Parameters'!M45*2)+MIN((M22/'3. Cost_of_Service_Parameters'!M45),(M22+M28))))</f>
        <v>-29746.4333333333</v>
      </c>
      <c r="N29" s="79"/>
      <c r="O29" s="79" t="n">
        <f aca="false">IF(ISERROR(-(O23/('3. Cost_of_Service_Parameters'!O45*2)+MIN((O22/'3. Cost_of_Service_Parameters'!O45),(O22+O28)))),0,-(O23/('3. Cost_of_Service_Parameters'!O45*2)+MIN((O22/'3. Cost_of_Service_Parameters'!O45),(O22+O28))))</f>
        <v>-221526.166666667</v>
      </c>
      <c r="P29" s="79"/>
      <c r="Q29" s="79" t="n">
        <f aca="false">IF(ISERROR(-(Q23/('3. Cost_of_Service_Parameters'!Q45*2)+MIN((Q22/'3. Cost_of_Service_Parameters'!Q45),(Q22+Q28)))),0,-(Q23/('3. Cost_of_Service_Parameters'!Q45*2)+MIN((Q22/'3. Cost_of_Service_Parameters'!Q45),(Q22+Q28))))</f>
        <v>-420171.525</v>
      </c>
      <c r="R29" s="79"/>
      <c r="S29" s="79" t="n">
        <f aca="false">IF(ISERROR(-(S23/('3. Cost_of_Service_Parameters'!S45*2)+MIN((S22/'3. Cost_of_Service_Parameters'!S45),(S22+S28)))),0,-(S23/('3. Cost_of_Service_Parameters'!S45*2)+MIN((S22/'3. Cost_of_Service_Parameters'!S45),(S22+S28))))</f>
        <v>-456783.583333333</v>
      </c>
    </row>
    <row r="30" customFormat="false" ht="12.75" hidden="false" customHeight="false" outlineLevel="0" collapsed="false">
      <c r="D30" s="44" t="s">
        <v>253</v>
      </c>
      <c r="G30" s="156"/>
      <c r="H30" s="79"/>
      <c r="I30" s="156"/>
      <c r="J30" s="79"/>
      <c r="K30" s="156"/>
      <c r="L30" s="79"/>
      <c r="M30" s="156"/>
      <c r="N30" s="79"/>
      <c r="O30" s="156"/>
      <c r="P30" s="79"/>
      <c r="Q30" s="156"/>
      <c r="R30" s="79"/>
      <c r="S30" s="156"/>
    </row>
    <row r="31" customFormat="false" ht="13.5" hidden="false" customHeight="false" outlineLevel="0" collapsed="false">
      <c r="D31" s="44" t="s">
        <v>254</v>
      </c>
      <c r="G31" s="157" t="n">
        <f aca="false">G28+G29-G30</f>
        <v>0</v>
      </c>
      <c r="H31" s="154"/>
      <c r="I31" s="157" t="n">
        <f aca="false">I28+I29-I30</f>
        <v>0</v>
      </c>
      <c r="J31" s="154"/>
      <c r="K31" s="157" t="n">
        <f aca="false">K28+K29-K30</f>
        <v>0</v>
      </c>
      <c r="L31" s="154"/>
      <c r="M31" s="157" t="n">
        <f aca="false">M28+M29-M30</f>
        <v>-29746.4333333333</v>
      </c>
      <c r="N31" s="154"/>
      <c r="O31" s="157" t="n">
        <f aca="false">O28+O29-O30</f>
        <v>-251272.6</v>
      </c>
      <c r="P31" s="154"/>
      <c r="Q31" s="157" t="n">
        <f aca="false">Q28+Q29-Q30</f>
        <v>-671444.125</v>
      </c>
      <c r="R31" s="154"/>
      <c r="S31" s="157" t="n">
        <f aca="false">S28+S29-S30</f>
        <v>-1128227.70833333</v>
      </c>
      <c r="T31" s="154"/>
    </row>
    <row r="32" customFormat="false" ht="13.5" hidden="false" customHeight="false" outlineLevel="0" collapsed="false">
      <c r="G32" s="154"/>
      <c r="H32" s="154"/>
      <c r="I32" s="154"/>
      <c r="J32" s="154"/>
      <c r="K32" s="154"/>
      <c r="L32" s="154"/>
      <c r="M32" s="154"/>
      <c r="N32" s="154"/>
      <c r="O32" s="154"/>
      <c r="P32" s="154"/>
      <c r="Q32" s="154"/>
      <c r="R32" s="154"/>
      <c r="S32" s="154"/>
    </row>
    <row r="33" customFormat="false" ht="12.75" hidden="false" customHeight="false" outlineLevel="0" collapsed="false">
      <c r="C33" s="55" t="s">
        <v>257</v>
      </c>
      <c r="G33" s="154"/>
      <c r="H33" s="154"/>
      <c r="I33" s="154"/>
      <c r="J33" s="154"/>
      <c r="K33" s="154"/>
      <c r="L33" s="154"/>
      <c r="M33" s="154"/>
      <c r="N33" s="154"/>
      <c r="O33" s="154"/>
      <c r="P33" s="154"/>
      <c r="Q33" s="154"/>
      <c r="R33" s="154"/>
      <c r="S33" s="154"/>
    </row>
    <row r="34" customFormat="false" ht="12.75" hidden="false" customHeight="false" outlineLevel="0" collapsed="false">
      <c r="D34" s="44" t="s">
        <v>251</v>
      </c>
      <c r="G34" s="154" t="n">
        <f aca="false">G22+G28</f>
        <v>0</v>
      </c>
      <c r="H34" s="154"/>
      <c r="I34" s="154" t="n">
        <f aca="false">G35</f>
        <v>0</v>
      </c>
      <c r="J34" s="154"/>
      <c r="K34" s="154" t="n">
        <f aca="false">I35</f>
        <v>0</v>
      </c>
      <c r="L34" s="154"/>
      <c r="M34" s="154" t="n">
        <f aca="false">K35</f>
        <v>0</v>
      </c>
      <c r="N34" s="154"/>
      <c r="O34" s="154" t="n">
        <f aca="false">M35</f>
        <v>862646.566666667</v>
      </c>
      <c r="P34" s="154"/>
      <c r="Q34" s="154" t="n">
        <f aca="false">O35</f>
        <v>5502119.4</v>
      </c>
      <c r="R34" s="154"/>
      <c r="S34" s="154" t="n">
        <f aca="false">Q35</f>
        <v>6180309.625</v>
      </c>
    </row>
    <row r="35" customFormat="false" ht="12.75" hidden="false" customHeight="false" outlineLevel="0" collapsed="false">
      <c r="D35" s="44" t="s">
        <v>254</v>
      </c>
      <c r="G35" s="154" t="n">
        <f aca="false">G25+G31</f>
        <v>0</v>
      </c>
      <c r="H35" s="154"/>
      <c r="I35" s="154" t="n">
        <f aca="false">I25+I31</f>
        <v>0</v>
      </c>
      <c r="J35" s="154"/>
      <c r="K35" s="154" t="n">
        <f aca="false">K25+K31</f>
        <v>0</v>
      </c>
      <c r="L35" s="154"/>
      <c r="M35" s="154" t="n">
        <f aca="false">M25+M31</f>
        <v>862646.566666667</v>
      </c>
      <c r="N35" s="154"/>
      <c r="O35" s="154" t="n">
        <f aca="false">O25+O31</f>
        <v>5502119.4</v>
      </c>
      <c r="P35" s="154"/>
      <c r="Q35" s="154" t="n">
        <f aca="false">Q25+Q31</f>
        <v>6180309.625</v>
      </c>
      <c r="R35" s="154"/>
      <c r="S35" s="154" t="n">
        <f aca="false">S25+S31</f>
        <v>5723526.04166667</v>
      </c>
      <c r="T35" s="154"/>
    </row>
    <row r="36" customFormat="false" ht="12.75" hidden="false" customHeight="false" outlineLevel="0" collapsed="false">
      <c r="D36" s="44" t="s">
        <v>258</v>
      </c>
      <c r="G36" s="154" t="n">
        <f aca="false">AVERAGE(G34:G35)</f>
        <v>0</v>
      </c>
      <c r="H36" s="154"/>
      <c r="I36" s="154" t="n">
        <f aca="false">AVERAGE(I34:I35)</f>
        <v>0</v>
      </c>
      <c r="J36" s="154"/>
      <c r="K36" s="154" t="n">
        <f aca="false">AVERAGE(K34:K35)</f>
        <v>0</v>
      </c>
      <c r="L36" s="154"/>
      <c r="M36" s="154" t="n">
        <f aca="false">AVERAGE(M34:M35)</f>
        <v>431323.283333333</v>
      </c>
      <c r="N36" s="154"/>
      <c r="O36" s="154" t="n">
        <f aca="false">AVERAGE(O34:O35)</f>
        <v>3182382.98333333</v>
      </c>
      <c r="P36" s="154"/>
      <c r="Q36" s="154" t="n">
        <f aca="false">AVERAGE(Q34:Q35)</f>
        <v>5841214.5125</v>
      </c>
      <c r="R36" s="154"/>
      <c r="S36" s="154" t="n">
        <f aca="false">AVERAGE(S34:S35)</f>
        <v>5951917.83333333</v>
      </c>
    </row>
    <row r="37" customFormat="false" ht="12.75" hidden="false" customHeight="false" outlineLevel="0" collapsed="false">
      <c r="G37" s="154"/>
      <c r="H37" s="154"/>
      <c r="I37" s="154"/>
      <c r="J37" s="154"/>
      <c r="K37" s="154"/>
      <c r="L37" s="154"/>
      <c r="M37" s="154"/>
      <c r="N37" s="154"/>
      <c r="O37" s="154"/>
      <c r="P37" s="154"/>
      <c r="Q37" s="154"/>
      <c r="R37" s="154"/>
      <c r="S37" s="154"/>
    </row>
    <row r="38" customFormat="false" ht="12.75" hidden="false" customHeight="false" outlineLevel="0" collapsed="false">
      <c r="B38" s="55" t="s">
        <v>259</v>
      </c>
      <c r="G38" s="154"/>
      <c r="H38" s="154"/>
      <c r="I38" s="154"/>
      <c r="J38" s="154"/>
      <c r="K38" s="154"/>
      <c r="L38" s="154"/>
      <c r="M38" s="154"/>
      <c r="N38" s="154"/>
      <c r="O38" s="154"/>
      <c r="P38" s="154"/>
      <c r="Q38" s="154"/>
      <c r="R38" s="154"/>
      <c r="S38" s="154"/>
    </row>
    <row r="39" customFormat="false" ht="12.75" hidden="false" customHeight="false" outlineLevel="0" collapsed="false">
      <c r="G39" s="154"/>
      <c r="H39" s="154"/>
      <c r="I39" s="154"/>
      <c r="J39" s="154"/>
      <c r="K39" s="154"/>
      <c r="L39" s="154"/>
      <c r="M39" s="154"/>
      <c r="N39" s="154"/>
      <c r="O39" s="154"/>
      <c r="P39" s="154"/>
      <c r="Q39" s="154"/>
      <c r="R39" s="154"/>
      <c r="S39" s="154"/>
    </row>
    <row r="40" customFormat="false" ht="13.5" hidden="false" customHeight="false" outlineLevel="0" collapsed="false">
      <c r="C40" s="55" t="s">
        <v>250</v>
      </c>
      <c r="G40" s="154"/>
      <c r="H40" s="154"/>
      <c r="I40" s="154"/>
      <c r="J40" s="154"/>
      <c r="K40" s="154"/>
      <c r="L40" s="154"/>
      <c r="M40" s="154"/>
      <c r="N40" s="154"/>
      <c r="O40" s="154"/>
      <c r="P40" s="154"/>
      <c r="Q40" s="154"/>
      <c r="R40" s="154"/>
      <c r="S40" s="154"/>
    </row>
    <row r="41" customFormat="false" ht="12.75" hidden="false" customHeight="false" outlineLevel="0" collapsed="false">
      <c r="D41" s="44" t="s">
        <v>251</v>
      </c>
      <c r="G41" s="153"/>
      <c r="H41" s="154"/>
      <c r="I41" s="154" t="n">
        <f aca="false">G44</f>
        <v>0</v>
      </c>
      <c r="J41" s="154"/>
      <c r="K41" s="154" t="n">
        <f aca="false">I44</f>
        <v>0</v>
      </c>
      <c r="L41" s="154"/>
      <c r="M41" s="154" t="n">
        <f aca="false">K44</f>
        <v>0</v>
      </c>
      <c r="N41" s="154"/>
      <c r="O41" s="154" t="n">
        <f aca="false">M44</f>
        <v>397816</v>
      </c>
      <c r="P41" s="154"/>
      <c r="Q41" s="154" t="n">
        <f aca="false">O44</f>
        <v>579380</v>
      </c>
      <c r="R41" s="154"/>
      <c r="S41" s="154" t="n">
        <f aca="false">Q44</f>
        <v>626772</v>
      </c>
    </row>
    <row r="42" customFormat="false" ht="13.5" hidden="false" customHeight="false" outlineLevel="0" collapsed="false">
      <c r="D42" s="44" t="s">
        <v>252</v>
      </c>
      <c r="G42" s="154" t="n">
        <f aca="false">'2. Smart_Meter_Costs'!G185</f>
        <v>0</v>
      </c>
      <c r="H42" s="154"/>
      <c r="I42" s="154" t="n">
        <f aca="false">'2. Smart_Meter_Costs'!I185</f>
        <v>0</v>
      </c>
      <c r="J42" s="154"/>
      <c r="K42" s="154" t="n">
        <f aca="false">'2. Smart_Meter_Costs'!K185</f>
        <v>0</v>
      </c>
      <c r="L42" s="154"/>
      <c r="M42" s="154" t="n">
        <f aca="false">'2. Smart_Meter_Costs'!M185</f>
        <v>397816</v>
      </c>
      <c r="N42" s="154"/>
      <c r="O42" s="154" t="n">
        <f aca="false">'2. Smart_Meter_Costs'!O185</f>
        <v>181564</v>
      </c>
      <c r="P42" s="154"/>
      <c r="Q42" s="154" t="n">
        <f aca="false">'2. Smart_Meter_Costs'!Q185</f>
        <v>47392</v>
      </c>
      <c r="R42" s="154"/>
      <c r="S42" s="154" t="n">
        <f aca="false">'2. Smart_Meter_Costs'!S185</f>
        <v>0</v>
      </c>
    </row>
    <row r="43" customFormat="false" ht="12.75" hidden="false" customHeight="false" outlineLevel="0" collapsed="false">
      <c r="D43" s="44" t="s">
        <v>253</v>
      </c>
      <c r="G43" s="156"/>
      <c r="H43" s="79"/>
      <c r="I43" s="156"/>
      <c r="J43" s="79"/>
      <c r="K43" s="156"/>
      <c r="L43" s="79"/>
      <c r="M43" s="156"/>
      <c r="N43" s="79"/>
      <c r="O43" s="156"/>
      <c r="P43" s="79"/>
      <c r="Q43" s="156"/>
      <c r="R43" s="79"/>
      <c r="S43" s="156"/>
    </row>
    <row r="44" customFormat="false" ht="13.5" hidden="false" customHeight="false" outlineLevel="0" collapsed="false">
      <c r="D44" s="44" t="s">
        <v>254</v>
      </c>
      <c r="G44" s="157" t="n">
        <f aca="false">G41+G42-G43</f>
        <v>0</v>
      </c>
      <c r="H44" s="154"/>
      <c r="I44" s="157" t="n">
        <f aca="false">I41+I42-I43</f>
        <v>0</v>
      </c>
      <c r="J44" s="154"/>
      <c r="K44" s="157" t="n">
        <f aca="false">K41+K42-K43</f>
        <v>0</v>
      </c>
      <c r="L44" s="154"/>
      <c r="M44" s="157" t="n">
        <f aca="false">M41+M42-M43</f>
        <v>397816</v>
      </c>
      <c r="N44" s="154"/>
      <c r="O44" s="157" t="n">
        <f aca="false">O41+O42-O43</f>
        <v>579380</v>
      </c>
      <c r="P44" s="154"/>
      <c r="Q44" s="157" t="n">
        <f aca="false">Q41+Q42-Q43</f>
        <v>626772</v>
      </c>
      <c r="R44" s="154"/>
      <c r="S44" s="157" t="n">
        <f aca="false">S41+S42-S43</f>
        <v>626772</v>
      </c>
    </row>
    <row r="45" customFormat="false" ht="13.5" hidden="false" customHeight="false" outlineLevel="0" collapsed="false">
      <c r="G45" s="154"/>
      <c r="H45" s="154"/>
      <c r="I45" s="154"/>
      <c r="J45" s="154"/>
      <c r="K45" s="154"/>
      <c r="L45" s="154"/>
      <c r="M45" s="154"/>
      <c r="N45" s="154"/>
      <c r="O45" s="154"/>
      <c r="P45" s="154"/>
      <c r="Q45" s="154"/>
      <c r="R45" s="154"/>
      <c r="S45" s="154"/>
    </row>
    <row r="46" customFormat="false" ht="12.75" hidden="false" customHeight="false" outlineLevel="0" collapsed="false">
      <c r="C46" s="55" t="s">
        <v>255</v>
      </c>
      <c r="G46" s="154"/>
      <c r="H46" s="154"/>
      <c r="I46" s="154"/>
      <c r="J46" s="154"/>
      <c r="K46" s="154"/>
      <c r="L46" s="154"/>
      <c r="M46" s="154"/>
      <c r="N46" s="154"/>
      <c r="O46" s="154"/>
      <c r="P46" s="154"/>
      <c r="Q46" s="154"/>
      <c r="R46" s="154"/>
      <c r="S46" s="154"/>
    </row>
    <row r="47" customFormat="false" ht="12.75" hidden="false" customHeight="false" outlineLevel="0" collapsed="false">
      <c r="D47" s="44" t="s">
        <v>251</v>
      </c>
      <c r="G47" s="79" t="n">
        <v>0</v>
      </c>
      <c r="H47" s="154"/>
      <c r="I47" s="154" t="n">
        <f aca="false">G50</f>
        <v>0</v>
      </c>
      <c r="J47" s="154"/>
      <c r="K47" s="154" t="n">
        <f aca="false">I50</f>
        <v>0</v>
      </c>
      <c r="L47" s="154"/>
      <c r="M47" s="154" t="n">
        <f aca="false">K50</f>
        <v>0</v>
      </c>
      <c r="N47" s="154"/>
      <c r="O47" s="154" t="n">
        <f aca="false">M50</f>
        <v>-39781.6</v>
      </c>
      <c r="P47" s="154"/>
      <c r="Q47" s="154" t="n">
        <f aca="false">O50</f>
        <v>-137501.2</v>
      </c>
      <c r="R47" s="154"/>
      <c r="S47" s="154" t="n">
        <f aca="false">Q50</f>
        <v>-258116.4</v>
      </c>
    </row>
    <row r="48" customFormat="false" ht="13.5" hidden="false" customHeight="false" outlineLevel="0" collapsed="false">
      <c r="D48" s="44" t="s">
        <v>256</v>
      </c>
      <c r="G48" s="158" t="n">
        <f aca="false">IF(ISERROR(-G42/('3. Cost_of_Service_Parameters'!G47*2)),0,-G42/('3. Cost_of_Service_Parameters'!G47*2))</f>
        <v>0</v>
      </c>
      <c r="H48" s="79"/>
      <c r="I48" s="79" t="n">
        <f aca="false">IF(ISERROR(-(I42/('3. Cost_of_Service_Parameters'!I47*2)+MIN((I41/'3. Cost_of_Service_Parameters'!I47),(I41+I47)))),0,-(I42/('3. Cost_of_Service_Parameters'!I47*2)+MIN((I41/'3. Cost_of_Service_Parameters'!I47),(I41+I47))))</f>
        <v>0</v>
      </c>
      <c r="J48" s="79"/>
      <c r="K48" s="79" t="n">
        <f aca="false">IF(ISERROR(-(K42/('3. Cost_of_Service_Parameters'!K47*2)+MIN((K41/'3. Cost_of_Service_Parameters'!K47),(K41+K47)))),0,-(K42/('3. Cost_of_Service_Parameters'!K47*2)+MIN((K41/'3. Cost_of_Service_Parameters'!K47),(K41+K47))))</f>
        <v>0</v>
      </c>
      <c r="L48" s="79"/>
      <c r="M48" s="79" t="n">
        <f aca="false">IF(ISERROR(-(M42/('3. Cost_of_Service_Parameters'!M47*2)+MIN((M41/'3. Cost_of_Service_Parameters'!M47),(M41+M47)))),0,-(M42/('3. Cost_of_Service_Parameters'!M47*2)+MIN((M41/'3. Cost_of_Service_Parameters'!M47),(M41+M47))))</f>
        <v>-39781.6</v>
      </c>
      <c r="N48" s="79"/>
      <c r="O48" s="79" t="n">
        <f aca="false">IF(ISERROR(-(O42/('3. Cost_of_Service_Parameters'!O47*2)+MIN((O41/'3. Cost_of_Service_Parameters'!O47),(O41+O47)))),0,-(O42/('3. Cost_of_Service_Parameters'!O47*2)+MIN((O41/'3. Cost_of_Service_Parameters'!O47),(O41+O47))))</f>
        <v>-97719.6</v>
      </c>
      <c r="P48" s="79"/>
      <c r="Q48" s="79" t="n">
        <f aca="false">IF(ISERROR(-(Q42/('3. Cost_of_Service_Parameters'!Q47*2)+MIN((Q41/'3. Cost_of_Service_Parameters'!Q47),(Q41+Q47)))),0,-(Q42/('3. Cost_of_Service_Parameters'!Q47*2)+MIN((Q41/'3. Cost_of_Service_Parameters'!Q47),(Q41+Q47))))</f>
        <v>-120615.2</v>
      </c>
      <c r="R48" s="79"/>
      <c r="S48" s="79" t="n">
        <f aca="false">IF(ISERROR(-(S42/('3. Cost_of_Service_Parameters'!S47*2)+MIN((S41/'3. Cost_of_Service_Parameters'!S47),(S41+S47)))),0,-(S42/('3. Cost_of_Service_Parameters'!S47*2)+MIN((S41/'3. Cost_of_Service_Parameters'!S47),(S41+S47))))</f>
        <v>-125354.4</v>
      </c>
    </row>
    <row r="49" customFormat="false" ht="12.75" hidden="false" customHeight="false" outlineLevel="0" collapsed="false">
      <c r="D49" s="44" t="s">
        <v>253</v>
      </c>
      <c r="G49" s="156"/>
      <c r="H49" s="79"/>
      <c r="I49" s="156"/>
      <c r="J49" s="79"/>
      <c r="K49" s="156"/>
      <c r="L49" s="79"/>
      <c r="M49" s="156"/>
      <c r="N49" s="79"/>
      <c r="O49" s="156"/>
      <c r="P49" s="79"/>
      <c r="Q49" s="156"/>
      <c r="R49" s="79"/>
      <c r="S49" s="156"/>
    </row>
    <row r="50" customFormat="false" ht="13.5" hidden="false" customHeight="false" outlineLevel="0" collapsed="false">
      <c r="D50" s="44" t="s">
        <v>254</v>
      </c>
      <c r="G50" s="157" t="n">
        <f aca="false">G47+G48-G49</f>
        <v>0</v>
      </c>
      <c r="H50" s="154"/>
      <c r="I50" s="157" t="n">
        <f aca="false">I47+I48-I49</f>
        <v>0</v>
      </c>
      <c r="J50" s="154"/>
      <c r="K50" s="157" t="n">
        <f aca="false">K47+K48-K49</f>
        <v>0</v>
      </c>
      <c r="L50" s="154"/>
      <c r="M50" s="157" t="n">
        <f aca="false">M47+M48-M49</f>
        <v>-39781.6</v>
      </c>
      <c r="N50" s="154"/>
      <c r="O50" s="157" t="n">
        <f aca="false">O47+O48-O49</f>
        <v>-137501.2</v>
      </c>
      <c r="P50" s="154"/>
      <c r="Q50" s="157" t="n">
        <f aca="false">Q47+Q48-Q49</f>
        <v>-258116.4</v>
      </c>
      <c r="R50" s="154"/>
      <c r="S50" s="157" t="n">
        <f aca="false">S47+S48-S49</f>
        <v>-383470.8</v>
      </c>
    </row>
    <row r="51" customFormat="false" ht="13.5" hidden="false" customHeight="false" outlineLevel="0" collapsed="false">
      <c r="G51" s="154"/>
      <c r="H51" s="154"/>
      <c r="I51" s="154"/>
      <c r="J51" s="154"/>
      <c r="K51" s="154"/>
      <c r="L51" s="154"/>
      <c r="M51" s="154"/>
      <c r="N51" s="154"/>
      <c r="O51" s="154"/>
      <c r="P51" s="154"/>
      <c r="Q51" s="154"/>
      <c r="R51" s="154"/>
      <c r="S51" s="154"/>
    </row>
    <row r="52" customFormat="false" ht="12.75" hidden="false" customHeight="false" outlineLevel="0" collapsed="false">
      <c r="C52" s="55" t="s">
        <v>257</v>
      </c>
      <c r="G52" s="154"/>
      <c r="H52" s="154"/>
      <c r="I52" s="154"/>
      <c r="J52" s="154"/>
      <c r="K52" s="154"/>
      <c r="L52" s="154"/>
      <c r="M52" s="154"/>
      <c r="N52" s="154"/>
      <c r="O52" s="154"/>
      <c r="P52" s="154"/>
      <c r="Q52" s="154"/>
      <c r="R52" s="154"/>
      <c r="S52" s="154"/>
    </row>
    <row r="53" customFormat="false" ht="12.75" hidden="false" customHeight="false" outlineLevel="0" collapsed="false">
      <c r="D53" s="44" t="s">
        <v>251</v>
      </c>
      <c r="G53" s="154" t="n">
        <f aca="false">G41+G47</f>
        <v>0</v>
      </c>
      <c r="H53" s="154"/>
      <c r="I53" s="154" t="n">
        <f aca="false">G54</f>
        <v>0</v>
      </c>
      <c r="J53" s="154"/>
      <c r="K53" s="154" t="n">
        <f aca="false">I54</f>
        <v>0</v>
      </c>
      <c r="L53" s="154"/>
      <c r="M53" s="154" t="n">
        <f aca="false">K54</f>
        <v>0</v>
      </c>
      <c r="N53" s="154"/>
      <c r="O53" s="154" t="n">
        <f aca="false">M54</f>
        <v>358034.4</v>
      </c>
      <c r="P53" s="154"/>
      <c r="Q53" s="154" t="n">
        <f aca="false">O54</f>
        <v>441878.8</v>
      </c>
      <c r="R53" s="154"/>
      <c r="S53" s="154" t="n">
        <f aca="false">Q54</f>
        <v>368655.6</v>
      </c>
    </row>
    <row r="54" customFormat="false" ht="12.75" hidden="false" customHeight="false" outlineLevel="0" collapsed="false">
      <c r="D54" s="44" t="s">
        <v>254</v>
      </c>
      <c r="G54" s="154" t="n">
        <f aca="false">G44+G50</f>
        <v>0</v>
      </c>
      <c r="H54" s="154"/>
      <c r="I54" s="154" t="n">
        <f aca="false">I44+I50</f>
        <v>0</v>
      </c>
      <c r="J54" s="154"/>
      <c r="K54" s="154" t="n">
        <f aca="false">K44+K50</f>
        <v>0</v>
      </c>
      <c r="L54" s="154"/>
      <c r="M54" s="154" t="n">
        <f aca="false">M44+M50</f>
        <v>358034.4</v>
      </c>
      <c r="N54" s="154"/>
      <c r="O54" s="154" t="n">
        <f aca="false">O44+O50</f>
        <v>441878.8</v>
      </c>
      <c r="P54" s="154"/>
      <c r="Q54" s="154" t="n">
        <f aca="false">Q44+Q50</f>
        <v>368655.6</v>
      </c>
      <c r="R54" s="154"/>
      <c r="S54" s="154" t="n">
        <f aca="false">S44+S50</f>
        <v>243301.2</v>
      </c>
      <c r="T54" s="154"/>
    </row>
    <row r="55" customFormat="false" ht="12.75" hidden="false" customHeight="false" outlineLevel="0" collapsed="false">
      <c r="D55" s="44" t="s">
        <v>258</v>
      </c>
      <c r="G55" s="154" t="n">
        <f aca="false">AVERAGE(G53:G54)</f>
        <v>0</v>
      </c>
      <c r="H55" s="154"/>
      <c r="I55" s="154" t="n">
        <f aca="false">AVERAGE(I53:I54)</f>
        <v>0</v>
      </c>
      <c r="J55" s="154"/>
      <c r="K55" s="154" t="n">
        <f aca="false">AVERAGE(K53:K54)</f>
        <v>0</v>
      </c>
      <c r="L55" s="154"/>
      <c r="M55" s="154" t="n">
        <f aca="false">AVERAGE(M53:M54)</f>
        <v>179017.2</v>
      </c>
      <c r="N55" s="154"/>
      <c r="O55" s="154" t="n">
        <f aca="false">AVERAGE(O53:O54)</f>
        <v>399956.6</v>
      </c>
      <c r="P55" s="154"/>
      <c r="Q55" s="154" t="n">
        <f aca="false">AVERAGE(Q53:Q54)</f>
        <v>405267.2</v>
      </c>
      <c r="R55" s="154"/>
      <c r="S55" s="154" t="n">
        <f aca="false">AVERAGE(S53:S54)</f>
        <v>305978.4</v>
      </c>
    </row>
    <row r="56" customFormat="false" ht="12.75" hidden="false" customHeight="false" outlineLevel="0" collapsed="false">
      <c r="G56" s="154"/>
      <c r="H56" s="154"/>
      <c r="I56" s="154"/>
      <c r="J56" s="154"/>
      <c r="K56" s="154"/>
      <c r="L56" s="154"/>
      <c r="M56" s="154"/>
      <c r="N56" s="154"/>
      <c r="O56" s="154"/>
      <c r="P56" s="154"/>
      <c r="Q56" s="154"/>
      <c r="R56" s="154"/>
      <c r="S56" s="154"/>
    </row>
    <row r="57" customFormat="false" ht="12.75" hidden="false" customHeight="false" outlineLevel="0" collapsed="false">
      <c r="B57" s="55" t="s">
        <v>260</v>
      </c>
      <c r="G57" s="154"/>
      <c r="H57" s="154"/>
      <c r="I57" s="154"/>
      <c r="J57" s="154"/>
      <c r="K57" s="154"/>
      <c r="L57" s="154"/>
      <c r="M57" s="154"/>
      <c r="N57" s="154"/>
      <c r="O57" s="154"/>
      <c r="P57" s="154"/>
      <c r="Q57" s="154"/>
      <c r="R57" s="154"/>
      <c r="S57" s="154"/>
    </row>
    <row r="58" customFormat="false" ht="12.75" hidden="false" customHeight="false" outlineLevel="0" collapsed="false">
      <c r="G58" s="154"/>
      <c r="H58" s="154"/>
      <c r="I58" s="154"/>
      <c r="J58" s="154"/>
      <c r="K58" s="154"/>
      <c r="L58" s="154"/>
      <c r="M58" s="154"/>
      <c r="N58" s="154"/>
      <c r="O58" s="154"/>
      <c r="P58" s="154"/>
      <c r="Q58" s="154"/>
      <c r="R58" s="154"/>
      <c r="S58" s="154"/>
    </row>
    <row r="59" customFormat="false" ht="13.5" hidden="false" customHeight="false" outlineLevel="0" collapsed="false">
      <c r="C59" s="55" t="s">
        <v>250</v>
      </c>
      <c r="G59" s="154"/>
      <c r="H59" s="154"/>
      <c r="I59" s="154"/>
      <c r="J59" s="154"/>
      <c r="K59" s="154"/>
      <c r="L59" s="154"/>
      <c r="M59" s="154"/>
      <c r="N59" s="154"/>
      <c r="O59" s="154"/>
      <c r="P59" s="154"/>
      <c r="Q59" s="154"/>
      <c r="R59" s="154"/>
      <c r="S59" s="154"/>
    </row>
    <row r="60" customFormat="false" ht="12.75" hidden="false" customHeight="false" outlineLevel="0" collapsed="false">
      <c r="D60" s="44" t="s">
        <v>251</v>
      </c>
      <c r="G60" s="153"/>
      <c r="H60" s="154"/>
      <c r="I60" s="154" t="n">
        <f aca="false">G63</f>
        <v>0</v>
      </c>
      <c r="J60" s="154"/>
      <c r="K60" s="154" t="n">
        <f aca="false">I63</f>
        <v>0</v>
      </c>
      <c r="L60" s="154"/>
      <c r="M60" s="154" t="n">
        <f aca="false">K63</f>
        <v>0</v>
      </c>
      <c r="N60" s="154"/>
      <c r="O60" s="154" t="n">
        <f aca="false">M63</f>
        <v>28642</v>
      </c>
      <c r="P60" s="154"/>
      <c r="Q60" s="154" t="n">
        <f aca="false">O63</f>
        <v>667971</v>
      </c>
      <c r="R60" s="154"/>
      <c r="S60" s="154" t="n">
        <f aca="false">Q63</f>
        <v>957067</v>
      </c>
    </row>
    <row r="61" customFormat="false" ht="13.5" hidden="false" customHeight="false" outlineLevel="0" collapsed="false">
      <c r="D61" s="44" t="s">
        <v>252</v>
      </c>
      <c r="G61" s="154" t="n">
        <f aca="false">'2. Smart_Meter_Costs'!G187</f>
        <v>0</v>
      </c>
      <c r="H61" s="154"/>
      <c r="I61" s="154" t="n">
        <f aca="false">'2. Smart_Meter_Costs'!I187</f>
        <v>0</v>
      </c>
      <c r="J61" s="154"/>
      <c r="K61" s="154" t="n">
        <f aca="false">'2. Smart_Meter_Costs'!K187</f>
        <v>0</v>
      </c>
      <c r="L61" s="154"/>
      <c r="M61" s="154" t="n">
        <f aca="false">'2. Smart_Meter_Costs'!M187</f>
        <v>28642</v>
      </c>
      <c r="N61" s="154"/>
      <c r="O61" s="154" t="n">
        <f aca="false">'2. Smart_Meter_Costs'!O187</f>
        <v>639329</v>
      </c>
      <c r="P61" s="154"/>
      <c r="Q61" s="154" t="n">
        <f aca="false">'2. Smart_Meter_Costs'!Q187</f>
        <v>289096</v>
      </c>
      <c r="R61" s="154"/>
      <c r="S61" s="154" t="n">
        <f aca="false">'2. Smart_Meter_Costs'!S187</f>
        <v>0</v>
      </c>
    </row>
    <row r="62" customFormat="false" ht="12.75" hidden="false" customHeight="false" outlineLevel="0" collapsed="false">
      <c r="D62" s="44" t="s">
        <v>253</v>
      </c>
      <c r="G62" s="156"/>
      <c r="H62" s="79"/>
      <c r="I62" s="156"/>
      <c r="J62" s="79"/>
      <c r="K62" s="156"/>
      <c r="L62" s="159"/>
      <c r="M62" s="156"/>
      <c r="N62" s="79"/>
      <c r="O62" s="156"/>
      <c r="P62" s="79"/>
      <c r="Q62" s="156"/>
      <c r="R62" s="79"/>
      <c r="S62" s="156"/>
    </row>
    <row r="63" customFormat="false" ht="13.5" hidden="false" customHeight="false" outlineLevel="0" collapsed="false">
      <c r="D63" s="44" t="s">
        <v>254</v>
      </c>
      <c r="G63" s="157" t="n">
        <f aca="false">G60+G61-G62</f>
        <v>0</v>
      </c>
      <c r="H63" s="154"/>
      <c r="I63" s="157" t="n">
        <f aca="false">I60+I61-I62</f>
        <v>0</v>
      </c>
      <c r="J63" s="154"/>
      <c r="K63" s="157" t="n">
        <f aca="false">K60+K61-K62</f>
        <v>0</v>
      </c>
      <c r="L63" s="154"/>
      <c r="M63" s="157" t="n">
        <f aca="false">M60+M61-M62</f>
        <v>28642</v>
      </c>
      <c r="N63" s="154"/>
      <c r="O63" s="157" t="n">
        <f aca="false">O60+O61-O62</f>
        <v>667971</v>
      </c>
      <c r="P63" s="154"/>
      <c r="Q63" s="157" t="n">
        <f aca="false">Q60+Q61-Q62</f>
        <v>957067</v>
      </c>
      <c r="R63" s="154"/>
      <c r="S63" s="157" t="n">
        <f aca="false">S60+S61-S62</f>
        <v>957067</v>
      </c>
    </row>
    <row r="64" customFormat="false" ht="13.5" hidden="false" customHeight="false" outlineLevel="0" collapsed="false">
      <c r="G64" s="154"/>
      <c r="H64" s="154"/>
      <c r="I64" s="154"/>
      <c r="J64" s="154"/>
      <c r="K64" s="154"/>
      <c r="L64" s="154"/>
      <c r="M64" s="154"/>
      <c r="N64" s="154"/>
      <c r="O64" s="154"/>
      <c r="P64" s="154"/>
      <c r="Q64" s="154"/>
      <c r="R64" s="154"/>
      <c r="S64" s="154"/>
    </row>
    <row r="65" customFormat="false" ht="12.75" hidden="false" customHeight="false" outlineLevel="0" collapsed="false">
      <c r="C65" s="55" t="s">
        <v>255</v>
      </c>
      <c r="G65" s="154"/>
      <c r="H65" s="154"/>
      <c r="I65" s="154"/>
      <c r="J65" s="154"/>
      <c r="K65" s="154"/>
      <c r="L65" s="154"/>
      <c r="M65" s="154"/>
      <c r="N65" s="154"/>
      <c r="O65" s="154"/>
      <c r="P65" s="154"/>
      <c r="Q65" s="154"/>
      <c r="R65" s="154"/>
      <c r="S65" s="154"/>
    </row>
    <row r="66" customFormat="false" ht="12.75" hidden="false" customHeight="false" outlineLevel="0" collapsed="false">
      <c r="D66" s="44" t="s">
        <v>251</v>
      </c>
      <c r="G66" s="79" t="n">
        <v>0</v>
      </c>
      <c r="H66" s="154"/>
      <c r="I66" s="154" t="n">
        <f aca="false">G69</f>
        <v>0</v>
      </c>
      <c r="J66" s="154"/>
      <c r="K66" s="154" t="n">
        <f aca="false">I69</f>
        <v>0</v>
      </c>
      <c r="L66" s="154"/>
      <c r="M66" s="154" t="n">
        <f aca="false">K69</f>
        <v>0</v>
      </c>
      <c r="N66" s="154"/>
      <c r="O66" s="154" t="n">
        <f aca="false">M69</f>
        <v>-954.733333333333</v>
      </c>
      <c r="P66" s="154"/>
      <c r="Q66" s="154" t="n">
        <f aca="false">O69</f>
        <v>-24175.1666666667</v>
      </c>
      <c r="R66" s="154"/>
      <c r="S66" s="154" t="n">
        <f aca="false">Q69</f>
        <v>-78343.1</v>
      </c>
    </row>
    <row r="67" s="50" customFormat="true" ht="13.5" hidden="false" customHeight="false" outlineLevel="0" collapsed="false">
      <c r="D67" s="50" t="s">
        <v>256</v>
      </c>
      <c r="G67" s="160" t="n">
        <f aca="false">IF(ISERROR(-G61/('3. Cost_of_Service_Parameters'!G49*2)),0,-G61/('3. Cost_of_Service_Parameters'!G49*2))</f>
        <v>0</v>
      </c>
      <c r="H67" s="161"/>
      <c r="I67" s="161" t="n">
        <f aca="false">IF(ISERROR(-(I61/('3. Cost_of_Service_Parameters'!I49*2)+MIN((I60/'3. Cost_of_Service_Parameters'!I49),(I60+I66)))),0,-(I61/('3. Cost_of_Service_Parameters'!I49*2)+MIN((I60/'3. Cost_of_Service_Parameters'!I49),(I60+I66))))</f>
        <v>0</v>
      </c>
      <c r="J67" s="161"/>
      <c r="K67" s="161" t="n">
        <f aca="false">IF(ISERROR(-(K61/('3. Cost_of_Service_Parameters'!K49*2)+MIN((K60/'3. Cost_of_Service_Parameters'!K49),(K60+K66)))),0,-(K61/('3. Cost_of_Service_Parameters'!K49*2)+MIN((K60/'3. Cost_of_Service_Parameters'!K49),(K60+K66))))</f>
        <v>0</v>
      </c>
      <c r="L67" s="161"/>
      <c r="M67" s="161" t="n">
        <f aca="false">IF(ISERROR(-(M61/('3. Cost_of_Service_Parameters'!M49*2)+MIN((M60/'3. Cost_of_Service_Parameters'!M49),(M60+M66)))),0,-(M61/('3. Cost_of_Service_Parameters'!M49*2)+MIN((M60/'3. Cost_of_Service_Parameters'!M49),(M60+M66))))</f>
        <v>-954.733333333333</v>
      </c>
      <c r="N67" s="161"/>
      <c r="O67" s="161" t="n">
        <f aca="false">IF(ISERROR(-(O61/('3. Cost_of_Service_Parameters'!O49*2)+MIN((O60/'3. Cost_of_Service_Parameters'!O49),(O60+O66)))),0,-(O61/('3. Cost_of_Service_Parameters'!O49*2)+MIN((O60/'3. Cost_of_Service_Parameters'!O49),(O60+O66))))</f>
        <v>-23220.4333333333</v>
      </c>
      <c r="P67" s="161"/>
      <c r="Q67" s="161" t="n">
        <f aca="false">IF(ISERROR(-(Q61/('3. Cost_of_Service_Parameters'!Q49*2)+MIN((Q60/'3. Cost_of_Service_Parameters'!Q49),(Q60+Q66)))),0,-(Q61/('3. Cost_of_Service_Parameters'!Q49*2)+MIN((Q60/'3. Cost_of_Service_Parameters'!Q49),(Q60+Q66))))</f>
        <v>-54167.9333333333</v>
      </c>
      <c r="R67" s="161"/>
      <c r="S67" s="161" t="n">
        <f aca="false">IF(ISERROR(-(S61/('3. Cost_of_Service_Parameters'!S49*2)+MIN((S60/'3. Cost_of_Service_Parameters'!S49),(S60+S66)))),0,-(S61/('3. Cost_of_Service_Parameters'!S49*2)+MIN((S60/'3. Cost_of_Service_Parameters'!S49),(S60+S66))))</f>
        <v>-63804.4666666667</v>
      </c>
    </row>
    <row r="68" customFormat="false" ht="12.75" hidden="false" customHeight="false" outlineLevel="0" collapsed="false">
      <c r="D68" s="44" t="s">
        <v>253</v>
      </c>
      <c r="G68" s="156"/>
      <c r="H68" s="79"/>
      <c r="I68" s="156"/>
      <c r="J68" s="79"/>
      <c r="K68" s="156"/>
      <c r="L68" s="79"/>
      <c r="M68" s="156"/>
      <c r="N68" s="79"/>
      <c r="O68" s="156"/>
      <c r="P68" s="79"/>
      <c r="Q68" s="156"/>
      <c r="R68" s="79"/>
      <c r="S68" s="156"/>
    </row>
    <row r="69" customFormat="false" ht="13.5" hidden="false" customHeight="false" outlineLevel="0" collapsed="false">
      <c r="D69" s="44" t="s">
        <v>254</v>
      </c>
      <c r="G69" s="157" t="n">
        <f aca="false">G66+G67-G68</f>
        <v>0</v>
      </c>
      <c r="H69" s="154"/>
      <c r="I69" s="157" t="n">
        <f aca="false">I66+I67-I68</f>
        <v>0</v>
      </c>
      <c r="J69" s="154"/>
      <c r="K69" s="157" t="n">
        <f aca="false">K66+K67-K68</f>
        <v>0</v>
      </c>
      <c r="L69" s="154"/>
      <c r="M69" s="157" t="n">
        <f aca="false">M66+M67-M68</f>
        <v>-954.733333333333</v>
      </c>
      <c r="N69" s="154"/>
      <c r="O69" s="157" t="n">
        <f aca="false">O66+O67-O68</f>
        <v>-24175.1666666667</v>
      </c>
      <c r="P69" s="154"/>
      <c r="Q69" s="157" t="n">
        <f aca="false">Q66+Q67-Q68</f>
        <v>-78343.1</v>
      </c>
      <c r="R69" s="154"/>
      <c r="S69" s="157" t="n">
        <f aca="false">S66+S67-S68</f>
        <v>-142147.566666667</v>
      </c>
    </row>
    <row r="70" customFormat="false" ht="13.5" hidden="false" customHeight="false" outlineLevel="0" collapsed="false">
      <c r="G70" s="154"/>
      <c r="H70" s="154"/>
      <c r="I70" s="154"/>
      <c r="J70" s="154"/>
      <c r="K70" s="154"/>
      <c r="L70" s="154"/>
      <c r="M70" s="154"/>
      <c r="N70" s="154"/>
      <c r="O70" s="154"/>
      <c r="P70" s="154"/>
      <c r="Q70" s="154"/>
      <c r="R70" s="154"/>
      <c r="S70" s="154"/>
    </row>
    <row r="71" customFormat="false" ht="12.75" hidden="false" customHeight="false" outlineLevel="0" collapsed="false">
      <c r="C71" s="55" t="s">
        <v>257</v>
      </c>
      <c r="G71" s="154"/>
      <c r="H71" s="154"/>
      <c r="I71" s="154"/>
      <c r="J71" s="154"/>
      <c r="K71" s="154"/>
      <c r="L71" s="154"/>
      <c r="M71" s="154"/>
      <c r="N71" s="154"/>
      <c r="O71" s="154"/>
      <c r="P71" s="154"/>
      <c r="Q71" s="154"/>
      <c r="R71" s="154"/>
      <c r="S71" s="154"/>
    </row>
    <row r="72" customFormat="false" ht="12.75" hidden="false" customHeight="false" outlineLevel="0" collapsed="false">
      <c r="D72" s="44" t="s">
        <v>251</v>
      </c>
      <c r="G72" s="154" t="n">
        <f aca="false">G60+G66</f>
        <v>0</v>
      </c>
      <c r="H72" s="154"/>
      <c r="I72" s="154" t="n">
        <f aca="false">G73</f>
        <v>0</v>
      </c>
      <c r="J72" s="154"/>
      <c r="K72" s="154" t="n">
        <f aca="false">I73</f>
        <v>0</v>
      </c>
      <c r="L72" s="154"/>
      <c r="M72" s="154" t="n">
        <f aca="false">K73</f>
        <v>0</v>
      </c>
      <c r="N72" s="154"/>
      <c r="O72" s="154" t="n">
        <f aca="false">M73</f>
        <v>27687.2666666667</v>
      </c>
      <c r="P72" s="154"/>
      <c r="Q72" s="154" t="n">
        <f aca="false">O73</f>
        <v>643795.833333333</v>
      </c>
      <c r="R72" s="154"/>
      <c r="S72" s="154" t="n">
        <f aca="false">Q73</f>
        <v>878723.9</v>
      </c>
    </row>
    <row r="73" customFormat="false" ht="12.75" hidden="false" customHeight="false" outlineLevel="0" collapsed="false">
      <c r="D73" s="44" t="s">
        <v>254</v>
      </c>
      <c r="G73" s="154" t="n">
        <f aca="false">G63+G69</f>
        <v>0</v>
      </c>
      <c r="H73" s="154"/>
      <c r="I73" s="154" t="n">
        <f aca="false">I63+I69</f>
        <v>0</v>
      </c>
      <c r="J73" s="154"/>
      <c r="K73" s="154" t="n">
        <f aca="false">K63+K69</f>
        <v>0</v>
      </c>
      <c r="L73" s="154"/>
      <c r="M73" s="154" t="n">
        <f aca="false">M63+M69</f>
        <v>27687.2666666667</v>
      </c>
      <c r="N73" s="154"/>
      <c r="O73" s="154" t="n">
        <f aca="false">O63+O69</f>
        <v>643795.833333333</v>
      </c>
      <c r="P73" s="154"/>
      <c r="Q73" s="154" t="n">
        <f aca="false">Q63+Q69</f>
        <v>878723.9</v>
      </c>
      <c r="R73" s="154"/>
      <c r="S73" s="154" t="n">
        <f aca="false">S63+S69</f>
        <v>814919.433333333</v>
      </c>
      <c r="T73" s="154"/>
    </row>
    <row r="74" customFormat="false" ht="12.75" hidden="false" customHeight="false" outlineLevel="0" collapsed="false">
      <c r="D74" s="44" t="s">
        <v>258</v>
      </c>
      <c r="G74" s="154" t="n">
        <f aca="false">AVERAGE(G55:G73)</f>
        <v>0</v>
      </c>
      <c r="H74" s="154"/>
      <c r="I74" s="154" t="n">
        <f aca="false">AVERAGE(I55:I73)</f>
        <v>0</v>
      </c>
      <c r="J74" s="154"/>
      <c r="K74" s="154" t="n">
        <f aca="false">AVERAGE(K55:K73)</f>
        <v>0</v>
      </c>
      <c r="L74" s="154"/>
      <c r="M74" s="154" t="n">
        <f aca="false">AVERAGE(M55:M73)</f>
        <v>29119.8888888889</v>
      </c>
      <c r="N74" s="154"/>
      <c r="O74" s="154" t="n">
        <f aca="false">AVERAGE(O55:O73)</f>
        <v>262114.596296296</v>
      </c>
      <c r="P74" s="154"/>
      <c r="Q74" s="154" t="n">
        <f aca="false">AVERAGE(Q55:Q73)</f>
        <v>409470.525925926</v>
      </c>
      <c r="R74" s="154"/>
      <c r="S74" s="154" t="n">
        <f aca="false">AVERAGE(S55:S73)</f>
        <v>403273.4</v>
      </c>
    </row>
    <row r="75" customFormat="false" ht="12.75" hidden="false" customHeight="false" outlineLevel="0" collapsed="false">
      <c r="G75" s="154"/>
      <c r="H75" s="154"/>
      <c r="I75" s="154"/>
      <c r="J75" s="154"/>
      <c r="K75" s="154"/>
      <c r="L75" s="154"/>
      <c r="M75" s="154"/>
      <c r="N75" s="154"/>
      <c r="O75" s="154"/>
      <c r="P75" s="154"/>
      <c r="Q75" s="154"/>
      <c r="R75" s="154"/>
      <c r="S75" s="154"/>
    </row>
    <row r="76" customFormat="false" ht="12.75" hidden="false" customHeight="false" outlineLevel="0" collapsed="false">
      <c r="B76" s="55" t="s">
        <v>261</v>
      </c>
      <c r="G76" s="154"/>
      <c r="H76" s="154"/>
      <c r="I76" s="154"/>
      <c r="J76" s="154"/>
      <c r="K76" s="154"/>
      <c r="L76" s="154"/>
      <c r="M76" s="154"/>
      <c r="N76" s="154"/>
      <c r="O76" s="154"/>
      <c r="P76" s="154"/>
      <c r="Q76" s="154"/>
      <c r="R76" s="154"/>
      <c r="S76" s="154"/>
    </row>
    <row r="77" customFormat="false" ht="12.75" hidden="false" customHeight="false" outlineLevel="0" collapsed="false">
      <c r="G77" s="154"/>
      <c r="H77" s="154"/>
      <c r="I77" s="154"/>
      <c r="J77" s="154"/>
      <c r="K77" s="154"/>
      <c r="L77" s="154"/>
      <c r="M77" s="154"/>
      <c r="N77" s="154"/>
      <c r="O77" s="154"/>
      <c r="P77" s="154"/>
      <c r="Q77" s="154"/>
      <c r="R77" s="154"/>
      <c r="S77" s="154"/>
    </row>
    <row r="78" customFormat="false" ht="13.5" hidden="false" customHeight="false" outlineLevel="0" collapsed="false">
      <c r="C78" s="55" t="s">
        <v>250</v>
      </c>
      <c r="G78" s="154"/>
      <c r="H78" s="154"/>
      <c r="I78" s="154"/>
      <c r="J78" s="154"/>
      <c r="K78" s="154"/>
      <c r="L78" s="154"/>
      <c r="M78" s="154"/>
      <c r="N78" s="154"/>
      <c r="O78" s="154"/>
      <c r="P78" s="154"/>
      <c r="Q78" s="154"/>
      <c r="R78" s="154"/>
      <c r="S78" s="154"/>
    </row>
    <row r="79" customFormat="false" ht="12.75" hidden="false" customHeight="false" outlineLevel="0" collapsed="false">
      <c r="D79" s="44" t="s">
        <v>251</v>
      </c>
      <c r="G79" s="153"/>
      <c r="H79" s="154"/>
      <c r="I79" s="154" t="n">
        <f aca="false">G82</f>
        <v>0</v>
      </c>
      <c r="J79" s="154"/>
      <c r="K79" s="154" t="n">
        <f aca="false">I82</f>
        <v>0</v>
      </c>
      <c r="L79" s="154"/>
      <c r="M79" s="154" t="n">
        <f aca="false">K82</f>
        <v>0</v>
      </c>
      <c r="N79" s="154"/>
      <c r="O79" s="154" t="n">
        <f aca="false">M82</f>
        <v>0</v>
      </c>
      <c r="P79" s="154"/>
      <c r="Q79" s="154" t="n">
        <f aca="false">O82</f>
        <v>34905</v>
      </c>
      <c r="R79" s="154"/>
      <c r="S79" s="154" t="n">
        <f aca="false">Q82</f>
        <v>50903</v>
      </c>
    </row>
    <row r="80" customFormat="false" ht="13.5" hidden="false" customHeight="false" outlineLevel="0" collapsed="false">
      <c r="D80" s="44" t="s">
        <v>252</v>
      </c>
      <c r="G80" s="154" t="n">
        <f aca="false">'2. Smart_Meter_Costs'!G189</f>
        <v>0</v>
      </c>
      <c r="H80" s="154"/>
      <c r="I80" s="154" t="n">
        <f aca="false">'2. Smart_Meter_Costs'!I189</f>
        <v>0</v>
      </c>
      <c r="J80" s="154"/>
      <c r="K80" s="154" t="n">
        <f aca="false">'2. Smart_Meter_Costs'!K189</f>
        <v>0</v>
      </c>
      <c r="L80" s="154"/>
      <c r="M80" s="154" t="n">
        <f aca="false">'2. Smart_Meter_Costs'!M189</f>
        <v>0</v>
      </c>
      <c r="N80" s="154"/>
      <c r="O80" s="154" t="n">
        <f aca="false">'2. Smart_Meter_Costs'!O189</f>
        <v>34905</v>
      </c>
      <c r="P80" s="154"/>
      <c r="Q80" s="154" t="n">
        <f aca="false">'2. Smart_Meter_Costs'!Q189</f>
        <v>15998</v>
      </c>
      <c r="R80" s="154"/>
      <c r="S80" s="154" t="n">
        <f aca="false">'2. Smart_Meter_Costs'!S189</f>
        <v>0</v>
      </c>
    </row>
    <row r="81" customFormat="false" ht="12.75" hidden="false" customHeight="false" outlineLevel="0" collapsed="false">
      <c r="D81" s="44" t="s">
        <v>253</v>
      </c>
      <c r="G81" s="156"/>
      <c r="H81" s="79"/>
      <c r="I81" s="156"/>
      <c r="J81" s="79"/>
      <c r="K81" s="156"/>
      <c r="L81" s="79"/>
      <c r="M81" s="156"/>
      <c r="N81" s="79"/>
      <c r="O81" s="156"/>
      <c r="P81" s="79"/>
      <c r="Q81" s="156"/>
      <c r="R81" s="79"/>
      <c r="S81" s="156"/>
    </row>
    <row r="82" customFormat="false" ht="13.5" hidden="false" customHeight="false" outlineLevel="0" collapsed="false">
      <c r="D82" s="44" t="s">
        <v>254</v>
      </c>
      <c r="G82" s="157" t="n">
        <f aca="false">G79+G80-G81</f>
        <v>0</v>
      </c>
      <c r="H82" s="154"/>
      <c r="I82" s="157" t="n">
        <f aca="false">I79+I80-I81</f>
        <v>0</v>
      </c>
      <c r="J82" s="154"/>
      <c r="K82" s="157" t="n">
        <f aca="false">K79+K80-K81</f>
        <v>0</v>
      </c>
      <c r="L82" s="154"/>
      <c r="M82" s="157" t="n">
        <f aca="false">M79+M80-M81</f>
        <v>0</v>
      </c>
      <c r="N82" s="154"/>
      <c r="O82" s="157" t="n">
        <f aca="false">O79+O80-O81</f>
        <v>34905</v>
      </c>
      <c r="P82" s="154"/>
      <c r="Q82" s="157" t="n">
        <f aca="false">Q79+Q80-Q81</f>
        <v>50903</v>
      </c>
      <c r="R82" s="154"/>
      <c r="S82" s="157" t="n">
        <f aca="false">S79+S80-S81</f>
        <v>50903</v>
      </c>
    </row>
    <row r="83" customFormat="false" ht="13.5" hidden="false" customHeight="false" outlineLevel="0" collapsed="false">
      <c r="G83" s="154"/>
      <c r="H83" s="154"/>
      <c r="I83" s="154"/>
      <c r="J83" s="154"/>
      <c r="K83" s="154"/>
      <c r="L83" s="154"/>
      <c r="M83" s="154"/>
      <c r="N83" s="154"/>
      <c r="O83" s="154"/>
      <c r="P83" s="154"/>
      <c r="Q83" s="154"/>
      <c r="R83" s="154"/>
      <c r="S83" s="154"/>
    </row>
    <row r="84" customFormat="false" ht="12.75" hidden="false" customHeight="false" outlineLevel="0" collapsed="false">
      <c r="C84" s="55" t="s">
        <v>255</v>
      </c>
      <c r="G84" s="154"/>
      <c r="H84" s="154"/>
      <c r="I84" s="154"/>
      <c r="J84" s="154"/>
      <c r="K84" s="154"/>
      <c r="L84" s="154"/>
      <c r="M84" s="154"/>
      <c r="N84" s="154"/>
      <c r="O84" s="154"/>
      <c r="P84" s="154"/>
      <c r="Q84" s="154"/>
      <c r="R84" s="154"/>
      <c r="S84" s="154"/>
    </row>
    <row r="85" customFormat="false" ht="12.75" hidden="false" customHeight="false" outlineLevel="0" collapsed="false">
      <c r="D85" s="44" t="s">
        <v>251</v>
      </c>
      <c r="G85" s="79" t="n">
        <v>0</v>
      </c>
      <c r="H85" s="154"/>
      <c r="I85" s="154" t="n">
        <f aca="false">G88</f>
        <v>0</v>
      </c>
      <c r="J85" s="154"/>
      <c r="K85" s="154" t="n">
        <f aca="false">I88</f>
        <v>0</v>
      </c>
      <c r="L85" s="154"/>
      <c r="M85" s="154" t="n">
        <f aca="false">K88</f>
        <v>0</v>
      </c>
      <c r="N85" s="154"/>
      <c r="O85" s="154" t="n">
        <f aca="false">M88</f>
        <v>0</v>
      </c>
      <c r="P85" s="154"/>
      <c r="Q85" s="154" t="n">
        <f aca="false">O88</f>
        <v>-1745.25</v>
      </c>
      <c r="R85" s="154"/>
      <c r="S85" s="154" t="n">
        <f aca="false">Q88</f>
        <v>-6035.65</v>
      </c>
    </row>
    <row r="86" customFormat="false" ht="13.5" hidden="false" customHeight="false" outlineLevel="0" collapsed="false">
      <c r="D86" s="44" t="s">
        <v>256</v>
      </c>
      <c r="G86" s="158" t="n">
        <f aca="false">IF(ISERROR(-G80/('3. Cost_of_Service_Parameters'!G51*2)),0,-G80/('3. Cost_of_Service_Parameters'!G51*2))</f>
        <v>0</v>
      </c>
      <c r="H86" s="79"/>
      <c r="I86" s="79" t="n">
        <f aca="false">IF(ISERROR(-(I80/('3. Cost_of_Service_Parameters'!I51*2)+MIN((I79/'3. Cost_of_Service_Parameters'!I51),(I79+I85)))),0,-(I80/('3. Cost_of_Service_Parameters'!I51*2)+MIN((I79/'3. Cost_of_Service_Parameters'!I51),(I79+I85))))</f>
        <v>0</v>
      </c>
      <c r="J86" s="79"/>
      <c r="K86" s="79" t="n">
        <f aca="false">IF(ISERROR(-(K80/('3. Cost_of_Service_Parameters'!K51*2)+MIN((K79/'3. Cost_of_Service_Parameters'!K51),(K79+K85)))),0,-(K80/('3. Cost_of_Service_Parameters'!K51*2)+MIN((K79/'3. Cost_of_Service_Parameters'!K51),(K79+K85))))</f>
        <v>0</v>
      </c>
      <c r="L86" s="79"/>
      <c r="M86" s="79" t="n">
        <f aca="false">IF(ISERROR(-(M80/('3. Cost_of_Service_Parameters'!M51*2)+MIN((M79/'3. Cost_of_Service_Parameters'!M51),(M79+M85)))),0,-(M80/('3. Cost_of_Service_Parameters'!M51*2)+MIN((M79/'3. Cost_of_Service_Parameters'!M51),(M79+M85))))</f>
        <v>-0</v>
      </c>
      <c r="N86" s="79"/>
      <c r="O86" s="79" t="n">
        <f aca="false">IF(ISERROR(-(O80/('3. Cost_of_Service_Parameters'!O51*2)+MIN((O79/'3. Cost_of_Service_Parameters'!O51),(O79+O85)))),0,-(O80/('3. Cost_of_Service_Parameters'!O51*2)+MIN((O79/'3. Cost_of_Service_Parameters'!O51),(O79+O85))))</f>
        <v>-1745.25</v>
      </c>
      <c r="P86" s="79"/>
      <c r="Q86" s="79" t="n">
        <f aca="false">IF(ISERROR(-(Q80/('3. Cost_of_Service_Parameters'!Q51*2)+MIN((Q79/'3. Cost_of_Service_Parameters'!Q51),(Q79+Q85)))),0,-(Q80/('3. Cost_of_Service_Parameters'!Q51*2)+MIN((Q79/'3. Cost_of_Service_Parameters'!Q51),(Q79+Q85))))</f>
        <v>-4290.4</v>
      </c>
      <c r="R86" s="79"/>
      <c r="S86" s="79" t="n">
        <f aca="false">IF(ISERROR(-(S80/('3. Cost_of_Service_Parameters'!S51*2)+MIN((S79/'3. Cost_of_Service_Parameters'!S51),(S79+S85)))),0,-(S80/('3. Cost_of_Service_Parameters'!S51*2)+MIN((S79/'3. Cost_of_Service_Parameters'!S51),(S79+S85))))</f>
        <v>-5090.3</v>
      </c>
    </row>
    <row r="87" customFormat="false" ht="12.75" hidden="false" customHeight="false" outlineLevel="0" collapsed="false">
      <c r="D87" s="44" t="s">
        <v>253</v>
      </c>
      <c r="G87" s="156"/>
      <c r="H87" s="79"/>
      <c r="I87" s="156"/>
      <c r="J87" s="79"/>
      <c r="K87" s="156"/>
      <c r="L87" s="79"/>
      <c r="M87" s="156"/>
      <c r="N87" s="79"/>
      <c r="O87" s="156"/>
      <c r="P87" s="79"/>
      <c r="Q87" s="156"/>
      <c r="R87" s="79"/>
      <c r="S87" s="156"/>
    </row>
    <row r="88" customFormat="false" ht="13.5" hidden="false" customHeight="false" outlineLevel="0" collapsed="false">
      <c r="D88" s="44" t="s">
        <v>254</v>
      </c>
      <c r="G88" s="157" t="n">
        <f aca="false">G85+G86-G87</f>
        <v>0</v>
      </c>
      <c r="H88" s="154"/>
      <c r="I88" s="157" t="n">
        <f aca="false">I85+I86-I87</f>
        <v>0</v>
      </c>
      <c r="J88" s="154"/>
      <c r="K88" s="157" t="n">
        <f aca="false">K85+K86-K87</f>
        <v>0</v>
      </c>
      <c r="L88" s="154"/>
      <c r="M88" s="157" t="n">
        <f aca="false">M85+M86-M87</f>
        <v>0</v>
      </c>
      <c r="N88" s="154"/>
      <c r="O88" s="157" t="n">
        <f aca="false">O85+O86-O87</f>
        <v>-1745.25</v>
      </c>
      <c r="P88" s="154"/>
      <c r="Q88" s="157" t="n">
        <f aca="false">Q85+Q86-Q87</f>
        <v>-6035.65</v>
      </c>
      <c r="R88" s="154"/>
      <c r="S88" s="157" t="n">
        <f aca="false">S85+S86-S87</f>
        <v>-11125.95</v>
      </c>
    </row>
    <row r="89" customFormat="false" ht="13.5" hidden="false" customHeight="false" outlineLevel="0" collapsed="false">
      <c r="G89" s="111"/>
      <c r="H89" s="154"/>
      <c r="I89" s="154"/>
      <c r="J89" s="154"/>
      <c r="K89" s="154"/>
      <c r="L89" s="154"/>
      <c r="M89" s="154"/>
      <c r="N89" s="154"/>
      <c r="O89" s="154"/>
      <c r="P89" s="154"/>
      <c r="Q89" s="154"/>
      <c r="R89" s="154"/>
      <c r="S89" s="154"/>
    </row>
    <row r="90" customFormat="false" ht="12.75" hidden="false" customHeight="false" outlineLevel="0" collapsed="false">
      <c r="C90" s="55" t="s">
        <v>257</v>
      </c>
      <c r="G90" s="154"/>
      <c r="H90" s="154"/>
      <c r="I90" s="154"/>
      <c r="J90" s="154"/>
      <c r="K90" s="154"/>
      <c r="L90" s="154"/>
      <c r="M90" s="154"/>
      <c r="N90" s="154"/>
      <c r="O90" s="154"/>
      <c r="P90" s="154"/>
      <c r="Q90" s="154"/>
      <c r="R90" s="154"/>
      <c r="S90" s="154"/>
    </row>
    <row r="91" customFormat="false" ht="12.75" hidden="false" customHeight="false" outlineLevel="0" collapsed="false">
      <c r="D91" s="44" t="s">
        <v>251</v>
      </c>
      <c r="G91" s="154" t="n">
        <f aca="false">G79+G85</f>
        <v>0</v>
      </c>
      <c r="H91" s="154"/>
      <c r="I91" s="154" t="n">
        <f aca="false">G92</f>
        <v>0</v>
      </c>
      <c r="J91" s="154"/>
      <c r="K91" s="154" t="n">
        <f aca="false">I92</f>
        <v>0</v>
      </c>
      <c r="L91" s="154"/>
      <c r="M91" s="154" t="n">
        <f aca="false">K92</f>
        <v>0</v>
      </c>
      <c r="N91" s="154"/>
      <c r="O91" s="154" t="n">
        <f aca="false">M92</f>
        <v>0</v>
      </c>
      <c r="P91" s="154"/>
      <c r="Q91" s="154" t="n">
        <f aca="false">O92</f>
        <v>33159.75</v>
      </c>
      <c r="R91" s="154"/>
      <c r="S91" s="154" t="n">
        <f aca="false">Q92</f>
        <v>44867.35</v>
      </c>
    </row>
    <row r="92" customFormat="false" ht="12.75" hidden="false" customHeight="false" outlineLevel="0" collapsed="false">
      <c r="D92" s="44" t="s">
        <v>254</v>
      </c>
      <c r="G92" s="154" t="n">
        <f aca="false">G82+G88</f>
        <v>0</v>
      </c>
      <c r="H92" s="154"/>
      <c r="I92" s="154" t="n">
        <f aca="false">I82+I88</f>
        <v>0</v>
      </c>
      <c r="J92" s="154"/>
      <c r="K92" s="154" t="n">
        <f aca="false">K82+K88</f>
        <v>0</v>
      </c>
      <c r="L92" s="154"/>
      <c r="M92" s="154" t="n">
        <f aca="false">M82+M88</f>
        <v>0</v>
      </c>
      <c r="N92" s="154"/>
      <c r="O92" s="154" t="n">
        <f aca="false">O82+O88</f>
        <v>33159.75</v>
      </c>
      <c r="P92" s="154"/>
      <c r="Q92" s="154" t="n">
        <f aca="false">Q82+Q88</f>
        <v>44867.35</v>
      </c>
      <c r="R92" s="154"/>
      <c r="S92" s="154" t="n">
        <f aca="false">S82+S88</f>
        <v>39777.05</v>
      </c>
      <c r="T92" s="154"/>
    </row>
    <row r="93" customFormat="false" ht="12.75" hidden="false" customHeight="false" outlineLevel="0" collapsed="false">
      <c r="D93" s="44" t="s">
        <v>258</v>
      </c>
      <c r="G93" s="154" t="n">
        <f aca="false">AVERAGE(G91:G92)</f>
        <v>0</v>
      </c>
      <c r="H93" s="154"/>
      <c r="I93" s="154" t="n">
        <f aca="false">AVERAGE(I91:I92)</f>
        <v>0</v>
      </c>
      <c r="J93" s="154"/>
      <c r="K93" s="154" t="n">
        <f aca="false">AVERAGE(K91:K92)</f>
        <v>0</v>
      </c>
      <c r="L93" s="154"/>
      <c r="M93" s="154" t="n">
        <f aca="false">AVERAGE(M91:M92)</f>
        <v>0</v>
      </c>
      <c r="N93" s="154"/>
      <c r="O93" s="154" t="n">
        <f aca="false">AVERAGE(O91:O92)</f>
        <v>16579.875</v>
      </c>
      <c r="P93" s="154"/>
      <c r="Q93" s="154" t="n">
        <f aca="false">AVERAGE(Q91:Q92)</f>
        <v>39013.55</v>
      </c>
      <c r="R93" s="154"/>
      <c r="S93" s="154" t="n">
        <f aca="false">AVERAGE(S91:S92)</f>
        <v>42322.2</v>
      </c>
    </row>
    <row r="94" customFormat="false" ht="12.75" hidden="false" customHeight="false" outlineLevel="0" collapsed="false">
      <c r="G94" s="154"/>
      <c r="H94" s="154"/>
      <c r="I94" s="154"/>
      <c r="J94" s="154"/>
      <c r="K94" s="154"/>
      <c r="L94" s="154"/>
      <c r="M94" s="154"/>
      <c r="N94" s="154"/>
      <c r="O94" s="154"/>
      <c r="P94" s="154"/>
      <c r="Q94" s="154"/>
      <c r="R94" s="154"/>
      <c r="S94" s="154"/>
    </row>
    <row r="95" customFormat="false" ht="12.75" hidden="false" customHeight="false" outlineLevel="0" collapsed="false">
      <c r="B95" s="55" t="s">
        <v>262</v>
      </c>
      <c r="G95" s="154"/>
      <c r="H95" s="154"/>
      <c r="I95" s="154"/>
      <c r="J95" s="154"/>
      <c r="K95" s="154"/>
      <c r="L95" s="154"/>
      <c r="M95" s="154"/>
      <c r="N95" s="154"/>
      <c r="O95" s="154"/>
      <c r="P95" s="154"/>
      <c r="Q95" s="154"/>
      <c r="R95" s="154"/>
      <c r="S95" s="154"/>
    </row>
    <row r="96" customFormat="false" ht="12.75" hidden="false" customHeight="false" outlineLevel="0" collapsed="false">
      <c r="G96" s="154"/>
      <c r="H96" s="154"/>
      <c r="I96" s="154"/>
      <c r="J96" s="154"/>
      <c r="K96" s="154"/>
      <c r="L96" s="154"/>
      <c r="M96" s="154"/>
      <c r="N96" s="154"/>
      <c r="O96" s="154"/>
      <c r="P96" s="154"/>
      <c r="Q96" s="154"/>
      <c r="R96" s="154"/>
      <c r="S96" s="154"/>
    </row>
    <row r="97" customFormat="false" ht="13.5" hidden="false" customHeight="false" outlineLevel="0" collapsed="false">
      <c r="C97" s="55" t="s">
        <v>250</v>
      </c>
      <c r="G97" s="154"/>
      <c r="H97" s="154"/>
      <c r="I97" s="154"/>
      <c r="J97" s="154"/>
      <c r="K97" s="154"/>
      <c r="L97" s="154"/>
      <c r="M97" s="154"/>
      <c r="N97" s="154"/>
      <c r="O97" s="154"/>
      <c r="P97" s="154"/>
      <c r="Q97" s="154"/>
      <c r="R97" s="154"/>
      <c r="S97" s="154"/>
    </row>
    <row r="98" customFormat="false" ht="12.75" hidden="false" customHeight="false" outlineLevel="0" collapsed="false">
      <c r="D98" s="44" t="s">
        <v>251</v>
      </c>
      <c r="G98" s="153"/>
      <c r="H98" s="154"/>
      <c r="I98" s="154" t="n">
        <f aca="false">G101</f>
        <v>0</v>
      </c>
      <c r="J98" s="154"/>
      <c r="K98" s="154" t="n">
        <f aca="false">I101</f>
        <v>0</v>
      </c>
      <c r="L98" s="154"/>
      <c r="M98" s="154" t="n">
        <f aca="false">K101</f>
        <v>0</v>
      </c>
      <c r="N98" s="154"/>
      <c r="O98" s="154" t="n">
        <f aca="false">M101</f>
        <v>0</v>
      </c>
      <c r="P98" s="154"/>
      <c r="Q98" s="154" t="n">
        <f aca="false">O101</f>
        <v>44496</v>
      </c>
      <c r="R98" s="154"/>
      <c r="S98" s="154" t="n">
        <f aca="false">Q101</f>
        <v>56499</v>
      </c>
    </row>
    <row r="99" customFormat="false" ht="13.5" hidden="false" customHeight="false" outlineLevel="0" collapsed="false">
      <c r="D99" s="44" t="s">
        <v>252</v>
      </c>
      <c r="G99" s="154" t="n">
        <f aca="false">'2. Smart_Meter_Costs'!G191</f>
        <v>0</v>
      </c>
      <c r="H99" s="154"/>
      <c r="I99" s="154" t="n">
        <f aca="false">'2. Smart_Meter_Costs'!I191</f>
        <v>0</v>
      </c>
      <c r="J99" s="154"/>
      <c r="K99" s="154" t="n">
        <f aca="false">'2. Smart_Meter_Costs'!K191</f>
        <v>0</v>
      </c>
      <c r="L99" s="154"/>
      <c r="M99" s="154" t="n">
        <f aca="false">'2. Smart_Meter_Costs'!M191</f>
        <v>0</v>
      </c>
      <c r="N99" s="154"/>
      <c r="O99" s="154" t="n">
        <f aca="false">'2. Smart_Meter_Costs'!O191</f>
        <v>44496</v>
      </c>
      <c r="P99" s="154"/>
      <c r="Q99" s="154" t="n">
        <f aca="false">'2. Smart_Meter_Costs'!Q191</f>
        <v>12003</v>
      </c>
      <c r="R99" s="154"/>
      <c r="S99" s="154" t="n">
        <f aca="false">'2. Smart_Meter_Costs'!S191</f>
        <v>0</v>
      </c>
    </row>
    <row r="100" customFormat="false" ht="12.75" hidden="false" customHeight="false" outlineLevel="0" collapsed="false">
      <c r="D100" s="44" t="s">
        <v>253</v>
      </c>
      <c r="G100" s="156"/>
      <c r="H100" s="79"/>
      <c r="I100" s="156"/>
      <c r="J100" s="79"/>
      <c r="K100" s="156"/>
      <c r="L100" s="79"/>
      <c r="M100" s="156"/>
      <c r="N100" s="79"/>
      <c r="O100" s="156"/>
      <c r="P100" s="79"/>
      <c r="Q100" s="156"/>
      <c r="R100" s="79"/>
      <c r="S100" s="156"/>
    </row>
    <row r="101" customFormat="false" ht="13.5" hidden="false" customHeight="false" outlineLevel="0" collapsed="false">
      <c r="D101" s="44" t="s">
        <v>254</v>
      </c>
      <c r="G101" s="157" t="n">
        <f aca="false">G98+G99-G100</f>
        <v>0</v>
      </c>
      <c r="H101" s="154"/>
      <c r="I101" s="157" t="n">
        <f aca="false">I98+I99-I100</f>
        <v>0</v>
      </c>
      <c r="J101" s="154"/>
      <c r="K101" s="157" t="n">
        <f aca="false">K98+K99-K100</f>
        <v>0</v>
      </c>
      <c r="L101" s="154"/>
      <c r="M101" s="157" t="n">
        <f aca="false">M98+M99-M100</f>
        <v>0</v>
      </c>
      <c r="N101" s="154"/>
      <c r="O101" s="157" t="n">
        <f aca="false">O98+O99-O100</f>
        <v>44496</v>
      </c>
      <c r="P101" s="154"/>
      <c r="Q101" s="157" t="n">
        <f aca="false">Q98+Q99-Q100</f>
        <v>56499</v>
      </c>
      <c r="R101" s="154"/>
      <c r="S101" s="157" t="n">
        <f aca="false">S98+S99-S100</f>
        <v>56499</v>
      </c>
    </row>
    <row r="102" customFormat="false" ht="13.5" hidden="false" customHeight="false" outlineLevel="0" collapsed="false">
      <c r="G102" s="154"/>
      <c r="H102" s="154"/>
      <c r="I102" s="154"/>
      <c r="J102" s="154"/>
      <c r="K102" s="154"/>
      <c r="L102" s="154"/>
      <c r="M102" s="154"/>
      <c r="N102" s="154"/>
      <c r="O102" s="154"/>
      <c r="P102" s="154"/>
      <c r="Q102" s="154"/>
      <c r="R102" s="154"/>
      <c r="S102" s="154"/>
    </row>
    <row r="103" customFormat="false" ht="12.75" hidden="false" customHeight="false" outlineLevel="0" collapsed="false">
      <c r="C103" s="55" t="s">
        <v>255</v>
      </c>
      <c r="G103" s="154"/>
      <c r="H103" s="154"/>
      <c r="I103" s="154"/>
      <c r="J103" s="154"/>
      <c r="K103" s="154"/>
      <c r="L103" s="154"/>
      <c r="M103" s="154"/>
      <c r="N103" s="154"/>
      <c r="O103" s="154"/>
      <c r="P103" s="154"/>
      <c r="Q103" s="154"/>
      <c r="R103" s="154"/>
      <c r="S103" s="154"/>
    </row>
    <row r="104" customFormat="false" ht="12.75" hidden="false" customHeight="false" outlineLevel="0" collapsed="false">
      <c r="D104" s="44" t="s">
        <v>251</v>
      </c>
      <c r="G104" s="79" t="n">
        <v>0</v>
      </c>
      <c r="H104" s="154"/>
      <c r="I104" s="154" t="n">
        <f aca="false">G107</f>
        <v>0</v>
      </c>
      <c r="J104" s="154"/>
      <c r="K104" s="154" t="n">
        <f aca="false">I107</f>
        <v>0</v>
      </c>
      <c r="L104" s="154"/>
      <c r="M104" s="154" t="n">
        <f aca="false">K107</f>
        <v>0</v>
      </c>
      <c r="N104" s="154"/>
      <c r="O104" s="154" t="n">
        <f aca="false">M107</f>
        <v>0</v>
      </c>
      <c r="P104" s="154"/>
      <c r="Q104" s="154" t="n">
        <f aca="false">O107</f>
        <v>-1483.2</v>
      </c>
      <c r="R104" s="154"/>
      <c r="S104" s="154" t="n">
        <f aca="false">Q107</f>
        <v>-4849.7</v>
      </c>
    </row>
    <row r="105" customFormat="false" ht="13.5" hidden="false" customHeight="false" outlineLevel="0" collapsed="false">
      <c r="D105" s="44" t="s">
        <v>256</v>
      </c>
      <c r="G105" s="158" t="n">
        <f aca="false">IF(ISERROR(-G99/('3. Cost_of_Service_Parameters'!G53*2)),0,-G99/('3. Cost_of_Service_Parameters'!G53*2))</f>
        <v>0</v>
      </c>
      <c r="H105" s="79"/>
      <c r="I105" s="79" t="n">
        <f aca="false">IF(ISERROR(-(I99/('3. Cost_of_Service_Parameters'!I53*2)+MIN((I98/'3. Cost_of_Service_Parameters'!I53),(I98+I104)))),0,-(I99/('3. Cost_of_Service_Parameters'!I53*2)+MIN((I98/'3. Cost_of_Service_Parameters'!I53),(I98+I104))))</f>
        <v>0</v>
      </c>
      <c r="J105" s="79"/>
      <c r="K105" s="79" t="n">
        <f aca="false">IF(ISERROR(-(K99/('3. Cost_of_Service_Parameters'!K53*2)+MIN((K98/'3. Cost_of_Service_Parameters'!K53),(K98+K104)))),0,-(K99/('3. Cost_of_Service_Parameters'!K53*2)+MIN((K98/'3. Cost_of_Service_Parameters'!K53),(K98+K104))))</f>
        <v>0</v>
      </c>
      <c r="L105" s="79"/>
      <c r="M105" s="79" t="n">
        <f aca="false">IF(ISERROR(-(M99/('3. Cost_of_Service_Parameters'!M53*2)+MIN((M98/'3. Cost_of_Service_Parameters'!M53),(M98+M104)))),0,-(M99/('3. Cost_of_Service_Parameters'!M53*2)+MIN((M98/'3. Cost_of_Service_Parameters'!M53),(M98+M104))))</f>
        <v>-0</v>
      </c>
      <c r="N105" s="79"/>
      <c r="O105" s="79" t="n">
        <f aca="false">IF(ISERROR(-(O99/('3. Cost_of_Service_Parameters'!O53*2)+MIN((O98/'3. Cost_of_Service_Parameters'!O53),(O98+O104)))),0,-(O99/('3. Cost_of_Service_Parameters'!O53*2)+MIN((O98/'3. Cost_of_Service_Parameters'!O53),(O98+O104))))</f>
        <v>-1483.2</v>
      </c>
      <c r="P105" s="79"/>
      <c r="Q105" s="79" t="n">
        <f aca="false">IF(ISERROR(-(Q99/('3. Cost_of_Service_Parameters'!Q53*2)+MIN((Q98/'3. Cost_of_Service_Parameters'!Q53),(Q98+Q104)))),0,-(Q99/('3. Cost_of_Service_Parameters'!Q53*2)+MIN((Q98/'3. Cost_of_Service_Parameters'!Q53),(Q98+Q104))))</f>
        <v>-3366.5</v>
      </c>
      <c r="R105" s="79"/>
      <c r="S105" s="79" t="n">
        <f aca="false">IF(ISERROR(-(S99/('3. Cost_of_Service_Parameters'!S53*2)+MIN((S98/'3. Cost_of_Service_Parameters'!S53),(S98+S104)))),0,-(S99/('3. Cost_of_Service_Parameters'!S53*2)+MIN((S98/'3. Cost_of_Service_Parameters'!S53),(S98+S104))))</f>
        <v>-3766.6</v>
      </c>
    </row>
    <row r="106" customFormat="false" ht="12.75" hidden="false" customHeight="false" outlineLevel="0" collapsed="false">
      <c r="D106" s="44" t="s">
        <v>253</v>
      </c>
      <c r="G106" s="156"/>
      <c r="H106" s="79"/>
      <c r="I106" s="156"/>
      <c r="J106" s="79"/>
      <c r="K106" s="156"/>
      <c r="L106" s="79"/>
      <c r="M106" s="156"/>
      <c r="N106" s="79"/>
      <c r="O106" s="156"/>
      <c r="P106" s="79"/>
      <c r="Q106" s="156"/>
      <c r="R106" s="79"/>
      <c r="S106" s="156"/>
    </row>
    <row r="107" customFormat="false" ht="13.5" hidden="false" customHeight="false" outlineLevel="0" collapsed="false">
      <c r="D107" s="44" t="s">
        <v>254</v>
      </c>
      <c r="G107" s="157" t="n">
        <f aca="false">G104+G105-G106</f>
        <v>0</v>
      </c>
      <c r="H107" s="154"/>
      <c r="I107" s="157" t="n">
        <f aca="false">I104+I105-I106</f>
        <v>0</v>
      </c>
      <c r="J107" s="154"/>
      <c r="K107" s="157" t="n">
        <f aca="false">K104+K105-K106</f>
        <v>0</v>
      </c>
      <c r="L107" s="154"/>
      <c r="M107" s="157" t="n">
        <f aca="false">M104+M105-M106</f>
        <v>0</v>
      </c>
      <c r="N107" s="154"/>
      <c r="O107" s="157" t="n">
        <f aca="false">O104+O105-O106</f>
        <v>-1483.2</v>
      </c>
      <c r="P107" s="154"/>
      <c r="Q107" s="157" t="n">
        <f aca="false">Q104+Q105-Q106</f>
        <v>-4849.7</v>
      </c>
      <c r="R107" s="154"/>
      <c r="S107" s="157" t="n">
        <f aca="false">S104+S105-S106</f>
        <v>-8616.3</v>
      </c>
    </row>
    <row r="108" customFormat="false" ht="13.5" hidden="false" customHeight="false" outlineLevel="0" collapsed="false">
      <c r="G108" s="154"/>
      <c r="H108" s="154"/>
      <c r="I108" s="154"/>
      <c r="J108" s="154"/>
      <c r="K108" s="154"/>
      <c r="L108" s="154"/>
      <c r="M108" s="154"/>
      <c r="N108" s="154"/>
      <c r="O108" s="154"/>
      <c r="P108" s="154"/>
      <c r="Q108" s="154"/>
      <c r="R108" s="154"/>
      <c r="S108" s="154"/>
    </row>
    <row r="109" customFormat="false" ht="12.75" hidden="false" customHeight="false" outlineLevel="0" collapsed="false">
      <c r="C109" s="55" t="s">
        <v>257</v>
      </c>
      <c r="G109" s="154"/>
      <c r="H109" s="154"/>
      <c r="I109" s="154"/>
      <c r="J109" s="154"/>
      <c r="K109" s="154"/>
      <c r="L109" s="154"/>
      <c r="M109" s="154"/>
      <c r="N109" s="154"/>
      <c r="O109" s="154"/>
      <c r="P109" s="154"/>
      <c r="Q109" s="154"/>
      <c r="R109" s="154"/>
      <c r="S109" s="154"/>
    </row>
    <row r="110" customFormat="false" ht="12.75" hidden="false" customHeight="false" outlineLevel="0" collapsed="false">
      <c r="D110" s="44" t="s">
        <v>251</v>
      </c>
      <c r="G110" s="154" t="n">
        <f aca="false">G98+G104</f>
        <v>0</v>
      </c>
      <c r="H110" s="154"/>
      <c r="I110" s="154" t="n">
        <f aca="false">G111</f>
        <v>0</v>
      </c>
      <c r="J110" s="154"/>
      <c r="K110" s="154" t="n">
        <f aca="false">I111</f>
        <v>0</v>
      </c>
      <c r="L110" s="154"/>
      <c r="M110" s="154" t="n">
        <f aca="false">K111</f>
        <v>0</v>
      </c>
      <c r="N110" s="154"/>
      <c r="O110" s="154" t="n">
        <f aca="false">M111</f>
        <v>0</v>
      </c>
      <c r="P110" s="154"/>
      <c r="Q110" s="154" t="n">
        <f aca="false">O111</f>
        <v>43012.8</v>
      </c>
      <c r="R110" s="154"/>
      <c r="S110" s="154" t="n">
        <f aca="false">Q111</f>
        <v>51649.3</v>
      </c>
    </row>
    <row r="111" customFormat="false" ht="12.75" hidden="false" customHeight="false" outlineLevel="0" collapsed="false">
      <c r="D111" s="44" t="s">
        <v>254</v>
      </c>
      <c r="G111" s="154" t="n">
        <f aca="false">G101+G107</f>
        <v>0</v>
      </c>
      <c r="H111" s="154"/>
      <c r="I111" s="154" t="n">
        <f aca="false">I101+I107</f>
        <v>0</v>
      </c>
      <c r="J111" s="154"/>
      <c r="K111" s="154" t="n">
        <f aca="false">K101+K107</f>
        <v>0</v>
      </c>
      <c r="L111" s="154"/>
      <c r="M111" s="154" t="n">
        <f aca="false">M101+M107</f>
        <v>0</v>
      </c>
      <c r="N111" s="154"/>
      <c r="O111" s="154" t="n">
        <f aca="false">O101+O107</f>
        <v>43012.8</v>
      </c>
      <c r="P111" s="154"/>
      <c r="Q111" s="154" t="n">
        <f aca="false">Q101+Q107</f>
        <v>51649.3</v>
      </c>
      <c r="R111" s="154"/>
      <c r="S111" s="154" t="n">
        <f aca="false">S101+S107</f>
        <v>47882.7</v>
      </c>
      <c r="T111" s="154"/>
    </row>
    <row r="112" customFormat="false" ht="12.75" hidden="false" customHeight="false" outlineLevel="0" collapsed="false">
      <c r="D112" s="44" t="s">
        <v>258</v>
      </c>
      <c r="G112" s="154" t="n">
        <f aca="false">AVERAGE(G110:G111)</f>
        <v>0</v>
      </c>
      <c r="H112" s="154"/>
      <c r="I112" s="154" t="n">
        <f aca="false">AVERAGE(I110:I111)</f>
        <v>0</v>
      </c>
      <c r="J112" s="154"/>
      <c r="K112" s="154" t="n">
        <f aca="false">AVERAGE(K110:K111)</f>
        <v>0</v>
      </c>
      <c r="L112" s="154"/>
      <c r="M112" s="154" t="n">
        <f aca="false">AVERAGE(M110:M111)</f>
        <v>0</v>
      </c>
      <c r="N112" s="154"/>
      <c r="O112" s="154" t="n">
        <f aca="false">AVERAGE(O110:O111)</f>
        <v>21506.4</v>
      </c>
      <c r="P112" s="154"/>
      <c r="Q112" s="154" t="n">
        <f aca="false">AVERAGE(Q110:Q111)</f>
        <v>47331.05</v>
      </c>
      <c r="R112" s="154"/>
      <c r="S112" s="154" t="n">
        <f aca="false">AVERAGE(S110:S111)</f>
        <v>49766</v>
      </c>
    </row>
    <row r="114" customFormat="false" ht="12.75" hidden="false" customHeight="false" outlineLevel="0" collapsed="false">
      <c r="B114" s="55" t="s">
        <v>263</v>
      </c>
      <c r="G114" s="154"/>
      <c r="H114" s="154"/>
      <c r="I114" s="154"/>
      <c r="J114" s="154"/>
      <c r="K114" s="154"/>
      <c r="L114" s="154"/>
      <c r="M114" s="154"/>
      <c r="N114" s="154"/>
      <c r="O114" s="154"/>
      <c r="P114" s="154"/>
      <c r="Q114" s="154"/>
      <c r="R114" s="154"/>
      <c r="S114" s="154"/>
    </row>
    <row r="115" customFormat="false" ht="12.75" hidden="false" customHeight="false" outlineLevel="0" collapsed="false">
      <c r="G115" s="154"/>
      <c r="H115" s="154"/>
      <c r="I115" s="154"/>
      <c r="J115" s="154"/>
      <c r="K115" s="154"/>
      <c r="L115" s="154"/>
      <c r="M115" s="154"/>
      <c r="N115" s="154"/>
      <c r="O115" s="154"/>
      <c r="P115" s="154"/>
      <c r="Q115" s="154"/>
      <c r="R115" s="154"/>
      <c r="S115" s="154"/>
    </row>
    <row r="116" customFormat="false" ht="13.5" hidden="false" customHeight="false" outlineLevel="0" collapsed="false">
      <c r="C116" s="55" t="s">
        <v>250</v>
      </c>
      <c r="G116" s="154"/>
      <c r="H116" s="154"/>
      <c r="I116" s="154"/>
      <c r="J116" s="154"/>
      <c r="K116" s="154"/>
      <c r="L116" s="154"/>
      <c r="M116" s="154"/>
      <c r="N116" s="154"/>
      <c r="O116" s="154"/>
      <c r="P116" s="154"/>
      <c r="Q116" s="154"/>
      <c r="R116" s="154"/>
      <c r="S116" s="154"/>
    </row>
    <row r="117" customFormat="false" ht="12.75" hidden="false" customHeight="false" outlineLevel="0" collapsed="false">
      <c r="D117" s="44" t="s">
        <v>251</v>
      </c>
      <c r="G117" s="153"/>
      <c r="H117" s="154"/>
      <c r="I117" s="154" t="n">
        <f aca="false">G120</f>
        <v>0</v>
      </c>
      <c r="J117" s="154"/>
      <c r="K117" s="154" t="n">
        <f aca="false">I120</f>
        <v>0</v>
      </c>
      <c r="L117" s="154"/>
      <c r="M117" s="154" t="n">
        <f aca="false">K120</f>
        <v>0</v>
      </c>
      <c r="N117" s="154"/>
      <c r="O117" s="154" t="n">
        <f aca="false">M120</f>
        <v>0</v>
      </c>
      <c r="P117" s="154"/>
      <c r="Q117" s="154" t="n">
        <f aca="false">O120</f>
        <v>77000</v>
      </c>
      <c r="R117" s="154"/>
      <c r="S117" s="154" t="n">
        <f aca="false">Q120</f>
        <v>186427</v>
      </c>
    </row>
    <row r="118" customFormat="false" ht="13.5" hidden="false" customHeight="false" outlineLevel="0" collapsed="false">
      <c r="D118" s="44" t="s">
        <v>252</v>
      </c>
      <c r="G118" s="154" t="n">
        <f aca="false">'2. Smart_Meter_Costs'!G193</f>
        <v>0</v>
      </c>
      <c r="H118" s="154"/>
      <c r="I118" s="154" t="n">
        <f aca="false">'2. Smart_Meter_Costs'!I193</f>
        <v>0</v>
      </c>
      <c r="J118" s="154"/>
      <c r="K118" s="154" t="n">
        <f aca="false">'2. Smart_Meter_Costs'!K193</f>
        <v>0</v>
      </c>
      <c r="L118" s="154"/>
      <c r="M118" s="154" t="n">
        <f aca="false">'2. Smart_Meter_Costs'!M193</f>
        <v>0</v>
      </c>
      <c r="N118" s="154"/>
      <c r="O118" s="154" t="n">
        <f aca="false">'2. Smart_Meter_Costs'!O193</f>
        <v>77000</v>
      </c>
      <c r="P118" s="154"/>
      <c r="Q118" s="154" t="n">
        <f aca="false">'2. Smart_Meter_Costs'!Q193</f>
        <v>109427</v>
      </c>
      <c r="R118" s="154"/>
      <c r="S118" s="154" t="n">
        <f aca="false">'2. Smart_Meter_Costs'!S193</f>
        <v>0</v>
      </c>
    </row>
    <row r="119" customFormat="false" ht="12.75" hidden="false" customHeight="false" outlineLevel="0" collapsed="false">
      <c r="D119" s="44" t="s">
        <v>253</v>
      </c>
      <c r="G119" s="156"/>
      <c r="H119" s="79"/>
      <c r="I119" s="156"/>
      <c r="J119" s="79"/>
      <c r="K119" s="156"/>
      <c r="L119" s="79"/>
      <c r="M119" s="156"/>
      <c r="N119" s="79"/>
      <c r="O119" s="156"/>
      <c r="P119" s="79"/>
      <c r="Q119" s="156"/>
      <c r="R119" s="79"/>
      <c r="S119" s="156"/>
    </row>
    <row r="120" customFormat="false" ht="13.5" hidden="false" customHeight="false" outlineLevel="0" collapsed="false">
      <c r="D120" s="44" t="s">
        <v>254</v>
      </c>
      <c r="G120" s="157" t="n">
        <f aca="false">G117+G118-G119</f>
        <v>0</v>
      </c>
      <c r="H120" s="154"/>
      <c r="I120" s="157" t="n">
        <f aca="false">I117+I118-I119</f>
        <v>0</v>
      </c>
      <c r="J120" s="154"/>
      <c r="K120" s="157" t="n">
        <f aca="false">K117+K118-K119</f>
        <v>0</v>
      </c>
      <c r="L120" s="154"/>
      <c r="M120" s="157" t="n">
        <f aca="false">M117+M118-M119</f>
        <v>0</v>
      </c>
      <c r="N120" s="154"/>
      <c r="O120" s="157" t="n">
        <f aca="false">O117+O118-O119</f>
        <v>77000</v>
      </c>
      <c r="P120" s="154"/>
      <c r="Q120" s="157" t="n">
        <f aca="false">Q117+Q118-Q119</f>
        <v>186427</v>
      </c>
      <c r="R120" s="154"/>
      <c r="S120" s="157" t="n">
        <f aca="false">S117+S118-S119</f>
        <v>186427</v>
      </c>
    </row>
    <row r="121" customFormat="false" ht="13.5" hidden="false" customHeight="false" outlineLevel="0" collapsed="false">
      <c r="G121" s="154"/>
      <c r="H121" s="154"/>
      <c r="I121" s="154"/>
      <c r="J121" s="154"/>
      <c r="K121" s="154"/>
      <c r="L121" s="154"/>
      <c r="M121" s="154"/>
      <c r="N121" s="154"/>
      <c r="O121" s="154"/>
      <c r="P121" s="154"/>
      <c r="Q121" s="154"/>
      <c r="R121" s="154"/>
      <c r="S121" s="154"/>
    </row>
    <row r="122" customFormat="false" ht="12.75" hidden="false" customHeight="false" outlineLevel="0" collapsed="false">
      <c r="C122" s="55" t="s">
        <v>255</v>
      </c>
      <c r="G122" s="154"/>
      <c r="H122" s="154"/>
      <c r="I122" s="154"/>
      <c r="J122" s="154"/>
      <c r="K122" s="154"/>
      <c r="L122" s="154"/>
      <c r="M122" s="154"/>
      <c r="N122" s="154"/>
      <c r="O122" s="154"/>
      <c r="P122" s="154"/>
      <c r="Q122" s="154"/>
      <c r="R122" s="154"/>
      <c r="S122" s="154"/>
    </row>
    <row r="123" customFormat="false" ht="12.75" hidden="false" customHeight="false" outlineLevel="0" collapsed="false">
      <c r="D123" s="44" t="s">
        <v>251</v>
      </c>
      <c r="G123" s="79" t="n">
        <v>0</v>
      </c>
      <c r="H123" s="154"/>
      <c r="I123" s="154" t="n">
        <f aca="false">G126</f>
        <v>0</v>
      </c>
      <c r="J123" s="154"/>
      <c r="K123" s="154" t="n">
        <f aca="false">I126</f>
        <v>0</v>
      </c>
      <c r="L123" s="154"/>
      <c r="M123" s="154" t="n">
        <f aca="false">K126</f>
        <v>0</v>
      </c>
      <c r="N123" s="154"/>
      <c r="O123" s="154" t="n">
        <f aca="false">M126</f>
        <v>0</v>
      </c>
      <c r="P123" s="154"/>
      <c r="Q123" s="154" t="n">
        <f aca="false">O126</f>
        <v>-7700</v>
      </c>
      <c r="R123" s="154"/>
      <c r="S123" s="154" t="n">
        <f aca="false">Q126</f>
        <v>-34042.7</v>
      </c>
    </row>
    <row r="124" customFormat="false" ht="13.5" hidden="false" customHeight="false" outlineLevel="0" collapsed="false">
      <c r="D124" s="44" t="s">
        <v>256</v>
      </c>
      <c r="G124" s="158" t="n">
        <f aca="false">IF(ISERROR(-G118/('3. Cost_of_Service_Parameters'!G55*2)),0,-G118/('3. Cost_of_Service_Parameters'!G55*2))</f>
        <v>0</v>
      </c>
      <c r="H124" s="79"/>
      <c r="I124" s="79" t="n">
        <f aca="false">IF(ISERROR(-(I118/('3. Cost_of_Service_Parameters'!I55*2)+MIN((I117/'3. Cost_of_Service_Parameters'!I55),(I117+I123)))),0,-(I118/('3. Cost_of_Service_Parameters'!I55*2)+MIN((I117/'3. Cost_of_Service_Parameters'!I55),(I117+I123))))</f>
        <v>0</v>
      </c>
      <c r="J124" s="79"/>
      <c r="K124" s="79" t="n">
        <f aca="false">IF(ISERROR(-(K118/('3. Cost_of_Service_Parameters'!K55*2)+MIN((K117/'3. Cost_of_Service_Parameters'!K55),(K117+K123)))),0,-(K118/('3. Cost_of_Service_Parameters'!K55*2)+MIN((K117/'3. Cost_of_Service_Parameters'!K55),(K117+K123))))</f>
        <v>0</v>
      </c>
      <c r="L124" s="79"/>
      <c r="M124" s="79" t="n">
        <f aca="false">IF(ISERROR(-(M118/('3. Cost_of_Service_Parameters'!M55*2)+MIN((M117/'3. Cost_of_Service_Parameters'!M55),(M117+M123)))),0,-(M118/('3. Cost_of_Service_Parameters'!M55*2)+MIN((M117/'3. Cost_of_Service_Parameters'!M55),(M117+M123))))</f>
        <v>-0</v>
      </c>
      <c r="N124" s="79"/>
      <c r="O124" s="79" t="n">
        <f aca="false">IF(ISERROR(-(O118/('3. Cost_of_Service_Parameters'!O55*2)+MIN((O117/'3. Cost_of_Service_Parameters'!O55),(O117+O123)))),0,-(O118/('3. Cost_of_Service_Parameters'!O55*2)+MIN((O117/'3. Cost_of_Service_Parameters'!O55),(O117+O123))))</f>
        <v>-7700</v>
      </c>
      <c r="P124" s="79"/>
      <c r="Q124" s="79" t="n">
        <f aca="false">IF(ISERROR(-(Q118/('3. Cost_of_Service_Parameters'!Q55*2)+MIN((Q117/'3. Cost_of_Service_Parameters'!Q55),(Q117+Q123)))),0,-(Q118/('3. Cost_of_Service_Parameters'!Q55*2)+MIN((Q117/'3. Cost_of_Service_Parameters'!Q55),(Q117+Q123))))</f>
        <v>-26342.7</v>
      </c>
      <c r="R124" s="79"/>
      <c r="S124" s="79" t="n">
        <f aca="false">IF(ISERROR(-(S118/('3. Cost_of_Service_Parameters'!S55*2)+MIN((S117/'3. Cost_of_Service_Parameters'!S55),(S117+S123)))),0,-(S118/('3. Cost_of_Service_Parameters'!S55*2)+MIN((S117/'3. Cost_of_Service_Parameters'!S55),(S117+S123))))</f>
        <v>-37285.4</v>
      </c>
      <c r="U124" s="162"/>
    </row>
    <row r="125" customFormat="false" ht="12.75" hidden="false" customHeight="false" outlineLevel="0" collapsed="false">
      <c r="D125" s="44" t="s">
        <v>253</v>
      </c>
      <c r="G125" s="156"/>
      <c r="H125" s="79"/>
      <c r="I125" s="156"/>
      <c r="J125" s="79"/>
      <c r="K125" s="156"/>
      <c r="L125" s="79"/>
      <c r="M125" s="156"/>
      <c r="N125" s="79"/>
      <c r="O125" s="156"/>
      <c r="P125" s="79"/>
      <c r="Q125" s="156"/>
      <c r="R125" s="79"/>
      <c r="S125" s="156"/>
    </row>
    <row r="126" customFormat="false" ht="13.5" hidden="false" customHeight="false" outlineLevel="0" collapsed="false">
      <c r="D126" s="44" t="s">
        <v>254</v>
      </c>
      <c r="G126" s="157" t="n">
        <f aca="false">G123+G124-G125</f>
        <v>0</v>
      </c>
      <c r="H126" s="154"/>
      <c r="I126" s="157" t="n">
        <f aca="false">I123+I124-I125</f>
        <v>0</v>
      </c>
      <c r="J126" s="154"/>
      <c r="K126" s="157" t="n">
        <f aca="false">K123+K124-K125</f>
        <v>0</v>
      </c>
      <c r="L126" s="154"/>
      <c r="M126" s="157" t="n">
        <f aca="false">M123+M124-M125</f>
        <v>0</v>
      </c>
      <c r="N126" s="154"/>
      <c r="O126" s="157" t="n">
        <f aca="false">O123+O124-O125</f>
        <v>-7700</v>
      </c>
      <c r="P126" s="154"/>
      <c r="Q126" s="157" t="n">
        <f aca="false">Q123+Q124-Q125</f>
        <v>-34042.7</v>
      </c>
      <c r="R126" s="154"/>
      <c r="S126" s="157" t="n">
        <f aca="false">S123+S124-S125</f>
        <v>-71328.1</v>
      </c>
    </row>
    <row r="127" customFormat="false" ht="13.5" hidden="false" customHeight="false" outlineLevel="0" collapsed="false">
      <c r="G127" s="154"/>
      <c r="H127" s="154"/>
      <c r="I127" s="154"/>
      <c r="J127" s="154"/>
      <c r="K127" s="154"/>
      <c r="L127" s="154"/>
      <c r="M127" s="154"/>
      <c r="N127" s="154"/>
      <c r="O127" s="154"/>
      <c r="P127" s="154"/>
      <c r="Q127" s="154"/>
      <c r="R127" s="154"/>
      <c r="S127" s="154"/>
    </row>
    <row r="128" customFormat="false" ht="12.75" hidden="false" customHeight="false" outlineLevel="0" collapsed="false">
      <c r="C128" s="55" t="s">
        <v>257</v>
      </c>
      <c r="G128" s="154"/>
      <c r="H128" s="154"/>
      <c r="I128" s="154"/>
      <c r="J128" s="154"/>
      <c r="K128" s="154"/>
      <c r="L128" s="154"/>
      <c r="M128" s="154"/>
      <c r="N128" s="154"/>
      <c r="O128" s="154"/>
      <c r="P128" s="154"/>
      <c r="Q128" s="154"/>
      <c r="R128" s="154"/>
      <c r="S128" s="154"/>
    </row>
    <row r="129" customFormat="false" ht="12.75" hidden="false" customHeight="false" outlineLevel="0" collapsed="false">
      <c r="D129" s="44" t="s">
        <v>251</v>
      </c>
      <c r="G129" s="154" t="n">
        <f aca="false">G117+G123</f>
        <v>0</v>
      </c>
      <c r="H129" s="154"/>
      <c r="I129" s="154" t="n">
        <f aca="false">G130</f>
        <v>0</v>
      </c>
      <c r="J129" s="154"/>
      <c r="K129" s="154" t="n">
        <f aca="false">I130</f>
        <v>0</v>
      </c>
      <c r="L129" s="154"/>
      <c r="M129" s="154" t="n">
        <f aca="false">K130</f>
        <v>0</v>
      </c>
      <c r="N129" s="154"/>
      <c r="O129" s="154" t="n">
        <f aca="false">M130</f>
        <v>0</v>
      </c>
      <c r="P129" s="154"/>
      <c r="Q129" s="154" t="n">
        <f aca="false">O130</f>
        <v>69300</v>
      </c>
      <c r="R129" s="154"/>
      <c r="S129" s="154" t="n">
        <f aca="false">Q130</f>
        <v>152384.3</v>
      </c>
    </row>
    <row r="130" customFormat="false" ht="12.75" hidden="false" customHeight="false" outlineLevel="0" collapsed="false">
      <c r="D130" s="44" t="s">
        <v>254</v>
      </c>
      <c r="G130" s="154" t="n">
        <f aca="false">G120+G126</f>
        <v>0</v>
      </c>
      <c r="H130" s="154"/>
      <c r="I130" s="154" t="n">
        <f aca="false">I120+I126</f>
        <v>0</v>
      </c>
      <c r="J130" s="154"/>
      <c r="K130" s="154" t="n">
        <f aca="false">K120+K126</f>
        <v>0</v>
      </c>
      <c r="L130" s="154"/>
      <c r="M130" s="154" t="n">
        <f aca="false">M120+M126</f>
        <v>0</v>
      </c>
      <c r="N130" s="154"/>
      <c r="O130" s="154" t="n">
        <f aca="false">O120+O126</f>
        <v>69300</v>
      </c>
      <c r="P130" s="154"/>
      <c r="Q130" s="154" t="n">
        <f aca="false">Q120+Q126</f>
        <v>152384.3</v>
      </c>
      <c r="R130" s="154"/>
      <c r="S130" s="154" t="n">
        <f aca="false">S120+S126</f>
        <v>115098.9</v>
      </c>
      <c r="T130" s="154"/>
    </row>
    <row r="131" customFormat="false" ht="12.75" hidden="false" customHeight="false" outlineLevel="0" collapsed="false">
      <c r="D131" s="44" t="s">
        <v>258</v>
      </c>
      <c r="G131" s="154" t="n">
        <f aca="false">AVERAGE(G129:G130)</f>
        <v>0</v>
      </c>
      <c r="H131" s="154"/>
      <c r="I131" s="154" t="n">
        <f aca="false">AVERAGE(I129:I130)</f>
        <v>0</v>
      </c>
      <c r="J131" s="154"/>
      <c r="K131" s="154" t="n">
        <f aca="false">AVERAGE(K129:K130)</f>
        <v>0</v>
      </c>
      <c r="L131" s="154"/>
      <c r="M131" s="154" t="n">
        <f aca="false">AVERAGE(M129:M130)</f>
        <v>0</v>
      </c>
      <c r="N131" s="154"/>
      <c r="O131" s="154" t="n">
        <f aca="false">AVERAGE(O129:O130)</f>
        <v>34650</v>
      </c>
      <c r="P131" s="154"/>
      <c r="Q131" s="154" t="n">
        <f aca="false">AVERAGE(Q129:Q130)</f>
        <v>110842.15</v>
      </c>
      <c r="R131" s="154"/>
      <c r="S131" s="154" t="n">
        <f aca="false">AVERAGE(S129:S130)</f>
        <v>133741.6</v>
      </c>
    </row>
    <row r="134" customFormat="false" ht="12.75" hidden="false" customHeight="false" outlineLevel="0" collapsed="false">
      <c r="S134"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BM71" activePane="bottomLeft" state="frozen"/>
      <selection pane="topLeft" activeCell="A1" activeCellId="0" sqref="A1"/>
      <selection pane="bottomLeft" activeCell="V12" activeCellId="0" sqref="V12"/>
    </sheetView>
  </sheetViews>
  <sheetFormatPr defaultColWidth="9.13671875" defaultRowHeight="12.75" zeroHeight="false" outlineLevelRow="0" outlineLevelCol="0"/>
  <cols>
    <col collapsed="false" customWidth="true" hidden="false" outlineLevel="0" max="2" min="1" style="44" width="2.56"/>
    <col collapsed="false" customWidth="false" hidden="false" outlineLevel="0" max="3" min="3" style="44" width="9.14"/>
    <col collapsed="false" customWidth="true" hidden="false" outlineLevel="0" max="4" min="4" style="44" width="17.56"/>
    <col collapsed="false" customWidth="true" hidden="false" outlineLevel="0" max="5" min="5" style="44" width="21.56"/>
    <col collapsed="false" customWidth="true" hidden="false" outlineLevel="0" max="6" min="6" style="44" width="2.56"/>
    <col collapsed="false" customWidth="true" hidden="false" outlineLevel="0" max="7" min="7" style="44" width="16.56"/>
    <col collapsed="false" customWidth="true" hidden="false" outlineLevel="0" max="8" min="8" style="44" width="2.56"/>
    <col collapsed="false" customWidth="true" hidden="false" outlineLevel="0" max="9" min="9" style="44" width="16.56"/>
    <col collapsed="false" customWidth="true" hidden="false" outlineLevel="0" max="10" min="10" style="44" width="2.56"/>
    <col collapsed="false" customWidth="true" hidden="false" outlineLevel="0" max="11" min="11" style="44" width="16.56"/>
    <col collapsed="false" customWidth="true" hidden="false" outlineLevel="0" max="12" min="12" style="44" width="2.56"/>
    <col collapsed="false" customWidth="true" hidden="false" outlineLevel="0" max="13" min="13" style="44" width="16.56"/>
    <col collapsed="false" customWidth="true" hidden="false" outlineLevel="0" max="14" min="14" style="44" width="2.56"/>
    <col collapsed="false" customWidth="true" hidden="false" outlineLevel="0" max="15" min="15" style="44" width="16.56"/>
    <col collapsed="false" customWidth="true" hidden="false" outlineLevel="0" max="16" min="16" style="44" width="2.56"/>
    <col collapsed="false" customWidth="true" hidden="false" outlineLevel="0" max="17" min="17" style="44" width="16.56"/>
    <col collapsed="false" customWidth="true" hidden="false" outlineLevel="0" max="18" min="18" style="44" width="2.56"/>
    <col collapsed="false" customWidth="true" hidden="false" outlineLevel="0" max="19" min="19" style="44" width="16.56"/>
    <col collapsed="false" customWidth="true" hidden="false" outlineLevel="0" max="20" min="20" style="44" width="2.56"/>
    <col collapsed="false" customWidth="false" hidden="false" outlineLevel="0" max="257" min="21" style="44"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4</v>
      </c>
    </row>
    <row r="19" customFormat="false" ht="12.75" hidden="false" customHeight="false" outlineLevel="0" collapsed="false">
      <c r="B19" s="55" t="s">
        <v>265</v>
      </c>
    </row>
    <row r="20" customFormat="false" ht="12.75" hidden="false" customHeight="false" outlineLevel="0" collapsed="false">
      <c r="C20" s="164" t="s">
        <v>266</v>
      </c>
      <c r="D20" s="164"/>
      <c r="E20" s="164"/>
      <c r="G20" s="79" t="n">
        <f aca="false">'4. SM_Assets_and_Rate_Base'!G36</f>
        <v>0</v>
      </c>
      <c r="H20" s="154"/>
      <c r="I20" s="79" t="n">
        <f aca="false">'4. SM_Assets_and_Rate_Base'!I36</f>
        <v>0</v>
      </c>
      <c r="J20" s="154"/>
      <c r="K20" s="79" t="n">
        <f aca="false">'4. SM_Assets_and_Rate_Base'!K36</f>
        <v>0</v>
      </c>
      <c r="L20" s="154"/>
      <c r="M20" s="79" t="n">
        <f aca="false">'4. SM_Assets_and_Rate_Base'!M36</f>
        <v>431323.283333333</v>
      </c>
      <c r="N20" s="154"/>
      <c r="O20" s="79" t="n">
        <f aca="false">'4. SM_Assets_and_Rate_Base'!O36</f>
        <v>3182382.98333333</v>
      </c>
      <c r="P20" s="154"/>
      <c r="Q20" s="79" t="n">
        <f aca="false">'4. SM_Assets_and_Rate_Base'!Q36</f>
        <v>5841214.5125</v>
      </c>
      <c r="R20" s="154"/>
      <c r="S20" s="79" t="n">
        <f aca="false">'4. SM_Assets_and_Rate_Base'!S36</f>
        <v>5951917.83333333</v>
      </c>
    </row>
    <row r="21" customFormat="false" ht="12.75" hidden="false" customHeight="false" outlineLevel="0" collapsed="false">
      <c r="C21" s="164" t="s">
        <v>120</v>
      </c>
      <c r="D21" s="164"/>
      <c r="E21" s="164"/>
      <c r="G21" s="79" t="n">
        <f aca="false">'4. SM_Assets_and_Rate_Base'!G55</f>
        <v>0</v>
      </c>
      <c r="H21" s="154"/>
      <c r="I21" s="79" t="n">
        <f aca="false">'4. SM_Assets_and_Rate_Base'!I55</f>
        <v>0</v>
      </c>
      <c r="J21" s="154"/>
      <c r="K21" s="79" t="n">
        <f aca="false">'4. SM_Assets_and_Rate_Base'!K55</f>
        <v>0</v>
      </c>
      <c r="L21" s="154"/>
      <c r="M21" s="79" t="n">
        <f aca="false">'4. SM_Assets_and_Rate_Base'!M55</f>
        <v>179017.2</v>
      </c>
      <c r="N21" s="154"/>
      <c r="O21" s="79" t="n">
        <f aca="false">'4. SM_Assets_and_Rate_Base'!O55</f>
        <v>399956.6</v>
      </c>
      <c r="P21" s="154"/>
      <c r="Q21" s="79" t="n">
        <f aca="false">'4. SM_Assets_and_Rate_Base'!Q55</f>
        <v>405267.2</v>
      </c>
      <c r="R21" s="154"/>
      <c r="S21" s="79" t="n">
        <f aca="false">'4. SM_Assets_and_Rate_Base'!S55</f>
        <v>305978.4</v>
      </c>
    </row>
    <row r="22" customFormat="false" ht="12.75" hidden="false" customHeight="false" outlineLevel="0" collapsed="false">
      <c r="C22" s="164" t="s">
        <v>131</v>
      </c>
      <c r="D22" s="164"/>
      <c r="E22" s="164"/>
      <c r="G22" s="79" t="n">
        <f aca="false">'4. SM_Assets_and_Rate_Base'!G74</f>
        <v>0</v>
      </c>
      <c r="H22" s="154"/>
      <c r="I22" s="79" t="n">
        <f aca="false">'4. SM_Assets_and_Rate_Base'!I74</f>
        <v>0</v>
      </c>
      <c r="J22" s="154"/>
      <c r="K22" s="79" t="n">
        <f aca="false">'4. SM_Assets_and_Rate_Base'!K74</f>
        <v>0</v>
      </c>
      <c r="L22" s="154"/>
      <c r="M22" s="79" t="n">
        <f aca="false">'4. SM_Assets_and_Rate_Base'!M74</f>
        <v>29119.8888888889</v>
      </c>
      <c r="N22" s="154"/>
      <c r="O22" s="79" t="n">
        <f aca="false">'4. SM_Assets_and_Rate_Base'!O74</f>
        <v>262114.596296296</v>
      </c>
      <c r="P22" s="154"/>
      <c r="Q22" s="79" t="n">
        <f aca="false">'4. SM_Assets_and_Rate_Base'!Q74</f>
        <v>409470.525925926</v>
      </c>
      <c r="R22" s="154"/>
      <c r="S22" s="79" t="n">
        <f aca="false">'4. SM_Assets_and_Rate_Base'!S74</f>
        <v>403273.4</v>
      </c>
    </row>
    <row r="23" customFormat="false" ht="12.75" hidden="false" customHeight="false" outlineLevel="0" collapsed="false">
      <c r="C23" s="164" t="s">
        <v>139</v>
      </c>
      <c r="D23" s="164"/>
      <c r="E23" s="164"/>
      <c r="G23" s="79" t="n">
        <f aca="false">'4. SM_Assets_and_Rate_Base'!G93</f>
        <v>0</v>
      </c>
      <c r="H23" s="154"/>
      <c r="I23" s="79" t="n">
        <f aca="false">'4. SM_Assets_and_Rate_Base'!I93</f>
        <v>0</v>
      </c>
      <c r="J23" s="154"/>
      <c r="K23" s="79" t="n">
        <f aca="false">'4. SM_Assets_and_Rate_Base'!K93</f>
        <v>0</v>
      </c>
      <c r="L23" s="154"/>
      <c r="M23" s="79" t="n">
        <f aca="false">'4. SM_Assets_and_Rate_Base'!M93</f>
        <v>0</v>
      </c>
      <c r="N23" s="154"/>
      <c r="O23" s="79" t="n">
        <f aca="false">'4. SM_Assets_and_Rate_Base'!O93</f>
        <v>16579.875</v>
      </c>
      <c r="P23" s="154"/>
      <c r="Q23" s="79" t="n">
        <f aca="false">'4. SM_Assets_and_Rate_Base'!Q93</f>
        <v>39013.55</v>
      </c>
      <c r="R23" s="154"/>
      <c r="S23" s="79" t="n">
        <f aca="false">'4. SM_Assets_and_Rate_Base'!S93</f>
        <v>42322.2</v>
      </c>
    </row>
    <row r="24" customFormat="false" ht="12.75" hidden="false" customHeight="false" outlineLevel="0" collapsed="false">
      <c r="C24" s="164" t="s">
        <v>143</v>
      </c>
      <c r="D24" s="164"/>
      <c r="E24" s="164"/>
      <c r="G24" s="79" t="n">
        <f aca="false">'4. SM_Assets_and_Rate_Base'!G112</f>
        <v>0</v>
      </c>
      <c r="H24" s="154"/>
      <c r="I24" s="79" t="n">
        <f aca="false">'4. SM_Assets_and_Rate_Base'!I112</f>
        <v>0</v>
      </c>
      <c r="J24" s="154"/>
      <c r="K24" s="79" t="n">
        <f aca="false">'4. SM_Assets_and_Rate_Base'!K112</f>
        <v>0</v>
      </c>
      <c r="L24" s="154"/>
      <c r="M24" s="79" t="n">
        <f aca="false">'4. SM_Assets_and_Rate_Base'!M112</f>
        <v>0</v>
      </c>
      <c r="N24" s="154"/>
      <c r="O24" s="79" t="n">
        <f aca="false">'4. SM_Assets_and_Rate_Base'!O112</f>
        <v>21506.4</v>
      </c>
      <c r="P24" s="154"/>
      <c r="Q24" s="79" t="n">
        <f aca="false">'4. SM_Assets_and_Rate_Base'!Q112</f>
        <v>47331.05</v>
      </c>
      <c r="R24" s="154"/>
      <c r="S24" s="79" t="n">
        <f aca="false">'4. SM_Assets_and_Rate_Base'!S112</f>
        <v>49766</v>
      </c>
    </row>
    <row r="25" customFormat="false" ht="13.5" hidden="false" customHeight="false" outlineLevel="0" collapsed="false">
      <c r="C25" s="164" t="s">
        <v>133</v>
      </c>
      <c r="D25" s="164"/>
      <c r="E25" s="164"/>
      <c r="G25" s="165" t="n">
        <f aca="false">'4. SM_Assets_and_Rate_Base'!G131</f>
        <v>0</v>
      </c>
      <c r="H25" s="154"/>
      <c r="I25" s="165" t="n">
        <f aca="false">'4. SM_Assets_and_Rate_Base'!I131</f>
        <v>0</v>
      </c>
      <c r="J25" s="154"/>
      <c r="K25" s="165" t="n">
        <f aca="false">'4. SM_Assets_and_Rate_Base'!K131</f>
        <v>0</v>
      </c>
      <c r="L25" s="154"/>
      <c r="M25" s="165" t="n">
        <f aca="false">'4. SM_Assets_and_Rate_Base'!M131</f>
        <v>0</v>
      </c>
      <c r="N25" s="154"/>
      <c r="O25" s="165" t="n">
        <f aca="false">'4. SM_Assets_and_Rate_Base'!O131</f>
        <v>34650</v>
      </c>
      <c r="P25" s="154"/>
      <c r="Q25" s="165" t="n">
        <f aca="false">'4. SM_Assets_and_Rate_Base'!Q131</f>
        <v>110842.15</v>
      </c>
      <c r="R25" s="154"/>
      <c r="S25" s="165" t="n">
        <f aca="false">'4. SM_Assets_and_Rate_Base'!S131</f>
        <v>133741.6</v>
      </c>
    </row>
    <row r="26" customFormat="false" ht="13.5" hidden="false" customHeight="false" outlineLevel="0" collapsed="false">
      <c r="C26" s="166" t="s">
        <v>267</v>
      </c>
      <c r="D26" s="166"/>
      <c r="E26" s="166"/>
      <c r="F26" s="55"/>
      <c r="G26" s="167" t="n">
        <f aca="false">SUM(G20:G25)</f>
        <v>0</v>
      </c>
      <c r="H26" s="167"/>
      <c r="I26" s="167" t="n">
        <f aca="false">SUM(I20:I25)</f>
        <v>0</v>
      </c>
      <c r="J26" s="167"/>
      <c r="K26" s="167" t="n">
        <f aca="false">SUM(K20:K25)</f>
        <v>0</v>
      </c>
      <c r="L26" s="167"/>
      <c r="M26" s="167" t="n">
        <f aca="false">SUM(M20:M25)</f>
        <v>639460.372222222</v>
      </c>
      <c r="N26" s="167"/>
      <c r="O26" s="167" t="n">
        <f aca="false">SUM(O20:O25)</f>
        <v>3917190.45462963</v>
      </c>
      <c r="P26" s="167"/>
      <c r="Q26" s="167" t="n">
        <f aca="false">SUM(Q20:Q25)</f>
        <v>6853138.98842593</v>
      </c>
      <c r="R26" s="167"/>
      <c r="S26" s="167" t="n">
        <f aca="false">SUM(S20:S25)</f>
        <v>6886999.43333333</v>
      </c>
    </row>
    <row r="27" customFormat="false" ht="12.75" hidden="false" customHeight="false" outlineLevel="0" collapsed="false">
      <c r="C27" s="58"/>
      <c r="D27" s="58"/>
      <c r="E27" s="58"/>
      <c r="G27" s="154"/>
      <c r="H27" s="154"/>
      <c r="I27" s="154"/>
      <c r="J27" s="154"/>
      <c r="K27" s="154"/>
      <c r="L27" s="154"/>
      <c r="M27" s="154"/>
      <c r="N27" s="154"/>
      <c r="O27" s="154"/>
      <c r="P27" s="154"/>
      <c r="Q27" s="154"/>
      <c r="R27" s="154"/>
      <c r="S27" s="154"/>
    </row>
    <row r="28" customFormat="false" ht="12.75" hidden="false" customHeight="false" outlineLevel="0" collapsed="false">
      <c r="B28" s="55" t="s">
        <v>268</v>
      </c>
      <c r="C28" s="58"/>
      <c r="D28" s="58"/>
      <c r="E28" s="58"/>
      <c r="G28" s="154"/>
      <c r="H28" s="154"/>
      <c r="I28" s="154"/>
      <c r="J28" s="154"/>
      <c r="K28" s="154"/>
      <c r="L28" s="154"/>
      <c r="M28" s="154"/>
      <c r="N28" s="154"/>
      <c r="O28" s="154"/>
      <c r="P28" s="154"/>
      <c r="Q28" s="154"/>
      <c r="R28" s="154"/>
      <c r="S28" s="154"/>
    </row>
    <row r="29" customFormat="false" ht="12.75" hidden="false" customHeight="false" outlineLevel="0" collapsed="false">
      <c r="C29" s="58" t="s">
        <v>269</v>
      </c>
      <c r="D29" s="58"/>
      <c r="E29" s="58"/>
      <c r="G29" s="79" t="n">
        <f aca="false">'2. Smart_Meter_Costs'!G176</f>
        <v>0</v>
      </c>
      <c r="H29" s="79"/>
      <c r="I29" s="79" t="n">
        <f aca="false">'2. Smart_Meter_Costs'!I176</f>
        <v>0</v>
      </c>
      <c r="J29" s="79"/>
      <c r="K29" s="79" t="n">
        <f aca="false">'2. Smart_Meter_Costs'!K176</f>
        <v>0</v>
      </c>
      <c r="L29" s="79"/>
      <c r="M29" s="79" t="n">
        <f aca="false">'2. Smart_Meter_Costs'!M176</f>
        <v>0</v>
      </c>
      <c r="N29" s="79"/>
      <c r="O29" s="79" t="n">
        <f aca="false">'2. Smart_Meter_Costs'!O176</f>
        <v>84834</v>
      </c>
      <c r="P29" s="79"/>
      <c r="Q29" s="79" t="n">
        <f aca="false">'2. Smart_Meter_Costs'!Q176</f>
        <v>527410</v>
      </c>
      <c r="R29" s="79"/>
      <c r="S29" s="79" t="n">
        <f aca="false">'2. Smart_Meter_Costs'!S176</f>
        <v>300000</v>
      </c>
    </row>
    <row r="30" customFormat="false" ht="12.75" hidden="false" customHeight="false" outlineLevel="0" collapsed="false">
      <c r="C30" s="58" t="s">
        <v>270</v>
      </c>
      <c r="D30" s="58"/>
      <c r="E30" s="58"/>
      <c r="G30" s="168" t="n">
        <f aca="false">'3. Cost_of_Service_Parameters'!G36</f>
        <v>0.15</v>
      </c>
      <c r="H30" s="85"/>
      <c r="I30" s="168" t="n">
        <f aca="false">'3. Cost_of_Service_Parameters'!I36</f>
        <v>0.15</v>
      </c>
      <c r="J30" s="85"/>
      <c r="K30" s="168" t="n">
        <f aca="false">'3. Cost_of_Service_Parameters'!K36</f>
        <v>0.15</v>
      </c>
      <c r="L30" s="85"/>
      <c r="M30" s="168" t="n">
        <f aca="false">'3. Cost_of_Service_Parameters'!M36</f>
        <v>0.15</v>
      </c>
      <c r="N30" s="85"/>
      <c r="O30" s="168" t="n">
        <f aca="false">'3. Cost_of_Service_Parameters'!O36</f>
        <v>0.15</v>
      </c>
      <c r="P30" s="85"/>
      <c r="Q30" s="168" t="n">
        <f aca="false">'3. Cost_of_Service_Parameters'!Q36</f>
        <v>0.15</v>
      </c>
      <c r="R30" s="85"/>
      <c r="S30" s="168" t="n">
        <f aca="false">'3. Cost_of_Service_Parameters'!S36</f>
        <v>0.15</v>
      </c>
    </row>
    <row r="31" customFormat="false" ht="12.75" hidden="false" customHeight="false" outlineLevel="0" collapsed="false">
      <c r="C31" s="58" t="s">
        <v>219</v>
      </c>
      <c r="D31" s="58"/>
      <c r="E31" s="58"/>
      <c r="G31" s="79" t="n">
        <f aca="false">G29*G30</f>
        <v>0</v>
      </c>
      <c r="H31" s="79"/>
      <c r="I31" s="79" t="n">
        <f aca="false">I29*I30</f>
        <v>0</v>
      </c>
      <c r="J31" s="79"/>
      <c r="K31" s="79" t="n">
        <f aca="false">K29*K30</f>
        <v>0</v>
      </c>
      <c r="L31" s="79"/>
      <c r="M31" s="79" t="n">
        <f aca="false">M29*M30</f>
        <v>0</v>
      </c>
      <c r="N31" s="79"/>
      <c r="O31" s="79" t="n">
        <f aca="false">O29*O30</f>
        <v>12725.1</v>
      </c>
      <c r="P31" s="79"/>
      <c r="Q31" s="79" t="n">
        <f aca="false">Q29*Q30</f>
        <v>79111.5</v>
      </c>
      <c r="R31" s="79"/>
      <c r="S31" s="79" t="n">
        <f aca="false">S29*S30</f>
        <v>45000</v>
      </c>
    </row>
    <row r="32" customFormat="false" ht="13.5" hidden="false" customHeight="false" outlineLevel="0" collapsed="false">
      <c r="B32" s="58"/>
      <c r="C32" s="58"/>
      <c r="D32" s="58"/>
      <c r="E32" s="58"/>
      <c r="G32" s="169"/>
      <c r="H32" s="154"/>
      <c r="I32" s="154"/>
      <c r="J32" s="154"/>
      <c r="K32" s="169"/>
      <c r="L32" s="154"/>
      <c r="M32" s="169"/>
      <c r="N32" s="154"/>
      <c r="O32" s="154"/>
      <c r="P32" s="154"/>
      <c r="Q32" s="154"/>
      <c r="R32" s="154"/>
      <c r="S32" s="154"/>
    </row>
    <row r="33" customFormat="false" ht="13.5" hidden="false" customHeight="false" outlineLevel="0" collapsed="false">
      <c r="B33" s="55" t="s">
        <v>271</v>
      </c>
      <c r="C33" s="170"/>
      <c r="D33" s="170"/>
      <c r="E33" s="170"/>
      <c r="F33" s="55"/>
      <c r="G33" s="167" t="n">
        <f aca="false">G26+G31</f>
        <v>0</v>
      </c>
      <c r="H33" s="167"/>
      <c r="I33" s="171" t="n">
        <f aca="false">I26+I31</f>
        <v>0</v>
      </c>
      <c r="J33" s="167"/>
      <c r="K33" s="167" t="n">
        <f aca="false">K26+K31</f>
        <v>0</v>
      </c>
      <c r="L33" s="167"/>
      <c r="M33" s="167" t="n">
        <f aca="false">M26+M31</f>
        <v>639460.372222222</v>
      </c>
      <c r="N33" s="167"/>
      <c r="O33" s="171" t="n">
        <f aca="false">O26+O31</f>
        <v>3929915.55462963</v>
      </c>
      <c r="P33" s="167"/>
      <c r="Q33" s="171" t="n">
        <f aca="false">Q26+Q31</f>
        <v>6932250.48842593</v>
      </c>
      <c r="R33" s="167"/>
      <c r="S33" s="171" t="n">
        <f aca="false">S26+S31</f>
        <v>6931999.43333333</v>
      </c>
    </row>
    <row r="34" customFormat="false" ht="12.75" hidden="false" customHeight="false" outlineLevel="0" collapsed="false">
      <c r="C34" s="58"/>
      <c r="D34" s="58"/>
      <c r="E34" s="58"/>
    </row>
    <row r="35" customFormat="false" ht="12.75" hidden="false" customHeight="false" outlineLevel="0" collapsed="false">
      <c r="B35" s="55" t="s">
        <v>272</v>
      </c>
      <c r="C35" s="58"/>
      <c r="D35" s="58"/>
      <c r="E35" s="58"/>
    </row>
    <row r="36" customFormat="false" ht="12.75" hidden="false" customHeight="false" outlineLevel="0" collapsed="false">
      <c r="C36" s="172" t="s">
        <v>273</v>
      </c>
      <c r="D36" s="58"/>
      <c r="E36" s="58"/>
    </row>
    <row r="37" customFormat="false" ht="12.75" hidden="false" customHeight="false" outlineLevel="0" collapsed="false">
      <c r="C37" s="58" t="s">
        <v>274</v>
      </c>
      <c r="D37" s="58"/>
      <c r="E37" s="58"/>
      <c r="G37" s="154" t="n">
        <f aca="false">G$33*'3. Cost_of_Service_Parameters'!G22</f>
        <v>0</v>
      </c>
      <c r="I37" s="154" t="n">
        <f aca="false">I$33*'3. Cost_of_Service_Parameters'!I22</f>
        <v>0</v>
      </c>
      <c r="K37" s="154" t="n">
        <f aca="false">K$33*'3. Cost_of_Service_Parameters'!K22</f>
        <v>0</v>
      </c>
      <c r="M37" s="154" t="n">
        <f aca="false">M$33*'3. Cost_of_Service_Parameters'!M22</f>
        <v>25578.4148888889</v>
      </c>
      <c r="O37" s="154" t="n">
        <f aca="false">O$33*'3. Cost_of_Service_Parameters'!O22</f>
        <v>157196.622185185</v>
      </c>
      <c r="Q37" s="154" t="n">
        <f aca="false">Q$33*'3. Cost_of_Service_Parameters'!Q22</f>
        <v>277290.019537037</v>
      </c>
      <c r="S37" s="154" t="n">
        <f aca="false">S$33*'3. Cost_of_Service_Parameters'!S22</f>
        <v>277279.977333333</v>
      </c>
    </row>
    <row r="38" customFormat="false" ht="12.75" hidden="false" customHeight="false" outlineLevel="0" collapsed="false">
      <c r="C38" s="58" t="s">
        <v>275</v>
      </c>
      <c r="D38" s="58"/>
      <c r="E38" s="58"/>
      <c r="G38" s="154" t="n">
        <f aca="false">G$33*'3. Cost_of_Service_Parameters'!G23</f>
        <v>0</v>
      </c>
      <c r="I38" s="154" t="n">
        <f aca="false">I$33*'3. Cost_of_Service_Parameters'!I23</f>
        <v>0</v>
      </c>
      <c r="K38" s="154" t="n">
        <f aca="false">K$33*'3. Cost_of_Service_Parameters'!K23</f>
        <v>0</v>
      </c>
      <c r="M38" s="154" t="n">
        <f aca="false">M$33*'3. Cost_of_Service_Parameters'!M23</f>
        <v>336995.616161111</v>
      </c>
      <c r="O38" s="154" t="n">
        <f aca="false">O$33*'3. Cost_of_Service_Parameters'!O23</f>
        <v>2200752.71059259</v>
      </c>
      <c r="Q38" s="154" t="n">
        <f aca="false">Q$33*'3. Cost_of_Service_Parameters'!Q23</f>
        <v>3882060.27351852</v>
      </c>
      <c r="S38" s="154" t="n">
        <f aca="false">S$33*'3. Cost_of_Service_Parameters'!S23</f>
        <v>3881919.68266667</v>
      </c>
    </row>
    <row r="39" customFormat="false" ht="12.75" hidden="false" customHeight="false" outlineLevel="0" collapsed="false">
      <c r="C39" s="58" t="s">
        <v>276</v>
      </c>
      <c r="D39" s="58"/>
      <c r="E39" s="58"/>
      <c r="G39" s="154" t="n">
        <f aca="false">G$33*'3. Cost_of_Service_Parameters'!G24</f>
        <v>0</v>
      </c>
      <c r="I39" s="154" t="n">
        <f aca="false">I$33*'3. Cost_of_Service_Parameters'!I24</f>
        <v>0</v>
      </c>
      <c r="K39" s="154" t="n">
        <f aca="false">K$33*'3. Cost_of_Service_Parameters'!K24</f>
        <v>0</v>
      </c>
      <c r="M39" s="154" t="n">
        <f aca="false">M$33*'3. Cost_of_Service_Parameters'!M24</f>
        <v>276886.341172222</v>
      </c>
      <c r="O39" s="154" t="n">
        <f aca="false">O$33*'3. Cost_of_Service_Parameters'!O24</f>
        <v>1571966.22185185</v>
      </c>
      <c r="Q39" s="154" t="n">
        <f aca="false">Q$33*'3. Cost_of_Service_Parameters'!Q24</f>
        <v>2772900.19537037</v>
      </c>
      <c r="S39" s="154" t="n">
        <f aca="false">S$33*'3. Cost_of_Service_Parameters'!S24</f>
        <v>2772799.77333333</v>
      </c>
    </row>
    <row r="40" customFormat="false" ht="13.5" hidden="false" customHeight="false" outlineLevel="0" collapsed="false">
      <c r="C40" s="58" t="s">
        <v>212</v>
      </c>
      <c r="D40" s="58"/>
      <c r="E40" s="58"/>
      <c r="G40" s="169" t="n">
        <f aca="false">G$33*'3. Cost_of_Service_Parameters'!G25</f>
        <v>0</v>
      </c>
      <c r="I40" s="154" t="n">
        <f aca="false">I$33*'3. Cost_of_Service_Parameters'!I25</f>
        <v>0</v>
      </c>
      <c r="K40" s="169" t="n">
        <f aca="false">K$33*'3. Cost_of_Service_Parameters'!K25</f>
        <v>0</v>
      </c>
      <c r="M40" s="154" t="n">
        <f aca="false">M$33*'3. Cost_of_Service_Parameters'!M25</f>
        <v>0</v>
      </c>
      <c r="O40" s="169" t="n">
        <f aca="false">O$33*'3. Cost_of_Service_Parameters'!O25</f>
        <v>0</v>
      </c>
      <c r="Q40" s="154" t="n">
        <f aca="false">Q$33*'3. Cost_of_Service_Parameters'!Q25</f>
        <v>0</v>
      </c>
      <c r="S40" s="169" t="n">
        <f aca="false">S$33*'3. Cost_of_Service_Parameters'!S25</f>
        <v>0</v>
      </c>
    </row>
    <row r="41" customFormat="false" ht="13.5" hidden="false" customHeight="false" outlineLevel="0" collapsed="false">
      <c r="C41" s="58" t="s">
        <v>277</v>
      </c>
      <c r="D41" s="58"/>
      <c r="E41" s="58"/>
      <c r="G41" s="154" t="n">
        <f aca="false">SUM(G37:G40)</f>
        <v>0</v>
      </c>
      <c r="I41" s="111" t="n">
        <f aca="false">SUM(I37:I40)</f>
        <v>0</v>
      </c>
      <c r="K41" s="154" t="n">
        <f aca="false">SUM(K37:K40)</f>
        <v>0</v>
      </c>
      <c r="M41" s="111" t="n">
        <f aca="false">SUM(M37:M40)</f>
        <v>639460.372222222</v>
      </c>
      <c r="O41" s="154" t="n">
        <f aca="false">SUM(O37:O40)</f>
        <v>3929915.55462963</v>
      </c>
      <c r="Q41" s="111" t="n">
        <f aca="false">SUM(Q37:Q40)</f>
        <v>6932250.48842593</v>
      </c>
      <c r="S41" s="154" t="n">
        <f aca="false">SUM(S37:S40)</f>
        <v>6931999.43333333</v>
      </c>
    </row>
    <row r="42" customFormat="false" ht="12.75" hidden="false" customHeight="false" outlineLevel="0" collapsed="false">
      <c r="C42" s="58"/>
      <c r="D42" s="58"/>
      <c r="E42" s="58"/>
      <c r="G42" s="44" t="str">
        <f aca="false">IF(G41=G33,"","Error")</f>
        <v/>
      </c>
      <c r="I42" s="44" t="str">
        <f aca="false">IF(I41=I33,"","Error")</f>
        <v/>
      </c>
      <c r="K42" s="44" t="str">
        <f aca="false">IF(K41=K33,"","Error")</f>
        <v/>
      </c>
      <c r="M42" s="44" t="str">
        <f aca="false">IF(M41=M33,"","Error")</f>
        <v/>
      </c>
      <c r="O42" s="44" t="str">
        <f aca="false">IF(O41=O33,"","Error")</f>
        <v/>
      </c>
      <c r="Q42" s="44" t="str">
        <f aca="false">IF(Q41=Q33,"","Error")</f>
        <v/>
      </c>
      <c r="S42" s="44" t="str">
        <f aca="false">IF(S41=S33,"","Error")</f>
        <v/>
      </c>
    </row>
    <row r="43" customFormat="false" ht="12.75" hidden="false" customHeight="false" outlineLevel="0" collapsed="false">
      <c r="C43" s="172" t="s">
        <v>278</v>
      </c>
      <c r="D43" s="58"/>
      <c r="E43" s="58"/>
    </row>
    <row r="44" customFormat="false" ht="12.75" hidden="false" customHeight="false" outlineLevel="0" collapsed="false">
      <c r="C44" s="58" t="s">
        <v>274</v>
      </c>
      <c r="D44" s="58"/>
      <c r="E44" s="58"/>
      <c r="G44" s="154" t="n">
        <f aca="false">G37*'3. Cost_of_Service_Parameters'!G29</f>
        <v>0</v>
      </c>
      <c r="I44" s="154" t="n">
        <f aca="false">I37*'3. Cost_of_Service_Parameters'!I29</f>
        <v>0</v>
      </c>
      <c r="K44" s="154" t="n">
        <f aca="false">K37*'3. Cost_of_Service_Parameters'!K29</f>
        <v>0</v>
      </c>
      <c r="M44" s="154" t="n">
        <f aca="false">M37*'3. Cost_of_Service_Parameters'!M29</f>
        <v>1143.35514553333</v>
      </c>
      <c r="O44" s="154" t="n">
        <f aca="false">O37*'3. Cost_of_Service_Parameters'!O29</f>
        <v>7026.68901167778</v>
      </c>
      <c r="Q44" s="154" t="n">
        <f aca="false">Q37*'3. Cost_of_Service_Parameters'!Q29</f>
        <v>12394.8638733056</v>
      </c>
      <c r="S44" s="154" t="n">
        <f aca="false">S37*'3. Cost_of_Service_Parameters'!S29</f>
        <v>5767.42352853333</v>
      </c>
    </row>
    <row r="45" customFormat="false" ht="12.75" hidden="false" customHeight="false" outlineLevel="0" collapsed="false">
      <c r="C45" s="58" t="s">
        <v>275</v>
      </c>
      <c r="D45" s="58"/>
      <c r="E45" s="58"/>
      <c r="G45" s="154" t="n">
        <f aca="false">G38*'3. Cost_of_Service_Parameters'!G30</f>
        <v>0</v>
      </c>
      <c r="I45" s="154" t="n">
        <f aca="false">I38*'3. Cost_of_Service_Parameters'!I30</f>
        <v>0</v>
      </c>
      <c r="K45" s="154" t="n">
        <f aca="false">K38*'3. Cost_of_Service_Parameters'!K30</f>
        <v>0</v>
      </c>
      <c r="M45" s="154" t="n">
        <f aca="false">M38*'3. Cost_of_Service_Parameters'!M30</f>
        <v>20556.7325858278</v>
      </c>
      <c r="O45" s="154" t="n">
        <f aca="false">O38*'3. Cost_of_Service_Parameters'!O30</f>
        <v>134245.915346148</v>
      </c>
      <c r="Q45" s="154" t="n">
        <f aca="false">Q38*'3. Cost_of_Service_Parameters'!Q30</f>
        <v>204196.370387074</v>
      </c>
      <c r="S45" s="154" t="n">
        <f aca="false">S38*'3. Cost_of_Service_Parameters'!S30</f>
        <v>204344.252095573</v>
      </c>
    </row>
    <row r="46" customFormat="false" ht="12.75" hidden="false" customHeight="false" outlineLevel="0" collapsed="false">
      <c r="C46" s="58" t="s">
        <v>276</v>
      </c>
      <c r="D46" s="58"/>
      <c r="E46" s="58"/>
      <c r="G46" s="154" t="n">
        <f aca="false">G39*'3. Cost_of_Service_Parameters'!G31</f>
        <v>0</v>
      </c>
      <c r="I46" s="154" t="n">
        <f aca="false">I39*'3. Cost_of_Service_Parameters'!I31</f>
        <v>0</v>
      </c>
      <c r="K46" s="154" t="n">
        <f aca="false">K39*'3. Cost_of_Service_Parameters'!K31</f>
        <v>0</v>
      </c>
      <c r="M46" s="154" t="n">
        <f aca="false">M39*'3. Cost_of_Service_Parameters'!M31</f>
        <v>23729.1594384594</v>
      </c>
      <c r="O46" s="154" t="n">
        <f aca="false">O39*'3. Cost_of_Service_Parameters'!O31</f>
        <v>134717.505212704</v>
      </c>
      <c r="Q46" s="154" t="n">
        <f aca="false">Q39*'3. Cost_of_Service_Parameters'!Q31</f>
        <v>237637.546743241</v>
      </c>
      <c r="S46" s="154" t="n">
        <f aca="false">S39*'3. Cost_of_Service_Parameters'!S31</f>
        <v>261197.738648</v>
      </c>
    </row>
    <row r="47" customFormat="false" ht="13.5" hidden="false" customHeight="false" outlineLevel="0" collapsed="false">
      <c r="C47" s="58" t="s">
        <v>212</v>
      </c>
      <c r="D47" s="58"/>
      <c r="E47" s="58"/>
      <c r="G47" s="154" t="n">
        <f aca="false">G40*'3. Cost_of_Service_Parameters'!G32</f>
        <v>0</v>
      </c>
      <c r="I47" s="154" t="n">
        <f aca="false">I40*'3. Cost_of_Service_Parameters'!I32</f>
        <v>0</v>
      </c>
      <c r="K47" s="154" t="n">
        <f aca="false">K40*'3. Cost_of_Service_Parameters'!K32</f>
        <v>0</v>
      </c>
      <c r="M47" s="169" t="n">
        <f aca="false">M40*'3. Cost_of_Service_Parameters'!M32</f>
        <v>0</v>
      </c>
      <c r="O47" s="169" t="n">
        <f aca="false">O40*'3. Cost_of_Service_Parameters'!O32</f>
        <v>0</v>
      </c>
      <c r="Q47" s="169" t="n">
        <f aca="false">Q40*'3. Cost_of_Service_Parameters'!Q32</f>
        <v>0</v>
      </c>
      <c r="S47" s="169" t="n">
        <f aca="false">S40*'3. Cost_of_Service_Parameters'!S32</f>
        <v>0</v>
      </c>
    </row>
    <row r="48" customFormat="false" ht="13.5" hidden="false" customHeight="false" outlineLevel="0" collapsed="false">
      <c r="C48" s="170" t="s">
        <v>279</v>
      </c>
      <c r="D48" s="58"/>
      <c r="E48" s="58"/>
      <c r="G48" s="111" t="n">
        <f aca="false">SUM(G44:G47)</f>
        <v>0</v>
      </c>
      <c r="I48" s="111" t="n">
        <f aca="false">SUM(I44:I47)</f>
        <v>0</v>
      </c>
      <c r="K48" s="111" t="n">
        <f aca="false">SUM(K44:K47)</f>
        <v>0</v>
      </c>
      <c r="M48" s="154" t="n">
        <f aca="false">SUM(M44:M47)</f>
        <v>45429.2471698206</v>
      </c>
      <c r="O48" s="154" t="n">
        <f aca="false">SUM(O44:O47)</f>
        <v>275990.10957053</v>
      </c>
      <c r="Q48" s="154" t="n">
        <f aca="false">SUM(Q44:Q47)</f>
        <v>454228.78100362</v>
      </c>
      <c r="S48" s="154" t="n">
        <f aca="false">SUM(S44:S47)</f>
        <v>471309.414272107</v>
      </c>
    </row>
    <row r="49" customFormat="false" ht="12.75" hidden="false" customHeight="false" outlineLevel="0" collapsed="false">
      <c r="C49" s="58"/>
      <c r="D49" s="58"/>
      <c r="E49" s="58"/>
      <c r="G49" s="173"/>
      <c r="H49" s="85"/>
      <c r="I49" s="173"/>
      <c r="J49" s="85"/>
      <c r="K49" s="173"/>
      <c r="L49" s="85"/>
      <c r="M49" s="173"/>
      <c r="N49" s="85"/>
      <c r="O49" s="173"/>
      <c r="P49" s="85"/>
      <c r="Q49" s="173"/>
      <c r="R49" s="85"/>
      <c r="S49" s="173"/>
    </row>
    <row r="50" customFormat="false" ht="12.75" hidden="false" customHeight="false" outlineLevel="0" collapsed="false">
      <c r="C50" s="58"/>
      <c r="D50" s="58"/>
      <c r="E50" s="58"/>
      <c r="G50" s="174"/>
      <c r="I50" s="174"/>
      <c r="K50" s="174"/>
      <c r="M50" s="174"/>
      <c r="N50" s="174"/>
      <c r="O50" s="174"/>
      <c r="Q50" s="174"/>
      <c r="S50" s="174"/>
    </row>
    <row r="51" customFormat="false" ht="12.75" hidden="false" customHeight="false" outlineLevel="0" collapsed="false">
      <c r="B51" s="55" t="s">
        <v>280</v>
      </c>
      <c r="C51" s="58"/>
      <c r="D51" s="58"/>
      <c r="E51" s="58"/>
      <c r="G51" s="154" t="n">
        <f aca="false">G29</f>
        <v>0</v>
      </c>
      <c r="I51" s="154" t="n">
        <f aca="false">I29</f>
        <v>0</v>
      </c>
      <c r="K51" s="154" t="n">
        <f aca="false">K29</f>
        <v>0</v>
      </c>
      <c r="M51" s="154" t="n">
        <f aca="false">M29</f>
        <v>0</v>
      </c>
      <c r="O51" s="154" t="n">
        <f aca="false">O29</f>
        <v>84834</v>
      </c>
      <c r="Q51" s="154" t="n">
        <f aca="false">Q29</f>
        <v>527410</v>
      </c>
      <c r="S51" s="154" t="n">
        <f aca="false">S29</f>
        <v>300000</v>
      </c>
    </row>
    <row r="52" customFormat="false" ht="12.75" hidden="false" customHeight="false" outlineLevel="0" collapsed="false">
      <c r="C52" s="58"/>
      <c r="D52" s="58"/>
      <c r="E52" s="58"/>
    </row>
    <row r="53" customFormat="false" ht="12.75" hidden="false" customHeight="false" outlineLevel="0" collapsed="false">
      <c r="B53" s="55" t="s">
        <v>281</v>
      </c>
      <c r="C53" s="58"/>
      <c r="D53" s="58"/>
      <c r="E53" s="58"/>
    </row>
    <row r="54" customFormat="false" ht="12.75" hidden="false" customHeight="false" outlineLevel="0" collapsed="false">
      <c r="C54" s="58" t="s">
        <v>266</v>
      </c>
      <c r="D54" s="58"/>
      <c r="E54" s="58"/>
      <c r="G54" s="79" t="n">
        <f aca="false">-'4. SM_Assets_and_Rate_Base'!G29</f>
        <v>-0</v>
      </c>
      <c r="I54" s="79" t="n">
        <f aca="false">-'4. SM_Assets_and_Rate_Base'!I29</f>
        <v>-0</v>
      </c>
      <c r="K54" s="79" t="n">
        <f aca="false">-'4. SM_Assets_and_Rate_Base'!K29</f>
        <v>-0</v>
      </c>
      <c r="M54" s="79" t="n">
        <f aca="false">-'4. SM_Assets_and_Rate_Base'!M29</f>
        <v>29746.4333333333</v>
      </c>
      <c r="O54" s="79" t="n">
        <f aca="false">-'4. SM_Assets_and_Rate_Base'!O29</f>
        <v>221526.166666667</v>
      </c>
      <c r="Q54" s="79" t="n">
        <f aca="false">-'4. SM_Assets_and_Rate_Base'!Q29</f>
        <v>420171.525</v>
      </c>
      <c r="S54" s="79" t="n">
        <f aca="false">-'4. SM_Assets_and_Rate_Base'!S29</f>
        <v>456783.583333333</v>
      </c>
    </row>
    <row r="55" customFormat="false" ht="12.75" hidden="false" customHeight="false" outlineLevel="0" collapsed="false">
      <c r="C55" s="58" t="s">
        <v>120</v>
      </c>
      <c r="D55" s="58"/>
      <c r="E55" s="58"/>
      <c r="G55" s="79" t="n">
        <f aca="false">-'4. SM_Assets_and_Rate_Base'!G48</f>
        <v>-0</v>
      </c>
      <c r="I55" s="79" t="n">
        <f aca="false">-'4. SM_Assets_and_Rate_Base'!I48</f>
        <v>-0</v>
      </c>
      <c r="K55" s="79" t="n">
        <f aca="false">-'4. SM_Assets_and_Rate_Base'!K48</f>
        <v>-0</v>
      </c>
      <c r="M55" s="79" t="n">
        <f aca="false">-'4. SM_Assets_and_Rate_Base'!M48</f>
        <v>39781.6</v>
      </c>
      <c r="O55" s="79" t="n">
        <f aca="false">-'4. SM_Assets_and_Rate_Base'!O48</f>
        <v>97719.6</v>
      </c>
      <c r="Q55" s="79" t="n">
        <f aca="false">-'4. SM_Assets_and_Rate_Base'!Q48</f>
        <v>120615.2</v>
      </c>
      <c r="S55" s="79" t="n">
        <f aca="false">-'4. SM_Assets_and_Rate_Base'!S48</f>
        <v>125354.4</v>
      </c>
    </row>
    <row r="56" customFormat="false" ht="12.75" hidden="false" customHeight="false" outlineLevel="0" collapsed="false">
      <c r="C56" s="58" t="s">
        <v>131</v>
      </c>
      <c r="D56" s="58"/>
      <c r="E56" s="58"/>
      <c r="G56" s="79" t="n">
        <f aca="false">-'4. SM_Assets_and_Rate_Base'!G67</f>
        <v>-0</v>
      </c>
      <c r="I56" s="79" t="n">
        <f aca="false">-'4. SM_Assets_and_Rate_Base'!I67</f>
        <v>-0</v>
      </c>
      <c r="K56" s="79" t="n">
        <f aca="false">-'4. SM_Assets_and_Rate_Base'!K67</f>
        <v>-0</v>
      </c>
      <c r="M56" s="79" t="n">
        <f aca="false">-'4. SM_Assets_and_Rate_Base'!M67</f>
        <v>954.733333333333</v>
      </c>
      <c r="O56" s="79" t="n">
        <f aca="false">-'4. SM_Assets_and_Rate_Base'!O67</f>
        <v>23220.4333333333</v>
      </c>
      <c r="Q56" s="79" t="n">
        <f aca="false">-'4. SM_Assets_and_Rate_Base'!Q67</f>
        <v>54167.9333333333</v>
      </c>
      <c r="S56" s="79" t="n">
        <f aca="false">-'4. SM_Assets_and_Rate_Base'!S67</f>
        <v>63804.4666666667</v>
      </c>
    </row>
    <row r="57" customFormat="false" ht="12.75" hidden="false" customHeight="false" outlineLevel="0" collapsed="false">
      <c r="C57" s="58" t="s">
        <v>139</v>
      </c>
      <c r="D57" s="58"/>
      <c r="E57" s="58"/>
      <c r="G57" s="79" t="n">
        <f aca="false">-'4. SM_Assets_and_Rate_Base'!G86</f>
        <v>-0</v>
      </c>
      <c r="I57" s="79" t="n">
        <f aca="false">-'4. SM_Assets_and_Rate_Base'!I86</f>
        <v>-0</v>
      </c>
      <c r="K57" s="79" t="n">
        <f aca="false">-'4. SM_Assets_and_Rate_Base'!K86</f>
        <v>-0</v>
      </c>
      <c r="M57" s="79" t="n">
        <f aca="false">-'4. SM_Assets_and_Rate_Base'!M86</f>
        <v>0</v>
      </c>
      <c r="O57" s="79" t="n">
        <f aca="false">-'4. SM_Assets_and_Rate_Base'!O86</f>
        <v>1745.25</v>
      </c>
      <c r="Q57" s="79" t="n">
        <f aca="false">-'4. SM_Assets_and_Rate_Base'!Q86</f>
        <v>4290.4</v>
      </c>
      <c r="S57" s="79" t="n">
        <f aca="false">-'4. SM_Assets_and_Rate_Base'!S86</f>
        <v>5090.3</v>
      </c>
    </row>
    <row r="58" customFormat="false" ht="12.75" hidden="false" customHeight="false" outlineLevel="0" collapsed="false">
      <c r="C58" s="58" t="s">
        <v>143</v>
      </c>
      <c r="D58" s="58"/>
      <c r="E58" s="58"/>
      <c r="G58" s="79" t="n">
        <f aca="false">-'4. SM_Assets_and_Rate_Base'!G105</f>
        <v>-0</v>
      </c>
      <c r="I58" s="79" t="n">
        <f aca="false">-'4. SM_Assets_and_Rate_Base'!I105</f>
        <v>-0</v>
      </c>
      <c r="K58" s="79" t="n">
        <f aca="false">-'4. SM_Assets_and_Rate_Base'!K105</f>
        <v>-0</v>
      </c>
      <c r="M58" s="79" t="n">
        <f aca="false">-'4. SM_Assets_and_Rate_Base'!M105</f>
        <v>0</v>
      </c>
      <c r="O58" s="79" t="n">
        <f aca="false">-'4. SM_Assets_and_Rate_Base'!O105</f>
        <v>1483.2</v>
      </c>
      <c r="Q58" s="79" t="n">
        <f aca="false">-'4. SM_Assets_and_Rate_Base'!Q105</f>
        <v>3366.5</v>
      </c>
      <c r="S58" s="79" t="n">
        <f aca="false">-'4. SM_Assets_and_Rate_Base'!S105</f>
        <v>3766.6</v>
      </c>
    </row>
    <row r="59" customFormat="false" ht="13.5" hidden="false" customHeight="false" outlineLevel="0" collapsed="false">
      <c r="C59" s="164" t="s">
        <v>133</v>
      </c>
      <c r="D59" s="58"/>
      <c r="E59" s="58"/>
      <c r="G59" s="165" t="n">
        <f aca="false">-'4. SM_Assets_and_Rate_Base'!G124</f>
        <v>-0</v>
      </c>
      <c r="I59" s="165" t="n">
        <f aca="false">-'4. SM_Assets_and_Rate_Base'!I124</f>
        <v>-0</v>
      </c>
      <c r="K59" s="165" t="n">
        <f aca="false">-'4. SM_Assets_and_Rate_Base'!K124</f>
        <v>-0</v>
      </c>
      <c r="M59" s="165" t="n">
        <f aca="false">-'4. SM_Assets_and_Rate_Base'!M124</f>
        <v>0</v>
      </c>
      <c r="O59" s="165" t="n">
        <f aca="false">-'4. SM_Assets_and_Rate_Base'!O124</f>
        <v>7700</v>
      </c>
      <c r="Q59" s="165" t="n">
        <f aca="false">-'4. SM_Assets_and_Rate_Base'!Q124</f>
        <v>26342.7</v>
      </c>
      <c r="S59" s="165" t="n">
        <f aca="false">-'4. SM_Assets_and_Rate_Base'!S124</f>
        <v>37285.4</v>
      </c>
    </row>
    <row r="60" customFormat="false" ht="13.5" hidden="false" customHeight="false" outlineLevel="0" collapsed="false">
      <c r="C60" s="170" t="s">
        <v>282</v>
      </c>
      <c r="D60" s="58"/>
      <c r="E60" s="58"/>
      <c r="G60" s="79" t="n">
        <f aca="false">SUM(G54:G59)</f>
        <v>0</v>
      </c>
      <c r="I60" s="79" t="n">
        <f aca="false">SUM(I54:I59)</f>
        <v>0</v>
      </c>
      <c r="K60" s="79" t="n">
        <f aca="false">SUM(K54:K59)</f>
        <v>0</v>
      </c>
      <c r="M60" s="79" t="n">
        <f aca="false">SUM(M54:M59)</f>
        <v>70482.7666666667</v>
      </c>
      <c r="O60" s="79" t="n">
        <f aca="false">SUM(O54:O59)</f>
        <v>353394.65</v>
      </c>
      <c r="Q60" s="79" t="n">
        <f aca="false">SUM(Q54:Q59)</f>
        <v>628954.258333333</v>
      </c>
      <c r="S60" s="79" t="n">
        <f aca="false">SUM(S54:S59)</f>
        <v>692084.75</v>
      </c>
    </row>
    <row r="61" customFormat="false" ht="13.5" hidden="false" customHeight="false" outlineLevel="0" collapsed="false">
      <c r="B61" s="58"/>
      <c r="C61" s="58"/>
      <c r="D61" s="58"/>
      <c r="E61" s="58"/>
      <c r="G61" s="175"/>
      <c r="K61" s="175"/>
      <c r="Q61" s="175"/>
    </row>
    <row r="62" customFormat="false" ht="13.5" hidden="false" customHeight="false" outlineLevel="0" collapsed="false">
      <c r="B62" s="55" t="s">
        <v>283</v>
      </c>
      <c r="C62" s="58"/>
      <c r="D62" s="58"/>
      <c r="E62" s="58"/>
      <c r="G62" s="154" t="n">
        <f aca="false">G48+G51+G60</f>
        <v>0</v>
      </c>
      <c r="I62" s="111" t="n">
        <f aca="false">I48+I51+I60</f>
        <v>0</v>
      </c>
      <c r="K62" s="154" t="n">
        <f aca="false">K48+K51+K60</f>
        <v>0</v>
      </c>
      <c r="M62" s="111" t="n">
        <f aca="false">M48+M51+M60</f>
        <v>115912.013836487</v>
      </c>
      <c r="O62" s="111" t="n">
        <f aca="false">O48+O51+O60</f>
        <v>714218.75957053</v>
      </c>
      <c r="Q62" s="154" t="n">
        <f aca="false">Q48+Q51+Q60</f>
        <v>1610593.03933695</v>
      </c>
      <c r="S62" s="111" t="n">
        <f aca="false">S48+S51+S60</f>
        <v>1463394.16427211</v>
      </c>
    </row>
    <row r="63" customFormat="false" ht="12.75" hidden="false" customHeight="false" outlineLevel="0" collapsed="false">
      <c r="C63" s="58"/>
      <c r="D63" s="58"/>
      <c r="E63" s="58"/>
    </row>
    <row r="64" customFormat="false" ht="12.75" hidden="false" customHeight="false" outlineLevel="0" collapsed="false">
      <c r="B64" s="55" t="s">
        <v>284</v>
      </c>
      <c r="C64" s="58"/>
      <c r="D64" s="58"/>
      <c r="E64" s="58"/>
    </row>
    <row r="65" customFormat="false" ht="12.75" hidden="false" customHeight="false" outlineLevel="0" collapsed="false">
      <c r="C65" s="58" t="s">
        <v>285</v>
      </c>
      <c r="D65" s="58"/>
      <c r="E65" s="58"/>
      <c r="G65" s="154" t="n">
        <f aca="false">G51</f>
        <v>0</v>
      </c>
      <c r="I65" s="154" t="n">
        <f aca="false">I51</f>
        <v>0</v>
      </c>
      <c r="K65" s="154" t="n">
        <f aca="false">K51</f>
        <v>0</v>
      </c>
      <c r="M65" s="154" t="n">
        <f aca="false">M51</f>
        <v>0</v>
      </c>
      <c r="O65" s="154" t="n">
        <f aca="false">O51</f>
        <v>84834</v>
      </c>
      <c r="Q65" s="154" t="n">
        <f aca="false">Q51</f>
        <v>527410</v>
      </c>
      <c r="S65" s="154" t="n">
        <f aca="false">S51</f>
        <v>300000</v>
      </c>
    </row>
    <row r="66" customFormat="false" ht="12.75" hidden="false" customHeight="false" outlineLevel="0" collapsed="false">
      <c r="C66" s="58" t="s">
        <v>286</v>
      </c>
      <c r="D66" s="58"/>
      <c r="E66" s="58"/>
      <c r="G66" s="154" t="n">
        <f aca="false">G60</f>
        <v>0</v>
      </c>
      <c r="I66" s="154" t="n">
        <f aca="false">I60</f>
        <v>0</v>
      </c>
      <c r="K66" s="154" t="n">
        <f aca="false">K60</f>
        <v>0</v>
      </c>
      <c r="M66" s="154" t="n">
        <f aca="false">M60</f>
        <v>70482.7666666667</v>
      </c>
      <c r="O66" s="154" t="n">
        <f aca="false">O60</f>
        <v>353394.65</v>
      </c>
      <c r="Q66" s="154" t="n">
        <f aca="false">Q60</f>
        <v>628954.258333333</v>
      </c>
      <c r="S66" s="154" t="n">
        <f aca="false">S60</f>
        <v>692084.75</v>
      </c>
    </row>
    <row r="67" customFormat="false" ht="13.5" hidden="false" customHeight="false" outlineLevel="0" collapsed="false">
      <c r="C67" s="58" t="s">
        <v>287</v>
      </c>
      <c r="D67" s="58"/>
      <c r="E67" s="58"/>
      <c r="G67" s="169" t="n">
        <f aca="false">G44+G45</f>
        <v>0</v>
      </c>
      <c r="I67" s="169" t="n">
        <f aca="false">I44+I45</f>
        <v>0</v>
      </c>
      <c r="K67" s="169" t="n">
        <f aca="false">K44+K45</f>
        <v>0</v>
      </c>
      <c r="M67" s="169" t="n">
        <f aca="false">M44+M45</f>
        <v>21700.0877313611</v>
      </c>
      <c r="O67" s="169" t="n">
        <f aca="false">O44+O45</f>
        <v>141272.604357826</v>
      </c>
      <c r="Q67" s="169" t="n">
        <f aca="false">Q44+Q45</f>
        <v>216591.23426038</v>
      </c>
      <c r="S67" s="169" t="n">
        <f aca="false">S44+S45</f>
        <v>210111.675624107</v>
      </c>
    </row>
    <row r="68" customFormat="false" ht="13.5" hidden="false" customHeight="false" outlineLevel="0" collapsed="false">
      <c r="C68" s="170" t="s">
        <v>288</v>
      </c>
      <c r="D68" s="58"/>
      <c r="E68" s="58"/>
      <c r="G68" s="154" t="n">
        <f aca="false">G62-SUM(G65:G67)</f>
        <v>0</v>
      </c>
      <c r="I68" s="154" t="n">
        <f aca="false">I62-SUM(I65:I67)</f>
        <v>0</v>
      </c>
      <c r="K68" s="154" t="n">
        <f aca="false">K62-SUM(K65:K67)</f>
        <v>0</v>
      </c>
      <c r="M68" s="154" t="n">
        <f aca="false">M62-SUM(M65:M67)</f>
        <v>23729.1594384595</v>
      </c>
      <c r="O68" s="154" t="n">
        <f aca="false">O62-SUM(O65:O67)</f>
        <v>134717.505212704</v>
      </c>
      <c r="Q68" s="154" t="n">
        <f aca="false">Q62-SUM(Q65:Q67)</f>
        <v>237637.546743241</v>
      </c>
      <c r="S68" s="154" t="n">
        <f aca="false">S62-SUM(S65:S67)</f>
        <v>261197.738648</v>
      </c>
    </row>
    <row r="69" customFormat="false" ht="12.75" hidden="false" customHeight="false" outlineLevel="0" collapsed="false">
      <c r="C69" s="58"/>
      <c r="D69" s="58"/>
      <c r="E69" s="58"/>
    </row>
    <row r="70" customFormat="false" ht="12.75" hidden="false" customHeight="false" outlineLevel="0" collapsed="false">
      <c r="B70" s="55" t="s">
        <v>289</v>
      </c>
      <c r="C70" s="58"/>
      <c r="D70" s="58"/>
      <c r="E70" s="58"/>
      <c r="G70" s="176" t="n">
        <f aca="false">7_Taxes_PILs!C60</f>
        <v>0</v>
      </c>
      <c r="I70" s="176" t="n">
        <f aca="false">7_Taxes_PILs!E60</f>
        <v>0</v>
      </c>
      <c r="K70" s="176" t="n">
        <f aca="false">7_Taxes_PILs!G60</f>
        <v>0</v>
      </c>
      <c r="M70" s="154" t="n">
        <f aca="false">7_Taxes_PILs!I60</f>
        <v>-73392.9953336692</v>
      </c>
      <c r="N70" s="154"/>
      <c r="O70" s="154" t="n">
        <f aca="false">7_Taxes_PILs!K60</f>
        <v>-181030.554450995</v>
      </c>
      <c r="P70" s="154"/>
      <c r="Q70" s="154" t="n">
        <f aca="false">7_Taxes_PILs!M60</f>
        <v>10278.2504834456</v>
      </c>
      <c r="R70" s="154"/>
      <c r="S70" s="154" t="n">
        <f aca="false">7_Taxes_PILs!O60</f>
        <v>65648.8445854821</v>
      </c>
    </row>
    <row r="71" customFormat="false" ht="12.75" hidden="false" customHeight="false" outlineLevel="0" collapsed="false">
      <c r="C71" s="58"/>
      <c r="D71" s="58"/>
      <c r="E71" s="58"/>
    </row>
    <row r="72" customFormat="false" ht="12.75" hidden="false" customHeight="false" outlineLevel="0" collapsed="false">
      <c r="B72" s="55" t="s">
        <v>290</v>
      </c>
      <c r="C72" s="58"/>
      <c r="D72" s="58"/>
      <c r="E72" s="58"/>
      <c r="G72" s="154" t="n">
        <f aca="false">G62+G70</f>
        <v>0</v>
      </c>
      <c r="I72" s="154" t="n">
        <f aca="false">I62+I70</f>
        <v>0</v>
      </c>
      <c r="K72" s="154" t="n">
        <f aca="false">K62+K70</f>
        <v>0</v>
      </c>
      <c r="M72" s="154" t="n">
        <f aca="false">M62+M70</f>
        <v>42519.018502818</v>
      </c>
      <c r="O72" s="154" t="n">
        <f aca="false">O62+O70</f>
        <v>533188.205119534</v>
      </c>
      <c r="Q72" s="154" t="n">
        <f aca="false">Q62+Q70</f>
        <v>1620871.2898204</v>
      </c>
      <c r="S72" s="154" t="n">
        <f aca="false">S62+S70</f>
        <v>1529043.00885759</v>
      </c>
    </row>
    <row r="73" customFormat="false" ht="12.75" hidden="false" customHeight="false" outlineLevel="0" collapsed="false">
      <c r="C73" s="58"/>
      <c r="D73" s="58"/>
      <c r="E73" s="58"/>
    </row>
    <row r="74" customFormat="false" ht="12.75" hidden="false" customHeight="false" outlineLevel="0" collapsed="false">
      <c r="C74" s="58"/>
      <c r="D74" s="58"/>
      <c r="E74" s="58"/>
    </row>
  </sheetData>
  <mergeCells count="6">
    <mergeCell ref="C20:E20"/>
    <mergeCell ref="C21:E21"/>
    <mergeCell ref="C22:E22"/>
    <mergeCell ref="C23:E23"/>
    <mergeCell ref="C24:E24"/>
    <mergeCell ref="C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56"/>
    <col collapsed="false" customWidth="true" hidden="false" outlineLevel="0" max="3" min="3" style="44" width="2.56"/>
    <col collapsed="false" customWidth="true" hidden="false" outlineLevel="0" max="4" min="4" style="44" width="18.56"/>
    <col collapsed="false" customWidth="true" hidden="false" outlineLevel="0" max="5" min="5" style="44" width="2.56"/>
    <col collapsed="false" customWidth="true" hidden="false" outlineLevel="0" max="6" min="6" style="44" width="18.56"/>
    <col collapsed="false" customWidth="true" hidden="false" outlineLevel="0" max="7" min="7" style="44" width="2.56"/>
    <col collapsed="false" customWidth="true" hidden="false" outlineLevel="0" max="8" min="8" style="44" width="18.56"/>
    <col collapsed="false" customWidth="true" hidden="false" outlineLevel="0" max="9" min="9" style="44" width="2.56"/>
    <col collapsed="false" customWidth="true" hidden="false" outlineLevel="0" max="10" min="10" style="44" width="18.56"/>
    <col collapsed="false" customWidth="true" hidden="false" outlineLevel="0" max="11" min="11" style="44" width="2.56"/>
    <col collapsed="false" customWidth="true" hidden="false" outlineLevel="0" max="12" min="12" style="44" width="18.56"/>
    <col collapsed="false" customWidth="true" hidden="false" outlineLevel="0" max="13" min="13" style="44" width="2.56"/>
    <col collapsed="false" customWidth="true" hidden="false" outlineLevel="0" max="14" min="14" style="44" width="18.56"/>
    <col collapsed="false" customWidth="false" hidden="false" outlineLevel="0" max="257" min="15" style="44" width="9.14"/>
  </cols>
  <sheetData>
    <row r="18" customFormat="false" ht="26.25" hidden="false" customHeight="false" outlineLevel="0" collapsed="false">
      <c r="A18" s="177" t="s">
        <v>291</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92</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93</v>
      </c>
      <c r="B23" s="182" t="n">
        <v>0</v>
      </c>
      <c r="C23" s="182"/>
      <c r="D23" s="182" t="n">
        <f aca="false">B26-B31</f>
        <v>0</v>
      </c>
      <c r="E23" s="182"/>
      <c r="F23" s="182" t="n">
        <f aca="false">D26-D31</f>
        <v>0</v>
      </c>
      <c r="G23" s="182"/>
      <c r="H23" s="182" t="n">
        <f aca="false">F26-F31</f>
        <v>0</v>
      </c>
      <c r="I23" s="182"/>
      <c r="J23" s="182" t="n">
        <f aca="false">H26-H31</f>
        <v>856697.28</v>
      </c>
      <c r="K23" s="182"/>
      <c r="L23" s="182" t="n">
        <f aca="false">J26-J31</f>
        <v>5454720.5376</v>
      </c>
      <c r="M23" s="182"/>
      <c r="N23" s="182" t="n">
        <f aca="false">L26-L31</f>
        <v>6072770.174592</v>
      </c>
      <c r="O23" s="182"/>
    </row>
    <row r="24" customFormat="false" ht="12.75" hidden="false" customHeight="false" outlineLevel="0" collapsed="false">
      <c r="A24" s="179" t="s">
        <v>294</v>
      </c>
      <c r="B24" s="182" t="n">
        <f aca="false">'4. SM_Assets_and_Rate_Base'!G23</f>
        <v>0</v>
      </c>
      <c r="C24" s="182"/>
      <c r="D24" s="182" t="n">
        <f aca="false">'4. SM_Assets_and_Rate_Base'!I23</f>
        <v>0</v>
      </c>
      <c r="E24" s="182"/>
      <c r="F24" s="182" t="n">
        <f aca="false">'4. SM_Assets_and_Rate_Base'!K23</f>
        <v>0</v>
      </c>
      <c r="G24" s="182"/>
      <c r="H24" s="182" t="n">
        <f aca="false">'4. SM_Assets_and_Rate_Base'!M23</f>
        <v>892393</v>
      </c>
      <c r="I24" s="182"/>
      <c r="J24" s="182" t="n">
        <f aca="false">'4. SM_Assets_and_Rate_Base'!O23</f>
        <v>4860999</v>
      </c>
      <c r="K24" s="182"/>
      <c r="L24" s="182" t="n">
        <f aca="false">'4. SM_Assets_and_Rate_Base'!Q23</f>
        <v>1098361.75</v>
      </c>
      <c r="M24" s="182"/>
      <c r="N24" s="182" t="n">
        <f aca="false">'4. SM_Assets_and_Rate_Base'!S23</f>
        <v>0</v>
      </c>
      <c r="O24" s="182"/>
    </row>
    <row r="25" customFormat="false" ht="12.75" hidden="false" customHeight="false" outlineLevel="0" collapsed="false">
      <c r="A25" s="44" t="s">
        <v>253</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5</v>
      </c>
      <c r="B26" s="184" t="n">
        <f aca="false">SUM(B23:B24)-B25</f>
        <v>0</v>
      </c>
      <c r="C26" s="182"/>
      <c r="D26" s="184" t="n">
        <f aca="false">SUM(D23:D24)-D25</f>
        <v>0</v>
      </c>
      <c r="E26" s="182"/>
      <c r="F26" s="184" t="n">
        <f aca="false">SUM(F23:F24)-F25</f>
        <v>0</v>
      </c>
      <c r="G26" s="182"/>
      <c r="H26" s="184" t="n">
        <f aca="false">SUM(H23:H24)-H25</f>
        <v>892393</v>
      </c>
      <c r="I26" s="182"/>
      <c r="J26" s="184" t="n">
        <f aca="false">SUM(J23:J24)-J25</f>
        <v>5717696.28</v>
      </c>
      <c r="K26" s="182"/>
      <c r="L26" s="184" t="n">
        <f aca="false">SUM(L23:L24)-L25</f>
        <v>6553082.2876</v>
      </c>
      <c r="M26" s="182"/>
      <c r="N26" s="184" t="n">
        <f aca="false">SUM(N23:N24)-N25</f>
        <v>6072770.174592</v>
      </c>
      <c r="O26" s="182"/>
    </row>
    <row r="27" customFormat="false" ht="12.75" hidden="false" customHeight="false" outlineLevel="0" collapsed="false">
      <c r="A27" s="179" t="s">
        <v>296</v>
      </c>
      <c r="B27" s="182" t="n">
        <f aca="false">IF(((B24-B25)/2)&lt;0,0,(B24-B25)/2)</f>
        <v>0</v>
      </c>
      <c r="C27" s="182"/>
      <c r="D27" s="182" t="n">
        <f aca="false">IF(((D24-D25)/2)&lt;0,0,(D24-D25)/2)</f>
        <v>0</v>
      </c>
      <c r="E27" s="182"/>
      <c r="F27" s="182" t="n">
        <f aca="false">IF(((F24-F25)/2)&lt;0,0,(F24-F25)/2)</f>
        <v>0</v>
      </c>
      <c r="G27" s="182"/>
      <c r="H27" s="182" t="n">
        <f aca="false">IF(((H24-H25)/2)&lt;0,0,(H24-H25)/2)</f>
        <v>446196.5</v>
      </c>
      <c r="I27" s="182"/>
      <c r="J27" s="182" t="n">
        <f aca="false">IF(((J24-J25)/2)&lt;0,0,(J24-J25)/2)</f>
        <v>2430499.5</v>
      </c>
      <c r="K27" s="182"/>
      <c r="L27" s="182" t="n">
        <f aca="false">IF(((L24-L25)/2)&lt;0,0,(L24-L25)/2)</f>
        <v>549180.875</v>
      </c>
      <c r="M27" s="182"/>
      <c r="N27" s="182" t="n">
        <f aca="false">IF(((N24-N25)/2)&lt;0,0,(N24-N25)/2)</f>
        <v>0</v>
      </c>
      <c r="O27" s="182"/>
    </row>
    <row r="28" customFormat="false" ht="12.75" hidden="false" customHeight="false" outlineLevel="0" collapsed="false">
      <c r="A28" s="179" t="s">
        <v>297</v>
      </c>
      <c r="B28" s="182" t="n">
        <f aca="false">B27+B23</f>
        <v>0</v>
      </c>
      <c r="C28" s="182"/>
      <c r="D28" s="182" t="n">
        <f aca="false">D27+D23</f>
        <v>0</v>
      </c>
      <c r="E28" s="182"/>
      <c r="F28" s="182" t="n">
        <f aca="false">F27+F23</f>
        <v>0</v>
      </c>
      <c r="G28" s="182"/>
      <c r="H28" s="182" t="n">
        <f aca="false">H27+H23</f>
        <v>446196.5</v>
      </c>
      <c r="I28" s="182"/>
      <c r="J28" s="182" t="n">
        <f aca="false">J27+J23</f>
        <v>3287196.78</v>
      </c>
      <c r="K28" s="182"/>
      <c r="L28" s="182" t="n">
        <f aca="false">L27+L23</f>
        <v>6003901.4126</v>
      </c>
      <c r="M28" s="182"/>
      <c r="N28" s="182" t="n">
        <f aca="false">N27+N23</f>
        <v>6072770.174592</v>
      </c>
      <c r="O28" s="182"/>
    </row>
    <row r="29" customFormat="false" ht="12.75" hidden="false" customHeight="false" outlineLevel="0" collapsed="false">
      <c r="A29" s="179" t="s">
        <v>298</v>
      </c>
      <c r="B29" s="185" t="n">
        <f aca="false">'3. Cost_of_Service_Parameters'!G60</f>
        <v>0</v>
      </c>
      <c r="C29" s="185"/>
      <c r="D29" s="185" t="n">
        <f aca="false">'3. Cost_of_Service_Parameters'!I60</f>
        <v>0</v>
      </c>
      <c r="E29" s="185"/>
      <c r="F29" s="185" t="n">
        <f aca="false">'3. Cost_of_Service_Parameters'!K60</f>
        <v>0</v>
      </c>
      <c r="G29" s="185"/>
      <c r="H29" s="185" t="n">
        <f aca="false">'3. Cost_of_Service_Parameters'!M60</f>
        <v>47</v>
      </c>
      <c r="I29" s="185"/>
      <c r="J29" s="185" t="n">
        <f aca="false">'3. Cost_of_Service_Parameters'!O60</f>
        <v>47</v>
      </c>
      <c r="K29" s="185"/>
      <c r="L29" s="185" t="n">
        <f aca="false">'3. Cost_of_Service_Parameters'!Q60</f>
        <v>47</v>
      </c>
      <c r="M29" s="185"/>
      <c r="N29" s="185" t="n">
        <f aca="false">'3. Cost_of_Service_Parameters'!S60</f>
        <v>47</v>
      </c>
      <c r="O29" s="185"/>
    </row>
    <row r="30" customFormat="false" ht="12.75" hidden="false" customHeight="false" outlineLevel="0" collapsed="false">
      <c r="A30" s="179" t="s">
        <v>299</v>
      </c>
      <c r="B30" s="168" t="n">
        <f aca="false">'3. Cost_of_Service_Parameters'!G61</f>
        <v>0</v>
      </c>
      <c r="C30" s="168"/>
      <c r="D30" s="168" t="n">
        <f aca="false">'3. Cost_of_Service_Parameters'!I61</f>
        <v>0</v>
      </c>
      <c r="E30" s="168"/>
      <c r="F30" s="168" t="n">
        <f aca="false">'3. Cost_of_Service_Parameters'!K61</f>
        <v>0</v>
      </c>
      <c r="G30" s="168"/>
      <c r="H30" s="168" t="n">
        <f aca="false">'3. Cost_of_Service_Parameters'!M61</f>
        <v>0.08</v>
      </c>
      <c r="I30" s="168"/>
      <c r="J30" s="168" t="n">
        <f aca="false">'3. Cost_of_Service_Parameters'!O61</f>
        <v>0.08</v>
      </c>
      <c r="K30" s="168"/>
      <c r="L30" s="168" t="n">
        <f aca="false">'3. Cost_of_Service_Parameters'!Q61</f>
        <v>0.08</v>
      </c>
      <c r="M30" s="168"/>
      <c r="N30" s="168" t="n">
        <f aca="false">'3. Cost_of_Service_Parameters'!S61</f>
        <v>0.08</v>
      </c>
      <c r="O30" s="168"/>
    </row>
    <row r="31" customFormat="false" ht="12.75" hidden="false" customHeight="false" outlineLevel="0" collapsed="false">
      <c r="A31" s="179" t="s">
        <v>300</v>
      </c>
      <c r="B31" s="182" t="n">
        <f aca="false">B28*B30</f>
        <v>0</v>
      </c>
      <c r="C31" s="182"/>
      <c r="D31" s="182" t="n">
        <f aca="false">D28*D30</f>
        <v>0</v>
      </c>
      <c r="E31" s="182"/>
      <c r="F31" s="182" t="n">
        <f aca="false">F28*F30</f>
        <v>0</v>
      </c>
      <c r="G31" s="182"/>
      <c r="H31" s="182" t="n">
        <f aca="false">H28*H30</f>
        <v>35695.72</v>
      </c>
      <c r="I31" s="182"/>
      <c r="J31" s="182" t="n">
        <f aca="false">J28*J30</f>
        <v>262975.7424</v>
      </c>
      <c r="K31" s="182"/>
      <c r="L31" s="182" t="n">
        <f aca="false">L28*L30</f>
        <v>480312.113008</v>
      </c>
      <c r="M31" s="182"/>
      <c r="N31" s="182" t="n">
        <f aca="false">N28*N30</f>
        <v>485821.61396736</v>
      </c>
      <c r="O31" s="182"/>
    </row>
    <row r="32" customFormat="false" ht="13.5" hidden="false" customHeight="false" outlineLevel="0" collapsed="false">
      <c r="A32" s="179" t="s">
        <v>301</v>
      </c>
      <c r="B32" s="186" t="n">
        <f aca="false">IF((B26-B31)&lt;0,0,B26-B31)</f>
        <v>0</v>
      </c>
      <c r="C32" s="182"/>
      <c r="D32" s="186" t="n">
        <f aca="false">IF((D26-D31)&lt;0,0,D26-D31)</f>
        <v>0</v>
      </c>
      <c r="E32" s="182"/>
      <c r="F32" s="186" t="n">
        <f aca="false">IF((F26-F31)&lt;0,0,F26-F31)</f>
        <v>0</v>
      </c>
      <c r="G32" s="182"/>
      <c r="H32" s="186" t="n">
        <f aca="false">IF((H26-H31)&lt;0,0,H26-H31)</f>
        <v>856697.28</v>
      </c>
      <c r="I32" s="182"/>
      <c r="J32" s="186" t="n">
        <f aca="false">IF((J26-J31)&lt;0,0,J26-J31)</f>
        <v>5454720.5376</v>
      </c>
      <c r="K32" s="182"/>
      <c r="L32" s="186" t="n">
        <f aca="false">IF((L26-L31)&lt;0,0,L26-L31)</f>
        <v>6072770.174592</v>
      </c>
      <c r="M32" s="182"/>
      <c r="N32" s="186" t="n">
        <f aca="false">IF((N26-N31)&lt;0,0,N26-N31)</f>
        <v>5586948.56062464</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302</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93</v>
      </c>
      <c r="B37" s="182" t="n">
        <v>0</v>
      </c>
      <c r="C37" s="182"/>
      <c r="D37" s="187" t="n">
        <f aca="false">B41-B46</f>
        <v>0</v>
      </c>
      <c r="E37" s="187"/>
      <c r="F37" s="187" t="n">
        <f aca="false">D41-D46</f>
        <v>0</v>
      </c>
      <c r="G37" s="187"/>
      <c r="H37" s="187" t="n">
        <f aca="false">F41-F46</f>
        <v>0</v>
      </c>
      <c r="I37" s="187"/>
      <c r="J37" s="187" t="n">
        <f aca="false">H41-H46</f>
        <v>213229</v>
      </c>
      <c r="K37" s="187"/>
      <c r="L37" s="187" t="n">
        <f aca="false">J41-J46</f>
        <v>410446.5</v>
      </c>
      <c r="M37" s="187"/>
      <c r="N37" s="187" t="n">
        <f aca="false">L41-L46</f>
        <v>428654.725</v>
      </c>
      <c r="O37" s="187"/>
    </row>
    <row r="38" customFormat="false" ht="12.75" hidden="false" customHeight="false" outlineLevel="0" collapsed="false">
      <c r="A38" s="179" t="s">
        <v>303</v>
      </c>
      <c r="B38" s="182" t="n">
        <f aca="false">'2. Smart_Meter_Costs'!G185</f>
        <v>0</v>
      </c>
      <c r="C38" s="182"/>
      <c r="D38" s="182" t="n">
        <f aca="false">'2. Smart_Meter_Costs'!I185</f>
        <v>0</v>
      </c>
      <c r="E38" s="182"/>
      <c r="F38" s="182" t="n">
        <f aca="false">'2. Smart_Meter_Costs'!K185</f>
        <v>0</v>
      </c>
      <c r="G38" s="182"/>
      <c r="H38" s="182" t="n">
        <f aca="false">'2. Smart_Meter_Costs'!M185</f>
        <v>397816</v>
      </c>
      <c r="I38" s="182"/>
      <c r="J38" s="182" t="n">
        <f aca="false">'2. Smart_Meter_Costs'!O185</f>
        <v>181564</v>
      </c>
      <c r="K38" s="182"/>
      <c r="L38" s="182" t="n">
        <f aca="false">'2. Smart_Meter_Costs'!Q185</f>
        <v>47392</v>
      </c>
      <c r="M38" s="182"/>
      <c r="N38" s="182" t="n">
        <f aca="false">'2. Smart_Meter_Costs'!S185</f>
        <v>0</v>
      </c>
      <c r="O38" s="182"/>
    </row>
    <row r="39" customFormat="false" ht="12.75" hidden="false" customHeight="false" outlineLevel="0" collapsed="false">
      <c r="A39" s="179" t="s">
        <v>304</v>
      </c>
      <c r="B39" s="182" t="n">
        <f aca="false">'2. Smart_Meter_Costs'!G187</f>
        <v>0</v>
      </c>
      <c r="C39" s="182"/>
      <c r="D39" s="182" t="n">
        <f aca="false">'2. Smart_Meter_Costs'!I187</f>
        <v>0</v>
      </c>
      <c r="E39" s="182"/>
      <c r="F39" s="182" t="n">
        <f aca="false">'2. Smart_Meter_Costs'!K187</f>
        <v>0</v>
      </c>
      <c r="G39" s="182"/>
      <c r="H39" s="182" t="n">
        <f aca="false">'2. Smart_Meter_Costs'!M187</f>
        <v>28642</v>
      </c>
      <c r="I39" s="182"/>
      <c r="J39" s="182" t="n">
        <f aca="false">'2. Smart_Meter_Costs'!O187</f>
        <v>639329</v>
      </c>
      <c r="K39" s="182"/>
      <c r="L39" s="182" t="n">
        <f aca="false">'2. Smart_Meter_Costs'!Q187</f>
        <v>289096</v>
      </c>
      <c r="M39" s="182"/>
      <c r="N39" s="182" t="n">
        <f aca="false">'2. Smart_Meter_Costs'!S187</f>
        <v>0</v>
      </c>
      <c r="O39" s="182"/>
    </row>
    <row r="40" customFormat="false" ht="12.75" hidden="false" customHeight="false" outlineLevel="0" collapsed="false">
      <c r="A40" s="44" t="s">
        <v>253</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5</v>
      </c>
      <c r="B41" s="184" t="n">
        <f aca="false">SUM(B37:B39)-B40</f>
        <v>0</v>
      </c>
      <c r="C41" s="182"/>
      <c r="D41" s="184" t="n">
        <f aca="false">SUM(D37:D39)-D40</f>
        <v>0</v>
      </c>
      <c r="E41" s="182"/>
      <c r="F41" s="184" t="n">
        <f aca="false">SUM(F37:F39)-F40</f>
        <v>0</v>
      </c>
      <c r="G41" s="182"/>
      <c r="H41" s="184" t="n">
        <f aca="false">SUM(H37:H39)-H40</f>
        <v>426458</v>
      </c>
      <c r="I41" s="182"/>
      <c r="J41" s="184" t="n">
        <f aca="false">SUM(J37:J39)-J40</f>
        <v>1034122</v>
      </c>
      <c r="K41" s="182"/>
      <c r="L41" s="184" t="n">
        <f aca="false">SUM(L37:L39)-L40</f>
        <v>746934.5</v>
      </c>
      <c r="M41" s="182"/>
      <c r="N41" s="184" t="n">
        <f aca="false">SUM(N37:N39)-N40</f>
        <v>428654.725</v>
      </c>
      <c r="O41" s="182"/>
    </row>
    <row r="42" customFormat="false" ht="12.75" hidden="false" customHeight="false" outlineLevel="0" collapsed="false">
      <c r="A42" s="179" t="s">
        <v>296</v>
      </c>
      <c r="B42" s="182" t="n">
        <f aca="false">IF((SUM(B38:B39)/2)&lt;0,0,SUM(B38:B39)/2)</f>
        <v>0</v>
      </c>
      <c r="C42" s="182"/>
      <c r="D42" s="182" t="n">
        <f aca="false">IF((SUM(D38:D39)/2)&lt;0,0,SUM(D38:D39)/2)</f>
        <v>0</v>
      </c>
      <c r="E42" s="182"/>
      <c r="F42" s="182" t="n">
        <f aca="false">IF((SUM(F38:F39)/2)&lt;0,0,SUM(F38:F39)/2)</f>
        <v>0</v>
      </c>
      <c r="G42" s="182"/>
      <c r="H42" s="182" t="n">
        <f aca="false">IF((SUM(H38:H39)/2)&lt;0,0,SUM(H38:H39)/2)</f>
        <v>213229</v>
      </c>
      <c r="I42" s="182"/>
      <c r="J42" s="182" t="n">
        <f aca="false">IF((SUM(J38:J39)/2)&lt;0,0,SUM(J38:J39)/2)</f>
        <v>410446.5</v>
      </c>
      <c r="K42" s="182"/>
      <c r="L42" s="182" t="n">
        <f aca="false">IF((SUM(L38:L39)/2)&lt;0,0,SUM(L38:L39)/2)</f>
        <v>168244</v>
      </c>
      <c r="M42" s="182"/>
      <c r="N42" s="182" t="n">
        <f aca="false">IF((SUM(N38:N39)/2)&lt;0,0,SUM(N38:N39)/2)</f>
        <v>0</v>
      </c>
      <c r="O42" s="182"/>
    </row>
    <row r="43" customFormat="false" ht="12.75" hidden="false" customHeight="false" outlineLevel="0" collapsed="false">
      <c r="A43" s="179" t="s">
        <v>297</v>
      </c>
      <c r="B43" s="182" t="n">
        <f aca="false">B42+B37</f>
        <v>0</v>
      </c>
      <c r="C43" s="182"/>
      <c r="D43" s="182" t="n">
        <f aca="false">D42+D37</f>
        <v>0</v>
      </c>
      <c r="E43" s="182"/>
      <c r="F43" s="182" t="n">
        <f aca="false">F42+F37</f>
        <v>0</v>
      </c>
      <c r="G43" s="182"/>
      <c r="H43" s="182" t="n">
        <f aca="false">H42+H37</f>
        <v>213229</v>
      </c>
      <c r="I43" s="182"/>
      <c r="J43" s="182" t="n">
        <f aca="false">J42+J37</f>
        <v>623675.5</v>
      </c>
      <c r="K43" s="182"/>
      <c r="L43" s="182" t="n">
        <f aca="false">L42+L37</f>
        <v>578690.5</v>
      </c>
      <c r="M43" s="182"/>
      <c r="N43" s="182" t="n">
        <f aca="false">N42+N37</f>
        <v>428654.725</v>
      </c>
      <c r="O43" s="182"/>
    </row>
    <row r="44" customFormat="false" ht="12.75" hidden="false" customHeight="false" outlineLevel="0" collapsed="false">
      <c r="A44" s="179" t="s">
        <v>298</v>
      </c>
      <c r="B44" s="185" t="n">
        <f aca="false">'3. Cost_of_Service_Parameters'!G63</f>
        <v>0</v>
      </c>
      <c r="C44" s="185"/>
      <c r="D44" s="185" t="n">
        <f aca="false">'3. Cost_of_Service_Parameters'!I63</f>
        <v>0</v>
      </c>
      <c r="E44" s="185"/>
      <c r="F44" s="185" t="n">
        <f aca="false">'3. Cost_of_Service_Parameters'!K63</f>
        <v>0</v>
      </c>
      <c r="G44" s="185"/>
      <c r="H44" s="185" t="n">
        <f aca="false">'3. Cost_of_Service_Parameters'!M63</f>
        <v>52</v>
      </c>
      <c r="I44" s="185"/>
      <c r="J44" s="185" t="n">
        <f aca="false">'3. Cost_of_Service_Parameters'!O63</f>
        <v>52</v>
      </c>
      <c r="K44" s="185"/>
      <c r="L44" s="185" t="n">
        <f aca="false">'3. Cost_of_Service_Parameters'!Q63</f>
        <v>50</v>
      </c>
      <c r="M44" s="185"/>
      <c r="N44" s="185" t="n">
        <f aca="false">'3. Cost_of_Service_Parameters'!S63</f>
        <v>50</v>
      </c>
      <c r="O44" s="185"/>
    </row>
    <row r="45" customFormat="false" ht="12.75" hidden="false" customHeight="false" outlineLevel="0" collapsed="false">
      <c r="A45" s="179" t="s">
        <v>299</v>
      </c>
      <c r="B45" s="168" t="n">
        <f aca="false">'3. Cost_of_Service_Parameters'!G64</f>
        <v>0</v>
      </c>
      <c r="C45" s="168"/>
      <c r="D45" s="168" t="n">
        <f aca="false">'3. Cost_of_Service_Parameters'!I64</f>
        <v>0</v>
      </c>
      <c r="E45" s="168"/>
      <c r="F45" s="168" t="n">
        <f aca="false">'3. Cost_of_Service_Parameters'!K64</f>
        <v>0</v>
      </c>
      <c r="G45" s="168"/>
      <c r="H45" s="168" t="n">
        <f aca="false">'3. Cost_of_Service_Parameters'!M64</f>
        <v>1</v>
      </c>
      <c r="I45" s="168"/>
      <c r="J45" s="168" t="n">
        <f aca="false">'3. Cost_of_Service_Parameters'!O64</f>
        <v>1</v>
      </c>
      <c r="K45" s="168"/>
      <c r="L45" s="168" t="n">
        <f aca="false">'3. Cost_of_Service_Parameters'!Q64</f>
        <v>0.55</v>
      </c>
      <c r="M45" s="168"/>
      <c r="N45" s="168" t="n">
        <f aca="false">'3. Cost_of_Service_Parameters'!S64</f>
        <v>0.55</v>
      </c>
      <c r="O45" s="168"/>
    </row>
    <row r="46" customFormat="false" ht="12.75" hidden="false" customHeight="false" outlineLevel="0" collapsed="false">
      <c r="A46" s="179" t="s">
        <v>300</v>
      </c>
      <c r="B46" s="182" t="n">
        <f aca="false">B45*B43</f>
        <v>0</v>
      </c>
      <c r="C46" s="182"/>
      <c r="D46" s="182" t="n">
        <f aca="false">D45*D43</f>
        <v>0</v>
      </c>
      <c r="E46" s="182"/>
      <c r="F46" s="182" t="n">
        <f aca="false">F45*F43</f>
        <v>0</v>
      </c>
      <c r="G46" s="182"/>
      <c r="H46" s="182" t="n">
        <f aca="false">H45*H43</f>
        <v>213229</v>
      </c>
      <c r="I46" s="182"/>
      <c r="J46" s="182" t="n">
        <f aca="false">J45*J43</f>
        <v>623675.5</v>
      </c>
      <c r="K46" s="182"/>
      <c r="L46" s="182" t="n">
        <f aca="false">L45*L43</f>
        <v>318279.775</v>
      </c>
      <c r="M46" s="182"/>
      <c r="N46" s="182" t="n">
        <f aca="false">N45*N43</f>
        <v>235760.09875</v>
      </c>
      <c r="O46" s="182"/>
    </row>
    <row r="47" customFormat="false" ht="13.5" hidden="false" customHeight="false" outlineLevel="0" collapsed="false">
      <c r="A47" s="179" t="s">
        <v>301</v>
      </c>
      <c r="B47" s="186" t="n">
        <f aca="false">IF((B41-B46)&lt;0,0,B41-B46)</f>
        <v>0</v>
      </c>
      <c r="C47" s="182"/>
      <c r="D47" s="186" t="n">
        <f aca="false">IF((D41-D46)&lt;0,0,D41-D46)</f>
        <v>0</v>
      </c>
      <c r="E47" s="182"/>
      <c r="F47" s="186" t="n">
        <f aca="false">IF((F41-F46)&lt;0,0,F41-F46)</f>
        <v>0</v>
      </c>
      <c r="G47" s="182"/>
      <c r="H47" s="186" t="n">
        <f aca="false">IF((H41-H46)&lt;0,0,H41-H46)</f>
        <v>213229</v>
      </c>
      <c r="I47" s="182"/>
      <c r="J47" s="186" t="n">
        <f aca="false">IF((J41-J46)&lt;0,0,J41-J46)</f>
        <v>410446.5</v>
      </c>
      <c r="K47" s="182"/>
      <c r="L47" s="186" t="n">
        <f aca="false">IF((L41-L46)&lt;0,0,L41-L46)</f>
        <v>428654.725</v>
      </c>
      <c r="M47" s="182"/>
      <c r="N47" s="186" t="n">
        <f aca="false">IF((N41-N46)&lt;0,0,N41-N46)</f>
        <v>192894.62625</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5</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93</v>
      </c>
      <c r="B52" s="182" t="n">
        <v>0</v>
      </c>
      <c r="C52" s="182"/>
      <c r="D52" s="187" t="n">
        <f aca="false">B56-B61</f>
        <v>0</v>
      </c>
      <c r="E52" s="187"/>
      <c r="F52" s="187" t="n">
        <f aca="false">D56-D61</f>
        <v>0</v>
      </c>
      <c r="G52" s="187"/>
      <c r="H52" s="187" t="n">
        <f aca="false">F56-F61</f>
        <v>0</v>
      </c>
      <c r="I52" s="187"/>
      <c r="J52" s="187" t="n">
        <f aca="false">H56-H61</f>
        <v>0</v>
      </c>
      <c r="K52" s="187"/>
      <c r="L52" s="187" t="n">
        <f aca="false">J56-J61</f>
        <v>71460.9</v>
      </c>
      <c r="M52" s="187"/>
      <c r="N52" s="187" t="n">
        <f aca="false">L56-L61</f>
        <v>82369.62</v>
      </c>
      <c r="O52" s="187"/>
    </row>
    <row r="53" customFormat="false" ht="12.75" hidden="false" customHeight="false" outlineLevel="0" collapsed="false">
      <c r="A53" s="179" t="s">
        <v>306</v>
      </c>
      <c r="B53" s="182" t="n">
        <f aca="false">'2. Smart_Meter_Costs'!G189</f>
        <v>0</v>
      </c>
      <c r="C53" s="182"/>
      <c r="D53" s="182" t="n">
        <f aca="false">'2. Smart_Meter_Costs'!I189</f>
        <v>0</v>
      </c>
      <c r="E53" s="182"/>
      <c r="F53" s="182" t="n">
        <f aca="false">'2. Smart_Meter_Costs'!K189</f>
        <v>0</v>
      </c>
      <c r="G53" s="182"/>
      <c r="H53" s="182" t="n">
        <f aca="false">'2. Smart_Meter_Costs'!M189</f>
        <v>0</v>
      </c>
      <c r="I53" s="182"/>
      <c r="J53" s="182" t="n">
        <f aca="false">'2. Smart_Meter_Costs'!O189</f>
        <v>34905</v>
      </c>
      <c r="K53" s="182"/>
      <c r="L53" s="182" t="n">
        <f aca="false">'2. Smart_Meter_Costs'!Q189</f>
        <v>15998</v>
      </c>
      <c r="M53" s="182"/>
      <c r="N53" s="182" t="n">
        <f aca="false">'2. Smart_Meter_Costs'!S189</f>
        <v>0</v>
      </c>
      <c r="O53" s="182"/>
    </row>
    <row r="54" customFormat="false" ht="12.75" hidden="false" customHeight="false" outlineLevel="0" collapsed="false">
      <c r="A54" s="179" t="s">
        <v>307</v>
      </c>
      <c r="B54" s="182" t="n">
        <f aca="false">'2. Smart_Meter_Costs'!G191</f>
        <v>0</v>
      </c>
      <c r="C54" s="182"/>
      <c r="D54" s="182" t="n">
        <f aca="false">'2. Smart_Meter_Costs'!I191</f>
        <v>0</v>
      </c>
      <c r="E54" s="182"/>
      <c r="F54" s="182" t="n">
        <f aca="false">'2. Smart_Meter_Costs'!K191</f>
        <v>0</v>
      </c>
      <c r="G54" s="182"/>
      <c r="H54" s="182" t="n">
        <f aca="false">'2. Smart_Meter_Costs'!M191</f>
        <v>0</v>
      </c>
      <c r="I54" s="182"/>
      <c r="J54" s="182" t="n">
        <f aca="false">'2. Smart_Meter_Costs'!O191</f>
        <v>44496</v>
      </c>
      <c r="K54" s="182"/>
      <c r="L54" s="182" t="n">
        <f aca="false">'2. Smart_Meter_Costs'!Q191</f>
        <v>12003</v>
      </c>
      <c r="M54" s="182"/>
      <c r="N54" s="182" t="n">
        <f aca="false">'2. Smart_Meter_Costs'!S191</f>
        <v>0</v>
      </c>
      <c r="O54" s="182"/>
    </row>
    <row r="55" customFormat="false" ht="12.75" hidden="false" customHeight="false" outlineLevel="0" collapsed="false">
      <c r="A55" s="44" t="s">
        <v>253</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5</v>
      </c>
      <c r="B56" s="184" t="n">
        <f aca="false">SUM(B52:B54)-B55</f>
        <v>0</v>
      </c>
      <c r="C56" s="182"/>
      <c r="D56" s="184" t="n">
        <f aca="false">SUM(D52:D54)-D55</f>
        <v>0</v>
      </c>
      <c r="E56" s="182"/>
      <c r="F56" s="184" t="n">
        <f aca="false">SUM(F52:F54)-F55</f>
        <v>0</v>
      </c>
      <c r="G56" s="182"/>
      <c r="H56" s="184" t="n">
        <f aca="false">SUM(H52:H54)-H55</f>
        <v>0</v>
      </c>
      <c r="I56" s="182"/>
      <c r="J56" s="184" t="n">
        <f aca="false">SUM(J52:J54)-J55</f>
        <v>79401</v>
      </c>
      <c r="K56" s="182"/>
      <c r="L56" s="184" t="n">
        <f aca="false">SUM(L52:L54)-L55</f>
        <v>99461.9</v>
      </c>
      <c r="M56" s="182"/>
      <c r="N56" s="184" t="n">
        <f aca="false">SUM(N52:N54)-N55</f>
        <v>82369.62</v>
      </c>
      <c r="O56" s="182"/>
    </row>
    <row r="57" customFormat="false" ht="12.75" hidden="false" customHeight="false" outlineLevel="0" collapsed="false">
      <c r="A57" s="179" t="s">
        <v>296</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0</v>
      </c>
      <c r="I57" s="182"/>
      <c r="J57" s="182" t="n">
        <f aca="false">IF(((SUM(J53:J54)-J55)/2)&lt;0,0,(SUM(J53:J54)-J55)/2)</f>
        <v>39700.5</v>
      </c>
      <c r="K57" s="182"/>
      <c r="L57" s="182" t="n">
        <f aca="false">IF(((SUM(L53:L54)-L55)/2)&lt;0,0,(SUM(L53:L54)-L55)/2)</f>
        <v>14000.5</v>
      </c>
      <c r="M57" s="182"/>
      <c r="N57" s="182" t="n">
        <f aca="false">IF(((SUM(N53:N54)-N55)/2)&lt;0,0,(SUM(N53:N54)-N55)/2)</f>
        <v>0</v>
      </c>
      <c r="O57" s="182"/>
    </row>
    <row r="58" customFormat="false" ht="12.75" hidden="false" customHeight="false" outlineLevel="0" collapsed="false">
      <c r="A58" s="179" t="s">
        <v>297</v>
      </c>
      <c r="B58" s="182" t="n">
        <f aca="false">B57+B52</f>
        <v>0</v>
      </c>
      <c r="C58" s="182"/>
      <c r="D58" s="182" t="n">
        <f aca="false">D57+D52</f>
        <v>0</v>
      </c>
      <c r="E58" s="182"/>
      <c r="F58" s="182" t="n">
        <f aca="false">F57+F52</f>
        <v>0</v>
      </c>
      <c r="G58" s="182"/>
      <c r="H58" s="182" t="n">
        <f aca="false">H57+H52</f>
        <v>0</v>
      </c>
      <c r="I58" s="182"/>
      <c r="J58" s="182" t="n">
        <f aca="false">J57+J52</f>
        <v>39700.5</v>
      </c>
      <c r="K58" s="182"/>
      <c r="L58" s="182" t="n">
        <f aca="false">L57+L52</f>
        <v>85461.4</v>
      </c>
      <c r="M58" s="182"/>
      <c r="N58" s="182" t="n">
        <f aca="false">N57+N52</f>
        <v>82369.62</v>
      </c>
    </row>
    <row r="59" customFormat="false" ht="12.75" hidden="false" customHeight="false" outlineLevel="0" collapsed="false">
      <c r="A59" s="179" t="s">
        <v>298</v>
      </c>
      <c r="B59" s="185" t="n">
        <f aca="false">'3. Cost_of_Service_Parameters'!G66</f>
        <v>0</v>
      </c>
      <c r="C59" s="185"/>
      <c r="D59" s="185" t="n">
        <f aca="false">'3. Cost_of_Service_Parameters'!I66</f>
        <v>0</v>
      </c>
      <c r="E59" s="185"/>
      <c r="F59" s="185" t="n">
        <f aca="false">'3. Cost_of_Service_Parameters'!K66</f>
        <v>0</v>
      </c>
      <c r="G59" s="185"/>
      <c r="H59" s="185" t="n">
        <f aca="false">'3. Cost_of_Service_Parameters'!M66</f>
        <v>8</v>
      </c>
      <c r="I59" s="185"/>
      <c r="J59" s="185" t="n">
        <f aca="false">'3. Cost_of_Service_Parameters'!O66</f>
        <v>8</v>
      </c>
      <c r="K59" s="185"/>
      <c r="L59" s="185" t="n">
        <f aca="false">'3. Cost_of_Service_Parameters'!Q66</f>
        <v>8</v>
      </c>
      <c r="M59" s="185"/>
      <c r="N59" s="185" t="n">
        <f aca="false">'3. Cost_of_Service_Parameters'!S66</f>
        <v>8</v>
      </c>
      <c r="O59" s="185"/>
    </row>
    <row r="60" customFormat="false" ht="12.75" hidden="false" customHeight="false" outlineLevel="0" collapsed="false">
      <c r="A60" s="179" t="s">
        <v>299</v>
      </c>
      <c r="B60" s="168" t="n">
        <f aca="false">'3. Cost_of_Service_Parameters'!G67</f>
        <v>0</v>
      </c>
      <c r="C60" s="168"/>
      <c r="D60" s="168" t="n">
        <f aca="false">'3. Cost_of_Service_Parameters'!I67</f>
        <v>0</v>
      </c>
      <c r="E60" s="168"/>
      <c r="F60" s="168" t="n">
        <f aca="false">'3. Cost_of_Service_Parameters'!K67</f>
        <v>0</v>
      </c>
      <c r="G60" s="168"/>
      <c r="H60" s="168" t="n">
        <f aca="false">'3. Cost_of_Service_Parameters'!M67</f>
        <v>0.2</v>
      </c>
      <c r="I60" s="168"/>
      <c r="J60" s="168" t="n">
        <f aca="false">'3. Cost_of_Service_Parameters'!O67</f>
        <v>0.2</v>
      </c>
      <c r="K60" s="168"/>
      <c r="L60" s="168" t="n">
        <f aca="false">'3. Cost_of_Service_Parameters'!Q67</f>
        <v>0.2</v>
      </c>
      <c r="M60" s="168"/>
      <c r="N60" s="168" t="n">
        <f aca="false">'3. Cost_of_Service_Parameters'!S67</f>
        <v>0.2</v>
      </c>
      <c r="O60" s="168"/>
    </row>
    <row r="61" customFormat="false" ht="12.75" hidden="false" customHeight="false" outlineLevel="0" collapsed="false">
      <c r="A61" s="179" t="s">
        <v>300</v>
      </c>
      <c r="B61" s="182" t="n">
        <f aca="false">B60*B58</f>
        <v>0</v>
      </c>
      <c r="C61" s="182"/>
      <c r="D61" s="182" t="n">
        <f aca="false">D60*D58</f>
        <v>0</v>
      </c>
      <c r="E61" s="182"/>
      <c r="F61" s="182" t="n">
        <f aca="false">F60*F58</f>
        <v>0</v>
      </c>
      <c r="G61" s="182"/>
      <c r="H61" s="182" t="n">
        <f aca="false">H60*H58</f>
        <v>0</v>
      </c>
      <c r="I61" s="182"/>
      <c r="J61" s="182" t="n">
        <f aca="false">J60*J58</f>
        <v>7940.1</v>
      </c>
      <c r="K61" s="182"/>
      <c r="L61" s="182" t="n">
        <f aca="false">L60*L58</f>
        <v>17092.28</v>
      </c>
      <c r="M61" s="182"/>
      <c r="N61" s="182" t="n">
        <f aca="false">N60*N58</f>
        <v>16473.924</v>
      </c>
    </row>
    <row r="62" customFormat="false" ht="13.5" hidden="false" customHeight="false" outlineLevel="0" collapsed="false">
      <c r="A62" s="179" t="s">
        <v>301</v>
      </c>
      <c r="B62" s="186" t="n">
        <f aca="false">IF((B56-B61)&lt;0,0,B56-B61)</f>
        <v>0</v>
      </c>
      <c r="C62" s="182"/>
      <c r="D62" s="186" t="n">
        <f aca="false">IF((D56-D61)&lt;0,0,D56-D61)</f>
        <v>0</v>
      </c>
      <c r="E62" s="182"/>
      <c r="F62" s="186" t="n">
        <f aca="false">IF((F56-F61)&lt;0,0,F56-F61)</f>
        <v>0</v>
      </c>
      <c r="G62" s="182"/>
      <c r="H62" s="186" t="n">
        <f aca="false">IF((H56-H61)&lt;0,0,H56-H61)</f>
        <v>0</v>
      </c>
      <c r="I62" s="182"/>
      <c r="J62" s="186" t="n">
        <f aca="false">IF((J56-J61)&lt;0,0,J56-J61)</f>
        <v>71460.9</v>
      </c>
      <c r="K62" s="182"/>
      <c r="L62" s="186" t="n">
        <f aca="false">IF((L56-L61)&lt;0,0,L56-L61)</f>
        <v>82369.62</v>
      </c>
      <c r="M62" s="182"/>
      <c r="N62" s="186" t="n">
        <f aca="false">IF((N56-N61)&lt;0,0,N56-N61)</f>
        <v>65895.696</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8</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93</v>
      </c>
      <c r="B67" s="182" t="n">
        <v>0</v>
      </c>
      <c r="C67" s="182"/>
      <c r="D67" s="187" t="n">
        <f aca="false">B70-B75</f>
        <v>0</v>
      </c>
      <c r="E67" s="187"/>
      <c r="F67" s="187" t="n">
        <f aca="false">D70-D75</f>
        <v>0</v>
      </c>
      <c r="G67" s="187"/>
      <c r="H67" s="187" t="n">
        <f aca="false">F70-F75</f>
        <v>0</v>
      </c>
      <c r="I67" s="187"/>
      <c r="J67" s="187" t="n">
        <f aca="false">H70-H75</f>
        <v>0</v>
      </c>
      <c r="K67" s="187"/>
      <c r="L67" s="187" t="n">
        <f aca="false">J70-J75</f>
        <v>69300</v>
      </c>
      <c r="M67" s="187"/>
      <c r="N67" s="187" t="n">
        <f aca="false">L70-L75</f>
        <v>153924.3</v>
      </c>
      <c r="O67" s="187"/>
    </row>
    <row r="68" customFormat="false" ht="12.75" hidden="false" customHeight="false" outlineLevel="0" collapsed="false">
      <c r="A68" s="179" t="s">
        <v>309</v>
      </c>
      <c r="B68" s="182" t="n">
        <f aca="false">'2. Smart_Meter_Costs'!G193</f>
        <v>0</v>
      </c>
      <c r="C68" s="182"/>
      <c r="D68" s="182" t="n">
        <f aca="false">'2. Smart_Meter_Costs'!I193</f>
        <v>0</v>
      </c>
      <c r="E68" s="182"/>
      <c r="F68" s="182" t="n">
        <f aca="false">'2. Smart_Meter_Costs'!K193</f>
        <v>0</v>
      </c>
      <c r="G68" s="182"/>
      <c r="H68" s="182" t="n">
        <f aca="false">'2. Smart_Meter_Costs'!M193</f>
        <v>0</v>
      </c>
      <c r="I68" s="182"/>
      <c r="J68" s="182" t="n">
        <f aca="false">'2. Smart_Meter_Costs'!O193</f>
        <v>77000</v>
      </c>
      <c r="K68" s="182"/>
      <c r="L68" s="182" t="n">
        <f aca="false">'2. Smart_Meter_Costs'!Q193</f>
        <v>109427</v>
      </c>
      <c r="M68" s="182"/>
      <c r="N68" s="182" t="n">
        <f aca="false">'2. Smart_Meter_Costs'!S193</f>
        <v>0</v>
      </c>
      <c r="O68" s="182"/>
    </row>
    <row r="69" customFormat="false" ht="12.75" hidden="false" customHeight="false" outlineLevel="0" collapsed="false">
      <c r="A69" s="44" t="s">
        <v>253</v>
      </c>
      <c r="B69" s="183"/>
      <c r="C69" s="182"/>
      <c r="D69" s="183"/>
      <c r="E69" s="182"/>
      <c r="F69" s="183"/>
      <c r="G69" s="182"/>
      <c r="H69" s="183"/>
      <c r="I69" s="182"/>
      <c r="J69" s="183"/>
      <c r="K69" s="182"/>
      <c r="L69" s="183"/>
      <c r="M69" s="182"/>
      <c r="N69" s="183"/>
      <c r="O69" s="182"/>
    </row>
    <row r="70" customFormat="false" ht="12.75" hidden="false" customHeight="false" outlineLevel="0" collapsed="false">
      <c r="A70" s="179" t="s">
        <v>295</v>
      </c>
      <c r="B70" s="184" t="n">
        <f aca="false">SUM(B67:B68)-B69</f>
        <v>0</v>
      </c>
      <c r="C70" s="182"/>
      <c r="D70" s="184" t="n">
        <f aca="false">SUM(D67:D68)-D69</f>
        <v>0</v>
      </c>
      <c r="E70" s="182"/>
      <c r="F70" s="184" t="n">
        <f aca="false">SUM(F67:F68)-F69</f>
        <v>0</v>
      </c>
      <c r="G70" s="182"/>
      <c r="H70" s="184" t="n">
        <f aca="false">SUM(H67:H68)-H69</f>
        <v>0</v>
      </c>
      <c r="I70" s="182"/>
      <c r="J70" s="184" t="n">
        <f aca="false">SUM(J67:J68)-J69</f>
        <v>77000</v>
      </c>
      <c r="K70" s="182"/>
      <c r="L70" s="184" t="n">
        <f aca="false">SUM(L67:L68)-L69</f>
        <v>178727</v>
      </c>
      <c r="M70" s="182"/>
      <c r="N70" s="184" t="n">
        <f aca="false">SUM(N67:N68)-N69</f>
        <v>153924.3</v>
      </c>
      <c r="O70" s="182"/>
    </row>
    <row r="71" customFormat="false" ht="12.75" hidden="false" customHeight="false" outlineLevel="0" collapsed="false">
      <c r="A71" s="179" t="s">
        <v>296</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38500</v>
      </c>
      <c r="K71" s="182"/>
      <c r="L71" s="182" t="n">
        <f aca="false">IF(((SUM(L68:L68)-L69)/2)&lt;0,0,(SUM(L68:L68)-L69)/2)</f>
        <v>54713.5</v>
      </c>
      <c r="M71" s="182"/>
      <c r="N71" s="182" t="n">
        <f aca="false">IF(((SUM(N68:N68)-N69)/2)&lt;0,0,(SUM(N68:N68)-N69)/2)</f>
        <v>0</v>
      </c>
      <c r="O71" s="182"/>
    </row>
    <row r="72" customFormat="false" ht="12.75" hidden="false" customHeight="false" outlineLevel="0" collapsed="false">
      <c r="A72" s="179" t="s">
        <v>297</v>
      </c>
      <c r="B72" s="182" t="n">
        <f aca="false">B71+B67</f>
        <v>0</v>
      </c>
      <c r="C72" s="182"/>
      <c r="D72" s="182" t="n">
        <f aca="false">D71+D67</f>
        <v>0</v>
      </c>
      <c r="E72" s="182"/>
      <c r="F72" s="182" t="n">
        <f aca="false">F71+F67</f>
        <v>0</v>
      </c>
      <c r="G72" s="182"/>
      <c r="H72" s="182" t="n">
        <f aca="false">H71+H67</f>
        <v>0</v>
      </c>
      <c r="I72" s="182"/>
      <c r="J72" s="182" t="n">
        <f aca="false">J71+J67</f>
        <v>38500</v>
      </c>
      <c r="K72" s="182"/>
      <c r="L72" s="182" t="n">
        <f aca="false">L71+L67</f>
        <v>124013.5</v>
      </c>
      <c r="M72" s="182"/>
      <c r="N72" s="182" t="n">
        <f aca="false">N71+N67</f>
        <v>153924.3</v>
      </c>
    </row>
    <row r="73" customFormat="false" ht="12.75" hidden="false" customHeight="false" outlineLevel="0" collapsed="false">
      <c r="A73" s="179" t="s">
        <v>298</v>
      </c>
      <c r="B73" s="185" t="n">
        <f aca="false">'3. Cost_of_Service_Parameters'!G69</f>
        <v>0</v>
      </c>
      <c r="C73" s="185"/>
      <c r="D73" s="185" t="n">
        <f aca="false">'3. Cost_of_Service_Parameters'!I69</f>
        <v>0</v>
      </c>
      <c r="E73" s="185"/>
      <c r="F73" s="185" t="n">
        <f aca="false">'3. Cost_of_Service_Parameters'!K69</f>
        <v>0</v>
      </c>
      <c r="G73" s="185"/>
      <c r="H73" s="185" t="n">
        <f aca="false">'3. Cost_of_Service_Parameters'!M69</f>
        <v>12</v>
      </c>
      <c r="I73" s="185"/>
      <c r="J73" s="185" t="n">
        <f aca="false">'3. Cost_of_Service_Parameters'!O69</f>
        <v>12</v>
      </c>
      <c r="K73" s="185"/>
      <c r="L73" s="185" t="n">
        <f aca="false">'3. Cost_of_Service_Parameters'!Q69</f>
        <v>12</v>
      </c>
      <c r="M73" s="185"/>
      <c r="N73" s="185" t="n">
        <f aca="false">'3. Cost_of_Service_Parameters'!S69</f>
        <v>12</v>
      </c>
      <c r="O73" s="185"/>
    </row>
    <row r="74" customFormat="false" ht="12.75" hidden="false" customHeight="false" outlineLevel="0" collapsed="false">
      <c r="A74" s="179" t="s">
        <v>299</v>
      </c>
      <c r="B74" s="168" t="n">
        <f aca="false">'3. Cost_of_Service_Parameters'!G70</f>
        <v>0</v>
      </c>
      <c r="C74" s="168"/>
      <c r="D74" s="168" t="n">
        <f aca="false">'3. Cost_of_Service_Parameters'!I70</f>
        <v>0</v>
      </c>
      <c r="E74" s="168"/>
      <c r="F74" s="168" t="n">
        <f aca="false">'3. Cost_of_Service_Parameters'!K70</f>
        <v>0</v>
      </c>
      <c r="G74" s="168"/>
      <c r="H74" s="168" t="n">
        <f aca="false">'3. Cost_of_Service_Parameters'!M70</f>
        <v>0.2</v>
      </c>
      <c r="I74" s="168"/>
      <c r="J74" s="168" t="n">
        <f aca="false">'3. Cost_of_Service_Parameters'!O70</f>
        <v>0.2</v>
      </c>
      <c r="K74" s="168"/>
      <c r="L74" s="168" t="n">
        <f aca="false">'3. Cost_of_Service_Parameters'!Q70</f>
        <v>0.2</v>
      </c>
      <c r="M74" s="168"/>
      <c r="N74" s="168" t="n">
        <f aca="false">'3. Cost_of_Service_Parameters'!S70</f>
        <v>0.2</v>
      </c>
      <c r="O74" s="168"/>
    </row>
    <row r="75" customFormat="false" ht="12.75" hidden="false" customHeight="false" outlineLevel="0" collapsed="false">
      <c r="A75" s="179" t="s">
        <v>300</v>
      </c>
      <c r="B75" s="182" t="n">
        <f aca="false">B74*B72</f>
        <v>0</v>
      </c>
      <c r="C75" s="182"/>
      <c r="D75" s="182" t="n">
        <f aca="false">D74*D72</f>
        <v>0</v>
      </c>
      <c r="E75" s="182"/>
      <c r="F75" s="182" t="n">
        <f aca="false">F74*F72</f>
        <v>0</v>
      </c>
      <c r="G75" s="182"/>
      <c r="H75" s="182" t="n">
        <f aca="false">H74*H72</f>
        <v>0</v>
      </c>
      <c r="I75" s="182"/>
      <c r="J75" s="182" t="n">
        <f aca="false">J74*J72</f>
        <v>7700</v>
      </c>
      <c r="K75" s="182"/>
      <c r="L75" s="182" t="n">
        <f aca="false">L74*L72</f>
        <v>24802.7</v>
      </c>
      <c r="M75" s="182"/>
      <c r="N75" s="182" t="n">
        <f aca="false">N74*N72</f>
        <v>30784.86</v>
      </c>
    </row>
    <row r="76" customFormat="false" ht="13.5" hidden="false" customHeight="false" outlineLevel="0" collapsed="false">
      <c r="A76" s="179" t="s">
        <v>301</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69300</v>
      </c>
      <c r="K76" s="182"/>
      <c r="L76" s="186" t="n">
        <f aca="false">IF((L70-L75)&lt;0,0,L70-L75)</f>
        <v>153924.3</v>
      </c>
      <c r="M76" s="182"/>
      <c r="N76" s="186" t="n">
        <f aca="false">IF((N70-N75)&lt;0,0,N70-N75)</f>
        <v>123139.44</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60"/>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Q56" activeCellId="0" sqref="Q56"/>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9" width="34.56"/>
    <col collapsed="false" customWidth="true" hidden="false" outlineLevel="0" max="3" min="3" style="179" width="17.56"/>
    <col collapsed="false" customWidth="true" hidden="false" outlineLevel="0" max="4" min="4" style="179" width="2.56"/>
    <col collapsed="false" customWidth="true" hidden="false" outlineLevel="0" max="5" min="5" style="179" width="17.56"/>
    <col collapsed="false" customWidth="true" hidden="false" outlineLevel="0" max="6" min="6" style="179" width="2.56"/>
    <col collapsed="false" customWidth="true" hidden="false" outlineLevel="0" max="7" min="7" style="179" width="17.56"/>
    <col collapsed="false" customWidth="true" hidden="false" outlineLevel="0" max="8" min="8" style="179" width="2.56"/>
    <col collapsed="false" customWidth="true" hidden="false" outlineLevel="0" max="9" min="9" style="179" width="17.56"/>
    <col collapsed="false" customWidth="true" hidden="false" outlineLevel="0" max="10" min="10" style="179" width="2.56"/>
    <col collapsed="false" customWidth="true" hidden="false" outlineLevel="0" max="11" min="11" style="179" width="17.56"/>
    <col collapsed="false" customWidth="true" hidden="false" outlineLevel="0" max="12" min="12" style="179" width="2.56"/>
    <col collapsed="false" customWidth="true" hidden="false" outlineLevel="0" max="13" min="13" style="179" width="17.56"/>
    <col collapsed="false" customWidth="true" hidden="false" outlineLevel="0" max="14" min="14" style="179" width="2.56"/>
    <col collapsed="false" customWidth="true" hidden="false" outlineLevel="0" max="15" min="15" style="179" width="17.56"/>
    <col collapsed="false" customWidth="false" hidden="false" outlineLevel="0" max="16" min="16" style="179" width="9.14"/>
    <col collapsed="false" customWidth="false" hidden="false" outlineLevel="0" max="257" min="17" style="44" width="9.14"/>
  </cols>
  <sheetData>
    <row r="18" customFormat="false" ht="26.25" hidden="false" customHeight="false" outlineLevel="0" collapsed="false">
      <c r="A18" s="177" t="s">
        <v>310</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11</v>
      </c>
      <c r="C22" s="181"/>
      <c r="D22" s="181"/>
      <c r="E22" s="181"/>
      <c r="F22" s="181"/>
      <c r="G22" s="181"/>
      <c r="H22" s="181"/>
      <c r="I22" s="181"/>
      <c r="J22" s="181"/>
      <c r="K22" s="181"/>
      <c r="L22" s="181"/>
      <c r="M22" s="181"/>
      <c r="N22" s="181"/>
      <c r="O22" s="181"/>
    </row>
    <row r="23" customFormat="false" ht="12.75" hidden="false" customHeight="false" outlineLevel="0" collapsed="false">
      <c r="B23" s="179" t="s">
        <v>312</v>
      </c>
      <c r="C23" s="191" t="n">
        <f aca="false">'5. SM_Rev_Reqt'!G$68</f>
        <v>0</v>
      </c>
      <c r="D23" s="191"/>
      <c r="E23" s="191" t="n">
        <f aca="false">'5. SM_Rev_Reqt'!I$68</f>
        <v>0</v>
      </c>
      <c r="F23" s="191"/>
      <c r="G23" s="191" t="n">
        <f aca="false">'5. SM_Rev_Reqt'!K$68</f>
        <v>0</v>
      </c>
      <c r="H23" s="191"/>
      <c r="I23" s="191" t="n">
        <f aca="false">'5. SM_Rev_Reqt'!M$68</f>
        <v>23729.1594384595</v>
      </c>
      <c r="J23" s="191"/>
      <c r="K23" s="191" t="n">
        <f aca="false">'5. SM_Rev_Reqt'!O$68</f>
        <v>134717.505212704</v>
      </c>
      <c r="L23" s="191"/>
      <c r="M23" s="191" t="n">
        <f aca="false">'5. SM_Rev_Reqt'!Q$68</f>
        <v>237637.546743241</v>
      </c>
      <c r="N23" s="191"/>
      <c r="O23" s="191" t="n">
        <f aca="false">'5. SM_Rev_Reqt'!S$68</f>
        <v>261197.738648</v>
      </c>
      <c r="P23" s="191"/>
    </row>
    <row r="24" customFormat="false" ht="12.75" hidden="false" customHeight="false" outlineLevel="0" collapsed="false">
      <c r="B24" s="179" t="s">
        <v>313</v>
      </c>
      <c r="C24" s="191" t="n">
        <f aca="false">'5. SM_Rev_Reqt'!G$66</f>
        <v>0</v>
      </c>
      <c r="D24" s="191"/>
      <c r="E24" s="191" t="n">
        <f aca="false">'5. SM_Rev_Reqt'!I$66</f>
        <v>0</v>
      </c>
      <c r="F24" s="191"/>
      <c r="G24" s="191" t="n">
        <f aca="false">'5. SM_Rev_Reqt'!K$66</f>
        <v>0</v>
      </c>
      <c r="H24" s="191"/>
      <c r="I24" s="191" t="n">
        <f aca="false">'5. SM_Rev_Reqt'!M$66</f>
        <v>70482.7666666667</v>
      </c>
      <c r="J24" s="191"/>
      <c r="K24" s="191" t="n">
        <f aca="false">'5. SM_Rev_Reqt'!O$66</f>
        <v>353394.65</v>
      </c>
      <c r="L24" s="191"/>
      <c r="M24" s="191" t="n">
        <f aca="false">'5. SM_Rev_Reqt'!Q$66</f>
        <v>628954.258333333</v>
      </c>
      <c r="N24" s="191"/>
      <c r="O24" s="191" t="n">
        <f aca="false">'5. SM_Rev_Reqt'!S$66</f>
        <v>692084.75</v>
      </c>
      <c r="P24" s="191"/>
    </row>
    <row r="25" customFormat="false" ht="12.75" hidden="false" customHeight="false" outlineLevel="0" collapsed="false">
      <c r="B25" s="179" t="s">
        <v>314</v>
      </c>
      <c r="C25" s="191" t="n">
        <f aca="false">-'6. UCC_Calculation'!B31</f>
        <v>-0</v>
      </c>
      <c r="D25" s="191"/>
      <c r="E25" s="191" t="n">
        <f aca="false">-'6. UCC_Calculation'!D31</f>
        <v>-0</v>
      </c>
      <c r="F25" s="191"/>
      <c r="G25" s="191" t="n">
        <f aca="false">-'6. UCC_Calculation'!F31</f>
        <v>-0</v>
      </c>
      <c r="H25" s="191"/>
      <c r="I25" s="191" t="n">
        <f aca="false">-'6. UCC_Calculation'!H31</f>
        <v>-35695.72</v>
      </c>
      <c r="J25" s="191"/>
      <c r="K25" s="191" t="n">
        <f aca="false">-'6. UCC_Calculation'!J31</f>
        <v>-262975.7424</v>
      </c>
      <c r="L25" s="191"/>
      <c r="M25" s="191" t="n">
        <f aca="false">-'6. UCC_Calculation'!L31</f>
        <v>-480312.113008</v>
      </c>
      <c r="N25" s="191"/>
      <c r="O25" s="191" t="n">
        <f aca="false">-'6. UCC_Calculation'!N31</f>
        <v>-485821.61396736</v>
      </c>
      <c r="P25" s="191"/>
    </row>
    <row r="26" customFormat="false" ht="12.75" hidden="false" customHeight="false" outlineLevel="0" collapsed="false">
      <c r="B26" s="179" t="s">
        <v>315</v>
      </c>
      <c r="C26" s="191" t="n">
        <f aca="false">-'6. UCC_Calculation'!B46</f>
        <v>-0</v>
      </c>
      <c r="D26" s="191"/>
      <c r="E26" s="191" t="n">
        <f aca="false">-'6. UCC_Calculation'!D46</f>
        <v>-0</v>
      </c>
      <c r="F26" s="191"/>
      <c r="G26" s="191" t="n">
        <f aca="false">-'6. UCC_Calculation'!F46</f>
        <v>-0</v>
      </c>
      <c r="H26" s="191"/>
      <c r="I26" s="191" t="n">
        <f aca="false">-'6. UCC_Calculation'!H46</f>
        <v>-213229</v>
      </c>
      <c r="J26" s="191"/>
      <c r="K26" s="191" t="n">
        <f aca="false">-'6. UCC_Calculation'!J46</f>
        <v>-623675.5</v>
      </c>
      <c r="L26" s="191"/>
      <c r="M26" s="191" t="n">
        <f aca="false">-'6. UCC_Calculation'!L46</f>
        <v>-318279.775</v>
      </c>
      <c r="N26" s="191"/>
      <c r="O26" s="191" t="n">
        <f aca="false">-'6. UCC_Calculation'!N46</f>
        <v>-235760.09875</v>
      </c>
      <c r="P26" s="191"/>
    </row>
    <row r="27" customFormat="false" ht="12.75" hidden="false" customHeight="false" outlineLevel="0" collapsed="false">
      <c r="B27" s="179" t="s">
        <v>316</v>
      </c>
      <c r="C27" s="191" t="n">
        <f aca="false">-'6. UCC_Calculation'!B61</f>
        <v>-0</v>
      </c>
      <c r="D27" s="191"/>
      <c r="E27" s="191" t="n">
        <f aca="false">-'6. UCC_Calculation'!D61</f>
        <v>-0</v>
      </c>
      <c r="F27" s="191"/>
      <c r="G27" s="191" t="n">
        <f aca="false">-'6. UCC_Calculation'!F61</f>
        <v>-0</v>
      </c>
      <c r="H27" s="191"/>
      <c r="I27" s="191" t="n">
        <f aca="false">-'6. UCC_Calculation'!H61</f>
        <v>-0</v>
      </c>
      <c r="J27" s="191"/>
      <c r="K27" s="191" t="n">
        <f aca="false">-'6. UCC_Calculation'!J61</f>
        <v>-7940.1</v>
      </c>
      <c r="L27" s="191"/>
      <c r="M27" s="191" t="n">
        <f aca="false">-'6. UCC_Calculation'!L61</f>
        <v>-17092.28</v>
      </c>
      <c r="N27" s="191"/>
      <c r="O27" s="191" t="n">
        <f aca="false">-'6. UCC_Calculation'!N61</f>
        <v>-16473.924</v>
      </c>
      <c r="P27" s="191"/>
    </row>
    <row r="28" customFormat="false" ht="12.75" hidden="false" customHeight="false" outlineLevel="0" collapsed="false">
      <c r="B28" s="179" t="s">
        <v>317</v>
      </c>
      <c r="C28" s="191" t="n">
        <f aca="false">-'6. UCC_Calculation'!B75</f>
        <v>-0</v>
      </c>
      <c r="D28" s="191"/>
      <c r="E28" s="191" t="n">
        <f aca="false">-'6. UCC_Calculation'!D75</f>
        <v>-0</v>
      </c>
      <c r="F28" s="191"/>
      <c r="G28" s="191" t="n">
        <f aca="false">-'6. UCC_Calculation'!F75</f>
        <v>-0</v>
      </c>
      <c r="H28" s="191"/>
      <c r="I28" s="191" t="n">
        <f aca="false">-'6. UCC_Calculation'!H75</f>
        <v>-0</v>
      </c>
      <c r="J28" s="191"/>
      <c r="K28" s="191" t="n">
        <f aca="false">-'6. UCC_Calculation'!J75</f>
        <v>-7700</v>
      </c>
      <c r="L28" s="191"/>
      <c r="M28" s="191" t="n">
        <f aca="false">-'6. UCC_Calculation'!L75</f>
        <v>-24802.7</v>
      </c>
      <c r="N28" s="191"/>
      <c r="O28" s="191" t="n">
        <f aca="false">-'6. UCC_Calculation'!N75</f>
        <v>-30784.86</v>
      </c>
      <c r="P28" s="191"/>
    </row>
    <row r="29" customFormat="false" ht="12.75" hidden="false" customHeight="false" outlineLevel="0" collapsed="false">
      <c r="B29" s="179" t="s">
        <v>318</v>
      </c>
      <c r="C29" s="184" t="n">
        <f aca="false">SUM(C23:C28)</f>
        <v>0</v>
      </c>
      <c r="D29" s="184"/>
      <c r="E29" s="184" t="n">
        <f aca="false">SUM(E23:E28)</f>
        <v>0</v>
      </c>
      <c r="F29" s="184"/>
      <c r="G29" s="184" t="n">
        <f aca="false">SUM(G23:G28)</f>
        <v>0</v>
      </c>
      <c r="H29" s="184"/>
      <c r="I29" s="184" t="n">
        <f aca="false">SUM(I23:I28)</f>
        <v>-154712.793894874</v>
      </c>
      <c r="J29" s="184"/>
      <c r="K29" s="184" t="n">
        <f aca="false">SUM(K23:K28)</f>
        <v>-414179.187187296</v>
      </c>
      <c r="L29" s="184"/>
      <c r="M29" s="184" t="n">
        <f aca="false">SUM(M23:M28)</f>
        <v>26104.9370685742</v>
      </c>
      <c r="N29" s="184"/>
      <c r="O29" s="184" t="n">
        <f aca="false">SUM(O23:O28)</f>
        <v>184441.99193064</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9</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31</v>
      </c>
      <c r="L31" s="192"/>
      <c r="M31" s="192" t="n">
        <f aca="false">'3. Cost_of_Service_Parameters'!Q40</f>
        <v>0.2825</v>
      </c>
      <c r="N31" s="192"/>
      <c r="O31" s="192" t="n">
        <f aca="false">'3. Cost_of_Service_Parameters'!S40</f>
        <v>0.2625</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20</v>
      </c>
      <c r="C33" s="184" t="n">
        <f aca="false">C29*C31</f>
        <v>0</v>
      </c>
      <c r="D33" s="184"/>
      <c r="E33" s="184" t="n">
        <f aca="false">E29*E31</f>
        <v>0</v>
      </c>
      <c r="F33" s="184"/>
      <c r="G33" s="184" t="n">
        <f aca="false">G29*G31</f>
        <v>0</v>
      </c>
      <c r="H33" s="184"/>
      <c r="I33" s="184" t="n">
        <f aca="false">I29*I31</f>
        <v>-51055.2219853084</v>
      </c>
      <c r="J33" s="184"/>
      <c r="K33" s="184" t="n">
        <f aca="false">K29*K31</f>
        <v>-128395.548028062</v>
      </c>
      <c r="L33" s="184"/>
      <c r="M33" s="184" t="n">
        <f aca="false">M29*M31</f>
        <v>7374.6447218722</v>
      </c>
      <c r="N33" s="184"/>
      <c r="O33" s="184" t="n">
        <f aca="false">O29*O31</f>
        <v>48416.022881793</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90" t="s">
        <v>321</v>
      </c>
      <c r="C35" s="50"/>
      <c r="D35" s="50"/>
      <c r="E35" s="50"/>
      <c r="F35" s="50"/>
      <c r="G35" s="50"/>
      <c r="H35" s="50"/>
      <c r="I35" s="50"/>
      <c r="J35" s="50"/>
      <c r="K35" s="50"/>
      <c r="L35" s="50"/>
      <c r="M35" s="50"/>
      <c r="N35" s="50"/>
      <c r="O35" s="50"/>
    </row>
    <row r="36" customFormat="false" ht="12.75" hidden="false" customHeight="false" outlineLevel="0" collapsed="false">
      <c r="B36" s="193" t="s">
        <v>266</v>
      </c>
      <c r="C36" s="191" t="n">
        <f aca="false">'4. SM_Assets_and_Rate_Base'!G35</f>
        <v>0</v>
      </c>
      <c r="D36" s="191"/>
      <c r="E36" s="191" t="n">
        <f aca="false">'4. SM_Assets_and_Rate_Base'!I35</f>
        <v>0</v>
      </c>
      <c r="F36" s="191"/>
      <c r="G36" s="191" t="n">
        <f aca="false">'4. SM_Assets_and_Rate_Base'!K35</f>
        <v>0</v>
      </c>
      <c r="H36" s="191"/>
      <c r="I36" s="191" t="n">
        <f aca="false">'4. SM_Assets_and_Rate_Base'!M35</f>
        <v>862646.566666667</v>
      </c>
      <c r="J36" s="191"/>
      <c r="K36" s="191" t="n">
        <f aca="false">'4. SM_Assets_and_Rate_Base'!O35</f>
        <v>5502119.4</v>
      </c>
      <c r="L36" s="191"/>
      <c r="M36" s="191" t="n">
        <f aca="false">'4. SM_Assets_and_Rate_Base'!Q35</f>
        <v>6180309.625</v>
      </c>
      <c r="N36" s="191"/>
      <c r="O36" s="191" t="n">
        <f aca="false">'4. SM_Assets_and_Rate_Base'!S35</f>
        <v>5723526.04166667</v>
      </c>
      <c r="P36" s="191"/>
    </row>
    <row r="37" customFormat="false" ht="12.75" hidden="false" customHeight="false" outlineLevel="0" collapsed="false">
      <c r="B37" s="193" t="s">
        <v>120</v>
      </c>
      <c r="C37" s="191" t="n">
        <f aca="false">'4. SM_Assets_and_Rate_Base'!G54</f>
        <v>0</v>
      </c>
      <c r="D37" s="191"/>
      <c r="E37" s="191" t="n">
        <f aca="false">'4. SM_Assets_and_Rate_Base'!I54</f>
        <v>0</v>
      </c>
      <c r="F37" s="191"/>
      <c r="G37" s="191" t="n">
        <f aca="false">'4. SM_Assets_and_Rate_Base'!K54</f>
        <v>0</v>
      </c>
      <c r="H37" s="191"/>
      <c r="I37" s="191" t="n">
        <f aca="false">'4. SM_Assets_and_Rate_Base'!M54</f>
        <v>358034.4</v>
      </c>
      <c r="J37" s="191"/>
      <c r="K37" s="191" t="n">
        <f aca="false">'4. SM_Assets_and_Rate_Base'!O54</f>
        <v>441878.8</v>
      </c>
      <c r="L37" s="191"/>
      <c r="M37" s="191" t="n">
        <f aca="false">'4. SM_Assets_and_Rate_Base'!Q54</f>
        <v>368655.6</v>
      </c>
      <c r="N37" s="191"/>
      <c r="O37" s="191" t="n">
        <f aca="false">'4. SM_Assets_and_Rate_Base'!S54</f>
        <v>243301.2</v>
      </c>
      <c r="P37" s="191"/>
    </row>
    <row r="38" customFormat="false" ht="12.75" hidden="false" customHeight="false" outlineLevel="0" collapsed="false">
      <c r="B38" s="193" t="s">
        <v>131</v>
      </c>
      <c r="C38" s="191" t="n">
        <f aca="false">'4. SM_Assets_and_Rate_Base'!G73</f>
        <v>0</v>
      </c>
      <c r="D38" s="191"/>
      <c r="E38" s="191" t="n">
        <f aca="false">'4. SM_Assets_and_Rate_Base'!I73</f>
        <v>0</v>
      </c>
      <c r="F38" s="191"/>
      <c r="G38" s="191" t="n">
        <f aca="false">'4. SM_Assets_and_Rate_Base'!K73</f>
        <v>0</v>
      </c>
      <c r="H38" s="191"/>
      <c r="I38" s="191" t="n">
        <f aca="false">'4. SM_Assets_and_Rate_Base'!M73</f>
        <v>27687.2666666667</v>
      </c>
      <c r="J38" s="191"/>
      <c r="K38" s="191" t="n">
        <f aca="false">'4. SM_Assets_and_Rate_Base'!O73</f>
        <v>643795.833333333</v>
      </c>
      <c r="L38" s="191"/>
      <c r="M38" s="191" t="n">
        <f aca="false">'4. SM_Assets_and_Rate_Base'!Q73</f>
        <v>878723.9</v>
      </c>
      <c r="N38" s="191"/>
      <c r="O38" s="191" t="n">
        <f aca="false">'4. SM_Assets_and_Rate_Base'!S73</f>
        <v>814919.433333333</v>
      </c>
      <c r="P38" s="191"/>
    </row>
    <row r="39" customFormat="false" ht="12.75" hidden="false" customHeight="false" outlineLevel="0" collapsed="false">
      <c r="B39" s="193" t="s">
        <v>139</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33159.75</v>
      </c>
      <c r="L39" s="191"/>
      <c r="M39" s="191" t="n">
        <f aca="false">'4. SM_Assets_and_Rate_Base'!Q92</f>
        <v>44867.35</v>
      </c>
      <c r="N39" s="191"/>
      <c r="O39" s="191" t="n">
        <f aca="false">'4. SM_Assets_and_Rate_Base'!S92</f>
        <v>39777.05</v>
      </c>
      <c r="P39" s="191"/>
    </row>
    <row r="40" customFormat="false" ht="12.75" hidden="false" customHeight="false" outlineLevel="0" collapsed="false">
      <c r="B40" s="193" t="s">
        <v>143</v>
      </c>
      <c r="C40" s="191" t="n">
        <f aca="false">'4. SM_Assets_and_Rate_Base'!G111</f>
        <v>0</v>
      </c>
      <c r="D40" s="191"/>
      <c r="E40" s="191" t="n">
        <f aca="false">'4. SM_Assets_and_Rate_Base'!I111</f>
        <v>0</v>
      </c>
      <c r="F40" s="191"/>
      <c r="G40" s="191" t="n">
        <f aca="false">'4. SM_Assets_and_Rate_Base'!K111</f>
        <v>0</v>
      </c>
      <c r="H40" s="191"/>
      <c r="I40" s="191" t="n">
        <f aca="false">'4. SM_Assets_and_Rate_Base'!M111</f>
        <v>0</v>
      </c>
      <c r="J40" s="191"/>
      <c r="K40" s="191" t="n">
        <f aca="false">'4. SM_Assets_and_Rate_Base'!O111</f>
        <v>43012.8</v>
      </c>
      <c r="L40" s="191"/>
      <c r="M40" s="191" t="n">
        <f aca="false">'4. SM_Assets_and_Rate_Base'!Q111</f>
        <v>51649.3</v>
      </c>
      <c r="N40" s="191"/>
      <c r="O40" s="191" t="n">
        <f aca="false">'4. SM_Assets_and_Rate_Base'!S111</f>
        <v>47882.7</v>
      </c>
      <c r="P40" s="191"/>
    </row>
    <row r="41" customFormat="false" ht="12.75" hidden="false" customHeight="false" outlineLevel="0" collapsed="false">
      <c r="B41" s="193" t="s">
        <v>133</v>
      </c>
      <c r="C41" s="194" t="n">
        <f aca="false">'4. SM_Assets_and_Rate_Base'!G130</f>
        <v>0</v>
      </c>
      <c r="D41" s="194"/>
      <c r="E41" s="194" t="n">
        <f aca="false">'4. SM_Assets_and_Rate_Base'!I130</f>
        <v>0</v>
      </c>
      <c r="F41" s="194"/>
      <c r="G41" s="194" t="n">
        <f aca="false">'4. SM_Assets_and_Rate_Base'!K130</f>
        <v>0</v>
      </c>
      <c r="H41" s="194"/>
      <c r="I41" s="194" t="n">
        <f aca="false">'4. SM_Assets_and_Rate_Base'!M130</f>
        <v>0</v>
      </c>
      <c r="J41" s="194"/>
      <c r="K41" s="194" t="n">
        <f aca="false">'4. SM_Assets_and_Rate_Base'!O130</f>
        <v>69300</v>
      </c>
      <c r="L41" s="194"/>
      <c r="M41" s="194" t="n">
        <f aca="false">'4. SM_Assets_and_Rate_Base'!Q130</f>
        <v>152384.3</v>
      </c>
      <c r="N41" s="194"/>
      <c r="O41" s="194" t="n">
        <f aca="false">'4. SM_Assets_and_Rate_Base'!S130</f>
        <v>115098.9</v>
      </c>
      <c r="P41" s="191"/>
    </row>
    <row r="42" customFormat="false" ht="12.75" hidden="false" customHeight="false" outlineLevel="0" collapsed="false">
      <c r="B42" s="179" t="s">
        <v>322</v>
      </c>
      <c r="C42" s="182" t="n">
        <f aca="false">SUM(C36:C41)</f>
        <v>0</v>
      </c>
      <c r="D42" s="182"/>
      <c r="E42" s="182" t="n">
        <f aca="false">SUM(E36:E41)</f>
        <v>0</v>
      </c>
      <c r="F42" s="182"/>
      <c r="G42" s="182" t="n">
        <f aca="false">SUM(G36:G41)</f>
        <v>0</v>
      </c>
      <c r="H42" s="182"/>
      <c r="I42" s="182" t="n">
        <f aca="false">SUM(I36:I41)</f>
        <v>1248368.23333333</v>
      </c>
      <c r="J42" s="182"/>
      <c r="K42" s="182" t="n">
        <f aca="false">SUM(K36:K41)</f>
        <v>6733266.58333333</v>
      </c>
      <c r="L42" s="182"/>
      <c r="M42" s="182" t="n">
        <f aca="false">SUM(M36:M41)</f>
        <v>7676590.075</v>
      </c>
      <c r="N42" s="182"/>
      <c r="O42" s="182" t="n">
        <f aca="false">SUM(O36:O41)</f>
        <v>6984505.325</v>
      </c>
    </row>
    <row r="43" customFormat="false" ht="12.75" hidden="false" customHeight="false" outlineLevel="0" collapsed="false">
      <c r="B43" s="179" t="s">
        <v>323</v>
      </c>
      <c r="C43" s="182" t="n">
        <v>0</v>
      </c>
      <c r="D43" s="182"/>
      <c r="E43" s="182" t="n">
        <v>0</v>
      </c>
      <c r="F43" s="182"/>
      <c r="G43" s="182" t="n">
        <v>0</v>
      </c>
      <c r="H43" s="182"/>
      <c r="I43" s="182" t="n">
        <v>0</v>
      </c>
      <c r="J43" s="182"/>
      <c r="K43" s="182" t="n">
        <v>0</v>
      </c>
      <c r="L43" s="182"/>
      <c r="M43" s="182" t="n">
        <v>0</v>
      </c>
      <c r="N43" s="182"/>
      <c r="O43" s="182" t="n">
        <v>0</v>
      </c>
      <c r="P43" s="182"/>
    </row>
    <row r="44" customFormat="false" ht="12.75" hidden="false" customHeight="false" outlineLevel="0" collapsed="false">
      <c r="B44" s="179" t="s">
        <v>324</v>
      </c>
      <c r="C44" s="184" t="n">
        <f aca="false">C42-C43</f>
        <v>0</v>
      </c>
      <c r="D44" s="184"/>
      <c r="E44" s="184" t="n">
        <f aca="false">E42-E43</f>
        <v>0</v>
      </c>
      <c r="F44" s="184"/>
      <c r="G44" s="184" t="n">
        <f aca="false">G42-G43</f>
        <v>0</v>
      </c>
      <c r="H44" s="184"/>
      <c r="I44" s="184" t="n">
        <f aca="false">I42-I43</f>
        <v>1248368.23333333</v>
      </c>
      <c r="J44" s="184"/>
      <c r="K44" s="184" t="n">
        <f aca="false">K42-K43</f>
        <v>6733266.58333333</v>
      </c>
      <c r="L44" s="184"/>
      <c r="M44" s="184" t="n">
        <f aca="false">M42-M43</f>
        <v>7676590.075</v>
      </c>
      <c r="N44" s="184"/>
      <c r="O44" s="184" t="n">
        <f aca="false">O42-O43</f>
        <v>6984505.325</v>
      </c>
    </row>
    <row r="45" customFormat="false" ht="12.75" hidden="false" customHeight="false" outlineLevel="0" collapsed="false">
      <c r="C45" s="182"/>
      <c r="D45" s="182"/>
      <c r="E45" s="182"/>
      <c r="F45" s="182"/>
      <c r="G45" s="182"/>
      <c r="H45" s="182"/>
      <c r="I45" s="182"/>
      <c r="J45" s="182"/>
      <c r="K45" s="182"/>
      <c r="L45" s="182"/>
      <c r="M45" s="182"/>
      <c r="N45" s="182"/>
      <c r="O45" s="182"/>
    </row>
    <row r="46" customFormat="false" ht="12.75" hidden="false" customHeight="false" outlineLevel="0" collapsed="false">
      <c r="B46" s="179" t="s">
        <v>325</v>
      </c>
      <c r="C46" s="195" t="n">
        <f aca="false">'3. Cost_of_Service_Parameters'!G41</f>
        <v>0.003</v>
      </c>
      <c r="D46" s="195"/>
      <c r="E46" s="196" t="n">
        <v>0.00225</v>
      </c>
      <c r="F46" s="196"/>
      <c r="G46" s="196" t="n">
        <v>0.00225</v>
      </c>
      <c r="H46" s="196"/>
      <c r="I46" s="196" t="n">
        <v>0.00225</v>
      </c>
      <c r="J46" s="196"/>
      <c r="K46" s="196" t="n">
        <f aca="false">0.15%/2</f>
        <v>0.00075</v>
      </c>
      <c r="L46" s="196"/>
      <c r="M46" s="195" t="n">
        <v>0</v>
      </c>
      <c r="N46" s="195"/>
      <c r="O46" s="195" t="n">
        <v>0</v>
      </c>
    </row>
    <row r="47" customFormat="false" ht="12.75" hidden="false" customHeight="false" outlineLevel="0" collapsed="false">
      <c r="C47" s="197"/>
      <c r="D47" s="197"/>
      <c r="E47" s="198"/>
      <c r="F47" s="198"/>
      <c r="G47" s="198"/>
      <c r="H47" s="198"/>
      <c r="I47" s="198"/>
      <c r="J47" s="198"/>
      <c r="K47" s="198"/>
      <c r="L47" s="198"/>
      <c r="M47" s="197"/>
      <c r="N47" s="197"/>
      <c r="O47" s="197"/>
    </row>
    <row r="48" customFormat="false" ht="12.75" hidden="false" customHeight="false" outlineLevel="0" collapsed="false">
      <c r="B48" s="179" t="s">
        <v>326</v>
      </c>
      <c r="C48" s="184" t="n">
        <f aca="false">C44*C46</f>
        <v>0</v>
      </c>
      <c r="D48" s="184"/>
      <c r="E48" s="184" t="n">
        <f aca="false">E44*E46</f>
        <v>0</v>
      </c>
      <c r="F48" s="184"/>
      <c r="G48" s="184" t="n">
        <f aca="false">G44*G46</f>
        <v>0</v>
      </c>
      <c r="H48" s="184"/>
      <c r="I48" s="184" t="n">
        <f aca="false">I44*I46</f>
        <v>2808.828525</v>
      </c>
      <c r="J48" s="184"/>
      <c r="K48" s="184" t="n">
        <f aca="false">K44*K46</f>
        <v>5049.9499375</v>
      </c>
      <c r="L48" s="184"/>
      <c r="M48" s="184" t="n">
        <f aca="false">M44*M46</f>
        <v>0</v>
      </c>
      <c r="N48" s="184"/>
      <c r="O48" s="184" t="n">
        <f aca="false">O44*O46</f>
        <v>0</v>
      </c>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C50" s="50"/>
      <c r="D50" s="50"/>
      <c r="E50" s="50"/>
      <c r="F50" s="50"/>
      <c r="G50" s="50"/>
      <c r="H50" s="50"/>
      <c r="I50" s="50"/>
      <c r="J50" s="50"/>
      <c r="K50" s="50"/>
      <c r="L50" s="50"/>
      <c r="M50" s="50"/>
      <c r="N50" s="50"/>
      <c r="O50" s="50"/>
    </row>
    <row r="51" customFormat="false" ht="12.75" hidden="false" customHeight="false" outlineLevel="0" collapsed="false">
      <c r="B51" s="179" t="s">
        <v>327</v>
      </c>
      <c r="C51" s="182" t="n">
        <f aca="false">C33</f>
        <v>0</v>
      </c>
      <c r="D51" s="182"/>
      <c r="E51" s="182" t="n">
        <f aca="false">E33</f>
        <v>0</v>
      </c>
      <c r="F51" s="182"/>
      <c r="G51" s="182" t="n">
        <f aca="false">G33</f>
        <v>0</v>
      </c>
      <c r="H51" s="182"/>
      <c r="I51" s="182" t="n">
        <f aca="false">I33</f>
        <v>-51055.2219853084</v>
      </c>
      <c r="J51" s="182"/>
      <c r="K51" s="182" t="n">
        <f aca="false">K33</f>
        <v>-128395.548028062</v>
      </c>
      <c r="L51" s="182"/>
      <c r="M51" s="182" t="n">
        <f aca="false">M33</f>
        <v>7374.6447218722</v>
      </c>
      <c r="N51" s="182"/>
      <c r="O51" s="182" t="n">
        <f aca="false">O33</f>
        <v>48416.022881793</v>
      </c>
    </row>
    <row r="52" customFormat="false" ht="12.75" hidden="false" customHeight="false" outlineLevel="0" collapsed="false">
      <c r="B52" s="179" t="s">
        <v>328</v>
      </c>
      <c r="C52" s="182" t="n">
        <f aca="false">C48</f>
        <v>0</v>
      </c>
      <c r="D52" s="182"/>
      <c r="E52" s="182" t="n">
        <f aca="false">E48</f>
        <v>0</v>
      </c>
      <c r="F52" s="182"/>
      <c r="G52" s="182" t="n">
        <f aca="false">G48</f>
        <v>0</v>
      </c>
      <c r="H52" s="182"/>
      <c r="I52" s="182" t="n">
        <f aca="false">I48</f>
        <v>2808.828525</v>
      </c>
      <c r="J52" s="182"/>
      <c r="K52" s="182" t="n">
        <f aca="false">K48</f>
        <v>5049.9499375</v>
      </c>
      <c r="L52" s="182"/>
      <c r="M52" s="182" t="n">
        <f aca="false">M48</f>
        <v>0</v>
      </c>
      <c r="N52" s="182"/>
      <c r="O52" s="182" t="n">
        <f aca="false">O48</f>
        <v>0</v>
      </c>
    </row>
    <row r="53" customFormat="false" ht="12.75" hidden="false" customHeight="false" outlineLevel="0" collapsed="false">
      <c r="B53" s="179" t="s">
        <v>329</v>
      </c>
      <c r="C53" s="184" t="n">
        <f aca="false">SUM(C51:C52)</f>
        <v>0</v>
      </c>
      <c r="D53" s="184"/>
      <c r="E53" s="184" t="n">
        <f aca="false">SUM(E51:E52)</f>
        <v>0</v>
      </c>
      <c r="F53" s="184"/>
      <c r="G53" s="184" t="n">
        <f aca="false">SUM(G51:G52)</f>
        <v>0</v>
      </c>
      <c r="H53" s="184"/>
      <c r="I53" s="184" t="n">
        <f aca="false">SUM(I51:I52)</f>
        <v>-48246.3934603084</v>
      </c>
      <c r="J53" s="184"/>
      <c r="K53" s="184" t="n">
        <f aca="false">SUM(K51:K52)</f>
        <v>-123345.598090562</v>
      </c>
      <c r="L53" s="184"/>
      <c r="M53" s="184" t="n">
        <f aca="false">SUM(M51:M52)</f>
        <v>7374.6447218722</v>
      </c>
      <c r="N53" s="184"/>
      <c r="O53" s="184" t="n">
        <f aca="false">SUM(O51:O52)</f>
        <v>48416.022881793</v>
      </c>
    </row>
    <row r="54" customFormat="false" ht="12.75" hidden="false" customHeight="false" outlineLevel="0" collapsed="false">
      <c r="C54" s="50"/>
      <c r="D54" s="50"/>
      <c r="E54" s="50"/>
      <c r="F54" s="50"/>
      <c r="G54" s="50"/>
      <c r="H54" s="50"/>
      <c r="I54" s="50"/>
      <c r="J54" s="50"/>
      <c r="K54" s="50"/>
      <c r="L54" s="50"/>
      <c r="M54" s="50"/>
      <c r="N54" s="50"/>
      <c r="O54" s="50"/>
    </row>
    <row r="55" customFormat="false" ht="12.75" hidden="false" customHeight="false" outlineLevel="0" collapsed="false">
      <c r="C55" s="50"/>
      <c r="D55" s="50"/>
      <c r="E55" s="50"/>
      <c r="F55" s="50"/>
      <c r="G55" s="50"/>
      <c r="H55" s="50"/>
      <c r="I55" s="50"/>
      <c r="J55" s="50"/>
      <c r="K55" s="50"/>
      <c r="L55" s="50"/>
      <c r="M55" s="50"/>
      <c r="N55" s="50"/>
      <c r="O55" s="50"/>
    </row>
    <row r="56" customFormat="false" ht="15.75" hidden="false" customHeight="false" outlineLevel="0" collapsed="false">
      <c r="A56" s="199" t="s">
        <v>330</v>
      </c>
      <c r="C56" s="200"/>
      <c r="D56" s="200"/>
      <c r="E56" s="200"/>
      <c r="F56" s="200"/>
      <c r="G56" s="200"/>
      <c r="H56" s="200"/>
      <c r="I56" s="200"/>
      <c r="J56" s="200"/>
      <c r="K56" s="200"/>
      <c r="L56" s="200"/>
      <c r="M56" s="200"/>
      <c r="N56" s="200"/>
      <c r="O56" s="200"/>
    </row>
    <row r="57" customFormat="false" ht="12.75" hidden="false" customHeight="false" outlineLevel="0" collapsed="false">
      <c r="B57" s="179" t="s">
        <v>331</v>
      </c>
      <c r="C57" s="201" t="n">
        <f aca="false">C31</f>
        <v>0.3612</v>
      </c>
      <c r="D57" s="201"/>
      <c r="E57" s="201" t="n">
        <f aca="false">E31</f>
        <v>0.3612</v>
      </c>
      <c r="F57" s="201"/>
      <c r="G57" s="201" t="n">
        <f aca="false">G31</f>
        <v>0.335</v>
      </c>
      <c r="H57" s="201"/>
      <c r="I57" s="201" t="n">
        <f aca="false">I31</f>
        <v>0.33</v>
      </c>
      <c r="J57" s="201"/>
      <c r="K57" s="201" t="n">
        <f aca="false">K31</f>
        <v>0.31</v>
      </c>
      <c r="L57" s="201"/>
      <c r="M57" s="201" t="n">
        <f aca="false">M31</f>
        <v>0.2825</v>
      </c>
      <c r="N57" s="201"/>
      <c r="O57" s="201" t="n">
        <f aca="false">O31</f>
        <v>0.2625</v>
      </c>
    </row>
    <row r="58" customFormat="false" ht="12.75" hidden="false" customHeight="false" outlineLevel="0" collapsed="false">
      <c r="B58" s="179" t="s">
        <v>327</v>
      </c>
      <c r="C58" s="182" t="n">
        <f aca="false">C51/(1-C57)</f>
        <v>0</v>
      </c>
      <c r="D58" s="182"/>
      <c r="E58" s="182" t="n">
        <f aca="false">E51/(1-E57)</f>
        <v>0</v>
      </c>
      <c r="F58" s="182"/>
      <c r="G58" s="182" t="n">
        <f aca="false">G51/(1-G57)</f>
        <v>0</v>
      </c>
      <c r="H58" s="182"/>
      <c r="I58" s="182" t="n">
        <f aca="false">I51/(1-I57)</f>
        <v>-76201.8238586692</v>
      </c>
      <c r="J58" s="182"/>
      <c r="K58" s="182" t="n">
        <f aca="false">K51/(1-K57)</f>
        <v>-186080.504388495</v>
      </c>
      <c r="L58" s="182"/>
      <c r="M58" s="182" t="n">
        <f aca="false">M51/(1-M57)</f>
        <v>10278.2504834456</v>
      </c>
      <c r="N58" s="182"/>
      <c r="O58" s="182" t="n">
        <f aca="false">O51/(1-O57)</f>
        <v>65648.8445854821</v>
      </c>
    </row>
    <row r="59" customFormat="false" ht="12.75" hidden="false" customHeight="false" outlineLevel="0" collapsed="false">
      <c r="B59" s="179" t="s">
        <v>328</v>
      </c>
      <c r="C59" s="182" t="n">
        <f aca="false">C52</f>
        <v>0</v>
      </c>
      <c r="D59" s="182"/>
      <c r="E59" s="182" t="n">
        <f aca="false">E52</f>
        <v>0</v>
      </c>
      <c r="F59" s="182"/>
      <c r="G59" s="182" t="n">
        <f aca="false">G52</f>
        <v>0</v>
      </c>
      <c r="H59" s="182"/>
      <c r="I59" s="182" t="n">
        <f aca="false">I52</f>
        <v>2808.828525</v>
      </c>
      <c r="J59" s="182"/>
      <c r="K59" s="182" t="n">
        <f aca="false">K52</f>
        <v>5049.9499375</v>
      </c>
      <c r="L59" s="182"/>
      <c r="M59" s="182" t="n">
        <f aca="false">M52</f>
        <v>0</v>
      </c>
      <c r="N59" s="182"/>
      <c r="O59" s="182" t="n">
        <f aca="false">O52</f>
        <v>0</v>
      </c>
    </row>
    <row r="60" customFormat="false" ht="12.75" hidden="false" customHeight="false" outlineLevel="0" collapsed="false">
      <c r="B60" s="179" t="s">
        <v>329</v>
      </c>
      <c r="C60" s="202" t="n">
        <f aca="false">SUM(C58:C59)</f>
        <v>0</v>
      </c>
      <c r="D60" s="202"/>
      <c r="E60" s="202" t="n">
        <f aca="false">SUM(E58:E59)</f>
        <v>0</v>
      </c>
      <c r="F60" s="202"/>
      <c r="G60" s="202" t="n">
        <f aca="false">SUM(G58:G59)</f>
        <v>0</v>
      </c>
      <c r="H60" s="202"/>
      <c r="I60" s="202" t="n">
        <f aca="false">SUM(I58:I59)</f>
        <v>-73392.9953336692</v>
      </c>
      <c r="J60" s="202"/>
      <c r="K60" s="202" t="n">
        <f aca="false">SUM(K58:K59)</f>
        <v>-181030.554450995</v>
      </c>
      <c r="L60" s="202"/>
      <c r="M60" s="202" t="n">
        <f aca="false">SUM(M58:M59)</f>
        <v>10278.2504834456</v>
      </c>
      <c r="N60" s="202"/>
      <c r="O60" s="202" t="n">
        <f aca="false">SUM(O58:O59)</f>
        <v>65648.84458548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true" showOutlineSymbols="true" defaultGridColor="true" view="normal" topLeftCell="A80" colorId="64" zoomScale="75" zoomScaleNormal="75" zoomScalePageLayoutView="100" workbookViewId="0">
      <selection pane="topLeft" activeCell="N109" activeCellId="0" sqref="N109"/>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56"/>
    <col collapsed="false" customWidth="true" hidden="false" outlineLevel="0" max="6" min="6" style="44" width="9.7"/>
    <col collapsed="false" customWidth="true" hidden="false" outlineLevel="0" max="7" min="7" style="152" width="6.7"/>
    <col collapsed="false" customWidth="true" hidden="false" outlineLevel="0" max="8" min="8" style="152" width="6.99"/>
    <col collapsed="false" customWidth="true" hidden="true" outlineLevel="0" max="9" min="9" style="44" width="8.14"/>
    <col collapsed="false" customWidth="true" hidden="false" outlineLevel="0" max="10" min="10" style="44" width="18.99"/>
    <col collapsed="false" customWidth="true" hidden="false" outlineLevel="0" max="11" min="11" style="44" width="16.7"/>
    <col collapsed="false" customWidth="true" hidden="false" outlineLevel="0" max="12" min="12" style="44" width="8.14"/>
    <col collapsed="false" customWidth="true" hidden="false" outlineLevel="0" max="13" min="13" style="44" width="13.41"/>
    <col collapsed="false" customWidth="true" hidden="false" outlineLevel="0" max="15" min="14" style="44" width="16.7"/>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5" t="s">
        <v>332</v>
      </c>
    </row>
    <row r="21" customFormat="false" ht="12.75" hidden="false" customHeight="false" outlineLevel="0" collapsed="false">
      <c r="I21" s="203"/>
      <c r="K21" s="55"/>
      <c r="L21" s="55"/>
      <c r="M21" s="55"/>
      <c r="N21" s="55"/>
      <c r="O21" s="55"/>
      <c r="P21" s="55"/>
    </row>
    <row r="22" customFormat="false" ht="39.75" hidden="false" customHeight="true" outlineLevel="0" collapsed="false">
      <c r="B22" s="51" t="s">
        <v>333</v>
      </c>
      <c r="C22" s="204" t="s">
        <v>334</v>
      </c>
      <c r="D22" s="205" t="s">
        <v>335</v>
      </c>
      <c r="E22" s="119"/>
      <c r="F22" s="51" t="s">
        <v>336</v>
      </c>
      <c r="G22" s="206" t="s">
        <v>337</v>
      </c>
      <c r="H22" s="206" t="s">
        <v>338</v>
      </c>
      <c r="I22" s="207"/>
      <c r="J22" s="204" t="s">
        <v>339</v>
      </c>
      <c r="K22" s="204" t="s">
        <v>340</v>
      </c>
      <c r="L22" s="204" t="s">
        <v>341</v>
      </c>
      <c r="M22" s="51" t="s">
        <v>342</v>
      </c>
      <c r="N22" s="204" t="s">
        <v>254</v>
      </c>
      <c r="O22" s="204" t="s">
        <v>343</v>
      </c>
      <c r="P22" s="205" t="s">
        <v>344</v>
      </c>
    </row>
    <row r="23" customFormat="false" ht="12" hidden="false" customHeight="true" outlineLevel="0" collapsed="false">
      <c r="B23" s="208"/>
      <c r="C23" s="209"/>
      <c r="D23" s="205"/>
      <c r="E23" s="210"/>
      <c r="F23" s="51"/>
      <c r="G23" s="206"/>
      <c r="H23" s="206"/>
      <c r="I23" s="207"/>
      <c r="J23" s="204"/>
      <c r="K23" s="204"/>
      <c r="L23" s="204"/>
      <c r="M23" s="51"/>
      <c r="N23" s="204"/>
      <c r="O23" s="204"/>
      <c r="P23" s="51"/>
    </row>
    <row r="24" customFormat="false" ht="15.75" hidden="false" customHeight="false" outlineLevel="0" collapsed="false">
      <c r="B24" s="85" t="s">
        <v>345</v>
      </c>
      <c r="E24" s="211"/>
      <c r="F24" s="212" t="n">
        <v>38718</v>
      </c>
      <c r="G24" s="213" t="n">
        <f aca="false">YEAR(F24)</f>
        <v>2006</v>
      </c>
      <c r="H24" s="213" t="str">
        <f aca="false">IF(MONTH(F24)=0,"",IF(MONTH(F24)&lt;4,"Q1",IF(MONTH(F24)&lt;7,"Q2",IF(MONTH(F24)&lt;10,"Q3","Q4"))))</f>
        <v>Q1</v>
      </c>
      <c r="I24" s="214" t="str">
        <f aca="false">CONCATENATE(G24," ",H24)</f>
        <v>2006 Q1</v>
      </c>
      <c r="J24" s="187" t="n">
        <v>0</v>
      </c>
      <c r="K24" s="215" t="n">
        <v>0</v>
      </c>
      <c r="L24" s="142" t="n">
        <f aca="false">VLOOKUP(I24,$B$22:$D$51,2)</f>
        <v>0</v>
      </c>
      <c r="M24" s="187" t="n">
        <f aca="false">ROUND(J24*L24/12,2)</f>
        <v>0</v>
      </c>
      <c r="N24" s="187" t="n">
        <f aca="false">J24+K24+M24</f>
        <v>0</v>
      </c>
      <c r="O24" s="187"/>
      <c r="P24" s="216" t="n">
        <v>0.27</v>
      </c>
    </row>
    <row r="25" customFormat="false" ht="15.75" hidden="false" customHeight="false" outlineLevel="0" collapsed="false">
      <c r="B25" s="85" t="s">
        <v>346</v>
      </c>
      <c r="C25" s="217" t="n">
        <v>0.0414</v>
      </c>
      <c r="D25" s="217" t="n">
        <v>0.0468</v>
      </c>
      <c r="E25" s="211"/>
      <c r="F25" s="212" t="n">
        <v>38749</v>
      </c>
      <c r="G25" s="213" t="n">
        <f aca="false">YEAR(F25)</f>
        <v>2006</v>
      </c>
      <c r="H25" s="213" t="str">
        <f aca="false">IF(MONTH(F25)=0,"",IF(MONTH(F25)&lt;4,"Q1",IF(MONTH(F25)&lt;7,"Q2",IF(MONTH(F25)&lt;10,"Q3","Q4"))))</f>
        <v>Q1</v>
      </c>
      <c r="I25" s="214" t="str">
        <f aca="false">CONCATENATE(G25," ",H25)</f>
        <v>2006 Q1</v>
      </c>
      <c r="J25" s="187" t="n">
        <f aca="false">J24+K24</f>
        <v>0</v>
      </c>
      <c r="K25" s="215" t="n">
        <v>0</v>
      </c>
      <c r="L25" s="142" t="n">
        <f aca="false">VLOOKUP(I25,$B$22:$D$51,2)</f>
        <v>0</v>
      </c>
      <c r="M25" s="187" t="n">
        <f aca="false">ROUND(J25*L25/12,2)</f>
        <v>0</v>
      </c>
      <c r="N25" s="187" t="n">
        <f aca="false">J25+K25+M25</f>
        <v>0</v>
      </c>
      <c r="O25" s="187"/>
      <c r="P25" s="216" t="n">
        <v>0.27</v>
      </c>
    </row>
    <row r="26" customFormat="false" ht="15.75" hidden="false" customHeight="false" outlineLevel="0" collapsed="false">
      <c r="B26" s="85" t="s">
        <v>347</v>
      </c>
      <c r="C26" s="217" t="n">
        <v>0.0459</v>
      </c>
      <c r="D26" s="217" t="n">
        <v>0.0505</v>
      </c>
      <c r="E26" s="211"/>
      <c r="F26" s="212" t="n">
        <v>38777</v>
      </c>
      <c r="G26" s="213" t="n">
        <f aca="false">YEAR(F26)</f>
        <v>2006</v>
      </c>
      <c r="H26" s="213" t="str">
        <f aca="false">IF(MONTH(F26)=0,"",IF(MONTH(F26)&lt;4,"Q1",IF(MONTH(F26)&lt;7,"Q2",IF(MONTH(F26)&lt;10,"Q3","Q4"))))</f>
        <v>Q1</v>
      </c>
      <c r="I26" s="214" t="str">
        <f aca="false">CONCATENATE(G26," ",H26)</f>
        <v>2006 Q1</v>
      </c>
      <c r="J26" s="187" t="n">
        <f aca="false">J25+K25</f>
        <v>0</v>
      </c>
      <c r="K26" s="215" t="n">
        <v>0</v>
      </c>
      <c r="L26" s="142" t="n">
        <f aca="false">VLOOKUP(I26,$B$22:$D$51,2)</f>
        <v>0</v>
      </c>
      <c r="M26" s="187" t="n">
        <f aca="false">ROUND(J26*L26/12,2)</f>
        <v>0</v>
      </c>
      <c r="N26" s="187" t="n">
        <f aca="false">J26+K26+M26</f>
        <v>0</v>
      </c>
      <c r="O26" s="187"/>
      <c r="P26" s="216" t="n">
        <v>0.27</v>
      </c>
    </row>
    <row r="27" customFormat="false" ht="15.75" hidden="false" customHeight="false" outlineLevel="0" collapsed="false">
      <c r="B27" s="85" t="s">
        <v>348</v>
      </c>
      <c r="C27" s="217" t="n">
        <v>0.0459</v>
      </c>
      <c r="D27" s="217" t="n">
        <v>0.0472</v>
      </c>
      <c r="E27" s="211"/>
      <c r="F27" s="212" t="n">
        <v>38808</v>
      </c>
      <c r="G27" s="213" t="n">
        <f aca="false">YEAR(F27)</f>
        <v>2006</v>
      </c>
      <c r="H27" s="213" t="str">
        <f aca="false">IF(MONTH(F27)=0,"",IF(MONTH(F27)&lt;4,"Q1",IF(MONTH(F27)&lt;7,"Q2",IF(MONTH(F27)&lt;10,"Q3","Q4"))))</f>
        <v>Q2</v>
      </c>
      <c r="I27" s="214" t="str">
        <f aca="false">CONCATENATE(G27," ",H27)</f>
        <v>2006 Q2</v>
      </c>
      <c r="J27" s="187" t="n">
        <f aca="false">J26+K26</f>
        <v>0</v>
      </c>
      <c r="K27" s="215" t="n">
        <v>0</v>
      </c>
      <c r="L27" s="142" t="n">
        <f aca="false">VLOOKUP(I27,$B$22:$D$51,2)</f>
        <v>0.0414</v>
      </c>
      <c r="M27" s="187" t="n">
        <f aca="false">ROUND(J27*L27/12,2)</f>
        <v>0</v>
      </c>
      <c r="N27" s="187" t="n">
        <f aca="false">J27+K27+M27</f>
        <v>0</v>
      </c>
      <c r="O27" s="187"/>
      <c r="P27" s="216" t="n">
        <v>0.27</v>
      </c>
    </row>
    <row r="28" customFormat="false" ht="15.75" hidden="false" customHeight="false" outlineLevel="0" collapsed="false">
      <c r="B28" s="85" t="s">
        <v>349</v>
      </c>
      <c r="C28" s="217" t="n">
        <v>0.0459</v>
      </c>
      <c r="D28" s="217" t="n">
        <v>0.0472</v>
      </c>
      <c r="E28" s="211"/>
      <c r="F28" s="212" t="n">
        <v>38838</v>
      </c>
      <c r="G28" s="213" t="n">
        <f aca="false">YEAR(F28)</f>
        <v>2006</v>
      </c>
      <c r="H28" s="213" t="str">
        <f aca="false">IF(MONTH(F28)=0,"",IF(MONTH(F28)&lt;4,"Q1",IF(MONTH(F28)&lt;7,"Q2",IF(MONTH(F28)&lt;10,"Q3","Q4"))))</f>
        <v>Q2</v>
      </c>
      <c r="I28" s="214" t="str">
        <f aca="false">CONCATENATE(G28," ",H28)</f>
        <v>2006 Q2</v>
      </c>
      <c r="J28" s="187" t="n">
        <f aca="false">J27+K27</f>
        <v>0</v>
      </c>
      <c r="K28" s="215" t="n">
        <f aca="false">(+[1]Rockwood!$E$10+[1]GHESI!$E$12)*-1</f>
        <v>1226.27</v>
      </c>
      <c r="L28" s="142" t="n">
        <f aca="false">VLOOKUP(I28,$B$22:$D$51,2)</f>
        <v>0.0414</v>
      </c>
      <c r="M28" s="187" t="n">
        <f aca="false">ROUND(J28*L28/12,2)</f>
        <v>0</v>
      </c>
      <c r="N28" s="187" t="n">
        <f aca="false">J28+K28+M28</f>
        <v>1226.27</v>
      </c>
      <c r="O28" s="187"/>
      <c r="P28" s="216" t="n">
        <v>0.27</v>
      </c>
    </row>
    <row r="29" customFormat="false" ht="15.75" hidden="false" customHeight="false" outlineLevel="0" collapsed="false">
      <c r="B29" s="85" t="s">
        <v>350</v>
      </c>
      <c r="C29" s="217" t="n">
        <v>0.0459</v>
      </c>
      <c r="D29" s="217" t="n">
        <v>0.0472</v>
      </c>
      <c r="E29" s="211"/>
      <c r="F29" s="212" t="n">
        <v>38869</v>
      </c>
      <c r="G29" s="213" t="n">
        <f aca="false">YEAR(F29)</f>
        <v>2006</v>
      </c>
      <c r="H29" s="213" t="str">
        <f aca="false">IF(MONTH(F29)=0,"",IF(MONTH(F29)&lt;4,"Q1",IF(MONTH(F29)&lt;7,"Q2",IF(MONTH(F29)&lt;10,"Q3","Q4"))))</f>
        <v>Q2</v>
      </c>
      <c r="I29" s="214" t="str">
        <f aca="false">CONCATENATE(G29," ",H29)</f>
        <v>2006 Q2</v>
      </c>
      <c r="J29" s="187" t="n">
        <f aca="false">J28+K28</f>
        <v>1226.27</v>
      </c>
      <c r="K29" s="215" t="n">
        <f aca="false">(+[1]Rockwood!$F$10+[1]GHESI!$F$12)*-1</f>
        <v>8631.26</v>
      </c>
      <c r="L29" s="142" t="n">
        <f aca="false">VLOOKUP(I29,$B$22:$D$51,2)</f>
        <v>0.0414</v>
      </c>
      <c r="M29" s="187" t="n">
        <f aca="false">ROUND(J29*L29/12,2)</f>
        <v>4.23</v>
      </c>
      <c r="N29" s="187" t="n">
        <f aca="false">J29+K29+M29</f>
        <v>9861.76</v>
      </c>
      <c r="O29" s="187"/>
      <c r="P29" s="216" t="n">
        <v>0.27</v>
      </c>
    </row>
    <row r="30" customFormat="false" ht="15.75" hidden="false" customHeight="false" outlineLevel="0" collapsed="false">
      <c r="B30" s="85" t="s">
        <v>351</v>
      </c>
      <c r="C30" s="217" t="n">
        <v>0.0459</v>
      </c>
      <c r="D30" s="217" t="n">
        <v>0.0518</v>
      </c>
      <c r="E30" s="211"/>
      <c r="F30" s="212" t="n">
        <v>38899</v>
      </c>
      <c r="G30" s="213" t="n">
        <f aca="false">YEAR(F30)</f>
        <v>2006</v>
      </c>
      <c r="H30" s="213" t="str">
        <f aca="false">IF(MONTH(F30)=0,"",IF(MONTH(F30)&lt;4,"Q1",IF(MONTH(F30)&lt;7,"Q2",IF(MONTH(F30)&lt;10,"Q3","Q4"))))</f>
        <v>Q3</v>
      </c>
      <c r="I30" s="214" t="str">
        <f aca="false">CONCATENATE(G30," ",H30)</f>
        <v>2006 Q3</v>
      </c>
      <c r="J30" s="187" t="n">
        <f aca="false">J29+K29</f>
        <v>9857.53</v>
      </c>
      <c r="K30" s="215" t="n">
        <f aca="false">(+[1]Rockwood!$G$10+[1]GHESI!$G$12)*-1</f>
        <v>10713.33</v>
      </c>
      <c r="L30" s="142" t="n">
        <f aca="false">VLOOKUP(I30,$B$22:$D$51,2)</f>
        <v>0.0459</v>
      </c>
      <c r="M30" s="187" t="n">
        <f aca="false">ROUND(J30*L30/12,2)</f>
        <v>37.71</v>
      </c>
      <c r="N30" s="187" t="n">
        <f aca="false">J30+K30+M30</f>
        <v>20608.57</v>
      </c>
      <c r="O30" s="187"/>
      <c r="P30" s="216" t="n">
        <v>0.27</v>
      </c>
    </row>
    <row r="31" customFormat="false" ht="15.75" hidden="false" customHeight="false" outlineLevel="0" collapsed="false">
      <c r="B31" s="85" t="s">
        <v>352</v>
      </c>
      <c r="C31" s="217" t="n">
        <v>0.0514</v>
      </c>
      <c r="D31" s="217" t="n">
        <v>0.0518</v>
      </c>
      <c r="E31" s="211"/>
      <c r="F31" s="212" t="n">
        <v>38930</v>
      </c>
      <c r="G31" s="213" t="n">
        <f aca="false">YEAR(F31)</f>
        <v>2006</v>
      </c>
      <c r="H31" s="213" t="str">
        <f aca="false">IF(MONTH(F31)=0,"",IF(MONTH(F31)&lt;4,"Q1",IF(MONTH(F31)&lt;7,"Q2",IF(MONTH(F31)&lt;10,"Q3","Q4"))))</f>
        <v>Q3</v>
      </c>
      <c r="I31" s="214" t="str">
        <f aca="false">CONCATENATE(G31," ",H31)</f>
        <v>2006 Q3</v>
      </c>
      <c r="J31" s="187" t="n">
        <f aca="false">J30+K30</f>
        <v>20570.86</v>
      </c>
      <c r="K31" s="215" t="n">
        <f aca="false">(+[1]Rockwood!$H$10+[1]GHESI!$H$12)*-1</f>
        <v>14003.7</v>
      </c>
      <c r="L31" s="142" t="n">
        <f aca="false">VLOOKUP(I31,$B$22:$D$51,2)</f>
        <v>0.0459</v>
      </c>
      <c r="M31" s="187" t="n">
        <f aca="false">ROUND(J31*L31/12,2)</f>
        <v>78.68</v>
      </c>
      <c r="N31" s="187" t="n">
        <f aca="false">J31+K31+M31</f>
        <v>34653.24</v>
      </c>
      <c r="O31" s="187"/>
      <c r="P31" s="216" t="n">
        <v>0.27</v>
      </c>
    </row>
    <row r="32" customFormat="false" ht="15.75" hidden="false" customHeight="false" outlineLevel="0" collapsed="false">
      <c r="B32" s="85" t="s">
        <v>353</v>
      </c>
      <c r="C32" s="217" t="n">
        <v>0.0514</v>
      </c>
      <c r="D32" s="217" t="n">
        <v>0.0518</v>
      </c>
      <c r="E32" s="211"/>
      <c r="F32" s="212" t="n">
        <v>38961</v>
      </c>
      <c r="G32" s="213" t="n">
        <f aca="false">YEAR(F32)</f>
        <v>2006</v>
      </c>
      <c r="H32" s="213" t="str">
        <f aca="false">IF(MONTH(F32)=0,"",IF(MONTH(F32)&lt;4,"Q1",IF(MONTH(F32)&lt;7,"Q2",IF(MONTH(F32)&lt;10,"Q3","Q4"))))</f>
        <v>Q3</v>
      </c>
      <c r="I32" s="214" t="str">
        <f aca="false">CONCATENATE(G32," ",H32)</f>
        <v>2006 Q3</v>
      </c>
      <c r="J32" s="187" t="n">
        <f aca="false">J31+K31</f>
        <v>34574.56</v>
      </c>
      <c r="K32" s="215" t="n">
        <f aca="false">(+[1]Rockwood!$I$10+[1]GHESI!$I$12)*-1</f>
        <v>11199.9</v>
      </c>
      <c r="L32" s="142" t="n">
        <f aca="false">VLOOKUP(I32,$B$22:$D$51,2)</f>
        <v>0.0459</v>
      </c>
      <c r="M32" s="187" t="n">
        <f aca="false">ROUND(J32*L32/12,2)</f>
        <v>132.25</v>
      </c>
      <c r="N32" s="187" t="n">
        <f aca="false">J32+K32+M32</f>
        <v>45906.71</v>
      </c>
      <c r="O32" s="187"/>
      <c r="P32" s="216" t="n">
        <v>0.27</v>
      </c>
    </row>
    <row r="33" customFormat="false" ht="15.75" hidden="false" customHeight="false" outlineLevel="0" collapsed="false">
      <c r="B33" s="85" t="s">
        <v>354</v>
      </c>
      <c r="C33" s="217" t="n">
        <v>0.0408</v>
      </c>
      <c r="D33" s="217" t="n">
        <v>0.0518</v>
      </c>
      <c r="E33" s="211"/>
      <c r="F33" s="212" t="n">
        <v>38991</v>
      </c>
      <c r="G33" s="213" t="n">
        <f aca="false">YEAR(F33)</f>
        <v>2006</v>
      </c>
      <c r="H33" s="213" t="str">
        <f aca="false">IF(MONTH(F33)=0,"",IF(MONTH(F33)&lt;4,"Q1",IF(MONTH(F33)&lt;7,"Q2",IF(MONTH(F33)&lt;10,"Q3","Q4"))))</f>
        <v>Q4</v>
      </c>
      <c r="I33" s="214" t="str">
        <f aca="false">CONCATENATE(G33," ",H33)</f>
        <v>2006 Q4</v>
      </c>
      <c r="J33" s="187" t="n">
        <f aca="false">J32+K32</f>
        <v>45774.46</v>
      </c>
      <c r="K33" s="215" t="n">
        <f aca="false">(+[1]Rockwood!$J$10+[1]GHESI!$J$12)*-1</f>
        <v>14502.71</v>
      </c>
      <c r="L33" s="142" t="n">
        <f aca="false">VLOOKUP(I33,$B$22:$D$51,2)</f>
        <v>0.0459</v>
      </c>
      <c r="M33" s="187" t="n">
        <f aca="false">ROUND(J33*L33/12,2)</f>
        <v>175.09</v>
      </c>
      <c r="N33" s="187" t="n">
        <f aca="false">J33+K33+M33</f>
        <v>60452.26</v>
      </c>
      <c r="O33" s="187"/>
      <c r="P33" s="216" t="n">
        <v>0.27</v>
      </c>
    </row>
    <row r="34" customFormat="false" ht="15.75" hidden="false" customHeight="false" outlineLevel="0" collapsed="false">
      <c r="B34" s="85" t="s">
        <v>355</v>
      </c>
      <c r="C34" s="217" t="n">
        <v>0.0335</v>
      </c>
      <c r="D34" s="217" t="n">
        <v>0.0543</v>
      </c>
      <c r="E34" s="211"/>
      <c r="F34" s="212" t="n">
        <v>39022</v>
      </c>
      <c r="G34" s="213" t="n">
        <f aca="false">YEAR(F34)</f>
        <v>2006</v>
      </c>
      <c r="H34" s="213" t="str">
        <f aca="false">IF(MONTH(F34)=0,"",IF(MONTH(F34)&lt;4,"Q1",IF(MONTH(F34)&lt;7,"Q2",IF(MONTH(F34)&lt;10,"Q3","Q4"))))</f>
        <v>Q4</v>
      </c>
      <c r="I34" s="214" t="str">
        <f aca="false">CONCATENATE(G34," ",H34)</f>
        <v>2006 Q4</v>
      </c>
      <c r="J34" s="187" t="n">
        <f aca="false">J33+K33</f>
        <v>60277.17</v>
      </c>
      <c r="K34" s="215" t="n">
        <f aca="false">(+[1]Rockwood!$K$10+[1]GHESI!$K$12)*-1</f>
        <v>11243.4</v>
      </c>
      <c r="L34" s="142" t="n">
        <f aca="false">VLOOKUP(I34,$B$22:$D$51,2)</f>
        <v>0.0459</v>
      </c>
      <c r="M34" s="187" t="n">
        <f aca="false">ROUND(J34*L34/12,2)</f>
        <v>230.56</v>
      </c>
      <c r="N34" s="187" t="n">
        <f aca="false">J34+K34+M34</f>
        <v>71751.13</v>
      </c>
      <c r="O34" s="187"/>
      <c r="P34" s="216" t="n">
        <v>0.27</v>
      </c>
    </row>
    <row r="35" customFormat="false" ht="15.75" hidden="false" customHeight="false" outlineLevel="0" collapsed="false">
      <c r="B35" s="85" t="s">
        <v>356</v>
      </c>
      <c r="C35" s="217" t="n">
        <v>0.0335</v>
      </c>
      <c r="D35" s="217" t="n">
        <v>0.0543</v>
      </c>
      <c r="E35" s="211"/>
      <c r="F35" s="212" t="n">
        <v>39052</v>
      </c>
      <c r="G35" s="213" t="n">
        <f aca="false">YEAR(F35)</f>
        <v>2006</v>
      </c>
      <c r="H35" s="213" t="str">
        <f aca="false">IF(MONTH(F35)=0,"",IF(MONTH(F35)&lt;4,"Q1",IF(MONTH(F35)&lt;7,"Q2",IF(MONTH(F35)&lt;10,"Q3","Q4"))))</f>
        <v>Q4</v>
      </c>
      <c r="I35" s="214" t="str">
        <f aca="false">CONCATENATE(G35," ",H35)</f>
        <v>2006 Q4</v>
      </c>
      <c r="J35" s="187" t="n">
        <f aca="false">J34+K34</f>
        <v>71520.57</v>
      </c>
      <c r="K35" s="215" t="n">
        <f aca="false">(+[1]Rockwood!$L$10+[1]GHESI!$L$12)*-1</f>
        <v>10404.49</v>
      </c>
      <c r="L35" s="142" t="n">
        <f aca="false">VLOOKUP(I35,$B$22:$D$51,2)</f>
        <v>0.0459</v>
      </c>
      <c r="M35" s="187" t="n">
        <f aca="false">ROUND(J35*L35/12,2)</f>
        <v>273.57</v>
      </c>
      <c r="N35" s="187" t="n">
        <f aca="false">J35+K35+M35</f>
        <v>82198.63</v>
      </c>
      <c r="O35" s="187" t="n">
        <f aca="false">SUM(K24:K35)+SUM(M24:M35)</f>
        <v>82857.15</v>
      </c>
      <c r="P35" s="216" t="n">
        <v>0.27</v>
      </c>
    </row>
    <row r="36" customFormat="false" ht="15.75" hidden="false" customHeight="false" outlineLevel="0" collapsed="false">
      <c r="B36" s="85" t="s">
        <v>357</v>
      </c>
      <c r="C36" s="217" t="n">
        <v>0.0245</v>
      </c>
      <c r="D36" s="217" t="n">
        <v>0.0661</v>
      </c>
      <c r="E36" s="211"/>
      <c r="F36" s="212" t="n">
        <v>39083</v>
      </c>
      <c r="G36" s="213" t="n">
        <f aca="false">YEAR(F36)</f>
        <v>2007</v>
      </c>
      <c r="H36" s="213" t="str">
        <f aca="false">IF(MONTH(F36)=0,"",IF(MONTH(F36)&lt;4,"Q1",IF(MONTH(F36)&lt;7,"Q2",IF(MONTH(F36)&lt;10,"Q3","Q4"))))</f>
        <v>Q1</v>
      </c>
      <c r="I36" s="214" t="str">
        <f aca="false">CONCATENATE(G36," ",H36)</f>
        <v>2007 Q1</v>
      </c>
      <c r="J36" s="187" t="n">
        <f aca="false">J35+K35</f>
        <v>81925.06</v>
      </c>
      <c r="K36" s="215" t="n">
        <f aca="false">(+[1]GHESI!$N$12+[1]Rockwood!$N$10)*-1</f>
        <v>15191.71</v>
      </c>
      <c r="L36" s="142" t="n">
        <f aca="false">VLOOKUP(I36,$B$22:$D$51,2)</f>
        <v>0.0459</v>
      </c>
      <c r="M36" s="187" t="n">
        <f aca="false">ROUND(J36*L36/12,2)</f>
        <v>313.36</v>
      </c>
      <c r="N36" s="187" t="n">
        <f aca="false">J36+K36+M36</f>
        <v>97430.13</v>
      </c>
      <c r="O36" s="187"/>
      <c r="P36" s="216" t="n">
        <v>0.27</v>
      </c>
    </row>
    <row r="37" customFormat="false" ht="15.75" hidden="false" customHeight="false" outlineLevel="0" collapsed="false">
      <c r="B37" s="85" t="s">
        <v>358</v>
      </c>
      <c r="C37" s="217" t="n">
        <v>0.01</v>
      </c>
      <c r="D37" s="217" t="n">
        <v>0.0661</v>
      </c>
      <c r="E37" s="211"/>
      <c r="F37" s="212" t="n">
        <v>39114</v>
      </c>
      <c r="G37" s="213" t="n">
        <f aca="false">YEAR(F37)</f>
        <v>2007</v>
      </c>
      <c r="H37" s="213" t="str">
        <f aca="false">IF(MONTH(F37)=0,"",IF(MONTH(F37)&lt;4,"Q1",IF(MONTH(F37)&lt;7,"Q2",IF(MONTH(F37)&lt;10,"Q3","Q4"))))</f>
        <v>Q1</v>
      </c>
      <c r="I37" s="214" t="str">
        <f aca="false">CONCATENATE(G37," ",H37)</f>
        <v>2007 Q1</v>
      </c>
      <c r="J37" s="187" t="n">
        <f aca="false">J36+K36</f>
        <v>97116.77</v>
      </c>
      <c r="K37" s="215" t="n">
        <f aca="false">(+[1]GHESI!$O$12+[1]Rockwood!$O$10)*-1</f>
        <v>12089.04</v>
      </c>
      <c r="L37" s="142" t="n">
        <f aca="false">VLOOKUP(I37,$B$22:$D$51,2)</f>
        <v>0.0459</v>
      </c>
      <c r="M37" s="187" t="n">
        <f aca="false">ROUND(J37*L37/12,2)</f>
        <v>371.47</v>
      </c>
      <c r="N37" s="187" t="n">
        <f aca="false">J37+K37+M37</f>
        <v>109577.28</v>
      </c>
      <c r="O37" s="187"/>
      <c r="P37" s="216" t="n">
        <v>0.27</v>
      </c>
    </row>
    <row r="38" customFormat="false" ht="15.75" hidden="false" customHeight="false" outlineLevel="0" collapsed="false">
      <c r="B38" s="85" t="s">
        <v>359</v>
      </c>
      <c r="C38" s="217" t="n">
        <v>0.0055</v>
      </c>
      <c r="D38" s="217" t="n">
        <v>0.0567</v>
      </c>
      <c r="E38" s="211"/>
      <c r="F38" s="212" t="n">
        <v>39142</v>
      </c>
      <c r="G38" s="213" t="n">
        <f aca="false">YEAR(F38)</f>
        <v>2007</v>
      </c>
      <c r="H38" s="213" t="str">
        <f aca="false">IF(MONTH(F38)=0,"",IF(MONTH(F38)&lt;4,"Q1",IF(MONTH(F38)&lt;7,"Q2",IF(MONTH(F38)&lt;10,"Q3","Q4"))))</f>
        <v>Q1</v>
      </c>
      <c r="I38" s="214" t="str">
        <f aca="false">CONCATENATE(G38," ",H38)</f>
        <v>2007 Q1</v>
      </c>
      <c r="J38" s="187" t="n">
        <f aca="false">J37+K37</f>
        <v>109205.81</v>
      </c>
      <c r="K38" s="215" t="n">
        <f aca="false">(+[1]GHESI!$P$12+[1]Rockwood!$P$10)*-1</f>
        <v>13281.51</v>
      </c>
      <c r="L38" s="142" t="n">
        <f aca="false">VLOOKUP(I38,$B$22:$D$51,2)</f>
        <v>0.0459</v>
      </c>
      <c r="M38" s="187" t="n">
        <f aca="false">ROUND(J38*L38/12,2)</f>
        <v>417.71</v>
      </c>
      <c r="N38" s="187" t="n">
        <f aca="false">J38+K38+M38</f>
        <v>122905.03</v>
      </c>
      <c r="O38" s="187"/>
      <c r="P38" s="216" t="n">
        <v>0.27</v>
      </c>
    </row>
    <row r="39" customFormat="false" ht="15.75" hidden="false" customHeight="false" outlineLevel="0" collapsed="false">
      <c r="B39" s="85" t="s">
        <v>360</v>
      </c>
      <c r="C39" s="217" t="n">
        <v>0.0055</v>
      </c>
      <c r="D39" s="217" t="n">
        <v>0.0466</v>
      </c>
      <c r="E39" s="211"/>
      <c r="F39" s="212" t="n">
        <v>39173</v>
      </c>
      <c r="G39" s="213" t="n">
        <f aca="false">YEAR(F39)</f>
        <v>2007</v>
      </c>
      <c r="H39" s="213" t="str">
        <f aca="false">IF(MONTH(F39)=0,"",IF(MONTH(F39)&lt;4,"Q1",IF(MONTH(F39)&lt;7,"Q2",IF(MONTH(F39)&lt;10,"Q3","Q4"))))</f>
        <v>Q2</v>
      </c>
      <c r="I39" s="214" t="str">
        <f aca="false">CONCATENATE(G39," ",H39)</f>
        <v>2007 Q2</v>
      </c>
      <c r="J39" s="187" t="n">
        <f aca="false">J38+K38</f>
        <v>122487.32</v>
      </c>
      <c r="K39" s="215" t="n">
        <f aca="false">(+[1]GHESI!$Q$12+[1]Rockwood!$Q$10)*-1</f>
        <v>13268.49</v>
      </c>
      <c r="L39" s="142" t="n">
        <f aca="false">VLOOKUP(I39,$B$22:$D$51,2)</f>
        <v>0.0459</v>
      </c>
      <c r="M39" s="187" t="n">
        <f aca="false">ROUND(J39*L39/12,2)</f>
        <v>468.51</v>
      </c>
      <c r="N39" s="187" t="n">
        <f aca="false">J39+K39+M39</f>
        <v>136224.32</v>
      </c>
      <c r="O39" s="187"/>
      <c r="P39" s="216" t="n">
        <v>0.27</v>
      </c>
    </row>
    <row r="40" customFormat="false" ht="15.75" hidden="false" customHeight="false" outlineLevel="0" collapsed="false">
      <c r="B40" s="85" t="s">
        <v>361</v>
      </c>
      <c r="C40" s="217" t="n">
        <v>0.0055</v>
      </c>
      <c r="D40" s="217" t="n">
        <v>0.0434</v>
      </c>
      <c r="E40" s="211"/>
      <c r="F40" s="212" t="n">
        <v>39203</v>
      </c>
      <c r="G40" s="213" t="n">
        <f aca="false">YEAR(F40)</f>
        <v>2007</v>
      </c>
      <c r="H40" s="213" t="str">
        <f aca="false">IF(MONTH(F40)=0,"",IF(MONTH(F40)&lt;4,"Q1",IF(MONTH(F40)&lt;7,"Q2",IF(MONTH(F40)&lt;10,"Q3","Q4"))))</f>
        <v>Q2</v>
      </c>
      <c r="I40" s="214" t="str">
        <f aca="false">CONCATENATE(G40," ",H40)</f>
        <v>2007 Q2</v>
      </c>
      <c r="J40" s="187" t="n">
        <f aca="false">J39+K39</f>
        <v>135755.81</v>
      </c>
      <c r="K40" s="215" t="n">
        <f aca="false">(+[1]GHESI!$R$12+[1]Rockwood!$R$10)*-1</f>
        <v>10995.92</v>
      </c>
      <c r="L40" s="142" t="n">
        <f aca="false">VLOOKUP(I40,$B$22:$D$51,2)</f>
        <v>0.0459</v>
      </c>
      <c r="M40" s="187" t="n">
        <f aca="false">ROUND(J40*L40/12,2)</f>
        <v>519.27</v>
      </c>
      <c r="N40" s="187" t="n">
        <f aca="false">J40+K40+M40</f>
        <v>147271</v>
      </c>
      <c r="O40" s="187"/>
      <c r="P40" s="216" t="n">
        <v>0.27</v>
      </c>
    </row>
    <row r="41" customFormat="false" ht="15.75" hidden="false" customHeight="false" outlineLevel="0" collapsed="false">
      <c r="B41" s="85" t="s">
        <v>362</v>
      </c>
      <c r="C41" s="217" t="n">
        <v>0.0055</v>
      </c>
      <c r="D41" s="217" t="n">
        <v>0.0434</v>
      </c>
      <c r="E41" s="211"/>
      <c r="F41" s="212" t="n">
        <v>39234</v>
      </c>
      <c r="G41" s="213" t="n">
        <f aca="false">YEAR(F41)</f>
        <v>2007</v>
      </c>
      <c r="H41" s="213" t="str">
        <f aca="false">IF(MONTH(F41)=0,"",IF(MONTH(F41)&lt;4,"Q1",IF(MONTH(F41)&lt;7,"Q2",IF(MONTH(F41)&lt;10,"Q3","Q4"))))</f>
        <v>Q2</v>
      </c>
      <c r="I41" s="214" t="str">
        <f aca="false">CONCATENATE(G41," ",H41)</f>
        <v>2007 Q2</v>
      </c>
      <c r="J41" s="187" t="n">
        <f aca="false">J40+K40</f>
        <v>146751.73</v>
      </c>
      <c r="K41" s="215" t="n">
        <f aca="false">(+[1]Rockwood!$S$10+[1]GHESI!$S$12)*-1</f>
        <v>13115.06</v>
      </c>
      <c r="L41" s="142" t="n">
        <f aca="false">VLOOKUP(I41,$B$22:$D$51,2)</f>
        <v>0.0459</v>
      </c>
      <c r="M41" s="187" t="n">
        <f aca="false">ROUND(J41*L41/12,2)</f>
        <v>561.33</v>
      </c>
      <c r="N41" s="187" t="n">
        <f aca="false">J41+K41+M41</f>
        <v>160428.12</v>
      </c>
      <c r="O41" s="187"/>
      <c r="P41" s="216" t="n">
        <v>0.27</v>
      </c>
    </row>
    <row r="42" customFormat="false" ht="15.75" hidden="false" customHeight="false" outlineLevel="0" collapsed="false">
      <c r="B42" s="85" t="s">
        <v>363</v>
      </c>
      <c r="C42" s="217" t="n">
        <v>0.0089</v>
      </c>
      <c r="D42" s="217" t="n">
        <v>0.0466</v>
      </c>
      <c r="E42" s="211"/>
      <c r="F42" s="212" t="n">
        <v>39264</v>
      </c>
      <c r="G42" s="213" t="n">
        <f aca="false">YEAR(F42)</f>
        <v>2007</v>
      </c>
      <c r="H42" s="213" t="str">
        <f aca="false">IF(MONTH(F42)=0,"",IF(MONTH(F42)&lt;4,"Q1",IF(MONTH(F42)&lt;7,"Q2",IF(MONTH(F42)&lt;10,"Q3","Q4"))))</f>
        <v>Q3</v>
      </c>
      <c r="I42" s="214" t="str">
        <f aca="false">CONCATENATE(G42," ",H42)</f>
        <v>2007 Q3</v>
      </c>
      <c r="J42" s="187" t="n">
        <f aca="false">J41+K41</f>
        <v>159866.79</v>
      </c>
      <c r="K42" s="215" t="n">
        <f aca="false">(+[1]Rockwood!$T$10+[1]GHESI!$T$12)*-1</f>
        <v>11964.8</v>
      </c>
      <c r="L42" s="142" t="n">
        <f aca="false">VLOOKUP(I42,$B$22:$D$51,2)</f>
        <v>0.0459</v>
      </c>
      <c r="M42" s="187" t="n">
        <f aca="false">ROUND(J42*L42/12,2)</f>
        <v>611.49</v>
      </c>
      <c r="N42" s="187" t="n">
        <f aca="false">J42+K42+M42</f>
        <v>172443.08</v>
      </c>
      <c r="O42" s="187"/>
      <c r="P42" s="216" t="n">
        <v>0.27</v>
      </c>
    </row>
    <row r="43" customFormat="false" ht="15.75" hidden="false" customHeight="false" outlineLevel="0" collapsed="false">
      <c r="B43" s="85" t="s">
        <v>364</v>
      </c>
      <c r="C43" s="217" t="n">
        <v>0.012</v>
      </c>
      <c r="D43" s="217" t="n">
        <v>0.0401</v>
      </c>
      <c r="E43" s="211"/>
      <c r="F43" s="212" t="n">
        <v>39295</v>
      </c>
      <c r="G43" s="213" t="n">
        <f aca="false">YEAR(F43)</f>
        <v>2007</v>
      </c>
      <c r="H43" s="213" t="str">
        <f aca="false">IF(MONTH(F43)=0,"",IF(MONTH(F43)&lt;4,"Q1",IF(MONTH(F43)&lt;7,"Q2",IF(MONTH(F43)&lt;10,"Q3","Q4"))))</f>
        <v>Q3</v>
      </c>
      <c r="I43" s="214" t="str">
        <f aca="false">CONCATENATE(G43," ",H43)</f>
        <v>2007 Q3</v>
      </c>
      <c r="J43" s="187" t="n">
        <f aca="false">J42+K42</f>
        <v>171831.59</v>
      </c>
      <c r="K43" s="215" t="n">
        <f aca="false">(+[1]Rockwood!$U$10+[1]GHESI!$U$12)*-1</f>
        <v>15638.13</v>
      </c>
      <c r="L43" s="142" t="n">
        <f aca="false">VLOOKUP(I43,$B$22:$D$51,2)</f>
        <v>0.0459</v>
      </c>
      <c r="M43" s="187" t="n">
        <f aca="false">ROUND(J43*L43/12,2)</f>
        <v>657.26</v>
      </c>
      <c r="N43" s="187" t="n">
        <f aca="false">J43+K43+M43</f>
        <v>188126.98</v>
      </c>
      <c r="O43" s="187"/>
      <c r="P43" s="216" t="n">
        <v>0.27</v>
      </c>
    </row>
    <row r="44" customFormat="false" ht="15.75" hidden="false" customHeight="false" outlineLevel="0" collapsed="false">
      <c r="B44" s="85" t="s">
        <v>365</v>
      </c>
      <c r="C44" s="217" t="n">
        <v>0.0147</v>
      </c>
      <c r="D44" s="217" t="n">
        <v>0.0429</v>
      </c>
      <c r="E44" s="211"/>
      <c r="F44" s="212" t="n">
        <v>39326</v>
      </c>
      <c r="G44" s="213" t="n">
        <f aca="false">YEAR(F44)</f>
        <v>2007</v>
      </c>
      <c r="H44" s="213" t="str">
        <f aca="false">IF(MONTH(F44)=0,"",IF(MONTH(F44)&lt;4,"Q1",IF(MONTH(F44)&lt;7,"Q2",IF(MONTH(F44)&lt;10,"Q3","Q4"))))</f>
        <v>Q3</v>
      </c>
      <c r="I44" s="214" t="str">
        <f aca="false">CONCATENATE(G44," ",H44)</f>
        <v>2007 Q3</v>
      </c>
      <c r="J44" s="187" t="n">
        <f aca="false">J43+K43</f>
        <v>187469.72</v>
      </c>
      <c r="K44" s="215" t="n">
        <f aca="false">(+[1]Rockwood!$V$10+[1]GHESI!$V$12)*-1</f>
        <v>10203.14</v>
      </c>
      <c r="L44" s="142" t="n">
        <f aca="false">VLOOKUP(I44,$B$22:$D$51,2)</f>
        <v>0.0459</v>
      </c>
      <c r="M44" s="187" t="n">
        <f aca="false">ROUND(J44*L44/12,2)</f>
        <v>717.07</v>
      </c>
      <c r="N44" s="187" t="n">
        <f aca="false">J44+K44+M44</f>
        <v>198389.93</v>
      </c>
      <c r="O44" s="187"/>
      <c r="P44" s="216" t="n">
        <v>0.27</v>
      </c>
    </row>
    <row r="45" customFormat="false" ht="15.75" hidden="false" customHeight="false" outlineLevel="0" collapsed="false">
      <c r="B45" s="85" t="s">
        <v>366</v>
      </c>
      <c r="C45" s="217" t="n">
        <v>0.0147</v>
      </c>
      <c r="D45" s="217" t="n">
        <v>0.0429</v>
      </c>
      <c r="E45" s="211"/>
      <c r="F45" s="212" t="n">
        <v>39356</v>
      </c>
      <c r="G45" s="213" t="n">
        <f aca="false">YEAR(F45)</f>
        <v>2007</v>
      </c>
      <c r="H45" s="213" t="str">
        <f aca="false">IF(MONTH(F45)=0,"",IF(MONTH(F45)&lt;4,"Q1",IF(MONTH(F45)&lt;7,"Q2",IF(MONTH(F45)&lt;10,"Q3","Q4"))))</f>
        <v>Q4</v>
      </c>
      <c r="I45" s="214" t="str">
        <f aca="false">CONCATENATE(G45," ",H45)</f>
        <v>2007 Q4</v>
      </c>
      <c r="J45" s="187" t="n">
        <f aca="false">J44+K44</f>
        <v>197672.86</v>
      </c>
      <c r="K45" s="215" t="n">
        <f aca="false">(+[1]Rockwood!$W$10+[1]GHESI!$W$12)*-1</f>
        <v>14864.48</v>
      </c>
      <c r="L45" s="142" t="n">
        <f aca="false">VLOOKUP(I45,$B$22:$D$51,2)</f>
        <v>0.0514</v>
      </c>
      <c r="M45" s="187" t="n">
        <f aca="false">ROUND(J45*L45/12,2)</f>
        <v>846.7</v>
      </c>
      <c r="N45" s="187" t="n">
        <f aca="false">J45+K45+M45</f>
        <v>213384.04</v>
      </c>
      <c r="O45" s="187"/>
      <c r="P45" s="216" t="n">
        <v>0.27</v>
      </c>
    </row>
    <row r="46" customFormat="false" ht="15.75" hidden="false" customHeight="false" outlineLevel="0" collapsed="false">
      <c r="B46" s="85" t="s">
        <v>367</v>
      </c>
      <c r="C46" s="217" t="n">
        <v>0.0147</v>
      </c>
      <c r="D46" s="217" t="n">
        <v>0.0429</v>
      </c>
      <c r="E46" s="211"/>
      <c r="F46" s="212" t="n">
        <v>39387</v>
      </c>
      <c r="G46" s="213" t="n">
        <f aca="false">YEAR(F46)</f>
        <v>2007</v>
      </c>
      <c r="H46" s="213" t="str">
        <f aca="false">IF(MONTH(F46)=0,"",IF(MONTH(F46)&lt;4,"Q1",IF(MONTH(F46)&lt;7,"Q2",IF(MONTH(F46)&lt;10,"Q3","Q4"))))</f>
        <v>Q4</v>
      </c>
      <c r="I46" s="214" t="str">
        <f aca="false">CONCATENATE(G46," ",H46)</f>
        <v>2007 Q4</v>
      </c>
      <c r="J46" s="187" t="n">
        <f aca="false">J45+K45</f>
        <v>212537.34</v>
      </c>
      <c r="K46" s="215" t="n">
        <f aca="false">(+[1]Rockwood!$X$10+[1]GHESI!$X$12)*-1</f>
        <v>12230.06</v>
      </c>
      <c r="L46" s="142" t="n">
        <f aca="false">VLOOKUP(I46,$B$22:$D$51,2)</f>
        <v>0.0514</v>
      </c>
      <c r="M46" s="187" t="n">
        <f aca="false">ROUND(J46*L46/12,2)</f>
        <v>910.37</v>
      </c>
      <c r="N46" s="187" t="n">
        <f aca="false">J46+K46+M46</f>
        <v>225677.77</v>
      </c>
      <c r="O46" s="187"/>
      <c r="P46" s="216" t="n">
        <v>0.27</v>
      </c>
    </row>
    <row r="47" customFormat="false" ht="15.75" hidden="false" customHeight="false" outlineLevel="0" collapsed="false">
      <c r="B47" s="85" t="s">
        <v>368</v>
      </c>
      <c r="C47" s="218" t="n">
        <f aca="false">C46</f>
        <v>0.0147</v>
      </c>
      <c r="D47" s="218" t="n">
        <f aca="false">D46</f>
        <v>0.0429</v>
      </c>
      <c r="E47" s="211"/>
      <c r="F47" s="212" t="n">
        <v>39417</v>
      </c>
      <c r="G47" s="213" t="n">
        <f aca="false">YEAR(F47)</f>
        <v>2007</v>
      </c>
      <c r="H47" s="213" t="str">
        <f aca="false">IF(MONTH(F47)=0,"",IF(MONTH(F47)&lt;4,"Q1",IF(MONTH(F47)&lt;7,"Q2",IF(MONTH(F47)&lt;10,"Q3","Q4"))))</f>
        <v>Q4</v>
      </c>
      <c r="I47" s="214" t="str">
        <f aca="false">CONCATENATE(G47," ",H47)</f>
        <v>2007 Q4</v>
      </c>
      <c r="J47" s="187" t="n">
        <f aca="false">J46+K46</f>
        <v>224767.4</v>
      </c>
      <c r="K47" s="215" t="n">
        <f aca="false">(+[1]Rockwood!$Y$10+[1]GHESI!$Y$12)*-1</f>
        <v>11819.52</v>
      </c>
      <c r="L47" s="142" t="n">
        <f aca="false">VLOOKUP(I47,$B$22:$D$51,2)</f>
        <v>0.0514</v>
      </c>
      <c r="M47" s="187" t="n">
        <f aca="false">ROUND(J47*L47/12,2)</f>
        <v>962.75</v>
      </c>
      <c r="N47" s="187" t="n">
        <f aca="false">J47+K47+M47</f>
        <v>237549.67</v>
      </c>
      <c r="O47" s="187" t="n">
        <f aca="false">SUM(K36:K47)+SUM(M36:M47)</f>
        <v>162019.15</v>
      </c>
      <c r="P47" s="216" t="n">
        <v>0.27</v>
      </c>
    </row>
    <row r="48" customFormat="false" ht="15.75" hidden="false" customHeight="false" outlineLevel="0" collapsed="false">
      <c r="B48" s="85" t="s">
        <v>369</v>
      </c>
      <c r="C48" s="219" t="n">
        <v>0.0147</v>
      </c>
      <c r="D48" s="219" t="n">
        <f aca="false">D47</f>
        <v>0.0429</v>
      </c>
      <c r="E48" s="211"/>
      <c r="F48" s="212" t="n">
        <v>39448</v>
      </c>
      <c r="G48" s="213" t="n">
        <f aca="false">YEAR(F48)</f>
        <v>2008</v>
      </c>
      <c r="H48" s="213" t="str">
        <f aca="false">IF(MONTH(F48)=0,"",IF(MONTH(F48)&lt;4,"Q1",IF(MONTH(F48)&lt;7,"Q2",IF(MONTH(F48)&lt;10,"Q3","Q4"))))</f>
        <v>Q1</v>
      </c>
      <c r="I48" s="214" t="str">
        <f aca="false">CONCATENATE(G48," ",H48)</f>
        <v>2008 Q1</v>
      </c>
      <c r="J48" s="187" t="n">
        <f aca="false">J47+K47</f>
        <v>236586.92</v>
      </c>
      <c r="K48" s="215" t="n">
        <f aca="false">(+[1]GHESI!$AA$12+[1]Rockwood!$AA$10)*-1</f>
        <v>14388.61</v>
      </c>
      <c r="L48" s="142" t="n">
        <f aca="false">VLOOKUP(I48,$B$22:$D$51,2)</f>
        <v>0.0514</v>
      </c>
      <c r="M48" s="187" t="n">
        <f aca="false">ROUND(J48*L48/12,2)</f>
        <v>1013.38</v>
      </c>
      <c r="N48" s="187" t="n">
        <f aca="false">J48+K48+M48</f>
        <v>251988.91</v>
      </c>
      <c r="O48" s="187"/>
      <c r="P48" s="216" t="n">
        <v>0.27</v>
      </c>
    </row>
    <row r="49" customFormat="false" ht="15.75" hidden="false" customHeight="false" outlineLevel="0" collapsed="false">
      <c r="B49" s="85" t="s">
        <v>370</v>
      </c>
      <c r="C49" s="219"/>
      <c r="D49" s="219" t="n">
        <f aca="false">D48</f>
        <v>0.0429</v>
      </c>
      <c r="E49" s="211"/>
      <c r="F49" s="212" t="n">
        <v>39479</v>
      </c>
      <c r="G49" s="213" t="n">
        <f aca="false">YEAR(F49)</f>
        <v>2008</v>
      </c>
      <c r="H49" s="213" t="str">
        <f aca="false">IF(MONTH(F49)=0,"",IF(MONTH(F49)&lt;4,"Q1",IF(MONTH(F49)&lt;7,"Q2",IF(MONTH(F49)&lt;10,"Q3","Q4"))))</f>
        <v>Q1</v>
      </c>
      <c r="I49" s="214" t="str">
        <f aca="false">CONCATENATE(G49," ",H49)</f>
        <v>2008 Q1</v>
      </c>
      <c r="J49" s="187" t="n">
        <f aca="false">J48+K48</f>
        <v>250975.53</v>
      </c>
      <c r="K49" s="215" t="n">
        <f aca="false">(+[1]GHESI!$AB$12+[1]Rockwood!$AB$10)*-1</f>
        <v>13734.84</v>
      </c>
      <c r="L49" s="142" t="n">
        <f aca="false">VLOOKUP(I49,$B$22:$D$51,2)</f>
        <v>0.0514</v>
      </c>
      <c r="M49" s="187" t="n">
        <f aca="false">ROUND(J49*L49/12,2)</f>
        <v>1075.01</v>
      </c>
      <c r="N49" s="187" t="n">
        <f aca="false">J49+K49+M49</f>
        <v>265785.38</v>
      </c>
      <c r="O49" s="187"/>
      <c r="P49" s="216" t="n">
        <v>0.27</v>
      </c>
    </row>
    <row r="50" customFormat="false" ht="15.75" hidden="false" customHeight="false" outlineLevel="0" collapsed="false">
      <c r="B50" s="85" t="s">
        <v>371</v>
      </c>
      <c r="C50" s="219"/>
      <c r="D50" s="219" t="n">
        <f aca="false">D49</f>
        <v>0.0429</v>
      </c>
      <c r="E50" s="211"/>
      <c r="F50" s="212" t="n">
        <v>39508</v>
      </c>
      <c r="G50" s="213" t="n">
        <f aca="false">YEAR(F50)</f>
        <v>2008</v>
      </c>
      <c r="H50" s="213" t="str">
        <f aca="false">IF(MONTH(F50)=0,"",IF(MONTH(F50)&lt;4,"Q1",IF(MONTH(F50)&lt;7,"Q2",IF(MONTH(F50)&lt;10,"Q3","Q4"))))</f>
        <v>Q1</v>
      </c>
      <c r="I50" s="214" t="str">
        <f aca="false">CONCATENATE(G50," ",H50)</f>
        <v>2008 Q1</v>
      </c>
      <c r="J50" s="187" t="n">
        <f aca="false">J49+K49</f>
        <v>264710.37</v>
      </c>
      <c r="K50" s="215" t="n">
        <f aca="false">(+[1]GHESI!$AC$12+[1]Rockwood!$AC$10)*-1</f>
        <v>10214.33</v>
      </c>
      <c r="L50" s="142" t="n">
        <f aca="false">VLOOKUP(I50,$B$22:$D$51,2)</f>
        <v>0.0514</v>
      </c>
      <c r="M50" s="187" t="n">
        <f aca="false">ROUND(J50*L50/12,2)</f>
        <v>1133.84</v>
      </c>
      <c r="N50" s="187" t="n">
        <f aca="false">J50+K50+M50</f>
        <v>276058.54</v>
      </c>
      <c r="O50" s="187"/>
      <c r="P50" s="216" t="n">
        <v>0.27</v>
      </c>
    </row>
    <row r="51" customFormat="false" ht="15.75" hidden="false" customHeight="false" outlineLevel="0" collapsed="false">
      <c r="B51" s="85" t="s">
        <v>372</v>
      </c>
      <c r="C51" s="219"/>
      <c r="D51" s="219" t="n">
        <f aca="false">D50</f>
        <v>0.0429</v>
      </c>
      <c r="E51" s="211"/>
      <c r="F51" s="212" t="n">
        <v>39539</v>
      </c>
      <c r="G51" s="213" t="n">
        <f aca="false">YEAR(F51)</f>
        <v>2008</v>
      </c>
      <c r="H51" s="213" t="str">
        <f aca="false">IF(MONTH(F51)=0,"",IF(MONTH(F51)&lt;4,"Q1",IF(MONTH(F51)&lt;7,"Q2",IF(MONTH(F51)&lt;10,"Q3","Q4"))))</f>
        <v>Q2</v>
      </c>
      <c r="I51" s="214" t="str">
        <f aca="false">CONCATENATE(G51," ",H51)</f>
        <v>2008 Q2</v>
      </c>
      <c r="J51" s="187" t="n">
        <f aca="false">J50+K50</f>
        <v>274924.7</v>
      </c>
      <c r="K51" s="215" t="n">
        <f aca="false">(+[1]GHESI!$AD$12+[1]Rockwood!$AD$10)*-1</f>
        <v>16416.74</v>
      </c>
      <c r="L51" s="142" t="n">
        <f aca="false">VLOOKUP(I51,$B$22:$D$51,2)</f>
        <v>0.0408</v>
      </c>
      <c r="M51" s="187" t="n">
        <f aca="false">ROUND(J51*L51/12,2)</f>
        <v>934.74</v>
      </c>
      <c r="N51" s="187" t="n">
        <f aca="false">J51+K51+M51</f>
        <v>292276.18</v>
      </c>
      <c r="O51" s="187"/>
      <c r="P51" s="216" t="n">
        <v>0.27</v>
      </c>
    </row>
    <row r="52" customFormat="false" ht="15.75" hidden="false" customHeight="false" outlineLevel="0" collapsed="false">
      <c r="F52" s="212" t="n">
        <v>39569</v>
      </c>
      <c r="G52" s="213" t="n">
        <f aca="false">YEAR(F52)</f>
        <v>2008</v>
      </c>
      <c r="H52" s="213" t="str">
        <f aca="false">IF(MONTH(F52)=0,"",IF(MONTH(F52)&lt;4,"Q1",IF(MONTH(F52)&lt;7,"Q2",IF(MONTH(F52)&lt;10,"Q3","Q4"))))</f>
        <v>Q2</v>
      </c>
      <c r="I52" s="214" t="str">
        <f aca="false">CONCATENATE(G52," ",H52)</f>
        <v>2008 Q2</v>
      </c>
      <c r="J52" s="187" t="n">
        <f aca="false">J51+K51</f>
        <v>291341.44</v>
      </c>
      <c r="K52" s="215" t="n">
        <f aca="false">(+[1]GHESI!$AE$12+[1]Rockwood!$AE$10)*-1</f>
        <v>11323.76</v>
      </c>
      <c r="L52" s="142" t="n">
        <f aca="false">VLOOKUP(I52,$B$22:$D$51,2)</f>
        <v>0.0408</v>
      </c>
      <c r="M52" s="187" t="n">
        <f aca="false">ROUND(J52*L52/12,2)</f>
        <v>990.56</v>
      </c>
      <c r="N52" s="187" t="n">
        <f aca="false">J52+K52+M52</f>
        <v>303655.76</v>
      </c>
      <c r="O52" s="187"/>
      <c r="P52" s="216" t="n">
        <v>0.27</v>
      </c>
    </row>
    <row r="53" customFormat="false" ht="15.75" hidden="false" customHeight="false" outlineLevel="0" collapsed="false">
      <c r="F53" s="212" t="n">
        <v>39600</v>
      </c>
      <c r="G53" s="213" t="n">
        <f aca="false">YEAR(F53)</f>
        <v>2008</v>
      </c>
      <c r="H53" s="213" t="str">
        <f aca="false">IF(MONTH(F53)=0,"",IF(MONTH(F53)&lt;4,"Q1",IF(MONTH(F53)&lt;7,"Q2",IF(MONTH(F53)&lt;10,"Q3","Q4"))))</f>
        <v>Q2</v>
      </c>
      <c r="I53" s="214" t="str">
        <f aca="false">CONCATENATE(G53," ",H53)</f>
        <v>2008 Q2</v>
      </c>
      <c r="J53" s="187" t="n">
        <f aca="false">J52+K52</f>
        <v>302665.2</v>
      </c>
      <c r="K53" s="215" t="n">
        <f aca="false">(+[1]GHESI!$AF$12+[1]Rockwood!$AF$10)*-1</f>
        <v>13134.26</v>
      </c>
      <c r="L53" s="142" t="n">
        <f aca="false">VLOOKUP(I53,$B$22:$D$51,2)</f>
        <v>0.0408</v>
      </c>
      <c r="M53" s="187" t="n">
        <f aca="false">ROUND(J53*L53/12,2)</f>
        <v>1029.06</v>
      </c>
      <c r="N53" s="187" t="n">
        <f aca="false">J53+K53+M53</f>
        <v>316828.52</v>
      </c>
      <c r="O53" s="187"/>
      <c r="P53" s="216" t="n">
        <v>0.27</v>
      </c>
    </row>
    <row r="54" customFormat="false" ht="15.75" hidden="false" customHeight="false" outlineLevel="0" collapsed="false">
      <c r="F54" s="212" t="n">
        <v>39630</v>
      </c>
      <c r="G54" s="213" t="n">
        <f aca="false">YEAR(F54)</f>
        <v>2008</v>
      </c>
      <c r="H54" s="213" t="str">
        <f aca="false">IF(MONTH(F54)=0,"",IF(MONTH(F54)&lt;4,"Q1",IF(MONTH(F54)&lt;7,"Q2",IF(MONTH(F54)&lt;10,"Q3","Q4"))))</f>
        <v>Q3</v>
      </c>
      <c r="I54" s="214" t="str">
        <f aca="false">CONCATENATE(G54," ",H54)</f>
        <v>2008 Q3</v>
      </c>
      <c r="J54" s="187" t="n">
        <f aca="false">J53+K53</f>
        <v>315799.46</v>
      </c>
      <c r="K54" s="215" t="n">
        <f aca="false">(+[1]GHESI!$AG$12+[1]Rockwood!$AG$10)*-1</f>
        <v>12017.68</v>
      </c>
      <c r="L54" s="142" t="n">
        <f aca="false">VLOOKUP(I54,$B$22:$D$51,2)</f>
        <v>0.0335</v>
      </c>
      <c r="M54" s="187" t="n">
        <f aca="false">ROUND(J54*L54/12,2)</f>
        <v>881.61</v>
      </c>
      <c r="N54" s="187" t="n">
        <f aca="false">J54+K54+M54</f>
        <v>328698.75</v>
      </c>
      <c r="O54" s="187"/>
      <c r="P54" s="216" t="n">
        <v>0.27</v>
      </c>
    </row>
    <row r="55" customFormat="false" ht="15.75" hidden="false" customHeight="false" outlineLevel="0" collapsed="false">
      <c r="F55" s="212" t="n">
        <v>39661</v>
      </c>
      <c r="G55" s="213" t="n">
        <f aca="false">YEAR(F55)</f>
        <v>2008</v>
      </c>
      <c r="H55" s="213" t="str">
        <f aca="false">IF(MONTH(F55)=0,"",IF(MONTH(F55)&lt;4,"Q1",IF(MONTH(F55)&lt;7,"Q2",IF(MONTH(F55)&lt;10,"Q3","Q4"))))</f>
        <v>Q3</v>
      </c>
      <c r="I55" s="214" t="str">
        <f aca="false">CONCATENATE(G55," ",H55)</f>
        <v>2008 Q3</v>
      </c>
      <c r="J55" s="187" t="n">
        <f aca="false">J54+K54</f>
        <v>327817.14</v>
      </c>
      <c r="K55" s="215" t="n">
        <f aca="false">(+[1]GHESI!$AH$12+[1]Rockwood!$AH$10)*-1</f>
        <v>13274.76</v>
      </c>
      <c r="L55" s="142" t="n">
        <f aca="false">VLOOKUP(I55,$B$22:$D$51,2)</f>
        <v>0.0335</v>
      </c>
      <c r="M55" s="187" t="n">
        <f aca="false">ROUND(J55*L55/12,2)</f>
        <v>915.16</v>
      </c>
      <c r="N55" s="187" t="n">
        <f aca="false">J55+K55+M55</f>
        <v>342007.06</v>
      </c>
      <c r="O55" s="187"/>
      <c r="P55" s="216" t="n">
        <v>0.27</v>
      </c>
    </row>
    <row r="56" customFormat="false" ht="15.75" hidden="false" customHeight="false" outlineLevel="0" collapsed="false">
      <c r="F56" s="212" t="n">
        <v>39692</v>
      </c>
      <c r="G56" s="213" t="n">
        <f aca="false">YEAR(F56)</f>
        <v>2008</v>
      </c>
      <c r="H56" s="213" t="str">
        <f aca="false">IF(MONTH(F56)=0,"",IF(MONTH(F56)&lt;4,"Q1",IF(MONTH(F56)&lt;7,"Q2",IF(MONTH(F56)&lt;10,"Q3","Q4"))))</f>
        <v>Q3</v>
      </c>
      <c r="I56" s="214" t="str">
        <f aca="false">CONCATENATE(G56," ",H56)</f>
        <v>2008 Q3</v>
      </c>
      <c r="J56" s="187" t="n">
        <f aca="false">J55+K55</f>
        <v>341091.9</v>
      </c>
      <c r="K56" s="215" t="n">
        <f aca="false">(+[1]GHESI!$AI$12+[1]Rockwood!$AI$10)*-1</f>
        <v>16461.21</v>
      </c>
      <c r="L56" s="142" t="n">
        <f aca="false">VLOOKUP(I56,$B$22:$D$51,2)</f>
        <v>0.0335</v>
      </c>
      <c r="M56" s="187" t="n">
        <f aca="false">ROUND(J56*L56/12,2)</f>
        <v>952.21</v>
      </c>
      <c r="N56" s="187" t="n">
        <f aca="false">J56+K56+M56</f>
        <v>358505.32</v>
      </c>
      <c r="O56" s="187"/>
      <c r="P56" s="216" t="n">
        <v>1</v>
      </c>
    </row>
    <row r="57" customFormat="false" ht="15.75" hidden="false" customHeight="false" outlineLevel="0" collapsed="false">
      <c r="F57" s="212" t="n">
        <v>39722</v>
      </c>
      <c r="G57" s="213" t="n">
        <f aca="false">YEAR(F57)</f>
        <v>2008</v>
      </c>
      <c r="H57" s="213" t="str">
        <f aca="false">IF(MONTH(F57)=0,"",IF(MONTH(F57)&lt;4,"Q1",IF(MONTH(F57)&lt;7,"Q2",IF(MONTH(F57)&lt;10,"Q3","Q4"))))</f>
        <v>Q4</v>
      </c>
      <c r="I57" s="214" t="str">
        <f aca="false">CONCATENATE(G57," ",H57)</f>
        <v>2008 Q4</v>
      </c>
      <c r="J57" s="187" t="n">
        <f aca="false">J56+K56</f>
        <v>357553.11</v>
      </c>
      <c r="K57" s="215" t="n">
        <f aca="false">(+[1]Rockwood!$AJ$10+[1]GHESI!$AJ$12)*-1</f>
        <v>38832.1</v>
      </c>
      <c r="L57" s="142" t="n">
        <f aca="false">VLOOKUP(I57,$B$22:$D$51,2)</f>
        <v>0.0335</v>
      </c>
      <c r="M57" s="187" t="n">
        <f aca="false">ROUND(J57*L57/12,2)</f>
        <v>998.17</v>
      </c>
      <c r="N57" s="187" t="n">
        <f aca="false">J57+K57+M57</f>
        <v>397383.38</v>
      </c>
      <c r="O57" s="187"/>
      <c r="P57" s="216" t="n">
        <v>1</v>
      </c>
    </row>
    <row r="58" customFormat="false" ht="15.75" hidden="false" customHeight="false" outlineLevel="0" collapsed="false">
      <c r="F58" s="212" t="n">
        <v>39753</v>
      </c>
      <c r="G58" s="213" t="n">
        <f aca="false">YEAR(F58)</f>
        <v>2008</v>
      </c>
      <c r="H58" s="213" t="str">
        <f aca="false">IF(MONTH(F58)=0,"",IF(MONTH(F58)&lt;4,"Q1",IF(MONTH(F58)&lt;7,"Q2",IF(MONTH(F58)&lt;10,"Q3","Q4"))))</f>
        <v>Q4</v>
      </c>
      <c r="I58" s="214" t="str">
        <f aca="false">CONCATENATE(G58," ",H58)</f>
        <v>2008 Q4</v>
      </c>
      <c r="J58" s="187" t="n">
        <f aca="false">J57+K57</f>
        <v>396385.21</v>
      </c>
      <c r="K58" s="215" t="n">
        <f aca="false">(+[1]Rockwood!$AK$10+[1]GHESI!$AK$12)*-1</f>
        <v>39832.89</v>
      </c>
      <c r="L58" s="142" t="n">
        <f aca="false">VLOOKUP(I58,$B$22:$D$51,2)</f>
        <v>0.0335</v>
      </c>
      <c r="M58" s="187" t="n">
        <f aca="false">ROUND(J58*L58/12,2)</f>
        <v>1106.58</v>
      </c>
      <c r="N58" s="187" t="n">
        <f aca="false">J58+K58+M58</f>
        <v>437324.68</v>
      </c>
      <c r="O58" s="187"/>
      <c r="P58" s="216" t="n">
        <v>1</v>
      </c>
    </row>
    <row r="59" customFormat="false" ht="15.75" hidden="false" customHeight="false" outlineLevel="0" collapsed="false">
      <c r="F59" s="212" t="n">
        <v>39783</v>
      </c>
      <c r="G59" s="213" t="n">
        <f aca="false">YEAR(F59)</f>
        <v>2008</v>
      </c>
      <c r="H59" s="213" t="str">
        <f aca="false">IF(MONTH(F59)=0,"",IF(MONTH(F59)&lt;4,"Q1",IF(MONTH(F59)&lt;7,"Q2",IF(MONTH(F59)&lt;10,"Q3","Q4"))))</f>
        <v>Q4</v>
      </c>
      <c r="I59" s="214" t="str">
        <f aca="false">CONCATENATE(G59," ",H59)</f>
        <v>2008 Q4</v>
      </c>
      <c r="J59" s="187" t="n">
        <f aca="false">J58+K58</f>
        <v>436218.1</v>
      </c>
      <c r="K59" s="215" t="n">
        <f aca="false">(+[1]Rockwood!$AL$10+[1]GHESI!$AL$12)*-1</f>
        <v>49074.16</v>
      </c>
      <c r="L59" s="142" t="n">
        <f aca="false">VLOOKUP(I59,$B$22:$D$51,2)</f>
        <v>0.0335</v>
      </c>
      <c r="M59" s="187" t="n">
        <f aca="false">ROUND(J59*L59/12,2)</f>
        <v>1217.78</v>
      </c>
      <c r="N59" s="187" t="n">
        <f aca="false">J59+K59+M59</f>
        <v>486510.04</v>
      </c>
      <c r="O59" s="187" t="n">
        <f aca="false">SUM(K48:K59)+SUM(M48:M59)</f>
        <v>260953.44</v>
      </c>
      <c r="P59" s="216" t="n">
        <v>1</v>
      </c>
    </row>
    <row r="60" customFormat="false" ht="15.75" hidden="false" customHeight="false" outlineLevel="0" collapsed="false">
      <c r="F60" s="212" t="n">
        <v>39814</v>
      </c>
      <c r="G60" s="213" t="n">
        <f aca="false">YEAR(F60)</f>
        <v>2009</v>
      </c>
      <c r="H60" s="213" t="str">
        <f aca="false">IF(MONTH(F60)=0,"",IF(MONTH(F60)&lt;4,"Q1",IF(MONTH(F60)&lt;7,"Q2",IF(MONTH(F60)&lt;10,"Q3","Q4"))))</f>
        <v>Q1</v>
      </c>
      <c r="I60" s="214" t="str">
        <f aca="false">CONCATENATE(G60," ",H60)</f>
        <v>2009 Q1</v>
      </c>
      <c r="J60" s="187" t="n">
        <f aca="false">J59+K59</f>
        <v>485292.26</v>
      </c>
      <c r="K60" s="215" t="n">
        <f aca="false">(+[1]Rockwood!$AN$10+[1]GHESI!$AN$12)*-1</f>
        <v>50496.47</v>
      </c>
      <c r="L60" s="142" t="n">
        <f aca="false">VLOOKUP(I60,$B$22:$D$51,2)</f>
        <v>0.0245</v>
      </c>
      <c r="M60" s="187" t="n">
        <f aca="false">ROUND(J60*L60/12,2)</f>
        <v>990.81</v>
      </c>
      <c r="N60" s="187" t="n">
        <f aca="false">J60+K60+M60</f>
        <v>536779.54</v>
      </c>
      <c r="O60" s="187"/>
      <c r="P60" s="216" t="n">
        <v>1</v>
      </c>
    </row>
    <row r="61" customFormat="false" ht="15.75" hidden="false" customHeight="false" outlineLevel="0" collapsed="false">
      <c r="F61" s="212" t="n">
        <v>39845</v>
      </c>
      <c r="G61" s="213" t="n">
        <f aca="false">YEAR(F61)</f>
        <v>2009</v>
      </c>
      <c r="H61" s="213" t="str">
        <f aca="false">IF(MONTH(F61)=0,"",IF(MONTH(F61)&lt;4,"Q1",IF(MONTH(F61)&lt;7,"Q2",IF(MONTH(F61)&lt;10,"Q3","Q4"))))</f>
        <v>Q1</v>
      </c>
      <c r="I61" s="214" t="str">
        <f aca="false">CONCATENATE(G61," ",H61)</f>
        <v>2009 Q1</v>
      </c>
      <c r="J61" s="187" t="n">
        <f aca="false">J60+K60</f>
        <v>535788.73</v>
      </c>
      <c r="K61" s="215" t="n">
        <f aca="false">(+[1]Rockwood!$AO$10+[1]GHESI!$AO$12)*-1</f>
        <v>48059.66</v>
      </c>
      <c r="L61" s="142" t="n">
        <f aca="false">VLOOKUP(I61,$B$22:$D$51,2)</f>
        <v>0.0245</v>
      </c>
      <c r="M61" s="187" t="n">
        <f aca="false">ROUND(J61*L61/12,2)</f>
        <v>1093.9</v>
      </c>
      <c r="N61" s="187" t="n">
        <f aca="false">J61+K61+M61</f>
        <v>584942.29</v>
      </c>
      <c r="O61" s="187"/>
      <c r="P61" s="216" t="n">
        <v>1</v>
      </c>
    </row>
    <row r="62" customFormat="false" ht="15.75" hidden="false" customHeight="false" outlineLevel="0" collapsed="false">
      <c r="F62" s="212" t="n">
        <v>39873</v>
      </c>
      <c r="G62" s="213" t="n">
        <f aca="false">YEAR(F62)</f>
        <v>2009</v>
      </c>
      <c r="H62" s="213" t="str">
        <f aca="false">IF(MONTH(F62)=0,"",IF(MONTH(F62)&lt;4,"Q1",IF(MONTH(F62)&lt;7,"Q2",IF(MONTH(F62)&lt;10,"Q3","Q4"))))</f>
        <v>Q1</v>
      </c>
      <c r="I62" s="214" t="str">
        <f aca="false">CONCATENATE(G62," ",H62)</f>
        <v>2009 Q1</v>
      </c>
      <c r="J62" s="187" t="n">
        <f aca="false">J61+K61</f>
        <v>583848.39</v>
      </c>
      <c r="K62" s="215" t="n">
        <f aca="false">(+[1]Rockwood!$AP$10+[1]GHESI!$AP$12)*-1</f>
        <v>48863.03</v>
      </c>
      <c r="L62" s="142" t="n">
        <f aca="false">VLOOKUP(I62,$B$22:$D$51,2)</f>
        <v>0.0245</v>
      </c>
      <c r="M62" s="187" t="n">
        <f aca="false">ROUND(J62*L62/12,2)</f>
        <v>1192.02</v>
      </c>
      <c r="N62" s="187" t="n">
        <f aca="false">J62+K62+M62</f>
        <v>633903.44</v>
      </c>
      <c r="O62" s="187"/>
      <c r="P62" s="216" t="n">
        <v>1</v>
      </c>
    </row>
    <row r="63" customFormat="false" ht="15.75" hidden="false" customHeight="false" outlineLevel="0" collapsed="false">
      <c r="F63" s="212" t="n">
        <v>39904</v>
      </c>
      <c r="G63" s="213" t="n">
        <f aca="false">YEAR(F63)</f>
        <v>2009</v>
      </c>
      <c r="H63" s="213" t="str">
        <f aca="false">IF(MONTH(F63)=0,"",IF(MONTH(F63)&lt;4,"Q1",IF(MONTH(F63)&lt;7,"Q2",IF(MONTH(F63)&lt;10,"Q3","Q4"))))</f>
        <v>Q2</v>
      </c>
      <c r="I63" s="214" t="str">
        <f aca="false">CONCATENATE(G63," ",H63)</f>
        <v>2009 Q2</v>
      </c>
      <c r="J63" s="187" t="n">
        <f aca="false">J62+K62</f>
        <v>632711.42</v>
      </c>
      <c r="K63" s="215" t="n">
        <f aca="false">(+[1]Rockwood!$AQ$10+[1]GHESI!$AQ$12)*-1</f>
        <v>50882.21</v>
      </c>
      <c r="L63" s="142" t="n">
        <f aca="false">VLOOKUP(I63,$B$22:$D$51,2)</f>
        <v>0.01</v>
      </c>
      <c r="M63" s="187" t="n">
        <f aca="false">ROUND(J63*L63/12,2)</f>
        <v>527.26</v>
      </c>
      <c r="N63" s="187" t="n">
        <f aca="false">J63+K63+M63</f>
        <v>684120.89</v>
      </c>
      <c r="O63" s="187"/>
      <c r="P63" s="216" t="n">
        <v>1</v>
      </c>
    </row>
    <row r="64" customFormat="false" ht="15.75" hidden="false" customHeight="false" outlineLevel="0" collapsed="false">
      <c r="F64" s="212" t="n">
        <v>39934</v>
      </c>
      <c r="G64" s="213" t="n">
        <f aca="false">YEAR(F64)</f>
        <v>2009</v>
      </c>
      <c r="H64" s="213" t="str">
        <f aca="false">IF(MONTH(F64)=0,"",IF(MONTH(F64)&lt;4,"Q1",IF(MONTH(F64)&lt;7,"Q2",IF(MONTH(F64)&lt;10,"Q3","Q4"))))</f>
        <v>Q2</v>
      </c>
      <c r="I64" s="214" t="str">
        <f aca="false">CONCATENATE(G64," ",H64)</f>
        <v>2009 Q2</v>
      </c>
      <c r="J64" s="187" t="n">
        <f aca="false">J63+K63</f>
        <v>683593.63</v>
      </c>
      <c r="K64" s="215" t="n">
        <f aca="false">(+[1]Rockwood!$AR$10+[1]GHESI!$AR$12)*-1</f>
        <v>43400.32</v>
      </c>
      <c r="L64" s="142" t="n">
        <f aca="false">VLOOKUP(I64,$B$22:$D$51,2)</f>
        <v>0.01</v>
      </c>
      <c r="M64" s="187" t="n">
        <f aca="false">ROUND(J64*L64/12,2)</f>
        <v>569.66</v>
      </c>
      <c r="N64" s="187" t="n">
        <f aca="false">J64+K64+M64</f>
        <v>727563.61</v>
      </c>
      <c r="O64" s="187"/>
      <c r="P64" s="216" t="n">
        <v>1</v>
      </c>
    </row>
    <row r="65" customFormat="false" ht="15.75" hidden="false" customHeight="false" outlineLevel="0" collapsed="false">
      <c r="F65" s="212" t="n">
        <v>39965</v>
      </c>
      <c r="G65" s="213" t="n">
        <f aca="false">YEAR(F65)</f>
        <v>2009</v>
      </c>
      <c r="H65" s="213" t="str">
        <f aca="false">IF(MONTH(F65)=0,"",IF(MONTH(F65)&lt;4,"Q1",IF(MONTH(F65)&lt;7,"Q2",IF(MONTH(F65)&lt;10,"Q3","Q4"))))</f>
        <v>Q2</v>
      </c>
      <c r="I65" s="214" t="str">
        <f aca="false">CONCATENATE(G65," ",H65)</f>
        <v>2009 Q2</v>
      </c>
      <c r="J65" s="187" t="n">
        <f aca="false">J64+K64</f>
        <v>726993.95</v>
      </c>
      <c r="K65" s="215" t="n">
        <f aca="false">(+[1]Rockwood!$AS$10+[1]GHESI!$AS$12)*-1</f>
        <v>59011.02</v>
      </c>
      <c r="L65" s="142" t="n">
        <f aca="false">VLOOKUP(I65,$B$22:$D$51,2)</f>
        <v>0.01</v>
      </c>
      <c r="M65" s="187" t="n">
        <f aca="false">ROUND(J65*L65/12,2)</f>
        <v>605.83</v>
      </c>
      <c r="N65" s="187" t="n">
        <f aca="false">J65+K65+M65</f>
        <v>786610.8</v>
      </c>
      <c r="O65" s="187"/>
      <c r="P65" s="216" t="n">
        <v>1</v>
      </c>
    </row>
    <row r="66" customFormat="false" ht="15.75" hidden="false" customHeight="false" outlineLevel="0" collapsed="false">
      <c r="F66" s="212" t="n">
        <v>39995</v>
      </c>
      <c r="G66" s="213" t="n">
        <f aca="false">YEAR(F66)</f>
        <v>2009</v>
      </c>
      <c r="H66" s="213" t="str">
        <f aca="false">IF(MONTH(F66)=0,"",IF(MONTH(F66)&lt;4,"Q1",IF(MONTH(F66)&lt;7,"Q2",IF(MONTH(F66)&lt;10,"Q3","Q4"))))</f>
        <v>Q3</v>
      </c>
      <c r="I66" s="214" t="str">
        <f aca="false">CONCATENATE(G66," ",H66)</f>
        <v>2009 Q3</v>
      </c>
      <c r="J66" s="187" t="n">
        <f aca="false">J65+K65</f>
        <v>786004.97</v>
      </c>
      <c r="K66" s="215" t="n">
        <f aca="false">(+[1]Rockwood!$AT$10+[1]GHESI!$AT$12)*-1</f>
        <v>41290.99</v>
      </c>
      <c r="L66" s="142" t="n">
        <f aca="false">VLOOKUP(I66,$B$22:$D$51,2)</f>
        <v>0.0055</v>
      </c>
      <c r="M66" s="187" t="n">
        <f aca="false">ROUND(J66*L66/12,2)</f>
        <v>360.25</v>
      </c>
      <c r="N66" s="187" t="n">
        <f aca="false">J66+K66+M66</f>
        <v>827656.21</v>
      </c>
      <c r="O66" s="187"/>
      <c r="P66" s="216" t="n">
        <v>1</v>
      </c>
    </row>
    <row r="67" customFormat="false" ht="15.75" hidden="false" customHeight="false" outlineLevel="0" collapsed="false">
      <c r="F67" s="212" t="n">
        <v>40026</v>
      </c>
      <c r="G67" s="213" t="n">
        <f aca="false">YEAR(F67)</f>
        <v>2009</v>
      </c>
      <c r="H67" s="213" t="str">
        <f aca="false">IF(MONTH(F67)=0,"",IF(MONTH(F67)&lt;4,"Q1",IF(MONTH(F67)&lt;7,"Q2",IF(MONTH(F67)&lt;10,"Q3","Q4"))))</f>
        <v>Q3</v>
      </c>
      <c r="I67" s="214" t="str">
        <f aca="false">CONCATENATE(G67," ",H67)</f>
        <v>2009 Q3</v>
      </c>
      <c r="J67" s="187" t="n">
        <f aca="false">J66+K66</f>
        <v>827295.96</v>
      </c>
      <c r="K67" s="215" t="n">
        <f aca="false">(+[1]Rockwood!$AU$10+[1]GHESI!$AU$12)*-1</f>
        <v>51043.18</v>
      </c>
      <c r="L67" s="142" t="n">
        <f aca="false">VLOOKUP(I67,$B$22:$D$51,2)</f>
        <v>0.0055</v>
      </c>
      <c r="M67" s="187" t="n">
        <f aca="false">ROUND(J67*L67/12,2)</f>
        <v>379.18</v>
      </c>
      <c r="N67" s="187" t="n">
        <f aca="false">J67+K67+M67</f>
        <v>878718.32</v>
      </c>
      <c r="O67" s="187"/>
      <c r="P67" s="216" t="n">
        <v>1</v>
      </c>
    </row>
    <row r="68" customFormat="false" ht="15.75" hidden="false" customHeight="false" outlineLevel="0" collapsed="false">
      <c r="F68" s="212" t="n">
        <v>40057</v>
      </c>
      <c r="G68" s="213" t="n">
        <f aca="false">YEAR(F68)</f>
        <v>2009</v>
      </c>
      <c r="H68" s="213" t="str">
        <f aca="false">IF(MONTH(F68)=0,"",IF(MONTH(F68)&lt;4,"Q1",IF(MONTH(F68)&lt;7,"Q2",IF(MONTH(F68)&lt;10,"Q3","Q4"))))</f>
        <v>Q3</v>
      </c>
      <c r="I68" s="214" t="str">
        <f aca="false">CONCATENATE(G68," ",H68)</f>
        <v>2009 Q3</v>
      </c>
      <c r="J68" s="187" t="n">
        <f aca="false">J67+K67</f>
        <v>878339.14</v>
      </c>
      <c r="K68" s="215" t="n">
        <f aca="false">(+[1]Rockwood!$AV$10+[1]GHESI!$AV$12)*-1</f>
        <v>49165.03</v>
      </c>
      <c r="L68" s="142" t="n">
        <f aca="false">VLOOKUP(I68,$B$22:$D$51,2)</f>
        <v>0.0055</v>
      </c>
      <c r="M68" s="187" t="n">
        <f aca="false">ROUND(J68*L68/12,2)</f>
        <v>402.57</v>
      </c>
      <c r="N68" s="187" t="n">
        <f aca="false">J68+K68+M68</f>
        <v>927906.74</v>
      </c>
      <c r="O68" s="187"/>
      <c r="P68" s="216" t="n">
        <v>1</v>
      </c>
    </row>
    <row r="69" customFormat="false" ht="15.75" hidden="false" customHeight="false" outlineLevel="0" collapsed="false">
      <c r="F69" s="212" t="n">
        <v>40087</v>
      </c>
      <c r="G69" s="213" t="n">
        <f aca="false">YEAR(F69)</f>
        <v>2009</v>
      </c>
      <c r="H69" s="213" t="str">
        <f aca="false">IF(MONTH(F69)=0,"",IF(MONTH(F69)&lt;4,"Q1",IF(MONTH(F69)&lt;7,"Q2",IF(MONTH(F69)&lt;10,"Q3","Q4"))))</f>
        <v>Q4</v>
      </c>
      <c r="I69" s="214" t="str">
        <f aca="false">CONCATENATE(G69," ",H69)</f>
        <v>2009 Q4</v>
      </c>
      <c r="J69" s="187" t="n">
        <f aca="false">J68+K68</f>
        <v>927504.17</v>
      </c>
      <c r="K69" s="215" t="n">
        <f aca="false">(+[1]Rockwood!$AW$10+[1]GHESI!$AW$12)*-1</f>
        <v>54463.4</v>
      </c>
      <c r="L69" s="142" t="n">
        <f aca="false">VLOOKUP(I69,$B$22:$D$51,2)</f>
        <v>0.0055</v>
      </c>
      <c r="M69" s="187" t="n">
        <f aca="false">ROUND(J69*L69/12,2)</f>
        <v>425.11</v>
      </c>
      <c r="N69" s="187" t="n">
        <f aca="false">J69+K69+M69</f>
        <v>982392.68</v>
      </c>
      <c r="O69" s="187"/>
      <c r="P69" s="216" t="n">
        <v>1</v>
      </c>
    </row>
    <row r="70" customFormat="false" ht="15.75" hidden="false" customHeight="false" outlineLevel="0" collapsed="false">
      <c r="F70" s="212" t="n">
        <v>40118</v>
      </c>
      <c r="G70" s="213" t="n">
        <f aca="false">YEAR(F70)</f>
        <v>2009</v>
      </c>
      <c r="H70" s="213" t="str">
        <f aca="false">IF(MONTH(F70)=0,"",IF(MONTH(F70)&lt;4,"Q1",IF(MONTH(F70)&lt;7,"Q2",IF(MONTH(F70)&lt;10,"Q3","Q4"))))</f>
        <v>Q4</v>
      </c>
      <c r="I70" s="214" t="str">
        <f aca="false">CONCATENATE(G70," ",H70)</f>
        <v>2009 Q4</v>
      </c>
      <c r="J70" s="187" t="n">
        <f aca="false">J69+K69</f>
        <v>981967.57</v>
      </c>
      <c r="K70" s="215" t="n">
        <f aca="false">(+[1]Rockwood!$AX$10+[1]GHESI!$AX$12)*-1</f>
        <v>44321.82</v>
      </c>
      <c r="L70" s="142" t="n">
        <f aca="false">VLOOKUP(I70,$B$22:$D$51,2)</f>
        <v>0.0055</v>
      </c>
      <c r="M70" s="187" t="n">
        <f aca="false">ROUND(J70*L70/12,2)</f>
        <v>450.07</v>
      </c>
      <c r="N70" s="187" t="n">
        <f aca="false">J70+K70+M70</f>
        <v>1026739.46</v>
      </c>
      <c r="O70" s="187"/>
      <c r="P70" s="216" t="n">
        <v>1</v>
      </c>
    </row>
    <row r="71" customFormat="false" ht="15.75" hidden="false" customHeight="false" outlineLevel="0" collapsed="false">
      <c r="F71" s="212" t="n">
        <v>40148</v>
      </c>
      <c r="G71" s="213" t="n">
        <f aca="false">YEAR(F71)</f>
        <v>2009</v>
      </c>
      <c r="H71" s="213" t="str">
        <f aca="false">IF(MONTH(F71)=0,"",IF(MONTH(F71)&lt;4,"Q1",IF(MONTH(F71)&lt;7,"Q2",IF(MONTH(F71)&lt;10,"Q3","Q4"))))</f>
        <v>Q4</v>
      </c>
      <c r="I71" s="214" t="str">
        <f aca="false">CONCATENATE(G71," ",H71)</f>
        <v>2009 Q4</v>
      </c>
      <c r="J71" s="187" t="n">
        <f aca="false">J70+K70</f>
        <v>1026289.39</v>
      </c>
      <c r="K71" s="215" t="n">
        <f aca="false">(+[1]Rockwood!$AY$10+[1]GHESI!$AY$12)*-1</f>
        <v>53438.44</v>
      </c>
      <c r="L71" s="142" t="n">
        <f aca="false">VLOOKUP(I71,$B$22:$D$51,2)</f>
        <v>0.0055</v>
      </c>
      <c r="M71" s="187" t="n">
        <f aca="false">ROUND(J71*L71/12,2)</f>
        <v>470.38</v>
      </c>
      <c r="N71" s="187" t="n">
        <f aca="false">J71+K71+M71</f>
        <v>1080198.21</v>
      </c>
      <c r="O71" s="187" t="n">
        <f aca="false">SUM(K60:K71)+SUM(M60:M71)</f>
        <v>601902.61</v>
      </c>
      <c r="P71" s="216" t="n">
        <v>1</v>
      </c>
    </row>
    <row r="72" customFormat="false" ht="15.75" hidden="false" customHeight="false" outlineLevel="0" collapsed="false">
      <c r="F72" s="212" t="n">
        <v>40179</v>
      </c>
      <c r="G72" s="213" t="n">
        <f aca="false">YEAR(F72)</f>
        <v>2010</v>
      </c>
      <c r="H72" s="213" t="str">
        <f aca="false">IF(MONTH(F72)=0,"",IF(MONTH(F72)&lt;4,"Q1",IF(MONTH(F72)&lt;7,"Q2",IF(MONTH(F72)&lt;10,"Q3","Q4"))))</f>
        <v>Q1</v>
      </c>
      <c r="I72" s="214" t="str">
        <f aca="false">CONCATENATE(G72," ",H72)</f>
        <v>2010 Q1</v>
      </c>
      <c r="J72" s="187" t="n">
        <f aca="false">J71+K71</f>
        <v>1079727.83</v>
      </c>
      <c r="K72" s="215" t="n">
        <f aca="false">(+[1]GHESI!$BC$12+[1]Rockwood!$BF$10)*-1</f>
        <v>46592.28</v>
      </c>
      <c r="L72" s="142" t="n">
        <f aca="false">VLOOKUP(I72,$B$22:$D$51,2)</f>
        <v>0.0055</v>
      </c>
      <c r="M72" s="187" t="n">
        <f aca="false">ROUND(J72*L72/12,2)</f>
        <v>494.88</v>
      </c>
      <c r="N72" s="187" t="n">
        <f aca="false">J72+K72+M72</f>
        <v>1126814.99</v>
      </c>
      <c r="O72" s="187"/>
      <c r="P72" s="216" t="n">
        <v>1</v>
      </c>
    </row>
    <row r="73" customFormat="false" ht="15.75" hidden="false" customHeight="false" outlineLevel="0" collapsed="false">
      <c r="F73" s="212" t="n">
        <v>40210</v>
      </c>
      <c r="G73" s="213" t="n">
        <f aca="false">YEAR(F73)</f>
        <v>2010</v>
      </c>
      <c r="H73" s="213" t="str">
        <f aca="false">IF(MONTH(F73)=0,"",IF(MONTH(F73)&lt;4,"Q1",IF(MONTH(F73)&lt;7,"Q2",IF(MONTH(F73)&lt;10,"Q3","Q4"))))</f>
        <v>Q1</v>
      </c>
      <c r="I73" s="214" t="str">
        <f aca="false">CONCATENATE(G73," ",H73)</f>
        <v>2010 Q1</v>
      </c>
      <c r="J73" s="187" t="n">
        <f aca="false">J72+K72</f>
        <v>1126320.11</v>
      </c>
      <c r="K73" s="215" t="n">
        <f aca="false">(+[1]GHESI!$BD$12+[1]Rockwood!$BG$10)*-1</f>
        <v>52825.08</v>
      </c>
      <c r="L73" s="142" t="n">
        <f aca="false">VLOOKUP(I73,$B$22:$D$51,2)</f>
        <v>0.0055</v>
      </c>
      <c r="M73" s="187" t="n">
        <f aca="false">ROUND(J73*L73/12,2)</f>
        <v>516.23</v>
      </c>
      <c r="N73" s="187" t="n">
        <f aca="false">J73+K73+M73</f>
        <v>1179661.42</v>
      </c>
      <c r="O73" s="187"/>
      <c r="P73" s="216" t="n">
        <v>1</v>
      </c>
    </row>
    <row r="74" customFormat="false" ht="15.75" hidden="false" customHeight="false" outlineLevel="0" collapsed="false">
      <c r="F74" s="212" t="n">
        <v>40238</v>
      </c>
      <c r="G74" s="213" t="n">
        <f aca="false">YEAR(F74)</f>
        <v>2010</v>
      </c>
      <c r="H74" s="213" t="str">
        <f aca="false">IF(MONTH(F74)=0,"",IF(MONTH(F74)&lt;4,"Q1",IF(MONTH(F74)&lt;7,"Q2",IF(MONTH(F74)&lt;10,"Q3","Q4"))))</f>
        <v>Q1</v>
      </c>
      <c r="I74" s="214" t="str">
        <f aca="false">CONCATENATE(G74," ",H74)</f>
        <v>2010 Q1</v>
      </c>
      <c r="J74" s="187" t="n">
        <f aca="false">J73+K73</f>
        <v>1179145.19</v>
      </c>
      <c r="K74" s="215" t="n">
        <f aca="false">(+[1]GHESI!$BE$12+[1]Rockwood!$BH$10)*-1</f>
        <v>44861.2</v>
      </c>
      <c r="L74" s="142" t="n">
        <f aca="false">VLOOKUP(I74,$B$22:$D$51,2)</f>
        <v>0.0055</v>
      </c>
      <c r="M74" s="187" t="n">
        <f aca="false">ROUND(J74*L74/12,2)</f>
        <v>540.44</v>
      </c>
      <c r="N74" s="187" t="n">
        <f aca="false">J74+K74+M74</f>
        <v>1224546.83</v>
      </c>
      <c r="O74" s="187"/>
      <c r="P74" s="216" t="n">
        <v>1</v>
      </c>
    </row>
    <row r="75" customFormat="false" ht="15.75" hidden="false" customHeight="false" outlineLevel="0" collapsed="false">
      <c r="F75" s="212" t="n">
        <v>40269</v>
      </c>
      <c r="G75" s="213" t="n">
        <f aca="false">YEAR(F75)</f>
        <v>2010</v>
      </c>
      <c r="H75" s="213" t="str">
        <f aca="false">IF(MONTH(F75)=0,"",IF(MONTH(F75)&lt;4,"Q1",IF(MONTH(F75)&lt;7,"Q2",IF(MONTH(F75)&lt;10,"Q3","Q4"))))</f>
        <v>Q2</v>
      </c>
      <c r="I75" s="214" t="str">
        <f aca="false">CONCATENATE(G75," ",H75)</f>
        <v>2010 Q2</v>
      </c>
      <c r="J75" s="187" t="n">
        <f aca="false">J74+K74</f>
        <v>1224006.39</v>
      </c>
      <c r="K75" s="215" t="n">
        <f aca="false">(+[1]GHESI!$BF$12+[1]Rockwood!$BI$10)*-1</f>
        <v>54160.01</v>
      </c>
      <c r="L75" s="142" t="n">
        <f aca="false">VLOOKUP(I75,$B$22:$D$51,2)</f>
        <v>0.0055</v>
      </c>
      <c r="M75" s="187" t="n">
        <f aca="false">ROUND(J75*L75/12,2)</f>
        <v>561</v>
      </c>
      <c r="N75" s="187" t="n">
        <f aca="false">J75+K75+M75</f>
        <v>1278727.4</v>
      </c>
      <c r="O75" s="187"/>
      <c r="P75" s="216" t="n">
        <v>1</v>
      </c>
    </row>
    <row r="76" customFormat="false" ht="15.75" hidden="false" customHeight="false" outlineLevel="0" collapsed="false">
      <c r="F76" s="212" t="n">
        <v>40299</v>
      </c>
      <c r="G76" s="213" t="n">
        <f aca="false">YEAR(F76)</f>
        <v>2010</v>
      </c>
      <c r="H76" s="213" t="str">
        <f aca="false">IF(MONTH(F76)=0,"",IF(MONTH(F76)&lt;4,"Q1",IF(MONTH(F76)&lt;7,"Q2",IF(MONTH(F76)&lt;10,"Q3","Q4"))))</f>
        <v>Q2</v>
      </c>
      <c r="I76" s="214" t="str">
        <f aca="false">CONCATENATE(G76," ",H76)</f>
        <v>2010 Q2</v>
      </c>
      <c r="J76" s="187" t="n">
        <f aca="false">J75+K75</f>
        <v>1278166.4</v>
      </c>
      <c r="K76" s="215" t="n">
        <f aca="false">(+[1]GHESI!$BG$12+[1]Rockwood!$BJ$10)*-1</f>
        <v>44678.32</v>
      </c>
      <c r="L76" s="142" t="n">
        <f aca="false">VLOOKUP(I76,$B$22:$D$51,2)</f>
        <v>0.0055</v>
      </c>
      <c r="M76" s="187" t="n">
        <f aca="false">ROUND(J76*L76/12,2)</f>
        <v>585.83</v>
      </c>
      <c r="N76" s="187" t="n">
        <f aca="false">J76+K76+M76</f>
        <v>1323430.55</v>
      </c>
      <c r="O76" s="187"/>
      <c r="P76" s="216" t="n">
        <v>1</v>
      </c>
    </row>
    <row r="77" customFormat="false" ht="15.75" hidden="false" customHeight="false" outlineLevel="0" collapsed="false">
      <c r="F77" s="212" t="n">
        <v>40330</v>
      </c>
      <c r="G77" s="213" t="n">
        <f aca="false">YEAR(F77)</f>
        <v>2010</v>
      </c>
      <c r="H77" s="213" t="str">
        <f aca="false">IF(MONTH(F77)=0,"",IF(MONTH(F77)&lt;4,"Q1",IF(MONTH(F77)&lt;7,"Q2",IF(MONTH(F77)&lt;10,"Q3","Q4"))))</f>
        <v>Q2</v>
      </c>
      <c r="I77" s="214" t="str">
        <f aca="false">CONCATENATE(G77," ",H77)</f>
        <v>2010 Q2</v>
      </c>
      <c r="J77" s="187" t="n">
        <f aca="false">J76+K76</f>
        <v>1322844.72</v>
      </c>
      <c r="K77" s="215" t="n">
        <f aca="false">(+[1]GHESI!$BH$12+[1]Rockwood!$BK$10)*-1</f>
        <v>57205.16</v>
      </c>
      <c r="L77" s="142" t="n">
        <f aca="false">VLOOKUP(I77,$B$22:$D$51,2)</f>
        <v>0.0055</v>
      </c>
      <c r="M77" s="187" t="n">
        <f aca="false">ROUND(J77*L77/12,2)</f>
        <v>606.3</v>
      </c>
      <c r="N77" s="187" t="n">
        <f aca="false">J77+K77+M77</f>
        <v>1380656.18</v>
      </c>
      <c r="O77" s="187"/>
      <c r="P77" s="216" t="n">
        <v>1</v>
      </c>
    </row>
    <row r="78" customFormat="false" ht="15.75" hidden="false" customHeight="false" outlineLevel="0" collapsed="false">
      <c r="F78" s="212" t="n">
        <v>40360</v>
      </c>
      <c r="G78" s="213" t="n">
        <f aca="false">YEAR(F78)</f>
        <v>2010</v>
      </c>
      <c r="H78" s="213" t="str">
        <f aca="false">IF(MONTH(F78)=0,"",IF(MONTH(F78)&lt;4,"Q1",IF(MONTH(F78)&lt;7,"Q2",IF(MONTH(F78)&lt;10,"Q3","Q4"))))</f>
        <v>Q3</v>
      </c>
      <c r="I78" s="214" t="str">
        <f aca="false">CONCATENATE(G78," ",H78)</f>
        <v>2010 Q3</v>
      </c>
      <c r="J78" s="187" t="n">
        <f aca="false">J77+K77</f>
        <v>1380049.88</v>
      </c>
      <c r="K78" s="215" t="n">
        <f aca="false">(+[2]GHESI!$BI$12+[2]Rockwood!$BL$10)*-1</f>
        <v>45982.84</v>
      </c>
      <c r="L78" s="142" t="n">
        <f aca="false">VLOOKUP(I78,$B$22:$D$51,2)</f>
        <v>0.0089</v>
      </c>
      <c r="M78" s="187" t="n">
        <f aca="false">ROUND(J78*L78/12,2)</f>
        <v>1023.54</v>
      </c>
      <c r="N78" s="187" t="n">
        <f aca="false">J78+K78+M78</f>
        <v>1427056.26</v>
      </c>
      <c r="O78" s="187"/>
      <c r="P78" s="216" t="n">
        <v>1</v>
      </c>
    </row>
    <row r="79" customFormat="false" ht="15.75" hidden="false" customHeight="false" outlineLevel="0" collapsed="false">
      <c r="F79" s="212" t="n">
        <v>40391</v>
      </c>
      <c r="G79" s="213" t="n">
        <f aca="false">YEAR(F79)</f>
        <v>2010</v>
      </c>
      <c r="H79" s="213" t="str">
        <f aca="false">IF(MONTH(F79)=0,"",IF(MONTH(F79)&lt;4,"Q1",IF(MONTH(F79)&lt;7,"Q2",IF(MONTH(F79)&lt;10,"Q3","Q4"))))</f>
        <v>Q3</v>
      </c>
      <c r="I79" s="214" t="str">
        <f aca="false">CONCATENATE(G79," ",H79)</f>
        <v>2010 Q3</v>
      </c>
      <c r="J79" s="187" t="n">
        <f aca="false">J78+K78</f>
        <v>1426032.72</v>
      </c>
      <c r="K79" s="215" t="n">
        <f aca="false">(+[2]GHESI!$BJ$12+[2]Rockwood!$BM$10)*-1</f>
        <v>48548.21</v>
      </c>
      <c r="L79" s="142" t="n">
        <f aca="false">VLOOKUP(I79,$B$22:$D$51,2)</f>
        <v>0.0089</v>
      </c>
      <c r="M79" s="187" t="n">
        <f aca="false">ROUND(J79*L79/12,2)</f>
        <v>1057.64</v>
      </c>
      <c r="N79" s="187" t="n">
        <f aca="false">J79+K79+M79</f>
        <v>1475638.57</v>
      </c>
      <c r="O79" s="187"/>
      <c r="P79" s="216" t="n">
        <v>1</v>
      </c>
    </row>
    <row r="80" customFormat="false" ht="15.75" hidden="false" customHeight="false" outlineLevel="0" collapsed="false">
      <c r="F80" s="212" t="n">
        <v>40422</v>
      </c>
      <c r="G80" s="213" t="n">
        <f aca="false">YEAR(F80)</f>
        <v>2010</v>
      </c>
      <c r="H80" s="213" t="str">
        <f aca="false">IF(MONTH(F80)=0,"",IF(MONTH(F80)&lt;4,"Q1",IF(MONTH(F80)&lt;7,"Q2",IF(MONTH(F80)&lt;10,"Q3","Q4"))))</f>
        <v>Q3</v>
      </c>
      <c r="I80" s="214" t="str">
        <f aca="false">CONCATENATE(G80," ",H80)</f>
        <v>2010 Q3</v>
      </c>
      <c r="J80" s="187" t="n">
        <f aca="false">J79+K79</f>
        <v>1474580.93</v>
      </c>
      <c r="K80" s="215" t="n">
        <f aca="false">(+[2]GHESI!$BK$12+[2]Rockwood!$BN$10)*-1</f>
        <v>49323.47</v>
      </c>
      <c r="L80" s="142" t="n">
        <f aca="false">VLOOKUP(I80,$B$22:$D$51,2)</f>
        <v>0.0089</v>
      </c>
      <c r="M80" s="187" t="n">
        <f aca="false">ROUND(J80*L80/12,2)</f>
        <v>1093.65</v>
      </c>
      <c r="N80" s="187" t="n">
        <f aca="false">J80+K80+M80</f>
        <v>1524998.05</v>
      </c>
      <c r="O80" s="187"/>
      <c r="P80" s="216" t="n">
        <v>1</v>
      </c>
    </row>
    <row r="81" customFormat="false" ht="15.75" hidden="false" customHeight="false" outlineLevel="0" collapsed="false">
      <c r="F81" s="212" t="n">
        <v>40452</v>
      </c>
      <c r="G81" s="213" t="n">
        <f aca="false">YEAR(F81)</f>
        <v>2010</v>
      </c>
      <c r="H81" s="213" t="str">
        <f aca="false">IF(MONTH(F81)=0,"",IF(MONTH(F81)&lt;4,"Q1",IF(MONTH(F81)&lt;7,"Q2",IF(MONTH(F81)&lt;10,"Q3","Q4"))))</f>
        <v>Q4</v>
      </c>
      <c r="I81" s="214" t="str">
        <f aca="false">CONCATENATE(G81," ",H81)</f>
        <v>2010 Q4</v>
      </c>
      <c r="J81" s="187" t="n">
        <f aca="false">J80+K80</f>
        <v>1523904.4</v>
      </c>
      <c r="K81" s="215" t="n">
        <f aca="false">(+[3]GHESI!$BL$12+[3]Rockwood!$BO$10)*-1</f>
        <v>56372.82</v>
      </c>
      <c r="L81" s="142" t="n">
        <f aca="false">VLOOKUP(I81,$B$22:$D$51,2)</f>
        <v>0.012</v>
      </c>
      <c r="M81" s="187" t="n">
        <f aca="false">ROUND(J81*L81/12,2)</f>
        <v>1523.9</v>
      </c>
      <c r="N81" s="187" t="n">
        <f aca="false">J81+K81+M81</f>
        <v>1581801.12</v>
      </c>
      <c r="O81" s="187"/>
      <c r="P81" s="216" t="n">
        <v>1</v>
      </c>
    </row>
    <row r="82" customFormat="false" ht="15.75" hidden="false" customHeight="false" outlineLevel="0" collapsed="false">
      <c r="F82" s="212" t="n">
        <v>40483</v>
      </c>
      <c r="G82" s="213" t="n">
        <f aca="false">YEAR(F82)</f>
        <v>2010</v>
      </c>
      <c r="H82" s="213" t="str">
        <f aca="false">IF(MONTH(F82)=0,"",IF(MONTH(F82)&lt;4,"Q1",IF(MONTH(F82)&lt;7,"Q2",IF(MONTH(F82)&lt;10,"Q3","Q4"))))</f>
        <v>Q4</v>
      </c>
      <c r="I82" s="214" t="str">
        <f aca="false">CONCATENATE(G82," ",H82)</f>
        <v>2010 Q4</v>
      </c>
      <c r="J82" s="187" t="n">
        <f aca="false">J81+K81</f>
        <v>1580277.22</v>
      </c>
      <c r="K82" s="215" t="n">
        <f aca="false">(+[3]GHESI!$BM$12+[3]Rockwood!$BP$10)*-1</f>
        <v>46676.63</v>
      </c>
      <c r="L82" s="142" t="n">
        <f aca="false">VLOOKUP(I82,$B$22:$D$51,2)</f>
        <v>0.012</v>
      </c>
      <c r="M82" s="187" t="n">
        <f aca="false">ROUND(J82*L82/12,2)</f>
        <v>1580.28</v>
      </c>
      <c r="N82" s="187" t="n">
        <f aca="false">J82+K82+M82</f>
        <v>1628534.13</v>
      </c>
      <c r="O82" s="187"/>
      <c r="P82" s="216" t="n">
        <v>1</v>
      </c>
    </row>
    <row r="83" customFormat="false" ht="15.75" hidden="false" customHeight="false" outlineLevel="0" collapsed="false">
      <c r="F83" s="212" t="n">
        <v>40513</v>
      </c>
      <c r="G83" s="213" t="n">
        <f aca="false">YEAR(F83)</f>
        <v>2010</v>
      </c>
      <c r="H83" s="213" t="str">
        <f aca="false">IF(MONTH(F83)=0,"",IF(MONTH(F83)&lt;4,"Q1",IF(MONTH(F83)&lt;7,"Q2",IF(MONTH(F83)&lt;10,"Q3","Q4"))))</f>
        <v>Q4</v>
      </c>
      <c r="I83" s="214" t="str">
        <f aca="false">CONCATENATE(G83," ",H83)</f>
        <v>2010 Q4</v>
      </c>
      <c r="J83" s="187" t="n">
        <f aca="false">J82+K82</f>
        <v>1626953.85</v>
      </c>
      <c r="K83" s="215" t="n">
        <f aca="false">(+[3]GHESI!$BN$12+[3]Rockwood!$BQ$10)*-1</f>
        <v>47444.05</v>
      </c>
      <c r="L83" s="142" t="n">
        <f aca="false">VLOOKUP(I83,$B$22:$D$51,2)</f>
        <v>0.012</v>
      </c>
      <c r="M83" s="187" t="n">
        <f aca="false">ROUND(J83*L83/12,2)</f>
        <v>1626.95</v>
      </c>
      <c r="N83" s="187" t="n">
        <f aca="false">J83+K83+M83</f>
        <v>1676024.85</v>
      </c>
      <c r="O83" s="187" t="n">
        <f aca="false">SUM(K72:K83)+SUM(M72:M83)</f>
        <v>605880.71</v>
      </c>
      <c r="P83" s="216" t="n">
        <v>1</v>
      </c>
    </row>
    <row r="84" customFormat="false" ht="15.75" hidden="false" customHeight="false" outlineLevel="0" collapsed="false">
      <c r="F84" s="212" t="n">
        <v>40544</v>
      </c>
      <c r="G84" s="213" t="n">
        <f aca="false">YEAR(F84)</f>
        <v>2011</v>
      </c>
      <c r="H84" s="213" t="str">
        <f aca="false">IF(MONTH(F84)=0,"",IF(MONTH(F84)&lt;4,"Q1",IF(MONTH(F84)&lt;7,"Q2",IF(MONTH(F84)&lt;10,"Q3","Q4"))))</f>
        <v>Q1</v>
      </c>
      <c r="I84" s="214" t="str">
        <f aca="false">CONCATENATE(G84," ",H84)</f>
        <v>2011 Q1</v>
      </c>
      <c r="J84" s="187" t="n">
        <f aca="false">J83+K83</f>
        <v>1674397.9</v>
      </c>
      <c r="K84" s="215" t="n">
        <f aca="false">(+[4]GHESI!$BP$12+[4]Rockwood!$BS$10)*-1</f>
        <v>52036.15</v>
      </c>
      <c r="L84" s="142" t="n">
        <f aca="false">VLOOKUP(I84,$B$22:$D$51,2)</f>
        <v>0.0147</v>
      </c>
      <c r="M84" s="187" t="n">
        <f aca="false">ROUND(J84*L84/12,2)</f>
        <v>2051.14</v>
      </c>
      <c r="N84" s="187" t="n">
        <f aca="false">J84+K84+M84</f>
        <v>1728485.19</v>
      </c>
      <c r="O84" s="187"/>
      <c r="P84" s="216" t="n">
        <v>1</v>
      </c>
    </row>
    <row r="85" customFormat="false" ht="15.75" hidden="false" customHeight="false" outlineLevel="0" collapsed="false">
      <c r="F85" s="212" t="n">
        <v>40575</v>
      </c>
      <c r="G85" s="213" t="n">
        <f aca="false">YEAR(F85)</f>
        <v>2011</v>
      </c>
      <c r="H85" s="213" t="str">
        <f aca="false">IF(MONTH(F85)=0,"",IF(MONTH(F85)&lt;4,"Q1",IF(MONTH(F85)&lt;7,"Q2",IF(MONTH(F85)&lt;10,"Q3","Q4"))))</f>
        <v>Q1</v>
      </c>
      <c r="I85" s="214" t="str">
        <f aca="false">CONCATENATE(G85," ",H85)</f>
        <v>2011 Q1</v>
      </c>
      <c r="J85" s="187" t="n">
        <f aca="false">J84+K84</f>
        <v>1726434.05</v>
      </c>
      <c r="K85" s="215" t="n">
        <f aca="false">(+[4]GHESI!$BQ$12+[4]Rockwood!$BT$10)*-1</f>
        <v>42494.32</v>
      </c>
      <c r="L85" s="142" t="n">
        <f aca="false">VLOOKUP(I85,$B$22:$D$51,2)</f>
        <v>0.0147</v>
      </c>
      <c r="M85" s="187" t="n">
        <f aca="false">ROUND(J85*L85/12,2)</f>
        <v>2114.88</v>
      </c>
      <c r="N85" s="187" t="n">
        <f aca="false">J85+K85+M85</f>
        <v>1771043.25</v>
      </c>
      <c r="O85" s="187"/>
      <c r="P85" s="216" t="n">
        <v>1</v>
      </c>
    </row>
    <row r="86" customFormat="false" ht="15.75" hidden="false" customHeight="false" outlineLevel="0" collapsed="false">
      <c r="F86" s="212" t="n">
        <v>40603</v>
      </c>
      <c r="G86" s="213" t="n">
        <f aca="false">YEAR(F86)</f>
        <v>2011</v>
      </c>
      <c r="H86" s="213" t="str">
        <f aca="false">IF(MONTH(F86)=0,"",IF(MONTH(F86)&lt;4,"Q1",IF(MONTH(F86)&lt;7,"Q2",IF(MONTH(F86)&lt;10,"Q3","Q4"))))</f>
        <v>Q1</v>
      </c>
      <c r="I86" s="214" t="str">
        <f aca="false">CONCATENATE(G86," ",H86)</f>
        <v>2011 Q1</v>
      </c>
      <c r="J86" s="187" t="n">
        <f aca="false">J85+K85</f>
        <v>1768928.37</v>
      </c>
      <c r="K86" s="215" t="n">
        <f aca="false">(+[4]GHESI!$BR$12+[4]Rockwood!$BU$10)*-1</f>
        <v>61593.94</v>
      </c>
      <c r="L86" s="142" t="n">
        <f aca="false">VLOOKUP(I86,$B$22:$D$51,2)</f>
        <v>0.0147</v>
      </c>
      <c r="M86" s="187" t="n">
        <f aca="false">ROUND(J86*L86/12,2)</f>
        <v>2166.94</v>
      </c>
      <c r="N86" s="187" t="n">
        <f aca="false">J86+K86+M86</f>
        <v>1832689.25</v>
      </c>
      <c r="O86" s="187"/>
      <c r="P86" s="216" t="n">
        <v>1</v>
      </c>
    </row>
    <row r="87" customFormat="false" ht="15.75" hidden="false" customHeight="false" outlineLevel="0" collapsed="false">
      <c r="F87" s="212" t="n">
        <v>40634</v>
      </c>
      <c r="G87" s="213" t="n">
        <f aca="false">YEAR(F87)</f>
        <v>2011</v>
      </c>
      <c r="H87" s="213" t="str">
        <f aca="false">IF(MONTH(F87)=0,"",IF(MONTH(F87)&lt;4,"Q1",IF(MONTH(F87)&lt;7,"Q2",IF(MONTH(F87)&lt;10,"Q3","Q4"))))</f>
        <v>Q2</v>
      </c>
      <c r="I87" s="214" t="str">
        <f aca="false">CONCATENATE(G87," ",H87)</f>
        <v>2011 Q2</v>
      </c>
      <c r="J87" s="187" t="n">
        <f aca="false">J86+K86</f>
        <v>1830522.31</v>
      </c>
      <c r="K87" s="215" t="n">
        <f aca="false">(+[4]GHESI!$BS$12+[4]Rockwood!$BV$10)*-1</f>
        <v>45104.55</v>
      </c>
      <c r="L87" s="142" t="n">
        <f aca="false">VLOOKUP(I87,$B$22:$D$51,2)</f>
        <v>0.0147</v>
      </c>
      <c r="M87" s="187" t="n">
        <f aca="false">ROUND(J87*L87/12,2)</f>
        <v>2242.39</v>
      </c>
      <c r="N87" s="187" t="n">
        <f aca="false">J87+K87+M87</f>
        <v>1877869.25</v>
      </c>
      <c r="O87" s="187"/>
      <c r="P87" s="216" t="n">
        <v>1</v>
      </c>
    </row>
    <row r="88" customFormat="false" ht="15.75" hidden="false" customHeight="false" outlineLevel="0" collapsed="false">
      <c r="F88" s="212" t="n">
        <v>40664</v>
      </c>
      <c r="G88" s="213" t="n">
        <f aca="false">YEAR(F88)</f>
        <v>2011</v>
      </c>
      <c r="H88" s="213" t="str">
        <f aca="false">IF(MONTH(F88)=0,"",IF(MONTH(F88)&lt;4,"Q1",IF(MONTH(F88)&lt;7,"Q2",IF(MONTH(F88)&lt;10,"Q3","Q4"))))</f>
        <v>Q2</v>
      </c>
      <c r="I88" s="214" t="str">
        <f aca="false">CONCATENATE(G88," ",H88)</f>
        <v>2011 Q2</v>
      </c>
      <c r="J88" s="187" t="n">
        <f aca="false">J87+K87</f>
        <v>1875626.86</v>
      </c>
      <c r="K88" s="215" t="n">
        <f aca="false">(+[4]GHESI!$BT$12+[4]Rockwood!$BW$10)*-1</f>
        <v>55651.66</v>
      </c>
      <c r="L88" s="142" t="n">
        <f aca="false">VLOOKUP(I88,$B$22:$D$51,2)</f>
        <v>0.0147</v>
      </c>
      <c r="M88" s="187" t="n">
        <f aca="false">ROUND(J88*L88/12,2)</f>
        <v>2297.64</v>
      </c>
      <c r="N88" s="187" t="n">
        <f aca="false">J88+K88+M88</f>
        <v>1933576.16</v>
      </c>
      <c r="O88" s="187"/>
      <c r="P88" s="216" t="n">
        <v>1.17</v>
      </c>
    </row>
    <row r="89" customFormat="false" ht="15.75" hidden="false" customHeight="false" outlineLevel="0" collapsed="false">
      <c r="F89" s="212" t="n">
        <v>40695</v>
      </c>
      <c r="G89" s="213" t="n">
        <f aca="false">YEAR(F89)</f>
        <v>2011</v>
      </c>
      <c r="H89" s="213" t="str">
        <f aca="false">IF(MONTH(F89)=0,"",IF(MONTH(F89)&lt;4,"Q1",IF(MONTH(F89)&lt;7,"Q2",IF(MONTH(F89)&lt;10,"Q3","Q4"))))</f>
        <v>Q2</v>
      </c>
      <c r="I89" s="214" t="str">
        <f aca="false">CONCATENATE(G89," ",H89)</f>
        <v>2011 Q2</v>
      </c>
      <c r="J89" s="187" t="n">
        <f aca="false">J88+K88</f>
        <v>1931278.52</v>
      </c>
      <c r="K89" s="215" t="n">
        <f aca="false">(+[4]GHESI!$BU$12+[4]Rockwood!$BX$10)*-1</f>
        <v>62423.21</v>
      </c>
      <c r="L89" s="142" t="n">
        <f aca="false">VLOOKUP(I89,$B$22:$D$51,2)</f>
        <v>0.0147</v>
      </c>
      <c r="M89" s="187" t="n">
        <f aca="false">ROUND(J89*L89/12,2)</f>
        <v>2365.82</v>
      </c>
      <c r="N89" s="187" t="n">
        <f aca="false">J89+K89+M89</f>
        <v>1996067.55</v>
      </c>
      <c r="O89" s="187"/>
      <c r="P89" s="216" t="n">
        <v>1.17</v>
      </c>
    </row>
    <row r="90" customFormat="false" ht="15.75" hidden="false" customHeight="false" outlineLevel="0" collapsed="false">
      <c r="F90" s="212" t="n">
        <v>40725</v>
      </c>
      <c r="G90" s="213" t="n">
        <f aca="false">YEAR(F90)</f>
        <v>2011</v>
      </c>
      <c r="H90" s="213" t="str">
        <f aca="false">IF(MONTH(F90)=0,"",IF(MONTH(F90)&lt;4,"Q1",IF(MONTH(F90)&lt;7,"Q2",IF(MONTH(F90)&lt;10,"Q3","Q4"))))</f>
        <v>Q3</v>
      </c>
      <c r="I90" s="214" t="str">
        <f aca="false">CONCATENATE(G90," ",H90)</f>
        <v>2011 Q3</v>
      </c>
      <c r="J90" s="187" t="n">
        <f aca="false">J89+K89</f>
        <v>1993701.73</v>
      </c>
      <c r="K90" s="215" t="n">
        <f aca="false">(+[5]Rockwood!$D$10+[5]GHESI!$D$7)*-1</f>
        <v>51783.8</v>
      </c>
      <c r="L90" s="142" t="n">
        <f aca="false">VLOOKUP(I90,$B$22:$D$51,2)</f>
        <v>0.0147</v>
      </c>
      <c r="M90" s="187" t="n">
        <f aca="false">ROUND(J90*L90/12,2)</f>
        <v>2442.28</v>
      </c>
      <c r="N90" s="187" t="n">
        <f aca="false">J90+K90+M90</f>
        <v>2047927.81</v>
      </c>
      <c r="O90" s="187"/>
      <c r="P90" s="216" t="n">
        <v>1.17</v>
      </c>
    </row>
    <row r="91" customFormat="false" ht="15.75" hidden="false" customHeight="false" outlineLevel="0" collapsed="false">
      <c r="F91" s="212" t="n">
        <v>40756</v>
      </c>
      <c r="G91" s="213" t="n">
        <f aca="false">YEAR(F91)</f>
        <v>2011</v>
      </c>
      <c r="H91" s="213" t="str">
        <f aca="false">IF(MONTH(F91)=0,"",IF(MONTH(F91)&lt;4,"Q1",IF(MONTH(F91)&lt;7,"Q2",IF(MONTH(F91)&lt;10,"Q3","Q4"))))</f>
        <v>Q3</v>
      </c>
      <c r="I91" s="214" t="str">
        <f aca="false">CONCATENATE(G91," ",H91)</f>
        <v>2011 Q3</v>
      </c>
      <c r="J91" s="187" t="n">
        <f aca="false">J90+K90</f>
        <v>2045485.53</v>
      </c>
      <c r="K91" s="220" t="n">
        <f aca="false">(+[5]Rockwood!$E$10+[5]GHESI!$E$7)*-1</f>
        <v>68643.03</v>
      </c>
      <c r="L91" s="142" t="n">
        <f aca="false">VLOOKUP(I91,$B$22:$D$51,2)</f>
        <v>0.0147</v>
      </c>
      <c r="M91" s="187" t="n">
        <f aca="false">ROUND(J91*L91/12,2)</f>
        <v>2505.72</v>
      </c>
      <c r="N91" s="187" t="n">
        <f aca="false">J91+K91+M91</f>
        <v>2116634.28</v>
      </c>
      <c r="O91" s="187"/>
      <c r="P91" s="216" t="n">
        <v>1.17</v>
      </c>
    </row>
    <row r="92" customFormat="false" ht="15.75" hidden="false" customHeight="false" outlineLevel="0" collapsed="false">
      <c r="F92" s="212" t="n">
        <v>40787</v>
      </c>
      <c r="G92" s="213" t="n">
        <f aca="false">YEAR(F92)</f>
        <v>2011</v>
      </c>
      <c r="H92" s="213" t="str">
        <f aca="false">IF(MONTH(F92)=0,"",IF(MONTH(F92)&lt;4,"Q1",IF(MONTH(F92)&lt;7,"Q2",IF(MONTH(F92)&lt;10,"Q3","Q4"))))</f>
        <v>Q3</v>
      </c>
      <c r="I92" s="214" t="str">
        <f aca="false">CONCATENATE(G92," ",H92)</f>
        <v>2011 Q3</v>
      </c>
      <c r="J92" s="187" t="n">
        <f aca="false">J91+K91</f>
        <v>2114128.56</v>
      </c>
      <c r="K92" s="215" t="n">
        <f aca="false">('[6]7. Funding Adder Collected'!C72)*-1</f>
        <v>59639.4172252569</v>
      </c>
      <c r="L92" s="142" t="n">
        <f aca="false">VLOOKUP(I92,$B$22:$D$51,2)</f>
        <v>0.0147</v>
      </c>
      <c r="M92" s="187" t="n">
        <f aca="false">ROUND(J92*L92/12,2)</f>
        <v>2589.81</v>
      </c>
      <c r="N92" s="187" t="n">
        <f aca="false">J92+K92+M92</f>
        <v>2176357.78722526</v>
      </c>
      <c r="O92" s="187"/>
      <c r="P92" s="216" t="n">
        <v>1.17</v>
      </c>
    </row>
    <row r="93" customFormat="false" ht="15.75" hidden="false" customHeight="false" outlineLevel="0" collapsed="false">
      <c r="F93" s="212" t="n">
        <v>40817</v>
      </c>
      <c r="G93" s="213" t="n">
        <f aca="false">YEAR(F93)</f>
        <v>2011</v>
      </c>
      <c r="H93" s="213" t="str">
        <f aca="false">IF(MONTH(F93)=0,"",IF(MONTH(F93)&lt;4,"Q1",IF(MONTH(F93)&lt;7,"Q2",IF(MONTH(F93)&lt;10,"Q3","Q4"))))</f>
        <v>Q4</v>
      </c>
      <c r="I93" s="214" t="str">
        <f aca="false">CONCATENATE(G93," ",H93)</f>
        <v>2011 Q4</v>
      </c>
      <c r="J93" s="187" t="n">
        <f aca="false">J92+K92</f>
        <v>2173767.97722526</v>
      </c>
      <c r="K93" s="215" t="n">
        <f aca="false">('[6]7. Funding Adder Collected'!C73)*-1</f>
        <v>59639.4172252569</v>
      </c>
      <c r="L93" s="142" t="n">
        <f aca="false">VLOOKUP(I93,$B$22:$D$51,2)</f>
        <v>0.0147</v>
      </c>
      <c r="M93" s="187" t="n">
        <f aca="false">ROUND(J93*L93/12,2)</f>
        <v>2662.87</v>
      </c>
      <c r="N93" s="187" t="n">
        <f aca="false">J93+K93+M93</f>
        <v>2236070.26445051</v>
      </c>
      <c r="O93" s="187"/>
      <c r="P93" s="216" t="n">
        <v>1.17</v>
      </c>
    </row>
    <row r="94" customFormat="false" ht="15.75" hidden="false" customHeight="false" outlineLevel="0" collapsed="false">
      <c r="F94" s="212" t="n">
        <v>40848</v>
      </c>
      <c r="G94" s="213" t="n">
        <f aca="false">YEAR(F94)</f>
        <v>2011</v>
      </c>
      <c r="H94" s="213" t="str">
        <f aca="false">IF(MONTH(F94)=0,"",IF(MONTH(F94)&lt;4,"Q1",IF(MONTH(F94)&lt;7,"Q2",IF(MONTH(F94)&lt;10,"Q3","Q4"))))</f>
        <v>Q4</v>
      </c>
      <c r="I94" s="214" t="str">
        <f aca="false">CONCATENATE(G94," ",H94)</f>
        <v>2011 Q4</v>
      </c>
      <c r="J94" s="187" t="n">
        <f aca="false">J93+K93</f>
        <v>2233407.39445051</v>
      </c>
      <c r="K94" s="215" t="n">
        <f aca="false">('[6]7. Funding Adder Collected'!C74)*-1</f>
        <v>59639.4172252569</v>
      </c>
      <c r="L94" s="142" t="n">
        <f aca="false">VLOOKUP(I94,$B$22:$D$51,2)</f>
        <v>0.0147</v>
      </c>
      <c r="M94" s="187" t="n">
        <f aca="false">ROUND(J94*L94/12,2)</f>
        <v>2735.92</v>
      </c>
      <c r="N94" s="187" t="n">
        <f aca="false">J94+K94+M94</f>
        <v>2295782.73167577</v>
      </c>
      <c r="O94" s="187"/>
      <c r="P94" s="216" t="n">
        <v>1.17</v>
      </c>
    </row>
    <row r="95" customFormat="false" ht="15.75" hidden="false" customHeight="false" outlineLevel="0" collapsed="false">
      <c r="F95" s="212" t="n">
        <v>40878</v>
      </c>
      <c r="G95" s="213" t="n">
        <f aca="false">YEAR(F95)</f>
        <v>2011</v>
      </c>
      <c r="H95" s="213" t="str">
        <f aca="false">IF(MONTH(F95)=0,"",IF(MONTH(F95)&lt;4,"Q1",IF(MONTH(F95)&lt;7,"Q2",IF(MONTH(F95)&lt;10,"Q3","Q4"))))</f>
        <v>Q4</v>
      </c>
      <c r="I95" s="214" t="str">
        <f aca="false">CONCATENATE(G95," ",H95)</f>
        <v>2011 Q4</v>
      </c>
      <c r="J95" s="187" t="n">
        <f aca="false">J94+K94</f>
        <v>2293046.81167577</v>
      </c>
      <c r="K95" s="215" t="n">
        <f aca="false">('[6]7. Funding Adder Collected'!C75)*-1</f>
        <v>59639.4172252569</v>
      </c>
      <c r="L95" s="142" t="n">
        <f aca="false">VLOOKUP(I95,$B$22:$D$51,2)</f>
        <v>0.0147</v>
      </c>
      <c r="M95" s="187" t="n">
        <f aca="false">ROUND(J95*L95/12,2)</f>
        <v>2808.98</v>
      </c>
      <c r="N95" s="187" t="n">
        <f aca="false">J95+K95+M95</f>
        <v>2355495.20890103</v>
      </c>
      <c r="O95" s="187" t="n">
        <f aca="false">SUM(K84:K95)+SUM(M84:M95)</f>
        <v>707272.718901028</v>
      </c>
      <c r="P95" s="216" t="n">
        <v>1.17</v>
      </c>
    </row>
    <row r="96" customFormat="false" ht="13.5" hidden="false" customHeight="false" outlineLevel="0" collapsed="false">
      <c r="F96" s="212" t="n">
        <v>40909</v>
      </c>
      <c r="G96" s="213" t="n">
        <f aca="false">YEAR(F96)</f>
        <v>2012</v>
      </c>
      <c r="H96" s="213" t="str">
        <f aca="false">IF(MONTH(F96)=0,"",IF(MONTH(F96)&lt;4,"Q1",IF(MONTH(F96)&lt;7,"Q2",IF(MONTH(F96)&lt;10,"Q3","Q4"))))</f>
        <v>Q1</v>
      </c>
      <c r="I96" s="214" t="str">
        <f aca="false">CONCATENATE(G96," ",H96)</f>
        <v>2012 Q1</v>
      </c>
      <c r="J96" s="187" t="n">
        <f aca="false">J95+K95</f>
        <v>2352686.22890103</v>
      </c>
      <c r="K96" s="221" t="n">
        <f aca="false">K95</f>
        <v>59639.4172252569</v>
      </c>
      <c r="L96" s="142" t="n">
        <f aca="false">VLOOKUP(I96,$B$22:$D$51,2)</f>
        <v>0.0147</v>
      </c>
      <c r="M96" s="187" t="n">
        <f aca="false">ROUND(J96*L96/12,2)</f>
        <v>2882.04</v>
      </c>
      <c r="N96" s="187" t="n">
        <f aca="false">J96+K96+M96</f>
        <v>2415207.68612629</v>
      </c>
      <c r="O96" s="187"/>
      <c r="P96" s="216"/>
    </row>
    <row r="97" customFormat="false" ht="13.5" hidden="false" customHeight="false" outlineLevel="0" collapsed="false">
      <c r="F97" s="212" t="n">
        <v>40940</v>
      </c>
      <c r="G97" s="213" t="n">
        <f aca="false">YEAR(F97)</f>
        <v>2012</v>
      </c>
      <c r="H97" s="213" t="str">
        <f aca="false">IF(MONTH(F97)=0,"",IF(MONTH(F97)&lt;4,"Q1",IF(MONTH(F97)&lt;7,"Q2",IF(MONTH(F97)&lt;10,"Q3","Q4"))))</f>
        <v>Q1</v>
      </c>
      <c r="I97" s="214" t="str">
        <f aca="false">CONCATENATE(G97," ",H97)</f>
        <v>2012 Q1</v>
      </c>
      <c r="J97" s="187" t="n">
        <f aca="false">J96+K96</f>
        <v>2412325.64612629</v>
      </c>
      <c r="K97" s="221" t="n">
        <f aca="false">K96</f>
        <v>59639.4172252569</v>
      </c>
      <c r="L97" s="142" t="n">
        <f aca="false">VLOOKUP(I97,$B$22:$D$51,2)</f>
        <v>0.0147</v>
      </c>
      <c r="M97" s="187" t="n">
        <f aca="false">ROUND(J97*L97/12,2)</f>
        <v>2955.1</v>
      </c>
      <c r="N97" s="187" t="n">
        <f aca="false">J97+K97+M97</f>
        <v>2474920.16335154</v>
      </c>
      <c r="O97" s="187"/>
      <c r="P97" s="216"/>
    </row>
    <row r="98" customFormat="false" ht="13.5" hidden="false" customHeight="false" outlineLevel="0" collapsed="false">
      <c r="F98" s="212" t="n">
        <v>40969</v>
      </c>
      <c r="G98" s="213" t="n">
        <f aca="false">YEAR(F98)</f>
        <v>2012</v>
      </c>
      <c r="H98" s="213" t="str">
        <f aca="false">IF(MONTH(F98)=0,"",IF(MONTH(F98)&lt;4,"Q1",IF(MONTH(F98)&lt;7,"Q2",IF(MONTH(F98)&lt;10,"Q3","Q4"))))</f>
        <v>Q1</v>
      </c>
      <c r="I98" s="214" t="str">
        <f aca="false">CONCATENATE(G98," ",H98)</f>
        <v>2012 Q1</v>
      </c>
      <c r="J98" s="187" t="n">
        <f aca="false">J97+K97</f>
        <v>2471965.06335154</v>
      </c>
      <c r="K98" s="221" t="n">
        <f aca="false">K97</f>
        <v>59639.4172252569</v>
      </c>
      <c r="L98" s="142" t="n">
        <f aca="false">VLOOKUP(I98,$B$22:$D$51,2)</f>
        <v>0.0147</v>
      </c>
      <c r="M98" s="187" t="n">
        <f aca="false">ROUND(J98*L98/12,2)</f>
        <v>3028.16</v>
      </c>
      <c r="N98" s="187" t="n">
        <f aca="false">J98+K98+M98</f>
        <v>2534632.6405768</v>
      </c>
      <c r="O98" s="187"/>
      <c r="P98" s="216"/>
    </row>
    <row r="99" customFormat="false" ht="13.5" hidden="false" customHeight="false" outlineLevel="0" collapsed="false">
      <c r="F99" s="212" t="n">
        <v>41000</v>
      </c>
      <c r="G99" s="213" t="n">
        <f aca="false">YEAR(F99)</f>
        <v>2012</v>
      </c>
      <c r="H99" s="213" t="str">
        <f aca="false">IF(MONTH(F99)=0,"",IF(MONTH(F99)&lt;4,"Q1",IF(MONTH(F99)&lt;7,"Q2",IF(MONTH(F99)&lt;10,"Q3","Q4"))))</f>
        <v>Q2</v>
      </c>
      <c r="I99" s="214" t="str">
        <f aca="false">CONCATENATE(G99," ",H99)</f>
        <v>2012 Q2</v>
      </c>
      <c r="J99" s="187" t="n">
        <f aca="false">J98+K98</f>
        <v>2531604.4805768</v>
      </c>
      <c r="K99" s="221"/>
      <c r="L99" s="142" t="n">
        <f aca="false">VLOOKUP(I99,$B$22:$D$51,2)</f>
        <v>0</v>
      </c>
      <c r="M99" s="187" t="n">
        <f aca="false">ROUND(J99*L99/12,2)</f>
        <v>0</v>
      </c>
      <c r="N99" s="187" t="n">
        <f aca="false">J99+K99+M99</f>
        <v>2531604.4805768</v>
      </c>
      <c r="O99" s="187"/>
      <c r="P99" s="216"/>
    </row>
    <row r="100" customFormat="false" ht="13.5" hidden="false" customHeight="false" outlineLevel="0" collapsed="false">
      <c r="F100" s="212" t="n">
        <v>41030</v>
      </c>
      <c r="G100" s="213" t="n">
        <f aca="false">YEAR(F100)</f>
        <v>2012</v>
      </c>
      <c r="H100" s="213" t="str">
        <f aca="false">IF(MONTH(F100)=0,"",IF(MONTH(F100)&lt;4,"Q1",IF(MONTH(F100)&lt;7,"Q2",IF(MONTH(F100)&lt;10,"Q3","Q4"))))</f>
        <v>Q2</v>
      </c>
      <c r="I100" s="214" t="str">
        <f aca="false">CONCATENATE(G100," ",H100)</f>
        <v>2012 Q2</v>
      </c>
      <c r="J100" s="187" t="n">
        <f aca="false">J99+K99</f>
        <v>2531604.4805768</v>
      </c>
      <c r="K100" s="221"/>
      <c r="L100" s="142" t="n">
        <f aca="false">VLOOKUP(I100,$B$22:$D$51,2)</f>
        <v>0</v>
      </c>
      <c r="M100" s="187" t="n">
        <f aca="false">ROUND(J100*L100/12,2)</f>
        <v>0</v>
      </c>
      <c r="N100" s="187" t="n">
        <f aca="false">J100+K100+M100</f>
        <v>2531604.4805768</v>
      </c>
      <c r="O100" s="187"/>
      <c r="P100" s="216"/>
    </row>
    <row r="101" customFormat="false" ht="13.5" hidden="false" customHeight="false" outlineLevel="0" collapsed="false">
      <c r="F101" s="212" t="n">
        <v>41061</v>
      </c>
      <c r="G101" s="213" t="n">
        <f aca="false">YEAR(F101)</f>
        <v>2012</v>
      </c>
      <c r="H101" s="213" t="str">
        <f aca="false">IF(MONTH(F101)=0,"",IF(MONTH(F101)&lt;4,"Q1",IF(MONTH(F101)&lt;7,"Q2",IF(MONTH(F101)&lt;10,"Q3","Q4"))))</f>
        <v>Q2</v>
      </c>
      <c r="I101" s="214" t="str">
        <f aca="false">CONCATENATE(G101," ",H101)</f>
        <v>2012 Q2</v>
      </c>
      <c r="J101" s="187" t="n">
        <f aca="false">J100+K100</f>
        <v>2531604.4805768</v>
      </c>
      <c r="K101" s="221"/>
      <c r="L101" s="142" t="n">
        <f aca="false">VLOOKUP(I101,$B$22:$D$51,2)</f>
        <v>0</v>
      </c>
      <c r="M101" s="187" t="n">
        <f aca="false">ROUND(J101*L101/12,2)</f>
        <v>0</v>
      </c>
      <c r="N101" s="187" t="n">
        <f aca="false">J101+K101+M101</f>
        <v>2531604.4805768</v>
      </c>
      <c r="O101" s="187"/>
      <c r="P101" s="216"/>
    </row>
    <row r="102" customFormat="false" ht="13.5" hidden="false" customHeight="false" outlineLevel="0" collapsed="false">
      <c r="F102" s="212" t="n">
        <v>41091</v>
      </c>
      <c r="G102" s="213" t="n">
        <f aca="false">YEAR(F102)</f>
        <v>2012</v>
      </c>
      <c r="H102" s="213" t="str">
        <f aca="false">IF(MONTH(F102)=0,"",IF(MONTH(F102)&lt;4,"Q1",IF(MONTH(F102)&lt;7,"Q2",IF(MONTH(F102)&lt;10,"Q3","Q4"))))</f>
        <v>Q3</v>
      </c>
      <c r="I102" s="214" t="str">
        <f aca="false">CONCATENATE(G102," ",H102)</f>
        <v>2012 Q3</v>
      </c>
      <c r="J102" s="187" t="n">
        <f aca="false">J101+K101</f>
        <v>2531604.4805768</v>
      </c>
      <c r="K102" s="221"/>
      <c r="L102" s="142" t="n">
        <f aca="false">VLOOKUP(I102,$B$22:$D$51,2)</f>
        <v>0</v>
      </c>
      <c r="M102" s="187" t="n">
        <f aca="false">ROUND(J102*L102/12,2)</f>
        <v>0</v>
      </c>
      <c r="N102" s="187" t="n">
        <f aca="false">J102+K102+M102</f>
        <v>2531604.4805768</v>
      </c>
      <c r="O102" s="187"/>
      <c r="P102" s="216"/>
    </row>
    <row r="103" customFormat="false" ht="13.5" hidden="false" customHeight="false" outlineLevel="0" collapsed="false">
      <c r="F103" s="212" t="n">
        <v>41122</v>
      </c>
      <c r="G103" s="213" t="n">
        <f aca="false">YEAR(F103)</f>
        <v>2012</v>
      </c>
      <c r="H103" s="213" t="str">
        <f aca="false">IF(MONTH(F103)=0,"",IF(MONTH(F103)&lt;4,"Q1",IF(MONTH(F103)&lt;7,"Q2",IF(MONTH(F103)&lt;10,"Q3","Q4"))))</f>
        <v>Q3</v>
      </c>
      <c r="I103" s="214" t="str">
        <f aca="false">CONCATENATE(G103," ",H103)</f>
        <v>2012 Q3</v>
      </c>
      <c r="J103" s="187" t="n">
        <f aca="false">J102+K102</f>
        <v>2531604.4805768</v>
      </c>
      <c r="K103" s="221"/>
      <c r="L103" s="142" t="n">
        <f aca="false">VLOOKUP(I103,$B$22:$D$51,2)</f>
        <v>0</v>
      </c>
      <c r="M103" s="187" t="n">
        <f aca="false">ROUND(J103*L103/12,2)</f>
        <v>0</v>
      </c>
      <c r="N103" s="187" t="n">
        <f aca="false">J103+K103+M103</f>
        <v>2531604.4805768</v>
      </c>
      <c r="O103" s="187"/>
      <c r="P103" s="216"/>
    </row>
    <row r="104" customFormat="false" ht="13.5" hidden="false" customHeight="false" outlineLevel="0" collapsed="false">
      <c r="F104" s="212" t="n">
        <v>41153</v>
      </c>
      <c r="G104" s="213" t="n">
        <f aca="false">YEAR(F104)</f>
        <v>2012</v>
      </c>
      <c r="H104" s="213" t="str">
        <f aca="false">IF(MONTH(F104)=0,"",IF(MONTH(F104)&lt;4,"Q1",IF(MONTH(F104)&lt;7,"Q2",IF(MONTH(F104)&lt;10,"Q3","Q4"))))</f>
        <v>Q3</v>
      </c>
      <c r="I104" s="214" t="str">
        <f aca="false">CONCATENATE(G104," ",H104)</f>
        <v>2012 Q3</v>
      </c>
      <c r="J104" s="187" t="n">
        <f aca="false">J103+K103</f>
        <v>2531604.4805768</v>
      </c>
      <c r="K104" s="221"/>
      <c r="L104" s="142" t="n">
        <f aca="false">VLOOKUP(I104,$B$22:$D$51,2)</f>
        <v>0</v>
      </c>
      <c r="M104" s="187" t="n">
        <f aca="false">ROUND(J104*L104/12,2)</f>
        <v>0</v>
      </c>
      <c r="N104" s="187" t="n">
        <f aca="false">J104+K104+M104</f>
        <v>2531604.4805768</v>
      </c>
      <c r="O104" s="187"/>
      <c r="P104" s="216"/>
    </row>
    <row r="105" customFormat="false" ht="13.5" hidden="false" customHeight="false" outlineLevel="0" collapsed="false">
      <c r="F105" s="212" t="n">
        <v>41183</v>
      </c>
      <c r="G105" s="213" t="n">
        <f aca="false">YEAR(F105)</f>
        <v>2012</v>
      </c>
      <c r="H105" s="213" t="str">
        <f aca="false">IF(MONTH(F105)=0,"",IF(MONTH(F105)&lt;4,"Q1",IF(MONTH(F105)&lt;7,"Q2",IF(MONTH(F105)&lt;10,"Q3","Q4"))))</f>
        <v>Q4</v>
      </c>
      <c r="I105" s="214" t="str">
        <f aca="false">CONCATENATE(G105," ",H105)</f>
        <v>2012 Q4</v>
      </c>
      <c r="J105" s="187" t="n">
        <f aca="false">J104+K104</f>
        <v>2531604.4805768</v>
      </c>
      <c r="K105" s="221"/>
      <c r="L105" s="142" t="n">
        <f aca="false">VLOOKUP(I105,$B$22:$D$51,2)</f>
        <v>0</v>
      </c>
      <c r="M105" s="187" t="n">
        <f aca="false">ROUND(J105*L105/12,2)</f>
        <v>0</v>
      </c>
      <c r="N105" s="187" t="n">
        <f aca="false">J105+K105+M105</f>
        <v>2531604.4805768</v>
      </c>
      <c r="O105" s="187"/>
      <c r="P105" s="216"/>
    </row>
    <row r="106" customFormat="false" ht="13.5" hidden="false" customHeight="false" outlineLevel="0" collapsed="false">
      <c r="F106" s="212" t="n">
        <v>41214</v>
      </c>
      <c r="G106" s="213" t="n">
        <f aca="false">YEAR(F106)</f>
        <v>2012</v>
      </c>
      <c r="H106" s="213" t="str">
        <f aca="false">IF(MONTH(F106)=0,"",IF(MONTH(F106)&lt;4,"Q1",IF(MONTH(F106)&lt;7,"Q2",IF(MONTH(F106)&lt;10,"Q3","Q4"))))</f>
        <v>Q4</v>
      </c>
      <c r="I106" s="214" t="str">
        <f aca="false">CONCATENATE(G106," ",H106)</f>
        <v>2012 Q4</v>
      </c>
      <c r="J106" s="187" t="n">
        <f aca="false">J105+K105</f>
        <v>2531604.4805768</v>
      </c>
      <c r="K106" s="221"/>
      <c r="L106" s="142" t="n">
        <f aca="false">VLOOKUP(I106,$B$22:$D$51,2)</f>
        <v>0</v>
      </c>
      <c r="M106" s="187" t="n">
        <f aca="false">ROUND(J106*L106/12,2)</f>
        <v>0</v>
      </c>
      <c r="N106" s="187" t="n">
        <f aca="false">J106+K106+M106</f>
        <v>2531604.4805768</v>
      </c>
      <c r="O106" s="187"/>
      <c r="P106" s="216"/>
    </row>
    <row r="107" customFormat="false" ht="12.75" hidden="false" customHeight="false" outlineLevel="0" collapsed="false">
      <c r="F107" s="212" t="n">
        <v>41244</v>
      </c>
      <c r="G107" s="213" t="n">
        <f aca="false">YEAR(F107)</f>
        <v>2012</v>
      </c>
      <c r="H107" s="213" t="str">
        <f aca="false">IF(MONTH(F107)=0,"",IF(MONTH(F107)&lt;4,"Q1",IF(MONTH(F107)&lt;7,"Q2",IF(MONTH(F107)&lt;10,"Q3","Q4"))))</f>
        <v>Q4</v>
      </c>
      <c r="I107" s="214" t="str">
        <f aca="false">CONCATENATE(G107," ",H107)</f>
        <v>2012 Q4</v>
      </c>
      <c r="J107" s="187" t="n">
        <f aca="false">J106+K106</f>
        <v>2531604.4805768</v>
      </c>
      <c r="K107" s="222"/>
      <c r="L107" s="142" t="n">
        <f aca="false">VLOOKUP(I107,$B$22:$D$51,2)</f>
        <v>0</v>
      </c>
      <c r="M107" s="187" t="n">
        <f aca="false">ROUND(J107*L107/12,2)</f>
        <v>0</v>
      </c>
      <c r="N107" s="187" t="n">
        <f aca="false">J107+K107+M107</f>
        <v>2531604.4805768</v>
      </c>
      <c r="O107" s="187" t="n">
        <f aca="false">SUM(K96:K107)+SUM(M96:M107)</f>
        <v>187783.551675771</v>
      </c>
      <c r="P107" s="223"/>
    </row>
    <row r="108" customFormat="false" ht="13.5" hidden="false" customHeight="false" outlineLevel="0" collapsed="false">
      <c r="F108" s="175"/>
      <c r="G108" s="224"/>
      <c r="J108" s="175"/>
      <c r="K108" s="175"/>
      <c r="L108" s="58"/>
      <c r="M108" s="225"/>
      <c r="N108" s="176"/>
      <c r="O108" s="225"/>
      <c r="P108" s="58"/>
    </row>
    <row r="109" customFormat="false" ht="13.5" hidden="false" customHeight="false" outlineLevel="0" collapsed="false">
      <c r="F109" s="55" t="s">
        <v>373</v>
      </c>
      <c r="H109" s="226"/>
      <c r="I109" s="70"/>
      <c r="K109" s="227" t="n">
        <f aca="false">SUM(K24:K107)</f>
        <v>2531604.4805768</v>
      </c>
      <c r="L109" s="170"/>
      <c r="M109" s="227" t="n">
        <f aca="false">SUM(M24:M107)</f>
        <v>77064.85</v>
      </c>
      <c r="N109" s="228" t="n">
        <f aca="false">K109+M109</f>
        <v>2608669.3305768</v>
      </c>
      <c r="O109" s="229" t="n">
        <f aca="false">SUM(O24:O107)</f>
        <v>2608669.3305768</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pane xSplit="6" ySplit="11" topLeftCell="G91" activePane="bottomRight" state="frozen"/>
      <selection pane="topLeft" activeCell="A13" activeCellId="0" sqref="A13"/>
      <selection pane="topRight" activeCell="G13" activeCellId="0" sqref="G13"/>
      <selection pane="bottomLeft" activeCell="A91" activeCellId="0" sqref="A91"/>
      <selection pane="bottomRight" activeCell="M55" activeCellId="0" sqref="M55"/>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2" min="2" style="44" width="10.85"/>
    <col collapsed="false" customWidth="true" hidden="false" outlineLevel="0" max="3" min="3" style="44" width="12.85"/>
    <col collapsed="false" customWidth="true" hidden="false" outlineLevel="0" max="4" min="4" style="44" width="12.42"/>
    <col collapsed="false" customWidth="true" hidden="false" outlineLevel="0" max="5" min="5" style="44" width="2.13"/>
    <col collapsed="false" customWidth="false" hidden="false" outlineLevel="0" max="8" min="6" style="44" width="9.14"/>
    <col collapsed="false" customWidth="true" hidden="false" outlineLevel="0" max="9" min="9" style="44" width="2.56"/>
    <col collapsed="false" customWidth="true" hidden="false" outlineLevel="0" max="11" min="10" style="44" width="11.56"/>
    <col collapsed="false" customWidth="true" hidden="false" outlineLevel="0" max="12" min="12" style="44" width="12.56"/>
    <col collapsed="false" customWidth="true" hidden="false" outlineLevel="0" max="16" min="13" style="44" width="11.56"/>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4</v>
      </c>
      <c r="K21" s="55"/>
    </row>
    <row r="23" customFormat="false" ht="51" hidden="false" customHeight="true" outlineLevel="0" collapsed="false">
      <c r="B23" s="204" t="s">
        <v>375</v>
      </c>
      <c r="C23" s="204" t="s">
        <v>334</v>
      </c>
      <c r="D23" s="205" t="s">
        <v>335</v>
      </c>
      <c r="E23" s="119"/>
      <c r="F23" s="51" t="s">
        <v>336</v>
      </c>
      <c r="G23" s="233" t="s">
        <v>337</v>
      </c>
      <c r="H23" s="233" t="s">
        <v>338</v>
      </c>
      <c r="I23" s="207"/>
      <c r="J23" s="209" t="s">
        <v>339</v>
      </c>
      <c r="K23" s="204" t="s">
        <v>158</v>
      </c>
      <c r="L23" s="204" t="s">
        <v>376</v>
      </c>
      <c r="M23" s="204" t="s">
        <v>377</v>
      </c>
      <c r="N23" s="204" t="s">
        <v>378</v>
      </c>
      <c r="O23" s="204" t="s">
        <v>379</v>
      </c>
      <c r="P23" s="204" t="s">
        <v>380</v>
      </c>
    </row>
    <row r="24" customFormat="false" ht="13.5" hidden="false" customHeight="false" outlineLevel="0" collapsed="false">
      <c r="B24" s="208"/>
      <c r="C24" s="209"/>
      <c r="D24" s="205"/>
      <c r="E24" s="210"/>
      <c r="F24" s="51"/>
      <c r="G24" s="206"/>
      <c r="H24" s="206"/>
      <c r="I24" s="207"/>
      <c r="J24" s="207"/>
      <c r="K24" s="204"/>
      <c r="L24" s="204"/>
      <c r="M24" s="204"/>
      <c r="N24" s="51"/>
      <c r="O24" s="204"/>
      <c r="P24" s="204"/>
    </row>
    <row r="25" customFormat="false" ht="13.5" hidden="false" customHeight="false" outlineLevel="0" collapsed="false">
      <c r="B25" s="44" t="str">
        <f aca="false">'8. Funding_Adder_Revs'!B24</f>
        <v>2006 Q1</v>
      </c>
      <c r="C25" s="143" t="n">
        <f aca="false">'8. Funding_Adder_Revs'!C24</f>
        <v>0</v>
      </c>
      <c r="D25" s="143" t="n">
        <f aca="false">'8. Funding_Adder_Revs'!D24</f>
        <v>0</v>
      </c>
      <c r="E25" s="210"/>
      <c r="F25" s="212" t="n">
        <f aca="false">'8. Funding_Adder_Revs'!F24</f>
        <v>38718</v>
      </c>
      <c r="G25" s="234" t="n">
        <f aca="false">'8. Funding_Adder_Revs'!G24</f>
        <v>2006</v>
      </c>
      <c r="H25" s="235" t="str">
        <f aca="false">'8. Funding_Adder_Revs'!H24</f>
        <v>Q1</v>
      </c>
      <c r="J25" s="79" t="n">
        <v>0</v>
      </c>
      <c r="K25" s="221"/>
      <c r="L25" s="221"/>
      <c r="M25" s="162" t="n">
        <f aca="false">J25+K25+L25</f>
        <v>0</v>
      </c>
      <c r="N25" s="71" t="n">
        <f aca="false">'8. Funding_Adder_Revs'!L24</f>
        <v>0</v>
      </c>
      <c r="O25" s="162" t="n">
        <f aca="false">J25*N25/12</f>
        <v>0</v>
      </c>
      <c r="P25" s="162" t="n">
        <f aca="false">O25</f>
        <v>0</v>
      </c>
    </row>
    <row r="26" customFormat="false" ht="13.5" hidden="false" customHeight="false" outlineLevel="0" collapsed="false">
      <c r="B26" s="44" t="str">
        <f aca="false">'8. Funding_Adder_Revs'!B25</f>
        <v>2006 Q2</v>
      </c>
      <c r="C26" s="143" t="n">
        <f aca="false">'8. Funding_Adder_Revs'!C25</f>
        <v>0.0414</v>
      </c>
      <c r="D26" s="143" t="n">
        <f aca="false">'8. Funding_Adder_Revs'!D25</f>
        <v>0.0468</v>
      </c>
      <c r="E26" s="210"/>
      <c r="F26" s="212" t="n">
        <f aca="false">'8. Funding_Adder_Revs'!F25</f>
        <v>38749</v>
      </c>
      <c r="G26" s="234" t="n">
        <f aca="false">'8. Funding_Adder_Revs'!G25</f>
        <v>2006</v>
      </c>
      <c r="H26" s="235" t="str">
        <f aca="false">'8. Funding_Adder_Revs'!H25</f>
        <v>Q1</v>
      </c>
      <c r="J26" s="162" t="n">
        <f aca="false">M25</f>
        <v>0</v>
      </c>
      <c r="K26" s="221"/>
      <c r="L26" s="221"/>
      <c r="M26" s="162" t="n">
        <f aca="false">J26+K26+L26</f>
        <v>0</v>
      </c>
      <c r="N26" s="71" t="n">
        <f aca="false">'8. Funding_Adder_Revs'!L25</f>
        <v>0</v>
      </c>
      <c r="O26" s="162" t="n">
        <f aca="false">J26*N26/12</f>
        <v>0</v>
      </c>
      <c r="P26" s="162" t="n">
        <f aca="false">O26+P25</f>
        <v>0</v>
      </c>
    </row>
    <row r="27" customFormat="false" ht="13.5" hidden="false" customHeight="false" outlineLevel="0" collapsed="false">
      <c r="B27" s="44" t="str">
        <f aca="false">'8. Funding_Adder_Revs'!B26</f>
        <v>2006 Q3</v>
      </c>
      <c r="C27" s="143" t="n">
        <f aca="false">'8. Funding_Adder_Revs'!C26</f>
        <v>0.0459</v>
      </c>
      <c r="D27" s="143" t="n">
        <f aca="false">'8. Funding_Adder_Revs'!D26</f>
        <v>0.0505</v>
      </c>
      <c r="E27" s="210"/>
      <c r="F27" s="212" t="n">
        <f aca="false">'8. Funding_Adder_Revs'!F26</f>
        <v>38777</v>
      </c>
      <c r="G27" s="234" t="n">
        <f aca="false">'8. Funding_Adder_Revs'!G26</f>
        <v>2006</v>
      </c>
      <c r="H27" s="235" t="str">
        <f aca="false">'8. Funding_Adder_Revs'!H26</f>
        <v>Q1</v>
      </c>
      <c r="J27" s="162" t="n">
        <f aca="false">M26</f>
        <v>0</v>
      </c>
      <c r="K27" s="221"/>
      <c r="L27" s="221"/>
      <c r="M27" s="162" t="n">
        <f aca="false">J27+K27+L27</f>
        <v>0</v>
      </c>
      <c r="N27" s="71" t="n">
        <f aca="false">'8. Funding_Adder_Revs'!L26</f>
        <v>0</v>
      </c>
      <c r="O27" s="162" t="n">
        <f aca="false">J27*N27/12</f>
        <v>0</v>
      </c>
      <c r="P27" s="162" t="n">
        <f aca="false">O27+P26</f>
        <v>0</v>
      </c>
    </row>
    <row r="28" customFormat="false" ht="13.5" hidden="false" customHeight="false" outlineLevel="0" collapsed="false">
      <c r="B28" s="44" t="str">
        <f aca="false">'8. Funding_Adder_Revs'!B27</f>
        <v>2006 Q4</v>
      </c>
      <c r="C28" s="143" t="n">
        <f aca="false">'8. Funding_Adder_Revs'!C27</f>
        <v>0.0459</v>
      </c>
      <c r="D28" s="143" t="n">
        <f aca="false">'8. Funding_Adder_Revs'!D27</f>
        <v>0.0472</v>
      </c>
      <c r="E28" s="210"/>
      <c r="F28" s="212" t="n">
        <f aca="false">'8. Funding_Adder_Revs'!F27</f>
        <v>38808</v>
      </c>
      <c r="G28" s="234" t="n">
        <f aca="false">'8. Funding_Adder_Revs'!G27</f>
        <v>2006</v>
      </c>
      <c r="H28" s="235" t="str">
        <f aca="false">'8. Funding_Adder_Revs'!H27</f>
        <v>Q2</v>
      </c>
      <c r="J28" s="162" t="n">
        <f aca="false">M27</f>
        <v>0</v>
      </c>
      <c r="K28" s="221"/>
      <c r="L28" s="221"/>
      <c r="M28" s="162" t="n">
        <f aca="false">J28+K28+L28</f>
        <v>0</v>
      </c>
      <c r="N28" s="71" t="n">
        <f aca="false">'8. Funding_Adder_Revs'!L27</f>
        <v>0.0414</v>
      </c>
      <c r="O28" s="162" t="n">
        <f aca="false">J28*N28/12</f>
        <v>0</v>
      </c>
      <c r="P28" s="162" t="n">
        <f aca="false">O28+P27</f>
        <v>0</v>
      </c>
    </row>
    <row r="29" customFormat="false" ht="13.5" hidden="false" customHeight="false" outlineLevel="0" collapsed="false">
      <c r="B29" s="44" t="str">
        <f aca="false">'8. Funding_Adder_Revs'!B28</f>
        <v>2007 Q1</v>
      </c>
      <c r="C29" s="143" t="n">
        <f aca="false">'8. Funding_Adder_Revs'!C28</f>
        <v>0.0459</v>
      </c>
      <c r="D29" s="143" t="n">
        <f aca="false">'8. Funding_Adder_Revs'!D28</f>
        <v>0.0472</v>
      </c>
      <c r="E29" s="210"/>
      <c r="F29" s="212" t="n">
        <f aca="false">'8. Funding_Adder_Revs'!F28</f>
        <v>38838</v>
      </c>
      <c r="G29" s="234" t="n">
        <f aca="false">'8. Funding_Adder_Revs'!G28</f>
        <v>2006</v>
      </c>
      <c r="H29" s="235" t="str">
        <f aca="false">'8. Funding_Adder_Revs'!H28</f>
        <v>Q2</v>
      </c>
      <c r="J29" s="162" t="n">
        <f aca="false">M28</f>
        <v>0</v>
      </c>
      <c r="K29" s="221"/>
      <c r="L29" s="221"/>
      <c r="M29" s="162" t="n">
        <f aca="false">J29+K29+L29</f>
        <v>0</v>
      </c>
      <c r="N29" s="71" t="n">
        <f aca="false">'8. Funding_Adder_Revs'!L28</f>
        <v>0.0414</v>
      </c>
      <c r="O29" s="162" t="n">
        <f aca="false">J29*N29/12</f>
        <v>0</v>
      </c>
      <c r="P29" s="162" t="n">
        <f aca="false">O29+P28</f>
        <v>0</v>
      </c>
    </row>
    <row r="30" customFormat="false" ht="13.5" hidden="false" customHeight="false" outlineLevel="0" collapsed="false">
      <c r="B30" s="44" t="str">
        <f aca="false">'8. Funding_Adder_Revs'!B29</f>
        <v>2007 Q2</v>
      </c>
      <c r="C30" s="143" t="n">
        <f aca="false">'8. Funding_Adder_Revs'!C29</f>
        <v>0.0459</v>
      </c>
      <c r="D30" s="143" t="n">
        <f aca="false">'8. Funding_Adder_Revs'!D29</f>
        <v>0.0472</v>
      </c>
      <c r="E30" s="210"/>
      <c r="F30" s="212" t="n">
        <f aca="false">'8. Funding_Adder_Revs'!F29</f>
        <v>38869</v>
      </c>
      <c r="G30" s="234" t="n">
        <f aca="false">'8. Funding_Adder_Revs'!G29</f>
        <v>2006</v>
      </c>
      <c r="H30" s="235" t="str">
        <f aca="false">'8. Funding_Adder_Revs'!H29</f>
        <v>Q2</v>
      </c>
      <c r="J30" s="162" t="n">
        <f aca="false">M29</f>
        <v>0</v>
      </c>
      <c r="K30" s="221"/>
      <c r="L30" s="221"/>
      <c r="M30" s="162" t="n">
        <f aca="false">J30+K30+L30</f>
        <v>0</v>
      </c>
      <c r="N30" s="71" t="n">
        <f aca="false">'8. Funding_Adder_Revs'!L29</f>
        <v>0.0414</v>
      </c>
      <c r="O30" s="162" t="n">
        <f aca="false">J30*N30/12</f>
        <v>0</v>
      </c>
      <c r="P30" s="162" t="n">
        <f aca="false">O30+P29</f>
        <v>0</v>
      </c>
    </row>
    <row r="31" customFormat="false" ht="13.5" hidden="false" customHeight="false" outlineLevel="0" collapsed="false">
      <c r="B31" s="44" t="str">
        <f aca="false">'8. Funding_Adder_Revs'!B30</f>
        <v>2007 Q3</v>
      </c>
      <c r="C31" s="143" t="n">
        <f aca="false">'8. Funding_Adder_Revs'!C30</f>
        <v>0.0459</v>
      </c>
      <c r="D31" s="143" t="n">
        <f aca="false">'8. Funding_Adder_Revs'!D30</f>
        <v>0.0518</v>
      </c>
      <c r="E31" s="210"/>
      <c r="F31" s="212" t="n">
        <f aca="false">'8. Funding_Adder_Revs'!F30</f>
        <v>38899</v>
      </c>
      <c r="G31" s="234" t="n">
        <f aca="false">'8. Funding_Adder_Revs'!G30</f>
        <v>2006</v>
      </c>
      <c r="H31" s="235" t="str">
        <f aca="false">'8. Funding_Adder_Revs'!H30</f>
        <v>Q3</v>
      </c>
      <c r="J31" s="162" t="n">
        <f aca="false">M30</f>
        <v>0</v>
      </c>
      <c r="K31" s="221"/>
      <c r="L31" s="221"/>
      <c r="M31" s="162" t="n">
        <f aca="false">J31+K31+L31</f>
        <v>0</v>
      </c>
      <c r="N31" s="71" t="n">
        <f aca="false">'8. Funding_Adder_Revs'!L30</f>
        <v>0.0459</v>
      </c>
      <c r="O31" s="162" t="n">
        <f aca="false">J31*N31/12</f>
        <v>0</v>
      </c>
      <c r="P31" s="162" t="n">
        <f aca="false">O31+P30</f>
        <v>0</v>
      </c>
    </row>
    <row r="32" customFormat="false" ht="13.5" hidden="false" customHeight="false" outlineLevel="0" collapsed="false">
      <c r="B32" s="44" t="str">
        <f aca="false">'8. Funding_Adder_Revs'!B31</f>
        <v>2007 Q4</v>
      </c>
      <c r="C32" s="143" t="n">
        <f aca="false">'8. Funding_Adder_Revs'!C31</f>
        <v>0.0514</v>
      </c>
      <c r="D32" s="143" t="n">
        <f aca="false">'8. Funding_Adder_Revs'!D31</f>
        <v>0.0518</v>
      </c>
      <c r="E32" s="210"/>
      <c r="F32" s="212" t="n">
        <f aca="false">'8. Funding_Adder_Revs'!F31</f>
        <v>38930</v>
      </c>
      <c r="G32" s="234" t="n">
        <f aca="false">'8. Funding_Adder_Revs'!G31</f>
        <v>2006</v>
      </c>
      <c r="H32" s="235" t="str">
        <f aca="false">'8. Funding_Adder_Revs'!H31</f>
        <v>Q3</v>
      </c>
      <c r="J32" s="162" t="n">
        <f aca="false">M31</f>
        <v>0</v>
      </c>
      <c r="K32" s="221"/>
      <c r="L32" s="221"/>
      <c r="M32" s="162" t="n">
        <f aca="false">J32+K32+L32</f>
        <v>0</v>
      </c>
      <c r="N32" s="71" t="n">
        <f aca="false">'8. Funding_Adder_Revs'!L31</f>
        <v>0.0459</v>
      </c>
      <c r="O32" s="162" t="n">
        <f aca="false">J32*N32/12</f>
        <v>0</v>
      </c>
      <c r="P32" s="162" t="n">
        <f aca="false">O32+P31</f>
        <v>0</v>
      </c>
    </row>
    <row r="33" customFormat="false" ht="13.5" hidden="false" customHeight="false" outlineLevel="0" collapsed="false">
      <c r="B33" s="44" t="str">
        <f aca="false">'8. Funding_Adder_Revs'!B32</f>
        <v>2008 Q1</v>
      </c>
      <c r="C33" s="143" t="n">
        <f aca="false">'8. Funding_Adder_Revs'!C32</f>
        <v>0.0514</v>
      </c>
      <c r="D33" s="143" t="n">
        <f aca="false">'8. Funding_Adder_Revs'!D32</f>
        <v>0.0518</v>
      </c>
      <c r="E33" s="210"/>
      <c r="F33" s="212" t="n">
        <f aca="false">'8. Funding_Adder_Revs'!F32</f>
        <v>38961</v>
      </c>
      <c r="G33" s="234" t="n">
        <f aca="false">'8. Funding_Adder_Revs'!G32</f>
        <v>2006</v>
      </c>
      <c r="H33" s="235" t="str">
        <f aca="false">'8. Funding_Adder_Revs'!H32</f>
        <v>Q3</v>
      </c>
      <c r="J33" s="162" t="n">
        <f aca="false">M32</f>
        <v>0</v>
      </c>
      <c r="K33" s="221"/>
      <c r="L33" s="221"/>
      <c r="M33" s="162" t="n">
        <f aca="false">J33+K33+L33</f>
        <v>0</v>
      </c>
      <c r="N33" s="71" t="n">
        <f aca="false">'8. Funding_Adder_Revs'!L32</f>
        <v>0.0459</v>
      </c>
      <c r="O33" s="162" t="n">
        <f aca="false">J33*N33/12</f>
        <v>0</v>
      </c>
      <c r="P33" s="162" t="n">
        <f aca="false">O33+P32</f>
        <v>0</v>
      </c>
    </row>
    <row r="34" customFormat="false" ht="13.5" hidden="false" customHeight="false" outlineLevel="0" collapsed="false">
      <c r="B34" s="44" t="str">
        <f aca="false">'8. Funding_Adder_Revs'!B33</f>
        <v>2008 Q2</v>
      </c>
      <c r="C34" s="143" t="n">
        <f aca="false">'8. Funding_Adder_Revs'!C33</f>
        <v>0.0408</v>
      </c>
      <c r="D34" s="143" t="n">
        <f aca="false">'8. Funding_Adder_Revs'!D33</f>
        <v>0.0518</v>
      </c>
      <c r="E34" s="210"/>
      <c r="F34" s="212" t="n">
        <f aca="false">'8. Funding_Adder_Revs'!F33</f>
        <v>38991</v>
      </c>
      <c r="G34" s="234" t="n">
        <f aca="false">'8. Funding_Adder_Revs'!G33</f>
        <v>2006</v>
      </c>
      <c r="H34" s="235" t="str">
        <f aca="false">'8. Funding_Adder_Revs'!H33</f>
        <v>Q4</v>
      </c>
      <c r="J34" s="162" t="n">
        <f aca="false">M33</f>
        <v>0</v>
      </c>
      <c r="K34" s="221"/>
      <c r="L34" s="221"/>
      <c r="M34" s="162" t="n">
        <f aca="false">J34+K34+L34</f>
        <v>0</v>
      </c>
      <c r="N34" s="71" t="n">
        <f aca="false">'8. Funding_Adder_Revs'!L33</f>
        <v>0.0459</v>
      </c>
      <c r="O34" s="162" t="n">
        <f aca="false">J34*N34/12</f>
        <v>0</v>
      </c>
      <c r="P34" s="162" t="n">
        <f aca="false">O34+P33</f>
        <v>0</v>
      </c>
    </row>
    <row r="35" customFormat="false" ht="13.5" hidden="false" customHeight="false" outlineLevel="0" collapsed="false">
      <c r="B35" s="44" t="str">
        <f aca="false">'8. Funding_Adder_Revs'!B34</f>
        <v>2008 Q3</v>
      </c>
      <c r="C35" s="143" t="n">
        <f aca="false">'8. Funding_Adder_Revs'!C34</f>
        <v>0.0335</v>
      </c>
      <c r="D35" s="143" t="n">
        <f aca="false">'8. Funding_Adder_Revs'!D34</f>
        <v>0.0543</v>
      </c>
      <c r="E35" s="210"/>
      <c r="F35" s="212" t="n">
        <f aca="false">'8. Funding_Adder_Revs'!F34</f>
        <v>39022</v>
      </c>
      <c r="G35" s="234" t="n">
        <f aca="false">'8. Funding_Adder_Revs'!G34</f>
        <v>2006</v>
      </c>
      <c r="H35" s="235" t="str">
        <f aca="false">'8. Funding_Adder_Revs'!H34</f>
        <v>Q4</v>
      </c>
      <c r="J35" s="162" t="n">
        <f aca="false">M34</f>
        <v>0</v>
      </c>
      <c r="K35" s="221"/>
      <c r="L35" s="221"/>
      <c r="M35" s="162" t="n">
        <f aca="false">J35+K35+L35</f>
        <v>0</v>
      </c>
      <c r="N35" s="71" t="n">
        <f aca="false">'8. Funding_Adder_Revs'!L34</f>
        <v>0.0459</v>
      </c>
      <c r="O35" s="162" t="n">
        <f aca="false">J35*N35/12</f>
        <v>0</v>
      </c>
      <c r="P35" s="162" t="n">
        <f aca="false">O35+P34</f>
        <v>0</v>
      </c>
    </row>
    <row r="36" customFormat="false" ht="13.5" hidden="false" customHeight="false" outlineLevel="0" collapsed="false">
      <c r="B36" s="44" t="str">
        <f aca="false">'8. Funding_Adder_Revs'!B35</f>
        <v>2008 Q4</v>
      </c>
      <c r="C36" s="143" t="n">
        <f aca="false">'8. Funding_Adder_Revs'!C35</f>
        <v>0.0335</v>
      </c>
      <c r="D36" s="143" t="n">
        <f aca="false">'8. Funding_Adder_Revs'!D35</f>
        <v>0.0543</v>
      </c>
      <c r="E36" s="210"/>
      <c r="F36" s="212" t="n">
        <f aca="false">'8. Funding_Adder_Revs'!F35</f>
        <v>39052</v>
      </c>
      <c r="G36" s="234" t="n">
        <f aca="false">'8. Funding_Adder_Revs'!G35</f>
        <v>2006</v>
      </c>
      <c r="H36" s="235" t="str">
        <f aca="false">'8. Funding_Adder_Revs'!H35</f>
        <v>Q4</v>
      </c>
      <c r="J36" s="162" t="n">
        <f aca="false">M35</f>
        <v>0</v>
      </c>
      <c r="K36" s="221"/>
      <c r="L36" s="221"/>
      <c r="M36" s="162" t="n">
        <f aca="false">J36+K36+L36</f>
        <v>0</v>
      </c>
      <c r="N36" s="71" t="n">
        <f aca="false">'8. Funding_Adder_Revs'!L35</f>
        <v>0.0459</v>
      </c>
      <c r="O36" s="162" t="n">
        <f aca="false">J36*N36/12</f>
        <v>0</v>
      </c>
      <c r="P36" s="162" t="n">
        <f aca="false">O36+P35</f>
        <v>0</v>
      </c>
    </row>
    <row r="37" customFormat="false" ht="13.5" hidden="false" customHeight="false" outlineLevel="0" collapsed="false">
      <c r="B37" s="44" t="str">
        <f aca="false">'8. Funding_Adder_Revs'!B36</f>
        <v>2009 Q1</v>
      </c>
      <c r="C37" s="143" t="n">
        <f aca="false">'8. Funding_Adder_Revs'!C36</f>
        <v>0.0245</v>
      </c>
      <c r="D37" s="143" t="n">
        <f aca="false">'8. Funding_Adder_Revs'!D36</f>
        <v>0.0661</v>
      </c>
      <c r="E37" s="210"/>
      <c r="F37" s="212" t="n">
        <f aca="false">'8. Funding_Adder_Revs'!F36</f>
        <v>39083</v>
      </c>
      <c r="G37" s="234" t="n">
        <f aca="false">'8. Funding_Adder_Revs'!G36</f>
        <v>2007</v>
      </c>
      <c r="H37" s="235" t="str">
        <f aca="false">'8. Funding_Adder_Revs'!H36</f>
        <v>Q1</v>
      </c>
      <c r="J37" s="162" t="n">
        <f aca="false">M36</f>
        <v>0</v>
      </c>
      <c r="K37" s="221"/>
      <c r="L37" s="221"/>
      <c r="M37" s="162" t="n">
        <f aca="false">J37+K37+L37</f>
        <v>0</v>
      </c>
      <c r="N37" s="71" t="n">
        <f aca="false">'8. Funding_Adder_Revs'!L36</f>
        <v>0.0459</v>
      </c>
      <c r="O37" s="162" t="n">
        <f aca="false">J37*N37/12</f>
        <v>0</v>
      </c>
      <c r="P37" s="162" t="n">
        <f aca="false">O37+P36</f>
        <v>0</v>
      </c>
    </row>
    <row r="38" customFormat="false" ht="13.5" hidden="false" customHeight="false" outlineLevel="0" collapsed="false">
      <c r="B38" s="44" t="str">
        <f aca="false">'8. Funding_Adder_Revs'!B37</f>
        <v>2009 Q2</v>
      </c>
      <c r="C38" s="143" t="n">
        <f aca="false">'8. Funding_Adder_Revs'!C37</f>
        <v>0.01</v>
      </c>
      <c r="D38" s="143" t="n">
        <f aca="false">'8. Funding_Adder_Revs'!D37</f>
        <v>0.0661</v>
      </c>
      <c r="E38" s="210"/>
      <c r="F38" s="212" t="n">
        <f aca="false">'8. Funding_Adder_Revs'!F37</f>
        <v>39114</v>
      </c>
      <c r="G38" s="234" t="n">
        <f aca="false">'8. Funding_Adder_Revs'!G37</f>
        <v>2007</v>
      </c>
      <c r="H38" s="235" t="str">
        <f aca="false">'8. Funding_Adder_Revs'!H37</f>
        <v>Q1</v>
      </c>
      <c r="J38" s="162" t="n">
        <f aca="false">M37</f>
        <v>0</v>
      </c>
      <c r="K38" s="221"/>
      <c r="L38" s="221"/>
      <c r="M38" s="162" t="n">
        <f aca="false">J38+K38+L38</f>
        <v>0</v>
      </c>
      <c r="N38" s="71" t="n">
        <f aca="false">'8. Funding_Adder_Revs'!L37</f>
        <v>0.0459</v>
      </c>
      <c r="O38" s="162" t="n">
        <f aca="false">J38*N38/12</f>
        <v>0</v>
      </c>
      <c r="P38" s="162" t="n">
        <f aca="false">O38+P37</f>
        <v>0</v>
      </c>
    </row>
    <row r="39" customFormat="false" ht="13.5" hidden="false" customHeight="false" outlineLevel="0" collapsed="false">
      <c r="B39" s="44" t="str">
        <f aca="false">'8. Funding_Adder_Revs'!B38</f>
        <v>2009 Q3</v>
      </c>
      <c r="C39" s="143" t="n">
        <f aca="false">'8. Funding_Adder_Revs'!C38</f>
        <v>0.0055</v>
      </c>
      <c r="D39" s="143" t="n">
        <f aca="false">'8. Funding_Adder_Revs'!D38</f>
        <v>0.0567</v>
      </c>
      <c r="E39" s="210"/>
      <c r="F39" s="212" t="n">
        <f aca="false">'8. Funding_Adder_Revs'!F38</f>
        <v>39142</v>
      </c>
      <c r="G39" s="234" t="n">
        <f aca="false">'8. Funding_Adder_Revs'!G38</f>
        <v>2007</v>
      </c>
      <c r="H39" s="235" t="str">
        <f aca="false">'8. Funding_Adder_Revs'!H38</f>
        <v>Q1</v>
      </c>
      <c r="J39" s="162" t="n">
        <f aca="false">M38</f>
        <v>0</v>
      </c>
      <c r="K39" s="221"/>
      <c r="L39" s="221"/>
      <c r="M39" s="162" t="n">
        <f aca="false">J39+K39+L39</f>
        <v>0</v>
      </c>
      <c r="N39" s="71" t="n">
        <f aca="false">'8. Funding_Adder_Revs'!L38</f>
        <v>0.0459</v>
      </c>
      <c r="O39" s="162" t="n">
        <f aca="false">J39*N39/12</f>
        <v>0</v>
      </c>
      <c r="P39" s="162" t="n">
        <f aca="false">O39+P38</f>
        <v>0</v>
      </c>
    </row>
    <row r="40" customFormat="false" ht="13.5" hidden="false" customHeight="false" outlineLevel="0" collapsed="false">
      <c r="B40" s="44" t="str">
        <f aca="false">'8. Funding_Adder_Revs'!B39</f>
        <v>2009 Q4</v>
      </c>
      <c r="C40" s="143" t="n">
        <f aca="false">'8. Funding_Adder_Revs'!C39</f>
        <v>0.0055</v>
      </c>
      <c r="D40" s="143" t="n">
        <f aca="false">'8. Funding_Adder_Revs'!D39</f>
        <v>0.0466</v>
      </c>
      <c r="E40" s="210"/>
      <c r="F40" s="212" t="n">
        <f aca="false">'8. Funding_Adder_Revs'!F39</f>
        <v>39173</v>
      </c>
      <c r="G40" s="234" t="n">
        <f aca="false">'8. Funding_Adder_Revs'!G39</f>
        <v>2007</v>
      </c>
      <c r="H40" s="235" t="str">
        <f aca="false">'8. Funding_Adder_Revs'!H39</f>
        <v>Q2</v>
      </c>
      <c r="J40" s="162" t="n">
        <f aca="false">M39</f>
        <v>0</v>
      </c>
      <c r="K40" s="221"/>
      <c r="L40" s="221"/>
      <c r="M40" s="162" t="n">
        <f aca="false">J40+K40+L40</f>
        <v>0</v>
      </c>
      <c r="N40" s="71" t="n">
        <f aca="false">'8. Funding_Adder_Revs'!L39</f>
        <v>0.0459</v>
      </c>
      <c r="O40" s="162" t="n">
        <f aca="false">J40*N40/12</f>
        <v>0</v>
      </c>
      <c r="P40" s="162" t="n">
        <f aca="false">O40+P39</f>
        <v>0</v>
      </c>
    </row>
    <row r="41" customFormat="false" ht="13.5" hidden="false" customHeight="false" outlineLevel="0" collapsed="false">
      <c r="B41" s="44" t="str">
        <f aca="false">'8. Funding_Adder_Revs'!B40</f>
        <v>2010 Q1</v>
      </c>
      <c r="C41" s="143" t="n">
        <f aca="false">'8. Funding_Adder_Revs'!C40</f>
        <v>0.0055</v>
      </c>
      <c r="D41" s="143" t="n">
        <f aca="false">'8. Funding_Adder_Revs'!D40</f>
        <v>0.0434</v>
      </c>
      <c r="E41" s="210"/>
      <c r="F41" s="212" t="n">
        <f aca="false">'8. Funding_Adder_Revs'!F40</f>
        <v>39203</v>
      </c>
      <c r="G41" s="234" t="n">
        <f aca="false">'8. Funding_Adder_Revs'!G40</f>
        <v>2007</v>
      </c>
      <c r="H41" s="235" t="str">
        <f aca="false">'8. Funding_Adder_Revs'!H40</f>
        <v>Q2</v>
      </c>
      <c r="J41" s="162" t="n">
        <f aca="false">M40</f>
        <v>0</v>
      </c>
      <c r="K41" s="221"/>
      <c r="L41" s="221"/>
      <c r="M41" s="162" t="n">
        <f aca="false">J41+K41+L41</f>
        <v>0</v>
      </c>
      <c r="N41" s="71" t="n">
        <f aca="false">'8. Funding_Adder_Revs'!L40</f>
        <v>0.0459</v>
      </c>
      <c r="O41" s="162" t="n">
        <f aca="false">J41*N41/12</f>
        <v>0</v>
      </c>
      <c r="P41" s="162" t="n">
        <f aca="false">O41+P40</f>
        <v>0</v>
      </c>
    </row>
    <row r="42" customFormat="false" ht="13.5" hidden="false" customHeight="false" outlineLevel="0" collapsed="false">
      <c r="B42" s="44" t="str">
        <f aca="false">'8. Funding_Adder_Revs'!B41</f>
        <v>2010 Q2</v>
      </c>
      <c r="C42" s="143" t="n">
        <f aca="false">'8. Funding_Adder_Revs'!C41</f>
        <v>0.0055</v>
      </c>
      <c r="D42" s="143" t="n">
        <f aca="false">'8. Funding_Adder_Revs'!D41</f>
        <v>0.0434</v>
      </c>
      <c r="E42" s="210"/>
      <c r="F42" s="212" t="n">
        <f aca="false">'8. Funding_Adder_Revs'!F41</f>
        <v>39234</v>
      </c>
      <c r="G42" s="234" t="n">
        <f aca="false">'8. Funding_Adder_Revs'!G41</f>
        <v>2007</v>
      </c>
      <c r="H42" s="235" t="str">
        <f aca="false">'8. Funding_Adder_Revs'!H41</f>
        <v>Q2</v>
      </c>
      <c r="J42" s="162" t="n">
        <f aca="false">M41</f>
        <v>0</v>
      </c>
      <c r="K42" s="221"/>
      <c r="L42" s="221"/>
      <c r="M42" s="162" t="n">
        <f aca="false">J42+K42+L42</f>
        <v>0</v>
      </c>
      <c r="N42" s="71" t="n">
        <f aca="false">'8. Funding_Adder_Revs'!L41</f>
        <v>0.0459</v>
      </c>
      <c r="O42" s="162" t="n">
        <f aca="false">J42*N42/12</f>
        <v>0</v>
      </c>
      <c r="P42" s="162" t="n">
        <f aca="false">O42+P41</f>
        <v>0</v>
      </c>
    </row>
    <row r="43" customFormat="false" ht="13.5" hidden="false" customHeight="false" outlineLevel="0" collapsed="false">
      <c r="B43" s="44" t="str">
        <f aca="false">'8. Funding_Adder_Revs'!B42</f>
        <v>2010 Q3</v>
      </c>
      <c r="C43" s="143" t="n">
        <f aca="false">'8. Funding_Adder_Revs'!C42</f>
        <v>0.0089</v>
      </c>
      <c r="D43" s="143" t="n">
        <f aca="false">'8. Funding_Adder_Revs'!D42</f>
        <v>0.0466</v>
      </c>
      <c r="E43" s="210"/>
      <c r="F43" s="212" t="n">
        <f aca="false">'8. Funding_Adder_Revs'!F42</f>
        <v>39264</v>
      </c>
      <c r="G43" s="234" t="n">
        <f aca="false">'8. Funding_Adder_Revs'!G42</f>
        <v>2007</v>
      </c>
      <c r="H43" s="235" t="str">
        <f aca="false">'8. Funding_Adder_Revs'!H42</f>
        <v>Q3</v>
      </c>
      <c r="J43" s="162" t="n">
        <f aca="false">M42</f>
        <v>0</v>
      </c>
      <c r="K43" s="221"/>
      <c r="L43" s="221"/>
      <c r="M43" s="162" t="n">
        <f aca="false">J43+K43+L43</f>
        <v>0</v>
      </c>
      <c r="N43" s="71" t="n">
        <f aca="false">'8. Funding_Adder_Revs'!L42</f>
        <v>0.0459</v>
      </c>
      <c r="O43" s="162" t="n">
        <f aca="false">J43*N43/12</f>
        <v>0</v>
      </c>
      <c r="P43" s="162" t="n">
        <f aca="false">O43+P42</f>
        <v>0</v>
      </c>
    </row>
    <row r="44" customFormat="false" ht="13.5" hidden="false" customHeight="false" outlineLevel="0" collapsed="false">
      <c r="B44" s="44" t="str">
        <f aca="false">'8. Funding_Adder_Revs'!B43</f>
        <v>2010 Q4</v>
      </c>
      <c r="C44" s="143" t="n">
        <f aca="false">'8. Funding_Adder_Revs'!C43</f>
        <v>0.012</v>
      </c>
      <c r="D44" s="143" t="n">
        <f aca="false">'8. Funding_Adder_Revs'!D43</f>
        <v>0.0401</v>
      </c>
      <c r="E44" s="210"/>
      <c r="F44" s="212" t="n">
        <f aca="false">'8. Funding_Adder_Revs'!F43</f>
        <v>39295</v>
      </c>
      <c r="G44" s="234" t="n">
        <f aca="false">'8. Funding_Adder_Revs'!G43</f>
        <v>2007</v>
      </c>
      <c r="H44" s="235" t="str">
        <f aca="false">'8. Funding_Adder_Revs'!H43</f>
        <v>Q3</v>
      </c>
      <c r="J44" s="162" t="n">
        <f aca="false">M43</f>
        <v>0</v>
      </c>
      <c r="K44" s="221"/>
      <c r="L44" s="221"/>
      <c r="M44" s="162" t="n">
        <f aca="false">J44+K44+L44</f>
        <v>0</v>
      </c>
      <c r="N44" s="71" t="n">
        <f aca="false">'8. Funding_Adder_Revs'!L43</f>
        <v>0.0459</v>
      </c>
      <c r="O44" s="162" t="n">
        <f aca="false">J44*N44/12</f>
        <v>0</v>
      </c>
      <c r="P44" s="162" t="n">
        <f aca="false">O44+P43</f>
        <v>0</v>
      </c>
    </row>
    <row r="45" customFormat="false" ht="13.5" hidden="false" customHeight="false" outlineLevel="0" collapsed="false">
      <c r="B45" s="44" t="str">
        <f aca="false">'8. Funding_Adder_Revs'!B44</f>
        <v>2011 Q1</v>
      </c>
      <c r="C45" s="143" t="n">
        <f aca="false">'8. Funding_Adder_Revs'!C44</f>
        <v>0.0147</v>
      </c>
      <c r="D45" s="143" t="n">
        <f aca="false">'8. Funding_Adder_Revs'!D44</f>
        <v>0.0429</v>
      </c>
      <c r="E45" s="210"/>
      <c r="F45" s="212" t="n">
        <f aca="false">'8. Funding_Adder_Revs'!F44</f>
        <v>39326</v>
      </c>
      <c r="G45" s="234" t="n">
        <f aca="false">'8. Funding_Adder_Revs'!G44</f>
        <v>2007</v>
      </c>
      <c r="H45" s="235" t="str">
        <f aca="false">'8. Funding_Adder_Revs'!H44</f>
        <v>Q3</v>
      </c>
      <c r="J45" s="162" t="n">
        <f aca="false">M44</f>
        <v>0</v>
      </c>
      <c r="K45" s="221"/>
      <c r="L45" s="221"/>
      <c r="M45" s="162" t="n">
        <f aca="false">J45+K45+L45</f>
        <v>0</v>
      </c>
      <c r="N45" s="71" t="n">
        <f aca="false">'8. Funding_Adder_Revs'!L44</f>
        <v>0.0459</v>
      </c>
      <c r="O45" s="162" t="n">
        <f aca="false">J45*N45/12</f>
        <v>0</v>
      </c>
      <c r="P45" s="162" t="n">
        <f aca="false">O45+P44</f>
        <v>0</v>
      </c>
    </row>
    <row r="46" customFormat="false" ht="13.5" hidden="false" customHeight="false" outlineLevel="0" collapsed="false">
      <c r="B46" s="44" t="str">
        <f aca="false">'8. Funding_Adder_Revs'!B45</f>
        <v>2011 Q2</v>
      </c>
      <c r="C46" s="143" t="n">
        <f aca="false">'8. Funding_Adder_Revs'!C45</f>
        <v>0.0147</v>
      </c>
      <c r="D46" s="143" t="n">
        <f aca="false">'8. Funding_Adder_Revs'!D45</f>
        <v>0.0429</v>
      </c>
      <c r="E46" s="210"/>
      <c r="F46" s="212" t="n">
        <f aca="false">'8. Funding_Adder_Revs'!F45</f>
        <v>39356</v>
      </c>
      <c r="G46" s="234" t="n">
        <f aca="false">'8. Funding_Adder_Revs'!G45</f>
        <v>2007</v>
      </c>
      <c r="H46" s="235" t="str">
        <f aca="false">'8. Funding_Adder_Revs'!H45</f>
        <v>Q4</v>
      </c>
      <c r="J46" s="162" t="n">
        <f aca="false">M45</f>
        <v>0</v>
      </c>
      <c r="K46" s="221"/>
      <c r="L46" s="221"/>
      <c r="M46" s="162" t="n">
        <f aca="false">J46+K46+L46</f>
        <v>0</v>
      </c>
      <c r="N46" s="71" t="n">
        <f aca="false">'8. Funding_Adder_Revs'!L45</f>
        <v>0.0514</v>
      </c>
      <c r="O46" s="162" t="n">
        <f aca="false">J46*N46/12</f>
        <v>0</v>
      </c>
      <c r="P46" s="162" t="n">
        <f aca="false">O46+P45</f>
        <v>0</v>
      </c>
    </row>
    <row r="47" customFormat="false" ht="13.5" hidden="false" customHeight="false" outlineLevel="0" collapsed="false">
      <c r="B47" s="44" t="str">
        <f aca="false">'8. Funding_Adder_Revs'!B46</f>
        <v>2011 Q3</v>
      </c>
      <c r="C47" s="143" t="n">
        <f aca="false">'8. Funding_Adder_Revs'!C46</f>
        <v>0.0147</v>
      </c>
      <c r="D47" s="143" t="n">
        <f aca="false">'8. Funding_Adder_Revs'!D46</f>
        <v>0.0429</v>
      </c>
      <c r="E47" s="210"/>
      <c r="F47" s="212" t="n">
        <f aca="false">'8. Funding_Adder_Revs'!F46</f>
        <v>39387</v>
      </c>
      <c r="G47" s="234" t="n">
        <f aca="false">'8. Funding_Adder_Revs'!G46</f>
        <v>2007</v>
      </c>
      <c r="H47" s="235" t="str">
        <f aca="false">'8. Funding_Adder_Revs'!H46</f>
        <v>Q4</v>
      </c>
      <c r="J47" s="162" t="n">
        <f aca="false">M46</f>
        <v>0</v>
      </c>
      <c r="K47" s="221"/>
      <c r="L47" s="221"/>
      <c r="M47" s="162" t="n">
        <f aca="false">J47+K47+L47</f>
        <v>0</v>
      </c>
      <c r="N47" s="71" t="n">
        <f aca="false">'8. Funding_Adder_Revs'!L46</f>
        <v>0.0514</v>
      </c>
      <c r="O47" s="162" t="n">
        <f aca="false">J47*N47/12</f>
        <v>0</v>
      </c>
      <c r="P47" s="162" t="n">
        <f aca="false">O47+P46</f>
        <v>0</v>
      </c>
    </row>
    <row r="48" customFormat="false" ht="13.5" hidden="false" customHeight="false" outlineLevel="0" collapsed="false">
      <c r="B48" s="44" t="str">
        <f aca="false">'8. Funding_Adder_Revs'!B47</f>
        <v>2011 Q4</v>
      </c>
      <c r="C48" s="143" t="n">
        <f aca="false">'8. Funding_Adder_Revs'!C47</f>
        <v>0.0147</v>
      </c>
      <c r="D48" s="143" t="n">
        <f aca="false">'8. Funding_Adder_Revs'!D47</f>
        <v>0.0429</v>
      </c>
      <c r="E48" s="210"/>
      <c r="F48" s="212" t="n">
        <f aca="false">'8. Funding_Adder_Revs'!F47</f>
        <v>39417</v>
      </c>
      <c r="G48" s="234" t="n">
        <f aca="false">'8. Funding_Adder_Revs'!G47</f>
        <v>2007</v>
      </c>
      <c r="H48" s="235" t="str">
        <f aca="false">'8. Funding_Adder_Revs'!H47</f>
        <v>Q4</v>
      </c>
      <c r="J48" s="162" t="n">
        <f aca="false">M47</f>
        <v>0</v>
      </c>
      <c r="K48" s="221"/>
      <c r="L48" s="221"/>
      <c r="M48" s="162" t="n">
        <f aca="false">J48+K48+L48</f>
        <v>0</v>
      </c>
      <c r="N48" s="71" t="n">
        <f aca="false">'8. Funding_Adder_Revs'!L47</f>
        <v>0.0514</v>
      </c>
      <c r="O48" s="162" t="n">
        <f aca="false">J48*N48/12</f>
        <v>0</v>
      </c>
      <c r="P48" s="162" t="n">
        <f aca="false">O48+P47</f>
        <v>0</v>
      </c>
    </row>
    <row r="49" customFormat="false" ht="13.5" hidden="false" customHeight="false" outlineLevel="0" collapsed="false">
      <c r="B49" s="44" t="str">
        <f aca="false">'8. Funding_Adder_Revs'!B48</f>
        <v>2012 Q1</v>
      </c>
      <c r="C49" s="143" t="n">
        <f aca="false">'8. Funding_Adder_Revs'!C48</f>
        <v>0.0147</v>
      </c>
      <c r="D49" s="143" t="n">
        <f aca="false">'8. Funding_Adder_Revs'!D48</f>
        <v>0.0429</v>
      </c>
      <c r="E49" s="210"/>
      <c r="F49" s="212" t="n">
        <f aca="false">'8. Funding_Adder_Revs'!F48</f>
        <v>39448</v>
      </c>
      <c r="G49" s="234" t="n">
        <f aca="false">'8. Funding_Adder_Revs'!G48</f>
        <v>2008</v>
      </c>
      <c r="H49" s="235" t="str">
        <f aca="false">'8. Funding_Adder_Revs'!H48</f>
        <v>Q1</v>
      </c>
      <c r="J49" s="162" t="n">
        <f aca="false">M48</f>
        <v>0</v>
      </c>
      <c r="K49" s="221"/>
      <c r="L49" s="221"/>
      <c r="M49" s="162" t="n">
        <f aca="false">J49+K49+L49</f>
        <v>0</v>
      </c>
      <c r="N49" s="71" t="n">
        <f aca="false">'8. Funding_Adder_Revs'!L48</f>
        <v>0.0514</v>
      </c>
      <c r="O49" s="162" t="n">
        <f aca="false">J49*N49/12</f>
        <v>0</v>
      </c>
      <c r="P49" s="162" t="n">
        <f aca="false">O49+P48</f>
        <v>0</v>
      </c>
    </row>
    <row r="50" customFormat="false" ht="13.5" hidden="false" customHeight="false" outlineLevel="0" collapsed="false">
      <c r="B50" s="44" t="str">
        <f aca="false">'8. Funding_Adder_Revs'!B49</f>
        <v>2012 Q2</v>
      </c>
      <c r="C50" s="143" t="n">
        <f aca="false">'8. Funding_Adder_Revs'!C49</f>
        <v>0</v>
      </c>
      <c r="D50" s="143" t="n">
        <f aca="false">'8. Funding_Adder_Revs'!D49</f>
        <v>0.0429</v>
      </c>
      <c r="E50" s="210"/>
      <c r="F50" s="212" t="n">
        <f aca="false">'8. Funding_Adder_Revs'!F49</f>
        <v>39479</v>
      </c>
      <c r="G50" s="234" t="n">
        <f aca="false">'8. Funding_Adder_Revs'!G49</f>
        <v>2008</v>
      </c>
      <c r="H50" s="235" t="str">
        <f aca="false">'8. Funding_Adder_Revs'!H49</f>
        <v>Q1</v>
      </c>
      <c r="J50" s="162" t="n">
        <f aca="false">M49</f>
        <v>0</v>
      </c>
      <c r="K50" s="221"/>
      <c r="L50" s="221"/>
      <c r="M50" s="162" t="n">
        <f aca="false">J50+K50+L50</f>
        <v>0</v>
      </c>
      <c r="N50" s="71" t="n">
        <f aca="false">'8. Funding_Adder_Revs'!L49</f>
        <v>0.0514</v>
      </c>
      <c r="O50" s="162" t="n">
        <f aca="false">J50*N50/12</f>
        <v>0</v>
      </c>
      <c r="P50" s="162" t="n">
        <f aca="false">O50+P49</f>
        <v>0</v>
      </c>
    </row>
    <row r="51" customFormat="false" ht="13.5" hidden="false" customHeight="false" outlineLevel="0" collapsed="false">
      <c r="B51" s="44" t="str">
        <f aca="false">'8. Funding_Adder_Revs'!B50</f>
        <v>2012 Q3</v>
      </c>
      <c r="C51" s="143" t="n">
        <f aca="false">'8. Funding_Adder_Revs'!C50</f>
        <v>0</v>
      </c>
      <c r="D51" s="143" t="n">
        <f aca="false">'8. Funding_Adder_Revs'!D50</f>
        <v>0.0429</v>
      </c>
      <c r="E51" s="210"/>
      <c r="F51" s="212" t="n">
        <f aca="false">'8. Funding_Adder_Revs'!F50</f>
        <v>39508</v>
      </c>
      <c r="G51" s="234" t="n">
        <f aca="false">'8. Funding_Adder_Revs'!G50</f>
        <v>2008</v>
      </c>
      <c r="H51" s="235" t="str">
        <f aca="false">'8. Funding_Adder_Revs'!H50</f>
        <v>Q1</v>
      </c>
      <c r="J51" s="162" t="n">
        <f aca="false">M50</f>
        <v>0</v>
      </c>
      <c r="K51" s="221"/>
      <c r="L51" s="221"/>
      <c r="M51" s="162" t="n">
        <f aca="false">J51+K51+L51</f>
        <v>0</v>
      </c>
      <c r="N51" s="71" t="n">
        <f aca="false">'8. Funding_Adder_Revs'!L50</f>
        <v>0.0514</v>
      </c>
      <c r="O51" s="162" t="n">
        <f aca="false">J51*N51/12</f>
        <v>0</v>
      </c>
      <c r="P51" s="162" t="n">
        <f aca="false">O51+P50</f>
        <v>0</v>
      </c>
    </row>
    <row r="52" customFormat="false" ht="13.5" hidden="false" customHeight="false" outlineLevel="0" collapsed="false">
      <c r="B52" s="44" t="str">
        <f aca="false">'8. Funding_Adder_Revs'!B51</f>
        <v>2012 Q4</v>
      </c>
      <c r="C52" s="143" t="n">
        <f aca="false">'8. Funding_Adder_Revs'!C51</f>
        <v>0</v>
      </c>
      <c r="D52" s="143" t="n">
        <f aca="false">'8. Funding_Adder_Revs'!D51</f>
        <v>0.0429</v>
      </c>
      <c r="E52" s="210"/>
      <c r="F52" s="212" t="n">
        <f aca="false">'8. Funding_Adder_Revs'!F51</f>
        <v>39539</v>
      </c>
      <c r="G52" s="234" t="n">
        <f aca="false">'8. Funding_Adder_Revs'!G51</f>
        <v>2008</v>
      </c>
      <c r="H52" s="235" t="str">
        <f aca="false">'8. Funding_Adder_Revs'!H51</f>
        <v>Q2</v>
      </c>
      <c r="J52" s="162" t="n">
        <f aca="false">M51</f>
        <v>0</v>
      </c>
      <c r="K52" s="221"/>
      <c r="L52" s="221"/>
      <c r="M52" s="162" t="n">
        <f aca="false">J52+K52+L52</f>
        <v>0</v>
      </c>
      <c r="N52" s="71" t="n">
        <f aca="false">'8. Funding_Adder_Revs'!L51</f>
        <v>0.0408</v>
      </c>
      <c r="O52" s="162" t="n">
        <f aca="false">J52*N52/12</f>
        <v>0</v>
      </c>
      <c r="P52" s="162" t="n">
        <f aca="false">O52+P51</f>
        <v>0</v>
      </c>
    </row>
    <row r="53" customFormat="false" ht="13.5" hidden="false" customHeight="false" outlineLevel="0" collapsed="false">
      <c r="E53" s="210"/>
      <c r="F53" s="212" t="n">
        <f aca="false">'8. Funding_Adder_Revs'!F52</f>
        <v>39569</v>
      </c>
      <c r="G53" s="234" t="n">
        <f aca="false">'8. Funding_Adder_Revs'!G52</f>
        <v>2008</v>
      </c>
      <c r="H53" s="235" t="str">
        <f aca="false">'8. Funding_Adder_Revs'!H52</f>
        <v>Q2</v>
      </c>
      <c r="J53" s="162" t="n">
        <f aca="false">M52</f>
        <v>0</v>
      </c>
      <c r="K53" s="221"/>
      <c r="L53" s="221"/>
      <c r="M53" s="162" t="n">
        <f aca="false">J53+K53+L53</f>
        <v>0</v>
      </c>
      <c r="N53" s="71" t="n">
        <f aca="false">'8. Funding_Adder_Revs'!L52</f>
        <v>0.0408</v>
      </c>
      <c r="O53" s="162" t="n">
        <f aca="false">J53*N53/12</f>
        <v>0</v>
      </c>
      <c r="P53" s="162" t="n">
        <f aca="false">O53+P52</f>
        <v>0</v>
      </c>
    </row>
    <row r="54" customFormat="false" ht="13.5" hidden="false" customHeight="false" outlineLevel="0" collapsed="false">
      <c r="E54" s="210"/>
      <c r="F54" s="212" t="n">
        <f aca="false">'8. Funding_Adder_Revs'!F53</f>
        <v>39600</v>
      </c>
      <c r="G54" s="234" t="n">
        <f aca="false">'8. Funding_Adder_Revs'!G53</f>
        <v>2008</v>
      </c>
      <c r="H54" s="235" t="str">
        <f aca="false">'8. Funding_Adder_Revs'!H53</f>
        <v>Q2</v>
      </c>
      <c r="J54" s="162" t="n">
        <f aca="false">M53</f>
        <v>0</v>
      </c>
      <c r="K54" s="221"/>
      <c r="L54" s="221"/>
      <c r="M54" s="162" t="n">
        <f aca="false">J54+K54+L54</f>
        <v>0</v>
      </c>
      <c r="N54" s="71" t="n">
        <f aca="false">'8. Funding_Adder_Revs'!L53</f>
        <v>0.0408</v>
      </c>
      <c r="O54" s="162" t="n">
        <f aca="false">J54*N54/12</f>
        <v>0</v>
      </c>
      <c r="P54" s="162" t="n">
        <f aca="false">O54+P53</f>
        <v>0</v>
      </c>
    </row>
    <row r="55" customFormat="false" ht="13.5" hidden="false" customHeight="false" outlineLevel="0" collapsed="false">
      <c r="E55" s="210"/>
      <c r="F55" s="212" t="n">
        <f aca="false">'8. Funding_Adder_Revs'!F54</f>
        <v>39630</v>
      </c>
      <c r="G55" s="234" t="n">
        <f aca="false">'8. Funding_Adder_Revs'!G54</f>
        <v>2008</v>
      </c>
      <c r="H55" s="235" t="str">
        <f aca="false">'8. Funding_Adder_Revs'!H54</f>
        <v>Q3</v>
      </c>
      <c r="J55" s="162" t="n">
        <f aca="false">M54</f>
        <v>0</v>
      </c>
      <c r="K55" s="221"/>
      <c r="L55" s="221"/>
      <c r="M55" s="162" t="n">
        <f aca="false">J55+K55+L55</f>
        <v>0</v>
      </c>
      <c r="N55" s="71" t="n">
        <f aca="false">'8. Funding_Adder_Revs'!L54</f>
        <v>0.0335</v>
      </c>
      <c r="O55" s="162" t="n">
        <f aca="false">J55*N55/12</f>
        <v>0</v>
      </c>
      <c r="P55" s="162" t="n">
        <f aca="false">O55+P54</f>
        <v>0</v>
      </c>
    </row>
    <row r="56" customFormat="false" ht="13.5" hidden="false" customHeight="false" outlineLevel="0" collapsed="false">
      <c r="E56" s="210"/>
      <c r="F56" s="212" t="n">
        <f aca="false">'8. Funding_Adder_Revs'!F55</f>
        <v>39661</v>
      </c>
      <c r="G56" s="234" t="n">
        <f aca="false">'8. Funding_Adder_Revs'!G55</f>
        <v>2008</v>
      </c>
      <c r="H56" s="235" t="str">
        <f aca="false">'8. Funding_Adder_Revs'!H55</f>
        <v>Q3</v>
      </c>
      <c r="J56" s="162" t="n">
        <f aca="false">M55</f>
        <v>0</v>
      </c>
      <c r="K56" s="221"/>
      <c r="L56" s="221"/>
      <c r="M56" s="162" t="n">
        <f aca="false">J56+K56+L56</f>
        <v>0</v>
      </c>
      <c r="N56" s="71" t="n">
        <f aca="false">'8. Funding_Adder_Revs'!L55</f>
        <v>0.0335</v>
      </c>
      <c r="O56" s="162" t="n">
        <f aca="false">J56*N56/12</f>
        <v>0</v>
      </c>
      <c r="P56" s="162" t="n">
        <f aca="false">O56+P55</f>
        <v>0</v>
      </c>
    </row>
    <row r="57" customFormat="false" ht="13.5" hidden="false" customHeight="false" outlineLevel="0" collapsed="false">
      <c r="E57" s="210"/>
      <c r="F57" s="212" t="n">
        <f aca="false">'8. Funding_Adder_Revs'!F56</f>
        <v>39692</v>
      </c>
      <c r="G57" s="234" t="n">
        <f aca="false">'8. Funding_Adder_Revs'!G56</f>
        <v>2008</v>
      </c>
      <c r="H57" s="235" t="str">
        <f aca="false">'8. Funding_Adder_Revs'!H56</f>
        <v>Q3</v>
      </c>
      <c r="J57" s="162" t="n">
        <f aca="false">M56</f>
        <v>0</v>
      </c>
      <c r="K57" s="221"/>
      <c r="L57" s="221"/>
      <c r="M57" s="162" t="n">
        <f aca="false">J57+K57+L57</f>
        <v>0</v>
      </c>
      <c r="N57" s="71" t="n">
        <f aca="false">'8. Funding_Adder_Revs'!L56</f>
        <v>0.0335</v>
      </c>
      <c r="O57" s="162" t="n">
        <f aca="false">J57*N57/12</f>
        <v>0</v>
      </c>
      <c r="P57" s="162" t="n">
        <f aca="false">O57+P56</f>
        <v>0</v>
      </c>
    </row>
    <row r="58" customFormat="false" ht="13.5" hidden="false" customHeight="false" outlineLevel="0" collapsed="false">
      <c r="E58" s="210"/>
      <c r="F58" s="212" t="n">
        <f aca="false">'8. Funding_Adder_Revs'!F57</f>
        <v>39722</v>
      </c>
      <c r="G58" s="234" t="n">
        <f aca="false">'8. Funding_Adder_Revs'!G57</f>
        <v>2008</v>
      </c>
      <c r="H58" s="235" t="str">
        <f aca="false">'8. Funding_Adder_Revs'!H57</f>
        <v>Q4</v>
      </c>
      <c r="J58" s="162" t="n">
        <f aca="false">M57</f>
        <v>0</v>
      </c>
      <c r="K58" s="221"/>
      <c r="L58" s="221"/>
      <c r="M58" s="162" t="n">
        <f aca="false">J58+K58+L58</f>
        <v>0</v>
      </c>
      <c r="N58" s="71" t="n">
        <f aca="false">'8. Funding_Adder_Revs'!L57</f>
        <v>0.0335</v>
      </c>
      <c r="O58" s="162" t="n">
        <f aca="false">J58*N58/12</f>
        <v>0</v>
      </c>
      <c r="P58" s="162" t="n">
        <f aca="false">O58+P57</f>
        <v>0</v>
      </c>
    </row>
    <row r="59" customFormat="false" ht="13.5" hidden="false" customHeight="false" outlineLevel="0" collapsed="false">
      <c r="E59" s="210"/>
      <c r="F59" s="212" t="n">
        <f aca="false">'8. Funding_Adder_Revs'!F58</f>
        <v>39753</v>
      </c>
      <c r="G59" s="234" t="n">
        <f aca="false">'8. Funding_Adder_Revs'!G58</f>
        <v>2008</v>
      </c>
      <c r="H59" s="235" t="str">
        <f aca="false">'8. Funding_Adder_Revs'!H58</f>
        <v>Q4</v>
      </c>
      <c r="J59" s="162" t="n">
        <f aca="false">M58</f>
        <v>0</v>
      </c>
      <c r="K59" s="221"/>
      <c r="L59" s="221"/>
      <c r="M59" s="162" t="n">
        <f aca="false">J59+K59+L59</f>
        <v>0</v>
      </c>
      <c r="N59" s="71" t="n">
        <f aca="false">'8. Funding_Adder_Revs'!L58</f>
        <v>0.0335</v>
      </c>
      <c r="O59" s="162" t="n">
        <f aca="false">J59*N59/12</f>
        <v>0</v>
      </c>
      <c r="P59" s="162" t="n">
        <f aca="false">O59+P58</f>
        <v>0</v>
      </c>
    </row>
    <row r="60" customFormat="false" ht="13.5" hidden="false" customHeight="false" outlineLevel="0" collapsed="false">
      <c r="E60" s="210"/>
      <c r="F60" s="212" t="n">
        <f aca="false">'8. Funding_Adder_Revs'!F59</f>
        <v>39783</v>
      </c>
      <c r="G60" s="234" t="n">
        <f aca="false">'8. Funding_Adder_Revs'!G59</f>
        <v>2008</v>
      </c>
      <c r="H60" s="235" t="str">
        <f aca="false">'8. Funding_Adder_Revs'!H59</f>
        <v>Q4</v>
      </c>
      <c r="J60" s="162" t="n">
        <f aca="false">M59</f>
        <v>0</v>
      </c>
      <c r="K60" s="221"/>
      <c r="L60" s="221"/>
      <c r="M60" s="162" t="n">
        <f aca="false">J60+K60+L60</f>
        <v>0</v>
      </c>
      <c r="N60" s="71" t="n">
        <f aca="false">'8. Funding_Adder_Revs'!L59</f>
        <v>0.0335</v>
      </c>
      <c r="O60" s="162" t="n">
        <f aca="false">J60*N60/12</f>
        <v>0</v>
      </c>
      <c r="P60" s="162" t="n">
        <f aca="false">O60+P59</f>
        <v>0</v>
      </c>
    </row>
    <row r="61" customFormat="false" ht="13.5" hidden="false" customHeight="false" outlineLevel="0" collapsed="false">
      <c r="E61" s="210"/>
      <c r="F61" s="212" t="n">
        <f aca="false">'8. Funding_Adder_Revs'!F60</f>
        <v>39814</v>
      </c>
      <c r="G61" s="234" t="n">
        <f aca="false">'8. Funding_Adder_Revs'!G60</f>
        <v>2009</v>
      </c>
      <c r="H61" s="235" t="str">
        <f aca="false">'8. Funding_Adder_Revs'!H60</f>
        <v>Q1</v>
      </c>
      <c r="J61" s="162" t="n">
        <f aca="false">M60</f>
        <v>0</v>
      </c>
      <c r="K61" s="221"/>
      <c r="L61" s="221"/>
      <c r="M61" s="162" t="n">
        <f aca="false">J61+K61+L61</f>
        <v>0</v>
      </c>
      <c r="N61" s="71" t="n">
        <f aca="false">'8. Funding_Adder_Revs'!L60</f>
        <v>0.0245</v>
      </c>
      <c r="O61" s="162" t="n">
        <f aca="false">J61*N61/12</f>
        <v>0</v>
      </c>
      <c r="P61" s="162" t="n">
        <f aca="false">O61+P60</f>
        <v>0</v>
      </c>
    </row>
    <row r="62" customFormat="false" ht="13.5" hidden="false" customHeight="false" outlineLevel="0" collapsed="false">
      <c r="E62" s="210"/>
      <c r="F62" s="212" t="n">
        <f aca="false">'8. Funding_Adder_Revs'!F61</f>
        <v>39845</v>
      </c>
      <c r="G62" s="234" t="n">
        <f aca="false">'8. Funding_Adder_Revs'!G61</f>
        <v>2009</v>
      </c>
      <c r="H62" s="235" t="str">
        <f aca="false">'8. Funding_Adder_Revs'!H61</f>
        <v>Q1</v>
      </c>
      <c r="J62" s="162" t="n">
        <f aca="false">M61</f>
        <v>0</v>
      </c>
      <c r="K62" s="221"/>
      <c r="L62" s="221"/>
      <c r="M62" s="162" t="n">
        <f aca="false">J62+K62+L62</f>
        <v>0</v>
      </c>
      <c r="N62" s="71" t="n">
        <f aca="false">'8. Funding_Adder_Revs'!L61</f>
        <v>0.0245</v>
      </c>
      <c r="O62" s="162" t="n">
        <f aca="false">J62*N62/12</f>
        <v>0</v>
      </c>
      <c r="P62" s="162" t="n">
        <f aca="false">O62+P61</f>
        <v>0</v>
      </c>
    </row>
    <row r="63" customFormat="false" ht="13.5" hidden="false" customHeight="false" outlineLevel="0" collapsed="false">
      <c r="E63" s="210"/>
      <c r="F63" s="212" t="n">
        <f aca="false">'8. Funding_Adder_Revs'!F62</f>
        <v>39873</v>
      </c>
      <c r="G63" s="234" t="n">
        <f aca="false">'8. Funding_Adder_Revs'!G62</f>
        <v>2009</v>
      </c>
      <c r="H63" s="235" t="str">
        <f aca="false">'8. Funding_Adder_Revs'!H62</f>
        <v>Q1</v>
      </c>
      <c r="J63" s="162" t="n">
        <f aca="false">M62</f>
        <v>0</v>
      </c>
      <c r="K63" s="221"/>
      <c r="L63" s="221"/>
      <c r="M63" s="162" t="n">
        <f aca="false">J63+K63+L63</f>
        <v>0</v>
      </c>
      <c r="N63" s="71" t="n">
        <f aca="false">'8. Funding_Adder_Revs'!L62</f>
        <v>0.0245</v>
      </c>
      <c r="O63" s="162" t="n">
        <f aca="false">J63*N63/12</f>
        <v>0</v>
      </c>
      <c r="P63" s="162" t="n">
        <f aca="false">O63+P62</f>
        <v>0</v>
      </c>
    </row>
    <row r="64" customFormat="false" ht="13.5" hidden="false" customHeight="false" outlineLevel="0" collapsed="false">
      <c r="E64" s="210"/>
      <c r="F64" s="212" t="n">
        <f aca="false">'8. Funding_Adder_Revs'!F63</f>
        <v>39904</v>
      </c>
      <c r="G64" s="234" t="n">
        <f aca="false">'8. Funding_Adder_Revs'!G63</f>
        <v>2009</v>
      </c>
      <c r="H64" s="235" t="str">
        <f aca="false">'8. Funding_Adder_Revs'!H63</f>
        <v>Q2</v>
      </c>
      <c r="J64" s="162" t="n">
        <f aca="false">M63</f>
        <v>0</v>
      </c>
      <c r="K64" s="221"/>
      <c r="L64" s="221"/>
      <c r="M64" s="162" t="n">
        <f aca="false">J64+K64+L64</f>
        <v>0</v>
      </c>
      <c r="N64" s="71" t="n">
        <f aca="false">'8. Funding_Adder_Revs'!L63</f>
        <v>0.01</v>
      </c>
      <c r="O64" s="162" t="n">
        <f aca="false">J64*N64/12</f>
        <v>0</v>
      </c>
      <c r="P64" s="162" t="n">
        <f aca="false">O64+P63</f>
        <v>0</v>
      </c>
    </row>
    <row r="65" customFormat="false" ht="13.5" hidden="false" customHeight="false" outlineLevel="0" collapsed="false">
      <c r="E65" s="210"/>
      <c r="F65" s="212" t="n">
        <f aca="false">'8. Funding_Adder_Revs'!F64</f>
        <v>39934</v>
      </c>
      <c r="G65" s="234" t="n">
        <f aca="false">'8. Funding_Adder_Revs'!G64</f>
        <v>2009</v>
      </c>
      <c r="H65" s="235" t="str">
        <f aca="false">'8. Funding_Adder_Revs'!H64</f>
        <v>Q2</v>
      </c>
      <c r="J65" s="162" t="n">
        <f aca="false">M64</f>
        <v>0</v>
      </c>
      <c r="K65" s="221"/>
      <c r="L65" s="221"/>
      <c r="M65" s="162" t="n">
        <f aca="false">J65+K65+L65</f>
        <v>0</v>
      </c>
      <c r="N65" s="71" t="n">
        <f aca="false">'8. Funding_Adder_Revs'!L64</f>
        <v>0.01</v>
      </c>
      <c r="O65" s="162" t="n">
        <f aca="false">J65*N65/12</f>
        <v>0</v>
      </c>
      <c r="P65" s="162" t="n">
        <f aca="false">O65+P64</f>
        <v>0</v>
      </c>
    </row>
    <row r="66" customFormat="false" ht="13.5" hidden="false" customHeight="false" outlineLevel="0" collapsed="false">
      <c r="E66" s="210"/>
      <c r="F66" s="212" t="n">
        <f aca="false">'8. Funding_Adder_Revs'!F65</f>
        <v>39965</v>
      </c>
      <c r="G66" s="234" t="n">
        <f aca="false">'8. Funding_Adder_Revs'!G65</f>
        <v>2009</v>
      </c>
      <c r="H66" s="235" t="str">
        <f aca="false">'8. Funding_Adder_Revs'!H65</f>
        <v>Q2</v>
      </c>
      <c r="J66" s="162" t="n">
        <f aca="false">M65</f>
        <v>0</v>
      </c>
      <c r="K66" s="221"/>
      <c r="L66" s="221"/>
      <c r="M66" s="162" t="n">
        <f aca="false">J66+K66+L66</f>
        <v>0</v>
      </c>
      <c r="N66" s="71" t="n">
        <f aca="false">'8. Funding_Adder_Revs'!L65</f>
        <v>0.01</v>
      </c>
      <c r="O66" s="162" t="n">
        <f aca="false">J66*N66/12</f>
        <v>0</v>
      </c>
      <c r="P66" s="162" t="n">
        <f aca="false">O66+P65</f>
        <v>0</v>
      </c>
    </row>
    <row r="67" customFormat="false" ht="13.5" hidden="false" customHeight="false" outlineLevel="0" collapsed="false">
      <c r="E67" s="210"/>
      <c r="F67" s="212" t="n">
        <f aca="false">'8. Funding_Adder_Revs'!F66</f>
        <v>39995</v>
      </c>
      <c r="G67" s="234" t="n">
        <f aca="false">'8. Funding_Adder_Revs'!G66</f>
        <v>2009</v>
      </c>
      <c r="H67" s="235" t="str">
        <f aca="false">'8. Funding_Adder_Revs'!H66</f>
        <v>Q3</v>
      </c>
      <c r="J67" s="162" t="n">
        <f aca="false">M66</f>
        <v>0</v>
      </c>
      <c r="K67" s="221"/>
      <c r="L67" s="221"/>
      <c r="M67" s="162" t="n">
        <f aca="false">J67+K67+L67</f>
        <v>0</v>
      </c>
      <c r="N67" s="71" t="n">
        <f aca="false">'8. Funding_Adder_Revs'!L66</f>
        <v>0.0055</v>
      </c>
      <c r="O67" s="162" t="n">
        <f aca="false">J67*N67/12</f>
        <v>0</v>
      </c>
      <c r="P67" s="162" t="n">
        <f aca="false">O67+P66</f>
        <v>0</v>
      </c>
    </row>
    <row r="68" customFormat="false" ht="13.5" hidden="false" customHeight="false" outlineLevel="0" collapsed="false">
      <c r="E68" s="210"/>
      <c r="F68" s="212" t="n">
        <f aca="false">'8. Funding_Adder_Revs'!F67</f>
        <v>40026</v>
      </c>
      <c r="G68" s="234" t="n">
        <f aca="false">'8. Funding_Adder_Revs'!G67</f>
        <v>2009</v>
      </c>
      <c r="H68" s="235" t="str">
        <f aca="false">'8. Funding_Adder_Revs'!H67</f>
        <v>Q3</v>
      </c>
      <c r="J68" s="162" t="n">
        <f aca="false">M67</f>
        <v>0</v>
      </c>
      <c r="K68" s="221"/>
      <c r="L68" s="221"/>
      <c r="M68" s="162" t="n">
        <f aca="false">J68+K68+L68</f>
        <v>0</v>
      </c>
      <c r="N68" s="71" t="n">
        <f aca="false">'8. Funding_Adder_Revs'!L67</f>
        <v>0.0055</v>
      </c>
      <c r="O68" s="162" t="n">
        <f aca="false">J68*N68/12</f>
        <v>0</v>
      </c>
      <c r="P68" s="162" t="n">
        <f aca="false">O68+P67</f>
        <v>0</v>
      </c>
    </row>
    <row r="69" customFormat="false" ht="13.5" hidden="false" customHeight="false" outlineLevel="0" collapsed="false">
      <c r="E69" s="210"/>
      <c r="F69" s="212" t="n">
        <f aca="false">'8. Funding_Adder_Revs'!F68</f>
        <v>40057</v>
      </c>
      <c r="G69" s="234" t="n">
        <f aca="false">'8. Funding_Adder_Revs'!G68</f>
        <v>2009</v>
      </c>
      <c r="H69" s="235" t="str">
        <f aca="false">'8. Funding_Adder_Revs'!H68</f>
        <v>Q3</v>
      </c>
      <c r="J69" s="162" t="n">
        <f aca="false">M68</f>
        <v>0</v>
      </c>
      <c r="K69" s="221"/>
      <c r="L69" s="221"/>
      <c r="M69" s="162" t="n">
        <f aca="false">J69+K69+L69</f>
        <v>0</v>
      </c>
      <c r="N69" s="71" t="n">
        <f aca="false">'8. Funding_Adder_Revs'!L68</f>
        <v>0.0055</v>
      </c>
      <c r="O69" s="162" t="n">
        <f aca="false">J69*N69/12</f>
        <v>0</v>
      </c>
      <c r="P69" s="162" t="n">
        <f aca="false">O69+P68</f>
        <v>0</v>
      </c>
    </row>
    <row r="70" customFormat="false" ht="13.5" hidden="false" customHeight="false" outlineLevel="0" collapsed="false">
      <c r="E70" s="210"/>
      <c r="F70" s="212" t="n">
        <f aca="false">'8. Funding_Adder_Revs'!F69</f>
        <v>40087</v>
      </c>
      <c r="G70" s="234" t="n">
        <f aca="false">'8. Funding_Adder_Revs'!G69</f>
        <v>2009</v>
      </c>
      <c r="H70" s="235" t="str">
        <f aca="false">'8. Funding_Adder_Revs'!H69</f>
        <v>Q4</v>
      </c>
      <c r="J70" s="162" t="n">
        <f aca="false">M69</f>
        <v>0</v>
      </c>
      <c r="K70" s="221"/>
      <c r="L70" s="221" t="n">
        <v>23561.33</v>
      </c>
      <c r="M70" s="162" t="n">
        <f aca="false">J70+K70+L70</f>
        <v>23561.33</v>
      </c>
      <c r="N70" s="71" t="n">
        <f aca="false">'8. Funding_Adder_Revs'!L69</f>
        <v>0.0055</v>
      </c>
      <c r="O70" s="162" t="n">
        <f aca="false">J70*N70/12</f>
        <v>0</v>
      </c>
      <c r="P70" s="162" t="n">
        <f aca="false">O70+P69</f>
        <v>0</v>
      </c>
    </row>
    <row r="71" customFormat="false" ht="13.5" hidden="false" customHeight="false" outlineLevel="0" collapsed="false">
      <c r="E71" s="210"/>
      <c r="F71" s="212" t="n">
        <f aca="false">'8. Funding_Adder_Revs'!F70</f>
        <v>40118</v>
      </c>
      <c r="G71" s="234" t="n">
        <f aca="false">'8. Funding_Adder_Revs'!G70</f>
        <v>2009</v>
      </c>
      <c r="H71" s="235" t="str">
        <f aca="false">'8. Funding_Adder_Revs'!H70</f>
        <v>Q4</v>
      </c>
      <c r="J71" s="162" t="n">
        <f aca="false">M70</f>
        <v>23561.33</v>
      </c>
      <c r="K71" s="221"/>
      <c r="L71" s="221" t="n">
        <f aca="false">+L70</f>
        <v>23561.33</v>
      </c>
      <c r="M71" s="162" t="n">
        <f aca="false">J71+K71+L71</f>
        <v>47122.66</v>
      </c>
      <c r="N71" s="71" t="n">
        <f aca="false">'8. Funding_Adder_Revs'!L70</f>
        <v>0.0055</v>
      </c>
      <c r="O71" s="162" t="n">
        <f aca="false">J71*N71/12</f>
        <v>10.7989429166667</v>
      </c>
      <c r="P71" s="162" t="n">
        <f aca="false">O71+P70</f>
        <v>10.7989429166667</v>
      </c>
    </row>
    <row r="72" customFormat="false" ht="13.5" hidden="false" customHeight="false" outlineLevel="0" collapsed="false">
      <c r="E72" s="210"/>
      <c r="F72" s="212" t="n">
        <f aca="false">'8. Funding_Adder_Revs'!F71</f>
        <v>40148</v>
      </c>
      <c r="G72" s="234" t="n">
        <f aca="false">'8. Funding_Adder_Revs'!G71</f>
        <v>2009</v>
      </c>
      <c r="H72" s="235" t="str">
        <f aca="false">'8. Funding_Adder_Revs'!H71</f>
        <v>Q4</v>
      </c>
      <c r="J72" s="162" t="n">
        <f aca="false">M71</f>
        <v>47122.66</v>
      </c>
      <c r="K72" s="221"/>
      <c r="L72" s="221" t="n">
        <f aca="false">+L71</f>
        <v>23561.33</v>
      </c>
      <c r="M72" s="162" t="n">
        <f aca="false">J72+K72+L72</f>
        <v>70683.99</v>
      </c>
      <c r="N72" s="71" t="n">
        <f aca="false">'8. Funding_Adder_Revs'!L71</f>
        <v>0.0055</v>
      </c>
      <c r="O72" s="162" t="n">
        <f aca="false">J72*N72/12</f>
        <v>21.5978858333333</v>
      </c>
      <c r="P72" s="162" t="n">
        <f aca="false">O72+P71</f>
        <v>32.39682875</v>
      </c>
    </row>
    <row r="73" customFormat="false" ht="13.5" hidden="false" customHeight="false" outlineLevel="0" collapsed="false">
      <c r="E73" s="210"/>
      <c r="F73" s="212" t="n">
        <f aca="false">'8. Funding_Adder_Revs'!F72</f>
        <v>40179</v>
      </c>
      <c r="G73" s="234" t="n">
        <f aca="false">'8. Funding_Adder_Revs'!G72</f>
        <v>2010</v>
      </c>
      <c r="H73" s="235" t="str">
        <f aca="false">'8. Funding_Adder_Revs'!H72</f>
        <v>Q1</v>
      </c>
      <c r="J73" s="162" t="n">
        <f aca="false">M72</f>
        <v>70683.99</v>
      </c>
      <c r="K73" s="221"/>
      <c r="L73" s="221" t="n">
        <v>31064.33</v>
      </c>
      <c r="M73" s="162" t="n">
        <f aca="false">J73+K73+L73</f>
        <v>101748.32</v>
      </c>
      <c r="N73" s="71" t="n">
        <f aca="false">'8. Funding_Adder_Revs'!L72</f>
        <v>0.0055</v>
      </c>
      <c r="O73" s="162" t="n">
        <f aca="false">J73*N73/12</f>
        <v>32.39682875</v>
      </c>
      <c r="P73" s="162" t="n">
        <f aca="false">O73+P72</f>
        <v>64.7936575</v>
      </c>
    </row>
    <row r="74" customFormat="false" ht="13.5" hidden="false" customHeight="false" outlineLevel="0" collapsed="false">
      <c r="E74" s="210"/>
      <c r="F74" s="212" t="n">
        <f aca="false">'8. Funding_Adder_Revs'!F73</f>
        <v>40210</v>
      </c>
      <c r="G74" s="234" t="n">
        <f aca="false">'8. Funding_Adder_Revs'!G73</f>
        <v>2010</v>
      </c>
      <c r="H74" s="235" t="str">
        <f aca="false">'8. Funding_Adder_Revs'!H73</f>
        <v>Q1</v>
      </c>
      <c r="J74" s="162" t="n">
        <f aca="false">M73</f>
        <v>101748.32</v>
      </c>
      <c r="K74" s="221"/>
      <c r="L74" s="221" t="n">
        <f aca="false">$L$73</f>
        <v>31064.33</v>
      </c>
      <c r="M74" s="162" t="n">
        <f aca="false">J74+K74+L74</f>
        <v>132812.65</v>
      </c>
      <c r="N74" s="71" t="n">
        <f aca="false">'8. Funding_Adder_Revs'!L73</f>
        <v>0.0055</v>
      </c>
      <c r="O74" s="162" t="n">
        <f aca="false">J74*N74/12</f>
        <v>46.6346466666667</v>
      </c>
      <c r="P74" s="162" t="n">
        <f aca="false">O74+P73</f>
        <v>111.428304166667</v>
      </c>
    </row>
    <row r="75" customFormat="false" ht="13.5" hidden="false" customHeight="false" outlineLevel="0" collapsed="false">
      <c r="E75" s="210"/>
      <c r="F75" s="212" t="n">
        <f aca="false">'8. Funding_Adder_Revs'!F74</f>
        <v>40238</v>
      </c>
      <c r="G75" s="234" t="n">
        <f aca="false">'8. Funding_Adder_Revs'!G74</f>
        <v>2010</v>
      </c>
      <c r="H75" s="235" t="str">
        <f aca="false">'8. Funding_Adder_Revs'!H74</f>
        <v>Q1</v>
      </c>
      <c r="J75" s="162" t="n">
        <f aca="false">M74</f>
        <v>132812.65</v>
      </c>
      <c r="K75" s="221"/>
      <c r="L75" s="221" t="n">
        <f aca="false">$L$73</f>
        <v>31064.33</v>
      </c>
      <c r="M75" s="162" t="n">
        <f aca="false">J75+K75+L75</f>
        <v>163876.98</v>
      </c>
      <c r="N75" s="71" t="n">
        <f aca="false">'8. Funding_Adder_Revs'!L74</f>
        <v>0.0055</v>
      </c>
      <c r="O75" s="162" t="n">
        <f aca="false">J75*N75/12</f>
        <v>60.8724645833333</v>
      </c>
      <c r="P75" s="162" t="n">
        <f aca="false">O75+P74</f>
        <v>172.30076875</v>
      </c>
    </row>
    <row r="76" customFormat="false" ht="13.5" hidden="false" customHeight="false" outlineLevel="0" collapsed="false">
      <c r="E76" s="210"/>
      <c r="F76" s="212" t="n">
        <f aca="false">'8. Funding_Adder_Revs'!F75</f>
        <v>40269</v>
      </c>
      <c r="G76" s="234" t="n">
        <f aca="false">'8. Funding_Adder_Revs'!G75</f>
        <v>2010</v>
      </c>
      <c r="H76" s="235" t="str">
        <f aca="false">'8. Funding_Adder_Revs'!H75</f>
        <v>Q2</v>
      </c>
      <c r="J76" s="162" t="n">
        <f aca="false">M75</f>
        <v>163876.98</v>
      </c>
      <c r="K76" s="221"/>
      <c r="L76" s="221" t="n">
        <f aca="false">$L$73</f>
        <v>31064.33</v>
      </c>
      <c r="M76" s="162" t="n">
        <f aca="false">J76+K76+L76</f>
        <v>194941.31</v>
      </c>
      <c r="N76" s="71" t="n">
        <f aca="false">'8. Funding_Adder_Revs'!L75</f>
        <v>0.0055</v>
      </c>
      <c r="O76" s="162" t="n">
        <f aca="false">J76*N76/12</f>
        <v>75.1102825</v>
      </c>
      <c r="P76" s="162" t="n">
        <f aca="false">O76+P75</f>
        <v>247.41105125</v>
      </c>
    </row>
    <row r="77" customFormat="false" ht="13.5" hidden="false" customHeight="false" outlineLevel="0" collapsed="false">
      <c r="E77" s="210"/>
      <c r="F77" s="212" t="n">
        <f aca="false">'8. Funding_Adder_Revs'!F76</f>
        <v>40299</v>
      </c>
      <c r="G77" s="234" t="n">
        <f aca="false">'8. Funding_Adder_Revs'!G76</f>
        <v>2010</v>
      </c>
      <c r="H77" s="235" t="str">
        <f aca="false">'8. Funding_Adder_Revs'!H76</f>
        <v>Q2</v>
      </c>
      <c r="J77" s="162" t="n">
        <f aca="false">M76</f>
        <v>194941.31</v>
      </c>
      <c r="K77" s="221"/>
      <c r="L77" s="221" t="n">
        <f aca="false">$L$73</f>
        <v>31064.33</v>
      </c>
      <c r="M77" s="162" t="n">
        <f aca="false">J77+K77+L77</f>
        <v>226005.64</v>
      </c>
      <c r="N77" s="71" t="n">
        <f aca="false">'8. Funding_Adder_Revs'!L76</f>
        <v>0.0055</v>
      </c>
      <c r="O77" s="162" t="n">
        <f aca="false">J77*N77/12</f>
        <v>89.3481004166667</v>
      </c>
      <c r="P77" s="162" t="n">
        <f aca="false">O77+P76</f>
        <v>336.759151666667</v>
      </c>
    </row>
    <row r="78" customFormat="false" ht="13.5" hidden="false" customHeight="false" outlineLevel="0" collapsed="false">
      <c r="E78" s="210"/>
      <c r="F78" s="212" t="n">
        <f aca="false">'8. Funding_Adder_Revs'!F77</f>
        <v>40330</v>
      </c>
      <c r="G78" s="234" t="n">
        <f aca="false">'8. Funding_Adder_Revs'!G77</f>
        <v>2010</v>
      </c>
      <c r="H78" s="235" t="str">
        <f aca="false">'8. Funding_Adder_Revs'!H77</f>
        <v>Q2</v>
      </c>
      <c r="J78" s="162" t="n">
        <f aca="false">M77</f>
        <v>226005.64</v>
      </c>
      <c r="K78" s="221"/>
      <c r="L78" s="221" t="n">
        <f aca="false">$L$73</f>
        <v>31064.33</v>
      </c>
      <c r="M78" s="162" t="n">
        <f aca="false">J78+K78+L78</f>
        <v>257069.97</v>
      </c>
      <c r="N78" s="71" t="n">
        <f aca="false">'8. Funding_Adder_Revs'!L77</f>
        <v>0.0055</v>
      </c>
      <c r="O78" s="162" t="n">
        <f aca="false">J78*N78/12</f>
        <v>103.585918333333</v>
      </c>
      <c r="P78" s="162" t="n">
        <f aca="false">O78+P77</f>
        <v>440.34507</v>
      </c>
    </row>
    <row r="79" customFormat="false" ht="13.5" hidden="false" customHeight="false" outlineLevel="0" collapsed="false">
      <c r="E79" s="210"/>
      <c r="F79" s="212" t="n">
        <f aca="false">'8. Funding_Adder_Revs'!F78</f>
        <v>40360</v>
      </c>
      <c r="G79" s="234" t="n">
        <f aca="false">'8. Funding_Adder_Revs'!G78</f>
        <v>2010</v>
      </c>
      <c r="H79" s="235" t="str">
        <f aca="false">'8. Funding_Adder_Revs'!H78</f>
        <v>Q3</v>
      </c>
      <c r="J79" s="162" t="n">
        <f aca="false">M78</f>
        <v>257069.97</v>
      </c>
      <c r="K79" s="221"/>
      <c r="L79" s="221" t="n">
        <f aca="false">$L$73</f>
        <v>31064.33</v>
      </c>
      <c r="M79" s="162" t="n">
        <f aca="false">J79+K79+L79</f>
        <v>288134.3</v>
      </c>
      <c r="N79" s="71" t="n">
        <f aca="false">'8. Funding_Adder_Revs'!L78</f>
        <v>0.0089</v>
      </c>
      <c r="O79" s="162" t="n">
        <f aca="false">J79*N79/12</f>
        <v>190.66022775</v>
      </c>
      <c r="P79" s="162" t="n">
        <f aca="false">O79+P78</f>
        <v>631.00529775</v>
      </c>
    </row>
    <row r="80" customFormat="false" ht="13.5" hidden="false" customHeight="false" outlineLevel="0" collapsed="false">
      <c r="E80" s="210"/>
      <c r="F80" s="212" t="n">
        <f aca="false">'8. Funding_Adder_Revs'!F79</f>
        <v>40391</v>
      </c>
      <c r="G80" s="234" t="n">
        <f aca="false">'8. Funding_Adder_Revs'!G79</f>
        <v>2010</v>
      </c>
      <c r="H80" s="235" t="str">
        <f aca="false">'8. Funding_Adder_Revs'!H79</f>
        <v>Q3</v>
      </c>
      <c r="J80" s="162" t="n">
        <f aca="false">M79</f>
        <v>288134.3</v>
      </c>
      <c r="K80" s="221"/>
      <c r="L80" s="221" t="n">
        <f aca="false">$L$73</f>
        <v>31064.33</v>
      </c>
      <c r="M80" s="162" t="n">
        <f aca="false">J80+K80+L80</f>
        <v>319198.63</v>
      </c>
      <c r="N80" s="71" t="n">
        <f aca="false">'8. Funding_Adder_Revs'!L79</f>
        <v>0.0089</v>
      </c>
      <c r="O80" s="162" t="n">
        <f aca="false">J80*N80/12</f>
        <v>213.699605833333</v>
      </c>
      <c r="P80" s="162" t="n">
        <f aca="false">O80+P79</f>
        <v>844.704903583334</v>
      </c>
    </row>
    <row r="81" customFormat="false" ht="13.5" hidden="false" customHeight="false" outlineLevel="0" collapsed="false">
      <c r="E81" s="210"/>
      <c r="F81" s="212" t="n">
        <f aca="false">'8. Funding_Adder_Revs'!F80</f>
        <v>40422</v>
      </c>
      <c r="G81" s="234" t="n">
        <f aca="false">'8. Funding_Adder_Revs'!G80</f>
        <v>2010</v>
      </c>
      <c r="H81" s="235" t="str">
        <f aca="false">'8. Funding_Adder_Revs'!H80</f>
        <v>Q3</v>
      </c>
      <c r="J81" s="162" t="n">
        <f aca="false">M80</f>
        <v>319198.63</v>
      </c>
      <c r="K81" s="221"/>
      <c r="L81" s="221" t="n">
        <f aca="false">$L$73</f>
        <v>31064.33</v>
      </c>
      <c r="M81" s="162" t="n">
        <f aca="false">J81+K81+L81</f>
        <v>350262.96</v>
      </c>
      <c r="N81" s="71" t="n">
        <f aca="false">'8. Funding_Adder_Revs'!L80</f>
        <v>0.0089</v>
      </c>
      <c r="O81" s="162" t="n">
        <f aca="false">J81*N81/12</f>
        <v>236.738983916667</v>
      </c>
      <c r="P81" s="162" t="n">
        <f aca="false">O81+P80</f>
        <v>1081.4438875</v>
      </c>
    </row>
    <row r="82" customFormat="false" ht="13.5" hidden="false" customHeight="false" outlineLevel="0" collapsed="false">
      <c r="E82" s="210"/>
      <c r="F82" s="212" t="n">
        <f aca="false">'8. Funding_Adder_Revs'!F81</f>
        <v>40452</v>
      </c>
      <c r="G82" s="234" t="n">
        <f aca="false">'8. Funding_Adder_Revs'!G81</f>
        <v>2010</v>
      </c>
      <c r="H82" s="235" t="str">
        <f aca="false">'8. Funding_Adder_Revs'!H81</f>
        <v>Q4</v>
      </c>
      <c r="J82" s="162" t="n">
        <f aca="false">M81</f>
        <v>350262.96</v>
      </c>
      <c r="K82" s="221"/>
      <c r="L82" s="221" t="n">
        <f aca="false">$L$73</f>
        <v>31064.33</v>
      </c>
      <c r="M82" s="162" t="n">
        <f aca="false">J82+K82+L82</f>
        <v>381327.29</v>
      </c>
      <c r="N82" s="71" t="n">
        <f aca="false">'8. Funding_Adder_Revs'!L81</f>
        <v>0.012</v>
      </c>
      <c r="O82" s="162" t="n">
        <f aca="false">J82*N82/12</f>
        <v>350.26296</v>
      </c>
      <c r="P82" s="162" t="n">
        <f aca="false">O82+P81</f>
        <v>1431.7068475</v>
      </c>
    </row>
    <row r="83" customFormat="false" ht="13.5" hidden="false" customHeight="false" outlineLevel="0" collapsed="false">
      <c r="E83" s="210"/>
      <c r="F83" s="212" t="n">
        <f aca="false">'8. Funding_Adder_Revs'!F82</f>
        <v>40483</v>
      </c>
      <c r="G83" s="234" t="n">
        <f aca="false">'8. Funding_Adder_Revs'!G82</f>
        <v>2010</v>
      </c>
      <c r="H83" s="235" t="str">
        <f aca="false">'8. Funding_Adder_Revs'!H82</f>
        <v>Q4</v>
      </c>
      <c r="J83" s="162" t="n">
        <f aca="false">M82</f>
        <v>381327.29</v>
      </c>
      <c r="K83" s="221"/>
      <c r="L83" s="221" t="n">
        <f aca="false">$L$73</f>
        <v>31064.33</v>
      </c>
      <c r="M83" s="162" t="n">
        <f aca="false">J83+K83+L83</f>
        <v>412391.62</v>
      </c>
      <c r="N83" s="71" t="n">
        <f aca="false">'8. Funding_Adder_Revs'!L82</f>
        <v>0.012</v>
      </c>
      <c r="O83" s="162" t="n">
        <f aca="false">J83*N83/12</f>
        <v>381.32729</v>
      </c>
      <c r="P83" s="162" t="n">
        <f aca="false">O83+P82</f>
        <v>1813.0341375</v>
      </c>
    </row>
    <row r="84" customFormat="false" ht="13.5" hidden="false" customHeight="false" outlineLevel="0" collapsed="false">
      <c r="E84" s="210"/>
      <c r="F84" s="212" t="n">
        <f aca="false">'8. Funding_Adder_Revs'!F83</f>
        <v>40513</v>
      </c>
      <c r="G84" s="234" t="n">
        <f aca="false">'8. Funding_Adder_Revs'!G83</f>
        <v>2010</v>
      </c>
      <c r="H84" s="235" t="str">
        <f aca="false">'8. Funding_Adder_Revs'!H83</f>
        <v>Q4</v>
      </c>
      <c r="J84" s="162" t="n">
        <f aca="false">M83</f>
        <v>412391.62</v>
      </c>
      <c r="K84" s="221" t="n">
        <f aca="false">(+[7]Continuity!$BN$27)-(+[7]Continuity!$BC$23)</f>
        <v>84834</v>
      </c>
      <c r="L84" s="221" t="n">
        <f aca="false">$L$73</f>
        <v>31064.33</v>
      </c>
      <c r="M84" s="162" t="n">
        <f aca="false">J84+K84+L84</f>
        <v>528289.95</v>
      </c>
      <c r="N84" s="71" t="n">
        <f aca="false">'8. Funding_Adder_Revs'!L83</f>
        <v>0.012</v>
      </c>
      <c r="O84" s="162" t="n">
        <f aca="false">J84*N84/12</f>
        <v>412.39162</v>
      </c>
      <c r="P84" s="162" t="n">
        <f aca="false">O84+P83</f>
        <v>2225.4257575</v>
      </c>
    </row>
    <row r="85" customFormat="false" ht="13.5" hidden="false" customHeight="false" outlineLevel="0" collapsed="false">
      <c r="E85" s="210"/>
      <c r="F85" s="212" t="n">
        <f aca="false">'8. Funding_Adder_Revs'!F84</f>
        <v>40544</v>
      </c>
      <c r="G85" s="234" t="n">
        <f aca="false">'8. Funding_Adder_Revs'!G84</f>
        <v>2011</v>
      </c>
      <c r="H85" s="235" t="str">
        <f aca="false">'8. Funding_Adder_Revs'!H84</f>
        <v>Q1</v>
      </c>
      <c r="J85" s="162" t="n">
        <f aca="false">M84</f>
        <v>528289.95</v>
      </c>
      <c r="K85" s="221" t="n">
        <f aca="false">(+[7]Continuity!$BP$27)-(+[7]Continuity!$BP$23)</f>
        <v>13366.6666666667</v>
      </c>
      <c r="L85" s="221" t="n">
        <v>55679.42</v>
      </c>
      <c r="M85" s="162" t="n">
        <f aca="false">J85+K85+L85</f>
        <v>597336.036666667</v>
      </c>
      <c r="N85" s="71" t="n">
        <f aca="false">'8. Funding_Adder_Revs'!L84</f>
        <v>0.0147</v>
      </c>
      <c r="O85" s="162" t="n">
        <f aca="false">J85*N85/12</f>
        <v>647.15518875</v>
      </c>
      <c r="P85" s="162" t="n">
        <f aca="false">O85+P84</f>
        <v>2872.58094625</v>
      </c>
    </row>
    <row r="86" customFormat="false" ht="13.5" hidden="false" customHeight="false" outlineLevel="0" collapsed="false">
      <c r="E86" s="210"/>
      <c r="F86" s="212" t="n">
        <f aca="false">'8. Funding_Adder_Revs'!F85</f>
        <v>40575</v>
      </c>
      <c r="G86" s="234" t="n">
        <f aca="false">'8. Funding_Adder_Revs'!G85</f>
        <v>2011</v>
      </c>
      <c r="H86" s="235" t="str">
        <f aca="false">'8. Funding_Adder_Revs'!H85</f>
        <v>Q1</v>
      </c>
      <c r="J86" s="162" t="n">
        <f aca="false">M85</f>
        <v>597336.036666667</v>
      </c>
      <c r="K86" s="221" t="n">
        <f aca="false">(+[7]Continuity!$BQ$27)-(+[7]Continuity!$BP$23)</f>
        <v>13366.6666666667</v>
      </c>
      <c r="L86" s="221" t="n">
        <f aca="false">$L$85</f>
        <v>55679.42</v>
      </c>
      <c r="M86" s="162" t="n">
        <f aca="false">J86+K86+L86</f>
        <v>666382.123333334</v>
      </c>
      <c r="N86" s="71" t="n">
        <f aca="false">'8. Funding_Adder_Revs'!L85</f>
        <v>0.0147</v>
      </c>
      <c r="O86" s="162" t="n">
        <f aca="false">J86*N86/12</f>
        <v>731.736644916667</v>
      </c>
      <c r="P86" s="162" t="n">
        <f aca="false">O86+P85</f>
        <v>3604.31759116667</v>
      </c>
    </row>
    <row r="87" customFormat="false" ht="13.5" hidden="false" customHeight="false" outlineLevel="0" collapsed="false">
      <c r="E87" s="210"/>
      <c r="F87" s="212" t="n">
        <f aca="false">'8. Funding_Adder_Revs'!F86</f>
        <v>40603</v>
      </c>
      <c r="G87" s="234" t="n">
        <f aca="false">'8. Funding_Adder_Revs'!G86</f>
        <v>2011</v>
      </c>
      <c r="H87" s="235" t="str">
        <f aca="false">'8. Funding_Adder_Revs'!H86</f>
        <v>Q1</v>
      </c>
      <c r="J87" s="162" t="n">
        <f aca="false">M86</f>
        <v>666382.123333334</v>
      </c>
      <c r="K87" s="221" t="n">
        <f aca="false">(+[7]Continuity!$BR$27)-(+[7]Continuity!$BP$23)</f>
        <v>13366.6666666667</v>
      </c>
      <c r="L87" s="221" t="n">
        <f aca="false">$L$85</f>
        <v>55679.42</v>
      </c>
      <c r="M87" s="162" t="n">
        <f aca="false">J87+K87+L87</f>
        <v>735428.21</v>
      </c>
      <c r="N87" s="71" t="n">
        <f aca="false">'8. Funding_Adder_Revs'!L86</f>
        <v>0.0147</v>
      </c>
      <c r="O87" s="162" t="n">
        <f aca="false">J87*N87/12</f>
        <v>816.318101083334</v>
      </c>
      <c r="P87" s="162" t="n">
        <f aca="false">O87+P86</f>
        <v>4420.63569225</v>
      </c>
    </row>
    <row r="88" customFormat="false" ht="13.5" hidden="false" customHeight="false" outlineLevel="0" collapsed="false">
      <c r="E88" s="210"/>
      <c r="F88" s="212" t="n">
        <f aca="false">'8. Funding_Adder_Revs'!F87</f>
        <v>40634</v>
      </c>
      <c r="G88" s="234" t="n">
        <f aca="false">'8. Funding_Adder_Revs'!G87</f>
        <v>2011</v>
      </c>
      <c r="H88" s="235" t="str">
        <f aca="false">'8. Funding_Adder_Revs'!H87</f>
        <v>Q2</v>
      </c>
      <c r="J88" s="162" t="n">
        <f aca="false">M87</f>
        <v>735428.21</v>
      </c>
      <c r="K88" s="221" t="n">
        <f aca="false">(+[7]Continuity!$BS$27)-(+[7]Continuity!$BP$23)</f>
        <v>34205.6666666667</v>
      </c>
      <c r="L88" s="221" t="n">
        <f aca="false">$L$85</f>
        <v>55679.42</v>
      </c>
      <c r="M88" s="162" t="n">
        <f aca="false">J88+K88+L88</f>
        <v>825313.296666667</v>
      </c>
      <c r="N88" s="71" t="n">
        <f aca="false">'8. Funding_Adder_Revs'!L87</f>
        <v>0.0147</v>
      </c>
      <c r="O88" s="162" t="n">
        <f aca="false">J88*N88/12</f>
        <v>900.89955725</v>
      </c>
      <c r="P88" s="162" t="n">
        <f aca="false">O88+P87</f>
        <v>5321.5352495</v>
      </c>
    </row>
    <row r="89" customFormat="false" ht="13.5" hidden="false" customHeight="false" outlineLevel="0" collapsed="false">
      <c r="E89" s="210"/>
      <c r="F89" s="212" t="n">
        <f aca="false">'8. Funding_Adder_Revs'!F88</f>
        <v>40664</v>
      </c>
      <c r="G89" s="234" t="n">
        <f aca="false">'8. Funding_Adder_Revs'!G88</f>
        <v>2011</v>
      </c>
      <c r="H89" s="235" t="str">
        <f aca="false">'8. Funding_Adder_Revs'!H88</f>
        <v>Q2</v>
      </c>
      <c r="J89" s="162" t="n">
        <f aca="false">M88</f>
        <v>825313.296666667</v>
      </c>
      <c r="K89" s="221" t="n">
        <f aca="false">(+[7]Continuity!$BT$27)-(+[7]Continuity!$BP$23)</f>
        <v>34205.6666666667</v>
      </c>
      <c r="L89" s="221" t="n">
        <f aca="false">$L$85</f>
        <v>55679.42</v>
      </c>
      <c r="M89" s="162" t="n">
        <f aca="false">J89+K89+L89</f>
        <v>915198.383333334</v>
      </c>
      <c r="N89" s="71" t="n">
        <f aca="false">'8. Funding_Adder_Revs'!L88</f>
        <v>0.0147</v>
      </c>
      <c r="O89" s="162" t="n">
        <f aca="false">J89*N89/12</f>
        <v>1011.00878841667</v>
      </c>
      <c r="P89" s="162" t="n">
        <f aca="false">O89+P88</f>
        <v>6332.54403791667</v>
      </c>
    </row>
    <row r="90" customFormat="false" ht="13.5" hidden="false" customHeight="false" outlineLevel="0" collapsed="false">
      <c r="E90" s="210"/>
      <c r="F90" s="212" t="n">
        <f aca="false">'8. Funding_Adder_Revs'!F89</f>
        <v>40695</v>
      </c>
      <c r="G90" s="234" t="n">
        <f aca="false">'8. Funding_Adder_Revs'!G89</f>
        <v>2011</v>
      </c>
      <c r="H90" s="235" t="str">
        <f aca="false">'8. Funding_Adder_Revs'!H89</f>
        <v>Q2</v>
      </c>
      <c r="J90" s="162" t="n">
        <f aca="false">M89</f>
        <v>915198.383333334</v>
      </c>
      <c r="K90" s="221" t="n">
        <f aca="false">(+[7]Continuity!$BU$27)-(+[7]Continuity!$BP$23)</f>
        <v>34205.6666666667</v>
      </c>
      <c r="L90" s="221" t="n">
        <f aca="false">$L$85</f>
        <v>55679.42</v>
      </c>
      <c r="M90" s="162" t="n">
        <f aca="false">J90+K90+L90</f>
        <v>1005083.47</v>
      </c>
      <c r="N90" s="71" t="n">
        <f aca="false">'8. Funding_Adder_Revs'!L89</f>
        <v>0.0147</v>
      </c>
      <c r="O90" s="162" t="n">
        <f aca="false">J90*N90/12</f>
        <v>1121.11801958333</v>
      </c>
      <c r="P90" s="162" t="n">
        <f aca="false">O90+P89</f>
        <v>7453.6620575</v>
      </c>
    </row>
    <row r="91" customFormat="false" ht="13.5" hidden="false" customHeight="false" outlineLevel="0" collapsed="false">
      <c r="E91" s="210"/>
      <c r="F91" s="212" t="n">
        <f aca="false">'8. Funding_Adder_Revs'!F90</f>
        <v>40725</v>
      </c>
      <c r="G91" s="234" t="n">
        <f aca="false">'8. Funding_Adder_Revs'!G90</f>
        <v>2011</v>
      </c>
      <c r="H91" s="235" t="str">
        <f aca="false">'8. Funding_Adder_Revs'!H90</f>
        <v>Q3</v>
      </c>
      <c r="J91" s="162" t="n">
        <f aca="false">M90</f>
        <v>1005083.47</v>
      </c>
      <c r="K91" s="221" t="n">
        <f aca="false">(+[7]Continuity!$BV$27)-(+[7]Continuity!$BP$23)</f>
        <v>23404.3333333333</v>
      </c>
      <c r="L91" s="221" t="n">
        <f aca="false">$L$85</f>
        <v>55679.42</v>
      </c>
      <c r="M91" s="162" t="n">
        <f aca="false">J91+K91+L91</f>
        <v>1084167.22333333</v>
      </c>
      <c r="N91" s="71" t="n">
        <f aca="false">'8. Funding_Adder_Revs'!L90</f>
        <v>0.0147</v>
      </c>
      <c r="O91" s="162" t="n">
        <f aca="false">J91*N91/12</f>
        <v>1231.22725075</v>
      </c>
      <c r="P91" s="162" t="n">
        <f aca="false">O91+P90</f>
        <v>8684.88930825</v>
      </c>
    </row>
    <row r="92" customFormat="false" ht="13.5" hidden="false" customHeight="false" outlineLevel="0" collapsed="false">
      <c r="E92" s="210"/>
      <c r="F92" s="212" t="n">
        <f aca="false">'8. Funding_Adder_Revs'!F91</f>
        <v>40756</v>
      </c>
      <c r="G92" s="234" t="n">
        <f aca="false">'8. Funding_Adder_Revs'!G91</f>
        <v>2011</v>
      </c>
      <c r="H92" s="235" t="str">
        <f aca="false">'8. Funding_Adder_Revs'!H91</f>
        <v>Q3</v>
      </c>
      <c r="J92" s="162" t="n">
        <f aca="false">M91</f>
        <v>1084167.22333333</v>
      </c>
      <c r="K92" s="221" t="n">
        <f aca="false">(+[7]Continuity!$BW$27)-(+[7]Continuity!$BP$23)</f>
        <v>23404.3333333333</v>
      </c>
      <c r="L92" s="221" t="n">
        <f aca="false">$L$85</f>
        <v>55679.42</v>
      </c>
      <c r="M92" s="162" t="n">
        <f aca="false">J92+K92+L92</f>
        <v>1163250.97666667</v>
      </c>
      <c r="N92" s="71" t="n">
        <f aca="false">'8. Funding_Adder_Revs'!L91</f>
        <v>0.0147</v>
      </c>
      <c r="O92" s="162" t="n">
        <f aca="false">J92*N92/12</f>
        <v>1328.10484858333</v>
      </c>
      <c r="P92" s="162" t="n">
        <f aca="false">O92+P91</f>
        <v>10012.9941568333</v>
      </c>
    </row>
    <row r="93" customFormat="false" ht="13.5" hidden="false" customHeight="false" outlineLevel="0" collapsed="false">
      <c r="E93" s="210"/>
      <c r="F93" s="212" t="n">
        <f aca="false">'8. Funding_Adder_Revs'!F92</f>
        <v>40787</v>
      </c>
      <c r="G93" s="234" t="n">
        <f aca="false">'8. Funding_Adder_Revs'!G92</f>
        <v>2011</v>
      </c>
      <c r="H93" s="235" t="str">
        <f aca="false">'8. Funding_Adder_Revs'!H92</f>
        <v>Q3</v>
      </c>
      <c r="J93" s="162" t="n">
        <f aca="false">M92</f>
        <v>1163250.97666667</v>
      </c>
      <c r="K93" s="221" t="n">
        <f aca="false">(+[7]Continuity!$BX$27)-(+[7]Continuity!$BP$23)</f>
        <v>23404.3333333333</v>
      </c>
      <c r="L93" s="221" t="n">
        <f aca="false">$L$85</f>
        <v>55679.42</v>
      </c>
      <c r="M93" s="162" t="n">
        <f aca="false">J93+K93+L93</f>
        <v>1242334.73</v>
      </c>
      <c r="N93" s="71" t="n">
        <f aca="false">'8. Funding_Adder_Revs'!L92</f>
        <v>0.0147</v>
      </c>
      <c r="O93" s="162" t="n">
        <f aca="false">J93*N93/12</f>
        <v>1424.98244641667</v>
      </c>
      <c r="P93" s="162" t="n">
        <f aca="false">O93+P92</f>
        <v>11437.97660325</v>
      </c>
    </row>
    <row r="94" customFormat="false" ht="13.5" hidden="false" customHeight="false" outlineLevel="0" collapsed="false">
      <c r="E94" s="210"/>
      <c r="F94" s="212" t="n">
        <f aca="false">'8. Funding_Adder_Revs'!F93</f>
        <v>40817</v>
      </c>
      <c r="G94" s="234" t="n">
        <f aca="false">'8. Funding_Adder_Revs'!G93</f>
        <v>2011</v>
      </c>
      <c r="H94" s="235" t="str">
        <f aca="false">'8. Funding_Adder_Revs'!H93</f>
        <v>Q4</v>
      </c>
      <c r="J94" s="162" t="n">
        <f aca="false">M93</f>
        <v>1242334.73</v>
      </c>
      <c r="K94" s="221" t="n">
        <v>36519</v>
      </c>
      <c r="L94" s="221" t="n">
        <f aca="false">$L$85</f>
        <v>55679.42</v>
      </c>
      <c r="M94" s="162" t="n">
        <f aca="false">J94+K94+L94</f>
        <v>1334533.15</v>
      </c>
      <c r="N94" s="71" t="n">
        <f aca="false">'8. Funding_Adder_Revs'!L93</f>
        <v>0.0147</v>
      </c>
      <c r="O94" s="162" t="n">
        <f aca="false">J94*N94/12</f>
        <v>1521.86004425</v>
      </c>
      <c r="P94" s="162" t="n">
        <f aca="false">O94+P93</f>
        <v>12959.8366475</v>
      </c>
    </row>
    <row r="95" customFormat="false" ht="13.5" hidden="false" customHeight="false" outlineLevel="0" collapsed="false">
      <c r="E95" s="210"/>
      <c r="F95" s="212" t="n">
        <f aca="false">'8. Funding_Adder_Revs'!F94</f>
        <v>40848</v>
      </c>
      <c r="G95" s="234" t="n">
        <f aca="false">'8. Funding_Adder_Revs'!G94</f>
        <v>2011</v>
      </c>
      <c r="H95" s="235" t="str">
        <f aca="false">'8. Funding_Adder_Revs'!H94</f>
        <v>Q4</v>
      </c>
      <c r="J95" s="162" t="n">
        <f aca="false">M94</f>
        <v>1334533.15</v>
      </c>
      <c r="K95" s="221" t="n">
        <v>36519</v>
      </c>
      <c r="L95" s="221" t="n">
        <f aca="false">$L$85</f>
        <v>55679.42</v>
      </c>
      <c r="M95" s="162" t="n">
        <f aca="false">J95+K95+L95</f>
        <v>1426731.57</v>
      </c>
      <c r="N95" s="71" t="n">
        <f aca="false">'8. Funding_Adder_Revs'!L94</f>
        <v>0.0147</v>
      </c>
      <c r="O95" s="162" t="n">
        <f aca="false">J95*N95/12</f>
        <v>1634.80310875</v>
      </c>
      <c r="P95" s="162" t="n">
        <f aca="false">O95+P94</f>
        <v>14594.63975625</v>
      </c>
    </row>
    <row r="96" customFormat="false" ht="13.5" hidden="false" customHeight="false" outlineLevel="0" collapsed="false">
      <c r="E96" s="210"/>
      <c r="F96" s="212" t="n">
        <f aca="false">'8. Funding_Adder_Revs'!F95</f>
        <v>40878</v>
      </c>
      <c r="G96" s="234" t="n">
        <f aca="false">'8. Funding_Adder_Revs'!G95</f>
        <v>2011</v>
      </c>
      <c r="H96" s="235" t="str">
        <f aca="false">'8. Funding_Adder_Revs'!H95</f>
        <v>Q4</v>
      </c>
      <c r="J96" s="162" t="n">
        <f aca="false">M95</f>
        <v>1426731.57</v>
      </c>
      <c r="K96" s="221" t="n">
        <v>36519</v>
      </c>
      <c r="L96" s="221" t="n">
        <f aca="false">$L$85</f>
        <v>55679.42</v>
      </c>
      <c r="M96" s="162" t="n">
        <f aca="false">J96+K96+L96</f>
        <v>1518929.99</v>
      </c>
      <c r="N96" s="71" t="n">
        <f aca="false">'8. Funding_Adder_Revs'!L95</f>
        <v>0.0147</v>
      </c>
      <c r="O96" s="162" t="n">
        <f aca="false">J96*N96/12</f>
        <v>1747.74617325</v>
      </c>
      <c r="P96" s="162" t="n">
        <f aca="false">O96+P95</f>
        <v>16342.3859295</v>
      </c>
    </row>
    <row r="97" customFormat="false" ht="13.5" hidden="false" customHeight="false" outlineLevel="0" collapsed="false">
      <c r="E97" s="210"/>
      <c r="F97" s="212" t="n">
        <f aca="false">'8. Funding_Adder_Revs'!F96</f>
        <v>40909</v>
      </c>
      <c r="G97" s="234" t="n">
        <f aca="false">'8. Funding_Adder_Revs'!G96</f>
        <v>2012</v>
      </c>
      <c r="H97" s="235" t="str">
        <f aca="false">'8. Funding_Adder_Revs'!H96</f>
        <v>Q1</v>
      </c>
      <c r="J97" s="162" t="n">
        <f aca="false">M96</f>
        <v>1518929.99</v>
      </c>
      <c r="K97" s="221"/>
      <c r="L97" s="221"/>
      <c r="M97" s="162" t="n">
        <f aca="false">J97+K97+L97</f>
        <v>1518929.99</v>
      </c>
      <c r="N97" s="71" t="n">
        <f aca="false">'8. Funding_Adder_Revs'!L96</f>
        <v>0.0147</v>
      </c>
      <c r="O97" s="162" t="n">
        <f aca="false">J97*N97/12</f>
        <v>1860.68923775</v>
      </c>
      <c r="P97" s="162" t="n">
        <f aca="false">O97+P96</f>
        <v>18203.07516725</v>
      </c>
    </row>
    <row r="98" customFormat="false" ht="13.5" hidden="false" customHeight="false" outlineLevel="0" collapsed="false">
      <c r="E98" s="210"/>
      <c r="F98" s="212" t="n">
        <f aca="false">'8. Funding_Adder_Revs'!F97</f>
        <v>40940</v>
      </c>
      <c r="G98" s="234" t="n">
        <f aca="false">'8. Funding_Adder_Revs'!G97</f>
        <v>2012</v>
      </c>
      <c r="H98" s="235" t="str">
        <f aca="false">'8. Funding_Adder_Revs'!H97</f>
        <v>Q1</v>
      </c>
      <c r="J98" s="162" t="n">
        <f aca="false">M97</f>
        <v>1518929.99</v>
      </c>
      <c r="K98" s="221"/>
      <c r="L98" s="221"/>
      <c r="M98" s="162" t="n">
        <f aca="false">J98+K98+L98</f>
        <v>1518929.99</v>
      </c>
      <c r="N98" s="71" t="n">
        <f aca="false">'8. Funding_Adder_Revs'!L97</f>
        <v>0.0147</v>
      </c>
      <c r="O98" s="162" t="n">
        <f aca="false">J98*N98/12</f>
        <v>1860.68923775</v>
      </c>
      <c r="P98" s="162" t="n">
        <f aca="false">O98+P97</f>
        <v>20063.764405</v>
      </c>
    </row>
    <row r="99" customFormat="false" ht="13.5" hidden="false" customHeight="false" outlineLevel="0" collapsed="false">
      <c r="E99" s="210"/>
      <c r="F99" s="212" t="n">
        <f aca="false">'8. Funding_Adder_Revs'!F98</f>
        <v>40969</v>
      </c>
      <c r="G99" s="234" t="n">
        <f aca="false">'8. Funding_Adder_Revs'!G98</f>
        <v>2012</v>
      </c>
      <c r="H99" s="235" t="str">
        <f aca="false">'8. Funding_Adder_Revs'!H98</f>
        <v>Q1</v>
      </c>
      <c r="J99" s="162" t="n">
        <f aca="false">M98</f>
        <v>1518929.99</v>
      </c>
      <c r="K99" s="221"/>
      <c r="L99" s="221"/>
      <c r="M99" s="162" t="n">
        <f aca="false">J99+K99+L99</f>
        <v>1518929.99</v>
      </c>
      <c r="N99" s="71" t="n">
        <f aca="false">'8. Funding_Adder_Revs'!L98</f>
        <v>0.0147</v>
      </c>
      <c r="O99" s="162" t="n">
        <f aca="false">J99*N99/12</f>
        <v>1860.68923775</v>
      </c>
      <c r="P99" s="162" t="n">
        <f aca="false">O99+P98</f>
        <v>21924.45364275</v>
      </c>
    </row>
    <row r="100" customFormat="false" ht="13.5" hidden="false" customHeight="false" outlineLevel="0" collapsed="false">
      <c r="E100" s="210"/>
      <c r="F100" s="212" t="n">
        <f aca="false">'8. Funding_Adder_Revs'!F99</f>
        <v>41000</v>
      </c>
      <c r="G100" s="234" t="n">
        <f aca="false">'8. Funding_Adder_Revs'!G99</f>
        <v>2012</v>
      </c>
      <c r="H100" s="235" t="str">
        <f aca="false">'8. Funding_Adder_Revs'!H99</f>
        <v>Q2</v>
      </c>
      <c r="J100" s="162" t="n">
        <f aca="false">M99</f>
        <v>1518929.99</v>
      </c>
      <c r="K100" s="221"/>
      <c r="L100" s="221"/>
      <c r="M100" s="162" t="n">
        <f aca="false">J100+K100+L100</f>
        <v>1518929.99</v>
      </c>
      <c r="N100" s="71" t="n">
        <f aca="false">'8. Funding_Adder_Revs'!L99</f>
        <v>0</v>
      </c>
      <c r="O100" s="162" t="n">
        <f aca="false">J100*N100/12</f>
        <v>0</v>
      </c>
      <c r="P100" s="162" t="n">
        <f aca="false">O100+P99</f>
        <v>21924.45364275</v>
      </c>
    </row>
    <row r="101" customFormat="false" ht="13.5" hidden="false" customHeight="false" outlineLevel="0" collapsed="false">
      <c r="E101" s="210"/>
      <c r="F101" s="212" t="n">
        <f aca="false">'8. Funding_Adder_Revs'!F100</f>
        <v>41030</v>
      </c>
      <c r="G101" s="234" t="n">
        <f aca="false">'8. Funding_Adder_Revs'!G100</f>
        <v>2012</v>
      </c>
      <c r="H101" s="235" t="str">
        <f aca="false">'8. Funding_Adder_Revs'!H100</f>
        <v>Q2</v>
      </c>
      <c r="J101" s="162" t="n">
        <f aca="false">M100</f>
        <v>1518929.99</v>
      </c>
      <c r="K101" s="221"/>
      <c r="L101" s="221"/>
      <c r="M101" s="162" t="n">
        <f aca="false">J101+K101+L101</f>
        <v>1518929.99</v>
      </c>
      <c r="N101" s="71" t="n">
        <f aca="false">'8. Funding_Adder_Revs'!L100</f>
        <v>0</v>
      </c>
      <c r="O101" s="162" t="n">
        <f aca="false">J101*N101/12</f>
        <v>0</v>
      </c>
      <c r="P101" s="162" t="n">
        <f aca="false">O101+P100</f>
        <v>21924.45364275</v>
      </c>
    </row>
    <row r="102" customFormat="false" ht="13.5" hidden="false" customHeight="false" outlineLevel="0" collapsed="false">
      <c r="E102" s="210"/>
      <c r="F102" s="212" t="n">
        <f aca="false">'8. Funding_Adder_Revs'!F101</f>
        <v>41061</v>
      </c>
      <c r="G102" s="234" t="n">
        <f aca="false">'8. Funding_Adder_Revs'!G101</f>
        <v>2012</v>
      </c>
      <c r="H102" s="235" t="str">
        <f aca="false">'8. Funding_Adder_Revs'!H101</f>
        <v>Q2</v>
      </c>
      <c r="J102" s="162" t="n">
        <f aca="false">M101</f>
        <v>1518929.99</v>
      </c>
      <c r="K102" s="221"/>
      <c r="L102" s="221"/>
      <c r="M102" s="162" t="n">
        <f aca="false">J102+K102+L102</f>
        <v>1518929.99</v>
      </c>
      <c r="N102" s="71" t="n">
        <f aca="false">'8. Funding_Adder_Revs'!L101</f>
        <v>0</v>
      </c>
      <c r="O102" s="162" t="n">
        <f aca="false">J102*N102/12</f>
        <v>0</v>
      </c>
      <c r="P102" s="162" t="n">
        <f aca="false">O102+P101</f>
        <v>21924.45364275</v>
      </c>
    </row>
    <row r="103" customFormat="false" ht="13.5" hidden="false" customHeight="false" outlineLevel="0" collapsed="false">
      <c r="E103" s="210"/>
      <c r="F103" s="212" t="n">
        <f aca="false">'8. Funding_Adder_Revs'!F102</f>
        <v>41091</v>
      </c>
      <c r="G103" s="234" t="n">
        <f aca="false">'8. Funding_Adder_Revs'!G102</f>
        <v>2012</v>
      </c>
      <c r="H103" s="235" t="str">
        <f aca="false">'8. Funding_Adder_Revs'!H102</f>
        <v>Q3</v>
      </c>
      <c r="J103" s="162" t="n">
        <f aca="false">M102</f>
        <v>1518929.99</v>
      </c>
      <c r="K103" s="221"/>
      <c r="L103" s="221"/>
      <c r="M103" s="162" t="n">
        <f aca="false">J103+K103+L103</f>
        <v>1518929.99</v>
      </c>
      <c r="N103" s="71" t="n">
        <f aca="false">'8. Funding_Adder_Revs'!L102</f>
        <v>0</v>
      </c>
      <c r="O103" s="162" t="n">
        <f aca="false">J103*N103/12</f>
        <v>0</v>
      </c>
      <c r="P103" s="162" t="n">
        <f aca="false">O103+P102</f>
        <v>21924.45364275</v>
      </c>
    </row>
    <row r="104" customFormat="false" ht="13.5" hidden="false" customHeight="false" outlineLevel="0" collapsed="false">
      <c r="E104" s="210"/>
      <c r="F104" s="212" t="n">
        <f aca="false">'8. Funding_Adder_Revs'!F103</f>
        <v>41122</v>
      </c>
      <c r="G104" s="234" t="n">
        <f aca="false">'8. Funding_Adder_Revs'!G103</f>
        <v>2012</v>
      </c>
      <c r="H104" s="235" t="str">
        <f aca="false">'8. Funding_Adder_Revs'!H103</f>
        <v>Q3</v>
      </c>
      <c r="J104" s="162" t="n">
        <f aca="false">M103</f>
        <v>1518929.99</v>
      </c>
      <c r="K104" s="221"/>
      <c r="L104" s="221"/>
      <c r="M104" s="162" t="n">
        <f aca="false">J104+K104+L104</f>
        <v>1518929.99</v>
      </c>
      <c r="N104" s="71" t="n">
        <f aca="false">'8. Funding_Adder_Revs'!L103</f>
        <v>0</v>
      </c>
      <c r="O104" s="162" t="n">
        <f aca="false">J104*N104/12</f>
        <v>0</v>
      </c>
      <c r="P104" s="162" t="n">
        <f aca="false">O104+P103</f>
        <v>21924.45364275</v>
      </c>
    </row>
    <row r="105" customFormat="false" ht="13.5" hidden="false" customHeight="false" outlineLevel="0" collapsed="false">
      <c r="E105" s="210"/>
      <c r="F105" s="212" t="n">
        <f aca="false">'8. Funding_Adder_Revs'!F104</f>
        <v>41153</v>
      </c>
      <c r="G105" s="234" t="n">
        <f aca="false">'8. Funding_Adder_Revs'!G104</f>
        <v>2012</v>
      </c>
      <c r="H105" s="235" t="str">
        <f aca="false">'8. Funding_Adder_Revs'!H104</f>
        <v>Q3</v>
      </c>
      <c r="J105" s="162" t="n">
        <f aca="false">M104</f>
        <v>1518929.99</v>
      </c>
      <c r="K105" s="221"/>
      <c r="L105" s="221"/>
      <c r="M105" s="162" t="n">
        <f aca="false">J105+K105+L105</f>
        <v>1518929.99</v>
      </c>
      <c r="N105" s="71" t="n">
        <f aca="false">'8. Funding_Adder_Revs'!L104</f>
        <v>0</v>
      </c>
      <c r="O105" s="162" t="n">
        <f aca="false">J105*N105/12</f>
        <v>0</v>
      </c>
      <c r="P105" s="162" t="n">
        <f aca="false">O105+P104</f>
        <v>21924.45364275</v>
      </c>
    </row>
    <row r="106" customFormat="false" ht="13.5" hidden="false" customHeight="false" outlineLevel="0" collapsed="false">
      <c r="E106" s="210"/>
      <c r="F106" s="212" t="n">
        <f aca="false">'8. Funding_Adder_Revs'!F105</f>
        <v>41183</v>
      </c>
      <c r="G106" s="234" t="n">
        <f aca="false">'8. Funding_Adder_Revs'!G105</f>
        <v>2012</v>
      </c>
      <c r="H106" s="235" t="str">
        <f aca="false">'8. Funding_Adder_Revs'!H105</f>
        <v>Q4</v>
      </c>
      <c r="J106" s="162" t="n">
        <f aca="false">M105</f>
        <v>1518929.99</v>
      </c>
      <c r="K106" s="221"/>
      <c r="L106" s="221"/>
      <c r="M106" s="162" t="n">
        <f aca="false">J106+K106+L106</f>
        <v>1518929.99</v>
      </c>
      <c r="N106" s="71" t="n">
        <f aca="false">'8. Funding_Adder_Revs'!L105</f>
        <v>0</v>
      </c>
      <c r="O106" s="162" t="n">
        <f aca="false">J106*N106/12</f>
        <v>0</v>
      </c>
      <c r="P106" s="162" t="n">
        <f aca="false">O106+P105</f>
        <v>21924.45364275</v>
      </c>
    </row>
    <row r="107" customFormat="false" ht="13.5" hidden="false" customHeight="false" outlineLevel="0" collapsed="false">
      <c r="E107" s="210"/>
      <c r="F107" s="212" t="n">
        <f aca="false">'8. Funding_Adder_Revs'!F106</f>
        <v>41214</v>
      </c>
      <c r="G107" s="234" t="n">
        <f aca="false">'8. Funding_Adder_Revs'!G106</f>
        <v>2012</v>
      </c>
      <c r="H107" s="235" t="str">
        <f aca="false">'8. Funding_Adder_Revs'!H106</f>
        <v>Q4</v>
      </c>
      <c r="J107" s="162" t="n">
        <f aca="false">M106</f>
        <v>1518929.99</v>
      </c>
      <c r="K107" s="221"/>
      <c r="L107" s="221"/>
      <c r="M107" s="162" t="n">
        <f aca="false">J107+K107+L107</f>
        <v>1518929.99</v>
      </c>
      <c r="N107" s="71" t="n">
        <f aca="false">'8. Funding_Adder_Revs'!L106</f>
        <v>0</v>
      </c>
      <c r="O107" s="162" t="n">
        <f aca="false">J107*N107/12</f>
        <v>0</v>
      </c>
      <c r="P107" s="162" t="n">
        <f aca="false">O107+P106</f>
        <v>21924.45364275</v>
      </c>
    </row>
    <row r="108" customFormat="false" ht="13.5" hidden="false" customHeight="false" outlineLevel="0" collapsed="false">
      <c r="E108" s="210"/>
      <c r="F108" s="212" t="n">
        <f aca="false">'8. Funding_Adder_Revs'!F107</f>
        <v>41244</v>
      </c>
      <c r="G108" s="234" t="n">
        <f aca="false">'8. Funding_Adder_Revs'!G107</f>
        <v>2012</v>
      </c>
      <c r="H108" s="235" t="str">
        <f aca="false">'8. Funding_Adder_Revs'!H107</f>
        <v>Q4</v>
      </c>
      <c r="J108" s="162" t="n">
        <f aca="false">M107</f>
        <v>1518929.99</v>
      </c>
      <c r="K108" s="221"/>
      <c r="L108" s="221"/>
      <c r="M108" s="162" t="n">
        <f aca="false">J108+K108+L108</f>
        <v>1518929.99</v>
      </c>
      <c r="N108" s="71" t="n">
        <f aca="false">'8. Funding_Adder_Revs'!L107</f>
        <v>0</v>
      </c>
      <c r="O108" s="162" t="n">
        <f aca="false">J108*N108/12</f>
        <v>0</v>
      </c>
      <c r="P108" s="162" t="n">
        <f aca="false">O108+P107</f>
        <v>21924.45364275</v>
      </c>
    </row>
    <row r="109" customFormat="false" ht="12.75" hidden="false" customHeight="false" outlineLevel="0" collapsed="false">
      <c r="E109" s="236"/>
      <c r="F109" s="212"/>
      <c r="G109" s="61"/>
      <c r="H109" s="212"/>
    </row>
    <row r="110" customFormat="false" ht="12.75" hidden="false" customHeight="false" outlineLevel="0" collapsed="false">
      <c r="E110" s="236"/>
      <c r="F110" s="212"/>
      <c r="G110" s="61"/>
      <c r="H110" s="212"/>
      <c r="K110" s="176" t="n">
        <f aca="false">SUM(K25:K108)</f>
        <v>407321</v>
      </c>
      <c r="L110" s="176" t="n">
        <f aca="false">SUM(L25:L108)</f>
        <v>1111608.99</v>
      </c>
      <c r="M110" s="176" t="n">
        <f aca="false">K110+L110</f>
        <v>1518929.99</v>
      </c>
    </row>
    <row r="111" customFormat="false" ht="12.75" hidden="false" customHeight="false" outlineLevel="0" collapsed="false">
      <c r="E111" s="236"/>
      <c r="F111" s="212"/>
      <c r="G111" s="61"/>
      <c r="H111" s="212"/>
    </row>
    <row r="112" customFormat="false" ht="12.75" hidden="false" customHeight="false" outlineLevel="0" collapsed="false">
      <c r="E112" s="236"/>
      <c r="F112" s="212"/>
      <c r="G112" s="61"/>
      <c r="H112" s="212"/>
    </row>
    <row r="113" customFormat="false" ht="12.75" hidden="false" customHeight="false" outlineLevel="0" collapsed="false">
      <c r="E113" s="236"/>
      <c r="F113" s="212"/>
      <c r="G113" s="61"/>
      <c r="H113" s="212"/>
    </row>
    <row r="114" customFormat="false" ht="12.75" hidden="false" customHeight="false" outlineLevel="0" collapsed="false">
      <c r="E114" s="236"/>
      <c r="F114" s="212"/>
      <c r="G114" s="61"/>
      <c r="H114" s="212"/>
    </row>
    <row r="115" customFormat="false" ht="12.75" hidden="false" customHeight="false" outlineLevel="0" collapsed="false">
      <c r="E115" s="236"/>
      <c r="F115" s="212"/>
      <c r="G115" s="61"/>
      <c r="H115" s="212"/>
    </row>
    <row r="116" customFormat="false" ht="12.75" hidden="false" customHeight="false" outlineLevel="0" collapsed="false">
      <c r="F116" s="212"/>
      <c r="G116" s="61"/>
      <c r="H116" s="212"/>
    </row>
    <row r="117" customFormat="false" ht="12.75" hidden="false" customHeight="false" outlineLevel="0" collapsed="false">
      <c r="F117" s="212"/>
      <c r="G117" s="61"/>
      <c r="H117" s="212"/>
    </row>
    <row r="118" customFormat="false" ht="12.75" hidden="false" customHeight="false" outlineLevel="0" collapsed="false">
      <c r="F118" s="212"/>
      <c r="G118" s="61"/>
      <c r="H118" s="212"/>
    </row>
    <row r="119" customFormat="false" ht="12.75" hidden="false" customHeight="false" outlineLevel="0" collapsed="false">
      <c r="F119" s="212"/>
      <c r="G119" s="61"/>
      <c r="H119" s="212"/>
    </row>
    <row r="120" customFormat="false" ht="12.75" hidden="false" customHeight="false" outlineLevel="0" collapsed="false">
      <c r="F120" s="212"/>
      <c r="G120" s="61"/>
      <c r="H120" s="212"/>
    </row>
    <row r="121" customFormat="false" ht="12.75" hidden="false" customHeight="false" outlineLevel="0" collapsed="false">
      <c r="F121" s="212"/>
      <c r="G121" s="61"/>
      <c r="H121" s="212"/>
    </row>
    <row r="122" customFormat="false" ht="12.75" hidden="false" customHeight="false" outlineLevel="0" collapsed="false">
      <c r="F122" s="212"/>
      <c r="G122" s="61"/>
      <c r="H122" s="212"/>
    </row>
    <row r="123" customFormat="false" ht="12.75" hidden="false" customHeight="false" outlineLevel="0" collapsed="false">
      <c r="F123" s="212"/>
      <c r="G123" s="61"/>
      <c r="H123" s="212"/>
    </row>
    <row r="124" customFormat="false" ht="12.75" hidden="false" customHeight="false" outlineLevel="0" collapsed="false">
      <c r="F124" s="212"/>
      <c r="G124" s="61"/>
      <c r="H124" s="212"/>
    </row>
    <row r="125" customFormat="false" ht="12.75" hidden="false" customHeight="false" outlineLevel="0" collapsed="false">
      <c r="F125" s="212"/>
      <c r="G125" s="61"/>
      <c r="H125" s="212"/>
    </row>
    <row r="126" customFormat="false" ht="12.75" hidden="false" customHeight="false" outlineLevel="0" collapsed="false">
      <c r="F126" s="212"/>
      <c r="G126" s="61"/>
      <c r="H126" s="212"/>
    </row>
    <row r="127" customFormat="false" ht="12.75" hidden="false" customHeight="false" outlineLevel="0" collapsed="false">
      <c r="F127" s="212"/>
      <c r="G127" s="61"/>
      <c r="H127" s="212"/>
    </row>
    <row r="128" customFormat="false" ht="12.75" hidden="false" customHeight="false" outlineLevel="0" collapsed="false">
      <c r="F128" s="212"/>
      <c r="G128" s="61"/>
      <c r="H128" s="212"/>
    </row>
    <row r="129" customFormat="false" ht="12.75" hidden="false" customHeight="false" outlineLevel="0" collapsed="false">
      <c r="F129" s="212"/>
      <c r="G129" s="61"/>
      <c r="H129" s="212"/>
    </row>
    <row r="130" customFormat="false" ht="12.75" hidden="false" customHeight="false" outlineLevel="0" collapsed="false">
      <c r="F130" s="212"/>
      <c r="G130" s="61"/>
      <c r="H130" s="212"/>
    </row>
    <row r="131" customFormat="false" ht="12.75" hidden="false" customHeight="false" outlineLevel="0" collapsed="false">
      <c r="F131" s="212"/>
      <c r="G131" s="61"/>
      <c r="H131" s="212"/>
    </row>
    <row r="132" customFormat="false" ht="12.75" hidden="false" customHeight="false" outlineLevel="0" collapsed="false">
      <c r="F132" s="212"/>
      <c r="G132" s="61"/>
      <c r="H132" s="212"/>
    </row>
    <row r="133" customFormat="false" ht="12.75" hidden="false" customHeight="false" outlineLevel="0" collapsed="false">
      <c r="F133" s="212"/>
      <c r="G133" s="61"/>
      <c r="H133" s="212"/>
    </row>
    <row r="134" customFormat="false" ht="12.75" hidden="false" customHeight="false" outlineLevel="0" collapsed="false">
      <c r="F134" s="212"/>
      <c r="G134" s="61"/>
      <c r="H134" s="212"/>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ith C. Ritchie</cp:lastModifiedBy>
  <cp:lastPrinted>2012-02-23T16:51:42Z</cp:lastPrinted>
  <dcterms:modified xsi:type="dcterms:W3CDTF">2012-03-01T20: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