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Continu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0">
  <si>
    <t xml:space="preserve">Enersource Hydro Mississauga Inc</t>
  </si>
  <si>
    <t xml:space="preserve">1562 Continuity Schedule</t>
  </si>
  <si>
    <t xml:space="preserve">Fin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pening Principal Balance</t>
  </si>
  <si>
    <t xml:space="preserve">PILs Approved</t>
  </si>
  <si>
    <t xml:space="preserve">PILs Billed</t>
  </si>
  <si>
    <t xml:space="preserve">True Up Variance Adjustment</t>
  </si>
  <si>
    <t xml:space="preserve">Deferral Account Variance Adjustment</t>
  </si>
  <si>
    <t xml:space="preserve">Closing Balance excluding Carrying Charges</t>
  </si>
  <si>
    <t xml:space="preserve">Opening Cumulative Interest</t>
  </si>
  <si>
    <t xml:space="preserve">Carrying Charge at 6.9%</t>
  </si>
  <si>
    <t xml:space="preserve">Closing Cumulative Interest</t>
  </si>
  <si>
    <t xml:space="preserve">Closing Balance including Carrying Charges</t>
  </si>
  <si>
    <t xml:space="preserve">Opening</t>
  </si>
  <si>
    <t xml:space="preserve">Reduction to PILs Approved due to repeal of LCT</t>
  </si>
  <si>
    <t xml:space="preserve">PILs Billed - Deferred Revenue</t>
  </si>
  <si>
    <t xml:space="preserve">Carrying Charge</t>
  </si>
  <si>
    <t xml:space="preserve">Carrying Charge % per O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11" min="8" style="0" width="11.99"/>
    <col collapsed="false" customWidth="true" hidden="false" outlineLevel="0" max="12" min="12" style="0" width="12.56"/>
    <col collapsed="false" customWidth="true" hidden="false" outlineLevel="0" max="15" min="13" style="0" width="11.99"/>
    <col collapsed="false" customWidth="true" hidden="false" outlineLevel="0" max="16" min="16" style="0" width="12.42"/>
    <col collapsed="false" customWidth="true" hidden="false" outlineLevel="0" max="17" min="17" style="0" width="11.99"/>
    <col collapsed="false" customWidth="true" hidden="false" outlineLevel="0" max="18" min="18" style="0" width="1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5.75" hidden="false" customHeight="false" outlineLevel="0" collapsed="false">
      <c r="F4" s="2" t="n">
        <v>200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F5" s="3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5" t="s">
        <v>14</v>
      </c>
    </row>
    <row r="7" customFormat="false" ht="15" hidden="false" customHeight="false" outlineLevel="0" collapsed="false">
      <c r="A7" s="0" t="s">
        <v>15</v>
      </c>
      <c r="D7" s="6"/>
      <c r="E7" s="6"/>
      <c r="F7" s="6" t="n">
        <v>0</v>
      </c>
      <c r="G7" s="6" t="n">
        <f aca="false">+F17</f>
        <v>0</v>
      </c>
      <c r="H7" s="6" t="n">
        <f aca="false">+G17</f>
        <v>0</v>
      </c>
      <c r="I7" s="6" t="n">
        <f aca="false">+H17</f>
        <v>0</v>
      </c>
      <c r="J7" s="6" t="n">
        <f aca="false">+I17</f>
        <v>0</v>
      </c>
      <c r="K7" s="6" t="n">
        <f aca="false">+J17</f>
        <v>0</v>
      </c>
      <c r="L7" s="6" t="n">
        <f aca="false">+K17</f>
        <v>0</v>
      </c>
      <c r="M7" s="6" t="n">
        <f aca="false">+L17</f>
        <v>0</v>
      </c>
      <c r="N7" s="6" t="n">
        <f aca="false">+M17</f>
        <v>0</v>
      </c>
      <c r="O7" s="6" t="n">
        <f aca="false">+N17</f>
        <v>0</v>
      </c>
      <c r="P7" s="6" t="n">
        <f aca="false">+O17</f>
        <v>1412745</v>
      </c>
      <c r="Q7" s="6" t="n">
        <f aca="false">+P17</f>
        <v>2825490</v>
      </c>
      <c r="R7" s="6"/>
      <c r="S7" s="6"/>
      <c r="T7" s="6"/>
      <c r="U7" s="6"/>
    </row>
    <row r="8" customFormat="false" ht="1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16</v>
      </c>
      <c r="D9" s="6"/>
      <c r="E9" s="6"/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1412745</v>
      </c>
      <c r="P9" s="6" t="n">
        <v>1412745</v>
      </c>
      <c r="Q9" s="6" t="n">
        <v>1412746</v>
      </c>
      <c r="R9" s="6" t="n">
        <f aca="false">SUM(F9:Q9)</f>
        <v>4238236</v>
      </c>
      <c r="S9" s="6"/>
      <c r="T9" s="6"/>
      <c r="U9" s="6"/>
    </row>
    <row r="10" customFormat="false" ht="15" hidden="false" customHeight="false" outlineLevel="0" collapsed="false">
      <c r="A10" s="0" t="s">
        <v>17</v>
      </c>
      <c r="D10" s="6"/>
      <c r="E10" s="6"/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/>
      <c r="S10" s="6"/>
      <c r="T10" s="6"/>
      <c r="U10" s="6"/>
    </row>
    <row r="11" customFormat="false" ht="15" hidden="false" customHeight="false" outlineLevel="0" collapsed="false">
      <c r="D11" s="6"/>
      <c r="E11" s="6"/>
      <c r="F11" s="7" t="n">
        <f aca="false">SUM(F9:F10)</f>
        <v>0</v>
      </c>
      <c r="G11" s="7" t="n">
        <f aca="false">SUM(G9:G10)</f>
        <v>0</v>
      </c>
      <c r="H11" s="7" t="n">
        <f aca="false">SUM(H9:H10)</f>
        <v>0</v>
      </c>
      <c r="I11" s="7" t="n">
        <f aca="false">SUM(I9:I10)</f>
        <v>0</v>
      </c>
      <c r="J11" s="7" t="n">
        <f aca="false">SUM(J9:J10)</f>
        <v>0</v>
      </c>
      <c r="K11" s="7" t="n">
        <f aca="false">SUM(K9:K10)</f>
        <v>0</v>
      </c>
      <c r="L11" s="7" t="n">
        <f aca="false">SUM(L9:L10)</f>
        <v>0</v>
      </c>
      <c r="M11" s="7" t="n">
        <f aca="false">SUM(M9:M10)</f>
        <v>0</v>
      </c>
      <c r="N11" s="7" t="n">
        <f aca="false">SUM(N9:N10)</f>
        <v>0</v>
      </c>
      <c r="O11" s="7" t="n">
        <f aca="false">SUM(O9:O10)</f>
        <v>1412745</v>
      </c>
      <c r="P11" s="7" t="n">
        <f aca="false">SUM(P9:P10)</f>
        <v>1412745</v>
      </c>
      <c r="Q11" s="7" t="n">
        <f aca="false">SUM(Q9:Q10)</f>
        <v>1412746</v>
      </c>
      <c r="R11" s="6"/>
      <c r="S11" s="6"/>
      <c r="T11" s="6"/>
      <c r="U11" s="6"/>
    </row>
    <row r="12" customFormat="false" ht="1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18</v>
      </c>
      <c r="D13" s="6"/>
      <c r="E13" s="6"/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/>
      <c r="S13" s="6"/>
      <c r="T13" s="6"/>
      <c r="U13" s="6"/>
    </row>
    <row r="14" customFormat="false" ht="15" hidden="false" customHeight="false" outlineLevel="0" collapsed="false">
      <c r="A14" s="0" t="s">
        <v>19</v>
      </c>
      <c r="D14" s="6"/>
      <c r="E14" s="6"/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/>
      <c r="S14" s="6"/>
      <c r="T14" s="6"/>
      <c r="U14" s="6"/>
    </row>
    <row r="15" customFormat="false" ht="15" hidden="false" customHeight="false" outlineLevel="0" collapsed="false">
      <c r="D15" s="6"/>
      <c r="E15" s="6"/>
      <c r="F15" s="7" t="n">
        <f aca="false">SUM(F13:F14)</f>
        <v>0</v>
      </c>
      <c r="G15" s="7" t="n">
        <f aca="false">SUM(G13:G14)</f>
        <v>0</v>
      </c>
      <c r="H15" s="7" t="n">
        <f aca="false">SUM(H13:H14)</f>
        <v>0</v>
      </c>
      <c r="I15" s="7" t="n">
        <f aca="false">SUM(I13:I14)</f>
        <v>0</v>
      </c>
      <c r="J15" s="7" t="n">
        <f aca="false">SUM(J13:J14)</f>
        <v>0</v>
      </c>
      <c r="K15" s="7" t="n">
        <f aca="false">SUM(K13:K14)</f>
        <v>0</v>
      </c>
      <c r="L15" s="7" t="n">
        <f aca="false">SUM(L13:L14)</f>
        <v>0</v>
      </c>
      <c r="M15" s="7" t="n">
        <f aca="false">SUM(M13:M14)</f>
        <v>0</v>
      </c>
      <c r="N15" s="7" t="n">
        <f aca="false">SUM(N13:N14)</f>
        <v>0</v>
      </c>
      <c r="O15" s="7" t="n">
        <f aca="false">SUM(O13:O14)</f>
        <v>0</v>
      </c>
      <c r="P15" s="7" t="n">
        <f aca="false">SUM(P13:P14)</f>
        <v>0</v>
      </c>
      <c r="Q15" s="7" t="n">
        <f aca="false">SUM(Q13:Q14)</f>
        <v>0</v>
      </c>
      <c r="R15" s="6"/>
      <c r="S15" s="6"/>
      <c r="T15" s="6"/>
      <c r="U15" s="6"/>
    </row>
    <row r="16" customFormat="false" ht="15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0" t="s">
        <v>20</v>
      </c>
      <c r="D17" s="6"/>
      <c r="E17" s="6"/>
      <c r="F17" s="6" t="n">
        <f aca="false">+F11+F15+F7</f>
        <v>0</v>
      </c>
      <c r="G17" s="6" t="n">
        <f aca="false">+G11+G15+G7</f>
        <v>0</v>
      </c>
      <c r="H17" s="6" t="n">
        <f aca="false">+H11+H15+H7</f>
        <v>0</v>
      </c>
      <c r="I17" s="6" t="n">
        <f aca="false">+I11+I15+I7</f>
        <v>0</v>
      </c>
      <c r="J17" s="6" t="n">
        <f aca="false">+J11+J15+J7</f>
        <v>0</v>
      </c>
      <c r="K17" s="6" t="n">
        <f aca="false">+K11+K15+K7</f>
        <v>0</v>
      </c>
      <c r="L17" s="6" t="n">
        <f aca="false">+L11+L15+L7</f>
        <v>0</v>
      </c>
      <c r="M17" s="6" t="n">
        <f aca="false">+M11+M15+M7</f>
        <v>0</v>
      </c>
      <c r="N17" s="6" t="n">
        <f aca="false">+N11+N15+N7</f>
        <v>0</v>
      </c>
      <c r="O17" s="6" t="n">
        <f aca="false">+O11+O15+O7</f>
        <v>1412745</v>
      </c>
      <c r="P17" s="6" t="n">
        <f aca="false">+P11+P15+P7</f>
        <v>2825490</v>
      </c>
      <c r="Q17" s="6" t="n">
        <f aca="false">+Q11+Q15+Q7</f>
        <v>4238236</v>
      </c>
      <c r="R17" s="6"/>
      <c r="S17" s="6"/>
      <c r="T17" s="6"/>
      <c r="U17" s="6"/>
    </row>
    <row r="18" customFormat="false" ht="15" hidden="false" customHeight="false" outlineLevel="0" collapsed="false"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21</v>
      </c>
      <c r="D19" s="6"/>
      <c r="E19" s="6"/>
      <c r="F19" s="6" t="n">
        <v>0</v>
      </c>
      <c r="G19" s="6" t="n">
        <f aca="false">+F21</f>
        <v>0</v>
      </c>
      <c r="H19" s="6" t="n">
        <f aca="false">+G21</f>
        <v>0</v>
      </c>
      <c r="I19" s="6" t="n">
        <f aca="false">+H21</f>
        <v>0</v>
      </c>
      <c r="J19" s="6" t="n">
        <f aca="false">+I21</f>
        <v>0</v>
      </c>
      <c r="K19" s="6" t="n">
        <f aca="false">+J21</f>
        <v>0</v>
      </c>
      <c r="L19" s="6" t="n">
        <f aca="false">+K21</f>
        <v>0</v>
      </c>
      <c r="M19" s="6" t="n">
        <f aca="false">+L21</f>
        <v>0</v>
      </c>
      <c r="N19" s="6" t="n">
        <f aca="false">+M21</f>
        <v>0</v>
      </c>
      <c r="O19" s="6" t="n">
        <f aca="false">+N21</f>
        <v>0</v>
      </c>
      <c r="P19" s="6" t="n">
        <f aca="false">+O21</f>
        <v>0</v>
      </c>
      <c r="Q19" s="6" t="n">
        <f aca="false">+P21</f>
        <v>8123.28375</v>
      </c>
      <c r="R19" s="6"/>
      <c r="S19" s="6"/>
      <c r="T19" s="6"/>
      <c r="U19" s="6"/>
    </row>
    <row r="20" customFormat="false" ht="15" hidden="false" customHeight="false" outlineLevel="0" collapsed="false">
      <c r="A20" s="0" t="s">
        <v>22</v>
      </c>
      <c r="D20" s="6"/>
      <c r="E20" s="6"/>
      <c r="F20" s="6" t="n">
        <v>0</v>
      </c>
      <c r="G20" s="6" t="n">
        <f aca="false">+F17*6.9%/12</f>
        <v>0</v>
      </c>
      <c r="H20" s="6" t="n">
        <f aca="false">+G17*6.9%/12</f>
        <v>0</v>
      </c>
      <c r="I20" s="6" t="n">
        <f aca="false">+H17*6.9%/12</f>
        <v>0</v>
      </c>
      <c r="J20" s="6" t="n">
        <f aca="false">+I17*6.9%/12</f>
        <v>0</v>
      </c>
      <c r="K20" s="6" t="n">
        <f aca="false">+J17*6.9%/12</f>
        <v>0</v>
      </c>
      <c r="L20" s="6" t="n">
        <f aca="false">+K17*6.9%/12</f>
        <v>0</v>
      </c>
      <c r="M20" s="6" t="n">
        <f aca="false">+L17*6.9%/12</f>
        <v>0</v>
      </c>
      <c r="N20" s="6" t="n">
        <f aca="false">+M17*6.9%/12</f>
        <v>0</v>
      </c>
      <c r="O20" s="6" t="n">
        <f aca="false">+N17*6.9%/12</f>
        <v>0</v>
      </c>
      <c r="P20" s="6" t="n">
        <f aca="false">+O17*6.9%/12</f>
        <v>8123.28375</v>
      </c>
      <c r="Q20" s="6" t="n">
        <f aca="false">+P17*6.9%/12</f>
        <v>16246.5675</v>
      </c>
      <c r="R20" s="6" t="n">
        <f aca="false">SUM(F20:Q20)</f>
        <v>24369.85125</v>
      </c>
      <c r="S20" s="6"/>
      <c r="T20" s="6"/>
      <c r="U20" s="6"/>
    </row>
    <row r="21" customFormat="false" ht="15" hidden="false" customHeight="false" outlineLevel="0" collapsed="false">
      <c r="A21" s="0" t="s">
        <v>23</v>
      </c>
      <c r="D21" s="6"/>
      <c r="E21" s="6"/>
      <c r="F21" s="7" t="n">
        <f aca="false">SUM(F19:F20)</f>
        <v>0</v>
      </c>
      <c r="G21" s="7" t="n">
        <f aca="false">SUM(G19:G20)</f>
        <v>0</v>
      </c>
      <c r="H21" s="7" t="n">
        <f aca="false">SUM(H19:H20)</f>
        <v>0</v>
      </c>
      <c r="I21" s="7" t="n">
        <f aca="false">SUM(I19:I20)</f>
        <v>0</v>
      </c>
      <c r="J21" s="7" t="n">
        <f aca="false">SUM(J19:J20)</f>
        <v>0</v>
      </c>
      <c r="K21" s="7" t="n">
        <f aca="false">SUM(K19:K20)</f>
        <v>0</v>
      </c>
      <c r="L21" s="7" t="n">
        <f aca="false">SUM(L19:L20)</f>
        <v>0</v>
      </c>
      <c r="M21" s="7" t="n">
        <f aca="false">SUM(M19:M20)</f>
        <v>0</v>
      </c>
      <c r="N21" s="7" t="n">
        <f aca="false">SUM(N19:N20)</f>
        <v>0</v>
      </c>
      <c r="O21" s="7" t="n">
        <f aca="false">SUM(O19:O20)</f>
        <v>0</v>
      </c>
      <c r="P21" s="7" t="n">
        <f aca="false">SUM(P19:P20)</f>
        <v>8123.28375</v>
      </c>
      <c r="Q21" s="7" t="n">
        <f aca="false">SUM(Q19:Q20)</f>
        <v>24369.85125</v>
      </c>
      <c r="R21" s="6"/>
      <c r="S21" s="6"/>
      <c r="T21" s="6"/>
      <c r="U21" s="6"/>
    </row>
    <row r="22" customFormat="false" ht="15" hidden="false" customHeight="false" outlineLevel="0" collapsed="false"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.75" hidden="false" customHeight="false" outlineLevel="0" collapsed="false">
      <c r="A23" s="0" t="s">
        <v>24</v>
      </c>
      <c r="D23" s="6"/>
      <c r="E23" s="6"/>
      <c r="F23" s="8" t="n">
        <f aca="false">+F17+F21</f>
        <v>0</v>
      </c>
      <c r="G23" s="8" t="n">
        <f aca="false">+G17+G21</f>
        <v>0</v>
      </c>
      <c r="H23" s="8" t="n">
        <f aca="false">+H17+H21</f>
        <v>0</v>
      </c>
      <c r="I23" s="8" t="n">
        <f aca="false">+I17+I21</f>
        <v>0</v>
      </c>
      <c r="J23" s="8" t="n">
        <f aca="false">+J17+J21</f>
        <v>0</v>
      </c>
      <c r="K23" s="8" t="n">
        <f aca="false">+K17+K21</f>
        <v>0</v>
      </c>
      <c r="L23" s="8" t="n">
        <f aca="false">+L17+L21</f>
        <v>0</v>
      </c>
      <c r="M23" s="8" t="n">
        <f aca="false">+M17+M21</f>
        <v>0</v>
      </c>
      <c r="N23" s="8" t="n">
        <f aca="false">+N17+N21</f>
        <v>0</v>
      </c>
      <c r="O23" s="8" t="n">
        <f aca="false">+O17+O21</f>
        <v>1412745</v>
      </c>
      <c r="P23" s="8" t="n">
        <f aca="false">+P17+P21</f>
        <v>2833613.28375</v>
      </c>
      <c r="Q23" s="8" t="n">
        <f aca="false">+Q17+Q21</f>
        <v>4262605.85125</v>
      </c>
      <c r="R23" s="6"/>
      <c r="S23" s="6"/>
      <c r="T23" s="6"/>
      <c r="U23" s="6"/>
    </row>
    <row r="24" customFormat="false" ht="15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.75" hidden="false" customHeight="false" outlineLevel="0" collapsed="false">
      <c r="F26" s="2" t="n">
        <v>20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E27" s="9" t="s">
        <v>25</v>
      </c>
      <c r="F27" s="3" t="s">
        <v>3</v>
      </c>
      <c r="G27" s="4" t="s">
        <v>4</v>
      </c>
      <c r="H27" s="4" t="s">
        <v>5</v>
      </c>
      <c r="I27" s="4" t="s">
        <v>6</v>
      </c>
      <c r="J27" s="4" t="s">
        <v>7</v>
      </c>
      <c r="K27" s="4" t="s">
        <v>8</v>
      </c>
      <c r="L27" s="4" t="s">
        <v>9</v>
      </c>
      <c r="M27" s="4" t="s">
        <v>10</v>
      </c>
      <c r="N27" s="4" t="s">
        <v>11</v>
      </c>
      <c r="O27" s="4" t="s">
        <v>12</v>
      </c>
      <c r="P27" s="4" t="s">
        <v>13</v>
      </c>
      <c r="Q27" s="5" t="s">
        <v>14</v>
      </c>
    </row>
    <row r="29" customFormat="false" ht="15" hidden="false" customHeight="false" outlineLevel="0" collapsed="false">
      <c r="A29" s="0" t="s">
        <v>15</v>
      </c>
      <c r="D29" s="6"/>
      <c r="E29" s="6" t="n">
        <f aca="false">+Q17</f>
        <v>4238236</v>
      </c>
      <c r="F29" s="6" t="n">
        <f aca="false">+Q17</f>
        <v>4238236</v>
      </c>
      <c r="G29" s="6" t="n">
        <f aca="false">+F39</f>
        <v>5179063</v>
      </c>
      <c r="H29" s="6" t="n">
        <f aca="false">+G39</f>
        <v>6119890</v>
      </c>
      <c r="I29" s="6" t="n">
        <f aca="false">+H39</f>
        <v>5731547</v>
      </c>
      <c r="J29" s="6" t="n">
        <f aca="false">+I39</f>
        <v>5370785</v>
      </c>
      <c r="K29" s="6" t="n">
        <f aca="false">+J39</f>
        <v>5011854</v>
      </c>
      <c r="L29" s="6" t="n">
        <f aca="false">+K39</f>
        <v>4747159</v>
      </c>
      <c r="M29" s="6" t="n">
        <f aca="false">+L39</f>
        <v>4397125</v>
      </c>
      <c r="N29" s="6" t="n">
        <f aca="false">+M39</f>
        <v>3885644</v>
      </c>
      <c r="O29" s="6" t="n">
        <f aca="false">+N39</f>
        <v>3373348</v>
      </c>
      <c r="P29" s="6" t="n">
        <f aca="false">+O39</f>
        <v>2559004</v>
      </c>
      <c r="Q29" s="6" t="n">
        <f aca="false">+P39</f>
        <v>2620853</v>
      </c>
      <c r="R29" s="6"/>
      <c r="S29" s="6"/>
      <c r="T29" s="6"/>
      <c r="U29" s="6"/>
    </row>
    <row r="30" customFormat="false" ht="1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0" t="s">
        <v>16</v>
      </c>
      <c r="D31" s="6"/>
      <c r="E31" s="6"/>
      <c r="F31" s="6" t="n">
        <v>940827</v>
      </c>
      <c r="G31" s="6" t="n">
        <v>940827</v>
      </c>
      <c r="H31" s="6" t="n">
        <v>940827</v>
      </c>
      <c r="I31" s="6" t="n">
        <v>940827</v>
      </c>
      <c r="J31" s="6" t="n">
        <v>940827</v>
      </c>
      <c r="K31" s="6" t="n">
        <v>940827</v>
      </c>
      <c r="L31" s="6" t="n">
        <v>940827</v>
      </c>
      <c r="M31" s="6" t="n">
        <v>940827</v>
      </c>
      <c r="N31" s="6" t="n">
        <v>940827</v>
      </c>
      <c r="O31" s="6" t="n">
        <v>940827</v>
      </c>
      <c r="P31" s="6" t="n">
        <v>940827</v>
      </c>
      <c r="Q31" s="6" t="n">
        <f aca="false">940827+5</f>
        <v>940832</v>
      </c>
      <c r="R31" s="6" t="n">
        <f aca="false">SUM(F31:Q31)</f>
        <v>11289929</v>
      </c>
      <c r="S31" s="6"/>
      <c r="T31" s="6"/>
      <c r="U31" s="6"/>
    </row>
    <row r="32" customFormat="false" ht="15" hidden="false" customHeight="false" outlineLevel="0" collapsed="false">
      <c r="A32" s="0" t="s">
        <v>17</v>
      </c>
      <c r="D32" s="6"/>
      <c r="E32" s="6"/>
      <c r="F32" s="6" t="n">
        <v>0</v>
      </c>
      <c r="G32" s="6" t="n">
        <v>0</v>
      </c>
      <c r="H32" s="6" t="n">
        <v>-1329170</v>
      </c>
      <c r="I32" s="6" t="n">
        <v>-1301589</v>
      </c>
      <c r="J32" s="6" t="n">
        <v>-1299758</v>
      </c>
      <c r="K32" s="6" t="n">
        <v>-1205522</v>
      </c>
      <c r="L32" s="6" t="n">
        <v>-1416887</v>
      </c>
      <c r="M32" s="6" t="n">
        <v>-1452308</v>
      </c>
      <c r="N32" s="6" t="n">
        <v>-1453123</v>
      </c>
      <c r="O32" s="6" t="n">
        <v>-1755171</v>
      </c>
      <c r="P32" s="6" t="n">
        <v>-878978</v>
      </c>
      <c r="Q32" s="6" t="n">
        <v>-1272338</v>
      </c>
      <c r="R32" s="6" t="n">
        <f aca="false">SUM(F32:Q32)</f>
        <v>-13364844</v>
      </c>
      <c r="S32" s="6"/>
      <c r="T32" s="6"/>
      <c r="U32" s="6"/>
    </row>
    <row r="33" customFormat="false" ht="15" hidden="false" customHeight="false" outlineLevel="0" collapsed="false">
      <c r="D33" s="6"/>
      <c r="E33" s="6"/>
      <c r="F33" s="7" t="n">
        <f aca="false">SUM(F31:F32)</f>
        <v>940827</v>
      </c>
      <c r="G33" s="7" t="n">
        <f aca="false">SUM(G31:G32)</f>
        <v>940827</v>
      </c>
      <c r="H33" s="7" t="n">
        <f aca="false">SUM(H31:H32)</f>
        <v>-388343</v>
      </c>
      <c r="I33" s="7" t="n">
        <f aca="false">SUM(I31:I32)</f>
        <v>-360762</v>
      </c>
      <c r="J33" s="7" t="n">
        <f aca="false">SUM(J31:J32)</f>
        <v>-358931</v>
      </c>
      <c r="K33" s="7" t="n">
        <f aca="false">SUM(K31:K32)</f>
        <v>-264695</v>
      </c>
      <c r="L33" s="7" t="n">
        <f aca="false">SUM(L31:L32)</f>
        <v>-476060</v>
      </c>
      <c r="M33" s="7" t="n">
        <f aca="false">SUM(M31:M32)</f>
        <v>-511481</v>
      </c>
      <c r="N33" s="7" t="n">
        <f aca="false">SUM(N31:N32)</f>
        <v>-512296</v>
      </c>
      <c r="O33" s="7" t="n">
        <f aca="false">SUM(O31:O32)</f>
        <v>-814344</v>
      </c>
      <c r="P33" s="7" t="n">
        <f aca="false">SUM(P31:P32)</f>
        <v>61849</v>
      </c>
      <c r="Q33" s="7" t="n">
        <f aca="false">SUM(Q31:Q32)</f>
        <v>-331506</v>
      </c>
      <c r="R33" s="6"/>
      <c r="S33" s="6"/>
      <c r="T33" s="6"/>
      <c r="U33" s="6"/>
    </row>
    <row r="34" customFormat="false" ht="1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0" t="s">
        <v>18</v>
      </c>
      <c r="D35" s="6"/>
      <c r="E35" s="6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11990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/>
      <c r="S35" s="6"/>
      <c r="T35" s="6"/>
      <c r="U35" s="6"/>
    </row>
    <row r="36" customFormat="false" ht="15" hidden="false" customHeight="false" outlineLevel="0" collapsed="false">
      <c r="A36" s="0" t="s">
        <v>19</v>
      </c>
      <c r="D36" s="6"/>
      <c r="E36" s="6"/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6125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/>
      <c r="S36" s="6"/>
      <c r="T36" s="6"/>
      <c r="U36" s="6"/>
    </row>
    <row r="37" customFormat="false" ht="15" hidden="false" customHeight="false" outlineLevel="0" collapsed="false">
      <c r="D37" s="6"/>
      <c r="E37" s="6"/>
      <c r="F37" s="7" t="n">
        <f aca="false">SUM(F35:F36)</f>
        <v>0</v>
      </c>
      <c r="G37" s="7" t="n">
        <f aca="false">SUM(G35:G36)</f>
        <v>0</v>
      </c>
      <c r="H37" s="7" t="n">
        <f aca="false">SUM(H35:H36)</f>
        <v>0</v>
      </c>
      <c r="I37" s="7" t="n">
        <f aca="false">SUM(I35:I36)</f>
        <v>0</v>
      </c>
      <c r="J37" s="7" t="n">
        <f aca="false">SUM(J35:J36)</f>
        <v>0</v>
      </c>
      <c r="K37" s="7" t="n">
        <f aca="false">SUM(K35:K36)</f>
        <v>0</v>
      </c>
      <c r="L37" s="7" t="n">
        <f aca="false">SUM(L35:L36)</f>
        <v>126026</v>
      </c>
      <c r="M37" s="7" t="n">
        <f aca="false">SUM(M35:M36)</f>
        <v>0</v>
      </c>
      <c r="N37" s="7" t="n">
        <f aca="false">SUM(N35:N36)</f>
        <v>0</v>
      </c>
      <c r="O37" s="7" t="n">
        <f aca="false">SUM(O35:O36)</f>
        <v>0</v>
      </c>
      <c r="P37" s="7" t="n">
        <f aca="false">SUM(P35:P36)</f>
        <v>0</v>
      </c>
      <c r="Q37" s="7" t="n">
        <f aca="false">SUM(Q35:Q36)</f>
        <v>0</v>
      </c>
      <c r="R37" s="6"/>
      <c r="S37" s="6"/>
      <c r="T37" s="6"/>
      <c r="U37" s="6"/>
    </row>
    <row r="38" customFormat="false" ht="1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0" t="s">
        <v>20</v>
      </c>
      <c r="D39" s="6"/>
      <c r="E39" s="6" t="n">
        <f aca="false">+E33+E37+E29</f>
        <v>4238236</v>
      </c>
      <c r="F39" s="6" t="n">
        <f aca="false">+F33+F37+F29</f>
        <v>5179063</v>
      </c>
      <c r="G39" s="6" t="n">
        <f aca="false">+G33+G37+G29</f>
        <v>6119890</v>
      </c>
      <c r="H39" s="6" t="n">
        <f aca="false">+H33+H37+H29</f>
        <v>5731547</v>
      </c>
      <c r="I39" s="6" t="n">
        <f aca="false">+I33+I37+I29</f>
        <v>5370785</v>
      </c>
      <c r="J39" s="6" t="n">
        <f aca="false">+J33+J37+J29</f>
        <v>5011854</v>
      </c>
      <c r="K39" s="6" t="n">
        <f aca="false">+K33+K37+K29</f>
        <v>4747159</v>
      </c>
      <c r="L39" s="6" t="n">
        <f aca="false">+L33+L37+L29</f>
        <v>4397125</v>
      </c>
      <c r="M39" s="6" t="n">
        <f aca="false">+M33+M37+M29</f>
        <v>3885644</v>
      </c>
      <c r="N39" s="6" t="n">
        <f aca="false">+N33+N37+N29</f>
        <v>3373348</v>
      </c>
      <c r="O39" s="6" t="n">
        <f aca="false">+O33+O37+O29</f>
        <v>2559004</v>
      </c>
      <c r="P39" s="6" t="n">
        <f aca="false">+P33+P37+P29</f>
        <v>2620853</v>
      </c>
      <c r="Q39" s="6" t="n">
        <f aca="false">+Q33+Q37+Q29</f>
        <v>2289347</v>
      </c>
      <c r="R39" s="6"/>
      <c r="S39" s="6"/>
      <c r="T39" s="6"/>
      <c r="U39" s="6"/>
    </row>
    <row r="40" customFormat="false" ht="1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0" t="s">
        <v>21</v>
      </c>
      <c r="D41" s="6"/>
      <c r="E41" s="6" t="n">
        <f aca="false">+Q21</f>
        <v>24369.85125</v>
      </c>
      <c r="F41" s="6" t="n">
        <f aca="false">+Q21</f>
        <v>24369.85125</v>
      </c>
      <c r="G41" s="6" t="n">
        <f aca="false">+F43</f>
        <v>48739.70825</v>
      </c>
      <c r="H41" s="6" t="n">
        <f aca="false">+G43</f>
        <v>78519.3205</v>
      </c>
      <c r="I41" s="6" t="n">
        <f aca="false">+H43</f>
        <v>113708.688</v>
      </c>
      <c r="J41" s="6" t="n">
        <f aca="false">+I43</f>
        <v>146665.08325</v>
      </c>
      <c r="K41" s="6" t="n">
        <f aca="false">+J43</f>
        <v>177547.097</v>
      </c>
      <c r="L41" s="6" t="n">
        <f aca="false">+K43</f>
        <v>206365.2575</v>
      </c>
      <c r="M41" s="6" t="n">
        <f aca="false">+L43</f>
        <v>233661.42175</v>
      </c>
      <c r="N41" s="6" t="n">
        <f aca="false">+M43</f>
        <v>258944.8905</v>
      </c>
      <c r="O41" s="6" t="n">
        <f aca="false">+N43</f>
        <v>281287.3435</v>
      </c>
      <c r="P41" s="6" t="n">
        <f aca="false">+O43</f>
        <v>300684.0945</v>
      </c>
      <c r="Q41" s="6" t="n">
        <f aca="false">+P43</f>
        <v>315398.3675</v>
      </c>
      <c r="R41" s="6"/>
      <c r="S41" s="6"/>
      <c r="T41" s="6"/>
      <c r="U41" s="6"/>
    </row>
    <row r="42" customFormat="false" ht="15" hidden="false" customHeight="false" outlineLevel="0" collapsed="false">
      <c r="A42" s="0" t="s">
        <v>22</v>
      </c>
      <c r="D42" s="6"/>
      <c r="E42" s="6"/>
      <c r="F42" s="6" t="n">
        <f aca="false">+F29*6.9%/12</f>
        <v>24369.857</v>
      </c>
      <c r="G42" s="6" t="n">
        <f aca="false">+F39*6.9%/12</f>
        <v>29779.61225</v>
      </c>
      <c r="H42" s="6" t="n">
        <f aca="false">+G39*6.9%/12</f>
        <v>35189.3675</v>
      </c>
      <c r="I42" s="6" t="n">
        <f aca="false">+H39*6.9%/12</f>
        <v>32956.39525</v>
      </c>
      <c r="J42" s="6" t="n">
        <f aca="false">+I39*6.9%/12</f>
        <v>30882.01375</v>
      </c>
      <c r="K42" s="6" t="n">
        <f aca="false">+J39*6.9%/12</f>
        <v>28818.1605</v>
      </c>
      <c r="L42" s="6" t="n">
        <f aca="false">+K39*6.9%/12</f>
        <v>27296.16425</v>
      </c>
      <c r="M42" s="6" t="n">
        <f aca="false">+L39*6.9%/12</f>
        <v>25283.46875</v>
      </c>
      <c r="N42" s="6" t="n">
        <f aca="false">+M39*6.9%/12</f>
        <v>22342.453</v>
      </c>
      <c r="O42" s="6" t="n">
        <f aca="false">+N39*6.9%/12</f>
        <v>19396.751</v>
      </c>
      <c r="P42" s="6" t="n">
        <f aca="false">+O39*6.9%/12</f>
        <v>14714.273</v>
      </c>
      <c r="Q42" s="6" t="n">
        <f aca="false">+P39*6.9%/12</f>
        <v>15069.90475</v>
      </c>
      <c r="R42" s="6" t="n">
        <f aca="false">SUM(F42:Q42)</f>
        <v>306098.421</v>
      </c>
      <c r="S42" s="6"/>
      <c r="T42" s="6"/>
      <c r="U42" s="6"/>
    </row>
    <row r="43" customFormat="false" ht="15" hidden="false" customHeight="false" outlineLevel="0" collapsed="false">
      <c r="A43" s="0" t="s">
        <v>23</v>
      </c>
      <c r="D43" s="6"/>
      <c r="E43" s="7" t="n">
        <f aca="false">SUM(E41:E42)</f>
        <v>24369.85125</v>
      </c>
      <c r="F43" s="7" t="n">
        <f aca="false">SUM(F41:F42)</f>
        <v>48739.70825</v>
      </c>
      <c r="G43" s="7" t="n">
        <f aca="false">SUM(G41:G42)</f>
        <v>78519.3205</v>
      </c>
      <c r="H43" s="7" t="n">
        <f aca="false">SUM(H41:H42)</f>
        <v>113708.688</v>
      </c>
      <c r="I43" s="7" t="n">
        <f aca="false">SUM(I41:I42)</f>
        <v>146665.08325</v>
      </c>
      <c r="J43" s="7" t="n">
        <f aca="false">SUM(J41:J42)</f>
        <v>177547.097</v>
      </c>
      <c r="K43" s="7" t="n">
        <f aca="false">SUM(K41:K42)</f>
        <v>206365.2575</v>
      </c>
      <c r="L43" s="7" t="n">
        <f aca="false">SUM(L41:L42)</f>
        <v>233661.42175</v>
      </c>
      <c r="M43" s="7" t="n">
        <f aca="false">SUM(M41:M42)</f>
        <v>258944.8905</v>
      </c>
      <c r="N43" s="7" t="n">
        <f aca="false">SUM(N41:N42)</f>
        <v>281287.3435</v>
      </c>
      <c r="O43" s="7" t="n">
        <f aca="false">SUM(O41:O42)</f>
        <v>300684.0945</v>
      </c>
      <c r="P43" s="7" t="n">
        <f aca="false">SUM(P41:P42)</f>
        <v>315398.3675</v>
      </c>
      <c r="Q43" s="7" t="n">
        <f aca="false">SUM(Q41:Q42)</f>
        <v>330468.27225</v>
      </c>
      <c r="R43" s="6"/>
      <c r="S43" s="6"/>
      <c r="T43" s="6"/>
      <c r="U43" s="6"/>
    </row>
    <row r="44" customFormat="false" ht="15" hidden="false" customHeight="fals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.75" hidden="false" customHeight="false" outlineLevel="0" collapsed="false">
      <c r="A45" s="0" t="s">
        <v>24</v>
      </c>
      <c r="D45" s="6"/>
      <c r="E45" s="8" t="n">
        <f aca="false">+E39+E43</f>
        <v>4262605.85125</v>
      </c>
      <c r="F45" s="8" t="n">
        <f aca="false">+F39+F43</f>
        <v>5227802.70825</v>
      </c>
      <c r="G45" s="8" t="n">
        <f aca="false">+G39+G43</f>
        <v>6198409.3205</v>
      </c>
      <c r="H45" s="8" t="n">
        <f aca="false">+H39+H43</f>
        <v>5845255.688</v>
      </c>
      <c r="I45" s="8" t="n">
        <f aca="false">+I39+I43</f>
        <v>5517450.08325</v>
      </c>
      <c r="J45" s="8" t="n">
        <f aca="false">+J39+J43</f>
        <v>5189401.097</v>
      </c>
      <c r="K45" s="8" t="n">
        <f aca="false">+K39+K43</f>
        <v>4953524.2575</v>
      </c>
      <c r="L45" s="8" t="n">
        <f aca="false">+L39+L43</f>
        <v>4630786.42175</v>
      </c>
      <c r="M45" s="8" t="n">
        <f aca="false">+M39+M43</f>
        <v>4144588.8905</v>
      </c>
      <c r="N45" s="8" t="n">
        <f aca="false">+N39+N43</f>
        <v>3654635.3435</v>
      </c>
      <c r="O45" s="8" t="n">
        <f aca="false">+O39+O43</f>
        <v>2859688.0945</v>
      </c>
      <c r="P45" s="8" t="n">
        <f aca="false">+P39+P43</f>
        <v>2936251.3675</v>
      </c>
      <c r="Q45" s="8" t="n">
        <f aca="false">+Q39+Q43</f>
        <v>2619815.27225</v>
      </c>
      <c r="R45" s="6"/>
      <c r="S45" s="6"/>
      <c r="T45" s="6"/>
      <c r="U45" s="6"/>
    </row>
    <row r="46" customFormat="false" ht="15.7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.7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.75" hidden="false" customHeight="false" outlineLevel="0" collapsed="false">
      <c r="F48" s="2" t="n">
        <v>2003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E49" s="9" t="s">
        <v>25</v>
      </c>
      <c r="F49" s="3" t="s">
        <v>3</v>
      </c>
      <c r="G49" s="4" t="s">
        <v>4</v>
      </c>
      <c r="H49" s="4" t="s">
        <v>5</v>
      </c>
      <c r="I49" s="4" t="s">
        <v>6</v>
      </c>
      <c r="J49" s="4" t="s">
        <v>7</v>
      </c>
      <c r="K49" s="4" t="s">
        <v>8</v>
      </c>
      <c r="L49" s="4" t="s">
        <v>9</v>
      </c>
      <c r="M49" s="4" t="s">
        <v>10</v>
      </c>
      <c r="N49" s="4" t="s">
        <v>11</v>
      </c>
      <c r="O49" s="4" t="s">
        <v>12</v>
      </c>
      <c r="P49" s="4" t="s">
        <v>13</v>
      </c>
      <c r="Q49" s="5" t="s">
        <v>14</v>
      </c>
    </row>
    <row r="51" customFormat="false" ht="15" hidden="false" customHeight="false" outlineLevel="0" collapsed="false">
      <c r="A51" s="0" t="s">
        <v>15</v>
      </c>
      <c r="D51" s="6"/>
      <c r="E51" s="6" t="n">
        <f aca="false">+Q39</f>
        <v>2289347</v>
      </c>
      <c r="F51" s="6" t="n">
        <f aca="false">+Q39</f>
        <v>2289347</v>
      </c>
      <c r="G51" s="6" t="n">
        <f aca="false">+F61</f>
        <v>2223314</v>
      </c>
      <c r="H51" s="6" t="n">
        <f aca="false">+G61</f>
        <v>2320931</v>
      </c>
      <c r="I51" s="6" t="n">
        <f aca="false">+H61</f>
        <v>2075437</v>
      </c>
      <c r="J51" s="6" t="n">
        <f aca="false">+I61</f>
        <v>2146094</v>
      </c>
      <c r="K51" s="6" t="n">
        <f aca="false">+J61</f>
        <v>2074275</v>
      </c>
      <c r="L51" s="6" t="n">
        <f aca="false">+K61</f>
        <v>2095802</v>
      </c>
      <c r="M51" s="6" t="n">
        <f aca="false">+L61</f>
        <v>1353146</v>
      </c>
      <c r="N51" s="6" t="n">
        <f aca="false">+M61</f>
        <v>1257154</v>
      </c>
      <c r="O51" s="6" t="n">
        <f aca="false">+N61</f>
        <v>1217462</v>
      </c>
      <c r="P51" s="6" t="n">
        <f aca="false">+O61</f>
        <v>1123535</v>
      </c>
      <c r="Q51" s="6" t="n">
        <f aca="false">+P61</f>
        <v>1167065</v>
      </c>
      <c r="R51" s="6"/>
      <c r="S51" s="6"/>
      <c r="T51" s="6"/>
      <c r="U51" s="6"/>
    </row>
    <row r="52" customFormat="false" ht="1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0" t="s">
        <v>16</v>
      </c>
      <c r="D53" s="6"/>
      <c r="E53" s="6"/>
      <c r="F53" s="6" t="n">
        <v>1294014</v>
      </c>
      <c r="G53" s="6" t="n">
        <v>1294014</v>
      </c>
      <c r="H53" s="6" t="n">
        <v>1294014</v>
      </c>
      <c r="I53" s="6" t="n">
        <v>1294014</v>
      </c>
      <c r="J53" s="6" t="n">
        <v>1294014</v>
      </c>
      <c r="K53" s="6" t="n">
        <v>1294014</v>
      </c>
      <c r="L53" s="6" t="n">
        <v>1294014</v>
      </c>
      <c r="M53" s="6" t="n">
        <v>1294014</v>
      </c>
      <c r="N53" s="6" t="n">
        <v>1294014</v>
      </c>
      <c r="O53" s="6" t="n">
        <v>1294014</v>
      </c>
      <c r="P53" s="6" t="n">
        <v>1294014</v>
      </c>
      <c r="Q53" s="6" t="n">
        <f aca="false">1294014-3</f>
        <v>1294011</v>
      </c>
      <c r="R53" s="6" t="n">
        <f aca="false">SUM(F53:Q53)</f>
        <v>15528165</v>
      </c>
      <c r="S53" s="6"/>
      <c r="T53" s="6"/>
      <c r="U53" s="6"/>
    </row>
    <row r="54" customFormat="false" ht="15" hidden="false" customHeight="false" outlineLevel="0" collapsed="false">
      <c r="A54" s="0" t="s">
        <v>17</v>
      </c>
      <c r="D54" s="6"/>
      <c r="E54" s="6"/>
      <c r="F54" s="6" t="n">
        <v>-1360047</v>
      </c>
      <c r="G54" s="6" t="n">
        <v>-1196397</v>
      </c>
      <c r="H54" s="6" t="n">
        <v>-1539508</v>
      </c>
      <c r="I54" s="6" t="n">
        <v>-1223357</v>
      </c>
      <c r="J54" s="6" t="n">
        <v>-1365833</v>
      </c>
      <c r="K54" s="6" t="n">
        <v>-1272487</v>
      </c>
      <c r="L54" s="6" t="n">
        <v>-1447522</v>
      </c>
      <c r="M54" s="6" t="n">
        <v>-1390006</v>
      </c>
      <c r="N54" s="6" t="n">
        <v>-1333706</v>
      </c>
      <c r="O54" s="6" t="n">
        <v>-1387941</v>
      </c>
      <c r="P54" s="6" t="n">
        <v>-1250484</v>
      </c>
      <c r="Q54" s="6" t="n">
        <v>-1354968</v>
      </c>
      <c r="R54" s="6" t="n">
        <f aca="false">SUM(F54:Q54)</f>
        <v>-16122256</v>
      </c>
      <c r="S54" s="6"/>
      <c r="T54" s="6"/>
      <c r="U54" s="6"/>
    </row>
    <row r="55" customFormat="false" ht="15" hidden="false" customHeight="false" outlineLevel="0" collapsed="false">
      <c r="D55" s="6"/>
      <c r="E55" s="6"/>
      <c r="F55" s="7" t="n">
        <f aca="false">SUM(F53:F54)</f>
        <v>-66033</v>
      </c>
      <c r="G55" s="7" t="n">
        <f aca="false">SUM(G53:G54)</f>
        <v>97617</v>
      </c>
      <c r="H55" s="7" t="n">
        <f aca="false">SUM(H53:H54)</f>
        <v>-245494</v>
      </c>
      <c r="I55" s="7" t="n">
        <f aca="false">SUM(I53:I54)</f>
        <v>70657</v>
      </c>
      <c r="J55" s="7" t="n">
        <f aca="false">SUM(J53:J54)</f>
        <v>-71819</v>
      </c>
      <c r="K55" s="7" t="n">
        <f aca="false">SUM(K53:K54)</f>
        <v>21527</v>
      </c>
      <c r="L55" s="7" t="n">
        <f aca="false">SUM(L53:L54)</f>
        <v>-153508</v>
      </c>
      <c r="M55" s="7" t="n">
        <f aca="false">SUM(M53:M54)</f>
        <v>-95992</v>
      </c>
      <c r="N55" s="7" t="n">
        <f aca="false">SUM(N53:N54)</f>
        <v>-39692</v>
      </c>
      <c r="O55" s="7" t="n">
        <f aca="false">SUM(O53:O54)</f>
        <v>-93927</v>
      </c>
      <c r="P55" s="7" t="n">
        <f aca="false">SUM(P53:P54)</f>
        <v>43530</v>
      </c>
      <c r="Q55" s="7" t="n">
        <f aca="false">SUM(Q53:Q54)</f>
        <v>-60957</v>
      </c>
      <c r="R55" s="6"/>
      <c r="S55" s="6"/>
      <c r="T55" s="6"/>
      <c r="U55" s="6"/>
    </row>
    <row r="56" customFormat="false" ht="1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A57" s="0" t="s">
        <v>18</v>
      </c>
      <c r="D57" s="6"/>
      <c r="E57" s="6"/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-589148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/>
      <c r="S57" s="6"/>
      <c r="T57" s="6"/>
      <c r="U57" s="6"/>
    </row>
    <row r="58" customFormat="false" ht="15" hidden="false" customHeight="false" outlineLevel="0" collapsed="false">
      <c r="A58" s="0" t="s">
        <v>19</v>
      </c>
      <c r="D58" s="6"/>
      <c r="E58" s="6"/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/>
      <c r="S58" s="6"/>
      <c r="T58" s="6"/>
      <c r="U58" s="6"/>
    </row>
    <row r="59" customFormat="false" ht="15" hidden="false" customHeight="false" outlineLevel="0" collapsed="false">
      <c r="D59" s="6"/>
      <c r="E59" s="6"/>
      <c r="F59" s="7" t="n">
        <f aca="false">SUM(F57:F58)</f>
        <v>0</v>
      </c>
      <c r="G59" s="7" t="n">
        <f aca="false">SUM(G57:G58)</f>
        <v>0</v>
      </c>
      <c r="H59" s="7" t="n">
        <f aca="false">SUM(H57:H58)</f>
        <v>0</v>
      </c>
      <c r="I59" s="7" t="n">
        <f aca="false">SUM(I57:I58)</f>
        <v>0</v>
      </c>
      <c r="J59" s="7" t="n">
        <f aca="false">SUM(J57:J58)</f>
        <v>0</v>
      </c>
      <c r="K59" s="7" t="n">
        <f aca="false">SUM(K57:K58)</f>
        <v>0</v>
      </c>
      <c r="L59" s="7" t="n">
        <f aca="false">SUM(L57:L58)</f>
        <v>-589148</v>
      </c>
      <c r="M59" s="7" t="n">
        <f aca="false">SUM(M57:M58)</f>
        <v>0</v>
      </c>
      <c r="N59" s="7" t="n">
        <f aca="false">SUM(N57:N58)</f>
        <v>0</v>
      </c>
      <c r="O59" s="7" t="n">
        <f aca="false">SUM(O57:O58)</f>
        <v>0</v>
      </c>
      <c r="P59" s="7" t="n">
        <f aca="false">SUM(P57:P58)</f>
        <v>0</v>
      </c>
      <c r="Q59" s="7" t="n">
        <f aca="false">SUM(Q57:Q58)</f>
        <v>0</v>
      </c>
      <c r="R59" s="6"/>
      <c r="S59" s="6"/>
      <c r="T59" s="6"/>
      <c r="U59" s="6"/>
    </row>
    <row r="60" customFormat="false" ht="1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A61" s="0" t="s">
        <v>20</v>
      </c>
      <c r="D61" s="6"/>
      <c r="E61" s="6" t="n">
        <f aca="false">+E55+E59+E51</f>
        <v>2289347</v>
      </c>
      <c r="F61" s="6" t="n">
        <f aca="false">+F55+F59+F51</f>
        <v>2223314</v>
      </c>
      <c r="G61" s="6" t="n">
        <f aca="false">+G55+G59+G51</f>
        <v>2320931</v>
      </c>
      <c r="H61" s="6" t="n">
        <f aca="false">+H55+H59+H51</f>
        <v>2075437</v>
      </c>
      <c r="I61" s="6" t="n">
        <f aca="false">+I55+I59+I51</f>
        <v>2146094</v>
      </c>
      <c r="J61" s="6" t="n">
        <f aca="false">+J55+J59+J51</f>
        <v>2074275</v>
      </c>
      <c r="K61" s="6" t="n">
        <f aca="false">+K55+K59+K51</f>
        <v>2095802</v>
      </c>
      <c r="L61" s="6" t="n">
        <f aca="false">+L55+L59+L51</f>
        <v>1353146</v>
      </c>
      <c r="M61" s="6" t="n">
        <f aca="false">+M55+M59+M51</f>
        <v>1257154</v>
      </c>
      <c r="N61" s="6" t="n">
        <f aca="false">+N55+N59+N51</f>
        <v>1217462</v>
      </c>
      <c r="O61" s="6" t="n">
        <f aca="false">+O55+O59+O51</f>
        <v>1123535</v>
      </c>
      <c r="P61" s="6" t="n">
        <f aca="false">+P55+P59+P51</f>
        <v>1167065</v>
      </c>
      <c r="Q61" s="6" t="n">
        <f aca="false">+Q55+Q59+Q51</f>
        <v>1106108</v>
      </c>
      <c r="R61" s="6"/>
      <c r="S61" s="6"/>
      <c r="T61" s="6"/>
      <c r="U61" s="6"/>
    </row>
    <row r="62" customFormat="false" ht="1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A63" s="0" t="s">
        <v>21</v>
      </c>
      <c r="D63" s="6"/>
      <c r="E63" s="6" t="n">
        <f aca="false">+Q43</f>
        <v>330468.27225</v>
      </c>
      <c r="F63" s="6" t="n">
        <f aca="false">+Q43</f>
        <v>330468.27225</v>
      </c>
      <c r="G63" s="6" t="n">
        <f aca="false">+F65</f>
        <v>343632.0175</v>
      </c>
      <c r="H63" s="6" t="n">
        <f aca="false">+G65</f>
        <v>356416.073</v>
      </c>
      <c r="I63" s="6" t="n">
        <f aca="false">+H65</f>
        <v>369761.42625</v>
      </c>
      <c r="J63" s="6" t="n">
        <f aca="false">+I65</f>
        <v>381695.189</v>
      </c>
      <c r="K63" s="6" t="n">
        <f aca="false">+J65</f>
        <v>394035.2295</v>
      </c>
      <c r="L63" s="6" t="n">
        <f aca="false">+K65</f>
        <v>405962.31075</v>
      </c>
      <c r="M63" s="6" t="n">
        <f aca="false">+L65</f>
        <v>418013.17225</v>
      </c>
      <c r="N63" s="6" t="n">
        <f aca="false">+M65</f>
        <v>425793.76175</v>
      </c>
      <c r="O63" s="6" t="n">
        <f aca="false">+N65</f>
        <v>433022.39725</v>
      </c>
      <c r="P63" s="6" t="n">
        <f aca="false">+O65</f>
        <v>440022.80375</v>
      </c>
      <c r="Q63" s="6" t="n">
        <f aca="false">+P65</f>
        <v>446483.13</v>
      </c>
      <c r="R63" s="6"/>
      <c r="S63" s="6"/>
      <c r="T63" s="6"/>
      <c r="U63" s="6"/>
    </row>
    <row r="64" customFormat="false" ht="15" hidden="false" customHeight="false" outlineLevel="0" collapsed="false">
      <c r="A64" s="0" t="s">
        <v>22</v>
      </c>
      <c r="D64" s="6"/>
      <c r="E64" s="6"/>
      <c r="F64" s="6" t="n">
        <f aca="false">+F51*6.9%/12</f>
        <v>13163.74525</v>
      </c>
      <c r="G64" s="6" t="n">
        <f aca="false">+F61*6.9%/12</f>
        <v>12784.0555</v>
      </c>
      <c r="H64" s="6" t="n">
        <f aca="false">+G61*6.9%/12</f>
        <v>13345.35325</v>
      </c>
      <c r="I64" s="6" t="n">
        <f aca="false">+H61*6.9%/12</f>
        <v>11933.76275</v>
      </c>
      <c r="J64" s="6" t="n">
        <f aca="false">+I61*6.9%/12</f>
        <v>12340.0405</v>
      </c>
      <c r="K64" s="6" t="n">
        <f aca="false">+J61*6.9%/12</f>
        <v>11927.08125</v>
      </c>
      <c r="L64" s="6" t="n">
        <f aca="false">+K61*6.9%/12</f>
        <v>12050.8615</v>
      </c>
      <c r="M64" s="6" t="n">
        <f aca="false">+L61*6.9%/12</f>
        <v>7780.5895</v>
      </c>
      <c r="N64" s="6" t="n">
        <f aca="false">+M61*6.9%/12</f>
        <v>7228.6355</v>
      </c>
      <c r="O64" s="6" t="n">
        <f aca="false">+N61*6.9%/12</f>
        <v>7000.4065</v>
      </c>
      <c r="P64" s="6" t="n">
        <f aca="false">+O61*6.9%/12</f>
        <v>6460.32625</v>
      </c>
      <c r="Q64" s="6" t="n">
        <f aca="false">+P61*6.9%/12</f>
        <v>6710.62375</v>
      </c>
      <c r="R64" s="6" t="n">
        <f aca="false">SUM(F64:Q64)</f>
        <v>122725.4815</v>
      </c>
      <c r="S64" s="6"/>
      <c r="T64" s="6"/>
      <c r="U64" s="6"/>
    </row>
    <row r="65" customFormat="false" ht="15" hidden="false" customHeight="false" outlineLevel="0" collapsed="false">
      <c r="A65" s="0" t="s">
        <v>23</v>
      </c>
      <c r="D65" s="6"/>
      <c r="E65" s="7" t="n">
        <f aca="false">SUM(E63:E64)</f>
        <v>330468.27225</v>
      </c>
      <c r="F65" s="7" t="n">
        <f aca="false">SUM(F63:F64)</f>
        <v>343632.0175</v>
      </c>
      <c r="G65" s="7" t="n">
        <f aca="false">SUM(G63:G64)</f>
        <v>356416.073</v>
      </c>
      <c r="H65" s="7" t="n">
        <f aca="false">SUM(H63:H64)</f>
        <v>369761.42625</v>
      </c>
      <c r="I65" s="7" t="n">
        <f aca="false">SUM(I63:I64)</f>
        <v>381695.189</v>
      </c>
      <c r="J65" s="7" t="n">
        <f aca="false">SUM(J63:J64)</f>
        <v>394035.2295</v>
      </c>
      <c r="K65" s="7" t="n">
        <f aca="false">SUM(K63:K64)</f>
        <v>405962.31075</v>
      </c>
      <c r="L65" s="7" t="n">
        <f aca="false">SUM(L63:L64)</f>
        <v>418013.17225</v>
      </c>
      <c r="M65" s="7" t="n">
        <f aca="false">SUM(M63:M64)</f>
        <v>425793.76175</v>
      </c>
      <c r="N65" s="7" t="n">
        <f aca="false">SUM(N63:N64)</f>
        <v>433022.39725</v>
      </c>
      <c r="O65" s="7" t="n">
        <f aca="false">SUM(O63:O64)</f>
        <v>440022.80375</v>
      </c>
      <c r="P65" s="7" t="n">
        <f aca="false">SUM(P63:P64)</f>
        <v>446483.13</v>
      </c>
      <c r="Q65" s="7" t="n">
        <f aca="false">SUM(Q63:Q64)</f>
        <v>453193.75375</v>
      </c>
      <c r="R65" s="6"/>
      <c r="S65" s="6"/>
      <c r="T65" s="6"/>
      <c r="U65" s="6"/>
    </row>
    <row r="66" customFormat="false" ht="1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5.75" hidden="false" customHeight="false" outlineLevel="0" collapsed="false">
      <c r="A67" s="0" t="s">
        <v>24</v>
      </c>
      <c r="D67" s="6"/>
      <c r="E67" s="8" t="n">
        <f aca="false">+E61+E65</f>
        <v>2619815.27225</v>
      </c>
      <c r="F67" s="8" t="n">
        <f aca="false">+F61+F65</f>
        <v>2566946.0175</v>
      </c>
      <c r="G67" s="8" t="n">
        <f aca="false">+G61+G65</f>
        <v>2677347.073</v>
      </c>
      <c r="H67" s="8" t="n">
        <f aca="false">+H61+H65</f>
        <v>2445198.42625</v>
      </c>
      <c r="I67" s="8" t="n">
        <f aca="false">+I61+I65</f>
        <v>2527789.189</v>
      </c>
      <c r="J67" s="8" t="n">
        <f aca="false">+J61+J65</f>
        <v>2468310.2295</v>
      </c>
      <c r="K67" s="8" t="n">
        <f aca="false">+K61+K65</f>
        <v>2501764.31075</v>
      </c>
      <c r="L67" s="8" t="n">
        <f aca="false">+L61+L65</f>
        <v>1771159.17225</v>
      </c>
      <c r="M67" s="8" t="n">
        <f aca="false">+M61+M65</f>
        <v>1682947.76175</v>
      </c>
      <c r="N67" s="8" t="n">
        <f aca="false">+N61+N65</f>
        <v>1650484.39725</v>
      </c>
      <c r="O67" s="8" t="n">
        <f aca="false">+O61+O65</f>
        <v>1563557.80375</v>
      </c>
      <c r="P67" s="8" t="n">
        <f aca="false">+P61+P65</f>
        <v>1613548.13</v>
      </c>
      <c r="Q67" s="8" t="n">
        <f aca="false">+Q61+Q65</f>
        <v>1559301.75375</v>
      </c>
      <c r="R67" s="6"/>
      <c r="S67" s="6"/>
      <c r="T67" s="6"/>
      <c r="U67" s="6"/>
    </row>
    <row r="68" customFormat="false" ht="15.75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5.75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5.75" hidden="false" customHeight="false" outlineLevel="0" collapsed="false">
      <c r="F70" s="2" t="n">
        <v>200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E71" s="9" t="s">
        <v>25</v>
      </c>
      <c r="F71" s="3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4" t="s">
        <v>11</v>
      </c>
      <c r="O71" s="4" t="s">
        <v>12</v>
      </c>
      <c r="P71" s="4" t="s">
        <v>13</v>
      </c>
      <c r="Q71" s="5" t="s">
        <v>14</v>
      </c>
    </row>
    <row r="73" customFormat="false" ht="15" hidden="false" customHeight="false" outlineLevel="0" collapsed="false">
      <c r="A73" s="0" t="s">
        <v>15</v>
      </c>
      <c r="D73" s="6"/>
      <c r="E73" s="6" t="n">
        <f aca="false">+Q61</f>
        <v>1106108</v>
      </c>
      <c r="F73" s="6" t="n">
        <f aca="false">+Q61</f>
        <v>1106108</v>
      </c>
      <c r="G73" s="6" t="n">
        <f aca="false">+F83</f>
        <v>959568</v>
      </c>
      <c r="H73" s="6" t="n">
        <f aca="false">+G83</f>
        <v>957549</v>
      </c>
      <c r="I73" s="6" t="n">
        <f aca="false">+H83</f>
        <v>890457</v>
      </c>
      <c r="J73" s="6" t="n">
        <f aca="false">+I83</f>
        <v>1008315</v>
      </c>
      <c r="K73" s="6" t="n">
        <f aca="false">+J83</f>
        <v>1110122</v>
      </c>
      <c r="L73" s="6" t="n">
        <f aca="false">+K83</f>
        <v>1180304</v>
      </c>
      <c r="M73" s="6" t="n">
        <f aca="false">+L83</f>
        <v>140054</v>
      </c>
      <c r="N73" s="6" t="n">
        <f aca="false">+M83</f>
        <v>136739</v>
      </c>
      <c r="O73" s="6" t="n">
        <f aca="false">+N83</f>
        <v>146712</v>
      </c>
      <c r="P73" s="6" t="n">
        <f aca="false">+O83</f>
        <v>240664</v>
      </c>
      <c r="Q73" s="6" t="n">
        <f aca="false">+P83</f>
        <v>299612</v>
      </c>
      <c r="R73" s="6"/>
      <c r="S73" s="6"/>
      <c r="T73" s="6"/>
      <c r="U73" s="6"/>
    </row>
    <row r="74" customFormat="false" ht="1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5" hidden="false" customHeight="false" outlineLevel="0" collapsed="false">
      <c r="A75" s="0" t="s">
        <v>16</v>
      </c>
      <c r="D75" s="6"/>
      <c r="E75" s="6"/>
      <c r="F75" s="6" t="n">
        <v>1294014</v>
      </c>
      <c r="G75" s="6" t="n">
        <v>1294014</v>
      </c>
      <c r="H75" s="6" t="n">
        <v>1294014</v>
      </c>
      <c r="I75" s="6" t="n">
        <v>940827</v>
      </c>
      <c r="J75" s="6" t="n">
        <v>940827</v>
      </c>
      <c r="K75" s="6" t="n">
        <v>940827</v>
      </c>
      <c r="L75" s="6" t="n">
        <v>940827</v>
      </c>
      <c r="M75" s="6" t="n">
        <v>940827</v>
      </c>
      <c r="N75" s="6" t="n">
        <v>940827</v>
      </c>
      <c r="O75" s="6" t="n">
        <v>940827</v>
      </c>
      <c r="P75" s="6" t="n">
        <v>940827</v>
      </c>
      <c r="Q75" s="6" t="n">
        <v>940827</v>
      </c>
      <c r="R75" s="6" t="n">
        <f aca="false">SUM(F75:Q75)</f>
        <v>12349485</v>
      </c>
      <c r="S75" s="6"/>
      <c r="T75" s="6"/>
      <c r="U75" s="6"/>
    </row>
    <row r="76" customFormat="false" ht="15" hidden="false" customHeight="false" outlineLevel="0" collapsed="false">
      <c r="A76" s="0" t="s">
        <v>17</v>
      </c>
      <c r="D76" s="6"/>
      <c r="E76" s="6"/>
      <c r="F76" s="6" t="n">
        <v>-1440554</v>
      </c>
      <c r="G76" s="6" t="n">
        <v>-1296033</v>
      </c>
      <c r="H76" s="6" t="n">
        <v>-1361106</v>
      </c>
      <c r="I76" s="6" t="n">
        <v>-822969</v>
      </c>
      <c r="J76" s="6" t="n">
        <v>-839020</v>
      </c>
      <c r="K76" s="6" t="n">
        <v>-870645</v>
      </c>
      <c r="L76" s="6" t="n">
        <v>-886484</v>
      </c>
      <c r="M76" s="6" t="n">
        <v>-944142</v>
      </c>
      <c r="N76" s="6" t="n">
        <v>-930854</v>
      </c>
      <c r="O76" s="6" t="n">
        <v>-846875</v>
      </c>
      <c r="P76" s="6" t="n">
        <v>-881879</v>
      </c>
      <c r="Q76" s="6" t="n">
        <v>-821586</v>
      </c>
      <c r="R76" s="6" t="n">
        <f aca="false">SUM(F76:Q76)</f>
        <v>-11942147</v>
      </c>
      <c r="S76" s="6"/>
      <c r="T76" s="6"/>
      <c r="U76" s="6"/>
    </row>
    <row r="77" customFormat="false" ht="15" hidden="false" customHeight="false" outlineLevel="0" collapsed="false">
      <c r="D77" s="6"/>
      <c r="E77" s="6"/>
      <c r="F77" s="7" t="n">
        <f aca="false">SUM(F75:F76)</f>
        <v>-146540</v>
      </c>
      <c r="G77" s="7" t="n">
        <f aca="false">SUM(G75:G76)</f>
        <v>-2019</v>
      </c>
      <c r="H77" s="7" t="n">
        <f aca="false">SUM(H75:H76)</f>
        <v>-67092</v>
      </c>
      <c r="I77" s="7" t="n">
        <f aca="false">SUM(I75:I76)</f>
        <v>117858</v>
      </c>
      <c r="J77" s="7" t="n">
        <f aca="false">SUM(J75:J76)</f>
        <v>101807</v>
      </c>
      <c r="K77" s="7" t="n">
        <f aca="false">SUM(K75:K76)</f>
        <v>70182</v>
      </c>
      <c r="L77" s="7" t="n">
        <f aca="false">SUM(L75:L76)</f>
        <v>54343</v>
      </c>
      <c r="M77" s="7" t="n">
        <f aca="false">SUM(M75:M76)</f>
        <v>-3315</v>
      </c>
      <c r="N77" s="7" t="n">
        <f aca="false">SUM(N75:N76)</f>
        <v>9973</v>
      </c>
      <c r="O77" s="7" t="n">
        <f aca="false">SUM(O75:O76)</f>
        <v>93952</v>
      </c>
      <c r="P77" s="7" t="n">
        <f aca="false">SUM(P75:P76)</f>
        <v>58948</v>
      </c>
      <c r="Q77" s="7" t="n">
        <f aca="false">SUM(Q75:Q76)</f>
        <v>119241</v>
      </c>
      <c r="R77" s="6"/>
      <c r="S77" s="6"/>
      <c r="T77" s="6"/>
      <c r="U77" s="6"/>
    </row>
    <row r="78" customFormat="false" ht="1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5" hidden="false" customHeight="false" outlineLevel="0" collapsed="false">
      <c r="A79" s="0" t="s">
        <v>18</v>
      </c>
      <c r="D79" s="6"/>
      <c r="E79" s="6"/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-662461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/>
      <c r="S79" s="6"/>
      <c r="T79" s="6"/>
      <c r="U79" s="6"/>
    </row>
    <row r="80" customFormat="false" ht="15" hidden="false" customHeight="false" outlineLevel="0" collapsed="false">
      <c r="A80" s="0" t="s">
        <v>19</v>
      </c>
      <c r="D80" s="6"/>
      <c r="E80" s="6"/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-432132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/>
      <c r="S80" s="6"/>
      <c r="T80" s="6"/>
      <c r="U80" s="6"/>
    </row>
    <row r="81" customFormat="false" ht="15" hidden="false" customHeight="false" outlineLevel="0" collapsed="false">
      <c r="D81" s="6"/>
      <c r="E81" s="6"/>
      <c r="F81" s="7" t="n">
        <f aca="false">SUM(F79:F80)</f>
        <v>0</v>
      </c>
      <c r="G81" s="7" t="n">
        <f aca="false">SUM(G79:G80)</f>
        <v>0</v>
      </c>
      <c r="H81" s="7" t="n">
        <f aca="false">SUM(H79:H80)</f>
        <v>0</v>
      </c>
      <c r="I81" s="7" t="n">
        <f aca="false">SUM(I79:I80)</f>
        <v>0</v>
      </c>
      <c r="J81" s="7" t="n">
        <f aca="false">SUM(J79:J80)</f>
        <v>0</v>
      </c>
      <c r="K81" s="7" t="n">
        <f aca="false">SUM(K79:K80)</f>
        <v>0</v>
      </c>
      <c r="L81" s="7" t="n">
        <f aca="false">SUM(L79:L80)</f>
        <v>-1094593</v>
      </c>
      <c r="M81" s="7" t="n">
        <f aca="false">SUM(M79:M80)</f>
        <v>0</v>
      </c>
      <c r="N81" s="7" t="n">
        <f aca="false">SUM(N79:N80)</f>
        <v>0</v>
      </c>
      <c r="O81" s="7" t="n">
        <f aca="false">SUM(O79:O80)</f>
        <v>0</v>
      </c>
      <c r="P81" s="7" t="n">
        <f aca="false">SUM(P79:P80)</f>
        <v>0</v>
      </c>
      <c r="Q81" s="7" t="n">
        <f aca="false">SUM(Q79:Q80)</f>
        <v>0</v>
      </c>
      <c r="R81" s="6"/>
      <c r="S81" s="6"/>
      <c r="T81" s="6"/>
      <c r="U81" s="6"/>
    </row>
    <row r="82" customFormat="false" ht="1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5" hidden="false" customHeight="false" outlineLevel="0" collapsed="false">
      <c r="A83" s="0" t="s">
        <v>20</v>
      </c>
      <c r="D83" s="6"/>
      <c r="E83" s="6" t="n">
        <f aca="false">+E77+E81+E73</f>
        <v>1106108</v>
      </c>
      <c r="F83" s="6" t="n">
        <f aca="false">+F77+F81+F73</f>
        <v>959568</v>
      </c>
      <c r="G83" s="6" t="n">
        <f aca="false">+G77+G81+G73</f>
        <v>957549</v>
      </c>
      <c r="H83" s="6" t="n">
        <f aca="false">+H77+H81+H73</f>
        <v>890457</v>
      </c>
      <c r="I83" s="6" t="n">
        <f aca="false">+I77+I81+I73</f>
        <v>1008315</v>
      </c>
      <c r="J83" s="6" t="n">
        <f aca="false">+J77+J81+J73</f>
        <v>1110122</v>
      </c>
      <c r="K83" s="6" t="n">
        <f aca="false">+K77+K81+K73</f>
        <v>1180304</v>
      </c>
      <c r="L83" s="6" t="n">
        <f aca="false">+L77+L81+L73</f>
        <v>140054</v>
      </c>
      <c r="M83" s="6" t="n">
        <f aca="false">+M77+M81+M73</f>
        <v>136739</v>
      </c>
      <c r="N83" s="6" t="n">
        <f aca="false">+N77+N81+N73</f>
        <v>146712</v>
      </c>
      <c r="O83" s="6" t="n">
        <f aca="false">+O77+O81+O73</f>
        <v>240664</v>
      </c>
      <c r="P83" s="6" t="n">
        <f aca="false">+P77+P81+P73</f>
        <v>299612</v>
      </c>
      <c r="Q83" s="6" t="n">
        <f aca="false">+Q77+Q81+Q73</f>
        <v>418853</v>
      </c>
      <c r="R83" s="6"/>
      <c r="S83" s="6"/>
      <c r="T83" s="6"/>
      <c r="U83" s="6"/>
    </row>
    <row r="84" customFormat="false" ht="1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5" hidden="false" customHeight="false" outlineLevel="0" collapsed="false">
      <c r="A85" s="0" t="s">
        <v>21</v>
      </c>
      <c r="D85" s="6"/>
      <c r="E85" s="6" t="n">
        <f aca="false">+Q65</f>
        <v>453193.75375</v>
      </c>
      <c r="F85" s="6" t="n">
        <f aca="false">+Q65</f>
        <v>453193.75375</v>
      </c>
      <c r="G85" s="6" t="n">
        <f aca="false">+F87</f>
        <v>459553.87475</v>
      </c>
      <c r="H85" s="6" t="n">
        <f aca="false">+G87</f>
        <v>465071.39075</v>
      </c>
      <c r="I85" s="6" t="n">
        <f aca="false">+H87</f>
        <v>470577.2975</v>
      </c>
      <c r="J85" s="6" t="n">
        <f aca="false">+I87</f>
        <v>475697.42525</v>
      </c>
      <c r="K85" s="6" t="n">
        <f aca="false">+J87</f>
        <v>481495.2365</v>
      </c>
      <c r="L85" s="6" t="n">
        <f aca="false">+K87</f>
        <v>487878.438</v>
      </c>
      <c r="M85" s="6" t="n">
        <f aca="false">+L87</f>
        <v>494665.186</v>
      </c>
      <c r="N85" s="6" t="n">
        <f aca="false">+M87</f>
        <v>495470.4965</v>
      </c>
      <c r="O85" s="6" t="n">
        <f aca="false">+N87</f>
        <v>496256.74575</v>
      </c>
      <c r="P85" s="6" t="n">
        <f aca="false">+O87</f>
        <v>497100.33975</v>
      </c>
      <c r="Q85" s="6" t="n">
        <f aca="false">+P87</f>
        <v>498484.15775</v>
      </c>
      <c r="R85" s="6"/>
      <c r="S85" s="6"/>
      <c r="T85" s="6"/>
      <c r="U85" s="6"/>
    </row>
    <row r="86" customFormat="false" ht="15" hidden="false" customHeight="false" outlineLevel="0" collapsed="false">
      <c r="A86" s="0" t="s">
        <v>22</v>
      </c>
      <c r="D86" s="6"/>
      <c r="E86" s="6"/>
      <c r="F86" s="6" t="n">
        <f aca="false">+F73*6.9%/12</f>
        <v>6360.121</v>
      </c>
      <c r="G86" s="6" t="n">
        <f aca="false">+F83*6.9%/12</f>
        <v>5517.516</v>
      </c>
      <c r="H86" s="6" t="n">
        <f aca="false">+G83*6.9%/12</f>
        <v>5505.90675</v>
      </c>
      <c r="I86" s="6" t="n">
        <f aca="false">+H83*6.9%/12</f>
        <v>5120.12775</v>
      </c>
      <c r="J86" s="6" t="n">
        <f aca="false">+I83*6.9%/12</f>
        <v>5797.81125</v>
      </c>
      <c r="K86" s="6" t="n">
        <f aca="false">+J83*6.9%/12</f>
        <v>6383.2015</v>
      </c>
      <c r="L86" s="6" t="n">
        <f aca="false">+K83*6.9%/12</f>
        <v>6786.748</v>
      </c>
      <c r="M86" s="6" t="n">
        <f aca="false">+L83*6.9%/12</f>
        <v>805.3105</v>
      </c>
      <c r="N86" s="6" t="n">
        <f aca="false">+M83*6.9%/12</f>
        <v>786.24925</v>
      </c>
      <c r="O86" s="6" t="n">
        <f aca="false">+N83*6.9%/12</f>
        <v>843.594</v>
      </c>
      <c r="P86" s="6" t="n">
        <f aca="false">+O83*6.9%/12</f>
        <v>1383.818</v>
      </c>
      <c r="Q86" s="6" t="n">
        <f aca="false">+P83*6.9%/12</f>
        <v>1722.769</v>
      </c>
      <c r="R86" s="6" t="n">
        <f aca="false">SUM(F86:Q86)</f>
        <v>47013.173</v>
      </c>
      <c r="S86" s="6"/>
      <c r="T86" s="6"/>
      <c r="U86" s="6"/>
    </row>
    <row r="87" customFormat="false" ht="15" hidden="false" customHeight="false" outlineLevel="0" collapsed="false">
      <c r="A87" s="0" t="s">
        <v>23</v>
      </c>
      <c r="D87" s="6"/>
      <c r="E87" s="7" t="n">
        <f aca="false">SUM(E85:E86)</f>
        <v>453193.75375</v>
      </c>
      <c r="F87" s="7" t="n">
        <f aca="false">SUM(F85:F86)</f>
        <v>459553.87475</v>
      </c>
      <c r="G87" s="7" t="n">
        <f aca="false">SUM(G85:G86)</f>
        <v>465071.39075</v>
      </c>
      <c r="H87" s="7" t="n">
        <f aca="false">SUM(H85:H86)</f>
        <v>470577.2975</v>
      </c>
      <c r="I87" s="7" t="n">
        <f aca="false">SUM(I85:I86)</f>
        <v>475697.42525</v>
      </c>
      <c r="J87" s="7" t="n">
        <f aca="false">SUM(J85:J86)</f>
        <v>481495.2365</v>
      </c>
      <c r="K87" s="7" t="n">
        <f aca="false">SUM(K85:K86)</f>
        <v>487878.438</v>
      </c>
      <c r="L87" s="7" t="n">
        <f aca="false">SUM(L85:L86)</f>
        <v>494665.186</v>
      </c>
      <c r="M87" s="7" t="n">
        <f aca="false">SUM(M85:M86)</f>
        <v>495470.4965</v>
      </c>
      <c r="N87" s="7" t="n">
        <f aca="false">SUM(N85:N86)</f>
        <v>496256.74575</v>
      </c>
      <c r="O87" s="7" t="n">
        <f aca="false">SUM(O85:O86)</f>
        <v>497100.33975</v>
      </c>
      <c r="P87" s="7" t="n">
        <f aca="false">SUM(P85:P86)</f>
        <v>498484.15775</v>
      </c>
      <c r="Q87" s="7" t="n">
        <f aca="false">SUM(Q85:Q86)</f>
        <v>500206.92675</v>
      </c>
      <c r="R87" s="6"/>
      <c r="S87" s="6"/>
      <c r="T87" s="6"/>
      <c r="U87" s="6"/>
    </row>
    <row r="88" customFormat="false" ht="1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5.75" hidden="false" customHeight="false" outlineLevel="0" collapsed="false">
      <c r="A89" s="0" t="s">
        <v>24</v>
      </c>
      <c r="D89" s="6"/>
      <c r="E89" s="8" t="n">
        <f aca="false">+E83+E87</f>
        <v>1559301.75375</v>
      </c>
      <c r="F89" s="8" t="n">
        <f aca="false">+F83+F87</f>
        <v>1419121.87475</v>
      </c>
      <c r="G89" s="8" t="n">
        <f aca="false">+G83+G87</f>
        <v>1422620.39075</v>
      </c>
      <c r="H89" s="8" t="n">
        <f aca="false">+H83+H87</f>
        <v>1361034.2975</v>
      </c>
      <c r="I89" s="8" t="n">
        <f aca="false">+I83+I87</f>
        <v>1484012.42525</v>
      </c>
      <c r="J89" s="8" t="n">
        <f aca="false">+J83+J87</f>
        <v>1591617.2365</v>
      </c>
      <c r="K89" s="8" t="n">
        <f aca="false">+K83+K87</f>
        <v>1668182.438</v>
      </c>
      <c r="L89" s="8" t="n">
        <f aca="false">+L83+L87</f>
        <v>634719.186</v>
      </c>
      <c r="M89" s="8" t="n">
        <f aca="false">+M83+M87</f>
        <v>632209.4965</v>
      </c>
      <c r="N89" s="8" t="n">
        <f aca="false">+N83+N87</f>
        <v>642968.74575</v>
      </c>
      <c r="O89" s="8" t="n">
        <f aca="false">+O83+O87</f>
        <v>737764.33975</v>
      </c>
      <c r="P89" s="8" t="n">
        <f aca="false">+P83+P87</f>
        <v>798096.15775</v>
      </c>
      <c r="Q89" s="8" t="n">
        <f aca="false">+Q83+Q87</f>
        <v>919059.92675</v>
      </c>
      <c r="R89" s="6"/>
      <c r="S89" s="6"/>
      <c r="T89" s="6"/>
      <c r="U89" s="6"/>
    </row>
    <row r="90" customFormat="false" ht="15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5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5.75" hidden="false" customHeight="false" outlineLevel="0" collapsed="false">
      <c r="F92" s="2" t="n">
        <v>200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75" hidden="false" customHeight="false" outlineLevel="0" collapsed="false">
      <c r="E93" s="9" t="s">
        <v>25</v>
      </c>
      <c r="F93" s="3" t="s">
        <v>3</v>
      </c>
      <c r="G93" s="4" t="s">
        <v>4</v>
      </c>
      <c r="H93" s="4" t="s">
        <v>5</v>
      </c>
      <c r="I93" s="4" t="s">
        <v>6</v>
      </c>
      <c r="J93" s="4" t="s">
        <v>7</v>
      </c>
      <c r="K93" s="4" t="s">
        <v>8</v>
      </c>
      <c r="L93" s="4" t="s">
        <v>9</v>
      </c>
      <c r="M93" s="4" t="s">
        <v>10</v>
      </c>
      <c r="N93" s="4" t="s">
        <v>11</v>
      </c>
      <c r="O93" s="4" t="s">
        <v>12</v>
      </c>
      <c r="P93" s="4" t="s">
        <v>13</v>
      </c>
      <c r="Q93" s="5" t="s">
        <v>14</v>
      </c>
    </row>
    <row r="95" customFormat="false" ht="15" hidden="false" customHeight="false" outlineLevel="0" collapsed="false">
      <c r="A95" s="0" t="s">
        <v>15</v>
      </c>
      <c r="D95" s="6"/>
      <c r="E95" s="6" t="n">
        <f aca="false">+Q83</f>
        <v>418853</v>
      </c>
      <c r="F95" s="6" t="n">
        <f aca="false">+Q83</f>
        <v>418853</v>
      </c>
      <c r="G95" s="6" t="n">
        <f aca="false">+F105</f>
        <v>397403</v>
      </c>
      <c r="H95" s="6" t="n">
        <f aca="false">+G105</f>
        <v>463045</v>
      </c>
      <c r="I95" s="6" t="n">
        <f aca="false">+H105</f>
        <v>489012</v>
      </c>
      <c r="J95" s="6" t="n">
        <f aca="false">+I105</f>
        <v>579564</v>
      </c>
      <c r="K95" s="6" t="n">
        <f aca="false">+J105</f>
        <v>670123</v>
      </c>
      <c r="L95" s="6" t="n">
        <f aca="false">+K105</f>
        <v>520362</v>
      </c>
      <c r="M95" s="6" t="n">
        <f aca="false">+L105</f>
        <v>-851996.145816722</v>
      </c>
      <c r="N95" s="6" t="n">
        <f aca="false">+M105</f>
        <v>-1176854.14581672</v>
      </c>
      <c r="O95" s="6" t="n">
        <f aca="false">+N105</f>
        <v>-1321844.14581672</v>
      </c>
      <c r="P95" s="6" t="n">
        <f aca="false">+O105</f>
        <v>-1332433.14581672</v>
      </c>
      <c r="Q95" s="6" t="n">
        <f aca="false">+P105</f>
        <v>-1161043.14581672</v>
      </c>
      <c r="R95" s="6"/>
      <c r="S95" s="6"/>
      <c r="T95" s="6"/>
      <c r="U95" s="6"/>
    </row>
    <row r="96" customFormat="false" ht="1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5" hidden="false" customHeight="false" outlineLevel="0" collapsed="false">
      <c r="A97" s="0" t="s">
        <v>16</v>
      </c>
      <c r="D97" s="6"/>
      <c r="E97" s="6"/>
      <c r="F97" s="6" t="n">
        <v>940827</v>
      </c>
      <c r="G97" s="6" t="n">
        <v>940827</v>
      </c>
      <c r="H97" s="6" t="n">
        <v>940827</v>
      </c>
      <c r="I97" s="6" t="n">
        <v>1064133</v>
      </c>
      <c r="J97" s="6" t="n">
        <v>1064133</v>
      </c>
      <c r="K97" s="6" t="n">
        <v>1064133</v>
      </c>
      <c r="L97" s="6" t="n">
        <v>1064133</v>
      </c>
      <c r="M97" s="6" t="n">
        <v>1064133</v>
      </c>
      <c r="N97" s="6" t="n">
        <v>1064133</v>
      </c>
      <c r="O97" s="6" t="n">
        <v>1064133</v>
      </c>
      <c r="P97" s="6" t="n">
        <v>1064133</v>
      </c>
      <c r="Q97" s="6" t="n">
        <v>1064133</v>
      </c>
      <c r="R97" s="6" t="n">
        <f aca="false">SUM(F97:Q97)</f>
        <v>12399678</v>
      </c>
      <c r="S97" s="6"/>
      <c r="T97" s="6"/>
      <c r="U97" s="6"/>
    </row>
    <row r="98" customFormat="false" ht="15" hidden="false" customHeight="false" outlineLevel="0" collapsed="false">
      <c r="A98" s="0" t="s">
        <v>17</v>
      </c>
      <c r="D98" s="6"/>
      <c r="E98" s="6"/>
      <c r="F98" s="6" t="n">
        <v>-962277</v>
      </c>
      <c r="G98" s="6" t="n">
        <v>-875185</v>
      </c>
      <c r="H98" s="6" t="n">
        <v>-914860</v>
      </c>
      <c r="I98" s="6" t="n">
        <v>-973581</v>
      </c>
      <c r="J98" s="6" t="n">
        <v>-973574</v>
      </c>
      <c r="K98" s="6" t="n">
        <v>-1213894</v>
      </c>
      <c r="L98" s="6" t="n">
        <v>-1182936</v>
      </c>
      <c r="M98" s="6" t="n">
        <v>-1388991</v>
      </c>
      <c r="N98" s="6" t="n">
        <v>-1209123</v>
      </c>
      <c r="O98" s="6" t="n">
        <v>-1074722</v>
      </c>
      <c r="P98" s="6" t="n">
        <v>-892743</v>
      </c>
      <c r="Q98" s="6" t="n">
        <v>-1100742</v>
      </c>
      <c r="R98" s="6" t="n">
        <f aca="false">SUM(F98:Q98)</f>
        <v>-12762628</v>
      </c>
      <c r="S98" s="6"/>
      <c r="T98" s="6"/>
      <c r="U98" s="6"/>
    </row>
    <row r="99" customFormat="false" ht="15" hidden="false" customHeight="false" outlineLevel="0" collapsed="false">
      <c r="D99" s="6"/>
      <c r="E99" s="6"/>
      <c r="F99" s="7" t="n">
        <f aca="false">SUM(F97:F98)</f>
        <v>-21450</v>
      </c>
      <c r="G99" s="7" t="n">
        <f aca="false">SUM(G97:G98)</f>
        <v>65642</v>
      </c>
      <c r="H99" s="7" t="n">
        <f aca="false">SUM(H97:H98)</f>
        <v>25967</v>
      </c>
      <c r="I99" s="7" t="n">
        <f aca="false">SUM(I97:I98)</f>
        <v>90552</v>
      </c>
      <c r="J99" s="7" t="n">
        <f aca="false">SUM(J97:J98)</f>
        <v>90559</v>
      </c>
      <c r="K99" s="7" t="n">
        <f aca="false">SUM(K97:K98)</f>
        <v>-149761</v>
      </c>
      <c r="L99" s="7" t="n">
        <f aca="false">SUM(L97:L98)</f>
        <v>-118803</v>
      </c>
      <c r="M99" s="7" t="n">
        <f aca="false">SUM(M97:M98)</f>
        <v>-324858</v>
      </c>
      <c r="N99" s="7" t="n">
        <f aca="false">SUM(N97:N98)</f>
        <v>-144990</v>
      </c>
      <c r="O99" s="7" t="n">
        <f aca="false">SUM(O97:O98)</f>
        <v>-10589</v>
      </c>
      <c r="P99" s="7" t="n">
        <f aca="false">SUM(P97:P98)</f>
        <v>171390</v>
      </c>
      <c r="Q99" s="7" t="n">
        <f aca="false">SUM(Q97:Q98)</f>
        <v>-36609</v>
      </c>
      <c r="R99" s="6"/>
      <c r="S99" s="6"/>
      <c r="T99" s="6"/>
      <c r="U99" s="6"/>
    </row>
    <row r="100" customFormat="false" ht="1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5" hidden="false" customHeight="false" outlineLevel="0" collapsed="false">
      <c r="A101" s="0" t="s">
        <v>18</v>
      </c>
      <c r="D101" s="6"/>
      <c r="E101" s="6"/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-424702.849846154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/>
      <c r="S101" s="6"/>
      <c r="T101" s="6"/>
      <c r="U101" s="6"/>
    </row>
    <row r="102" customFormat="false" ht="15" hidden="false" customHeight="false" outlineLevel="0" collapsed="false">
      <c r="A102" s="0" t="s">
        <v>19</v>
      </c>
      <c r="D102" s="6"/>
      <c r="E102" s="6"/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-828852.295970568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/>
      <c r="S102" s="6"/>
      <c r="T102" s="6"/>
      <c r="U102" s="6"/>
    </row>
    <row r="103" customFormat="false" ht="15" hidden="false" customHeight="false" outlineLevel="0" collapsed="false">
      <c r="D103" s="6"/>
      <c r="E103" s="6"/>
      <c r="F103" s="7" t="n">
        <f aca="false">SUM(F101:F102)</f>
        <v>0</v>
      </c>
      <c r="G103" s="7" t="n">
        <f aca="false">SUM(G101:G102)</f>
        <v>0</v>
      </c>
      <c r="H103" s="7" t="n">
        <f aca="false">SUM(H101:H102)</f>
        <v>0</v>
      </c>
      <c r="I103" s="7" t="n">
        <f aca="false">SUM(I101:I102)</f>
        <v>0</v>
      </c>
      <c r="J103" s="7" t="n">
        <f aca="false">SUM(J101:J102)</f>
        <v>0</v>
      </c>
      <c r="K103" s="7" t="n">
        <f aca="false">SUM(K101:K102)</f>
        <v>0</v>
      </c>
      <c r="L103" s="7" t="n">
        <f aca="false">SUM(L101:L102)</f>
        <v>-1253555.14581672</v>
      </c>
      <c r="M103" s="7" t="n">
        <f aca="false">SUM(M101:M102)</f>
        <v>0</v>
      </c>
      <c r="N103" s="7" t="n">
        <f aca="false">SUM(N101:N102)</f>
        <v>0</v>
      </c>
      <c r="O103" s="7" t="n">
        <f aca="false">SUM(O101:O102)</f>
        <v>0</v>
      </c>
      <c r="P103" s="7" t="n">
        <f aca="false">SUM(P101:P102)</f>
        <v>0</v>
      </c>
      <c r="Q103" s="7" t="n">
        <f aca="false">SUM(Q101:Q102)</f>
        <v>0</v>
      </c>
      <c r="R103" s="6"/>
      <c r="S103" s="6"/>
      <c r="T103" s="6"/>
      <c r="U103" s="6"/>
    </row>
    <row r="104" customFormat="false" ht="1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5" hidden="false" customHeight="false" outlineLevel="0" collapsed="false">
      <c r="A105" s="0" t="s">
        <v>20</v>
      </c>
      <c r="D105" s="6"/>
      <c r="E105" s="6" t="n">
        <f aca="false">+E99+E103+E95</f>
        <v>418853</v>
      </c>
      <c r="F105" s="6" t="n">
        <f aca="false">+F99+F103+F95</f>
        <v>397403</v>
      </c>
      <c r="G105" s="6" t="n">
        <f aca="false">+G99+G103+G95</f>
        <v>463045</v>
      </c>
      <c r="H105" s="6" t="n">
        <f aca="false">+H99+H103+H95</f>
        <v>489012</v>
      </c>
      <c r="I105" s="6" t="n">
        <f aca="false">+I99+I103+I95</f>
        <v>579564</v>
      </c>
      <c r="J105" s="6" t="n">
        <f aca="false">+J99+J103+J95</f>
        <v>670123</v>
      </c>
      <c r="K105" s="6" t="n">
        <f aca="false">+K99+K103+K95</f>
        <v>520362</v>
      </c>
      <c r="L105" s="6" t="n">
        <f aca="false">+L99+L103+L95</f>
        <v>-851996.145816722</v>
      </c>
      <c r="M105" s="6" t="n">
        <f aca="false">+M99+M103+M95</f>
        <v>-1176854.14581672</v>
      </c>
      <c r="N105" s="6" t="n">
        <f aca="false">+N99+N103+N95</f>
        <v>-1321844.14581672</v>
      </c>
      <c r="O105" s="6" t="n">
        <f aca="false">+O99+O103+O95</f>
        <v>-1332433.14581672</v>
      </c>
      <c r="P105" s="6" t="n">
        <f aca="false">+P99+P103+P95</f>
        <v>-1161043.14581672</v>
      </c>
      <c r="Q105" s="6" t="n">
        <f aca="false">+Q99+Q103+Q95</f>
        <v>-1197652.14581672</v>
      </c>
      <c r="R105" s="6"/>
      <c r="S105" s="6"/>
      <c r="T105" s="6"/>
      <c r="U105" s="6"/>
    </row>
    <row r="106" customFormat="false" ht="1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5" hidden="false" customHeight="false" outlineLevel="0" collapsed="false">
      <c r="A107" s="0" t="s">
        <v>21</v>
      </c>
      <c r="D107" s="6"/>
      <c r="E107" s="6" t="n">
        <f aca="false">+Q87</f>
        <v>500206.92675</v>
      </c>
      <c r="F107" s="6" t="n">
        <f aca="false">+Q87</f>
        <v>500206.92675</v>
      </c>
      <c r="G107" s="6" t="n">
        <f aca="false">+F109</f>
        <v>502615.3315</v>
      </c>
      <c r="H107" s="6" t="n">
        <f aca="false">+G109</f>
        <v>504900.39875</v>
      </c>
      <c r="I107" s="6" t="n">
        <f aca="false">+H109</f>
        <v>507562.9075</v>
      </c>
      <c r="J107" s="6" t="n">
        <f aca="false">+I109</f>
        <v>510374.7265</v>
      </c>
      <c r="K107" s="6" t="n">
        <f aca="false">+J109</f>
        <v>513707.2195</v>
      </c>
      <c r="L107" s="6" t="n">
        <f aca="false">+K109</f>
        <v>517560.42675</v>
      </c>
      <c r="M107" s="6" t="n">
        <f aca="false">+L109</f>
        <v>520552.50825</v>
      </c>
      <c r="N107" s="6" t="n">
        <f aca="false">+M109</f>
        <v>515653.530411554</v>
      </c>
      <c r="O107" s="6" t="n">
        <f aca="false">+N109</f>
        <v>508886.619073108</v>
      </c>
      <c r="P107" s="6" t="n">
        <f aca="false">+O109</f>
        <v>501286.015234662</v>
      </c>
      <c r="Q107" s="6" t="n">
        <f aca="false">+P109</f>
        <v>493624.524646215</v>
      </c>
      <c r="R107" s="6"/>
      <c r="S107" s="6"/>
      <c r="T107" s="6"/>
      <c r="U107" s="6"/>
    </row>
    <row r="108" customFormat="false" ht="15" hidden="false" customHeight="false" outlineLevel="0" collapsed="false">
      <c r="A108" s="0" t="s">
        <v>22</v>
      </c>
      <c r="D108" s="6"/>
      <c r="E108" s="6"/>
      <c r="F108" s="6" t="n">
        <f aca="false">+F95*6.9%/12</f>
        <v>2408.40475</v>
      </c>
      <c r="G108" s="6" t="n">
        <f aca="false">+F105*6.9%/12</f>
        <v>2285.06725</v>
      </c>
      <c r="H108" s="6" t="n">
        <f aca="false">+G105*6.9%/12</f>
        <v>2662.50875</v>
      </c>
      <c r="I108" s="6" t="n">
        <f aca="false">+H105*6.9%/12</f>
        <v>2811.819</v>
      </c>
      <c r="J108" s="6" t="n">
        <f aca="false">+I105*6.9%/12</f>
        <v>3332.493</v>
      </c>
      <c r="K108" s="6" t="n">
        <f aca="false">+J105*6.9%/12</f>
        <v>3853.20725</v>
      </c>
      <c r="L108" s="6" t="n">
        <f aca="false">+K105*6.9%/12</f>
        <v>2992.0815</v>
      </c>
      <c r="M108" s="6" t="n">
        <f aca="false">+L105*6.9%/12</f>
        <v>-4898.97783844615</v>
      </c>
      <c r="N108" s="6" t="n">
        <f aca="false">+M105*6.9%/12</f>
        <v>-6766.91133844615</v>
      </c>
      <c r="O108" s="6" t="n">
        <f aca="false">+N105*6.9%/12</f>
        <v>-7600.60383844615</v>
      </c>
      <c r="P108" s="6" t="n">
        <f aca="false">+O105*6.9%/12</f>
        <v>-7661.49058844615</v>
      </c>
      <c r="Q108" s="6" t="n">
        <f aca="false">+P105*6.9%/12</f>
        <v>-6675.99808844615</v>
      </c>
      <c r="R108" s="6" t="n">
        <f aca="false">SUM(F108:Q108)</f>
        <v>-13258.4001922307</v>
      </c>
      <c r="S108" s="6"/>
      <c r="T108" s="6"/>
      <c r="U108" s="6"/>
    </row>
    <row r="109" customFormat="false" ht="15" hidden="false" customHeight="false" outlineLevel="0" collapsed="false">
      <c r="A109" s="0" t="s">
        <v>23</v>
      </c>
      <c r="D109" s="6"/>
      <c r="E109" s="7" t="n">
        <f aca="false">SUM(E107:E108)</f>
        <v>500206.92675</v>
      </c>
      <c r="F109" s="7" t="n">
        <f aca="false">SUM(F107:F108)</f>
        <v>502615.3315</v>
      </c>
      <c r="G109" s="7" t="n">
        <f aca="false">SUM(G107:G108)</f>
        <v>504900.39875</v>
      </c>
      <c r="H109" s="7" t="n">
        <f aca="false">SUM(H107:H108)</f>
        <v>507562.9075</v>
      </c>
      <c r="I109" s="7" t="n">
        <f aca="false">SUM(I107:I108)</f>
        <v>510374.7265</v>
      </c>
      <c r="J109" s="7" t="n">
        <f aca="false">SUM(J107:J108)</f>
        <v>513707.2195</v>
      </c>
      <c r="K109" s="7" t="n">
        <f aca="false">SUM(K107:K108)</f>
        <v>517560.42675</v>
      </c>
      <c r="L109" s="7" t="n">
        <f aca="false">SUM(L107:L108)</f>
        <v>520552.50825</v>
      </c>
      <c r="M109" s="7" t="n">
        <f aca="false">SUM(M107:M108)</f>
        <v>515653.530411554</v>
      </c>
      <c r="N109" s="7" t="n">
        <f aca="false">SUM(N107:N108)</f>
        <v>508886.619073108</v>
      </c>
      <c r="O109" s="7" t="n">
        <f aca="false">SUM(O107:O108)</f>
        <v>501286.015234662</v>
      </c>
      <c r="P109" s="7" t="n">
        <f aca="false">SUM(P107:P108)</f>
        <v>493624.524646215</v>
      </c>
      <c r="Q109" s="7" t="n">
        <f aca="false">SUM(Q107:Q108)</f>
        <v>486948.526557769</v>
      </c>
      <c r="R109" s="6"/>
      <c r="S109" s="6"/>
      <c r="T109" s="6"/>
      <c r="U109" s="6"/>
    </row>
    <row r="110" customFormat="false" ht="1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5.75" hidden="false" customHeight="false" outlineLevel="0" collapsed="false">
      <c r="A111" s="0" t="s">
        <v>24</v>
      </c>
      <c r="D111" s="6"/>
      <c r="E111" s="8" t="n">
        <f aca="false">+E105+E109</f>
        <v>919059.92675</v>
      </c>
      <c r="F111" s="8" t="n">
        <f aca="false">+F105+F109</f>
        <v>900018.3315</v>
      </c>
      <c r="G111" s="8" t="n">
        <f aca="false">+G105+G109</f>
        <v>967945.39875</v>
      </c>
      <c r="H111" s="8" t="n">
        <f aca="false">+H105+H109</f>
        <v>996574.9075</v>
      </c>
      <c r="I111" s="8" t="n">
        <f aca="false">+I105+I109</f>
        <v>1089938.7265</v>
      </c>
      <c r="J111" s="8" t="n">
        <f aca="false">+J105+J109</f>
        <v>1183830.2195</v>
      </c>
      <c r="K111" s="8" t="n">
        <f aca="false">+K105+K109</f>
        <v>1037922.42675</v>
      </c>
      <c r="L111" s="8" t="n">
        <f aca="false">+L105+L109</f>
        <v>-331443.637566722</v>
      </c>
      <c r="M111" s="8" t="n">
        <f aca="false">+M105+M109</f>
        <v>-661200.615405168</v>
      </c>
      <c r="N111" s="8" t="n">
        <f aca="false">+N105+N109</f>
        <v>-812957.526743614</v>
      </c>
      <c r="O111" s="8" t="n">
        <f aca="false">+O105+O109</f>
        <v>-831147.13058206</v>
      </c>
      <c r="P111" s="8" t="n">
        <f aca="false">+P105+P109</f>
        <v>-667418.621170506</v>
      </c>
      <c r="Q111" s="8" t="n">
        <f aca="false">+Q105+Q109</f>
        <v>-710703.619258952</v>
      </c>
      <c r="R111" s="6"/>
      <c r="S111" s="6"/>
      <c r="T111" s="6"/>
      <c r="U111" s="6"/>
    </row>
    <row r="112" customFormat="false" ht="15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5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5.75" hidden="false" customHeight="false" outlineLevel="0" collapsed="false">
      <c r="F114" s="2" t="n">
        <v>2006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75" hidden="false" customHeight="false" outlineLevel="0" collapsed="false">
      <c r="B115" s="10"/>
      <c r="E115" s="9" t="s">
        <v>25</v>
      </c>
      <c r="F115" s="3" t="s">
        <v>3</v>
      </c>
      <c r="G115" s="4" t="s">
        <v>4</v>
      </c>
      <c r="H115" s="4" t="s">
        <v>5</v>
      </c>
      <c r="I115" s="4" t="s">
        <v>6</v>
      </c>
      <c r="J115" s="4" t="s">
        <v>7</v>
      </c>
      <c r="K115" s="4" t="s">
        <v>8</v>
      </c>
      <c r="L115" s="4" t="s">
        <v>9</v>
      </c>
      <c r="M115" s="4" t="s">
        <v>10</v>
      </c>
      <c r="N115" s="4" t="s">
        <v>11</v>
      </c>
      <c r="O115" s="4" t="s">
        <v>12</v>
      </c>
      <c r="P115" s="4" t="s">
        <v>13</v>
      </c>
      <c r="Q115" s="5" t="s">
        <v>14</v>
      </c>
    </row>
    <row r="116" customFormat="false" ht="15" hidden="false" customHeight="false" outlineLevel="0" collapsed="false">
      <c r="B116" s="10"/>
    </row>
    <row r="117" customFormat="false" ht="15" hidden="false" customHeight="false" outlineLevel="0" collapsed="false">
      <c r="A117" s="0" t="s">
        <v>15</v>
      </c>
      <c r="D117" s="6"/>
      <c r="E117" s="6" t="n">
        <f aca="false">+Q105</f>
        <v>-1197652.14581672</v>
      </c>
      <c r="F117" s="6" t="n">
        <f aca="false">+Q105</f>
        <v>-1197652.14581672</v>
      </c>
      <c r="G117" s="6" t="n">
        <f aca="false">+F129</f>
        <v>-1279832.06248339</v>
      </c>
      <c r="H117" s="6" t="n">
        <f aca="false">+G129</f>
        <v>-1271610.97915006</v>
      </c>
      <c r="I117" s="6" t="n">
        <f aca="false">+H129</f>
        <v>-1499630.89581672</v>
      </c>
      <c r="J117" s="6" t="n">
        <f aca="false">+I129</f>
        <v>-1364065.81248339</v>
      </c>
      <c r="K117" s="6" t="n">
        <f aca="false">+J129</f>
        <v>-1364065.81248339</v>
      </c>
      <c r="L117" s="6" t="n">
        <f aca="false">+K129</f>
        <v>-1364065.81248339</v>
      </c>
      <c r="M117" s="6" t="n">
        <f aca="false">+L129</f>
        <v>-1863616.81248339</v>
      </c>
      <c r="N117" s="6" t="n">
        <f aca="false">+M129</f>
        <v>-1863616.81248339</v>
      </c>
      <c r="O117" s="6" t="n">
        <f aca="false">+N129</f>
        <v>-1863616.81248339</v>
      </c>
      <c r="P117" s="6" t="n">
        <f aca="false">+O129</f>
        <v>-1863616.81248339</v>
      </c>
      <c r="Q117" s="6" t="n">
        <f aca="false">+P129</f>
        <v>-1863616.81248339</v>
      </c>
      <c r="R117" s="6"/>
      <c r="S117" s="6"/>
      <c r="T117" s="6"/>
      <c r="U117" s="6"/>
    </row>
    <row r="118" customFormat="false" ht="15" hidden="false" customHeight="fals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5" hidden="false" customHeight="false" outlineLevel="0" collapsed="false">
      <c r="A119" s="0" t="s">
        <v>16</v>
      </c>
      <c r="D119" s="6"/>
      <c r="E119" s="6"/>
      <c r="F119" s="6" t="n">
        <v>1064133</v>
      </c>
      <c r="G119" s="6" t="n">
        <v>1064133</v>
      </c>
      <c r="H119" s="6" t="n">
        <v>1064133</v>
      </c>
      <c r="I119" s="6" t="n">
        <v>1064133</v>
      </c>
      <c r="J119" s="6"/>
      <c r="K119" s="6"/>
      <c r="L119" s="6"/>
      <c r="M119" s="6"/>
      <c r="N119" s="6"/>
      <c r="O119" s="6"/>
      <c r="P119" s="6"/>
      <c r="Q119" s="6"/>
      <c r="R119" s="6" t="n">
        <f aca="false">SUM(F119:Q119)</f>
        <v>4256532</v>
      </c>
      <c r="S119" s="6"/>
      <c r="T119" s="6"/>
      <c r="U119" s="6"/>
    </row>
    <row r="120" customFormat="false" ht="15" hidden="false" customHeight="false" outlineLevel="0" collapsed="false">
      <c r="A120" s="0" t="s">
        <v>26</v>
      </c>
      <c r="D120" s="6"/>
      <c r="E120" s="6"/>
      <c r="F120" s="6" t="n">
        <f aca="false">-702431/12</f>
        <v>-58535.9166666667</v>
      </c>
      <c r="G120" s="6" t="n">
        <f aca="false">+F120</f>
        <v>-58535.9166666667</v>
      </c>
      <c r="H120" s="6" t="n">
        <f aca="false">+G120</f>
        <v>-58535.9166666667</v>
      </c>
      <c r="I120" s="6" t="n">
        <f aca="false">+H120</f>
        <v>-58535.9166666667</v>
      </c>
      <c r="J120" s="6"/>
      <c r="K120" s="6"/>
      <c r="L120" s="6"/>
      <c r="M120" s="6"/>
      <c r="N120" s="6"/>
      <c r="O120" s="6"/>
      <c r="P120" s="6"/>
      <c r="Q120" s="6"/>
      <c r="R120" s="6" t="n">
        <f aca="false">SUM(F120:Q120)</f>
        <v>-234143.666666667</v>
      </c>
      <c r="S120" s="6"/>
      <c r="T120" s="6"/>
      <c r="U120" s="6"/>
    </row>
    <row r="121" customFormat="false" ht="15" hidden="false" customHeight="false" outlineLevel="0" collapsed="false">
      <c r="A121" s="0" t="s">
        <v>17</v>
      </c>
      <c r="D121" s="6"/>
      <c r="E121" s="6"/>
      <c r="F121" s="6" t="n">
        <v>-1087777</v>
      </c>
      <c r="G121" s="6" t="n">
        <v>-997376</v>
      </c>
      <c r="H121" s="6" t="n">
        <v>-1233617</v>
      </c>
      <c r="I121" s="6" t="n">
        <v>-870032</v>
      </c>
      <c r="J121" s="6"/>
      <c r="K121" s="6"/>
      <c r="L121" s="6"/>
      <c r="M121" s="6"/>
      <c r="N121" s="6"/>
      <c r="O121" s="6"/>
      <c r="P121" s="6"/>
      <c r="Q121" s="6"/>
      <c r="R121" s="6" t="n">
        <f aca="false">SUM(F121:Q121)</f>
        <v>-4188802</v>
      </c>
      <c r="S121" s="6"/>
      <c r="T121" s="6"/>
      <c r="U121" s="6"/>
    </row>
    <row r="122" customFormat="false" ht="15" hidden="false" customHeight="false" outlineLevel="0" collapsed="false">
      <c r="A122" s="10" t="s">
        <v>27</v>
      </c>
      <c r="B122" s="10"/>
      <c r="C122" s="10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 t="n">
        <f aca="false">SUM(F122:Q122)</f>
        <v>0</v>
      </c>
      <c r="S122" s="6"/>
      <c r="T122" s="6"/>
      <c r="U122" s="6"/>
    </row>
    <row r="123" customFormat="false" ht="15" hidden="false" customHeight="false" outlineLevel="0" collapsed="false">
      <c r="D123" s="6"/>
      <c r="E123" s="6"/>
      <c r="F123" s="7" t="n">
        <f aca="false">SUM(F119:F122)</f>
        <v>-82179.9166666667</v>
      </c>
      <c r="G123" s="7" t="n">
        <f aca="false">SUM(G119:G122)</f>
        <v>8221.08333333334</v>
      </c>
      <c r="H123" s="7" t="n">
        <f aca="false">SUM(H119:H122)</f>
        <v>-228019.916666667</v>
      </c>
      <c r="I123" s="7" t="n">
        <f aca="false">SUM(I119:I122)</f>
        <v>135565.083333333</v>
      </c>
      <c r="J123" s="7" t="n">
        <f aca="false">SUM(J119:J122)</f>
        <v>0</v>
      </c>
      <c r="K123" s="7" t="n">
        <f aca="false">SUM(K119:K122)</f>
        <v>0</v>
      </c>
      <c r="L123" s="7" t="n">
        <f aca="false">SUM(L119:L122)</f>
        <v>0</v>
      </c>
      <c r="M123" s="7" t="n">
        <f aca="false">SUM(M119:M122)</f>
        <v>0</v>
      </c>
      <c r="N123" s="7" t="n">
        <f aca="false">SUM(N119:N122)</f>
        <v>0</v>
      </c>
      <c r="O123" s="7" t="n">
        <f aca="false">SUM(O119:O122)</f>
        <v>0</v>
      </c>
      <c r="P123" s="7" t="n">
        <f aca="false">SUM(P119:P122)</f>
        <v>0</v>
      </c>
      <c r="Q123" s="7" t="n">
        <f aca="false">SUM(Q119:Q122)</f>
        <v>0</v>
      </c>
      <c r="R123" s="6"/>
      <c r="S123" s="6"/>
      <c r="T123" s="6"/>
      <c r="U123" s="6"/>
    </row>
    <row r="124" customFormat="false" ht="15" hidden="false" customHeight="fals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5" hidden="false" customHeight="false" outlineLevel="0" collapsed="false">
      <c r="A125" s="0" t="s">
        <v>18</v>
      </c>
      <c r="D125" s="6"/>
      <c r="E125" s="6"/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-443494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/>
      <c r="S125" s="6"/>
      <c r="T125" s="6"/>
      <c r="U125" s="6"/>
    </row>
    <row r="126" customFormat="false" ht="15" hidden="false" customHeight="false" outlineLevel="0" collapsed="false">
      <c r="A126" s="0" t="s">
        <v>19</v>
      </c>
      <c r="D126" s="6"/>
      <c r="E126" s="6"/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-56057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/>
      <c r="S126" s="6"/>
      <c r="T126" s="6"/>
      <c r="U126" s="6"/>
    </row>
    <row r="127" customFormat="false" ht="15" hidden="false" customHeight="false" outlineLevel="0" collapsed="false">
      <c r="D127" s="6"/>
      <c r="E127" s="6"/>
      <c r="F127" s="7" t="n">
        <f aca="false">SUM(F125:F126)</f>
        <v>0</v>
      </c>
      <c r="G127" s="7" t="n">
        <f aca="false">SUM(G125:G126)</f>
        <v>0</v>
      </c>
      <c r="H127" s="7" t="n">
        <f aca="false">SUM(H125:H126)</f>
        <v>0</v>
      </c>
      <c r="I127" s="7" t="n">
        <f aca="false">SUM(I125:I126)</f>
        <v>0</v>
      </c>
      <c r="J127" s="7" t="n">
        <f aca="false">SUM(J125:J126)</f>
        <v>0</v>
      </c>
      <c r="K127" s="7" t="n">
        <f aca="false">SUM(K125:K126)</f>
        <v>0</v>
      </c>
      <c r="L127" s="7" t="n">
        <f aca="false">SUM(L125:L126)</f>
        <v>-499551</v>
      </c>
      <c r="M127" s="7" t="n">
        <f aca="false">SUM(M125:M126)</f>
        <v>0</v>
      </c>
      <c r="N127" s="7" t="n">
        <f aca="false">SUM(N125:N126)</f>
        <v>0</v>
      </c>
      <c r="O127" s="7" t="n">
        <f aca="false">SUM(O125:O126)</f>
        <v>0</v>
      </c>
      <c r="P127" s="7" t="n">
        <f aca="false">SUM(P125:P126)</f>
        <v>0</v>
      </c>
      <c r="Q127" s="7" t="n">
        <f aca="false">SUM(Q125:Q126)</f>
        <v>0</v>
      </c>
      <c r="R127" s="6"/>
      <c r="S127" s="6"/>
      <c r="T127" s="6"/>
      <c r="U127" s="6"/>
    </row>
    <row r="128" customFormat="false" ht="15" hidden="false" customHeight="fals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5" hidden="false" customHeight="false" outlineLevel="0" collapsed="false">
      <c r="A129" s="0" t="s">
        <v>20</v>
      </c>
      <c r="D129" s="6"/>
      <c r="E129" s="6" t="n">
        <f aca="false">+E123+E127+E117</f>
        <v>-1197652.14581672</v>
      </c>
      <c r="F129" s="6" t="n">
        <f aca="false">+F123+F127+F117</f>
        <v>-1279832.06248339</v>
      </c>
      <c r="G129" s="6" t="n">
        <f aca="false">+G123+G127+G117</f>
        <v>-1271610.97915006</v>
      </c>
      <c r="H129" s="6" t="n">
        <f aca="false">+H123+H127+H117</f>
        <v>-1499630.89581672</v>
      </c>
      <c r="I129" s="6" t="n">
        <f aca="false">+I123+I127+I117</f>
        <v>-1364065.81248339</v>
      </c>
      <c r="J129" s="6" t="n">
        <f aca="false">+J123+J127+J117</f>
        <v>-1364065.81248339</v>
      </c>
      <c r="K129" s="6" t="n">
        <f aca="false">+K123+K127+K117</f>
        <v>-1364065.81248339</v>
      </c>
      <c r="L129" s="6" t="n">
        <f aca="false">+L123+L127+L117</f>
        <v>-1863616.81248339</v>
      </c>
      <c r="M129" s="6" t="n">
        <f aca="false">+M123+M127+M117</f>
        <v>-1863616.81248339</v>
      </c>
      <c r="N129" s="6" t="n">
        <f aca="false">+N123+N127+N117</f>
        <v>-1863616.81248339</v>
      </c>
      <c r="O129" s="6" t="n">
        <f aca="false">+O123+O127+O117</f>
        <v>-1863616.81248339</v>
      </c>
      <c r="P129" s="6" t="n">
        <f aca="false">+P123+P127+P117</f>
        <v>-1863616.81248339</v>
      </c>
      <c r="Q129" s="6" t="n">
        <f aca="false">+Q123+Q127+Q117</f>
        <v>-1863616.81248339</v>
      </c>
      <c r="R129" s="6"/>
      <c r="S129" s="6"/>
      <c r="T129" s="6"/>
      <c r="U129" s="6"/>
    </row>
    <row r="130" customFormat="false" ht="15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5" hidden="false" customHeight="false" outlineLevel="0" collapsed="false">
      <c r="A131" s="0" t="s">
        <v>21</v>
      </c>
      <c r="D131" s="6"/>
      <c r="E131" s="6" t="n">
        <f aca="false">+Q109</f>
        <v>486948.526557769</v>
      </c>
      <c r="F131" s="6" t="n">
        <f aca="false">+Q109</f>
        <v>486948.526557769</v>
      </c>
      <c r="G131" s="6" t="n">
        <f aca="false">+F133</f>
        <v>480062.026719323</v>
      </c>
      <c r="H131" s="6" t="n">
        <f aca="false">+G133</f>
        <v>472702.992360044</v>
      </c>
      <c r="I131" s="6" t="n">
        <f aca="false">+H133</f>
        <v>465391.229229931</v>
      </c>
      <c r="J131" s="6" t="n">
        <f aca="false">+I133</f>
        <v>460217.502639363</v>
      </c>
      <c r="K131" s="6" t="n">
        <f aca="false">+J133</f>
        <v>455511.475586295</v>
      </c>
      <c r="L131" s="6" t="n">
        <f aca="false">+K133</f>
        <v>450805.448533228</v>
      </c>
      <c r="M131" s="6" t="n">
        <f aca="false">+L133</f>
        <v>445587.896800479</v>
      </c>
      <c r="N131" s="6" t="n">
        <f aca="false">+M133</f>
        <v>438459.56249273</v>
      </c>
      <c r="O131" s="6" t="n">
        <f aca="false">+N133</f>
        <v>431331.228184981</v>
      </c>
      <c r="P131" s="6" t="n">
        <f aca="false">+O133</f>
        <v>424202.893877232</v>
      </c>
      <c r="Q131" s="6" t="n">
        <f aca="false">+P133</f>
        <v>417074.559569483</v>
      </c>
      <c r="R131" s="6"/>
      <c r="S131" s="6"/>
      <c r="T131" s="6"/>
      <c r="U131" s="6"/>
    </row>
    <row r="132" customFormat="false" ht="15" hidden="false" customHeight="false" outlineLevel="0" collapsed="false">
      <c r="A132" s="0" t="s">
        <v>28</v>
      </c>
      <c r="D132" s="6"/>
      <c r="E132" s="6"/>
      <c r="F132" s="6" t="n">
        <f aca="false">+F117*F137/12</f>
        <v>-6886.49983844615</v>
      </c>
      <c r="G132" s="6" t="n">
        <f aca="false">+F129*G137/12</f>
        <v>-7359.03435927948</v>
      </c>
      <c r="H132" s="6" t="n">
        <f aca="false">+G129*H137/12</f>
        <v>-7311.76313011282</v>
      </c>
      <c r="I132" s="6" t="n">
        <f aca="false">+H129*I137/12</f>
        <v>-5173.72659056769</v>
      </c>
      <c r="J132" s="6" t="n">
        <f aca="false">+I129*J137/12</f>
        <v>-4706.02705306769</v>
      </c>
      <c r="K132" s="6" t="n">
        <f aca="false">+J129*K137/12</f>
        <v>-4706.02705306769</v>
      </c>
      <c r="L132" s="6" t="n">
        <f aca="false">+K129*L137/12</f>
        <v>-5217.55173274896</v>
      </c>
      <c r="M132" s="6" t="n">
        <f aca="false">+L129*M137/12</f>
        <v>-7128.33430774896</v>
      </c>
      <c r="N132" s="6" t="n">
        <f aca="false">+M129*N137/12</f>
        <v>-7128.33430774896</v>
      </c>
      <c r="O132" s="6" t="n">
        <f aca="false">+N129*O137/12</f>
        <v>-7128.33430774896</v>
      </c>
      <c r="P132" s="6" t="n">
        <f aca="false">+O129*P137/12</f>
        <v>-7128.33430774896</v>
      </c>
      <c r="Q132" s="6" t="n">
        <f aca="false">+P129*Q137/12</f>
        <v>-7128.33430774896</v>
      </c>
      <c r="R132" s="6" t="n">
        <f aca="false">SUM(F132:Q132)</f>
        <v>-77002.3012960353</v>
      </c>
      <c r="S132" s="6"/>
      <c r="T132" s="6"/>
      <c r="U132" s="6"/>
    </row>
    <row r="133" customFormat="false" ht="15" hidden="false" customHeight="false" outlineLevel="0" collapsed="false">
      <c r="A133" s="0" t="s">
        <v>23</v>
      </c>
      <c r="D133" s="6"/>
      <c r="E133" s="7" t="n">
        <f aca="false">SUM(E131:E132)</f>
        <v>486948.526557769</v>
      </c>
      <c r="F133" s="7" t="n">
        <f aca="false">SUM(F131:F132)</f>
        <v>480062.026719323</v>
      </c>
      <c r="G133" s="7" t="n">
        <f aca="false">SUM(G131:G132)</f>
        <v>472702.992360044</v>
      </c>
      <c r="H133" s="7" t="n">
        <f aca="false">SUM(H131:H132)</f>
        <v>465391.229229931</v>
      </c>
      <c r="I133" s="7" t="n">
        <f aca="false">SUM(I131:I132)</f>
        <v>460217.502639363</v>
      </c>
      <c r="J133" s="7" t="n">
        <f aca="false">SUM(J131:J132)</f>
        <v>455511.475586295</v>
      </c>
      <c r="K133" s="7" t="n">
        <f aca="false">SUM(K131:K132)</f>
        <v>450805.448533228</v>
      </c>
      <c r="L133" s="7" t="n">
        <f aca="false">SUM(L131:L132)</f>
        <v>445587.896800479</v>
      </c>
      <c r="M133" s="7" t="n">
        <f aca="false">SUM(M131:M132)</f>
        <v>438459.56249273</v>
      </c>
      <c r="N133" s="7" t="n">
        <f aca="false">SUM(N131:N132)</f>
        <v>431331.228184981</v>
      </c>
      <c r="O133" s="7" t="n">
        <f aca="false">SUM(O131:O132)</f>
        <v>424202.893877232</v>
      </c>
      <c r="P133" s="7" t="n">
        <f aca="false">SUM(P131:P132)</f>
        <v>417074.559569483</v>
      </c>
      <c r="Q133" s="7" t="n">
        <f aca="false">SUM(Q131:Q132)</f>
        <v>409946.225261734</v>
      </c>
      <c r="R133" s="6"/>
      <c r="S133" s="6"/>
      <c r="T133" s="6"/>
      <c r="U133" s="6"/>
    </row>
    <row r="134" customFormat="false" ht="15" hidden="false" customHeight="fals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5.75" hidden="false" customHeight="false" outlineLevel="0" collapsed="false">
      <c r="A135" s="0" t="s">
        <v>24</v>
      </c>
      <c r="D135" s="6"/>
      <c r="E135" s="8" t="n">
        <f aca="false">+E129+E133</f>
        <v>-710703.619258952</v>
      </c>
      <c r="F135" s="8" t="n">
        <f aca="false">+F129+F133</f>
        <v>-799770.035764065</v>
      </c>
      <c r="G135" s="8" t="n">
        <f aca="false">+G129+G133</f>
        <v>-798907.986790011</v>
      </c>
      <c r="H135" s="8" t="n">
        <f aca="false">+H129+H133</f>
        <v>-1034239.66658679</v>
      </c>
      <c r="I135" s="8" t="n">
        <f aca="false">+I129+I133</f>
        <v>-903848.309844025</v>
      </c>
      <c r="J135" s="8" t="n">
        <f aca="false">+J129+J133</f>
        <v>-908554.336897093</v>
      </c>
      <c r="K135" s="8" t="n">
        <f aca="false">+K129+K133</f>
        <v>-913260.363950161</v>
      </c>
      <c r="L135" s="8" t="n">
        <f aca="false">+L129+L133</f>
        <v>-1418028.91568291</v>
      </c>
      <c r="M135" s="8" t="n">
        <f aca="false">+M129+M133</f>
        <v>-1425157.24999066</v>
      </c>
      <c r="N135" s="8" t="n">
        <f aca="false">+N129+N133</f>
        <v>-1432285.58429841</v>
      </c>
      <c r="O135" s="8" t="n">
        <f aca="false">+O129+O133</f>
        <v>-1439413.91860616</v>
      </c>
      <c r="P135" s="8" t="n">
        <f aca="false">+P129+P133</f>
        <v>-1446542.25291391</v>
      </c>
      <c r="Q135" s="8" t="n">
        <f aca="false">+Q129+Q133</f>
        <v>-1453670.58722165</v>
      </c>
      <c r="R135" s="6"/>
      <c r="S135" s="6"/>
      <c r="T135" s="6"/>
      <c r="U135" s="6"/>
    </row>
    <row r="136" customFormat="false" ht="15.75" hidden="false" customHeight="fals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5" hidden="false" customHeight="false" outlineLevel="0" collapsed="false">
      <c r="A137" s="0" t="s">
        <v>29</v>
      </c>
      <c r="D137" s="6"/>
      <c r="E137" s="6"/>
      <c r="F137" s="11" t="n">
        <v>0.069</v>
      </c>
      <c r="G137" s="11" t="n">
        <v>0.069</v>
      </c>
      <c r="H137" s="11" t="n">
        <v>0.069</v>
      </c>
      <c r="I137" s="11" t="n">
        <v>0.0414</v>
      </c>
      <c r="J137" s="11" t="n">
        <v>0.0414</v>
      </c>
      <c r="K137" s="11" t="n">
        <v>0.0414</v>
      </c>
      <c r="L137" s="11" t="n">
        <v>0.0459</v>
      </c>
      <c r="M137" s="11" t="n">
        <v>0.0459</v>
      </c>
      <c r="N137" s="11" t="n">
        <v>0.0459</v>
      </c>
      <c r="O137" s="11" t="n">
        <v>0.0459</v>
      </c>
      <c r="P137" s="11" t="n">
        <v>0.0459</v>
      </c>
      <c r="Q137" s="11" t="n">
        <v>0.0459</v>
      </c>
      <c r="R137" s="6"/>
      <c r="S137" s="6"/>
      <c r="T137" s="6"/>
      <c r="U137" s="6"/>
      <c r="V137" s="6"/>
      <c r="W137" s="6"/>
    </row>
    <row r="138" customFormat="false" ht="15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5.75" hidden="false" customHeight="fals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5.75" hidden="false" customHeight="false" outlineLevel="0" collapsed="false">
      <c r="F140" s="2" t="n">
        <v>2007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75" hidden="false" customHeight="false" outlineLevel="0" collapsed="false">
      <c r="B141" s="10"/>
      <c r="E141" s="9" t="s">
        <v>25</v>
      </c>
      <c r="F141" s="3" t="s">
        <v>3</v>
      </c>
      <c r="G141" s="4" t="s">
        <v>4</v>
      </c>
      <c r="H141" s="4" t="s">
        <v>5</v>
      </c>
      <c r="I141" s="4" t="s">
        <v>6</v>
      </c>
      <c r="J141" s="4" t="s">
        <v>7</v>
      </c>
      <c r="K141" s="4" t="s">
        <v>8</v>
      </c>
      <c r="L141" s="4" t="s">
        <v>9</v>
      </c>
      <c r="M141" s="4" t="s">
        <v>10</v>
      </c>
      <c r="N141" s="4" t="s">
        <v>11</v>
      </c>
      <c r="O141" s="4" t="s">
        <v>12</v>
      </c>
      <c r="P141" s="4" t="s">
        <v>13</v>
      </c>
      <c r="Q141" s="5" t="s">
        <v>14</v>
      </c>
    </row>
    <row r="142" customFormat="false" ht="15" hidden="false" customHeight="false" outlineLevel="0" collapsed="false">
      <c r="B142" s="10"/>
    </row>
    <row r="143" customFormat="false" ht="15" hidden="false" customHeight="false" outlineLevel="0" collapsed="false">
      <c r="A143" s="0" t="s">
        <v>15</v>
      </c>
      <c r="D143" s="6"/>
      <c r="E143" s="6" t="n">
        <f aca="false">+Q129</f>
        <v>-1863616.81248339</v>
      </c>
      <c r="F143" s="6" t="n">
        <f aca="false">+Q129</f>
        <v>-1863616.81248339</v>
      </c>
      <c r="G143" s="6" t="n">
        <f aca="false">+F154</f>
        <v>-1863616.81248339</v>
      </c>
      <c r="H143" s="6" t="n">
        <f aca="false">+G154</f>
        <v>-1863616.81248339</v>
      </c>
      <c r="I143" s="6" t="n">
        <f aca="false">+H154</f>
        <v>-1863616.81248339</v>
      </c>
      <c r="J143" s="6" t="n">
        <f aca="false">+I154</f>
        <v>-1863616.81248339</v>
      </c>
      <c r="K143" s="6" t="n">
        <f aca="false">+J154</f>
        <v>-1863616.81248339</v>
      </c>
      <c r="L143" s="6" t="n">
        <f aca="false">+K154</f>
        <v>-1863616.81248339</v>
      </c>
      <c r="M143" s="6" t="n">
        <f aca="false">+L154</f>
        <v>-1863616.81248339</v>
      </c>
      <c r="N143" s="6" t="n">
        <f aca="false">+M154</f>
        <v>-1863616.81248339</v>
      </c>
      <c r="O143" s="6" t="n">
        <f aca="false">+N154</f>
        <v>-1863616.81248339</v>
      </c>
      <c r="P143" s="6" t="n">
        <f aca="false">+O154</f>
        <v>-1863616.81248339</v>
      </c>
      <c r="Q143" s="6" t="n">
        <f aca="false">+P154</f>
        <v>-1863616.81248339</v>
      </c>
      <c r="R143" s="6"/>
      <c r="S143" s="6"/>
      <c r="T143" s="6"/>
      <c r="U143" s="6"/>
    </row>
    <row r="144" customFormat="false" ht="15" hidden="false" customHeight="fals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5" hidden="false" customHeight="false" outlineLevel="0" collapsed="false">
      <c r="A145" s="0" t="s">
        <v>16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 t="n">
        <f aca="false">SUM(F145:Q145)</f>
        <v>0</v>
      </c>
      <c r="S145" s="6"/>
      <c r="T145" s="6"/>
      <c r="U145" s="6"/>
    </row>
    <row r="146" customFormat="false" ht="15" hidden="false" customHeight="false" outlineLevel="0" collapsed="false">
      <c r="A146" s="0" t="s">
        <v>17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 t="n">
        <f aca="false">SUM(F146:Q146)</f>
        <v>0</v>
      </c>
      <c r="S146" s="6"/>
      <c r="T146" s="6"/>
      <c r="U146" s="6"/>
    </row>
    <row r="147" customFormat="false" ht="15" hidden="false" customHeight="false" outlineLevel="0" collapsed="false">
      <c r="A147" s="10"/>
      <c r="B147" s="10"/>
      <c r="C147" s="10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 t="n">
        <f aca="false">SUM(F147:Q147)</f>
        <v>0</v>
      </c>
      <c r="S147" s="6"/>
      <c r="T147" s="6"/>
      <c r="U147" s="6"/>
    </row>
    <row r="148" customFormat="false" ht="15" hidden="false" customHeight="false" outlineLevel="0" collapsed="false">
      <c r="D148" s="6"/>
      <c r="E148" s="6"/>
      <c r="F148" s="7" t="n">
        <f aca="false">SUM(F145:F147)</f>
        <v>0</v>
      </c>
      <c r="G148" s="7" t="n">
        <f aca="false">SUM(G145:G147)</f>
        <v>0</v>
      </c>
      <c r="H148" s="7" t="n">
        <f aca="false">SUM(H145:H147)</f>
        <v>0</v>
      </c>
      <c r="I148" s="7" t="n">
        <f aca="false">SUM(I145:I147)</f>
        <v>0</v>
      </c>
      <c r="J148" s="7" t="n">
        <f aca="false">SUM(J145:J147)</f>
        <v>0</v>
      </c>
      <c r="K148" s="7" t="n">
        <f aca="false">SUM(K145:K147)</f>
        <v>0</v>
      </c>
      <c r="L148" s="7" t="n">
        <f aca="false">SUM(L145:L147)</f>
        <v>0</v>
      </c>
      <c r="M148" s="7" t="n">
        <f aca="false">SUM(M145:M147)</f>
        <v>0</v>
      </c>
      <c r="N148" s="7" t="n">
        <f aca="false">SUM(N145:N147)</f>
        <v>0</v>
      </c>
      <c r="O148" s="7" t="n">
        <f aca="false">SUM(O145:O147)</f>
        <v>0</v>
      </c>
      <c r="P148" s="7" t="n">
        <f aca="false">SUM(P145:P147)</f>
        <v>0</v>
      </c>
      <c r="Q148" s="7" t="n">
        <f aca="false">SUM(Q145:Q147)</f>
        <v>0</v>
      </c>
      <c r="R148" s="6"/>
      <c r="S148" s="6"/>
      <c r="T148" s="6"/>
      <c r="U148" s="6"/>
    </row>
    <row r="149" customFormat="false" ht="15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5" hidden="false" customHeight="false" outlineLevel="0" collapsed="false">
      <c r="A150" s="0" t="s">
        <v>18</v>
      </c>
      <c r="D150" s="6"/>
      <c r="E150" s="6"/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/>
      <c r="S150" s="6"/>
      <c r="T150" s="6"/>
      <c r="U150" s="6"/>
    </row>
    <row r="151" customFormat="false" ht="15" hidden="false" customHeight="false" outlineLevel="0" collapsed="false">
      <c r="A151" s="0" t="s">
        <v>19</v>
      </c>
      <c r="D151" s="6"/>
      <c r="E151" s="6"/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/>
      <c r="S151" s="6"/>
      <c r="T151" s="6"/>
      <c r="U151" s="6"/>
    </row>
    <row r="152" customFormat="false" ht="15" hidden="false" customHeight="false" outlineLevel="0" collapsed="false">
      <c r="D152" s="6"/>
      <c r="E152" s="6"/>
      <c r="F152" s="7" t="n">
        <f aca="false">SUM(F150:F151)</f>
        <v>0</v>
      </c>
      <c r="G152" s="7" t="n">
        <f aca="false">SUM(G150:G151)</f>
        <v>0</v>
      </c>
      <c r="H152" s="7" t="n">
        <f aca="false">SUM(H150:H151)</f>
        <v>0</v>
      </c>
      <c r="I152" s="7" t="n">
        <f aca="false">SUM(I150:I151)</f>
        <v>0</v>
      </c>
      <c r="J152" s="7" t="n">
        <f aca="false">SUM(J150:J151)</f>
        <v>0</v>
      </c>
      <c r="K152" s="7" t="n">
        <f aca="false">SUM(K150:K151)</f>
        <v>0</v>
      </c>
      <c r="L152" s="7" t="n">
        <f aca="false">SUM(L150:L151)</f>
        <v>0</v>
      </c>
      <c r="M152" s="7" t="n">
        <f aca="false">SUM(M150:M151)</f>
        <v>0</v>
      </c>
      <c r="N152" s="7" t="n">
        <f aca="false">SUM(N150:N151)</f>
        <v>0</v>
      </c>
      <c r="O152" s="7" t="n">
        <f aca="false">SUM(O150:O151)</f>
        <v>0</v>
      </c>
      <c r="P152" s="7" t="n">
        <f aca="false">SUM(P150:P151)</f>
        <v>0</v>
      </c>
      <c r="Q152" s="7" t="n">
        <f aca="false">SUM(Q150:Q151)</f>
        <v>0</v>
      </c>
      <c r="R152" s="6"/>
      <c r="S152" s="6"/>
      <c r="T152" s="6"/>
      <c r="U152" s="6"/>
    </row>
    <row r="153" customFormat="false" ht="15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5" hidden="false" customHeight="false" outlineLevel="0" collapsed="false">
      <c r="A154" s="0" t="s">
        <v>20</v>
      </c>
      <c r="D154" s="6"/>
      <c r="E154" s="6" t="n">
        <f aca="false">+E148+E152+E143</f>
        <v>-1863616.81248339</v>
      </c>
      <c r="F154" s="6" t="n">
        <f aca="false">+F148+F152+F143</f>
        <v>-1863616.81248339</v>
      </c>
      <c r="G154" s="6" t="n">
        <f aca="false">+G148+G152+G143</f>
        <v>-1863616.81248339</v>
      </c>
      <c r="H154" s="6" t="n">
        <f aca="false">+H148+H152+H143</f>
        <v>-1863616.81248339</v>
      </c>
      <c r="I154" s="6" t="n">
        <f aca="false">+I148+I152+I143</f>
        <v>-1863616.81248339</v>
      </c>
      <c r="J154" s="6" t="n">
        <f aca="false">+J148+J152+J143</f>
        <v>-1863616.81248339</v>
      </c>
      <c r="K154" s="6" t="n">
        <f aca="false">+K148+K152+K143</f>
        <v>-1863616.81248339</v>
      </c>
      <c r="L154" s="6" t="n">
        <f aca="false">+L148+L152+L143</f>
        <v>-1863616.81248339</v>
      </c>
      <c r="M154" s="6" t="n">
        <f aca="false">+M148+M152+M143</f>
        <v>-1863616.81248339</v>
      </c>
      <c r="N154" s="6" t="n">
        <f aca="false">+N148+N152+N143</f>
        <v>-1863616.81248339</v>
      </c>
      <c r="O154" s="6" t="n">
        <f aca="false">+O148+O152+O143</f>
        <v>-1863616.81248339</v>
      </c>
      <c r="P154" s="6" t="n">
        <f aca="false">+P148+P152+P143</f>
        <v>-1863616.81248339</v>
      </c>
      <c r="Q154" s="6" t="n">
        <f aca="false">+Q148+Q152+Q143</f>
        <v>-1863616.81248339</v>
      </c>
      <c r="R154" s="6"/>
      <c r="S154" s="6"/>
      <c r="T154" s="6"/>
      <c r="U154" s="6"/>
    </row>
    <row r="155" customFormat="false" ht="15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5" hidden="false" customHeight="false" outlineLevel="0" collapsed="false">
      <c r="A156" s="0" t="s">
        <v>21</v>
      </c>
      <c r="D156" s="6"/>
      <c r="E156" s="6" t="n">
        <f aca="false">+Q133</f>
        <v>409946.225261734</v>
      </c>
      <c r="F156" s="6" t="n">
        <f aca="false">+Q133</f>
        <v>409946.225261734</v>
      </c>
      <c r="G156" s="6" t="n">
        <f aca="false">+F158</f>
        <v>402817.890953985</v>
      </c>
      <c r="H156" s="6" t="n">
        <f aca="false">+G158</f>
        <v>395689.556646236</v>
      </c>
      <c r="I156" s="6" t="n">
        <f aca="false">+H158</f>
        <v>388561.222338487</v>
      </c>
      <c r="J156" s="6" t="n">
        <f aca="false">+I158</f>
        <v>381432.888030738</v>
      </c>
      <c r="K156" s="6" t="n">
        <f aca="false">+J158</f>
        <v>374304.553722989</v>
      </c>
      <c r="L156" s="6" t="n">
        <f aca="false">+K158</f>
        <v>367176.21941524</v>
      </c>
      <c r="M156" s="6" t="n">
        <f aca="false">+L158</f>
        <v>360047.885107491</v>
      </c>
      <c r="N156" s="6" t="n">
        <f aca="false">+M158</f>
        <v>352919.550799742</v>
      </c>
      <c r="O156" s="6" t="n">
        <f aca="false">+N158</f>
        <v>345791.216491994</v>
      </c>
      <c r="P156" s="6" t="n">
        <f aca="false">+O158</f>
        <v>337808.724478523</v>
      </c>
      <c r="Q156" s="6" t="n">
        <f aca="false">+P158</f>
        <v>329826.232465053</v>
      </c>
      <c r="R156" s="6"/>
      <c r="S156" s="6"/>
      <c r="T156" s="6"/>
      <c r="U156" s="6"/>
    </row>
    <row r="157" customFormat="false" ht="15" hidden="false" customHeight="false" outlineLevel="0" collapsed="false">
      <c r="A157" s="0" t="s">
        <v>28</v>
      </c>
      <c r="D157" s="6"/>
      <c r="E157" s="6"/>
      <c r="F157" s="6" t="n">
        <f aca="false">+F143*F162/12</f>
        <v>-7128.33430774896</v>
      </c>
      <c r="G157" s="6" t="n">
        <f aca="false">+F154*G162/12</f>
        <v>-7128.33430774896</v>
      </c>
      <c r="H157" s="6" t="n">
        <f aca="false">+G154*H162/12</f>
        <v>-7128.33430774896</v>
      </c>
      <c r="I157" s="6" t="n">
        <f aca="false">+H154*I162/12</f>
        <v>-7128.33430774896</v>
      </c>
      <c r="J157" s="6" t="n">
        <f aca="false">+I154*J162/12</f>
        <v>-7128.33430774896</v>
      </c>
      <c r="K157" s="6" t="n">
        <f aca="false">+J154*K162/12</f>
        <v>-7128.33430774896</v>
      </c>
      <c r="L157" s="6" t="n">
        <f aca="false">+K154*L162/12</f>
        <v>-7128.33430774896</v>
      </c>
      <c r="M157" s="6" t="n">
        <f aca="false">+L154*M162/12</f>
        <v>-7128.33430774896</v>
      </c>
      <c r="N157" s="6" t="n">
        <f aca="false">+M154*N162/12</f>
        <v>-7128.33430774896</v>
      </c>
      <c r="O157" s="6" t="n">
        <f aca="false">+N154*O162/12</f>
        <v>-7982.49201347051</v>
      </c>
      <c r="P157" s="6" t="n">
        <f aca="false">+O154*P162/12</f>
        <v>-7982.49201347051</v>
      </c>
      <c r="Q157" s="6" t="n">
        <f aca="false">+P154*Q162/12</f>
        <v>-7982.49201347051</v>
      </c>
      <c r="R157" s="6" t="n">
        <f aca="false">SUM(F157:Q157)</f>
        <v>-88102.4848101522</v>
      </c>
      <c r="S157" s="6"/>
      <c r="T157" s="6"/>
      <c r="U157" s="6"/>
    </row>
    <row r="158" customFormat="false" ht="15" hidden="false" customHeight="false" outlineLevel="0" collapsed="false">
      <c r="A158" s="0" t="s">
        <v>23</v>
      </c>
      <c r="D158" s="6"/>
      <c r="E158" s="7" t="n">
        <f aca="false">SUM(E156:E157)</f>
        <v>409946.225261734</v>
      </c>
      <c r="F158" s="7" t="n">
        <f aca="false">SUM(F156:F157)</f>
        <v>402817.890953985</v>
      </c>
      <c r="G158" s="7" t="n">
        <f aca="false">SUM(G156:G157)</f>
        <v>395689.556646236</v>
      </c>
      <c r="H158" s="7" t="n">
        <f aca="false">SUM(H156:H157)</f>
        <v>388561.222338487</v>
      </c>
      <c r="I158" s="7" t="n">
        <f aca="false">SUM(I156:I157)</f>
        <v>381432.888030738</v>
      </c>
      <c r="J158" s="7" t="n">
        <f aca="false">SUM(J156:J157)</f>
        <v>374304.553722989</v>
      </c>
      <c r="K158" s="7" t="n">
        <f aca="false">SUM(K156:K157)</f>
        <v>367176.21941524</v>
      </c>
      <c r="L158" s="7" t="n">
        <f aca="false">SUM(L156:L157)</f>
        <v>360047.885107491</v>
      </c>
      <c r="M158" s="7" t="n">
        <f aca="false">SUM(M156:M157)</f>
        <v>352919.550799742</v>
      </c>
      <c r="N158" s="7" t="n">
        <f aca="false">SUM(N156:N157)</f>
        <v>345791.216491994</v>
      </c>
      <c r="O158" s="7" t="n">
        <f aca="false">SUM(O156:O157)</f>
        <v>337808.724478523</v>
      </c>
      <c r="P158" s="7" t="n">
        <f aca="false">SUM(P156:P157)</f>
        <v>329826.232465053</v>
      </c>
      <c r="Q158" s="7" t="n">
        <f aca="false">SUM(Q156:Q157)</f>
        <v>321843.740451582</v>
      </c>
      <c r="R158" s="6"/>
      <c r="S158" s="6"/>
      <c r="T158" s="6"/>
      <c r="U158" s="6"/>
    </row>
    <row r="159" customFormat="false" ht="15" hidden="false" customHeight="false" outlineLevel="0" collapsed="false"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5.75" hidden="false" customHeight="false" outlineLevel="0" collapsed="false">
      <c r="A160" s="0" t="s">
        <v>24</v>
      </c>
      <c r="D160" s="6"/>
      <c r="E160" s="8" t="n">
        <f aca="false">+E154+E158</f>
        <v>-1453670.58722165</v>
      </c>
      <c r="F160" s="8" t="n">
        <f aca="false">+F154+F158</f>
        <v>-1460798.9215294</v>
      </c>
      <c r="G160" s="8" t="n">
        <f aca="false">+G154+G158</f>
        <v>-1467927.25583715</v>
      </c>
      <c r="H160" s="8" t="n">
        <f aca="false">+H154+H158</f>
        <v>-1475055.5901449</v>
      </c>
      <c r="I160" s="8" t="n">
        <f aca="false">+I154+I158</f>
        <v>-1482183.92445265</v>
      </c>
      <c r="J160" s="8" t="n">
        <f aca="false">+J154+J158</f>
        <v>-1489312.2587604</v>
      </c>
      <c r="K160" s="8" t="n">
        <f aca="false">+K154+K158</f>
        <v>-1496440.59306815</v>
      </c>
      <c r="L160" s="8" t="n">
        <f aca="false">+L154+L158</f>
        <v>-1503568.9273759</v>
      </c>
      <c r="M160" s="8" t="n">
        <f aca="false">+M154+M158</f>
        <v>-1510697.26168365</v>
      </c>
      <c r="N160" s="8" t="n">
        <f aca="false">+N154+N158</f>
        <v>-1517825.5959914</v>
      </c>
      <c r="O160" s="8" t="n">
        <f aca="false">+O154+O158</f>
        <v>-1525808.08800487</v>
      </c>
      <c r="P160" s="8" t="n">
        <f aca="false">+P154+P158</f>
        <v>-1533790.58001834</v>
      </c>
      <c r="Q160" s="8" t="n">
        <f aca="false">+Q154+Q158</f>
        <v>-1541773.07203181</v>
      </c>
      <c r="R160" s="6"/>
      <c r="S160" s="6"/>
      <c r="T160" s="6"/>
      <c r="U160" s="6"/>
    </row>
    <row r="161" customFormat="false" ht="15.75" hidden="false" customHeight="false" outlineLevel="0" collapsed="false"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5" hidden="false" customHeight="false" outlineLevel="0" collapsed="false">
      <c r="A162" s="0" t="s">
        <v>29</v>
      </c>
      <c r="D162" s="6"/>
      <c r="E162" s="6"/>
      <c r="F162" s="11" t="n">
        <v>0.0459</v>
      </c>
      <c r="G162" s="11" t="n">
        <v>0.0459</v>
      </c>
      <c r="H162" s="11" t="n">
        <v>0.0459</v>
      </c>
      <c r="I162" s="11" t="n">
        <v>0.0459</v>
      </c>
      <c r="J162" s="11" t="n">
        <v>0.0459</v>
      </c>
      <c r="K162" s="11" t="n">
        <v>0.0459</v>
      </c>
      <c r="L162" s="11" t="n">
        <v>0.0459</v>
      </c>
      <c r="M162" s="11" t="n">
        <v>0.0459</v>
      </c>
      <c r="N162" s="11" t="n">
        <v>0.0459</v>
      </c>
      <c r="O162" s="11" t="n">
        <v>0.0514</v>
      </c>
      <c r="P162" s="11" t="n">
        <v>0.0514</v>
      </c>
      <c r="Q162" s="11" t="n">
        <v>0.0514</v>
      </c>
      <c r="R162" s="6"/>
      <c r="S162" s="6"/>
      <c r="T162" s="6"/>
      <c r="U162" s="6"/>
      <c r="V162" s="6"/>
      <c r="W162" s="6"/>
    </row>
    <row r="163" customFormat="false" ht="15" hidden="false" customHeight="false" outlineLevel="0" collapsed="false"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5.75" hidden="false" customHeight="false" outlineLevel="0" collapsed="false">
      <c r="D164" s="6"/>
      <c r="E164" s="6"/>
      <c r="F164" s="6"/>
      <c r="G164" s="6"/>
      <c r="H164" s="6"/>
      <c r="I164" s="6"/>
      <c r="J164" s="6"/>
      <c r="N164" s="6"/>
      <c r="O164" s="6"/>
      <c r="P164" s="6"/>
      <c r="Q164" s="6"/>
      <c r="R164" s="6"/>
      <c r="S164" s="6"/>
      <c r="T164" s="6"/>
      <c r="U164" s="6"/>
    </row>
    <row r="165" customFormat="false" ht="15.75" hidden="false" customHeight="false" outlineLevel="0" collapsed="false">
      <c r="F165" s="2" t="n">
        <v>2008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75" hidden="false" customHeight="false" outlineLevel="0" collapsed="false">
      <c r="B166" s="10"/>
      <c r="E166" s="9" t="s">
        <v>25</v>
      </c>
      <c r="F166" s="3" t="s">
        <v>3</v>
      </c>
      <c r="G166" s="4" t="s">
        <v>4</v>
      </c>
      <c r="H166" s="4" t="s">
        <v>5</v>
      </c>
      <c r="I166" s="4" t="s">
        <v>6</v>
      </c>
      <c r="J166" s="4" t="s">
        <v>7</v>
      </c>
      <c r="K166" s="4" t="s">
        <v>8</v>
      </c>
      <c r="L166" s="4" t="s">
        <v>9</v>
      </c>
      <c r="M166" s="4" t="s">
        <v>10</v>
      </c>
      <c r="N166" s="4" t="s">
        <v>11</v>
      </c>
      <c r="O166" s="4" t="s">
        <v>12</v>
      </c>
      <c r="P166" s="4" t="s">
        <v>13</v>
      </c>
      <c r="Q166" s="5" t="s">
        <v>14</v>
      </c>
    </row>
    <row r="167" customFormat="false" ht="15" hidden="false" customHeight="false" outlineLevel="0" collapsed="false">
      <c r="B167" s="10"/>
    </row>
    <row r="168" customFormat="false" ht="15" hidden="false" customHeight="false" outlineLevel="0" collapsed="false">
      <c r="A168" s="0" t="s">
        <v>15</v>
      </c>
      <c r="D168" s="6"/>
      <c r="E168" s="6" t="n">
        <f aca="false">+Q154</f>
        <v>-1863616.81248339</v>
      </c>
      <c r="F168" s="6" t="n">
        <f aca="false">+Q154</f>
        <v>-1863616.81248339</v>
      </c>
      <c r="G168" s="6" t="n">
        <f aca="false">+F179</f>
        <v>-1863616.81248339</v>
      </c>
      <c r="H168" s="6" t="n">
        <f aca="false">+G179</f>
        <v>-1863616.81248339</v>
      </c>
      <c r="I168" s="6" t="n">
        <f aca="false">+H179</f>
        <v>-1863616.81248339</v>
      </c>
      <c r="J168" s="6" t="n">
        <f aca="false">+I179</f>
        <v>-1863616.81248339</v>
      </c>
      <c r="K168" s="6" t="n">
        <f aca="false">+J179</f>
        <v>-1863616.81248339</v>
      </c>
      <c r="L168" s="6" t="n">
        <f aca="false">+K179</f>
        <v>-1863616.81248339</v>
      </c>
      <c r="M168" s="6" t="n">
        <f aca="false">+L179</f>
        <v>-1863616.81248339</v>
      </c>
      <c r="N168" s="6" t="n">
        <f aca="false">+M179</f>
        <v>-1863616.81248339</v>
      </c>
      <c r="O168" s="6" t="n">
        <f aca="false">+N179</f>
        <v>-1863616.81248339</v>
      </c>
      <c r="P168" s="6" t="n">
        <f aca="false">+O179</f>
        <v>-1863616.81248339</v>
      </c>
      <c r="Q168" s="6" t="n">
        <f aca="false">+P179</f>
        <v>-1863616.81248339</v>
      </c>
      <c r="R168" s="6"/>
      <c r="S168" s="6"/>
      <c r="T168" s="6"/>
      <c r="U168" s="6"/>
    </row>
    <row r="169" customFormat="false" ht="15" hidden="false" customHeight="false" outlineLevel="0" collapsed="false"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5" hidden="false" customHeight="false" outlineLevel="0" collapsed="false">
      <c r="A170" s="0" t="s">
        <v>16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 t="n">
        <f aca="false">SUM(F170:Q170)</f>
        <v>0</v>
      </c>
      <c r="S170" s="6"/>
      <c r="T170" s="6"/>
      <c r="U170" s="6"/>
    </row>
    <row r="171" customFormat="false" ht="15" hidden="false" customHeight="false" outlineLevel="0" collapsed="false">
      <c r="A171" s="0" t="s">
        <v>17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 t="n">
        <f aca="false">SUM(F171:Q171)</f>
        <v>0</v>
      </c>
      <c r="S171" s="6"/>
      <c r="T171" s="6"/>
      <c r="U171" s="6"/>
    </row>
    <row r="172" customFormat="false" ht="15" hidden="false" customHeight="false" outlineLevel="0" collapsed="false">
      <c r="A172" s="10"/>
      <c r="B172" s="10"/>
      <c r="C172" s="10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 t="n">
        <f aca="false">SUM(F172:Q172)</f>
        <v>0</v>
      </c>
      <c r="S172" s="6"/>
      <c r="T172" s="6"/>
      <c r="U172" s="6"/>
    </row>
    <row r="173" customFormat="false" ht="15" hidden="false" customHeight="false" outlineLevel="0" collapsed="false">
      <c r="D173" s="6"/>
      <c r="E173" s="6"/>
      <c r="F173" s="7" t="n">
        <f aca="false">SUM(F170:F172)</f>
        <v>0</v>
      </c>
      <c r="G173" s="7" t="n">
        <f aca="false">SUM(G170:G172)</f>
        <v>0</v>
      </c>
      <c r="H173" s="7" t="n">
        <f aca="false">SUM(H170:H172)</f>
        <v>0</v>
      </c>
      <c r="I173" s="7" t="n">
        <f aca="false">SUM(I170:I172)</f>
        <v>0</v>
      </c>
      <c r="J173" s="7" t="n">
        <f aca="false">SUM(J170:J172)</f>
        <v>0</v>
      </c>
      <c r="K173" s="7" t="n">
        <f aca="false">SUM(K170:K172)</f>
        <v>0</v>
      </c>
      <c r="L173" s="7" t="n">
        <f aca="false">SUM(L170:L172)</f>
        <v>0</v>
      </c>
      <c r="M173" s="7" t="n">
        <f aca="false">SUM(M170:M172)</f>
        <v>0</v>
      </c>
      <c r="N173" s="7" t="n">
        <f aca="false">SUM(N170:N172)</f>
        <v>0</v>
      </c>
      <c r="O173" s="7" t="n">
        <f aca="false">SUM(O170:O172)</f>
        <v>0</v>
      </c>
      <c r="P173" s="7" t="n">
        <f aca="false">SUM(P170:P172)</f>
        <v>0</v>
      </c>
      <c r="Q173" s="7" t="n">
        <f aca="false">SUM(Q170:Q172)</f>
        <v>0</v>
      </c>
      <c r="R173" s="6"/>
      <c r="S173" s="6"/>
      <c r="T173" s="6"/>
      <c r="U173" s="6"/>
    </row>
    <row r="174" customFormat="false" ht="15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5" hidden="false" customHeight="false" outlineLevel="0" collapsed="false">
      <c r="A175" s="0" t="s">
        <v>18</v>
      </c>
      <c r="D175" s="6"/>
      <c r="E175" s="6"/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/>
      <c r="S175" s="6"/>
      <c r="T175" s="6"/>
      <c r="U175" s="6"/>
    </row>
    <row r="176" customFormat="false" ht="15" hidden="false" customHeight="false" outlineLevel="0" collapsed="false">
      <c r="A176" s="0" t="s">
        <v>19</v>
      </c>
      <c r="D176" s="6"/>
      <c r="E176" s="6"/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/>
      <c r="S176" s="6"/>
      <c r="T176" s="6"/>
      <c r="U176" s="6"/>
    </row>
    <row r="177" customFormat="false" ht="15" hidden="false" customHeight="false" outlineLevel="0" collapsed="false">
      <c r="D177" s="6"/>
      <c r="E177" s="6"/>
      <c r="F177" s="7" t="n">
        <f aca="false">SUM(F175:F176)</f>
        <v>0</v>
      </c>
      <c r="G177" s="7" t="n">
        <f aca="false">SUM(G175:G176)</f>
        <v>0</v>
      </c>
      <c r="H177" s="7" t="n">
        <f aca="false">SUM(H175:H176)</f>
        <v>0</v>
      </c>
      <c r="I177" s="7" t="n">
        <f aca="false">SUM(I175:I176)</f>
        <v>0</v>
      </c>
      <c r="J177" s="7" t="n">
        <f aca="false">SUM(J175:J176)</f>
        <v>0</v>
      </c>
      <c r="K177" s="7" t="n">
        <f aca="false">SUM(K175:K176)</f>
        <v>0</v>
      </c>
      <c r="L177" s="7" t="n">
        <f aca="false">SUM(L175:L176)</f>
        <v>0</v>
      </c>
      <c r="M177" s="7" t="n">
        <f aca="false">SUM(M175:M176)</f>
        <v>0</v>
      </c>
      <c r="N177" s="7" t="n">
        <f aca="false">SUM(N175:N176)</f>
        <v>0</v>
      </c>
      <c r="O177" s="7" t="n">
        <f aca="false">SUM(O175:O176)</f>
        <v>0</v>
      </c>
      <c r="P177" s="7" t="n">
        <f aca="false">SUM(P175:P176)</f>
        <v>0</v>
      </c>
      <c r="Q177" s="7" t="n">
        <f aca="false">SUM(Q175:Q176)</f>
        <v>0</v>
      </c>
      <c r="R177" s="6"/>
      <c r="S177" s="6"/>
      <c r="T177" s="6"/>
      <c r="U177" s="6"/>
    </row>
    <row r="178" customFormat="false" ht="15" hidden="false" customHeight="fals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5" hidden="false" customHeight="false" outlineLevel="0" collapsed="false">
      <c r="A179" s="0" t="s">
        <v>20</v>
      </c>
      <c r="D179" s="6"/>
      <c r="E179" s="6" t="n">
        <f aca="false">+E173+E177+E168</f>
        <v>-1863616.81248339</v>
      </c>
      <c r="F179" s="6" t="n">
        <f aca="false">+F173+F177+F168</f>
        <v>-1863616.81248339</v>
      </c>
      <c r="G179" s="6" t="n">
        <f aca="false">+G173+G177+G168</f>
        <v>-1863616.81248339</v>
      </c>
      <c r="H179" s="6" t="n">
        <f aca="false">+H173+H177+H168</f>
        <v>-1863616.81248339</v>
      </c>
      <c r="I179" s="6" t="n">
        <f aca="false">+I173+I177+I168</f>
        <v>-1863616.81248339</v>
      </c>
      <c r="J179" s="6" t="n">
        <f aca="false">+J173+J177+J168</f>
        <v>-1863616.81248339</v>
      </c>
      <c r="K179" s="6" t="n">
        <f aca="false">+K173+K177+K168</f>
        <v>-1863616.81248339</v>
      </c>
      <c r="L179" s="6" t="n">
        <f aca="false">+L173+L177+L168</f>
        <v>-1863616.81248339</v>
      </c>
      <c r="M179" s="6" t="n">
        <f aca="false">+M173+M177+M168</f>
        <v>-1863616.81248339</v>
      </c>
      <c r="N179" s="6" t="n">
        <f aca="false">+N173+N177+N168</f>
        <v>-1863616.81248339</v>
      </c>
      <c r="O179" s="6" t="n">
        <f aca="false">+O173+O177+O168</f>
        <v>-1863616.81248339</v>
      </c>
      <c r="P179" s="6" t="n">
        <f aca="false">+P173+P177+P168</f>
        <v>-1863616.81248339</v>
      </c>
      <c r="Q179" s="6" t="n">
        <f aca="false">+Q173+Q177+Q168</f>
        <v>-1863616.81248339</v>
      </c>
      <c r="R179" s="6"/>
      <c r="S179" s="6"/>
      <c r="T179" s="6"/>
      <c r="U179" s="6"/>
    </row>
    <row r="180" customFormat="false" ht="15" hidden="false" customHeight="false" outlineLevel="0" collapsed="false"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5" hidden="false" customHeight="false" outlineLevel="0" collapsed="false">
      <c r="A181" s="0" t="s">
        <v>21</v>
      </c>
      <c r="D181" s="6"/>
      <c r="E181" s="6" t="n">
        <f aca="false">+Q158</f>
        <v>321843.740451582</v>
      </c>
      <c r="F181" s="6" t="n">
        <f aca="false">+Q158</f>
        <v>321843.740451582</v>
      </c>
      <c r="G181" s="6" t="n">
        <f aca="false">+F183</f>
        <v>313861.248438112</v>
      </c>
      <c r="H181" s="6" t="n">
        <f aca="false">+G183</f>
        <v>305878.756424641</v>
      </c>
      <c r="I181" s="6" t="n">
        <f aca="false">+H183</f>
        <v>297896.264411171</v>
      </c>
      <c r="J181" s="6" t="n">
        <f aca="false">+I183</f>
        <v>291559.967248727</v>
      </c>
      <c r="K181" s="6" t="n">
        <f aca="false">+J183</f>
        <v>285223.670086283</v>
      </c>
      <c r="L181" s="6" t="n">
        <f aca="false">+K183</f>
        <v>278887.37292384</v>
      </c>
      <c r="M181" s="6" t="n">
        <f aca="false">+L183</f>
        <v>273684.775988991</v>
      </c>
      <c r="N181" s="6" t="n">
        <f aca="false">+M183</f>
        <v>268482.179054141</v>
      </c>
      <c r="O181" s="6" t="n">
        <f aca="false">+N183</f>
        <v>263279.582119292</v>
      </c>
      <c r="P181" s="6" t="n">
        <f aca="false">+O183</f>
        <v>258076.985184442</v>
      </c>
      <c r="Q181" s="6" t="n">
        <f aca="false">+P183</f>
        <v>252874.388249593</v>
      </c>
      <c r="R181" s="6"/>
      <c r="S181" s="6"/>
      <c r="T181" s="6"/>
      <c r="U181" s="6"/>
    </row>
    <row r="182" customFormat="false" ht="15" hidden="false" customHeight="false" outlineLevel="0" collapsed="false">
      <c r="A182" s="0" t="s">
        <v>28</v>
      </c>
      <c r="D182" s="6"/>
      <c r="E182" s="6"/>
      <c r="F182" s="6" t="n">
        <f aca="false">+F168*F187/12</f>
        <v>-7982.49201347051</v>
      </c>
      <c r="G182" s="6" t="n">
        <f aca="false">+F179*G187/12</f>
        <v>-7982.49201347051</v>
      </c>
      <c r="H182" s="6" t="n">
        <f aca="false">+G179*H187/12</f>
        <v>-7982.49201347051</v>
      </c>
      <c r="I182" s="6" t="n">
        <f aca="false">+H179*I187/12</f>
        <v>-6336.29716244352</v>
      </c>
      <c r="J182" s="6" t="n">
        <f aca="false">+I179*J187/12</f>
        <v>-6336.29716244352</v>
      </c>
      <c r="K182" s="6" t="n">
        <f aca="false">+J179*K187/12</f>
        <v>-6336.29716244352</v>
      </c>
      <c r="L182" s="6" t="n">
        <f aca="false">+K179*L187/12</f>
        <v>-5202.59693484946</v>
      </c>
      <c r="M182" s="6" t="n">
        <f aca="false">+L179*M187/12</f>
        <v>-5202.59693484946</v>
      </c>
      <c r="N182" s="6" t="n">
        <f aca="false">+M179*N187/12</f>
        <v>-5202.59693484946</v>
      </c>
      <c r="O182" s="6" t="n">
        <f aca="false">+N179*O187/12</f>
        <v>-5202.59693484946</v>
      </c>
      <c r="P182" s="6" t="n">
        <f aca="false">+O179*P187/12</f>
        <v>-5202.59693484946</v>
      </c>
      <c r="Q182" s="6" t="n">
        <f aca="false">+P179*Q187/12</f>
        <v>-5202.59693484946</v>
      </c>
      <c r="R182" s="6" t="n">
        <f aca="false">SUM(F182:Q182)</f>
        <v>-74171.9491368389</v>
      </c>
      <c r="S182" s="6"/>
      <c r="T182" s="6"/>
      <c r="U182" s="6"/>
    </row>
    <row r="183" customFormat="false" ht="15" hidden="false" customHeight="false" outlineLevel="0" collapsed="false">
      <c r="A183" s="0" t="s">
        <v>23</v>
      </c>
      <c r="D183" s="6"/>
      <c r="E183" s="7" t="n">
        <f aca="false">SUM(E181:E182)</f>
        <v>321843.740451582</v>
      </c>
      <c r="F183" s="7" t="n">
        <f aca="false">SUM(F181:F182)</f>
        <v>313861.248438112</v>
      </c>
      <c r="G183" s="7" t="n">
        <f aca="false">SUM(G181:G182)</f>
        <v>305878.756424641</v>
      </c>
      <c r="H183" s="7" t="n">
        <f aca="false">SUM(H181:H182)</f>
        <v>297896.264411171</v>
      </c>
      <c r="I183" s="7" t="n">
        <f aca="false">SUM(I181:I182)</f>
        <v>291559.967248727</v>
      </c>
      <c r="J183" s="7" t="n">
        <f aca="false">SUM(J181:J182)</f>
        <v>285223.670086283</v>
      </c>
      <c r="K183" s="7" t="n">
        <f aca="false">SUM(K181:K182)</f>
        <v>278887.37292384</v>
      </c>
      <c r="L183" s="7" t="n">
        <f aca="false">SUM(L181:L182)</f>
        <v>273684.775988991</v>
      </c>
      <c r="M183" s="7" t="n">
        <f aca="false">SUM(M181:M182)</f>
        <v>268482.179054141</v>
      </c>
      <c r="N183" s="7" t="n">
        <f aca="false">SUM(N181:N182)</f>
        <v>263279.582119292</v>
      </c>
      <c r="O183" s="7" t="n">
        <f aca="false">SUM(O181:O182)</f>
        <v>258076.985184442</v>
      </c>
      <c r="P183" s="7" t="n">
        <f aca="false">SUM(P181:P182)</f>
        <v>252874.388249593</v>
      </c>
      <c r="Q183" s="7" t="n">
        <f aca="false">SUM(Q181:Q182)</f>
        <v>247671.791314743</v>
      </c>
      <c r="R183" s="6"/>
      <c r="S183" s="6"/>
      <c r="T183" s="6"/>
      <c r="U183" s="6"/>
    </row>
    <row r="184" customFormat="false" ht="15" hidden="false" customHeight="false" outlineLevel="0" collapsed="false"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5.75" hidden="false" customHeight="false" outlineLevel="0" collapsed="false">
      <c r="A185" s="0" t="s">
        <v>24</v>
      </c>
      <c r="D185" s="6"/>
      <c r="E185" s="8" t="n">
        <f aca="false">+E179+E183</f>
        <v>-1541773.07203181</v>
      </c>
      <c r="F185" s="8" t="n">
        <f aca="false">+F179+F183</f>
        <v>-1549755.56404528</v>
      </c>
      <c r="G185" s="8" t="n">
        <f aca="false">+G179+G183</f>
        <v>-1557738.05605875</v>
      </c>
      <c r="H185" s="8" t="n">
        <f aca="false">+H179+H183</f>
        <v>-1565720.54807222</v>
      </c>
      <c r="I185" s="8" t="n">
        <f aca="false">+I179+I183</f>
        <v>-1572056.84523466</v>
      </c>
      <c r="J185" s="8" t="n">
        <f aca="false">+J179+J183</f>
        <v>-1578393.14239711</v>
      </c>
      <c r="K185" s="8" t="n">
        <f aca="false">+K179+K183</f>
        <v>-1584729.43955955</v>
      </c>
      <c r="L185" s="8" t="n">
        <f aca="false">+L179+L183</f>
        <v>-1589932.0364944</v>
      </c>
      <c r="M185" s="8" t="n">
        <f aca="false">+M179+M183</f>
        <v>-1595134.63342925</v>
      </c>
      <c r="N185" s="8" t="n">
        <f aca="false">+N179+N183</f>
        <v>-1600337.2303641</v>
      </c>
      <c r="O185" s="8" t="n">
        <f aca="false">+O179+O183</f>
        <v>-1605539.82729895</v>
      </c>
      <c r="P185" s="8" t="n">
        <f aca="false">+P179+P183</f>
        <v>-1610742.4242338</v>
      </c>
      <c r="Q185" s="8" t="n">
        <f aca="false">+Q179+Q183</f>
        <v>-1615945.02116865</v>
      </c>
      <c r="R185" s="6"/>
      <c r="S185" s="6"/>
      <c r="T185" s="6"/>
      <c r="U185" s="6"/>
    </row>
    <row r="186" customFormat="false" ht="15.75" hidden="false" customHeight="false" outlineLevel="0" collapsed="false"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5" hidden="false" customHeight="false" outlineLevel="0" collapsed="false">
      <c r="A187" s="0" t="s">
        <v>29</v>
      </c>
      <c r="D187" s="6"/>
      <c r="E187" s="6"/>
      <c r="F187" s="11" t="n">
        <v>0.0514</v>
      </c>
      <c r="G187" s="11" t="n">
        <v>0.0514</v>
      </c>
      <c r="H187" s="11" t="n">
        <v>0.0514</v>
      </c>
      <c r="I187" s="11" t="n">
        <v>0.0408</v>
      </c>
      <c r="J187" s="11" t="n">
        <v>0.0408</v>
      </c>
      <c r="K187" s="11" t="n">
        <v>0.0408</v>
      </c>
      <c r="L187" s="11" t="n">
        <v>0.0335</v>
      </c>
      <c r="M187" s="11" t="n">
        <v>0.0335</v>
      </c>
      <c r="N187" s="11" t="n">
        <v>0.0335</v>
      </c>
      <c r="O187" s="11" t="n">
        <v>0.0335</v>
      </c>
      <c r="P187" s="11" t="n">
        <v>0.0335</v>
      </c>
      <c r="Q187" s="11" t="n">
        <v>0.0335</v>
      </c>
      <c r="R187" s="6"/>
      <c r="S187" s="6"/>
      <c r="T187" s="6"/>
      <c r="U187" s="6"/>
      <c r="V187" s="6"/>
      <c r="W187" s="6"/>
    </row>
    <row r="189" customFormat="false" ht="15.75" hidden="false" customHeight="false" outlineLevel="0" collapsed="false"/>
    <row r="190" customFormat="false" ht="15.75" hidden="false" customHeight="false" outlineLevel="0" collapsed="false">
      <c r="F190" s="2" t="n">
        <v>2009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.75" hidden="false" customHeight="false" outlineLevel="0" collapsed="false">
      <c r="B191" s="10"/>
      <c r="E191" s="9" t="s">
        <v>25</v>
      </c>
      <c r="F191" s="3" t="s">
        <v>3</v>
      </c>
      <c r="G191" s="4" t="s">
        <v>4</v>
      </c>
      <c r="H191" s="4" t="s">
        <v>5</v>
      </c>
      <c r="I191" s="4" t="s">
        <v>6</v>
      </c>
      <c r="J191" s="4" t="s">
        <v>7</v>
      </c>
      <c r="K191" s="4" t="s">
        <v>8</v>
      </c>
      <c r="L191" s="4" t="s">
        <v>9</v>
      </c>
      <c r="M191" s="4" t="s">
        <v>10</v>
      </c>
      <c r="N191" s="4" t="s">
        <v>11</v>
      </c>
      <c r="O191" s="4" t="s">
        <v>12</v>
      </c>
      <c r="P191" s="4" t="s">
        <v>13</v>
      </c>
      <c r="Q191" s="5" t="s">
        <v>14</v>
      </c>
    </row>
    <row r="192" customFormat="false" ht="15" hidden="false" customHeight="false" outlineLevel="0" collapsed="false">
      <c r="B192" s="10"/>
    </row>
    <row r="193" customFormat="false" ht="15" hidden="false" customHeight="false" outlineLevel="0" collapsed="false">
      <c r="A193" s="0" t="s">
        <v>15</v>
      </c>
      <c r="D193" s="6"/>
      <c r="E193" s="6" t="n">
        <f aca="false">+Q179</f>
        <v>-1863616.81248339</v>
      </c>
      <c r="F193" s="6" t="n">
        <f aca="false">+Q179</f>
        <v>-1863616.81248339</v>
      </c>
      <c r="G193" s="6" t="n">
        <f aca="false">+F204</f>
        <v>-1863616.81248339</v>
      </c>
      <c r="H193" s="6" t="n">
        <f aca="false">+G204</f>
        <v>-1863616.81248339</v>
      </c>
      <c r="I193" s="6" t="n">
        <f aca="false">+H204</f>
        <v>-1863616.81248339</v>
      </c>
      <c r="J193" s="6" t="n">
        <f aca="false">+I204</f>
        <v>-1863616.81248339</v>
      </c>
      <c r="K193" s="6" t="n">
        <f aca="false">+J204</f>
        <v>-1863616.81248339</v>
      </c>
      <c r="L193" s="6" t="n">
        <f aca="false">+K204</f>
        <v>-1863616.81248339</v>
      </c>
      <c r="M193" s="6" t="n">
        <f aca="false">+L204</f>
        <v>-1863616.81248339</v>
      </c>
      <c r="N193" s="6" t="n">
        <f aca="false">+M204</f>
        <v>-1863616.81248339</v>
      </c>
      <c r="O193" s="6" t="n">
        <f aca="false">+N204</f>
        <v>-1863616.81248339</v>
      </c>
      <c r="P193" s="6" t="n">
        <f aca="false">+O204</f>
        <v>-1863616.81248339</v>
      </c>
      <c r="Q193" s="6" t="n">
        <f aca="false">+P204</f>
        <v>-1863616.81248339</v>
      </c>
      <c r="R193" s="6"/>
      <c r="S193" s="6"/>
      <c r="T193" s="6"/>
      <c r="U193" s="6"/>
    </row>
    <row r="194" customFormat="false" ht="15" hidden="false" customHeight="false" outlineLevel="0" collapsed="false"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5" hidden="false" customHeight="false" outlineLevel="0" collapsed="false">
      <c r="A195" s="0" t="s">
        <v>16</v>
      </c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 t="n">
        <f aca="false">SUM(F195:Q195)</f>
        <v>0</v>
      </c>
      <c r="S195" s="6"/>
      <c r="T195" s="6"/>
      <c r="U195" s="6"/>
    </row>
    <row r="196" customFormat="false" ht="15" hidden="false" customHeight="false" outlineLevel="0" collapsed="false">
      <c r="A196" s="0" t="s">
        <v>17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 t="n">
        <f aca="false">SUM(F196:Q196)</f>
        <v>0</v>
      </c>
      <c r="S196" s="6"/>
      <c r="T196" s="6"/>
      <c r="U196" s="6"/>
    </row>
    <row r="197" customFormat="false" ht="15" hidden="false" customHeight="false" outlineLevel="0" collapsed="false">
      <c r="A197" s="10"/>
      <c r="B197" s="10"/>
      <c r="C197" s="1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 t="n">
        <f aca="false">SUM(F197:Q197)</f>
        <v>0</v>
      </c>
      <c r="S197" s="6"/>
      <c r="T197" s="6"/>
      <c r="U197" s="6"/>
    </row>
    <row r="198" customFormat="false" ht="15" hidden="false" customHeight="false" outlineLevel="0" collapsed="false">
      <c r="D198" s="6"/>
      <c r="E198" s="6"/>
      <c r="F198" s="7" t="n">
        <f aca="false">SUM(F195:F197)</f>
        <v>0</v>
      </c>
      <c r="G198" s="7" t="n">
        <f aca="false">SUM(G195:G197)</f>
        <v>0</v>
      </c>
      <c r="H198" s="7" t="n">
        <f aca="false">SUM(H195:H197)</f>
        <v>0</v>
      </c>
      <c r="I198" s="7" t="n">
        <f aca="false">SUM(I195:I197)</f>
        <v>0</v>
      </c>
      <c r="J198" s="7" t="n">
        <f aca="false">SUM(J195:J197)</f>
        <v>0</v>
      </c>
      <c r="K198" s="7" t="n">
        <f aca="false">SUM(K195:K197)</f>
        <v>0</v>
      </c>
      <c r="L198" s="7" t="n">
        <f aca="false">SUM(L195:L197)</f>
        <v>0</v>
      </c>
      <c r="M198" s="7" t="n">
        <f aca="false">SUM(M195:M197)</f>
        <v>0</v>
      </c>
      <c r="N198" s="7" t="n">
        <f aca="false">SUM(N195:N197)</f>
        <v>0</v>
      </c>
      <c r="O198" s="7" t="n">
        <f aca="false">SUM(O195:O197)</f>
        <v>0</v>
      </c>
      <c r="P198" s="7" t="n">
        <f aca="false">SUM(P195:P197)</f>
        <v>0</v>
      </c>
      <c r="Q198" s="7" t="n">
        <f aca="false">SUM(Q195:Q197)</f>
        <v>0</v>
      </c>
      <c r="R198" s="6"/>
      <c r="S198" s="6"/>
      <c r="T198" s="6"/>
      <c r="U198" s="6"/>
    </row>
    <row r="199" customFormat="false" ht="15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5" hidden="false" customHeight="false" outlineLevel="0" collapsed="false">
      <c r="A200" s="0" t="s">
        <v>18</v>
      </c>
      <c r="D200" s="6"/>
      <c r="E200" s="6"/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/>
      <c r="S200" s="6"/>
      <c r="T200" s="6"/>
      <c r="U200" s="6"/>
    </row>
    <row r="201" customFormat="false" ht="15" hidden="false" customHeight="false" outlineLevel="0" collapsed="false">
      <c r="A201" s="0" t="s">
        <v>19</v>
      </c>
      <c r="D201" s="6"/>
      <c r="E201" s="6"/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/>
      <c r="S201" s="6"/>
      <c r="T201" s="6"/>
      <c r="U201" s="6"/>
    </row>
    <row r="202" customFormat="false" ht="15" hidden="false" customHeight="false" outlineLevel="0" collapsed="false">
      <c r="D202" s="6"/>
      <c r="E202" s="6"/>
      <c r="F202" s="7" t="n">
        <f aca="false">SUM(F200:F201)</f>
        <v>0</v>
      </c>
      <c r="G202" s="7" t="n">
        <f aca="false">SUM(G200:G201)</f>
        <v>0</v>
      </c>
      <c r="H202" s="7" t="n">
        <f aca="false">SUM(H200:H201)</f>
        <v>0</v>
      </c>
      <c r="I202" s="7" t="n">
        <f aca="false">SUM(I200:I201)</f>
        <v>0</v>
      </c>
      <c r="J202" s="7" t="n">
        <f aca="false">SUM(J200:J201)</f>
        <v>0</v>
      </c>
      <c r="K202" s="7" t="n">
        <f aca="false">SUM(K200:K201)</f>
        <v>0</v>
      </c>
      <c r="L202" s="7" t="n">
        <f aca="false">SUM(L200:L201)</f>
        <v>0</v>
      </c>
      <c r="M202" s="7" t="n">
        <f aca="false">SUM(M200:M201)</f>
        <v>0</v>
      </c>
      <c r="N202" s="7" t="n">
        <f aca="false">SUM(N200:N201)</f>
        <v>0</v>
      </c>
      <c r="O202" s="7" t="n">
        <f aca="false">SUM(O200:O201)</f>
        <v>0</v>
      </c>
      <c r="P202" s="7" t="n">
        <f aca="false">SUM(P200:P201)</f>
        <v>0</v>
      </c>
      <c r="Q202" s="7" t="n">
        <f aca="false">SUM(Q200:Q201)</f>
        <v>0</v>
      </c>
      <c r="R202" s="6"/>
      <c r="S202" s="6"/>
      <c r="T202" s="6"/>
      <c r="U202" s="6"/>
    </row>
    <row r="203" customFormat="false" ht="15" hidden="false" customHeight="false" outlineLevel="0" collapsed="false"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5" hidden="false" customHeight="false" outlineLevel="0" collapsed="false">
      <c r="A204" s="0" t="s">
        <v>20</v>
      </c>
      <c r="D204" s="6"/>
      <c r="E204" s="6" t="n">
        <f aca="false">+E198+E202+E193</f>
        <v>-1863616.81248339</v>
      </c>
      <c r="F204" s="6" t="n">
        <f aca="false">+F198+F202+F193</f>
        <v>-1863616.81248339</v>
      </c>
      <c r="G204" s="6" t="n">
        <f aca="false">+G198+G202+G193</f>
        <v>-1863616.81248339</v>
      </c>
      <c r="H204" s="6" t="n">
        <f aca="false">+H198+H202+H193</f>
        <v>-1863616.81248339</v>
      </c>
      <c r="I204" s="6" t="n">
        <f aca="false">+I198+I202+I193</f>
        <v>-1863616.81248339</v>
      </c>
      <c r="J204" s="6" t="n">
        <f aca="false">+J198+J202+J193</f>
        <v>-1863616.81248339</v>
      </c>
      <c r="K204" s="6" t="n">
        <f aca="false">+K198+K202+K193</f>
        <v>-1863616.81248339</v>
      </c>
      <c r="L204" s="6" t="n">
        <f aca="false">+L198+L202+L193</f>
        <v>-1863616.81248339</v>
      </c>
      <c r="M204" s="6" t="n">
        <f aca="false">+M198+M202+M193</f>
        <v>-1863616.81248339</v>
      </c>
      <c r="N204" s="6" t="n">
        <f aca="false">+N198+N202+N193</f>
        <v>-1863616.81248339</v>
      </c>
      <c r="O204" s="6" t="n">
        <f aca="false">+O198+O202+O193</f>
        <v>-1863616.81248339</v>
      </c>
      <c r="P204" s="6" t="n">
        <f aca="false">+P198+P202+P193</f>
        <v>-1863616.81248339</v>
      </c>
      <c r="Q204" s="6" t="n">
        <f aca="false">+Q198+Q202+Q193</f>
        <v>-1863616.81248339</v>
      </c>
      <c r="R204" s="6"/>
      <c r="S204" s="6"/>
      <c r="T204" s="6"/>
      <c r="U204" s="6"/>
    </row>
    <row r="205" customFormat="false" ht="15" hidden="false" customHeight="false" outlineLevel="0" collapsed="false"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5" hidden="false" customHeight="false" outlineLevel="0" collapsed="false">
      <c r="A206" s="0" t="s">
        <v>21</v>
      </c>
      <c r="D206" s="6"/>
      <c r="E206" s="6" t="n">
        <f aca="false">+Q183</f>
        <v>247671.791314743</v>
      </c>
      <c r="F206" s="6" t="n">
        <f aca="false">+Q183</f>
        <v>247671.791314743</v>
      </c>
      <c r="G206" s="6" t="n">
        <f aca="false">+F208</f>
        <v>243866.906989256</v>
      </c>
      <c r="H206" s="6" t="n">
        <f aca="false">+G208</f>
        <v>240062.022663769</v>
      </c>
      <c r="I206" s="6" t="n">
        <f aca="false">+H208</f>
        <v>236257.138338282</v>
      </c>
      <c r="J206" s="6" t="n">
        <f aca="false">+I208</f>
        <v>234704.12432788</v>
      </c>
      <c r="K206" s="6" t="n">
        <f aca="false">+J208</f>
        <v>233151.110317477</v>
      </c>
      <c r="L206" s="6" t="n">
        <f aca="false">+K208</f>
        <v>231598.096307074</v>
      </c>
      <c r="M206" s="6" t="n">
        <f aca="false">+L208</f>
        <v>230743.938601352</v>
      </c>
      <c r="N206" s="6" t="n">
        <f aca="false">+M208</f>
        <v>229889.780895631</v>
      </c>
      <c r="O206" s="6" t="n">
        <f aca="false">+N208</f>
        <v>229035.623189909</v>
      </c>
      <c r="P206" s="6" t="n">
        <f aca="false">+O208</f>
        <v>228181.465484188</v>
      </c>
      <c r="Q206" s="6" t="n">
        <f aca="false">+P208</f>
        <v>227327.307778466</v>
      </c>
      <c r="R206" s="6"/>
      <c r="S206" s="6"/>
      <c r="T206" s="6"/>
      <c r="U206" s="6"/>
    </row>
    <row r="207" customFormat="false" ht="15" hidden="false" customHeight="false" outlineLevel="0" collapsed="false">
      <c r="A207" s="0" t="s">
        <v>28</v>
      </c>
      <c r="D207" s="6"/>
      <c r="E207" s="6"/>
      <c r="F207" s="6" t="n">
        <f aca="false">+F193*F212/12</f>
        <v>-3804.88432548692</v>
      </c>
      <c r="G207" s="6" t="n">
        <f aca="false">+F204*G212/12</f>
        <v>-3804.88432548692</v>
      </c>
      <c r="H207" s="6" t="n">
        <f aca="false">+G204*H212/12</f>
        <v>-3804.88432548692</v>
      </c>
      <c r="I207" s="6" t="n">
        <f aca="false">+H204*I212/12</f>
        <v>-1553.01401040282</v>
      </c>
      <c r="J207" s="6" t="n">
        <f aca="false">+I204*J212/12</f>
        <v>-1553.01401040282</v>
      </c>
      <c r="K207" s="6" t="n">
        <f aca="false">+J204*K212/12</f>
        <v>-1553.01401040282</v>
      </c>
      <c r="L207" s="6" t="n">
        <f aca="false">+K204*L212/12</f>
        <v>-854.157705721553</v>
      </c>
      <c r="M207" s="6" t="n">
        <f aca="false">+L204*M212/12</f>
        <v>-854.157705721553</v>
      </c>
      <c r="N207" s="6" t="n">
        <f aca="false">+M204*N212/12</f>
        <v>-854.157705721553</v>
      </c>
      <c r="O207" s="6" t="n">
        <f aca="false">+N204*O212/12</f>
        <v>-854.157705721553</v>
      </c>
      <c r="P207" s="6" t="n">
        <f aca="false">+O204*P212/12</f>
        <v>-854.157705721553</v>
      </c>
      <c r="Q207" s="6" t="n">
        <f aca="false">+P204*Q212/12</f>
        <v>-854.157705721553</v>
      </c>
      <c r="R207" s="6" t="n">
        <f aca="false">SUM(F207:Q207)</f>
        <v>-21198.6412419985</v>
      </c>
      <c r="S207" s="6"/>
      <c r="T207" s="6"/>
      <c r="U207" s="6"/>
    </row>
    <row r="208" customFormat="false" ht="15" hidden="false" customHeight="false" outlineLevel="0" collapsed="false">
      <c r="A208" s="0" t="s">
        <v>23</v>
      </c>
      <c r="D208" s="6"/>
      <c r="E208" s="7" t="n">
        <f aca="false">SUM(E206:E207)</f>
        <v>247671.791314743</v>
      </c>
      <c r="F208" s="7" t="n">
        <f aca="false">SUM(F206:F207)</f>
        <v>243866.906989256</v>
      </c>
      <c r="G208" s="7" t="n">
        <f aca="false">SUM(G206:G207)</f>
        <v>240062.022663769</v>
      </c>
      <c r="H208" s="7" t="n">
        <f aca="false">SUM(H206:H207)</f>
        <v>236257.138338282</v>
      </c>
      <c r="I208" s="7" t="n">
        <f aca="false">SUM(I206:I207)</f>
        <v>234704.12432788</v>
      </c>
      <c r="J208" s="7" t="n">
        <f aca="false">SUM(J206:J207)</f>
        <v>233151.110317477</v>
      </c>
      <c r="K208" s="7" t="n">
        <f aca="false">SUM(K206:K207)</f>
        <v>231598.096307074</v>
      </c>
      <c r="L208" s="7" t="n">
        <f aca="false">SUM(L206:L207)</f>
        <v>230743.938601352</v>
      </c>
      <c r="M208" s="7" t="n">
        <f aca="false">SUM(M206:M207)</f>
        <v>229889.780895631</v>
      </c>
      <c r="N208" s="7" t="n">
        <f aca="false">SUM(N206:N207)</f>
        <v>229035.623189909</v>
      </c>
      <c r="O208" s="7" t="n">
        <f aca="false">SUM(O206:O207)</f>
        <v>228181.465484188</v>
      </c>
      <c r="P208" s="7" t="n">
        <f aca="false">SUM(P206:P207)</f>
        <v>227327.307778466</v>
      </c>
      <c r="Q208" s="7" t="n">
        <f aca="false">SUM(Q206:Q207)</f>
        <v>226473.150072745</v>
      </c>
      <c r="R208" s="6"/>
      <c r="S208" s="6"/>
      <c r="T208" s="6"/>
      <c r="U208" s="6"/>
    </row>
    <row r="209" customFormat="false" ht="15" hidden="false" customHeight="false" outlineLevel="0" collapsed="false"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5.75" hidden="false" customHeight="false" outlineLevel="0" collapsed="false">
      <c r="A210" s="0" t="s">
        <v>24</v>
      </c>
      <c r="D210" s="6"/>
      <c r="E210" s="8" t="n">
        <f aca="false">+E204+E208</f>
        <v>-1615945.02116865</v>
      </c>
      <c r="F210" s="8" t="n">
        <f aca="false">+F204+F208</f>
        <v>-1619749.90549413</v>
      </c>
      <c r="G210" s="8" t="n">
        <f aca="false">+G204+G208</f>
        <v>-1623554.78981962</v>
      </c>
      <c r="H210" s="8" t="n">
        <f aca="false">+H204+H208</f>
        <v>-1627359.67414511</v>
      </c>
      <c r="I210" s="8" t="n">
        <f aca="false">+I204+I208</f>
        <v>-1628912.68815551</v>
      </c>
      <c r="J210" s="8" t="n">
        <f aca="false">+J204+J208</f>
        <v>-1630465.70216591</v>
      </c>
      <c r="K210" s="8" t="n">
        <f aca="false">+K204+K208</f>
        <v>-1632018.71617631</v>
      </c>
      <c r="L210" s="8" t="n">
        <f aca="false">+L204+L208</f>
        <v>-1632872.87388204</v>
      </c>
      <c r="M210" s="8" t="n">
        <f aca="false">+M204+M208</f>
        <v>-1633727.03158776</v>
      </c>
      <c r="N210" s="8" t="n">
        <f aca="false">+N204+N208</f>
        <v>-1634581.18929348</v>
      </c>
      <c r="O210" s="8" t="n">
        <f aca="false">+O204+O208</f>
        <v>-1635435.3469992</v>
      </c>
      <c r="P210" s="8" t="n">
        <f aca="false">+P204+P208</f>
        <v>-1636289.50470492</v>
      </c>
      <c r="Q210" s="8" t="n">
        <f aca="false">+Q204+Q208</f>
        <v>-1637143.66241064</v>
      </c>
      <c r="R210" s="6"/>
      <c r="S210" s="6"/>
      <c r="T210" s="6"/>
      <c r="U210" s="6"/>
    </row>
    <row r="211" customFormat="false" ht="15.75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5" hidden="false" customHeight="false" outlineLevel="0" collapsed="false">
      <c r="A212" s="0" t="s">
        <v>29</v>
      </c>
      <c r="D212" s="6"/>
      <c r="E212" s="6"/>
      <c r="F212" s="11" t="n">
        <v>0.0245</v>
      </c>
      <c r="G212" s="11" t="n">
        <v>0.0245</v>
      </c>
      <c r="H212" s="11" t="n">
        <v>0.0245</v>
      </c>
      <c r="I212" s="11" t="n">
        <v>0.01</v>
      </c>
      <c r="J212" s="11" t="n">
        <v>0.01</v>
      </c>
      <c r="K212" s="11" t="n">
        <v>0.01</v>
      </c>
      <c r="L212" s="11" t="n">
        <v>0.0055</v>
      </c>
      <c r="M212" s="11" t="n">
        <v>0.0055</v>
      </c>
      <c r="N212" s="11" t="n">
        <v>0.0055</v>
      </c>
      <c r="O212" s="11" t="n">
        <v>0.0055</v>
      </c>
      <c r="P212" s="11" t="n">
        <v>0.0055</v>
      </c>
      <c r="Q212" s="11" t="n">
        <v>0.0055</v>
      </c>
      <c r="R212" s="6"/>
      <c r="S212" s="6"/>
      <c r="T212" s="6"/>
      <c r="U212" s="6"/>
      <c r="V212" s="6"/>
      <c r="W212" s="6"/>
    </row>
    <row r="214" customFormat="false" ht="15.75" hidden="false" customHeight="false" outlineLevel="0" collapsed="false"/>
    <row r="215" customFormat="false" ht="15.75" hidden="false" customHeight="false" outlineLevel="0" collapsed="false">
      <c r="F215" s="2" t="n">
        <v>201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.75" hidden="false" customHeight="false" outlineLevel="0" collapsed="false">
      <c r="B216" s="10"/>
      <c r="E216" s="9" t="s">
        <v>25</v>
      </c>
      <c r="F216" s="3" t="s">
        <v>3</v>
      </c>
      <c r="G216" s="4" t="s">
        <v>4</v>
      </c>
      <c r="H216" s="4" t="s">
        <v>5</v>
      </c>
      <c r="I216" s="4" t="s">
        <v>6</v>
      </c>
      <c r="J216" s="4" t="s">
        <v>7</v>
      </c>
      <c r="K216" s="4" t="s">
        <v>8</v>
      </c>
      <c r="L216" s="4" t="s">
        <v>9</v>
      </c>
      <c r="M216" s="4" t="s">
        <v>10</v>
      </c>
      <c r="N216" s="4" t="s">
        <v>11</v>
      </c>
      <c r="O216" s="4" t="s">
        <v>12</v>
      </c>
      <c r="P216" s="4" t="s">
        <v>13</v>
      </c>
      <c r="Q216" s="5" t="s">
        <v>14</v>
      </c>
    </row>
    <row r="217" customFormat="false" ht="15" hidden="false" customHeight="false" outlineLevel="0" collapsed="false">
      <c r="B217" s="10"/>
    </row>
    <row r="218" customFormat="false" ht="15" hidden="false" customHeight="false" outlineLevel="0" collapsed="false">
      <c r="A218" s="0" t="s">
        <v>15</v>
      </c>
      <c r="D218" s="6"/>
      <c r="E218" s="6" t="n">
        <f aca="false">+Q204</f>
        <v>-1863616.81248339</v>
      </c>
      <c r="F218" s="6" t="n">
        <f aca="false">+Q204</f>
        <v>-1863616.81248339</v>
      </c>
      <c r="G218" s="6" t="n">
        <f aca="false">+F229</f>
        <v>-1863616.81248339</v>
      </c>
      <c r="H218" s="6" t="n">
        <f aca="false">+G229</f>
        <v>-1863616.81248339</v>
      </c>
      <c r="I218" s="6" t="n">
        <f aca="false">+H229</f>
        <v>-1863616.81248339</v>
      </c>
      <c r="J218" s="6" t="n">
        <f aca="false">+I229</f>
        <v>-1863616.81248339</v>
      </c>
      <c r="K218" s="6" t="n">
        <f aca="false">+J229</f>
        <v>-1863616.81248339</v>
      </c>
      <c r="L218" s="6" t="n">
        <f aca="false">+K229</f>
        <v>-1863616.81248339</v>
      </c>
      <c r="M218" s="6" t="n">
        <f aca="false">+L229</f>
        <v>-1863616.81248339</v>
      </c>
      <c r="N218" s="6" t="n">
        <f aca="false">+M229</f>
        <v>-1863616.81248339</v>
      </c>
      <c r="O218" s="6" t="n">
        <f aca="false">+N229</f>
        <v>-1863616.81248339</v>
      </c>
      <c r="P218" s="6" t="n">
        <f aca="false">+O229</f>
        <v>-1863616.81248339</v>
      </c>
      <c r="Q218" s="6" t="n">
        <f aca="false">+P229</f>
        <v>-1863616.81248339</v>
      </c>
      <c r="R218" s="6"/>
      <c r="S218" s="6"/>
      <c r="T218" s="6"/>
      <c r="U218" s="6"/>
    </row>
    <row r="219" customFormat="false" ht="15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5" hidden="false" customHeight="false" outlineLevel="0" collapsed="false">
      <c r="A220" s="0" t="s">
        <v>16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 t="n">
        <f aca="false">SUM(F220:Q220)</f>
        <v>0</v>
      </c>
      <c r="S220" s="6"/>
      <c r="T220" s="6"/>
      <c r="U220" s="6"/>
    </row>
    <row r="221" customFormat="false" ht="15" hidden="false" customHeight="false" outlineLevel="0" collapsed="false">
      <c r="A221" s="0" t="s">
        <v>17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 t="n">
        <f aca="false">SUM(F221:Q221)</f>
        <v>0</v>
      </c>
      <c r="S221" s="6"/>
      <c r="T221" s="6"/>
      <c r="U221" s="6"/>
    </row>
    <row r="222" customFormat="false" ht="15" hidden="false" customHeight="false" outlineLevel="0" collapsed="false">
      <c r="A222" s="10"/>
      <c r="B222" s="10"/>
      <c r="C222" s="10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 t="n">
        <f aca="false">SUM(F222:Q222)</f>
        <v>0</v>
      </c>
      <c r="S222" s="6"/>
      <c r="T222" s="6"/>
      <c r="U222" s="6"/>
    </row>
    <row r="223" customFormat="false" ht="15" hidden="false" customHeight="false" outlineLevel="0" collapsed="false">
      <c r="D223" s="6"/>
      <c r="E223" s="6"/>
      <c r="F223" s="7" t="n">
        <f aca="false">SUM(F220:F222)</f>
        <v>0</v>
      </c>
      <c r="G223" s="7" t="n">
        <f aca="false">SUM(G220:G222)</f>
        <v>0</v>
      </c>
      <c r="H223" s="7" t="n">
        <f aca="false">SUM(H220:H222)</f>
        <v>0</v>
      </c>
      <c r="I223" s="7" t="n">
        <f aca="false">SUM(I220:I222)</f>
        <v>0</v>
      </c>
      <c r="J223" s="7" t="n">
        <f aca="false">SUM(J220:J222)</f>
        <v>0</v>
      </c>
      <c r="K223" s="7" t="n">
        <f aca="false">SUM(K220:K222)</f>
        <v>0</v>
      </c>
      <c r="L223" s="7" t="n">
        <f aca="false">SUM(L220:L222)</f>
        <v>0</v>
      </c>
      <c r="M223" s="7" t="n">
        <f aca="false">SUM(M220:M222)</f>
        <v>0</v>
      </c>
      <c r="N223" s="7" t="n">
        <f aca="false">SUM(N220:N222)</f>
        <v>0</v>
      </c>
      <c r="O223" s="7" t="n">
        <f aca="false">SUM(O220:O222)</f>
        <v>0</v>
      </c>
      <c r="P223" s="7" t="n">
        <f aca="false">SUM(P220:P222)</f>
        <v>0</v>
      </c>
      <c r="Q223" s="7" t="n">
        <f aca="false">SUM(Q220:Q222)</f>
        <v>0</v>
      </c>
      <c r="R223" s="6"/>
      <c r="S223" s="6"/>
      <c r="T223" s="6"/>
      <c r="U223" s="6"/>
    </row>
    <row r="224" customFormat="false" ht="15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" hidden="false" customHeight="false" outlineLevel="0" collapsed="false">
      <c r="A225" s="0" t="s">
        <v>18</v>
      </c>
      <c r="D225" s="6"/>
      <c r="E225" s="6"/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/>
      <c r="S225" s="6"/>
      <c r="T225" s="6"/>
      <c r="U225" s="6"/>
    </row>
    <row r="226" customFormat="false" ht="15" hidden="false" customHeight="false" outlineLevel="0" collapsed="false">
      <c r="A226" s="0" t="s">
        <v>19</v>
      </c>
      <c r="D226" s="6"/>
      <c r="E226" s="6"/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/>
      <c r="S226" s="6"/>
      <c r="T226" s="6"/>
      <c r="U226" s="6"/>
    </row>
    <row r="227" customFormat="false" ht="15" hidden="false" customHeight="false" outlineLevel="0" collapsed="false">
      <c r="D227" s="6"/>
      <c r="E227" s="6"/>
      <c r="F227" s="7" t="n">
        <f aca="false">SUM(F225:F226)</f>
        <v>0</v>
      </c>
      <c r="G227" s="7" t="n">
        <f aca="false">SUM(G225:G226)</f>
        <v>0</v>
      </c>
      <c r="H227" s="7" t="n">
        <f aca="false">SUM(H225:H226)</f>
        <v>0</v>
      </c>
      <c r="I227" s="7" t="n">
        <f aca="false">SUM(I225:I226)</f>
        <v>0</v>
      </c>
      <c r="J227" s="7" t="n">
        <f aca="false">SUM(J225:J226)</f>
        <v>0</v>
      </c>
      <c r="K227" s="7" t="n">
        <f aca="false">SUM(K225:K226)</f>
        <v>0</v>
      </c>
      <c r="L227" s="7" t="n">
        <f aca="false">SUM(L225:L226)</f>
        <v>0</v>
      </c>
      <c r="M227" s="7" t="n">
        <f aca="false">SUM(M225:M226)</f>
        <v>0</v>
      </c>
      <c r="N227" s="7" t="n">
        <f aca="false">SUM(N225:N226)</f>
        <v>0</v>
      </c>
      <c r="O227" s="7" t="n">
        <f aca="false">SUM(O225:O226)</f>
        <v>0</v>
      </c>
      <c r="P227" s="7" t="n">
        <f aca="false">SUM(P225:P226)</f>
        <v>0</v>
      </c>
      <c r="Q227" s="7" t="n">
        <f aca="false">SUM(Q225:Q226)</f>
        <v>0</v>
      </c>
      <c r="R227" s="6"/>
      <c r="S227" s="6"/>
      <c r="T227" s="6"/>
      <c r="U227" s="6"/>
    </row>
    <row r="228" customFormat="false" ht="15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5" hidden="false" customHeight="false" outlineLevel="0" collapsed="false">
      <c r="A229" s="0" t="s">
        <v>20</v>
      </c>
      <c r="D229" s="6"/>
      <c r="E229" s="6" t="n">
        <f aca="false">+E223+E227+E218</f>
        <v>-1863616.81248339</v>
      </c>
      <c r="F229" s="6" t="n">
        <f aca="false">+F223+F227+F218</f>
        <v>-1863616.81248339</v>
      </c>
      <c r="G229" s="6" t="n">
        <f aca="false">+G223+G227+G218</f>
        <v>-1863616.81248339</v>
      </c>
      <c r="H229" s="6" t="n">
        <f aca="false">+H223+H227+H218</f>
        <v>-1863616.81248339</v>
      </c>
      <c r="I229" s="6" t="n">
        <f aca="false">+I223+I227+I218</f>
        <v>-1863616.81248339</v>
      </c>
      <c r="J229" s="6" t="n">
        <f aca="false">+J223+J227+J218</f>
        <v>-1863616.81248339</v>
      </c>
      <c r="K229" s="6" t="n">
        <f aca="false">+K223+K227+K218</f>
        <v>-1863616.81248339</v>
      </c>
      <c r="L229" s="6" t="n">
        <f aca="false">+L223+L227+L218</f>
        <v>-1863616.81248339</v>
      </c>
      <c r="M229" s="6" t="n">
        <f aca="false">+M223+M227+M218</f>
        <v>-1863616.81248339</v>
      </c>
      <c r="N229" s="6" t="n">
        <f aca="false">+N223+N227+N218</f>
        <v>-1863616.81248339</v>
      </c>
      <c r="O229" s="6" t="n">
        <f aca="false">+O223+O227+O218</f>
        <v>-1863616.81248339</v>
      </c>
      <c r="P229" s="6" t="n">
        <f aca="false">+P223+P227+P218</f>
        <v>-1863616.81248339</v>
      </c>
      <c r="Q229" s="6" t="n">
        <f aca="false">+Q223+Q227+Q218</f>
        <v>-1863616.81248339</v>
      </c>
      <c r="R229" s="6"/>
      <c r="S229" s="6"/>
      <c r="T229" s="6"/>
      <c r="U229" s="6"/>
    </row>
    <row r="230" customFormat="false" ht="1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5" hidden="false" customHeight="false" outlineLevel="0" collapsed="false">
      <c r="A231" s="0" t="s">
        <v>21</v>
      </c>
      <c r="D231" s="6"/>
      <c r="E231" s="6" t="n">
        <f aca="false">+Q208</f>
        <v>226473.150072745</v>
      </c>
      <c r="F231" s="6" t="n">
        <f aca="false">+Q208</f>
        <v>226473.150072745</v>
      </c>
      <c r="G231" s="6" t="n">
        <f aca="false">+F233</f>
        <v>225618.992367023</v>
      </c>
      <c r="H231" s="6" t="n">
        <f aca="false">+G233</f>
        <v>224764.834661302</v>
      </c>
      <c r="I231" s="6" t="n">
        <f aca="false">+H233</f>
        <v>223910.67695558</v>
      </c>
      <c r="J231" s="6" t="n">
        <f aca="false">+I233</f>
        <v>223056.519249858</v>
      </c>
      <c r="K231" s="6" t="n">
        <f aca="false">+J233</f>
        <v>222202.361544137</v>
      </c>
      <c r="L231" s="6" t="n">
        <f aca="false">+K233</f>
        <v>221348.203838415</v>
      </c>
      <c r="M231" s="6" t="n">
        <f aca="false">+L233</f>
        <v>219966.021369157</v>
      </c>
      <c r="N231" s="6" t="n">
        <f aca="false">+M233</f>
        <v>218583.838899898</v>
      </c>
      <c r="O231" s="6" t="n">
        <f aca="false">+N233</f>
        <v>217201.65643064</v>
      </c>
      <c r="P231" s="6" t="n">
        <f aca="false">+O233</f>
        <v>215338.039618156</v>
      </c>
      <c r="Q231" s="6" t="n">
        <f aca="false">+P233</f>
        <v>213474.422805673</v>
      </c>
      <c r="R231" s="6"/>
      <c r="S231" s="6"/>
      <c r="T231" s="6"/>
      <c r="U231" s="6"/>
    </row>
    <row r="232" customFormat="false" ht="15" hidden="false" customHeight="false" outlineLevel="0" collapsed="false">
      <c r="A232" s="0" t="s">
        <v>28</v>
      </c>
      <c r="D232" s="6"/>
      <c r="E232" s="6"/>
      <c r="F232" s="6" t="n">
        <f aca="false">+F218*F237/12</f>
        <v>-854.157705721553</v>
      </c>
      <c r="G232" s="6" t="n">
        <f aca="false">+F229*G237/12</f>
        <v>-854.157705721553</v>
      </c>
      <c r="H232" s="6" t="n">
        <f aca="false">+G229*H237/12</f>
        <v>-854.157705721553</v>
      </c>
      <c r="I232" s="6" t="n">
        <f aca="false">+H229*I237/12</f>
        <v>-854.157705721553</v>
      </c>
      <c r="J232" s="6" t="n">
        <f aca="false">+I229*J237/12</f>
        <v>-854.157705721553</v>
      </c>
      <c r="K232" s="6" t="n">
        <f aca="false">+J229*K237/12</f>
        <v>-854.157705721553</v>
      </c>
      <c r="L232" s="6" t="n">
        <f aca="false">+K229*L237/12</f>
        <v>-1382.18246925851</v>
      </c>
      <c r="M232" s="6" t="n">
        <f aca="false">+L229*M237/12</f>
        <v>-1382.18246925851</v>
      </c>
      <c r="N232" s="6" t="n">
        <f aca="false">+M229*N237/12</f>
        <v>-1382.18246925851</v>
      </c>
      <c r="O232" s="6" t="n">
        <f aca="false">+N229*O237/12</f>
        <v>-1863.61681248339</v>
      </c>
      <c r="P232" s="6" t="n">
        <f aca="false">+O229*P237/12</f>
        <v>-1863.61681248339</v>
      </c>
      <c r="Q232" s="6" t="n">
        <f aca="false">+P229*Q237/12</f>
        <v>-1863.61681248339</v>
      </c>
      <c r="R232" s="6" t="n">
        <f aca="false">SUM(F232:Q232)</f>
        <v>-14862.344079555</v>
      </c>
      <c r="S232" s="6"/>
      <c r="T232" s="6"/>
      <c r="U232" s="6"/>
    </row>
    <row r="233" customFormat="false" ht="15" hidden="false" customHeight="false" outlineLevel="0" collapsed="false">
      <c r="A233" s="0" t="s">
        <v>23</v>
      </c>
      <c r="D233" s="6"/>
      <c r="E233" s="7" t="n">
        <f aca="false">SUM(E231:E232)</f>
        <v>226473.150072745</v>
      </c>
      <c r="F233" s="7" t="n">
        <f aca="false">SUM(F231:F232)</f>
        <v>225618.992367023</v>
      </c>
      <c r="G233" s="7" t="n">
        <f aca="false">SUM(G231:G232)</f>
        <v>224764.834661302</v>
      </c>
      <c r="H233" s="7" t="n">
        <f aca="false">SUM(H231:H232)</f>
        <v>223910.67695558</v>
      </c>
      <c r="I233" s="7" t="n">
        <f aca="false">SUM(I231:I232)</f>
        <v>223056.519249858</v>
      </c>
      <c r="J233" s="7" t="n">
        <f aca="false">SUM(J231:J232)</f>
        <v>222202.361544137</v>
      </c>
      <c r="K233" s="7" t="n">
        <f aca="false">SUM(K231:K232)</f>
        <v>221348.203838415</v>
      </c>
      <c r="L233" s="7" t="n">
        <f aca="false">SUM(L231:L232)</f>
        <v>219966.021369157</v>
      </c>
      <c r="M233" s="7" t="n">
        <f aca="false">SUM(M231:M232)</f>
        <v>218583.838899898</v>
      </c>
      <c r="N233" s="7" t="n">
        <f aca="false">SUM(N231:N232)</f>
        <v>217201.65643064</v>
      </c>
      <c r="O233" s="7" t="n">
        <f aca="false">SUM(O231:O232)</f>
        <v>215338.039618156</v>
      </c>
      <c r="P233" s="7" t="n">
        <f aca="false">SUM(P231:P232)</f>
        <v>213474.422805673</v>
      </c>
      <c r="Q233" s="7" t="n">
        <f aca="false">SUM(Q231:Q232)</f>
        <v>211610.80599319</v>
      </c>
      <c r="R233" s="6"/>
      <c r="S233" s="6"/>
      <c r="T233" s="6"/>
      <c r="U233" s="6"/>
    </row>
    <row r="234" customFormat="false" ht="1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.75" hidden="false" customHeight="false" outlineLevel="0" collapsed="false">
      <c r="A235" s="0" t="s">
        <v>24</v>
      </c>
      <c r="D235" s="6"/>
      <c r="E235" s="8" t="n">
        <f aca="false">+E229+E233</f>
        <v>-1637143.66241064</v>
      </c>
      <c r="F235" s="8" t="n">
        <f aca="false">+F229+F233</f>
        <v>-1637997.82011637</v>
      </c>
      <c r="G235" s="8" t="n">
        <f aca="false">+G229+G233</f>
        <v>-1638851.97782209</v>
      </c>
      <c r="H235" s="8" t="n">
        <f aca="false">+H229+H233</f>
        <v>-1639706.13552781</v>
      </c>
      <c r="I235" s="8" t="n">
        <f aca="false">+I229+I233</f>
        <v>-1640560.29323353</v>
      </c>
      <c r="J235" s="8" t="n">
        <f aca="false">+J229+J233</f>
        <v>-1641414.45093925</v>
      </c>
      <c r="K235" s="8" t="n">
        <f aca="false">+K229+K233</f>
        <v>-1642268.60864497</v>
      </c>
      <c r="L235" s="8" t="n">
        <f aca="false">+L229+L233</f>
        <v>-1643650.79111423</v>
      </c>
      <c r="M235" s="8" t="n">
        <f aca="false">+M229+M233</f>
        <v>-1645032.97358349</v>
      </c>
      <c r="N235" s="8" t="n">
        <f aca="false">+N229+N233</f>
        <v>-1646415.15605275</v>
      </c>
      <c r="O235" s="8" t="n">
        <f aca="false">+O229+O233</f>
        <v>-1648278.77286523</v>
      </c>
      <c r="P235" s="8" t="n">
        <f aca="false">+P229+P233</f>
        <v>-1650142.38967772</v>
      </c>
      <c r="Q235" s="8" t="n">
        <f aca="false">+Q229+Q233</f>
        <v>-1652006.0064902</v>
      </c>
      <c r="R235" s="6"/>
      <c r="S235" s="6"/>
      <c r="T235" s="6"/>
      <c r="U235" s="6"/>
    </row>
    <row r="236" customFormat="false" ht="15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" hidden="false" customHeight="false" outlineLevel="0" collapsed="false">
      <c r="A237" s="0" t="s">
        <v>29</v>
      </c>
      <c r="D237" s="6"/>
      <c r="E237" s="6"/>
      <c r="F237" s="11" t="n">
        <v>0.0055</v>
      </c>
      <c r="G237" s="11" t="n">
        <v>0.0055</v>
      </c>
      <c r="H237" s="11" t="n">
        <v>0.0055</v>
      </c>
      <c r="I237" s="11" t="n">
        <v>0.0055</v>
      </c>
      <c r="J237" s="11" t="n">
        <v>0.0055</v>
      </c>
      <c r="K237" s="11" t="n">
        <v>0.0055</v>
      </c>
      <c r="L237" s="11" t="n">
        <v>0.0089</v>
      </c>
      <c r="M237" s="11" t="n">
        <v>0.0089</v>
      </c>
      <c r="N237" s="11" t="n">
        <v>0.0089</v>
      </c>
      <c r="O237" s="11" t="n">
        <v>0.012</v>
      </c>
      <c r="P237" s="11" t="n">
        <v>0.012</v>
      </c>
      <c r="Q237" s="11" t="n">
        <v>0.012</v>
      </c>
      <c r="R237" s="6"/>
      <c r="S237" s="6"/>
      <c r="T237" s="6"/>
      <c r="U237" s="6"/>
      <c r="V237" s="6"/>
      <c r="W237" s="6"/>
    </row>
    <row r="239" customFormat="false" ht="15.75" hidden="false" customHeight="false" outlineLevel="0" collapsed="false"/>
    <row r="240" customFormat="false" ht="15.75" hidden="false" customHeight="false" outlineLevel="0" collapsed="false">
      <c r="F240" s="2" t="n">
        <v>20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.75" hidden="false" customHeight="false" outlineLevel="0" collapsed="false">
      <c r="B241" s="10"/>
      <c r="E241" s="9" t="s">
        <v>25</v>
      </c>
      <c r="F241" s="3" t="s">
        <v>3</v>
      </c>
      <c r="G241" s="4" t="s">
        <v>4</v>
      </c>
      <c r="H241" s="4" t="s">
        <v>5</v>
      </c>
      <c r="I241" s="4" t="s">
        <v>6</v>
      </c>
      <c r="J241" s="4" t="s">
        <v>7</v>
      </c>
      <c r="K241" s="4" t="s">
        <v>8</v>
      </c>
      <c r="L241" s="4" t="s">
        <v>9</v>
      </c>
      <c r="M241" s="4" t="s">
        <v>10</v>
      </c>
      <c r="N241" s="4" t="s">
        <v>11</v>
      </c>
      <c r="O241" s="4" t="s">
        <v>12</v>
      </c>
      <c r="P241" s="4" t="s">
        <v>13</v>
      </c>
      <c r="Q241" s="5" t="s">
        <v>14</v>
      </c>
    </row>
    <row r="242" customFormat="false" ht="15" hidden="false" customHeight="false" outlineLevel="0" collapsed="false">
      <c r="B242" s="10"/>
    </row>
    <row r="243" customFormat="false" ht="15" hidden="false" customHeight="false" outlineLevel="0" collapsed="false">
      <c r="A243" s="0" t="s">
        <v>15</v>
      </c>
      <c r="D243" s="6"/>
      <c r="E243" s="6" t="n">
        <f aca="false">+Q229</f>
        <v>-1863616.81248339</v>
      </c>
      <c r="F243" s="6" t="n">
        <f aca="false">+Q229</f>
        <v>-1863616.81248339</v>
      </c>
      <c r="G243" s="6" t="n">
        <f aca="false">+F254</f>
        <v>-1863616.81248339</v>
      </c>
      <c r="H243" s="6" t="n">
        <f aca="false">+G254</f>
        <v>-1863616.81248339</v>
      </c>
      <c r="I243" s="6" t="n">
        <f aca="false">+H254</f>
        <v>-1863616.81248339</v>
      </c>
      <c r="J243" s="6" t="n">
        <f aca="false">+I254</f>
        <v>-1863616.81248339</v>
      </c>
      <c r="K243" s="6" t="n">
        <f aca="false">+J254</f>
        <v>-1863616.81248339</v>
      </c>
      <c r="L243" s="6" t="n">
        <f aca="false">+K254</f>
        <v>-1863616.81248339</v>
      </c>
      <c r="M243" s="6" t="n">
        <f aca="false">+L254</f>
        <v>-1863616.81248339</v>
      </c>
      <c r="N243" s="6" t="n">
        <f aca="false">+M254</f>
        <v>-1863616.81248339</v>
      </c>
      <c r="O243" s="6" t="n">
        <f aca="false">+N254</f>
        <v>-1863616.81248339</v>
      </c>
      <c r="P243" s="6" t="n">
        <f aca="false">+O254</f>
        <v>-1863616.81248339</v>
      </c>
      <c r="Q243" s="6" t="n">
        <f aca="false">+P254</f>
        <v>-1863616.81248339</v>
      </c>
      <c r="R243" s="6"/>
      <c r="S243" s="6"/>
      <c r="T243" s="6"/>
      <c r="U243" s="6"/>
    </row>
    <row r="244" customFormat="false" ht="1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" hidden="false" customHeight="false" outlineLevel="0" collapsed="false">
      <c r="A245" s="0" t="s">
        <v>16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 t="n">
        <f aca="false">SUM(F245:Q245)</f>
        <v>0</v>
      </c>
      <c r="S245" s="6"/>
      <c r="T245" s="6"/>
      <c r="U245" s="6"/>
    </row>
    <row r="246" customFormat="false" ht="15" hidden="false" customHeight="false" outlineLevel="0" collapsed="false">
      <c r="A246" s="0" t="s">
        <v>17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 t="n">
        <f aca="false">SUM(F246:Q246)</f>
        <v>0</v>
      </c>
      <c r="S246" s="6"/>
      <c r="T246" s="6"/>
      <c r="U246" s="6"/>
    </row>
    <row r="247" customFormat="false" ht="15" hidden="false" customHeight="false" outlineLevel="0" collapsed="false">
      <c r="A247" s="10"/>
      <c r="B247" s="10"/>
      <c r="C247" s="10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 t="n">
        <f aca="false">SUM(F247:Q247)</f>
        <v>0</v>
      </c>
      <c r="S247" s="6"/>
      <c r="T247" s="6"/>
      <c r="U247" s="6"/>
    </row>
    <row r="248" customFormat="false" ht="15" hidden="false" customHeight="false" outlineLevel="0" collapsed="false">
      <c r="D248" s="6"/>
      <c r="E248" s="6"/>
      <c r="F248" s="7" t="n">
        <f aca="false">SUM(F245:F247)</f>
        <v>0</v>
      </c>
      <c r="G248" s="7" t="n">
        <f aca="false">SUM(G245:G247)</f>
        <v>0</v>
      </c>
      <c r="H248" s="7" t="n">
        <f aca="false">SUM(H245:H247)</f>
        <v>0</v>
      </c>
      <c r="I248" s="7" t="n">
        <f aca="false">SUM(I245:I247)</f>
        <v>0</v>
      </c>
      <c r="J248" s="7" t="n">
        <f aca="false">SUM(J245:J247)</f>
        <v>0</v>
      </c>
      <c r="K248" s="7" t="n">
        <f aca="false">SUM(K245:K247)</f>
        <v>0</v>
      </c>
      <c r="L248" s="7" t="n">
        <f aca="false">SUM(L245:L247)</f>
        <v>0</v>
      </c>
      <c r="M248" s="7" t="n">
        <f aca="false">SUM(M245:M247)</f>
        <v>0</v>
      </c>
      <c r="N248" s="7" t="n">
        <f aca="false">SUM(N245:N247)</f>
        <v>0</v>
      </c>
      <c r="O248" s="7" t="n">
        <f aca="false">SUM(O245:O247)</f>
        <v>0</v>
      </c>
      <c r="P248" s="7" t="n">
        <f aca="false">SUM(P245:P247)</f>
        <v>0</v>
      </c>
      <c r="Q248" s="7" t="n">
        <f aca="false">SUM(Q245:Q247)</f>
        <v>0</v>
      </c>
      <c r="R248" s="6"/>
      <c r="S248" s="6"/>
      <c r="T248" s="6"/>
      <c r="U248" s="6"/>
    </row>
    <row r="249" customFormat="false" ht="1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" hidden="false" customHeight="false" outlineLevel="0" collapsed="false">
      <c r="A250" s="0" t="s">
        <v>18</v>
      </c>
      <c r="D250" s="6"/>
      <c r="E250" s="6"/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/>
      <c r="S250" s="6"/>
      <c r="T250" s="6"/>
      <c r="U250" s="6"/>
    </row>
    <row r="251" customFormat="false" ht="15" hidden="false" customHeight="false" outlineLevel="0" collapsed="false">
      <c r="A251" s="0" t="s">
        <v>19</v>
      </c>
      <c r="D251" s="6"/>
      <c r="E251" s="6"/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/>
      <c r="S251" s="6"/>
      <c r="T251" s="6"/>
      <c r="U251" s="6"/>
    </row>
    <row r="252" customFormat="false" ht="15" hidden="false" customHeight="false" outlineLevel="0" collapsed="false">
      <c r="D252" s="6"/>
      <c r="E252" s="6"/>
      <c r="F252" s="7" t="n">
        <f aca="false">SUM(F250:F251)</f>
        <v>0</v>
      </c>
      <c r="G252" s="7" t="n">
        <f aca="false">SUM(G250:G251)</f>
        <v>0</v>
      </c>
      <c r="H252" s="7" t="n">
        <f aca="false">SUM(H250:H251)</f>
        <v>0</v>
      </c>
      <c r="I252" s="7" t="n">
        <f aca="false">SUM(I250:I251)</f>
        <v>0</v>
      </c>
      <c r="J252" s="7" t="n">
        <f aca="false">SUM(J250:J251)</f>
        <v>0</v>
      </c>
      <c r="K252" s="7" t="n">
        <f aca="false">SUM(K250:K251)</f>
        <v>0</v>
      </c>
      <c r="L252" s="7" t="n">
        <f aca="false">SUM(L250:L251)</f>
        <v>0</v>
      </c>
      <c r="M252" s="7" t="n">
        <f aca="false">SUM(M250:M251)</f>
        <v>0</v>
      </c>
      <c r="N252" s="7" t="n">
        <f aca="false">SUM(N250:N251)</f>
        <v>0</v>
      </c>
      <c r="O252" s="7" t="n">
        <f aca="false">SUM(O250:O251)</f>
        <v>0</v>
      </c>
      <c r="P252" s="7" t="n">
        <f aca="false">SUM(P250:P251)</f>
        <v>0</v>
      </c>
      <c r="Q252" s="7" t="n">
        <f aca="false">SUM(Q250:Q251)</f>
        <v>0</v>
      </c>
      <c r="R252" s="6"/>
      <c r="S252" s="6"/>
      <c r="T252" s="6"/>
      <c r="U252" s="6"/>
    </row>
    <row r="253" customFormat="false" ht="1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" hidden="false" customHeight="false" outlineLevel="0" collapsed="false">
      <c r="A254" s="0" t="s">
        <v>20</v>
      </c>
      <c r="D254" s="6"/>
      <c r="E254" s="6" t="n">
        <f aca="false">+E248+E252+E243</f>
        <v>-1863616.81248339</v>
      </c>
      <c r="F254" s="6" t="n">
        <f aca="false">+F248+F252+F243</f>
        <v>-1863616.81248339</v>
      </c>
      <c r="G254" s="6" t="n">
        <f aca="false">+G248+G252+G243</f>
        <v>-1863616.81248339</v>
      </c>
      <c r="H254" s="6" t="n">
        <f aca="false">+H248+H252+H243</f>
        <v>-1863616.81248339</v>
      </c>
      <c r="I254" s="6" t="n">
        <f aca="false">+I248+I252+I243</f>
        <v>-1863616.81248339</v>
      </c>
      <c r="J254" s="6" t="n">
        <f aca="false">+J248+J252+J243</f>
        <v>-1863616.81248339</v>
      </c>
      <c r="K254" s="6" t="n">
        <f aca="false">+K248+K252+K243</f>
        <v>-1863616.81248339</v>
      </c>
      <c r="L254" s="6" t="n">
        <f aca="false">+L248+L252+L243</f>
        <v>-1863616.81248339</v>
      </c>
      <c r="M254" s="6" t="n">
        <f aca="false">+M248+M252+M243</f>
        <v>-1863616.81248339</v>
      </c>
      <c r="N254" s="6" t="n">
        <f aca="false">+N248+N252+N243</f>
        <v>-1863616.81248339</v>
      </c>
      <c r="O254" s="6" t="n">
        <f aca="false">+O248+O252+O243</f>
        <v>-1863616.81248339</v>
      </c>
      <c r="P254" s="6" t="n">
        <f aca="false">+P248+P252+P243</f>
        <v>-1863616.81248339</v>
      </c>
      <c r="Q254" s="6" t="n">
        <f aca="false">+Q248+Q252+Q243</f>
        <v>-1863616.81248339</v>
      </c>
      <c r="R254" s="6"/>
      <c r="S254" s="6"/>
      <c r="T254" s="6"/>
      <c r="U254" s="6"/>
    </row>
    <row r="255" customFormat="false" ht="1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" hidden="false" customHeight="false" outlineLevel="0" collapsed="false">
      <c r="A256" s="0" t="s">
        <v>21</v>
      </c>
      <c r="D256" s="6"/>
      <c r="E256" s="6" t="n">
        <f aca="false">+Q233</f>
        <v>211610.80599319</v>
      </c>
      <c r="F256" s="6" t="n">
        <f aca="false">+Q233</f>
        <v>211610.80599319</v>
      </c>
      <c r="G256" s="6" t="n">
        <f aca="false">+F258</f>
        <v>209327.875397897</v>
      </c>
      <c r="H256" s="6" t="n">
        <f aca="false">+G258</f>
        <v>207044.944802605</v>
      </c>
      <c r="I256" s="6" t="n">
        <f aca="false">+H258</f>
        <v>204762.014207313</v>
      </c>
      <c r="J256" s="6" t="n">
        <f aca="false">+I258</f>
        <v>202479.083612021</v>
      </c>
      <c r="K256" s="6" t="n">
        <f aca="false">+J258</f>
        <v>200196.153016729</v>
      </c>
      <c r="L256" s="6" t="n">
        <f aca="false">+K258</f>
        <v>197913.222421437</v>
      </c>
      <c r="M256" s="6" t="n">
        <f aca="false">+L258</f>
        <v>195630.291826144</v>
      </c>
      <c r="N256" s="6" t="n">
        <f aca="false">+M258</f>
        <v>193347.361230852</v>
      </c>
      <c r="O256" s="6" t="n">
        <f aca="false">+N258</f>
        <v>191064.43063556</v>
      </c>
      <c r="P256" s="6" t="n">
        <f aca="false">+O258</f>
        <v>188781.500040268</v>
      </c>
      <c r="Q256" s="6" t="n">
        <f aca="false">+P258</f>
        <v>186498.569444976</v>
      </c>
      <c r="R256" s="6"/>
      <c r="S256" s="6"/>
      <c r="T256" s="6"/>
      <c r="U256" s="6"/>
    </row>
    <row r="257" customFormat="false" ht="15" hidden="false" customHeight="false" outlineLevel="0" collapsed="false">
      <c r="A257" s="0" t="s">
        <v>28</v>
      </c>
      <c r="D257" s="6"/>
      <c r="E257" s="6"/>
      <c r="F257" s="6" t="n">
        <f aca="false">+F243*F262/12</f>
        <v>-2282.93059529215</v>
      </c>
      <c r="G257" s="6" t="n">
        <f aca="false">+F254*G262/12</f>
        <v>-2282.93059529215</v>
      </c>
      <c r="H257" s="6" t="n">
        <f aca="false">+G254*H262/12</f>
        <v>-2282.93059529215</v>
      </c>
      <c r="I257" s="6" t="n">
        <f aca="false">+H254*I262/12</f>
        <v>-2282.93059529215</v>
      </c>
      <c r="J257" s="6" t="n">
        <f aca="false">+I254*J262/12</f>
        <v>-2282.93059529215</v>
      </c>
      <c r="K257" s="6" t="n">
        <f aca="false">+J254*K262/12</f>
        <v>-2282.93059529215</v>
      </c>
      <c r="L257" s="6" t="n">
        <f aca="false">+K254*L262/12</f>
        <v>-2282.93059529215</v>
      </c>
      <c r="M257" s="6" t="n">
        <f aca="false">+L254*M262/12</f>
        <v>-2282.93059529215</v>
      </c>
      <c r="N257" s="6" t="n">
        <f aca="false">+M254*N262/12</f>
        <v>-2282.93059529215</v>
      </c>
      <c r="O257" s="6" t="n">
        <f aca="false">+N254*O262/12</f>
        <v>-2282.93059529215</v>
      </c>
      <c r="P257" s="6" t="n">
        <f aca="false">+O254*P262/12</f>
        <v>-2282.93059529215</v>
      </c>
      <c r="Q257" s="6" t="n">
        <f aca="false">+P254*Q262/12</f>
        <v>-2282.93059529215</v>
      </c>
      <c r="R257" s="6" t="n">
        <f aca="false">SUM(F257:Q257)</f>
        <v>-27395.1671435058</v>
      </c>
      <c r="S257" s="6"/>
      <c r="T257" s="6"/>
      <c r="U257" s="6"/>
    </row>
    <row r="258" customFormat="false" ht="15" hidden="false" customHeight="false" outlineLevel="0" collapsed="false">
      <c r="A258" s="0" t="s">
        <v>23</v>
      </c>
      <c r="D258" s="6"/>
      <c r="E258" s="7" t="n">
        <f aca="false">SUM(E256:E257)</f>
        <v>211610.80599319</v>
      </c>
      <c r="F258" s="7" t="n">
        <f aca="false">SUM(F256:F257)</f>
        <v>209327.875397897</v>
      </c>
      <c r="G258" s="7" t="n">
        <f aca="false">SUM(G256:G257)</f>
        <v>207044.944802605</v>
      </c>
      <c r="H258" s="7" t="n">
        <f aca="false">SUM(H256:H257)</f>
        <v>204762.014207313</v>
      </c>
      <c r="I258" s="7" t="n">
        <f aca="false">SUM(I256:I257)</f>
        <v>202479.083612021</v>
      </c>
      <c r="J258" s="7" t="n">
        <f aca="false">SUM(J256:J257)</f>
        <v>200196.153016729</v>
      </c>
      <c r="K258" s="7" t="n">
        <f aca="false">SUM(K256:K257)</f>
        <v>197913.222421437</v>
      </c>
      <c r="L258" s="7" t="n">
        <f aca="false">SUM(L256:L257)</f>
        <v>195630.291826144</v>
      </c>
      <c r="M258" s="7" t="n">
        <f aca="false">SUM(M256:M257)</f>
        <v>193347.361230852</v>
      </c>
      <c r="N258" s="7" t="n">
        <f aca="false">SUM(N256:N257)</f>
        <v>191064.43063556</v>
      </c>
      <c r="O258" s="7" t="n">
        <f aca="false">SUM(O256:O257)</f>
        <v>188781.500040268</v>
      </c>
      <c r="P258" s="7" t="n">
        <f aca="false">SUM(P256:P257)</f>
        <v>186498.569444976</v>
      </c>
      <c r="Q258" s="7" t="n">
        <f aca="false">SUM(Q256:Q257)</f>
        <v>184215.638849684</v>
      </c>
      <c r="R258" s="6"/>
      <c r="S258" s="6"/>
      <c r="T258" s="6"/>
      <c r="U258" s="6"/>
    </row>
    <row r="259" customFormat="false" ht="1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5.75" hidden="false" customHeight="false" outlineLevel="0" collapsed="false">
      <c r="A260" s="0" t="s">
        <v>24</v>
      </c>
      <c r="D260" s="6"/>
      <c r="E260" s="8" t="n">
        <f aca="false">+E254+E258</f>
        <v>-1652006.0064902</v>
      </c>
      <c r="F260" s="8" t="n">
        <f aca="false">+F254+F258</f>
        <v>-1654288.93708549</v>
      </c>
      <c r="G260" s="8" t="n">
        <f aca="false">+G254+G258</f>
        <v>-1656571.86768078</v>
      </c>
      <c r="H260" s="8" t="n">
        <f aca="false">+H254+H258</f>
        <v>-1658854.79827608</v>
      </c>
      <c r="I260" s="8" t="n">
        <f aca="false">+I254+I258</f>
        <v>-1661137.72887137</v>
      </c>
      <c r="J260" s="8" t="n">
        <f aca="false">+J254+J258</f>
        <v>-1663420.65946666</v>
      </c>
      <c r="K260" s="8" t="n">
        <f aca="false">+K254+K258</f>
        <v>-1665703.59006195</v>
      </c>
      <c r="L260" s="8" t="n">
        <f aca="false">+L254+L258</f>
        <v>-1667986.52065724</v>
      </c>
      <c r="M260" s="8" t="n">
        <f aca="false">+M254+M258</f>
        <v>-1670269.45125254</v>
      </c>
      <c r="N260" s="8" t="n">
        <f aca="false">+N254+N258</f>
        <v>-1672552.38184783</v>
      </c>
      <c r="O260" s="8" t="n">
        <f aca="false">+O254+O258</f>
        <v>-1674835.31244312</v>
      </c>
      <c r="P260" s="8" t="n">
        <f aca="false">+P254+P258</f>
        <v>-1677118.24303841</v>
      </c>
      <c r="Q260" s="8" t="n">
        <f aca="false">+Q254+Q258</f>
        <v>-1679401.17363371</v>
      </c>
      <c r="R260" s="6"/>
      <c r="S260" s="6"/>
      <c r="T260" s="6"/>
      <c r="U260" s="6"/>
    </row>
    <row r="261" customFormat="false" ht="15.7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5" hidden="false" customHeight="false" outlineLevel="0" collapsed="false">
      <c r="A262" s="0" t="s">
        <v>29</v>
      </c>
      <c r="D262" s="6"/>
      <c r="E262" s="6"/>
      <c r="F262" s="11" t="n">
        <v>0.0147</v>
      </c>
      <c r="G262" s="11" t="n">
        <v>0.0147</v>
      </c>
      <c r="H262" s="11" t="n">
        <v>0.0147</v>
      </c>
      <c r="I262" s="11" t="n">
        <v>0.0147</v>
      </c>
      <c r="J262" s="11" t="n">
        <v>0.0147</v>
      </c>
      <c r="K262" s="11" t="n">
        <v>0.0147</v>
      </c>
      <c r="L262" s="11" t="n">
        <v>0.0147</v>
      </c>
      <c r="M262" s="11" t="n">
        <v>0.0147</v>
      </c>
      <c r="N262" s="11" t="n">
        <v>0.0147</v>
      </c>
      <c r="O262" s="11" t="n">
        <v>0.0147</v>
      </c>
      <c r="P262" s="11" t="n">
        <v>0.0147</v>
      </c>
      <c r="Q262" s="11" t="n">
        <v>0.0147</v>
      </c>
      <c r="R262" s="6"/>
      <c r="S262" s="6"/>
      <c r="T262" s="6"/>
      <c r="U262" s="6"/>
      <c r="V262" s="6"/>
      <c r="W262" s="6"/>
    </row>
    <row r="264" customFormat="false" ht="15.75" hidden="false" customHeight="false" outlineLevel="0" collapsed="false"/>
    <row r="265" customFormat="false" ht="15.75" hidden="false" customHeight="false" outlineLevel="0" collapsed="false">
      <c r="F265" s="2" t="n">
        <v>2012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.75" hidden="false" customHeight="false" outlineLevel="0" collapsed="false">
      <c r="B266" s="10"/>
      <c r="E266" s="9" t="s">
        <v>25</v>
      </c>
      <c r="F266" s="3" t="s">
        <v>3</v>
      </c>
      <c r="G266" s="4" t="s">
        <v>4</v>
      </c>
      <c r="H266" s="4" t="s">
        <v>5</v>
      </c>
      <c r="I266" s="4" t="s">
        <v>6</v>
      </c>
      <c r="J266" s="4" t="s">
        <v>7</v>
      </c>
      <c r="K266" s="4" t="s">
        <v>8</v>
      </c>
      <c r="L266" s="4" t="s">
        <v>9</v>
      </c>
      <c r="M266" s="4" t="s">
        <v>10</v>
      </c>
      <c r="N266" s="4" t="s">
        <v>11</v>
      </c>
      <c r="O266" s="4" t="s">
        <v>12</v>
      </c>
      <c r="P266" s="4" t="s">
        <v>13</v>
      </c>
      <c r="Q266" s="5" t="s">
        <v>14</v>
      </c>
    </row>
    <row r="267" customFormat="false" ht="15" hidden="false" customHeight="false" outlineLevel="0" collapsed="false">
      <c r="B267" s="10"/>
    </row>
    <row r="268" customFormat="false" ht="15" hidden="false" customHeight="false" outlineLevel="0" collapsed="false">
      <c r="A268" s="0" t="s">
        <v>15</v>
      </c>
      <c r="D268" s="6"/>
      <c r="E268" s="6" t="n">
        <f aca="false">+Q254</f>
        <v>-1863616.81248339</v>
      </c>
      <c r="F268" s="6" t="n">
        <f aca="false">+Q254</f>
        <v>-1863616.81248339</v>
      </c>
      <c r="G268" s="6" t="n">
        <f aca="false">+F279</f>
        <v>-1863616.81248339</v>
      </c>
      <c r="H268" s="6" t="n">
        <f aca="false">+G279</f>
        <v>-1863616.81248339</v>
      </c>
      <c r="I268" s="6" t="n">
        <f aca="false">+H279</f>
        <v>-1863616.81248339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5" hidden="false" customHeight="false" outlineLevel="0" collapsed="false">
      <c r="A270" s="0" t="s">
        <v>16</v>
      </c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 t="n">
        <f aca="false">SUM(F270:Q270)</f>
        <v>0</v>
      </c>
      <c r="S270" s="6"/>
      <c r="T270" s="6"/>
      <c r="U270" s="6"/>
    </row>
    <row r="271" customFormat="false" ht="15" hidden="false" customHeight="false" outlineLevel="0" collapsed="false">
      <c r="A271" s="0" t="s">
        <v>17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 t="n">
        <f aca="false">SUM(F271:Q271)</f>
        <v>0</v>
      </c>
      <c r="S271" s="6"/>
      <c r="T271" s="6"/>
      <c r="U271" s="6"/>
    </row>
    <row r="272" customFormat="false" ht="15" hidden="false" customHeight="false" outlineLevel="0" collapsed="false">
      <c r="A272" s="10"/>
      <c r="B272" s="10"/>
      <c r="C272" s="10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 t="n">
        <f aca="false">SUM(F272:Q272)</f>
        <v>0</v>
      </c>
      <c r="S272" s="6"/>
      <c r="T272" s="6"/>
      <c r="U272" s="6"/>
    </row>
    <row r="273" customFormat="false" ht="15" hidden="false" customHeight="false" outlineLevel="0" collapsed="false">
      <c r="D273" s="6"/>
      <c r="E273" s="6"/>
      <c r="F273" s="7" t="n">
        <f aca="false">SUM(F270:F272)</f>
        <v>0</v>
      </c>
      <c r="G273" s="7" t="n">
        <f aca="false">SUM(G270:G272)</f>
        <v>0</v>
      </c>
      <c r="H273" s="7" t="n">
        <f aca="false">SUM(H270:H272)</f>
        <v>0</v>
      </c>
      <c r="I273" s="7" t="n">
        <f aca="false">SUM(I270:I272)</f>
        <v>0</v>
      </c>
      <c r="J273" s="7" t="n">
        <f aca="false">SUM(J270:J272)</f>
        <v>0</v>
      </c>
      <c r="K273" s="7" t="n">
        <f aca="false">SUM(K270:K272)</f>
        <v>0</v>
      </c>
      <c r="L273" s="7" t="n">
        <f aca="false">SUM(L270:L272)</f>
        <v>0</v>
      </c>
      <c r="M273" s="7" t="n">
        <f aca="false">SUM(M270:M272)</f>
        <v>0</v>
      </c>
      <c r="N273" s="7" t="n">
        <f aca="false">SUM(N270:N272)</f>
        <v>0</v>
      </c>
      <c r="O273" s="7" t="n">
        <f aca="false">SUM(O270:O272)</f>
        <v>0</v>
      </c>
      <c r="P273" s="7" t="n">
        <f aca="false">SUM(P270:P272)</f>
        <v>0</v>
      </c>
      <c r="Q273" s="7" t="n">
        <f aca="false">SUM(Q270:Q272)</f>
        <v>0</v>
      </c>
      <c r="R273" s="6"/>
      <c r="S273" s="6"/>
      <c r="T273" s="6"/>
      <c r="U273" s="6"/>
    </row>
    <row r="274" customFormat="false" ht="1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5" hidden="false" customHeight="false" outlineLevel="0" collapsed="false">
      <c r="A275" s="0" t="s">
        <v>18</v>
      </c>
      <c r="D275" s="6"/>
      <c r="E275" s="6"/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/>
      <c r="S275" s="6"/>
      <c r="T275" s="6"/>
      <c r="U275" s="6"/>
    </row>
    <row r="276" customFormat="false" ht="15" hidden="false" customHeight="false" outlineLevel="0" collapsed="false">
      <c r="A276" s="0" t="s">
        <v>19</v>
      </c>
      <c r="D276" s="6"/>
      <c r="E276" s="6"/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/>
      <c r="S276" s="6"/>
      <c r="T276" s="6"/>
      <c r="U276" s="6"/>
    </row>
    <row r="277" customFormat="false" ht="15" hidden="false" customHeight="false" outlineLevel="0" collapsed="false">
      <c r="D277" s="6"/>
      <c r="E277" s="6"/>
      <c r="F277" s="7" t="n">
        <f aca="false">SUM(F275:F276)</f>
        <v>0</v>
      </c>
      <c r="G277" s="7" t="n">
        <f aca="false">SUM(G275:G276)</f>
        <v>0</v>
      </c>
      <c r="H277" s="7" t="n">
        <f aca="false">SUM(H275:H276)</f>
        <v>0</v>
      </c>
      <c r="I277" s="7" t="n">
        <f aca="false">SUM(I275:I276)</f>
        <v>0</v>
      </c>
      <c r="J277" s="7" t="n">
        <f aca="false">SUM(J275:J276)</f>
        <v>0</v>
      </c>
      <c r="K277" s="7" t="n">
        <f aca="false">SUM(K275:K276)</f>
        <v>0</v>
      </c>
      <c r="L277" s="7" t="n">
        <f aca="false">SUM(L275:L276)</f>
        <v>0</v>
      </c>
      <c r="M277" s="7" t="n">
        <f aca="false">SUM(M275:M276)</f>
        <v>0</v>
      </c>
      <c r="N277" s="7" t="n">
        <f aca="false">SUM(N275:N276)</f>
        <v>0</v>
      </c>
      <c r="O277" s="7" t="n">
        <f aca="false">SUM(O275:O276)</f>
        <v>0</v>
      </c>
      <c r="P277" s="7" t="n">
        <f aca="false">SUM(P275:P276)</f>
        <v>0</v>
      </c>
      <c r="Q277" s="7" t="n">
        <f aca="false">SUM(Q275:Q276)</f>
        <v>0</v>
      </c>
      <c r="R277" s="6"/>
      <c r="S277" s="6"/>
      <c r="T277" s="6"/>
      <c r="U277" s="6"/>
    </row>
    <row r="278" customFormat="false" ht="1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5" hidden="false" customHeight="false" outlineLevel="0" collapsed="false">
      <c r="A279" s="0" t="s">
        <v>20</v>
      </c>
      <c r="D279" s="6"/>
      <c r="E279" s="6" t="n">
        <f aca="false">+E273+E277+E268</f>
        <v>-1863616.81248339</v>
      </c>
      <c r="F279" s="6" t="n">
        <f aca="false">+F273+F277+F268</f>
        <v>-1863616.81248339</v>
      </c>
      <c r="G279" s="6" t="n">
        <f aca="false">+G273+G277+G268</f>
        <v>-1863616.81248339</v>
      </c>
      <c r="H279" s="6" t="n">
        <f aca="false">+H273+H277+H268</f>
        <v>-1863616.81248339</v>
      </c>
      <c r="I279" s="6" t="n">
        <f aca="false">+I273+I277+I268</f>
        <v>-1863616.81248339</v>
      </c>
      <c r="J279" s="6" t="n">
        <f aca="false">+J273+J277+J268</f>
        <v>0</v>
      </c>
      <c r="K279" s="6" t="n">
        <f aca="false">+K273+K277+K268</f>
        <v>0</v>
      </c>
      <c r="L279" s="6" t="n">
        <f aca="false">+L273+L277+L268</f>
        <v>0</v>
      </c>
      <c r="M279" s="6" t="n">
        <f aca="false">+M273+M277+M268</f>
        <v>0</v>
      </c>
      <c r="N279" s="6" t="n">
        <f aca="false">+N273+N277+N268</f>
        <v>0</v>
      </c>
      <c r="O279" s="6" t="n">
        <f aca="false">+O273+O277+O268</f>
        <v>0</v>
      </c>
      <c r="P279" s="6" t="n">
        <f aca="false">+P273+P277+P268</f>
        <v>0</v>
      </c>
      <c r="Q279" s="6" t="n">
        <f aca="false">+Q273+Q277+Q268</f>
        <v>0</v>
      </c>
      <c r="R279" s="6"/>
      <c r="S279" s="6"/>
      <c r="T279" s="6"/>
      <c r="U279" s="6"/>
    </row>
    <row r="280" customFormat="false" ht="1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5" hidden="false" customHeight="false" outlineLevel="0" collapsed="false">
      <c r="A281" s="0" t="s">
        <v>21</v>
      </c>
      <c r="D281" s="6"/>
      <c r="E281" s="6" t="n">
        <f aca="false">+Q258</f>
        <v>184215.638849684</v>
      </c>
      <c r="F281" s="6" t="n">
        <f aca="false">+Q258</f>
        <v>184215.638849684</v>
      </c>
      <c r="G281" s="6" t="n">
        <f aca="false">+F283</f>
        <v>181932.708254392</v>
      </c>
      <c r="H281" s="6" t="n">
        <f aca="false">+G283</f>
        <v>179649.777659099</v>
      </c>
      <c r="I281" s="6" t="n">
        <f aca="false">+H283</f>
        <v>177366.847063807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5" hidden="false" customHeight="false" outlineLevel="0" collapsed="false">
      <c r="A282" s="0" t="s">
        <v>28</v>
      </c>
      <c r="D282" s="6"/>
      <c r="E282" s="6"/>
      <c r="F282" s="6" t="n">
        <f aca="false">+F268*F287/12</f>
        <v>-2282.93059529215</v>
      </c>
      <c r="G282" s="6" t="n">
        <f aca="false">+F279*G287/12</f>
        <v>-2282.93059529215</v>
      </c>
      <c r="H282" s="6" t="n">
        <f aca="false">+G279*H287/12</f>
        <v>-2282.93059529215</v>
      </c>
      <c r="I282" s="6" t="n">
        <f aca="false">+H279*I287/12</f>
        <v>-2282.93059529215</v>
      </c>
      <c r="J282" s="6"/>
      <c r="K282" s="6"/>
      <c r="L282" s="6"/>
      <c r="M282" s="6"/>
      <c r="N282" s="6"/>
      <c r="O282" s="6"/>
      <c r="P282" s="6"/>
      <c r="Q282" s="6"/>
      <c r="R282" s="6" t="n">
        <f aca="false">SUM(F282:Q282)</f>
        <v>-9131.7223811686</v>
      </c>
      <c r="S282" s="6"/>
      <c r="T282" s="6"/>
      <c r="U282" s="6"/>
    </row>
    <row r="283" customFormat="false" ht="15" hidden="false" customHeight="false" outlineLevel="0" collapsed="false">
      <c r="A283" s="0" t="s">
        <v>23</v>
      </c>
      <c r="D283" s="6"/>
      <c r="E283" s="7" t="n">
        <f aca="false">SUM(E281:E282)</f>
        <v>184215.638849684</v>
      </c>
      <c r="F283" s="7" t="n">
        <f aca="false">SUM(F281:F282)</f>
        <v>181932.708254392</v>
      </c>
      <c r="G283" s="7" t="n">
        <f aca="false">SUM(G281:G282)</f>
        <v>179649.777659099</v>
      </c>
      <c r="H283" s="7" t="n">
        <f aca="false">SUM(H281:H282)</f>
        <v>177366.847063807</v>
      </c>
      <c r="I283" s="7" t="n">
        <f aca="false">SUM(I281:I282)</f>
        <v>175083.916468515</v>
      </c>
      <c r="J283" s="7" t="n">
        <f aca="false">SUM(J281:J282)</f>
        <v>0</v>
      </c>
      <c r="K283" s="7" t="n">
        <f aca="false">SUM(K281:K282)</f>
        <v>0</v>
      </c>
      <c r="L283" s="7" t="n">
        <f aca="false">SUM(L281:L282)</f>
        <v>0</v>
      </c>
      <c r="M283" s="7" t="n">
        <f aca="false">SUM(M281:M282)</f>
        <v>0</v>
      </c>
      <c r="N283" s="7" t="n">
        <f aca="false">SUM(N281:N282)</f>
        <v>0</v>
      </c>
      <c r="O283" s="7" t="n">
        <f aca="false">SUM(O281:O282)</f>
        <v>0</v>
      </c>
      <c r="P283" s="7" t="n">
        <f aca="false">SUM(P281:P282)</f>
        <v>0</v>
      </c>
      <c r="Q283" s="7" t="n">
        <f aca="false">SUM(Q281:Q282)</f>
        <v>0</v>
      </c>
      <c r="R283" s="6"/>
      <c r="S283" s="6"/>
      <c r="T283" s="6"/>
      <c r="U283" s="6"/>
    </row>
    <row r="284" customFormat="false" ht="1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5.75" hidden="false" customHeight="false" outlineLevel="0" collapsed="false">
      <c r="A285" s="0" t="s">
        <v>24</v>
      </c>
      <c r="D285" s="6"/>
      <c r="E285" s="8" t="n">
        <f aca="false">+E279+E283</f>
        <v>-1679401.17363371</v>
      </c>
      <c r="F285" s="8" t="n">
        <f aca="false">+F279+F283</f>
        <v>-1681684.104229</v>
      </c>
      <c r="G285" s="8" t="n">
        <f aca="false">+G279+G283</f>
        <v>-1683967.03482429</v>
      </c>
      <c r="H285" s="8" t="n">
        <f aca="false">+H279+H283</f>
        <v>-1686249.96541958</v>
      </c>
      <c r="I285" s="8" t="n">
        <f aca="false">+I279+I283</f>
        <v>-1688532.89601487</v>
      </c>
      <c r="J285" s="8" t="n">
        <f aca="false">+J279+J283</f>
        <v>0</v>
      </c>
      <c r="K285" s="8" t="n">
        <f aca="false">+K279+K283</f>
        <v>0</v>
      </c>
      <c r="L285" s="8" t="n">
        <f aca="false">+L279+L283</f>
        <v>0</v>
      </c>
      <c r="M285" s="8" t="n">
        <f aca="false">+M279+M283</f>
        <v>0</v>
      </c>
      <c r="N285" s="8" t="n">
        <f aca="false">+N279+N283</f>
        <v>0</v>
      </c>
      <c r="O285" s="8" t="n">
        <f aca="false">+O279+O283</f>
        <v>0</v>
      </c>
      <c r="P285" s="8" t="n">
        <f aca="false">+P279+P283</f>
        <v>0</v>
      </c>
      <c r="Q285" s="8" t="n">
        <f aca="false">+Q279+Q283</f>
        <v>0</v>
      </c>
      <c r="R285" s="6"/>
      <c r="S285" s="6"/>
      <c r="T285" s="6"/>
      <c r="U285" s="6"/>
    </row>
    <row r="286" customFormat="false" ht="15.7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5" hidden="false" customHeight="false" outlineLevel="0" collapsed="false">
      <c r="A287" s="0" t="s">
        <v>29</v>
      </c>
      <c r="D287" s="6"/>
      <c r="E287" s="6"/>
      <c r="F287" s="11" t="n">
        <v>0.0147</v>
      </c>
      <c r="G287" s="11" t="n">
        <v>0.0147</v>
      </c>
      <c r="H287" s="11" t="n">
        <v>0.0147</v>
      </c>
      <c r="I287" s="11" t="n">
        <v>0.0147</v>
      </c>
      <c r="J287" s="11"/>
      <c r="K287" s="11"/>
      <c r="L287" s="11"/>
      <c r="M287" s="11"/>
      <c r="N287" s="11"/>
      <c r="O287" s="11"/>
      <c r="P287" s="11"/>
      <c r="Q287" s="11"/>
      <c r="R287" s="6"/>
      <c r="S287" s="6"/>
      <c r="T287" s="6"/>
      <c r="U287" s="6"/>
      <c r="V287" s="6"/>
      <c r="W287" s="6"/>
    </row>
  </sheetData>
  <mergeCells count="12">
    <mergeCell ref="F4:Q4"/>
    <mergeCell ref="F26:Q26"/>
    <mergeCell ref="F48:Q48"/>
    <mergeCell ref="F70:Q70"/>
    <mergeCell ref="F92:Q92"/>
    <mergeCell ref="F114:Q114"/>
    <mergeCell ref="F140:Q140"/>
    <mergeCell ref="F165:Q165"/>
    <mergeCell ref="F190:Q190"/>
    <mergeCell ref="F215:Q215"/>
    <mergeCell ref="F240:Q240"/>
    <mergeCell ref="F265:Q265"/>
  </mergeCells>
  <printOptions headings="false" gridLines="false" gridLinesSet="true" horizontalCentered="true" verticalCentered="false"/>
  <pageMargins left="0.354166666666667" right="0.275694444444444" top="1.08055555555556" bottom="0.748611111111111" header="0.315277777777778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Filed:  November 10, 2011
2012 IRM Application
EB-2011-0100
Attachment O
Page &amp;P of &amp;N</oddHeader>
    <oddFooter>&amp;C&amp;A&amp;RPage &amp;P</oddFooter>
  </headerFooter>
  <rowBreaks count="5" manualBreakCount="5">
    <brk id="46" man="true" max="16383" min="0"/>
    <brk id="90" man="true" max="16383" min="0"/>
    <brk id="138" man="true" max="16383" min="0"/>
    <brk id="188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3-14T1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209918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