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3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7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</t>
  </si>
  <si>
    <t xml:space="preserve">Taxable Capital</t>
  </si>
  <si>
    <t xml:space="preserve">Rate - Tax Rates</t>
  </si>
  <si>
    <t xml:space="preserve">       Ontario Capital Tax</t>
  </si>
  <si>
    <t xml:space="preserve">Federal Large Corporations Tax</t>
  </si>
  <si>
    <t xml:space="preserve">Rate - Tax Rates - Regulatory, Table 1;  Actual, Table 3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expense per accoun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Ministry of Finance - Audit - Misc. Expense Disallowed</t>
  </si>
  <si>
    <t xml:space="preserve">Ministry of Finance - Audit - PST Penalty Disallow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Deduction per Return</t>
  </si>
  <si>
    <t xml:space="preserve">Debt issuance costs s.20(1)(e)</t>
  </si>
  <si>
    <t xml:space="preserve">Ministry of Finance - Audit Adjustmen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Ministry of Finance - Audit - Bad Debt Expense Disallow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ther deductions: (Please explain in detail the nature of the item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2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5138890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6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69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6526389.9498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664606</v>
      </c>
      <c r="E43" s="46" t="n">
        <f aca="false">D43</f>
        <v>116646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4861783.9498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8287261</v>
      </c>
      <c r="E47" s="46" t="n">
        <f aca="false">D47</f>
        <v>828726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995186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8055556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7838889.407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0833341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8687500.542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0207702.592684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0207702.592684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0207702.592684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8687500.542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false" verticalCentered="true"/>
  <pageMargins left="0.747916666666667" right="0.236111111111111" top="0.669444444444445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Enersource Hydro Mississauga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/4</f>
        <v>4987966.75</v>
      </c>
      <c r="D16" s="89"/>
      <c r="E16" s="108" t="n">
        <f aca="false">G16-C16</f>
        <v>-13021966.75</v>
      </c>
      <c r="F16" s="16"/>
      <c r="G16" s="108" t="n">
        <f aca="false">TAXREC!E50</f>
        <v>-803400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5913250</v>
      </c>
      <c r="D20" s="114"/>
      <c r="E20" s="108" t="n">
        <f aca="false">G20-C20</f>
        <v>1147750</v>
      </c>
      <c r="F20" s="115"/>
      <c r="G20" s="108" t="n">
        <f aca="false">TAXREC!E61</f>
        <v>706100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862239</v>
      </c>
      <c r="D21" s="114"/>
      <c r="E21" s="108" t="n">
        <f aca="false">G21-C21</f>
        <v>-862239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-46477</v>
      </c>
      <c r="D22" s="114"/>
      <c r="E22" s="108" t="n">
        <f aca="false">G22-C22</f>
        <v>46477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20826</v>
      </c>
      <c r="F23" s="115"/>
      <c r="G23" s="108" t="n">
        <f aca="false">TAXREC!E64</f>
        <v>20826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470000</v>
      </c>
      <c r="F26" s="115"/>
      <c r="G26" s="108" t="n">
        <f aca="false">TAXREC!E92</f>
        <v>47000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11350</v>
      </c>
      <c r="F27" s="115"/>
      <c r="G27" s="108" t="n">
        <f aca="false">TAXREC!E93</f>
        <v>1135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254064</v>
      </c>
      <c r="F29" s="115"/>
      <c r="G29" s="108" t="n">
        <f aca="false">TAXREC!E68</f>
        <v>254064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627402</v>
      </c>
      <c r="F30" s="115"/>
      <c r="G30" s="108" t="n">
        <f aca="false">TAXREC!E66</f>
        <v>627402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952682</v>
      </c>
      <c r="D33" s="122"/>
      <c r="E33" s="108" t="n">
        <f aca="false">G33-C33</f>
        <v>4373639</v>
      </c>
      <c r="F33" s="115"/>
      <c r="G33" s="108" t="n">
        <f aca="false">TAXREC!E97+TAXREC!E98</f>
        <v>7326321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862239</v>
      </c>
      <c r="D34" s="122"/>
      <c r="E34" s="108" t="n">
        <f aca="false">G34-C34</f>
        <v>-862239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2551926</v>
      </c>
      <c r="D37" s="122"/>
      <c r="E37" s="108" t="n">
        <f aca="false">G37-C37</f>
        <v>1391074</v>
      </c>
      <c r="F37" s="115"/>
      <c r="G37" s="108" t="n">
        <f aca="false">TAXREC!E51</f>
        <v>394300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58721</v>
      </c>
      <c r="F46" s="115"/>
      <c r="G46" s="42" t="n">
        <f aca="false">TAXREC!E110</f>
        <v>35872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500854</v>
      </c>
      <c r="F47" s="115"/>
      <c r="G47" s="42" t="n">
        <f aca="false">TAXREC!E111</f>
        <v>500854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5350131.75</v>
      </c>
      <c r="D50" s="124"/>
      <c r="E50" s="51" t="n">
        <f aca="false">E16+SUM(E20:E30)-SUM(E33:E48)</f>
        <v>-17068385.75</v>
      </c>
      <c r="F50" s="125" t="s">
        <v>113</v>
      </c>
      <c r="G50" s="51" t="n">
        <f aca="false">G16+SUM(G20:G30)-SUM(G33:G48)</f>
        <v>-1171825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4062</v>
      </c>
      <c r="D53" s="124"/>
      <c r="E53" s="130" t="n">
        <f aca="false">+G53-C53</f>
        <v>0</v>
      </c>
      <c r="F53" s="131"/>
      <c r="G53" s="132" t="n">
        <f aca="false">TAXREC!E151</f>
        <v>0.40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2173223.51685</v>
      </c>
      <c r="D55" s="124"/>
      <c r="E55" s="108" t="n">
        <f aca="false">G55-C55</f>
        <v>-2173223.51685</v>
      </c>
      <c r="F55" s="125" t="s">
        <v>117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2173223.51685</v>
      </c>
      <c r="D60" s="138"/>
      <c r="E60" s="139" t="n">
        <f aca="false">+E55-E58</f>
        <v>-2173223.51685</v>
      </c>
      <c r="F60" s="125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451388902</v>
      </c>
      <c r="D66" s="124"/>
      <c r="E66" s="108" t="n">
        <f aca="false">G66-C66</f>
        <v>34412603</v>
      </c>
      <c r="F66" s="115"/>
      <c r="G66" s="142" t="n">
        <v>485801505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205509</v>
      </c>
      <c r="F67" s="115"/>
      <c r="G67" s="142" t="n">
        <v>4794491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446388902</v>
      </c>
      <c r="D68" s="124"/>
      <c r="E68" s="108" t="n">
        <f aca="false">SUM(E66:E67)</f>
        <v>34207094</v>
      </c>
      <c r="F68" s="131"/>
      <c r="G68" s="42" t="n">
        <f aca="false">G66-G67</f>
        <v>481007014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1/4</f>
        <v>334791.6765</v>
      </c>
      <c r="D72" s="149"/>
      <c r="E72" s="108" t="n">
        <f aca="false">+G72-C72</f>
        <v>28928.695730137</v>
      </c>
      <c r="F72" s="150"/>
      <c r="G72" s="42" t="n">
        <f aca="false">IF(G68&gt;0,G68*G70,0)*REGINFO!$B$6/REGINFO!$B$7</f>
        <v>363720.372230137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451388902</v>
      </c>
      <c r="D75" s="124"/>
      <c r="E75" s="108" t="n">
        <f aca="false">+G75-C75</f>
        <v>28086924</v>
      </c>
      <c r="F75" s="115"/>
      <c r="G75" s="142" t="n">
        <v>479475826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441388902</v>
      </c>
      <c r="D77" s="153"/>
      <c r="E77" s="108" t="n">
        <f aca="false">SUM(E75:E76)</f>
        <v>28086924</v>
      </c>
      <c r="F77" s="131"/>
      <c r="G77" s="42" t="n">
        <f aca="false">G75-G76</f>
        <v>469475826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9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1/4</f>
        <v>248281.257375</v>
      </c>
      <c r="D81" s="124"/>
      <c r="E81" s="108" t="n">
        <f aca="false">+G81-C81</f>
        <v>17969.4165482877</v>
      </c>
      <c r="F81" s="115"/>
      <c r="G81" s="42" t="n">
        <f aca="false">G77*G79*B9/B10</f>
        <v>266250.673923288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59921.4756</v>
      </c>
      <c r="D82" s="124"/>
      <c r="E82" s="108" t="n">
        <f aca="false">+G82-C82</f>
        <v>-59921.4756</v>
      </c>
      <c r="F82" s="115"/>
      <c r="G82" s="142" t="n">
        <v>0</v>
      </c>
      <c r="H82" s="92"/>
      <c r="I82" s="143" t="s">
        <v>123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188359.781775</v>
      </c>
      <c r="D84" s="154"/>
      <c r="E84" s="108" t="n">
        <f aca="false">E81-E82</f>
        <v>77890.8921482877</v>
      </c>
      <c r="F84" s="155"/>
      <c r="G84" s="42" t="n">
        <f aca="false">G81-G82</f>
        <v>266250.673923288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+1</f>
        <v>3592105.98652893</v>
      </c>
      <c r="D90" s="18"/>
      <c r="E90" s="111"/>
      <c r="F90" s="160"/>
      <c r="G90" s="108" t="n">
        <f aca="false">TAXREC!E157</f>
        <v>0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311338.482272727</v>
      </c>
      <c r="D91" s="18"/>
      <c r="E91" s="111"/>
      <c r="F91" s="160"/>
      <c r="G91" s="108" t="n">
        <f aca="false">TAXREC!E159</f>
        <v>268313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334791.6765</v>
      </c>
      <c r="D92" s="18"/>
      <c r="E92" s="111"/>
      <c r="F92" s="160"/>
      <c r="G92" s="108" t="n">
        <f aca="false">TAXREC!E158</f>
        <v>36165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4238236.14530165</v>
      </c>
      <c r="D95" s="115"/>
      <c r="E95" s="111"/>
      <c r="F95" s="160"/>
      <c r="G95" s="161" t="n">
        <f aca="false">SUM(G90:G94)</f>
        <v>629971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6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2"/>
    </row>
    <row r="99" customFormat="false" ht="12.75" hidden="false" customHeight="false" outlineLevel="0" collapsed="false">
      <c r="A99" s="112" t="s">
        <v>140</v>
      </c>
      <c r="B99" s="87"/>
      <c r="C99" s="172"/>
      <c r="D99" s="16"/>
      <c r="E99" s="172"/>
      <c r="F99" s="16"/>
      <c r="G99" s="173"/>
      <c r="H99" s="162"/>
    </row>
    <row r="100" customFormat="false" ht="15" hidden="false" customHeight="false" outlineLevel="0" collapsed="false">
      <c r="A100" s="174" t="s">
        <v>141</v>
      </c>
      <c r="B100" s="87"/>
      <c r="C100" s="172"/>
      <c r="D100" s="16"/>
      <c r="E100" s="91" t="s">
        <v>142</v>
      </c>
      <c r="F100" s="19"/>
      <c r="G100" s="173"/>
      <c r="H100" s="162"/>
    </row>
    <row r="101" customFormat="false" ht="12.75" hidden="false" customHeight="false" outlineLevel="0" collapsed="false">
      <c r="A101" s="112" t="s">
        <v>143</v>
      </c>
      <c r="B101" s="87"/>
      <c r="C101" s="172"/>
      <c r="D101" s="16"/>
      <c r="E101" s="172"/>
      <c r="F101" s="19"/>
      <c r="G101" s="173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-862239</v>
      </c>
      <c r="F102" s="19"/>
      <c r="G102" s="175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2"/>
      <c r="D103" s="16"/>
      <c r="E103" s="42" t="n">
        <f aca="false">E22</f>
        <v>46477</v>
      </c>
      <c r="F103" s="19"/>
      <c r="G103" s="175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2"/>
      <c r="D104" s="16"/>
      <c r="E104" s="42" t="n">
        <f aca="false">E23</f>
        <v>20826</v>
      </c>
      <c r="F104" s="19"/>
      <c r="G104" s="175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2"/>
      <c r="D105" s="16"/>
      <c r="E105" s="42" t="n">
        <f aca="false">E24</f>
        <v>0</v>
      </c>
      <c r="F105" s="19"/>
      <c r="G105" s="175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2"/>
      <c r="D106" s="16"/>
      <c r="E106" s="42" t="n">
        <f aca="false">E26</f>
        <v>470000</v>
      </c>
      <c r="F106" s="19"/>
      <c r="G106" s="175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2"/>
      <c r="D107" s="16"/>
      <c r="E107" s="42" t="n">
        <f aca="false">E28</f>
        <v>0</v>
      </c>
      <c r="F107" s="19"/>
      <c r="G107" s="175"/>
      <c r="H107" s="162"/>
    </row>
    <row r="108" customFormat="false" ht="12.75" hidden="false" customHeight="false" outlineLevel="0" collapsed="false">
      <c r="A108" s="112" t="s">
        <v>149</v>
      </c>
      <c r="B108" s="117"/>
      <c r="C108" s="172"/>
      <c r="D108" s="16"/>
      <c r="E108" s="50"/>
      <c r="F108" s="19"/>
      <c r="G108" s="175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-862239</v>
      </c>
      <c r="F109" s="19"/>
      <c r="G109" s="175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2"/>
      <c r="D111" s="16"/>
      <c r="E111" s="42" t="n">
        <f aca="false">E36</f>
        <v>0</v>
      </c>
      <c r="F111" s="19"/>
      <c r="G111" s="175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2"/>
      <c r="D112" s="16"/>
      <c r="E112" s="176" t="n">
        <f aca="false">E206</f>
        <v>0</v>
      </c>
      <c r="F112" s="177"/>
      <c r="G112" s="175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2"/>
      <c r="D114" s="16"/>
      <c r="E114" s="42" t="n">
        <f aca="false">E39</f>
        <v>0</v>
      </c>
      <c r="F114" s="19"/>
      <c r="G114" s="175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2"/>
      <c r="D118" s="16"/>
      <c r="E118" s="42" t="n">
        <f aca="false">E46</f>
        <v>358721</v>
      </c>
      <c r="F118" s="19"/>
      <c r="G118" s="175"/>
      <c r="H118" s="162"/>
    </row>
    <row r="119" customFormat="false" ht="12.75" hidden="false" customHeight="false" outlineLevel="0" collapsed="false">
      <c r="A119" s="119"/>
      <c r="B119" s="117"/>
      <c r="C119" s="172"/>
      <c r="D119" s="16"/>
      <c r="E119" s="145"/>
      <c r="F119" s="19"/>
      <c r="G119" s="175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2"/>
      <c r="D120" s="16" t="s">
        <v>156</v>
      </c>
      <c r="E120" s="42" t="n">
        <f aca="false">SUM(E102:E107)-SUM(E109:E118)</f>
        <v>178582</v>
      </c>
      <c r="F120" s="19"/>
      <c r="G120" s="175"/>
      <c r="H120" s="162"/>
    </row>
    <row r="121" customFormat="false" ht="12.75" hidden="false" customHeight="false" outlineLevel="0" collapsed="false">
      <c r="A121" s="109"/>
      <c r="B121" s="117"/>
      <c r="C121" s="172"/>
      <c r="D121" s="16"/>
      <c r="E121" s="145"/>
      <c r="F121" s="19"/>
      <c r="G121" s="175"/>
      <c r="H121" s="162"/>
    </row>
    <row r="122" customFormat="false" ht="12.75" hidden="false" customHeight="false" outlineLevel="0" collapsed="false">
      <c r="A122" s="116" t="s">
        <v>157</v>
      </c>
      <c r="B122" s="117"/>
      <c r="C122" s="172"/>
      <c r="D122" s="16" t="s">
        <v>158</v>
      </c>
      <c r="E122" s="178" t="n">
        <f aca="false">+'Tax Rates'!F16</f>
        <v>0.4062</v>
      </c>
      <c r="F122" s="133"/>
      <c r="G122" s="175" t="s">
        <v>37</v>
      </c>
      <c r="H122" s="162"/>
    </row>
    <row r="123" customFormat="false" ht="12.75" hidden="false" customHeight="false" outlineLevel="0" collapsed="false">
      <c r="A123" s="119"/>
      <c r="B123" s="117"/>
      <c r="C123" s="172"/>
      <c r="D123" s="16"/>
      <c r="E123" s="145"/>
      <c r="F123" s="19"/>
      <c r="G123" s="175" t="s">
        <v>37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2"/>
      <c r="D124" s="16" t="s">
        <v>156</v>
      </c>
      <c r="E124" s="42" t="n">
        <f aca="false">E120*E122</f>
        <v>72540.0084</v>
      </c>
      <c r="F124" s="19"/>
      <c r="G124" s="175"/>
      <c r="H124" s="162"/>
    </row>
    <row r="125" customFormat="false" ht="12.75" hidden="false" customHeight="false" outlineLevel="0" collapsed="false">
      <c r="A125" s="119"/>
      <c r="B125" s="117"/>
      <c r="C125" s="172"/>
      <c r="D125" s="16"/>
      <c r="E125" s="145"/>
      <c r="F125" s="19"/>
      <c r="G125" s="175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2"/>
    </row>
    <row r="127" customFormat="false" ht="12.75" hidden="false" customHeight="false" outlineLevel="0" collapsed="false">
      <c r="A127" s="119"/>
      <c r="B127" s="117"/>
      <c r="C127" s="172"/>
      <c r="D127" s="16"/>
      <c r="E127" s="145"/>
      <c r="F127" s="19"/>
      <c r="G127" s="175"/>
      <c r="H127" s="162"/>
    </row>
    <row r="128" customFormat="false" ht="12.75" hidden="false" customHeight="false" outlineLevel="0" collapsed="false">
      <c r="A128" s="119" t="s">
        <v>161</v>
      </c>
      <c r="B128" s="117"/>
      <c r="C128" s="172"/>
      <c r="D128" s="16"/>
      <c r="E128" s="42" t="n">
        <f aca="false">E124-E126</f>
        <v>72540.0084</v>
      </c>
      <c r="F128" s="19"/>
      <c r="G128" s="175"/>
      <c r="H128" s="162"/>
    </row>
    <row r="129" customFormat="false" ht="12.75" hidden="false" customHeight="false" outlineLevel="0" collapsed="false">
      <c r="A129" s="112"/>
      <c r="B129" s="117"/>
      <c r="C129" s="172"/>
      <c r="D129" s="16"/>
      <c r="E129" s="145"/>
      <c r="F129" s="19"/>
      <c r="G129" s="175"/>
      <c r="H129" s="162"/>
    </row>
    <row r="130" customFormat="false" ht="12.75" hidden="false" customHeight="false" outlineLevel="0" collapsed="false">
      <c r="A130" s="109" t="s">
        <v>162</v>
      </c>
      <c r="B130" s="117"/>
      <c r="C130" s="172"/>
      <c r="D130" s="16"/>
      <c r="E130" s="178" t="n">
        <f aca="false">IF((E120+C50)&gt;'Tax Rates'!$E$11,'Tax Rates'!$F$16-1.12%,IF((E120+C50)&gt;'Tax Rates'!$D$11,'Tax Rates'!$E$16-1.12%,IF((E120+C50)&gt;'Tax Rates'!$C$11,'Tax Rates'!$D$16-1.12%,'Tax Rates'!$C$16-1.12%)))</f>
        <v>0.395</v>
      </c>
      <c r="F130" s="19"/>
      <c r="G130" s="175"/>
      <c r="H130" s="162"/>
    </row>
    <row r="131" customFormat="false" ht="12.75" hidden="false" customHeight="false" outlineLevel="0" collapsed="false">
      <c r="A131" s="93"/>
      <c r="B131" s="117"/>
      <c r="C131" s="172"/>
      <c r="D131" s="16"/>
      <c r="E131" s="145"/>
      <c r="F131" s="19"/>
      <c r="G131" s="175"/>
      <c r="H131" s="162"/>
    </row>
    <row r="132" customFormat="false" ht="12.75" hidden="false" customHeight="false" outlineLevel="0" collapsed="false">
      <c r="A132" s="179" t="s">
        <v>163</v>
      </c>
      <c r="B132" s="180"/>
      <c r="C132" s="172"/>
      <c r="D132" s="16"/>
      <c r="E132" s="51" t="n">
        <f aca="false">E128/(1-E130)</f>
        <v>119900.840330579</v>
      </c>
      <c r="F132" s="19"/>
      <c r="G132" s="175"/>
      <c r="H132" s="162"/>
    </row>
    <row r="133" customFormat="false" ht="12.75" hidden="false" customHeight="false" outlineLevel="0" collapsed="false">
      <c r="A133" s="179"/>
      <c r="B133" s="180"/>
      <c r="C133" s="172"/>
      <c r="D133" s="16"/>
      <c r="E133" s="128"/>
      <c r="F133" s="19"/>
      <c r="G133" s="175"/>
      <c r="H133" s="162"/>
    </row>
    <row r="134" customFormat="false" ht="30" hidden="false" customHeight="false" outlineLevel="0" collapsed="false">
      <c r="A134" s="181" t="s">
        <v>164</v>
      </c>
      <c r="B134" s="180"/>
      <c r="C134" s="172"/>
      <c r="D134" s="16"/>
      <c r="E134" s="128"/>
      <c r="F134" s="19"/>
      <c r="G134" s="175"/>
      <c r="H134" s="162"/>
    </row>
    <row r="135" customFormat="false" ht="12.75" hidden="false" customHeight="false" outlineLevel="0" collapsed="false">
      <c r="A135" s="182"/>
      <c r="B135" s="180"/>
      <c r="C135" s="172"/>
      <c r="D135" s="16"/>
      <c r="E135" s="128"/>
      <c r="F135" s="19"/>
      <c r="G135" s="175"/>
      <c r="H135" s="162"/>
    </row>
    <row r="136" customFormat="false" ht="25.5" hidden="false" customHeight="false" outlineLevel="0" collapsed="false">
      <c r="A136" s="183" t="s">
        <v>165</v>
      </c>
      <c r="B136" s="180"/>
      <c r="C136" s="172"/>
      <c r="D136" s="184" t="s">
        <v>156</v>
      </c>
      <c r="E136" s="185" t="n">
        <f aca="false">C50</f>
        <v>5350131.75</v>
      </c>
      <c r="F136" s="19"/>
      <c r="G136" s="175"/>
      <c r="H136" s="162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2"/>
    </row>
    <row r="138" customFormat="false" ht="12.75" hidden="false" customHeight="false" outlineLevel="0" collapsed="false">
      <c r="A138" s="183" t="s">
        <v>166</v>
      </c>
      <c r="B138" s="180"/>
      <c r="C138" s="172"/>
      <c r="D138" s="184" t="s">
        <v>158</v>
      </c>
      <c r="E138" s="178" t="n">
        <f aca="false">IF((E120+E136)&gt;'Tax Rates'!E11,'Tax Rates'!F16,IF((E120+E136)&gt;'Tax Rates'!D11,'Tax Rates'!E16,IF((E120+E136)&gt;'Tax Rates'!C11,'Tax Rates'!D16,'Tax Rates'!C16)))</f>
        <v>0.4062</v>
      </c>
      <c r="F138" s="187" t="s">
        <v>37</v>
      </c>
      <c r="G138" s="175"/>
      <c r="H138" s="162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2"/>
    </row>
    <row r="140" customFormat="false" ht="12.75" hidden="false" customHeight="false" outlineLevel="0" collapsed="false">
      <c r="A140" s="183" t="s">
        <v>167</v>
      </c>
      <c r="B140" s="180"/>
      <c r="C140" s="172"/>
      <c r="D140" s="184" t="s">
        <v>156</v>
      </c>
      <c r="E140" s="189" t="n">
        <f aca="false">IF(E136&gt;0,E136*E138,0)</f>
        <v>2173223.51685</v>
      </c>
      <c r="F140" s="19"/>
      <c r="G140" s="175"/>
      <c r="H140" s="162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2"/>
    </row>
    <row r="142" customFormat="false" ht="12.75" hidden="false" customHeight="false" outlineLevel="0" collapsed="false">
      <c r="A142" s="183" t="s">
        <v>168</v>
      </c>
      <c r="B142" s="180"/>
      <c r="C142" s="172"/>
      <c r="D142" s="184" t="s">
        <v>169</v>
      </c>
      <c r="E142" s="190" t="n">
        <f aca="false">TAXREC!E145</f>
        <v>0</v>
      </c>
      <c r="F142" s="19"/>
      <c r="G142" s="175"/>
      <c r="H142" s="162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2"/>
    </row>
    <row r="144" customFormat="false" ht="12.75" hidden="false" customHeight="false" outlineLevel="0" collapsed="false">
      <c r="A144" s="183" t="s">
        <v>170</v>
      </c>
      <c r="B144" s="180"/>
      <c r="C144" s="172"/>
      <c r="D144" s="184" t="s">
        <v>156</v>
      </c>
      <c r="E144" s="185" t="n">
        <f aca="false">E140-E142</f>
        <v>2173223.51685</v>
      </c>
      <c r="F144" s="19"/>
      <c r="G144" s="175"/>
      <c r="H144" s="162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2"/>
    </row>
    <row r="146" customFormat="false" ht="25.5" hidden="false" customHeight="false" outlineLevel="0" collapsed="false">
      <c r="A146" s="183" t="s">
        <v>171</v>
      </c>
      <c r="B146" s="180"/>
      <c r="C146" s="172"/>
      <c r="D146" s="184" t="s">
        <v>169</v>
      </c>
      <c r="E146" s="185" t="n">
        <f aca="false">C60</f>
        <v>2173223.51685</v>
      </c>
      <c r="F146" s="19"/>
      <c r="G146" s="175"/>
      <c r="H146" s="162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2"/>
    </row>
    <row r="148" customFormat="false" ht="12.75" hidden="false" customHeight="false" outlineLevel="0" collapsed="false">
      <c r="A148" s="183" t="s">
        <v>172</v>
      </c>
      <c r="B148" s="180"/>
      <c r="C148" s="172"/>
      <c r="D148" s="184" t="s">
        <v>156</v>
      </c>
      <c r="E148" s="185" t="n">
        <f aca="false">E144-E146</f>
        <v>0</v>
      </c>
      <c r="F148" s="19"/>
      <c r="G148" s="175"/>
      <c r="H148" s="162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2"/>
    </row>
    <row r="150" customFormat="false" ht="12.75" hidden="false" customHeight="false" outlineLevel="0" collapsed="false">
      <c r="A150" s="191" t="s">
        <v>173</v>
      </c>
      <c r="B150" s="180"/>
      <c r="C150" s="172"/>
      <c r="D150" s="184"/>
      <c r="E150" s="192"/>
      <c r="F150" s="19"/>
      <c r="G150" s="175"/>
      <c r="H150" s="162"/>
    </row>
    <row r="151" customFormat="false" ht="12.75" hidden="false" customHeight="false" outlineLevel="0" collapsed="false">
      <c r="A151" s="183" t="s">
        <v>122</v>
      </c>
      <c r="B151" s="180"/>
      <c r="C151" s="172"/>
      <c r="D151" s="184" t="s">
        <v>156</v>
      </c>
      <c r="E151" s="185" t="n">
        <f aca="false">C66</f>
        <v>451388902</v>
      </c>
      <c r="F151" s="19"/>
      <c r="G151" s="175"/>
      <c r="H151" s="162"/>
    </row>
    <row r="152" customFormat="false" ht="12.75" hidden="false" customHeight="false" outlineLevel="0" collapsed="false">
      <c r="A152" s="183" t="s">
        <v>174</v>
      </c>
      <c r="B152" s="180"/>
      <c r="C152" s="172"/>
      <c r="D152" s="184" t="s">
        <v>169</v>
      </c>
      <c r="E152" s="193" t="n">
        <f aca="false">IF(E151&gt;0,'Tax Rates'!C39,0)</f>
        <v>5000000</v>
      </c>
      <c r="F152" s="19"/>
      <c r="G152" s="175"/>
      <c r="H152" s="162"/>
    </row>
    <row r="153" customFormat="false" ht="12.75" hidden="false" customHeight="false" outlineLevel="0" collapsed="false">
      <c r="A153" s="183" t="s">
        <v>175</v>
      </c>
      <c r="B153" s="180"/>
      <c r="C153" s="172"/>
      <c r="D153" s="184" t="s">
        <v>156</v>
      </c>
      <c r="E153" s="185" t="n">
        <f aca="false">E151-E152</f>
        <v>446388902</v>
      </c>
      <c r="F153" s="19"/>
      <c r="G153" s="175"/>
      <c r="H153" s="162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2"/>
    </row>
    <row r="155" customFormat="false" ht="12.75" hidden="false" customHeight="false" outlineLevel="0" collapsed="false">
      <c r="A155" s="183" t="s">
        <v>176</v>
      </c>
      <c r="B155" s="180"/>
      <c r="C155" s="172"/>
      <c r="D155" s="184" t="s">
        <v>158</v>
      </c>
      <c r="E155" s="194" t="n">
        <f aca="false">'Tax Rates'!C54</f>
        <v>0.003</v>
      </c>
      <c r="F155" s="19"/>
      <c r="G155" s="175"/>
      <c r="H155" s="162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2"/>
    </row>
    <row r="157" customFormat="false" ht="12.75" hidden="false" customHeight="false" outlineLevel="0" collapsed="false">
      <c r="A157" s="183" t="s">
        <v>177</v>
      </c>
      <c r="B157" s="180"/>
      <c r="C157" s="172"/>
      <c r="D157" s="184" t="s">
        <v>156</v>
      </c>
      <c r="E157" s="185" t="n">
        <f aca="false">IF(E153&gt;0,E153*E155*B9/B10,0)</f>
        <v>337543.388909589</v>
      </c>
      <c r="F157" s="19"/>
      <c r="G157" s="175"/>
      <c r="H157" s="162"/>
    </row>
    <row r="158" customFormat="false" ht="25.5" hidden="false" customHeight="false" outlineLevel="0" collapsed="false">
      <c r="A158" s="183" t="s">
        <v>178</v>
      </c>
      <c r="B158" s="180"/>
      <c r="C158" s="172"/>
      <c r="D158" s="184" t="s">
        <v>169</v>
      </c>
      <c r="E158" s="193" t="n">
        <f aca="false">C72</f>
        <v>334791.6765</v>
      </c>
      <c r="F158" s="19"/>
      <c r="G158" s="175"/>
      <c r="H158" s="162"/>
    </row>
    <row r="159" customFormat="false" ht="12.75" hidden="false" customHeight="true" outlineLevel="0" collapsed="false">
      <c r="A159" s="195" t="s">
        <v>179</v>
      </c>
      <c r="B159" s="180"/>
      <c r="C159" s="172"/>
      <c r="D159" s="184" t="s">
        <v>156</v>
      </c>
      <c r="E159" s="196" t="n">
        <f aca="false">E157-E158</f>
        <v>2751.71240958903</v>
      </c>
      <c r="F159" s="19"/>
      <c r="G159" s="175"/>
      <c r="H159" s="162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2"/>
    </row>
    <row r="161" customFormat="false" ht="12.75" hidden="false" customHeight="false" outlineLevel="0" collapsed="false">
      <c r="A161" s="191" t="s">
        <v>180</v>
      </c>
      <c r="B161" s="180"/>
      <c r="C161" s="172"/>
      <c r="D161" s="184"/>
      <c r="E161" s="190"/>
      <c r="F161" s="19"/>
      <c r="G161" s="175"/>
      <c r="H161" s="162"/>
    </row>
    <row r="162" customFormat="false" ht="12.75" hidden="false" customHeight="false" outlineLevel="0" collapsed="false">
      <c r="A162" s="183" t="s">
        <v>122</v>
      </c>
      <c r="B162" s="180"/>
      <c r="C162" s="172"/>
      <c r="D162" s="184"/>
      <c r="E162" s="185" t="n">
        <f aca="false">C75</f>
        <v>451388902</v>
      </c>
      <c r="F162" s="19"/>
      <c r="G162" s="175"/>
      <c r="H162" s="162"/>
    </row>
    <row r="163" customFormat="false" ht="12.75" hidden="false" customHeight="false" outlineLevel="0" collapsed="false">
      <c r="A163" s="183" t="s">
        <v>181</v>
      </c>
      <c r="B163" s="180"/>
      <c r="C163" s="172"/>
      <c r="D163" s="184" t="s">
        <v>169</v>
      </c>
      <c r="E163" s="193" t="n">
        <f aca="false">IF(E162&gt;0,'Tax Rates'!C40,0)</f>
        <v>10000000</v>
      </c>
      <c r="F163" s="19"/>
      <c r="G163" s="175"/>
      <c r="H163" s="162"/>
    </row>
    <row r="164" customFormat="false" ht="12.75" hidden="false" customHeight="false" outlineLevel="0" collapsed="false">
      <c r="A164" s="183" t="s">
        <v>182</v>
      </c>
      <c r="B164" s="180"/>
      <c r="C164" s="172"/>
      <c r="D164" s="184" t="s">
        <v>156</v>
      </c>
      <c r="E164" s="185" t="n">
        <f aca="false">E162-E163</f>
        <v>441388902</v>
      </c>
      <c r="F164" s="19"/>
      <c r="G164" s="175"/>
      <c r="H164" s="162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2"/>
    </row>
    <row r="166" customFormat="false" ht="12.75" hidden="false" customHeight="false" outlineLevel="0" collapsed="false">
      <c r="A166" s="183" t="s">
        <v>183</v>
      </c>
      <c r="B166" s="180"/>
      <c r="C166" s="172"/>
      <c r="D166" s="184"/>
      <c r="E166" s="194" t="n">
        <f aca="false">'Tax Rates'!C55</f>
        <v>0.00225</v>
      </c>
      <c r="F166" s="19"/>
      <c r="G166" s="175"/>
      <c r="H166" s="162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2"/>
    </row>
    <row r="168" customFormat="false" ht="12.75" hidden="false" customHeight="false" outlineLevel="0" collapsed="false">
      <c r="A168" s="183" t="s">
        <v>184</v>
      </c>
      <c r="B168" s="180"/>
      <c r="C168" s="172"/>
      <c r="D168" s="184"/>
      <c r="E168" s="185" t="n">
        <f aca="false">IF(E164&gt;0,E164*E166*B9/B10,0)</f>
        <v>250321.925243836</v>
      </c>
      <c r="F168" s="19"/>
      <c r="G168" s="175"/>
      <c r="H168" s="162"/>
    </row>
    <row r="169" customFormat="false" ht="12.75" hidden="false" customHeight="false" outlineLevel="0" collapsed="false">
      <c r="A169" s="183" t="s">
        <v>185</v>
      </c>
      <c r="B169" s="180"/>
      <c r="C169" s="172"/>
      <c r="D169" s="184" t="s">
        <v>169</v>
      </c>
      <c r="E169" s="197" t="n">
        <f aca="false">IF(E164&gt;0,IF(E144&gt;0,E136*'Tax Rates'!C56,0),0)</f>
        <v>59921.4756</v>
      </c>
      <c r="F169" s="19"/>
      <c r="G169" s="175"/>
      <c r="H169" s="162"/>
    </row>
    <row r="170" customFormat="false" ht="12.75" hidden="false" customHeight="false" outlineLevel="0" collapsed="false">
      <c r="A170" s="183" t="s">
        <v>186</v>
      </c>
      <c r="B170" s="180"/>
      <c r="C170" s="172"/>
      <c r="D170" s="184" t="s">
        <v>156</v>
      </c>
      <c r="E170" s="185" t="n">
        <f aca="false">E168-E169</f>
        <v>190400.449643836</v>
      </c>
      <c r="F170" s="19"/>
      <c r="G170" s="175"/>
      <c r="H170" s="162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19"/>
      <c r="G171" s="175"/>
      <c r="H171" s="162"/>
    </row>
    <row r="172" customFormat="false" ht="12.75" hidden="false" customHeight="false" outlineLevel="0" collapsed="false">
      <c r="A172" s="199" t="s">
        <v>187</v>
      </c>
      <c r="B172" s="180"/>
      <c r="C172" s="172"/>
      <c r="D172" s="184" t="s">
        <v>169</v>
      </c>
      <c r="E172" s="193" t="n">
        <f aca="false">C84</f>
        <v>188359.781775</v>
      </c>
      <c r="F172" s="19"/>
      <c r="G172" s="175"/>
      <c r="H172" s="162"/>
    </row>
    <row r="173" customFormat="false" ht="12.75" hidden="false" customHeight="false" outlineLevel="0" collapsed="false">
      <c r="A173" s="106" t="s">
        <v>188</v>
      </c>
      <c r="B173" s="180"/>
      <c r="C173" s="172"/>
      <c r="D173" s="184" t="s">
        <v>156</v>
      </c>
      <c r="E173" s="196" t="n">
        <f aca="false">E170-E172</f>
        <v>2040.66786883565</v>
      </c>
      <c r="F173" s="19"/>
      <c r="G173" s="175"/>
      <c r="H173" s="162"/>
    </row>
    <row r="174" customFormat="false" ht="12.75" hidden="false" customHeight="false" outlineLevel="0" collapsed="false">
      <c r="A174" s="106"/>
      <c r="B174" s="180"/>
      <c r="C174" s="172"/>
      <c r="D174" s="184"/>
      <c r="E174" s="188"/>
      <c r="F174" s="19"/>
      <c r="G174" s="175"/>
      <c r="H174" s="162"/>
    </row>
    <row r="175" customFormat="false" ht="12.75" hidden="false" customHeight="false" outlineLevel="0" collapsed="false">
      <c r="A175" s="106" t="s">
        <v>189</v>
      </c>
      <c r="B175" s="180"/>
      <c r="C175" s="172"/>
      <c r="D175" s="184"/>
      <c r="E175" s="178" t="n">
        <v>0.395</v>
      </c>
      <c r="F175" s="133"/>
      <c r="G175" s="175"/>
      <c r="H175" s="162"/>
    </row>
    <row r="176" customFormat="false" ht="12.75" hidden="false" customHeight="false" outlineLevel="0" collapsed="false">
      <c r="A176" s="106"/>
      <c r="B176" s="180"/>
      <c r="C176" s="172"/>
      <c r="D176" s="184"/>
      <c r="E176" s="188"/>
      <c r="F176" s="19"/>
      <c r="G176" s="175"/>
      <c r="H176" s="162"/>
    </row>
    <row r="177" customFormat="false" ht="12.75" hidden="false" customHeight="false" outlineLevel="0" collapsed="false">
      <c r="A177" s="179" t="s">
        <v>190</v>
      </c>
      <c r="B177" s="180"/>
      <c r="C177" s="172"/>
      <c r="D177" s="184" t="s">
        <v>191</v>
      </c>
      <c r="E177" s="185" t="n">
        <f aca="false">E148/(1-E175)</f>
        <v>0</v>
      </c>
      <c r="F177" s="19"/>
      <c r="G177" s="175"/>
      <c r="H177" s="162"/>
    </row>
    <row r="178" customFormat="false" ht="12.75" hidden="false" customHeight="false" outlineLevel="0" collapsed="false">
      <c r="A178" s="179" t="s">
        <v>192</v>
      </c>
      <c r="B178" s="180"/>
      <c r="C178" s="172"/>
      <c r="D178" s="184" t="s">
        <v>191</v>
      </c>
      <c r="E178" s="185" t="n">
        <f aca="false">E173/(1-E175)</f>
        <v>3373.0047418771</v>
      </c>
      <c r="F178" s="19"/>
      <c r="G178" s="175"/>
      <c r="H178" s="162"/>
    </row>
    <row r="179" customFormat="false" ht="12.75" hidden="false" customHeight="false" outlineLevel="0" collapsed="false">
      <c r="A179" s="179" t="s">
        <v>173</v>
      </c>
      <c r="B179" s="180"/>
      <c r="C179" s="172"/>
      <c r="D179" s="184" t="s">
        <v>191</v>
      </c>
      <c r="E179" s="185" t="n">
        <f aca="false">E159</f>
        <v>2751.71240958903</v>
      </c>
      <c r="F179" s="19"/>
      <c r="G179" s="175"/>
      <c r="H179" s="162"/>
    </row>
    <row r="180" customFormat="false" ht="12.75" hidden="false" customHeight="false" outlineLevel="0" collapsed="false">
      <c r="A180" s="106"/>
      <c r="B180" s="180"/>
      <c r="C180" s="172"/>
      <c r="D180" s="184"/>
      <c r="E180" s="188"/>
      <c r="F180" s="19"/>
      <c r="G180" s="175"/>
      <c r="H180" s="162"/>
    </row>
    <row r="181" customFormat="false" ht="12.75" hidden="false" customHeight="false" outlineLevel="0" collapsed="false">
      <c r="A181" s="179" t="s">
        <v>193</v>
      </c>
      <c r="B181" s="180"/>
      <c r="C181" s="172"/>
      <c r="D181" s="184" t="s">
        <v>156</v>
      </c>
      <c r="E181" s="185" t="n">
        <f aca="false">SUM(E177:E179)</f>
        <v>6124.71715146614</v>
      </c>
      <c r="F181" s="19"/>
      <c r="G181" s="175"/>
      <c r="H181" s="162"/>
    </row>
    <row r="182" customFormat="false" ht="12.75" hidden="false" customHeight="false" outlineLevel="0" collapsed="false">
      <c r="A182" s="106"/>
      <c r="B182" s="180"/>
      <c r="C182" s="172"/>
      <c r="D182" s="184"/>
      <c r="E182" s="188"/>
      <c r="F182" s="19"/>
      <c r="G182" s="175"/>
      <c r="H182" s="162"/>
    </row>
    <row r="183" customFormat="false" ht="12.75" hidden="false" customHeight="false" outlineLevel="0" collapsed="false">
      <c r="A183" s="179" t="s">
        <v>194</v>
      </c>
      <c r="B183" s="180"/>
      <c r="C183" s="172"/>
      <c r="D183" s="184" t="s">
        <v>191</v>
      </c>
      <c r="E183" s="185" t="n">
        <f aca="false">E132</f>
        <v>119900.840330579</v>
      </c>
      <c r="F183" s="19" t="s">
        <v>37</v>
      </c>
      <c r="G183" s="175"/>
      <c r="H183" s="162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2"/>
    </row>
    <row r="185" customFormat="false" ht="15" hidden="false" customHeight="false" outlineLevel="0" collapsed="false">
      <c r="A185" s="200" t="s">
        <v>195</v>
      </c>
      <c r="B185" s="180"/>
      <c r="C185" s="172"/>
      <c r="D185" s="184" t="s">
        <v>156</v>
      </c>
      <c r="E185" s="185" t="n">
        <f aca="false">E181+E183</f>
        <v>126025.557482045</v>
      </c>
      <c r="F185" s="19"/>
      <c r="G185" s="175"/>
      <c r="H185" s="162"/>
    </row>
    <row r="186" customFormat="false" ht="12.75" hidden="false" customHeight="false" outlineLevel="0" collapsed="false">
      <c r="A186" s="201" t="s">
        <v>196</v>
      </c>
      <c r="B186" s="117"/>
      <c r="C186" s="172"/>
      <c r="D186" s="184"/>
      <c r="E186" s="202"/>
      <c r="F186" s="19"/>
      <c r="G186" s="175"/>
      <c r="H186" s="162"/>
    </row>
    <row r="187" customFormat="false" ht="12.75" hidden="false" customHeight="false" outlineLevel="0" collapsed="false">
      <c r="A187" s="201"/>
      <c r="B187" s="117"/>
      <c r="C187" s="172"/>
      <c r="D187" s="184"/>
      <c r="E187" s="203"/>
      <c r="F187" s="19"/>
      <c r="G187" s="175"/>
      <c r="H187" s="162"/>
    </row>
    <row r="188" customFormat="false" ht="13.5" hidden="false" customHeight="false" outlineLevel="0" collapsed="false">
      <c r="A188" s="93"/>
      <c r="B188" s="117"/>
      <c r="C188" s="172"/>
      <c r="D188" s="184"/>
      <c r="E188" s="203"/>
      <c r="F188" s="19"/>
      <c r="G188" s="175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79" t="s">
        <v>197</v>
      </c>
      <c r="B190" s="117"/>
      <c r="C190" s="131"/>
      <c r="D190" s="184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4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4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2"/>
      <c r="D193" s="210"/>
      <c r="E193" s="189" t="n">
        <f aca="false">REGINFO!D62</f>
        <v>18687500.5428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2"/>
      <c r="D194" s="210"/>
      <c r="E194" s="189" t="n">
        <f aca="false">+C37</f>
        <v>2551926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2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2"/>
      <c r="D196" s="210"/>
      <c r="E196" s="189" t="n">
        <f aca="false">E193-E194</f>
        <v>16135574.5428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2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2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9" t="s">
        <v>203</v>
      </c>
      <c r="B199" s="117"/>
      <c r="C199" s="172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4</v>
      </c>
      <c r="B200" s="117"/>
      <c r="C200" s="172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5</v>
      </c>
      <c r="B201" s="117"/>
      <c r="C201" s="172"/>
      <c r="D201" s="210"/>
      <c r="E201" s="189" t="n">
        <f aca="false">G37+G42</f>
        <v>3943000</v>
      </c>
      <c r="F201" s="16"/>
      <c r="G201" s="212"/>
      <c r="H201" s="162"/>
    </row>
    <row r="202" customFormat="false" ht="12.75" hidden="false" customHeight="false" outlineLevel="0" collapsed="false">
      <c r="A202" s="106" t="s">
        <v>206</v>
      </c>
      <c r="B202" s="117"/>
      <c r="C202" s="172"/>
      <c r="D202" s="210"/>
      <c r="E202" s="189" t="n">
        <f aca="false">REGINFO!D62</f>
        <v>18687500.54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2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2"/>
      <c r="D204" s="210"/>
      <c r="E204" s="189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2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9" t="s">
        <v>208</v>
      </c>
      <c r="B206" s="117"/>
      <c r="C206" s="172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2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16135574.5428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false" gridLines="false" gridLinesSet="true" horizontalCentered="true" verticalCentered="true"/>
  <pageMargins left="0.747916666666667" right="0.236111111111111" top="0.827083333333333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8" t="n">
        <f aca="false">Ratebase*REGINFO!D33*0.25%</f>
        <v>451388.902</v>
      </c>
      <c r="D13" s="239" t="s">
        <v>224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7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9</v>
      </c>
      <c r="E17" s="241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38</v>
      </c>
      <c r="B31" s="243" t="s">
        <v>191</v>
      </c>
      <c r="C31" s="253" t="n">
        <v>137976000</v>
      </c>
      <c r="D31" s="254"/>
      <c r="E31" s="255" t="n">
        <f aca="false">C31-D31</f>
        <v>137976000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39</v>
      </c>
      <c r="B32" s="243" t="s">
        <v>191</v>
      </c>
      <c r="C32" s="253" t="n">
        <v>4618000</v>
      </c>
      <c r="D32" s="254"/>
      <c r="E32" s="255" t="n">
        <f aca="false">C32-D32</f>
        <v>4618000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0</v>
      </c>
      <c r="B33" s="243" t="s">
        <v>191</v>
      </c>
      <c r="C33" s="253" t="n">
        <v>3464000</v>
      </c>
      <c r="D33" s="254"/>
      <c r="E33" s="255" t="n">
        <f aca="false">C33-D33</f>
        <v>3464000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1</v>
      </c>
      <c r="B34" s="243" t="s">
        <v>191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2</v>
      </c>
      <c r="B36" s="243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3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4</v>
      </c>
      <c r="B39" s="243" t="s">
        <v>169</v>
      </c>
      <c r="C39" s="253" t="n">
        <v>137976000</v>
      </c>
      <c r="D39" s="254"/>
      <c r="E39" s="255" t="n">
        <f aca="false">C39-D39</f>
        <v>137976000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5</v>
      </c>
      <c r="B40" s="243" t="s">
        <v>169</v>
      </c>
      <c r="C40" s="253"/>
      <c r="D40" s="254"/>
      <c r="E40" s="255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6</v>
      </c>
      <c r="B41" s="243" t="s">
        <v>169</v>
      </c>
      <c r="C41" s="253"/>
      <c r="D41" s="254"/>
      <c r="E41" s="255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7</v>
      </c>
      <c r="B42" s="243" t="s">
        <v>169</v>
      </c>
      <c r="C42" s="253" t="n">
        <v>8585000</v>
      </c>
      <c r="D42" s="254"/>
      <c r="E42" s="255" t="n">
        <f aca="false">C42-D42</f>
        <v>8585000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48</v>
      </c>
      <c r="B43" s="243" t="s">
        <v>169</v>
      </c>
      <c r="C43" s="253" t="n">
        <v>7061000</v>
      </c>
      <c r="D43" s="254"/>
      <c r="E43" s="255" t="n">
        <f aca="false">C43-D43</f>
        <v>7061000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49</v>
      </c>
      <c r="B44" s="243" t="s">
        <v>169</v>
      </c>
      <c r="C44" s="253" t="n">
        <v>470000</v>
      </c>
      <c r="D44" s="254"/>
      <c r="E44" s="255" t="n">
        <f aca="false">C44-D44</f>
        <v>470000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50</v>
      </c>
      <c r="B45" s="243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69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3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3" t="s">
        <v>169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3"/>
      <c r="C49" s="258"/>
      <c r="D49" s="264"/>
      <c r="E49" s="265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3" t="s">
        <v>156</v>
      </c>
      <c r="C50" s="266" t="n">
        <f aca="false">SUM(C31:C36)-SUM(C39:C49)</f>
        <v>-8034000</v>
      </c>
      <c r="D50" s="266" t="n">
        <f aca="false">SUM(D31:D36)-SUM(D39:D49)</f>
        <v>0</v>
      </c>
      <c r="E50" s="266" t="n">
        <f aca="false">SUM(E31:E35)-SUM(E39:E48)</f>
        <v>-8034000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2</v>
      </c>
      <c r="B51" s="243" t="s">
        <v>169</v>
      </c>
      <c r="C51" s="253" t="n">
        <v>3943000</v>
      </c>
      <c r="D51" s="254"/>
      <c r="E51" s="267" t="n">
        <f aca="false">+C51-D51</f>
        <v>394300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3" t="n">
        <v>266000</v>
      </c>
      <c r="D52" s="254"/>
      <c r="E52" s="268" t="n">
        <f aca="false">+C52-D52</f>
        <v>26600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6" t="n">
        <f aca="false">C50-C51-C52</f>
        <v>-12243000</v>
      </c>
      <c r="D53" s="266" t="n">
        <f aca="false">D50-D51-D52</f>
        <v>0</v>
      </c>
      <c r="E53" s="266" t="n">
        <f aca="false">E50-E51-E52</f>
        <v>-12243000</v>
      </c>
      <c r="F53" s="2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3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59</v>
      </c>
      <c r="B59" s="2" t="s">
        <v>191</v>
      </c>
      <c r="C59" s="273" t="n">
        <f aca="false">+C52</f>
        <v>266000</v>
      </c>
      <c r="D59" s="273" t="n">
        <f aca="false">D52</f>
        <v>0</v>
      </c>
      <c r="E59" s="266" t="n">
        <f aca="false">+C59-D59</f>
        <v>266000</v>
      </c>
      <c r="F59" s="2"/>
    </row>
    <row r="60" customFormat="false" ht="12.75" hidden="false" customHeight="false" outlineLevel="0" collapsed="false">
      <c r="A60" s="233" t="s">
        <v>260</v>
      </c>
      <c r="B60" s="2" t="s">
        <v>191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4" t="n">
        <f aca="false">+C43</f>
        <v>7061000</v>
      </c>
      <c r="D61" s="273" t="n">
        <f aca="false">D43</f>
        <v>0</v>
      </c>
      <c r="E61" s="266" t="n">
        <f aca="false">+C61-D61</f>
        <v>7061000</v>
      </c>
      <c r="F61" s="2"/>
      <c r="G61" s="275"/>
    </row>
    <row r="62" customFormat="false" ht="12.75" hidden="false" customHeight="false" outlineLevel="0" collapsed="false">
      <c r="A62" s="0" t="s">
        <v>261</v>
      </c>
      <c r="B62" s="2" t="s">
        <v>191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3</v>
      </c>
      <c r="B64" s="2" t="s">
        <v>191</v>
      </c>
      <c r="C64" s="277" t="n">
        <f aca="false">'Tax Reserves'!C63</f>
        <v>20826</v>
      </c>
      <c r="D64" s="278" t="n">
        <f aca="false">'Tax Reserves'!D63</f>
        <v>0</v>
      </c>
      <c r="E64" s="266" t="n">
        <f aca="false">+C64-D64</f>
        <v>20826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627402</v>
      </c>
      <c r="D66" s="280" t="n">
        <f aca="false">'TAXREC 3 No True-up'!D47</f>
        <v>0</v>
      </c>
      <c r="E66" s="266" t="n">
        <f aca="false">+C66-D66</f>
        <v>627402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8</f>
        <v>0</v>
      </c>
      <c r="D67" s="42" t="n">
        <f aca="false">'TAXREC 2'!D78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9</f>
        <v>254064</v>
      </c>
      <c r="D68" s="42" t="n">
        <f aca="false">'TAXREC 2'!D79</f>
        <v>0</v>
      </c>
      <c r="E68" s="266" t="n">
        <f aca="false">+C68-D68</f>
        <v>254064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6" t="s">
        <v>267</v>
      </c>
      <c r="B70" s="2"/>
      <c r="C70" s="266" t="n">
        <f aca="false">SUM(C59:C68)</f>
        <v>8229292</v>
      </c>
      <c r="D70" s="266" t="n">
        <f aca="false">SUM(D59:D68)</f>
        <v>0</v>
      </c>
      <c r="E70" s="266" t="n">
        <f aca="false">SUM(E59:E68)</f>
        <v>8229292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0</v>
      </c>
      <c r="B74" s="2" t="s">
        <v>191</v>
      </c>
      <c r="C74" s="118" t="n">
        <v>11350</v>
      </c>
      <c r="D74" s="118"/>
      <c r="E74" s="266" t="n">
        <f aca="false">+C74-D74</f>
        <v>1135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 t="s">
        <v>272</v>
      </c>
      <c r="B77" s="2" t="s">
        <v>191</v>
      </c>
      <c r="C77" s="118" t="n">
        <v>470000</v>
      </c>
      <c r="D77" s="118"/>
      <c r="E77" s="266" t="n">
        <f aca="false">+C77-D77</f>
        <v>47000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1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3</v>
      </c>
      <c r="B80" s="2" t="s">
        <v>156</v>
      </c>
      <c r="C80" s="42" t="n">
        <f aca="false">SUM(C73:C79)</f>
        <v>481350</v>
      </c>
      <c r="D80" s="42" t="n">
        <f aca="false">SUM(D73:D79)</f>
        <v>0</v>
      </c>
      <c r="E80" s="42" t="n">
        <f aca="false">SUM(E73:E79)</f>
        <v>48135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4</v>
      </c>
      <c r="B82" s="2" t="s">
        <v>156</v>
      </c>
      <c r="C82" s="42" t="n">
        <f aca="false">C70+C80</f>
        <v>8710642</v>
      </c>
      <c r="D82" s="42" t="n">
        <f aca="false">D70+D80</f>
        <v>0</v>
      </c>
      <c r="E82" s="42" t="n">
        <f aca="false">E70+E80</f>
        <v>87106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5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Capital tax expense per accounts</v>
      </c>
      <c r="B89" s="295"/>
      <c r="C89" s="42" t="n">
        <f aca="false">IF($E77&gt;$C$13,C77,0)</f>
        <v>470000</v>
      </c>
      <c r="D89" s="42" t="n">
        <f aca="false">IF($E77&gt;$C$13,D77,0)</f>
        <v>0</v>
      </c>
      <c r="E89" s="42" t="n">
        <f aca="false">IF($E77&gt;$C$13,E77,0)</f>
        <v>47000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6</v>
      </c>
      <c r="B92" s="295"/>
      <c r="C92" s="297" t="n">
        <f aca="false">SUM(C85:C91)</f>
        <v>470000</v>
      </c>
      <c r="D92" s="297" t="n">
        <f aca="false">SUM(D85:D91)</f>
        <v>0</v>
      </c>
      <c r="E92" s="297" t="n">
        <f aca="false">SUM(E85:E91)</f>
        <v>4700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7</v>
      </c>
      <c r="B93" s="295"/>
      <c r="C93" s="42" t="n">
        <f aca="false">C80-C92</f>
        <v>11350</v>
      </c>
      <c r="D93" s="42" t="n">
        <f aca="false">D80-D92</f>
        <v>0</v>
      </c>
      <c r="E93" s="42" t="n">
        <f aca="false">E80-E92</f>
        <v>1135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8</v>
      </c>
      <c r="B94" s="295"/>
      <c r="C94" s="42" t="n">
        <f aca="false">C92+C93</f>
        <v>481350</v>
      </c>
      <c r="D94" s="42" t="n">
        <f aca="false">D92+D93</f>
        <v>0</v>
      </c>
      <c r="E94" s="42" t="n">
        <f aca="false">E92+E93</f>
        <v>48135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8" t="n">
        <v>6788471</v>
      </c>
      <c r="D97" s="118"/>
      <c r="E97" s="266" t="n">
        <f aca="false">+C97-D97</f>
        <v>678847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8" t="n">
        <v>537850</v>
      </c>
      <c r="D98" s="118"/>
      <c r="E98" s="266" t="n">
        <f aca="false">+C98-D98</f>
        <v>53785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8"/>
      <c r="D100" s="118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4</v>
      </c>
      <c r="B101" s="2" t="s">
        <v>169</v>
      </c>
      <c r="C101" s="118"/>
      <c r="D101" s="118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5</v>
      </c>
      <c r="B102" s="2" t="s">
        <v>169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6</v>
      </c>
      <c r="B103" s="2" t="s">
        <v>169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7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9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9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69</v>
      </c>
      <c r="C109" s="118"/>
      <c r="D109" s="118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2" t="n">
        <f aca="false">'TAXREC 2'!C120</f>
        <v>358721</v>
      </c>
      <c r="D110" s="42" t="n">
        <f aca="false">'TAXREC 2'!D120</f>
        <v>0</v>
      </c>
      <c r="E110" s="42" t="n">
        <f aca="false">'TAXREC 2'!E120</f>
        <v>35872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2" t="n">
        <f aca="false">'TAXREC 2'!C121</f>
        <v>500854</v>
      </c>
      <c r="D111" s="42" t="n">
        <f aca="false">'TAXREC 2'!D121</f>
        <v>0</v>
      </c>
      <c r="E111" s="42" t="n">
        <f aca="false">'TAXREC 2'!E121</f>
        <v>500854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3"/>
      <c r="B112" s="2"/>
      <c r="C112" s="44"/>
      <c r="D112" s="44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3" t="s">
        <v>291</v>
      </c>
      <c r="B113" s="2" t="s">
        <v>156</v>
      </c>
      <c r="C113" s="42" t="n">
        <f aca="false">SUM(C97:C111)</f>
        <v>8185896</v>
      </c>
      <c r="D113" s="42" t="n">
        <f aca="false">SUM(D97:D111)</f>
        <v>0</v>
      </c>
      <c r="E113" s="42" t="n">
        <f aca="false">SUM(E97:E111)</f>
        <v>8185896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2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99" t="s">
        <v>294</v>
      </c>
      <c r="B116" s="2" t="s">
        <v>169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99"/>
      <c r="B117" s="2" t="s">
        <v>169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99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5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6</v>
      </c>
      <c r="B122" s="2" t="s">
        <v>156</v>
      </c>
      <c r="C122" s="42" t="n">
        <f aca="false">C113+C120</f>
        <v>8185896</v>
      </c>
      <c r="D122" s="42" t="n">
        <f aca="false">D113+D120</f>
        <v>0</v>
      </c>
      <c r="E122" s="42" t="n">
        <f aca="false">+E113+E120</f>
        <v>818589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8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9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0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1" t="s">
        <v>301</v>
      </c>
      <c r="B134" s="2" t="s">
        <v>156</v>
      </c>
      <c r="C134" s="42" t="n">
        <f aca="false">+C53+C82-C122</f>
        <v>-11718254</v>
      </c>
      <c r="D134" s="42" t="n">
        <f aca="false">D53+D82-D122</f>
        <v>0</v>
      </c>
      <c r="E134" s="42" t="n">
        <f aca="false">E53+E82-E122</f>
        <v>-1171825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69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4</v>
      </c>
      <c r="B137" s="2" t="s">
        <v>169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5</v>
      </c>
      <c r="B139" s="2" t="s">
        <v>156</v>
      </c>
      <c r="C139" s="51" t="n">
        <f aca="false">C134-C136-C137-C138</f>
        <v>-11718254</v>
      </c>
      <c r="D139" s="51" t="n">
        <f aca="false">D134-D136-D137-D138</f>
        <v>0</v>
      </c>
      <c r="E139" s="51" t="n">
        <f aca="false">E134-E136-E137-E138</f>
        <v>-117182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7</v>
      </c>
      <c r="B142" s="2" t="s">
        <v>191</v>
      </c>
      <c r="C142" s="305"/>
      <c r="D142" s="305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8</v>
      </c>
      <c r="B143" s="2" t="s">
        <v>191</v>
      </c>
      <c r="C143" s="305"/>
      <c r="D143" s="305"/>
      <c r="E143" s="306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9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0</v>
      </c>
      <c r="B145" s="2" t="s">
        <v>169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1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2</v>
      </c>
      <c r="B149" s="2"/>
      <c r="C149" s="308" t="n">
        <v>0.2812</v>
      </c>
      <c r="D149" s="36"/>
      <c r="E149" s="309" t="n">
        <f aca="false">C149</f>
        <v>0.28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3</v>
      </c>
      <c r="B150" s="2"/>
      <c r="C150" s="308" t="n">
        <f aca="false">+'Tax Rates'!F51</f>
        <v>0.125</v>
      </c>
      <c r="D150" s="36"/>
      <c r="E150" s="309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9" t="n">
        <f aca="false">SUM(C149:C150)</f>
        <v>0.4062</v>
      </c>
      <c r="D151" s="310" t="s">
        <v>315</v>
      </c>
      <c r="E151" s="309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1"/>
      <c r="D152" s="310"/>
      <c r="E152" s="311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6"/>
      <c r="D153" s="36"/>
      <c r="E153" s="36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3" t="s">
        <v>316</v>
      </c>
      <c r="B154" s="2"/>
    </row>
    <row r="155" customFormat="false" ht="12.75" hidden="false" customHeight="false" outlineLevel="0" collapsed="false">
      <c r="A155" s="53"/>
      <c r="B155" s="2"/>
    </row>
    <row r="156" customFormat="false" ht="12.75" hidden="false" customHeight="false" outlineLevel="0" collapsed="false">
      <c r="A156" s="3" t="s">
        <v>317</v>
      </c>
      <c r="B156" s="2"/>
    </row>
    <row r="157" customFormat="false" ht="12.75" hidden="false" customHeight="false" outlineLevel="0" collapsed="false">
      <c r="A157" s="0" t="s">
        <v>318</v>
      </c>
      <c r="B157" s="312" t="s">
        <v>191</v>
      </c>
      <c r="C157" s="42" t="n">
        <f aca="false">C146</f>
        <v>0</v>
      </c>
      <c r="D157" s="42" t="n">
        <f aca="false">D146</f>
        <v>0</v>
      </c>
      <c r="E157" s="42" t="n">
        <f aca="false">E146</f>
        <v>0</v>
      </c>
    </row>
    <row r="158" customFormat="false" ht="12.75" hidden="false" customHeight="false" outlineLevel="0" collapsed="false">
      <c r="A158" s="0" t="s">
        <v>173</v>
      </c>
      <c r="B158" s="312" t="s">
        <v>191</v>
      </c>
      <c r="C158" s="313" t="n">
        <v>361658</v>
      </c>
      <c r="D158" s="42"/>
      <c r="E158" s="42" t="n">
        <f aca="false">C158+D158</f>
        <v>361658</v>
      </c>
    </row>
    <row r="159" customFormat="false" ht="12.75" hidden="false" customHeight="false" outlineLevel="0" collapsed="false">
      <c r="A159" s="0" t="s">
        <v>128</v>
      </c>
      <c r="B159" s="312" t="s">
        <v>191</v>
      </c>
      <c r="C159" s="313" t="n">
        <v>268313</v>
      </c>
      <c r="D159" s="42"/>
      <c r="E159" s="42" t="n">
        <f aca="false">C159+D159</f>
        <v>268313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19</v>
      </c>
      <c r="B161" s="2" t="s">
        <v>156</v>
      </c>
      <c r="C161" s="42" t="n">
        <f aca="false">C157+C158+C159</f>
        <v>629971</v>
      </c>
      <c r="D161" s="42" t="n">
        <f aca="false">D157+D158+D159</f>
        <v>0</v>
      </c>
      <c r="E161" s="42" t="n">
        <f aca="false">E157+E158+E159</f>
        <v>629971</v>
      </c>
    </row>
    <row r="162" customFormat="false" ht="12.75" hidden="false" customHeight="false" outlineLevel="0" collapsed="false">
      <c r="C162" s="226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747916666666667" right="0.236111111111111" top="0.945138888888889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3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6" t="s">
        <v>324</v>
      </c>
      <c r="B14" s="31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6" t="s">
        <v>325</v>
      </c>
      <c r="B15" s="31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6" t="s">
        <v>326</v>
      </c>
      <c r="B16" s="31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6" t="s">
        <v>327</v>
      </c>
      <c r="B17" s="31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6" t="s">
        <v>328</v>
      </c>
      <c r="B18" s="31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6" t="s">
        <v>328</v>
      </c>
      <c r="B19" s="31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0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6" t="s">
        <v>324</v>
      </c>
      <c r="B26" s="31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6" t="s">
        <v>325</v>
      </c>
      <c r="B27" s="31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6" t="s">
        <v>326</v>
      </c>
      <c r="B28" s="31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6" t="s">
        <v>327</v>
      </c>
      <c r="B29" s="31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6" t="s">
        <v>328</v>
      </c>
      <c r="B30" s="31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6" t="s">
        <v>328</v>
      </c>
      <c r="B31" s="31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0" t="s">
        <v>331</v>
      </c>
      <c r="C34" s="44"/>
      <c r="D34" s="44"/>
      <c r="E34" s="297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3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6" t="s">
        <v>333</v>
      </c>
      <c r="B43" s="31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6" t="s">
        <v>334</v>
      </c>
      <c r="B44" s="31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6" t="s">
        <v>335</v>
      </c>
      <c r="B45" s="31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6" t="s">
        <v>336</v>
      </c>
      <c r="B46" s="31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6" t="s">
        <v>337</v>
      </c>
      <c r="B47" s="31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6" t="s">
        <v>328</v>
      </c>
      <c r="B48" s="31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0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1"/>
      <c r="B54" s="31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1" t="s">
        <v>333</v>
      </c>
      <c r="B55" s="31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1" t="s">
        <v>334</v>
      </c>
      <c r="B56" s="31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1" t="s">
        <v>335</v>
      </c>
      <c r="B57" s="31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1" t="s">
        <v>336</v>
      </c>
      <c r="B58" s="31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6" t="s">
        <v>337</v>
      </c>
      <c r="B59" s="316"/>
      <c r="C59" s="118" t="n">
        <v>20826</v>
      </c>
      <c r="D59" s="118"/>
      <c r="E59" s="42" t="n">
        <f aca="false">C59-D59</f>
        <v>20826</v>
      </c>
    </row>
    <row r="60" customFormat="false" ht="12.75" hidden="false" customHeight="false" outlineLevel="0" collapsed="false">
      <c r="A60" s="316" t="s">
        <v>328</v>
      </c>
      <c r="B60" s="31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9"/>
      <c r="B61" s="31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0" t="s">
        <v>331</v>
      </c>
      <c r="C62" s="44"/>
      <c r="D62" s="44"/>
      <c r="E62" s="297"/>
    </row>
    <row r="63" customFormat="false" ht="12.75" hidden="false" customHeight="false" outlineLevel="0" collapsed="false">
      <c r="A63" s="3" t="s">
        <v>329</v>
      </c>
      <c r="C63" s="42" t="n">
        <f aca="false">SUM(C53:C61)</f>
        <v>20826</v>
      </c>
      <c r="D63" s="42" t="n">
        <f aca="false">SUM(D53:D61)</f>
        <v>0</v>
      </c>
      <c r="E63" s="42" t="n">
        <f aca="false">SUM(E53:E61)</f>
        <v>20826</v>
      </c>
    </row>
  </sheetData>
  <printOptions headings="false" gridLines="false" gridLinesSet="true" horizontalCentered="true" verticalCentered="true"/>
  <pageMargins left="0.747916666666667" right="0.236111111111111" top="1.17013888888889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232" t="str">
        <f aca="false">REGINFO!A1</f>
        <v>PILs TAXES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5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5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2</v>
      </c>
      <c r="B10" s="18"/>
      <c r="C10" s="322" t="n">
        <f aca="false">TAXREC!C11</f>
        <v>92</v>
      </c>
      <c r="D10" s="323"/>
      <c r="E10" s="236"/>
      <c r="F10" s="18"/>
    </row>
    <row r="11" customFormat="false" ht="12.75" hidden="false" customHeight="false" outlineLevel="0" collapsed="false">
      <c r="A11" s="3" t="s">
        <v>341</v>
      </c>
      <c r="B11" s="18"/>
      <c r="C11" s="266" t="n">
        <f aca="false">TAXREC!C13</f>
        <v>451388.902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6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288"/>
      <c r="B17" s="0" t="s">
        <v>191</v>
      </c>
      <c r="C17" s="324"/>
      <c r="D17" s="324"/>
      <c r="E17" s="189" t="n">
        <f aca="false">C17-D17</f>
        <v>0</v>
      </c>
    </row>
    <row r="18" customFormat="false" ht="12.75" hidden="false" customHeight="false" outlineLevel="0" collapsed="false">
      <c r="A18" s="288" t="s">
        <v>343</v>
      </c>
      <c r="B18" s="0" t="s">
        <v>191</v>
      </c>
      <c r="C18" s="324"/>
      <c r="D18" s="324"/>
      <c r="E18" s="189" t="n">
        <f aca="false">C18-D18</f>
        <v>0</v>
      </c>
    </row>
    <row r="19" customFormat="false" ht="12.75" hidden="false" customHeight="false" outlineLevel="0" collapsed="false">
      <c r="A19" s="288" t="s">
        <v>344</v>
      </c>
      <c r="B19" s="0" t="s">
        <v>191</v>
      </c>
      <c r="C19" s="324"/>
      <c r="D19" s="324"/>
      <c r="E19" s="189" t="n">
        <f aca="false">C19-D19</f>
        <v>0</v>
      </c>
    </row>
    <row r="20" customFormat="false" ht="12.75" hidden="false" customHeight="false" outlineLevel="0" collapsed="false">
      <c r="A20" s="288" t="s">
        <v>345</v>
      </c>
      <c r="B20" s="0" t="s">
        <v>191</v>
      </c>
      <c r="C20" s="324"/>
      <c r="D20" s="324"/>
      <c r="E20" s="189" t="n">
        <f aca="false">C20-D20</f>
        <v>0</v>
      </c>
    </row>
    <row r="21" customFormat="false" ht="12.75" hidden="false" customHeight="false" outlineLevel="0" collapsed="false">
      <c r="A21" s="288" t="s">
        <v>346</v>
      </c>
      <c r="B21" s="0" t="s">
        <v>191</v>
      </c>
      <c r="C21" s="324"/>
      <c r="D21" s="324"/>
      <c r="E21" s="189" t="n">
        <f aca="false">C21-D21</f>
        <v>0</v>
      </c>
    </row>
    <row r="22" customFormat="false" ht="12.75" hidden="false" customHeight="false" outlineLevel="0" collapsed="false">
      <c r="A22" s="288"/>
      <c r="B22" s="0" t="s">
        <v>191</v>
      </c>
      <c r="C22" s="324"/>
      <c r="D22" s="324"/>
      <c r="E22" s="189" t="n">
        <f aca="false">C22-D22</f>
        <v>0</v>
      </c>
    </row>
    <row r="23" customFormat="false" ht="12.75" hidden="false" customHeight="false" outlineLevel="0" collapsed="false">
      <c r="A23" s="288" t="s">
        <v>347</v>
      </c>
      <c r="B23" s="0" t="s">
        <v>191</v>
      </c>
      <c r="C23" s="324"/>
      <c r="D23" s="324"/>
      <c r="E23" s="189" t="n">
        <f aca="false">C23-D23</f>
        <v>0</v>
      </c>
    </row>
    <row r="24" customFormat="false" ht="12.75" hidden="false" customHeight="false" outlineLevel="0" collapsed="false">
      <c r="A24" s="288" t="s">
        <v>348</v>
      </c>
      <c r="B24" s="0" t="s">
        <v>191</v>
      </c>
      <c r="C24" s="324"/>
      <c r="D24" s="324"/>
      <c r="E24" s="189" t="n">
        <f aca="false">C24-D24</f>
        <v>0</v>
      </c>
    </row>
    <row r="25" customFormat="false" ht="12.75" hidden="false" customHeight="false" outlineLevel="0" collapsed="false">
      <c r="A25" s="288" t="s">
        <v>349</v>
      </c>
      <c r="B25" s="0" t="s">
        <v>191</v>
      </c>
      <c r="C25" s="324"/>
      <c r="D25" s="324"/>
      <c r="E25" s="189" t="n">
        <f aca="false">C25-D25</f>
        <v>0</v>
      </c>
    </row>
    <row r="26" customFormat="false" ht="12.75" hidden="false" customHeight="false" outlineLevel="0" collapsed="false">
      <c r="A26" s="288" t="s">
        <v>350</v>
      </c>
      <c r="B26" s="0" t="s">
        <v>191</v>
      </c>
      <c r="C26" s="324"/>
      <c r="D26" s="324"/>
      <c r="E26" s="189" t="n">
        <f aca="false">C26-D26</f>
        <v>0</v>
      </c>
    </row>
    <row r="27" customFormat="false" ht="12.75" hidden="false" customHeight="false" outlineLevel="0" collapsed="false">
      <c r="A27" s="288" t="s">
        <v>271</v>
      </c>
      <c r="B27" s="0" t="s">
        <v>191</v>
      </c>
      <c r="C27" s="324"/>
      <c r="D27" s="324"/>
      <c r="E27" s="189" t="n">
        <f aca="false">C27-D27</f>
        <v>0</v>
      </c>
    </row>
    <row r="28" customFormat="false" ht="12.75" hidden="false" customHeight="false" outlineLevel="0" collapsed="false">
      <c r="A28" s="288" t="s">
        <v>351</v>
      </c>
      <c r="B28" s="0" t="s">
        <v>191</v>
      </c>
      <c r="C28" s="324"/>
      <c r="D28" s="324"/>
      <c r="E28" s="189" t="n">
        <f aca="false">C28-D28</f>
        <v>0</v>
      </c>
    </row>
    <row r="29" customFormat="false" ht="12.75" hidden="false" customHeight="false" outlineLevel="0" collapsed="false">
      <c r="A29" s="288" t="s">
        <v>352</v>
      </c>
      <c r="B29" s="0" t="s">
        <v>191</v>
      </c>
      <c r="C29" s="324"/>
      <c r="D29" s="324"/>
      <c r="E29" s="189" t="n">
        <f aca="false">C29-D29</f>
        <v>0</v>
      </c>
    </row>
    <row r="30" customFormat="false" ht="12.75" hidden="false" customHeight="false" outlineLevel="0" collapsed="false">
      <c r="A30" s="288" t="s">
        <v>353</v>
      </c>
      <c r="B30" s="0" t="s">
        <v>191</v>
      </c>
      <c r="C30" s="324"/>
      <c r="D30" s="324"/>
      <c r="E30" s="189" t="n">
        <f aca="false">C30-D30</f>
        <v>0</v>
      </c>
    </row>
    <row r="31" customFormat="false" ht="12.75" hidden="false" customHeight="false" outlineLevel="0" collapsed="false">
      <c r="A31" s="288" t="s">
        <v>354</v>
      </c>
      <c r="B31" s="0" t="s">
        <v>191</v>
      </c>
      <c r="C31" s="324"/>
      <c r="D31" s="324"/>
      <c r="E31" s="189" t="n">
        <f aca="false">C31-D31</f>
        <v>0</v>
      </c>
    </row>
    <row r="32" customFormat="false" ht="12.75" hidden="false" customHeight="false" outlineLevel="0" collapsed="false">
      <c r="A32" s="288" t="s">
        <v>355</v>
      </c>
      <c r="B32" s="0" t="s">
        <v>191</v>
      </c>
      <c r="C32" s="324"/>
      <c r="D32" s="324"/>
      <c r="E32" s="189" t="n">
        <f aca="false">C32-D32</f>
        <v>0</v>
      </c>
    </row>
    <row r="33" customFormat="false" ht="12.75" hidden="false" customHeight="false" outlineLevel="0" collapsed="false">
      <c r="A33" s="288" t="s">
        <v>356</v>
      </c>
      <c r="B33" s="0" t="s">
        <v>191</v>
      </c>
      <c r="C33" s="324"/>
      <c r="D33" s="324"/>
      <c r="E33" s="189" t="n">
        <f aca="false">C33-D33</f>
        <v>0</v>
      </c>
    </row>
    <row r="34" customFormat="false" ht="12.75" hidden="false" customHeight="false" outlineLevel="0" collapsed="false">
      <c r="A34" s="288" t="s">
        <v>357</v>
      </c>
      <c r="B34" s="0" t="s">
        <v>191</v>
      </c>
      <c r="C34" s="324"/>
      <c r="D34" s="324"/>
      <c r="E34" s="189" t="n">
        <f aca="false">C34-D34</f>
        <v>0</v>
      </c>
    </row>
    <row r="35" customFormat="false" ht="12.75" hidden="false" customHeight="false" outlineLevel="0" collapsed="false">
      <c r="A35" s="288" t="s">
        <v>358</v>
      </c>
      <c r="B35" s="0" t="s">
        <v>191</v>
      </c>
      <c r="C35" s="324"/>
      <c r="D35" s="324"/>
      <c r="E35" s="189" t="n">
        <f aca="false">C35-D35</f>
        <v>0</v>
      </c>
    </row>
    <row r="36" customFormat="false" ht="12.75" hidden="false" customHeight="false" outlineLevel="0" collapsed="false">
      <c r="A36" s="288" t="s">
        <v>359</v>
      </c>
      <c r="B36" s="0" t="s">
        <v>191</v>
      </c>
      <c r="C36" s="324"/>
      <c r="D36" s="324"/>
      <c r="E36" s="189" t="n">
        <f aca="false">C36-D36</f>
        <v>0</v>
      </c>
    </row>
    <row r="37" customFormat="false" ht="12.75" hidden="false" customHeight="false" outlineLevel="0" collapsed="false">
      <c r="A37" s="288"/>
      <c r="B37" s="0" t="s">
        <v>191</v>
      </c>
      <c r="C37" s="324"/>
      <c r="D37" s="324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4"/>
      <c r="E39" s="42" t="n">
        <f aca="false">C39-D39</f>
        <v>0</v>
      </c>
    </row>
    <row r="40" customFormat="false" ht="12.75" hidden="false" customHeight="false" outlineLevel="0" collapsed="false">
      <c r="A40" s="299" t="s">
        <v>360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88" t="s">
        <v>361</v>
      </c>
      <c r="B41" s="0" t="s">
        <v>191</v>
      </c>
      <c r="C41" s="118" t="n">
        <v>111694</v>
      </c>
      <c r="D41" s="118"/>
      <c r="E41" s="42" t="n">
        <f aca="false">C41-D41</f>
        <v>111694</v>
      </c>
    </row>
    <row r="42" customFormat="false" ht="12.75" hidden="false" customHeight="false" outlineLevel="0" collapsed="false">
      <c r="A42" s="288" t="s">
        <v>272</v>
      </c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5" t="s">
        <v>362</v>
      </c>
      <c r="B43" s="0" t="s">
        <v>191</v>
      </c>
      <c r="C43" s="118" t="n">
        <v>137130</v>
      </c>
      <c r="D43" s="118"/>
      <c r="E43" s="42" t="n">
        <f aca="false">C43-D43</f>
        <v>137130</v>
      </c>
    </row>
    <row r="44" customFormat="false" ht="12.75" hidden="false" customHeight="false" outlineLevel="0" collapsed="false">
      <c r="A44" s="325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5" t="s">
        <v>363</v>
      </c>
      <c r="B45" s="0" t="s">
        <v>191</v>
      </c>
      <c r="C45" s="118" t="n">
        <v>5240</v>
      </c>
      <c r="D45" s="118"/>
      <c r="E45" s="42" t="n">
        <f aca="false">C45-D45</f>
        <v>5240</v>
      </c>
    </row>
    <row r="46" customFormat="false" ht="12.75" hidden="false" customHeight="false" outlineLevel="0" collapsed="false">
      <c r="A46" s="288"/>
      <c r="B46" s="0" t="s">
        <v>191</v>
      </c>
      <c r="C46" s="118"/>
      <c r="D46" s="118"/>
      <c r="E46" s="297"/>
    </row>
    <row r="47" customFormat="false" ht="12.75" hidden="false" customHeight="false" outlineLevel="0" collapsed="false">
      <c r="A47" s="326" t="s">
        <v>364</v>
      </c>
      <c r="B47" s="0" t="s">
        <v>156</v>
      </c>
      <c r="C47" s="42" t="n">
        <f aca="false">SUM(C17:C46)</f>
        <v>254064</v>
      </c>
      <c r="D47" s="42" t="n">
        <f aca="false">SUM(D17:D46)</f>
        <v>0</v>
      </c>
      <c r="E47" s="42" t="n">
        <f aca="false">SUM(E17:E46)</f>
        <v>254064</v>
      </c>
    </row>
    <row r="48" customFormat="false" ht="12.75" hidden="false" customHeight="false" outlineLevel="0" collapsed="false">
      <c r="A48" s="288"/>
    </row>
    <row r="49" customFormat="false" ht="12.75" hidden="false" customHeight="false" outlineLevel="0" collapsed="false">
      <c r="A49" s="288" t="s">
        <v>365</v>
      </c>
    </row>
    <row r="50" customFormat="false" ht="12.75" hidden="false" customHeight="false" outlineLevel="0" collapsed="false">
      <c r="A50" s="294" t="str">
        <f aca="false">IF($E17&gt;$C$11,A17," ")</f>
        <v> </v>
      </c>
      <c r="B50" s="295"/>
      <c r="C50" s="42" t="n">
        <f aca="false">IF($E17&gt;$C$11,C17,0)</f>
        <v>0</v>
      </c>
      <c r="D50" s="42" t="n">
        <f aca="false">IF($E17&gt;$C$11,D17,0)</f>
        <v>0</v>
      </c>
      <c r="E50" s="42" t="n">
        <f aca="false">IF($E17&gt;$C$11,E17,0)</f>
        <v>0</v>
      </c>
    </row>
    <row r="51" customFormat="false" ht="12.75" hidden="false" customHeight="false" outlineLevel="0" collapsed="false">
      <c r="A51" s="294" t="str">
        <f aca="false">IF($E18&gt;$C$11,A18," ")</f>
        <v> </v>
      </c>
      <c r="B51" s="295"/>
      <c r="C51" s="42" t="n">
        <f aca="false">IF($E18&gt;$C$11,C18,0)</f>
        <v>0</v>
      </c>
      <c r="D51" s="42" t="n">
        <f aca="false">IF($E18&gt;$C$11,D18,0)</f>
        <v>0</v>
      </c>
      <c r="E51" s="42" t="n">
        <f aca="false">IF($E18&gt;$C$11,E18,0)</f>
        <v>0</v>
      </c>
    </row>
    <row r="52" customFormat="false" ht="12.75" hidden="false" customHeight="false" outlineLevel="0" collapsed="false">
      <c r="A52" s="294" t="str">
        <f aca="false">IF($E19&gt;$C$11,#REF!," ")</f>
        <v> </v>
      </c>
      <c r="B52" s="295"/>
      <c r="C52" s="42" t="n">
        <f aca="false">IF($E19&gt;$C$11,C19,0)</f>
        <v>0</v>
      </c>
      <c r="D52" s="42" t="n">
        <f aca="false">IF($E19&gt;$C$11,D19,0)</f>
        <v>0</v>
      </c>
      <c r="E52" s="42" t="n">
        <f aca="false">IF($E19&gt;$C$11,E19,0)</f>
        <v>0</v>
      </c>
    </row>
    <row r="53" customFormat="false" ht="12.75" hidden="false" customHeight="false" outlineLevel="0" collapsed="false">
      <c r="A53" s="294" t="str">
        <f aca="false">IF($E20&gt;$C$11,#REF!," ")</f>
        <v> </v>
      </c>
      <c r="B53" s="295"/>
      <c r="C53" s="42" t="n">
        <f aca="false">IF($E20&gt;$C$11,C20,0)</f>
        <v>0</v>
      </c>
      <c r="D53" s="42" t="n">
        <f aca="false">IF($E20&gt;$C$11,D20,0)</f>
        <v>0</v>
      </c>
      <c r="E53" s="42" t="n">
        <f aca="false">IF($E20&gt;$C$11,E20,0)</f>
        <v>0</v>
      </c>
    </row>
    <row r="54" customFormat="false" ht="12.75" hidden="false" customHeight="false" outlineLevel="0" collapsed="false">
      <c r="A54" s="294" t="str">
        <f aca="false">IF($E21&gt;$C$11,A19," ")</f>
        <v> </v>
      </c>
      <c r="B54" s="295"/>
      <c r="C54" s="42" t="n">
        <f aca="false">IF($E21&gt;$C$11,C21,0)</f>
        <v>0</v>
      </c>
      <c r="D54" s="42" t="n">
        <f aca="false">IF($E21&gt;$C$11,D21,0)</f>
        <v>0</v>
      </c>
      <c r="E54" s="42" t="n">
        <f aca="false">IF($E21&gt;$C$11,E21,0)</f>
        <v>0</v>
      </c>
    </row>
    <row r="55" customFormat="false" ht="12.75" hidden="false" customHeight="false" outlineLevel="0" collapsed="false">
      <c r="A55" s="294" t="str">
        <f aca="false">IF($E22&gt;$C$11,A20," ")</f>
        <v> </v>
      </c>
      <c r="B55" s="295"/>
      <c r="C55" s="42" t="n">
        <f aca="false">IF($E22&gt;$C$11,C22,0)</f>
        <v>0</v>
      </c>
      <c r="D55" s="42" t="n">
        <f aca="false">IF($E22&gt;$C$11,D22,0)</f>
        <v>0</v>
      </c>
      <c r="E55" s="42" t="n">
        <f aca="false">IF($E22&gt;$C$11,E22,0)</f>
        <v>0</v>
      </c>
    </row>
    <row r="56" customFormat="false" ht="12.75" hidden="false" customHeight="false" outlineLevel="0" collapsed="false">
      <c r="A56" s="294" t="str">
        <f aca="false">IF($E23&gt;$C$11,A21," ")</f>
        <v> </v>
      </c>
      <c r="B56" s="295"/>
      <c r="C56" s="42" t="n">
        <f aca="false">IF($E23&gt;$C$11,C23,0)</f>
        <v>0</v>
      </c>
      <c r="D56" s="42" t="n">
        <f aca="false">IF($E23&gt;$C$11,D23,0)</f>
        <v>0</v>
      </c>
      <c r="E56" s="42" t="n">
        <f aca="false">IF($E23&gt;$C$11,E23,0)</f>
        <v>0</v>
      </c>
    </row>
    <row r="57" customFormat="false" ht="12.75" hidden="false" customHeight="false" outlineLevel="0" collapsed="false">
      <c r="A57" s="294" t="str">
        <f aca="false">IF($E24&gt;$C$11,A22," ")</f>
        <v> </v>
      </c>
      <c r="B57" s="295"/>
      <c r="C57" s="42" t="n">
        <f aca="false">IF($E24&gt;$C$11,C24,0)</f>
        <v>0</v>
      </c>
      <c r="D57" s="42" t="n">
        <f aca="false">IF($E24&gt;$C$11,D24,0)</f>
        <v>0</v>
      </c>
      <c r="E57" s="42" t="n">
        <f aca="false">IF($E24&gt;$C$11,E24,0)</f>
        <v>0</v>
      </c>
    </row>
    <row r="58" customFormat="false" ht="12.75" hidden="false" customHeight="false" outlineLevel="0" collapsed="false">
      <c r="A58" s="294" t="str">
        <f aca="false">IF($E25&gt;$C$11,A23," ")</f>
        <v> </v>
      </c>
      <c r="B58" s="295"/>
      <c r="C58" s="42" t="n">
        <f aca="false">IF($E25&gt;$C$11,C25,0)</f>
        <v>0</v>
      </c>
      <c r="D58" s="42" t="n">
        <f aca="false">IF($E25&gt;$C$11,D25,0)</f>
        <v>0</v>
      </c>
      <c r="E58" s="42" t="n">
        <f aca="false">IF($E25&gt;$C$11,E25,0)</f>
        <v>0</v>
      </c>
    </row>
    <row r="59" customFormat="false" ht="12.75" hidden="false" customHeight="false" outlineLevel="0" collapsed="false">
      <c r="A59" s="294" t="str">
        <f aca="false">IF($E26&gt;$C$11,A24," ")</f>
        <v> </v>
      </c>
      <c r="B59" s="295"/>
      <c r="C59" s="42" t="n">
        <f aca="false">IF($E26&gt;$C$11,C26,0)</f>
        <v>0</v>
      </c>
      <c r="D59" s="42" t="n">
        <f aca="false">IF($E26&gt;$C$11,D26,0)</f>
        <v>0</v>
      </c>
      <c r="E59" s="42" t="n">
        <f aca="false">IF($E26&gt;$C$11,E26,0)</f>
        <v>0</v>
      </c>
    </row>
    <row r="60" customFormat="false" ht="12.75" hidden="false" customHeight="false" outlineLevel="0" collapsed="false">
      <c r="A60" s="294" t="str">
        <f aca="false">IF($E27&gt;$C$11,A25," ")</f>
        <v> </v>
      </c>
      <c r="B60" s="295"/>
      <c r="C60" s="42" t="n">
        <f aca="false">IF($E27&gt;$C$11,C27,0)</f>
        <v>0</v>
      </c>
      <c r="D60" s="42" t="n">
        <f aca="false">IF($E27&gt;$C$11,D27,0)</f>
        <v>0</v>
      </c>
      <c r="E60" s="42" t="n">
        <f aca="false">IF($E27&gt;$C$11,E27,0)</f>
        <v>0</v>
      </c>
    </row>
    <row r="61" customFormat="false" ht="12.75" hidden="false" customHeight="false" outlineLevel="0" collapsed="false">
      <c r="A61" s="294" t="str">
        <f aca="false">IF($E28&gt;$C$11,A28," ")</f>
        <v> </v>
      </c>
      <c r="B61" s="295"/>
      <c r="C61" s="42" t="n">
        <f aca="false">IF($E28&gt;$C$11,C28,0)</f>
        <v>0</v>
      </c>
      <c r="D61" s="42" t="n">
        <f aca="false">IF($E28&gt;$C$11,D28,0)</f>
        <v>0</v>
      </c>
      <c r="E61" s="42" t="n">
        <f aca="false">IF($E28&gt;$C$11,E28,0)</f>
        <v>0</v>
      </c>
    </row>
    <row r="62" customFormat="false" ht="12.75" hidden="false" customHeight="false" outlineLevel="0" collapsed="false">
      <c r="A62" s="294" t="str">
        <f aca="false">IF($E29&gt;$C$11,#REF!," ")</f>
        <v> </v>
      </c>
      <c r="B62" s="295"/>
      <c r="C62" s="42" t="n">
        <f aca="false">IF($E29&gt;$C$11,C29,0)</f>
        <v>0</v>
      </c>
      <c r="D62" s="42" t="n">
        <f aca="false">IF($E29&gt;$C$11,D29,0)</f>
        <v>0</v>
      </c>
      <c r="E62" s="42" t="n">
        <f aca="false">IF($E29&gt;$C$11,E29,0)</f>
        <v>0</v>
      </c>
    </row>
    <row r="63" customFormat="false" ht="12.75" hidden="false" customHeight="false" outlineLevel="0" collapsed="false">
      <c r="A63" s="294" t="str">
        <f aca="false">IF($E30&gt;$C$11,#REF!," ")</f>
        <v> </v>
      </c>
      <c r="B63" s="295"/>
      <c r="C63" s="42" t="n">
        <f aca="false">IF($E30&gt;$C$11,C30,0)</f>
        <v>0</v>
      </c>
      <c r="D63" s="42" t="n">
        <f aca="false">IF($E30&gt;$C$11,D30,0)</f>
        <v>0</v>
      </c>
      <c r="E63" s="42" t="n">
        <f aca="false">IF($E30&gt;$C$11,E30,0)</f>
        <v>0</v>
      </c>
    </row>
    <row r="64" customFormat="false" ht="12.75" hidden="false" customHeight="false" outlineLevel="0" collapsed="false">
      <c r="A64" s="294" t="str">
        <f aca="false">IF($E31&gt;$C$11,A26," ")</f>
        <v> </v>
      </c>
      <c r="B64" s="295"/>
      <c r="C64" s="42" t="n">
        <f aca="false">IF($E31&gt;$C$11,C31,0)</f>
        <v>0</v>
      </c>
      <c r="D64" s="42" t="n">
        <f aca="false">IF($E31&gt;$C$11,D31,0)</f>
        <v>0</v>
      </c>
      <c r="E64" s="42" t="n">
        <f aca="false">IF($E31&gt;$C$11,E31,0)</f>
        <v>0</v>
      </c>
    </row>
    <row r="65" customFormat="false" ht="12.75" hidden="false" customHeight="false" outlineLevel="0" collapsed="false">
      <c r="A65" s="294" t="str">
        <f aca="false">IF($E33&gt;$C$11,#REF!," ")</f>
        <v> </v>
      </c>
      <c r="B65" s="295"/>
      <c r="C65" s="42" t="n">
        <f aca="false">IF($E33&gt;$C$11,C33,0)</f>
        <v>0</v>
      </c>
      <c r="D65" s="42" t="n">
        <f aca="false">IF($E33&gt;$C$11,D33,0)</f>
        <v>0</v>
      </c>
      <c r="E65" s="42" t="n">
        <f aca="false">IF($E33&gt;$C$11,E33,0)</f>
        <v>0</v>
      </c>
    </row>
    <row r="66" customFormat="false" ht="12.75" hidden="false" customHeight="false" outlineLevel="0" collapsed="false">
      <c r="A66" s="294" t="str">
        <f aca="false">IF($E34&gt;$C$11,#REF!," ")</f>
        <v> </v>
      </c>
      <c r="B66" s="295"/>
      <c r="C66" s="42" t="n">
        <f aca="false">IF($E34&gt;$C$11,C34,0)</f>
        <v>0</v>
      </c>
      <c r="D66" s="42" t="n">
        <f aca="false">IF($E34&gt;$C$11,D34,0)</f>
        <v>0</v>
      </c>
      <c r="E66" s="42" t="n">
        <f aca="false">IF($E34&gt;$C$11,E34,0)</f>
        <v>0</v>
      </c>
    </row>
    <row r="67" customFormat="false" ht="12.75" hidden="false" customHeight="false" outlineLevel="0" collapsed="false">
      <c r="A67" s="294" t="str">
        <f aca="false">IF($E35&gt;$C$11,#REF!," ")</f>
        <v> </v>
      </c>
      <c r="B67" s="295"/>
      <c r="C67" s="42" t="n">
        <f aca="false">IF($E35&gt;$C$11,C35,0)</f>
        <v>0</v>
      </c>
      <c r="D67" s="42" t="n">
        <f aca="false">IF($E35&gt;$C$11,D35,0)</f>
        <v>0</v>
      </c>
      <c r="E67" s="42" t="n">
        <f aca="false">IF($E35&gt;$C$11,E35,0)</f>
        <v>0</v>
      </c>
    </row>
    <row r="68" customFormat="false" ht="12.75" hidden="false" customHeight="false" outlineLevel="0" collapsed="false">
      <c r="A68" s="294" t="str">
        <f aca="false">IF($E36&gt;$C$11,A36," ")</f>
        <v> </v>
      </c>
      <c r="B68" s="295"/>
      <c r="C68" s="42" t="n">
        <f aca="false">IF($E36&gt;$C$11,C36,0)</f>
        <v>0</v>
      </c>
      <c r="D68" s="42" t="n">
        <f aca="false">IF($E36&gt;$C$11,D36,0)</f>
        <v>0</v>
      </c>
      <c r="E68" s="42" t="n">
        <f aca="false">IF($E36&gt;$C$11,E36,0)</f>
        <v>0</v>
      </c>
    </row>
    <row r="69" customFormat="false" ht="12.75" hidden="false" customHeight="false" outlineLevel="0" collapsed="false">
      <c r="A69" s="294" t="str">
        <f aca="false">IF($E37&gt;$C$11,A37," ")</f>
        <v> </v>
      </c>
      <c r="B69" s="295"/>
      <c r="C69" s="42" t="n">
        <f aca="false">IF($E37&gt;$C$11,C37,0)</f>
        <v>0</v>
      </c>
      <c r="D69" s="42" t="n">
        <f aca="false">IF($E37&gt;$C$11,D37,0)</f>
        <v>0</v>
      </c>
      <c r="E69" s="42" t="n">
        <f aca="false">IF($E37&gt;$C$11,E37,0)</f>
        <v>0</v>
      </c>
    </row>
    <row r="70" customFormat="false" ht="12.75" hidden="false" customHeight="false" outlineLevel="0" collapsed="false">
      <c r="A70" s="294" t="str">
        <f aca="false">IF($E38&gt;$C$11,A29," ")</f>
        <v> </v>
      </c>
      <c r="B70" s="295"/>
      <c r="C70" s="42" t="n">
        <f aca="false">IF($E38&gt;$C$11,C38,0)</f>
        <v>0</v>
      </c>
      <c r="D70" s="42" t="n">
        <f aca="false">IF($E38&gt;$C$11,D38,0)</f>
        <v>0</v>
      </c>
      <c r="E70" s="42" t="n">
        <f aca="false">IF($E38&gt;$C$11,E38,0)</f>
        <v>0</v>
      </c>
    </row>
    <row r="71" customFormat="false" ht="12.75" hidden="false" customHeight="false" outlineLevel="0" collapsed="false">
      <c r="A71" s="294" t="str">
        <f aca="false">IF($E39&gt;$C$11,A35," ")</f>
        <v> </v>
      </c>
      <c r="B71" s="295"/>
      <c r="C71" s="42" t="n">
        <f aca="false">IF($E39&gt;$C$11,C39,0)</f>
        <v>0</v>
      </c>
      <c r="D71" s="42" t="n">
        <f aca="false">IF($E39&gt;$C$11,D39,0)</f>
        <v>0</v>
      </c>
      <c r="E71" s="42" t="n">
        <f aca="false">IF($E39&gt;$C$11,E39,0)</f>
        <v>0</v>
      </c>
    </row>
    <row r="72" customFormat="false" ht="12.75" hidden="false" customHeight="false" outlineLevel="0" collapsed="false">
      <c r="A72" s="294" t="str">
        <f aca="false">IF($E40&gt;$C$11,A40," ")</f>
        <v> </v>
      </c>
      <c r="B72" s="295"/>
      <c r="C72" s="42" t="n">
        <f aca="false">IF($E40&gt;$C$11,C40,0)</f>
        <v>0</v>
      </c>
      <c r="D72" s="42" t="n">
        <f aca="false">IF($E40&gt;$C$11,D40,0)</f>
        <v>0</v>
      </c>
      <c r="E72" s="42" t="n">
        <f aca="false">IF($E40&gt;$C$11,E40,0)</f>
        <v>0</v>
      </c>
    </row>
    <row r="73" customFormat="false" ht="12.75" hidden="false" customHeight="false" outlineLevel="0" collapsed="false">
      <c r="A73" s="294" t="str">
        <f aca="false">+A41&amp;" (to prevent mis-match)"</f>
        <v>Amortization of debt issue costs (to prevent mis-match)</v>
      </c>
      <c r="B73" s="295"/>
      <c r="C73" s="42" t="n">
        <f aca="false">IF($E41&gt;$C$11,C41,0)</f>
        <v>0</v>
      </c>
      <c r="D73" s="42" t="n">
        <f aca="false">+D41</f>
        <v>0</v>
      </c>
      <c r="E73" s="42" t="n">
        <f aca="false">IF($E41&gt;$C$11,E41,0)</f>
        <v>0</v>
      </c>
    </row>
    <row r="74" customFormat="false" ht="12.75" hidden="false" customHeight="false" outlineLevel="0" collapsed="false">
      <c r="A74" s="294" t="str">
        <f aca="false">IF($E42&gt;$C$11,A42," ")</f>
        <v> </v>
      </c>
      <c r="B74" s="295"/>
      <c r="C74" s="42" t="n">
        <f aca="false">IF($E42&gt;$C$11,C42,0)</f>
        <v>0</v>
      </c>
      <c r="D74" s="42" t="n">
        <f aca="false">IF($E42&gt;$C$11,D42,0)</f>
        <v>0</v>
      </c>
      <c r="E74" s="42" t="n">
        <f aca="false">IF($E42&gt;$C$11,E42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29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294" t="str">
        <f aca="false">IF($E46&gt;$C$11,A46," ")</f>
        <v> </v>
      </c>
      <c r="B77" s="327"/>
      <c r="C77" s="42" t="n">
        <f aca="false">IF($E46&gt;$C$11,C46,0)</f>
        <v>0</v>
      </c>
      <c r="D77" s="42" t="n">
        <f aca="false">IF($E46&gt;$C$11,D46,0)</f>
        <v>0</v>
      </c>
      <c r="E77" s="42" t="n">
        <f aca="false">IF($E46&gt;$C$11,E46,0)</f>
        <v>0</v>
      </c>
    </row>
    <row r="78" customFormat="false" ht="12.75" hidden="false" customHeight="false" outlineLevel="0" collapsed="false">
      <c r="A78" s="328" t="s">
        <v>366</v>
      </c>
      <c r="B78" s="295"/>
      <c r="C78" s="42" t="n">
        <f aca="false">SUM(C50:C76)</f>
        <v>0</v>
      </c>
      <c r="D78" s="42" t="n">
        <f aca="false">SUM(D50:D76)</f>
        <v>0</v>
      </c>
      <c r="E78" s="42" t="n">
        <f aca="false">SUM(E50:E76)</f>
        <v>0</v>
      </c>
    </row>
    <row r="79" customFormat="false" ht="12.75" hidden="false" customHeight="false" outlineLevel="0" collapsed="false">
      <c r="A79" s="328" t="s">
        <v>367</v>
      </c>
      <c r="B79" s="329"/>
      <c r="C79" s="330" t="n">
        <f aca="false">C47-C78</f>
        <v>254064</v>
      </c>
      <c r="D79" s="330" t="n">
        <f aca="false">D47-D78</f>
        <v>0</v>
      </c>
      <c r="E79" s="330" t="n">
        <f aca="false">E47-E78</f>
        <v>254064</v>
      </c>
    </row>
    <row r="80" customFormat="false" ht="12.75" hidden="false" customHeight="false" outlineLevel="0" collapsed="false">
      <c r="A80" s="328" t="s">
        <v>364</v>
      </c>
      <c r="B80" s="329"/>
      <c r="C80" s="330" t="n">
        <f aca="false">C78+C79</f>
        <v>254064</v>
      </c>
      <c r="D80" s="330" t="n">
        <f aca="false">D78+D79</f>
        <v>0</v>
      </c>
      <c r="E80" s="330" t="n">
        <f aca="false">E78+E79</f>
        <v>254064</v>
      </c>
    </row>
    <row r="81" customFormat="false" ht="12.75" hidden="false" customHeight="false" outlineLevel="0" collapsed="false">
      <c r="A81" s="288"/>
    </row>
    <row r="82" customFormat="false" ht="12.75" hidden="false" customHeight="false" outlineLevel="0" collapsed="false">
      <c r="A82" s="288" t="s">
        <v>368</v>
      </c>
    </row>
    <row r="83" customFormat="false" ht="12.75" hidden="false" customHeight="false" outlineLevel="0" collapsed="false">
      <c r="A83" s="288" t="s">
        <v>369</v>
      </c>
      <c r="B83" s="2" t="s">
        <v>169</v>
      </c>
      <c r="C83" s="118" t="n">
        <v>46045</v>
      </c>
      <c r="D83" s="118"/>
      <c r="E83" s="42" t="n">
        <f aca="false">C83-D83</f>
        <v>46045</v>
      </c>
    </row>
    <row r="84" customFormat="false" ht="12.75" hidden="false" customHeight="false" outlineLevel="0" collapsed="false">
      <c r="A84" s="331" t="s">
        <v>370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1" t="s">
        <v>371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1" t="s">
        <v>372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88" t="s">
        <v>373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88" t="s">
        <v>374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88" t="s">
        <v>375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88" t="s">
        <v>376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88" t="s">
        <v>377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288" t="s">
        <v>378</v>
      </c>
      <c r="B92" s="2" t="s">
        <v>169</v>
      </c>
      <c r="C92" s="118"/>
      <c r="D92" s="118"/>
      <c r="E92" s="42" t="n">
        <f aca="false">C92-D92</f>
        <v>0</v>
      </c>
    </row>
    <row r="93" customFormat="false" ht="12.75" hidden="false" customHeight="false" outlineLevel="0" collapsed="false">
      <c r="A93" s="288" t="s">
        <v>379</v>
      </c>
      <c r="B93" s="2" t="s">
        <v>169</v>
      </c>
      <c r="C93" s="118" t="n">
        <v>358721</v>
      </c>
      <c r="D93" s="118"/>
      <c r="E93" s="42" t="n">
        <f aca="false">C93-D93</f>
        <v>358721</v>
      </c>
    </row>
    <row r="94" customFormat="false" ht="12.75" hidden="false" customHeight="false" outlineLevel="0" collapsed="false">
      <c r="A94" s="288" t="s">
        <v>380</v>
      </c>
      <c r="B94" s="2" t="s">
        <v>169</v>
      </c>
      <c r="C94" s="118" t="n">
        <v>215000</v>
      </c>
      <c r="D94" s="118"/>
      <c r="E94" s="42" t="n">
        <f aca="false">C94-D94</f>
        <v>215000</v>
      </c>
    </row>
    <row r="95" customFormat="false" ht="12.75" hidden="false" customHeight="false" outlineLevel="0" collapsed="false">
      <c r="A95" s="288" t="s">
        <v>381</v>
      </c>
      <c r="B95" s="2" t="s">
        <v>169</v>
      </c>
      <c r="C95" s="118" t="n">
        <v>239809</v>
      </c>
      <c r="D95" s="118"/>
      <c r="E95" s="42" t="n">
        <f aca="false">C95-D95</f>
        <v>239809</v>
      </c>
    </row>
    <row r="96" customFormat="false" ht="12.75" hidden="false" customHeight="false" outlineLevel="0" collapsed="false">
      <c r="A96" s="299"/>
      <c r="B96" s="2" t="s">
        <v>169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288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88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88"/>
      <c r="B99" s="2" t="s">
        <v>169</v>
      </c>
      <c r="C99" s="118"/>
      <c r="D99" s="118"/>
      <c r="E99" s="42" t="n">
        <f aca="false">C99-D99</f>
        <v>0</v>
      </c>
    </row>
    <row r="100" customFormat="false" ht="12.75" hidden="false" customHeight="false" outlineLevel="0" collapsed="false">
      <c r="A100" s="288" t="s">
        <v>382</v>
      </c>
      <c r="B100" s="2" t="s">
        <v>156</v>
      </c>
      <c r="C100" s="42" t="n">
        <f aca="false">SUM(C83:C99)</f>
        <v>859575</v>
      </c>
      <c r="D100" s="42" t="n">
        <f aca="false">SUM(D83:D99)</f>
        <v>0</v>
      </c>
      <c r="E100" s="42" t="n">
        <f aca="false">SUM(E83:E99)</f>
        <v>859575</v>
      </c>
    </row>
    <row r="101" customFormat="false" ht="12.75" hidden="false" customHeight="false" outlineLevel="0" collapsed="false">
      <c r="A101" s="288"/>
    </row>
    <row r="102" customFormat="false" ht="12.75" hidden="false" customHeight="false" outlineLevel="0" collapsed="false">
      <c r="A102" s="288" t="s">
        <v>383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2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+A93&amp;" (to prevent mis-match)"</f>
        <v>Ontario Capital Tax Deduction per Return (to prevent mis-match)</v>
      </c>
      <c r="B113" s="295"/>
      <c r="C113" s="42" t="n">
        <f aca="false">+C93</f>
        <v>358721</v>
      </c>
      <c r="D113" s="42" t="n">
        <f aca="false">IF($E93&gt;$C$11,D93,0)</f>
        <v>0</v>
      </c>
      <c r="E113" s="42" t="n">
        <f aca="false">+C113</f>
        <v>358721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5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4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294" t="str">
        <f aca="false">IF($E99&gt;$C$11,A99," ")</f>
        <v> </v>
      </c>
      <c r="B119" s="295"/>
      <c r="C119" s="42" t="n">
        <f aca="false">IF($E99&gt;$C$11,C99,0)</f>
        <v>0</v>
      </c>
      <c r="D119" s="42" t="n">
        <f aca="false">IF($E99&gt;$C$11,D99,0)</f>
        <v>0</v>
      </c>
      <c r="E119" s="42" t="n">
        <f aca="false">IF($E99&gt;$C$11,E99,0)</f>
        <v>0</v>
      </c>
    </row>
    <row r="120" customFormat="false" ht="12.75" hidden="false" customHeight="false" outlineLevel="0" collapsed="false">
      <c r="A120" s="332" t="s">
        <v>384</v>
      </c>
      <c r="B120" s="295"/>
      <c r="C120" s="42" t="n">
        <f aca="false">SUM(C103:C119)</f>
        <v>358721</v>
      </c>
      <c r="D120" s="42" t="n">
        <f aca="false">SUM(D103:D119)</f>
        <v>0</v>
      </c>
      <c r="E120" s="42" t="n">
        <f aca="false">SUM(E103:E119)</f>
        <v>358721</v>
      </c>
    </row>
    <row r="121" customFormat="false" ht="12.75" hidden="false" customHeight="false" outlineLevel="0" collapsed="false">
      <c r="A121" s="332" t="s">
        <v>385</v>
      </c>
      <c r="B121" s="295"/>
      <c r="C121" s="42" t="n">
        <f aca="false">C100-C120</f>
        <v>500854</v>
      </c>
      <c r="D121" s="42" t="n">
        <f aca="false">D100-D120</f>
        <v>0</v>
      </c>
      <c r="E121" s="42" t="n">
        <f aca="false">E100-E120</f>
        <v>500854</v>
      </c>
    </row>
    <row r="122" customFormat="false" ht="12.75" hidden="false" customHeight="false" outlineLevel="0" collapsed="false">
      <c r="A122" s="332" t="s">
        <v>382</v>
      </c>
      <c r="B122" s="295"/>
      <c r="C122" s="42" t="n">
        <f aca="false">C120+C121</f>
        <v>859575</v>
      </c>
      <c r="D122" s="42" t="n">
        <f aca="false">D120+D121</f>
        <v>0</v>
      </c>
      <c r="E122" s="42" t="n">
        <f aca="false">E120+E121</f>
        <v>859575</v>
      </c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  <row r="140" customFormat="false" ht="12.75" hidden="false" customHeight="false" outlineLevel="0" collapsed="false">
      <c r="A140" s="233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</v>
      </c>
    </row>
    <row r="3" customFormat="false" ht="12.75" hidden="false" customHeight="false" outlineLevel="0" collapsed="false">
      <c r="A3" s="3" t="s">
        <v>386</v>
      </c>
      <c r="E3" s="314"/>
    </row>
    <row r="4" customFormat="false" ht="15.75" hidden="false" customHeight="false" outlineLevel="0" collapsed="false">
      <c r="A4" s="333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4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2</v>
      </c>
      <c r="B12" s="18"/>
      <c r="C12" s="322" t="n">
        <f aca="false">TAXREC!C11</f>
        <v>92</v>
      </c>
      <c r="D12" s="323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6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2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288" t="s">
        <v>388</v>
      </c>
      <c r="B19" s="0" t="s">
        <v>191</v>
      </c>
      <c r="C19" s="324"/>
      <c r="D19" s="324"/>
      <c r="E19" s="189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24"/>
      <c r="D20" s="324"/>
      <c r="E20" s="189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4"/>
      <c r="D21" s="324"/>
      <c r="E21" s="189" t="n">
        <f aca="false">C21-D21</f>
        <v>0</v>
      </c>
    </row>
    <row r="22" customFormat="false" ht="12.75" hidden="false" customHeight="false" outlineLevel="0" collapsed="false">
      <c r="A22" s="288" t="s">
        <v>391</v>
      </c>
      <c r="B22" s="0" t="s">
        <v>191</v>
      </c>
      <c r="C22" s="324"/>
      <c r="D22" s="324"/>
      <c r="E22" s="189" t="n">
        <f aca="false">C22-D22</f>
        <v>0</v>
      </c>
    </row>
    <row r="23" customFormat="false" ht="12.75" hidden="false" customHeight="false" outlineLevel="0" collapsed="false">
      <c r="A23" s="288" t="s">
        <v>392</v>
      </c>
      <c r="B23" s="0" t="s">
        <v>191</v>
      </c>
      <c r="C23" s="324"/>
      <c r="D23" s="324"/>
      <c r="E23" s="189" t="n">
        <f aca="false">C23-D23</f>
        <v>0</v>
      </c>
    </row>
    <row r="24" customFormat="false" ht="12.75" hidden="false" customHeight="false" outlineLevel="0" collapsed="false">
      <c r="A24" s="288" t="s">
        <v>393</v>
      </c>
      <c r="B24" s="0" t="s">
        <v>191</v>
      </c>
      <c r="C24" s="324"/>
      <c r="D24" s="324"/>
      <c r="E24" s="189" t="n">
        <f aca="false">C24-D24</f>
        <v>0</v>
      </c>
    </row>
    <row r="25" customFormat="false" ht="12.75" hidden="false" customHeight="false" outlineLevel="0" collapsed="false">
      <c r="A25" s="288" t="s">
        <v>394</v>
      </c>
      <c r="B25" s="0" t="s">
        <v>191</v>
      </c>
      <c r="C25" s="324"/>
      <c r="D25" s="324"/>
      <c r="E25" s="189" t="n">
        <f aca="false">C25-D25</f>
        <v>0</v>
      </c>
    </row>
    <row r="26" customFormat="false" ht="12.75" hidden="false" customHeight="false" outlineLevel="0" collapsed="false">
      <c r="A26" s="288" t="s">
        <v>395</v>
      </c>
      <c r="B26" s="0" t="s">
        <v>191</v>
      </c>
      <c r="C26" s="324"/>
      <c r="D26" s="324"/>
      <c r="E26" s="189" t="n">
        <f aca="false">C26-D26</f>
        <v>0</v>
      </c>
    </row>
    <row r="27" customFormat="false" ht="12.75" hidden="false" customHeight="false" outlineLevel="0" collapsed="false">
      <c r="A27" s="288" t="s">
        <v>396</v>
      </c>
      <c r="B27" s="0" t="s">
        <v>191</v>
      </c>
      <c r="C27" s="324"/>
      <c r="D27" s="324"/>
      <c r="E27" s="189" t="n">
        <f aca="false">C27-D27</f>
        <v>0</v>
      </c>
    </row>
    <row r="28" customFormat="false" ht="12.75" hidden="false" customHeight="false" outlineLevel="0" collapsed="false">
      <c r="A28" s="288" t="s">
        <v>397</v>
      </c>
      <c r="B28" s="0" t="s">
        <v>191</v>
      </c>
      <c r="C28" s="324"/>
      <c r="D28" s="324"/>
      <c r="E28" s="189" t="n">
        <f aca="false">C28-D28</f>
        <v>0</v>
      </c>
    </row>
    <row r="29" customFormat="false" ht="12.75" hidden="false" customHeight="false" outlineLevel="0" collapsed="false">
      <c r="A29" s="288" t="s">
        <v>398</v>
      </c>
      <c r="B29" s="0" t="s">
        <v>191</v>
      </c>
      <c r="C29" s="324"/>
      <c r="D29" s="324"/>
      <c r="E29" s="189" t="n">
        <f aca="false">C29-D29</f>
        <v>0</v>
      </c>
    </row>
    <row r="30" customFormat="false" ht="12.75" hidden="false" customHeight="false" outlineLevel="0" collapsed="false">
      <c r="A30" s="288" t="s">
        <v>399</v>
      </c>
      <c r="B30" s="0" t="s">
        <v>191</v>
      </c>
      <c r="C30" s="324"/>
      <c r="D30" s="324"/>
      <c r="E30" s="189" t="n">
        <f aca="false">C30-D30</f>
        <v>0</v>
      </c>
    </row>
    <row r="31" customFormat="false" ht="12.75" hidden="false" customHeight="false" outlineLevel="0" collapsed="false">
      <c r="A31" s="288" t="s">
        <v>400</v>
      </c>
      <c r="B31" s="0" t="s">
        <v>191</v>
      </c>
      <c r="C31" s="324"/>
      <c r="D31" s="324"/>
      <c r="E31" s="189" t="n">
        <f aca="false">C31-D31</f>
        <v>0</v>
      </c>
    </row>
    <row r="32" customFormat="false" ht="12.75" hidden="false" customHeight="false" outlineLevel="0" collapsed="false">
      <c r="A32" s="288" t="s">
        <v>401</v>
      </c>
      <c r="B32" s="0" t="s">
        <v>191</v>
      </c>
      <c r="C32" s="324"/>
      <c r="D32" s="324"/>
      <c r="E32" s="189" t="n">
        <f aca="false">C32-D32</f>
        <v>0</v>
      </c>
    </row>
    <row r="33" customFormat="false" ht="12.75" hidden="false" customHeight="false" outlineLevel="0" collapsed="false">
      <c r="A33" s="288" t="s">
        <v>402</v>
      </c>
      <c r="B33" s="0" t="s">
        <v>191</v>
      </c>
      <c r="C33" s="324"/>
      <c r="D33" s="324"/>
      <c r="E33" s="189" t="n">
        <f aca="false">C33-D33</f>
        <v>0</v>
      </c>
    </row>
    <row r="34" customFormat="false" ht="12.75" hidden="false" customHeight="false" outlineLevel="0" collapsed="false">
      <c r="A34" s="288" t="s">
        <v>403</v>
      </c>
      <c r="B34" s="0" t="s">
        <v>191</v>
      </c>
      <c r="C34" s="324"/>
      <c r="D34" s="324"/>
      <c r="E34" s="189" t="n">
        <f aca="false">C34-D34</f>
        <v>0</v>
      </c>
    </row>
    <row r="35" customFormat="false" ht="12.75" hidden="false" customHeight="false" outlineLevel="0" collapsed="false">
      <c r="A35" s="335" t="s">
        <v>404</v>
      </c>
      <c r="C35" s="324"/>
      <c r="D35" s="324"/>
      <c r="E35" s="189" t="n">
        <f aca="false">C35-D35</f>
        <v>0</v>
      </c>
    </row>
    <row r="36" customFormat="false" ht="12.75" hidden="false" customHeight="false" outlineLevel="0" collapsed="false">
      <c r="A36" s="288" t="s">
        <v>405</v>
      </c>
      <c r="C36" s="324"/>
      <c r="D36" s="324"/>
      <c r="E36" s="189" t="n">
        <f aca="false">C36-D36</f>
        <v>0</v>
      </c>
    </row>
    <row r="37" customFormat="false" ht="12.75" hidden="false" customHeight="false" outlineLevel="0" collapsed="false">
      <c r="A37" s="288" t="s">
        <v>406</v>
      </c>
      <c r="C37" s="324"/>
      <c r="D37" s="324"/>
      <c r="E37" s="189" t="n">
        <f aca="false">C37-D37</f>
        <v>0</v>
      </c>
    </row>
    <row r="38" customFormat="false" ht="12.75" hidden="false" customHeight="false" outlineLevel="0" collapsed="false">
      <c r="A38" s="288" t="s">
        <v>407</v>
      </c>
      <c r="C38" s="324"/>
      <c r="D38" s="324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9" t="n">
        <f aca="false">C39-D39</f>
        <v>0</v>
      </c>
    </row>
    <row r="40" customFormat="false" ht="12.75" hidden="false" customHeight="false" outlineLevel="0" collapsed="false">
      <c r="A40" s="335" t="s">
        <v>408</v>
      </c>
      <c r="B40" s="0" t="s">
        <v>191</v>
      </c>
      <c r="C40" s="324"/>
      <c r="D40" s="324"/>
      <c r="E40" s="189" t="n">
        <f aca="false">C40-D40</f>
        <v>0</v>
      </c>
    </row>
    <row r="41" customFormat="false" ht="12.75" hidden="false" customHeight="false" outlineLevel="0" collapsed="false">
      <c r="A41" s="335" t="s">
        <v>409</v>
      </c>
      <c r="B41" s="0" t="s">
        <v>191</v>
      </c>
      <c r="C41" s="324"/>
      <c r="D41" s="324"/>
      <c r="E41" s="189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9" t="n">
        <f aca="false">C42-D42</f>
        <v>0</v>
      </c>
    </row>
    <row r="43" customFormat="false" ht="12.75" hidden="false" customHeight="false" outlineLevel="0" collapsed="false">
      <c r="A43" s="299" t="s">
        <v>360</v>
      </c>
      <c r="B43" s="0" t="s">
        <v>191</v>
      </c>
      <c r="C43" s="324"/>
      <c r="D43" s="324"/>
      <c r="E43" s="189" t="n">
        <f aca="false">C43-D43</f>
        <v>0</v>
      </c>
    </row>
    <row r="44" customFormat="false" ht="12.75" hidden="false" customHeight="false" outlineLevel="0" collapsed="false">
      <c r="A44" s="0" t="s">
        <v>410</v>
      </c>
      <c r="B44" s="0" t="s">
        <v>191</v>
      </c>
      <c r="C44" s="118" t="n">
        <v>627402</v>
      </c>
      <c r="D44" s="118"/>
      <c r="E44" s="42" t="n">
        <f aca="false">C44-D44</f>
        <v>627402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88"/>
      <c r="B46" s="0" t="s">
        <v>191</v>
      </c>
      <c r="C46" s="118"/>
      <c r="D46" s="118"/>
      <c r="E46" s="297"/>
    </row>
    <row r="47" customFormat="false" ht="12.75" hidden="false" customHeight="false" outlineLevel="0" collapsed="false">
      <c r="A47" s="336" t="s">
        <v>411</v>
      </c>
      <c r="B47" s="0" t="s">
        <v>156</v>
      </c>
      <c r="C47" s="42" t="n">
        <f aca="false">SUM(C19:C46)</f>
        <v>627402</v>
      </c>
      <c r="D47" s="42" t="n">
        <f aca="false">SUM(D19:D46)</f>
        <v>0</v>
      </c>
      <c r="E47" s="42" t="n">
        <f aca="false">SUM(E19:E46)</f>
        <v>627402</v>
      </c>
    </row>
    <row r="48" customFormat="false" ht="12.75" hidden="false" customHeight="false" outlineLevel="0" collapsed="false">
      <c r="A48" s="288"/>
    </row>
    <row r="49" customFormat="false" ht="12.75" hidden="false" customHeight="false" outlineLevel="0" collapsed="false">
      <c r="A49" s="335" t="s">
        <v>368</v>
      </c>
    </row>
    <row r="51" customFormat="false" ht="12.75" hidden="false" customHeight="false" outlineLevel="0" collapsed="false">
      <c r="A51" s="331" t="s">
        <v>389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88" t="s">
        <v>390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88" t="s">
        <v>413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88" t="s">
        <v>414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88" t="s">
        <v>416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88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7" t="s">
        <v>417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7" t="s">
        <v>409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88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9" t="s">
        <v>418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88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88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88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88"/>
      <c r="B72" s="2" t="s">
        <v>169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8" t="s">
        <v>419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8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20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2.75" hidden="false" customHeight="false" outlineLevel="0" collapsed="false">
      <c r="A3" s="343" t="s">
        <v>421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Enersource Hydro Mississauga Inc.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2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47" t="s">
        <v>423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49" t="s">
        <v>424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5</v>
      </c>
      <c r="B10" s="355"/>
      <c r="C10" s="356" t="s">
        <v>426</v>
      </c>
      <c r="D10" s="356"/>
      <c r="E10" s="356" t="s">
        <v>426</v>
      </c>
      <c r="F10" s="357" t="s">
        <v>427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8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9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30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6" t="s">
        <v>431</v>
      </c>
      <c r="B14" s="371"/>
      <c r="C14" s="372" t="n">
        <v>0.1312</v>
      </c>
      <c r="D14" s="372"/>
      <c r="E14" s="373" t="n">
        <v>0.2812</v>
      </c>
      <c r="F14" s="373" t="n">
        <v>0.28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2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3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40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4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5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6</v>
      </c>
      <c r="B20" s="380"/>
      <c r="C20" s="382" t="n">
        <v>0.0112</v>
      </c>
      <c r="D20" s="82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7</v>
      </c>
      <c r="B21" s="386" t="s">
        <v>438</v>
      </c>
      <c r="C21" s="387" t="n">
        <v>5000000</v>
      </c>
      <c r="D21" s="82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9</v>
      </c>
      <c r="B22" s="388" t="s">
        <v>440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41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2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43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4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4</v>
      </c>
      <c r="B28" s="355"/>
      <c r="C28" s="402" t="s">
        <v>426</v>
      </c>
      <c r="D28" s="402"/>
      <c r="E28" s="402" t="s">
        <v>426</v>
      </c>
      <c r="F28" s="403" t="s">
        <v>427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8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9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5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31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1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3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4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5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6</v>
      </c>
      <c r="B38" s="367" t="n">
        <v>2002</v>
      </c>
      <c r="C38" s="382" t="n">
        <v>0.0112</v>
      </c>
      <c r="D38" s="82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6</v>
      </c>
      <c r="B39" s="386" t="s">
        <v>438</v>
      </c>
      <c r="C39" s="387" t="n">
        <v>5000000</v>
      </c>
      <c r="D39" s="82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7</v>
      </c>
      <c r="B40" s="388" t="s">
        <v>440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8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9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7" t="s">
        <v>450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24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2" t="s">
        <v>426</v>
      </c>
      <c r="D46" s="402"/>
      <c r="E46" s="402" t="s">
        <v>426</v>
      </c>
      <c r="F46" s="403" t="s">
        <v>427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1" t="s">
        <v>428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9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5</v>
      </c>
      <c r="B49" s="367" t="n">
        <v>2002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31</v>
      </c>
      <c r="B50" s="371"/>
      <c r="C50" s="412" t="n">
        <v>0.1312</v>
      </c>
      <c r="D50" s="412"/>
      <c r="E50" s="413" t="n">
        <v>0.2212</v>
      </c>
      <c r="F50" s="413" t="n">
        <v>0.2612</v>
      </c>
      <c r="G50" s="410"/>
      <c r="H50" s="414" t="n">
        <v>0.2612</v>
      </c>
      <c r="I50" s="414" t="n">
        <f aca="false">+H50-F50</f>
        <v>0</v>
      </c>
      <c r="J50" s="410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1</v>
      </c>
      <c r="B51" s="371"/>
      <c r="C51" s="415" t="n">
        <v>0.06</v>
      </c>
      <c r="D51" s="415"/>
      <c r="E51" s="416" t="n">
        <v>0.0975</v>
      </c>
      <c r="F51" s="416" t="n">
        <v>0.125</v>
      </c>
      <c r="G51" s="410"/>
      <c r="H51" s="414" t="n">
        <v>0.125</v>
      </c>
      <c r="I51" s="414" t="n">
        <f aca="false">+H51-F51</f>
        <v>0</v>
      </c>
      <c r="J51" s="410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33</v>
      </c>
      <c r="B52" s="371"/>
      <c r="C52" s="376" t="n">
        <f aca="false">SUM(C50:C51)</f>
        <v>0.1912</v>
      </c>
      <c r="D52" s="376"/>
      <c r="E52" s="377" t="n">
        <f aca="false">SUM(E50:E51)</f>
        <v>0.3187</v>
      </c>
      <c r="F52" s="377" t="n">
        <f aca="false">SUM(F50:F51)</f>
        <v>0.3862</v>
      </c>
      <c r="G52" s="410"/>
      <c r="H52" s="414" t="n">
        <f aca="false">+H51+H50</f>
        <v>0.3862</v>
      </c>
      <c r="I52" s="414" t="n">
        <f aca="false">+H52-F52</f>
        <v>0</v>
      </c>
      <c r="J52" s="410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34</v>
      </c>
      <c r="B54" s="378"/>
      <c r="C54" s="417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5</v>
      </c>
      <c r="B55" s="380"/>
      <c r="C55" s="418" t="n">
        <v>0.00225</v>
      </c>
      <c r="D55" s="419"/>
      <c r="E55" s="420"/>
      <c r="F55" s="420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6</v>
      </c>
      <c r="B56" s="380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51</v>
      </c>
      <c r="B57" s="386" t="s">
        <v>438</v>
      </c>
      <c r="C57" s="387" t="n">
        <v>5000000</v>
      </c>
      <c r="D57" s="421"/>
      <c r="E57" s="422"/>
      <c r="F57" s="422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52</v>
      </c>
      <c r="B58" s="388" t="s">
        <v>440</v>
      </c>
      <c r="C58" s="389" t="n">
        <v>10000000</v>
      </c>
      <c r="D58" s="423"/>
      <c r="E58" s="424"/>
      <c r="F58" s="424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3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5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6"/>
      <c r="D62" s="426"/>
      <c r="E62" s="426"/>
      <c r="F62" s="427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3"/>
      <c r="C66" s="433"/>
      <c r="D66" s="433"/>
      <c r="E66" s="433"/>
      <c r="F66" s="433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3"/>
      <c r="C67" s="433"/>
      <c r="D67" s="433"/>
      <c r="E67" s="433"/>
      <c r="F67" s="433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3"/>
      <c r="C68" s="433"/>
      <c r="D68" s="433"/>
      <c r="E68" s="433"/>
      <c r="F68" s="433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3"/>
      <c r="C69" s="433"/>
      <c r="D69" s="433"/>
      <c r="E69" s="433"/>
      <c r="F69" s="433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3"/>
      <c r="C70" s="433"/>
      <c r="D70" s="433"/>
      <c r="E70" s="433"/>
      <c r="F70" s="433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3"/>
      <c r="C71" s="433"/>
      <c r="D71" s="433"/>
      <c r="E71" s="433"/>
      <c r="F71" s="433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3"/>
      <c r="C72" s="433"/>
      <c r="D72" s="433"/>
      <c r="E72" s="433"/>
      <c r="F72" s="433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3"/>
      <c r="C73" s="433"/>
      <c r="D73" s="433"/>
      <c r="E73" s="433"/>
      <c r="F73" s="433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3"/>
      <c r="C74" s="433"/>
      <c r="D74" s="433"/>
      <c r="E74" s="433"/>
      <c r="F74" s="433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3"/>
      <c r="C75" s="433"/>
      <c r="D75" s="433"/>
      <c r="E75" s="433"/>
      <c r="F75" s="433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3"/>
      <c r="C76" s="433"/>
      <c r="D76" s="433"/>
      <c r="E76" s="433"/>
      <c r="F76" s="433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3"/>
      <c r="C77" s="433"/>
      <c r="D77" s="433"/>
      <c r="E77" s="433"/>
      <c r="F77" s="433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3"/>
      <c r="C78" s="433"/>
      <c r="D78" s="433"/>
      <c r="E78" s="433"/>
      <c r="F78" s="433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3"/>
      <c r="C79" s="433"/>
      <c r="D79" s="433"/>
      <c r="E79" s="433"/>
      <c r="F79" s="433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3"/>
      <c r="C80" s="433"/>
      <c r="D80" s="433"/>
      <c r="E80" s="433"/>
      <c r="F80" s="433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3"/>
      <c r="C81" s="433"/>
      <c r="D81" s="433"/>
      <c r="E81" s="433"/>
      <c r="F81" s="433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3"/>
      <c r="C82" s="433"/>
      <c r="D82" s="433"/>
      <c r="E82" s="433"/>
      <c r="F82" s="433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3"/>
      <c r="C83" s="433"/>
      <c r="D83" s="433"/>
      <c r="E83" s="433"/>
      <c r="F83" s="433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3"/>
      <c r="C84" s="433"/>
      <c r="D84" s="433"/>
      <c r="E84" s="433"/>
      <c r="F84" s="433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3"/>
      <c r="C85" s="433"/>
      <c r="D85" s="433"/>
      <c r="E85" s="433"/>
      <c r="F85" s="433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3"/>
      <c r="C86" s="433"/>
      <c r="D86" s="433"/>
      <c r="E86" s="433"/>
      <c r="F86" s="433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3"/>
      <c r="C87" s="433"/>
      <c r="D87" s="433"/>
      <c r="E87" s="433"/>
      <c r="F87" s="433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3"/>
      <c r="C88" s="433"/>
      <c r="D88" s="433"/>
      <c r="E88" s="433"/>
      <c r="F88" s="433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3"/>
      <c r="C89" s="433"/>
      <c r="D89" s="433"/>
      <c r="E89" s="433"/>
      <c r="F89" s="433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3"/>
      <c r="C90" s="433"/>
      <c r="D90" s="433"/>
      <c r="E90" s="433"/>
      <c r="F90" s="433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3"/>
      <c r="C91" s="433"/>
      <c r="D91" s="433"/>
      <c r="E91" s="433"/>
      <c r="F91" s="433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3"/>
      <c r="C92" s="433"/>
      <c r="D92" s="433"/>
      <c r="E92" s="433"/>
      <c r="F92" s="433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3"/>
      <c r="C93" s="433"/>
      <c r="D93" s="433"/>
      <c r="E93" s="433"/>
      <c r="F93" s="433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3"/>
      <c r="C94" s="433"/>
      <c r="D94" s="433"/>
      <c r="E94" s="433"/>
      <c r="F94" s="433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3"/>
      <c r="C95" s="433"/>
      <c r="D95" s="433"/>
      <c r="E95" s="433"/>
      <c r="F95" s="433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3"/>
      <c r="C96" s="433"/>
      <c r="D96" s="433"/>
      <c r="E96" s="433"/>
      <c r="F96" s="433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3"/>
      <c r="C97" s="433"/>
      <c r="D97" s="433"/>
      <c r="E97" s="433"/>
      <c r="F97" s="433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5" t="s">
        <v>455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7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8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40" t="s">
        <v>459</v>
      </c>
      <c r="B11" s="312" t="s">
        <v>156</v>
      </c>
      <c r="C11" s="441" t="n">
        <v>0</v>
      </c>
      <c r="D11" s="441"/>
      <c r="E11" s="441" t="n">
        <f aca="false">C22</f>
        <v>4262606</v>
      </c>
      <c r="F11" s="441"/>
      <c r="G11" s="441" t="n">
        <f aca="false">E22</f>
        <v>4388632</v>
      </c>
      <c r="H11" s="441"/>
      <c r="I11" s="441" t="n">
        <f aca="false">G22</f>
        <v>4388632</v>
      </c>
      <c r="J11" s="441"/>
      <c r="K11" s="441" t="n">
        <f aca="false">I22</f>
        <v>4388632</v>
      </c>
      <c r="L11" s="441"/>
      <c r="M11" s="441" t="n">
        <f aca="false">K22</f>
        <v>4388632</v>
      </c>
      <c r="N11" s="441"/>
      <c r="O11" s="441" t="n">
        <f aca="false">C11</f>
        <v>0</v>
      </c>
    </row>
    <row r="12" customFormat="false" ht="27" hidden="false" customHeight="true" outlineLevel="0" collapsed="false">
      <c r="A12" s="440" t="s">
        <v>460</v>
      </c>
      <c r="B12" s="312" t="s">
        <v>461</v>
      </c>
      <c r="C12" s="441" t="n">
        <v>4238236</v>
      </c>
      <c r="D12" s="225"/>
      <c r="E12" s="441"/>
      <c r="F12" s="225"/>
      <c r="G12" s="441"/>
      <c r="H12" s="225"/>
      <c r="I12" s="441"/>
      <c r="J12" s="225"/>
      <c r="K12" s="441"/>
      <c r="L12" s="225"/>
      <c r="M12" s="441"/>
      <c r="N12" s="225"/>
      <c r="O12" s="441" t="n">
        <f aca="false">SUM(C12:N12)</f>
        <v>4238236</v>
      </c>
    </row>
    <row r="13" customFormat="false" ht="27" hidden="false" customHeight="true" outlineLevel="0" collapsed="false">
      <c r="A13" s="440" t="s">
        <v>462</v>
      </c>
      <c r="B13" s="312"/>
      <c r="C13" s="441"/>
      <c r="D13" s="225"/>
      <c r="E13" s="441"/>
      <c r="F13" s="225"/>
      <c r="G13" s="441"/>
      <c r="H13" s="225"/>
      <c r="I13" s="441"/>
      <c r="J13" s="225"/>
      <c r="K13" s="441"/>
      <c r="L13" s="225"/>
      <c r="M13" s="441"/>
      <c r="N13" s="225"/>
      <c r="O13" s="441" t="n">
        <f aca="false">SUM(C13:N13)</f>
        <v>0</v>
      </c>
    </row>
    <row r="14" customFormat="false" ht="38.25" hidden="false" customHeight="true" outlineLevel="0" collapsed="false">
      <c r="A14" s="440" t="s">
        <v>463</v>
      </c>
      <c r="B14" s="312" t="s">
        <v>461</v>
      </c>
      <c r="C14" s="441"/>
      <c r="D14" s="225"/>
      <c r="E14" s="441" t="n">
        <v>119901</v>
      </c>
      <c r="F14" s="225"/>
      <c r="G14" s="441"/>
      <c r="H14" s="225"/>
      <c r="I14" s="441"/>
      <c r="J14" s="225"/>
      <c r="K14" s="441"/>
      <c r="L14" s="225"/>
      <c r="M14" s="441"/>
      <c r="N14" s="225"/>
      <c r="O14" s="441" t="n">
        <f aca="false">SUM(C14:N14)</f>
        <v>119901</v>
      </c>
    </row>
    <row r="15" customFormat="false" ht="39" hidden="false" customHeight="true" outlineLevel="0" collapsed="false">
      <c r="A15" s="440" t="s">
        <v>464</v>
      </c>
      <c r="B15" s="312" t="s">
        <v>461</v>
      </c>
      <c r="C15" s="441"/>
      <c r="D15" s="225"/>
      <c r="E15" s="441"/>
      <c r="F15" s="225"/>
      <c r="G15" s="441"/>
      <c r="H15" s="225"/>
      <c r="I15" s="441"/>
      <c r="J15" s="225"/>
      <c r="K15" s="441"/>
      <c r="L15" s="225"/>
      <c r="M15" s="441"/>
      <c r="N15" s="225"/>
      <c r="O15" s="441" t="n">
        <f aca="false">SUM(C15:N15)</f>
        <v>0</v>
      </c>
    </row>
    <row r="16" customFormat="false" ht="48.75" hidden="false" customHeight="true" outlineLevel="0" collapsed="false">
      <c r="A16" s="440" t="s">
        <v>465</v>
      </c>
      <c r="B16" s="312"/>
      <c r="C16" s="441"/>
      <c r="D16" s="225"/>
      <c r="E16" s="441" t="n">
        <v>6125</v>
      </c>
      <c r="F16" s="225"/>
      <c r="G16" s="441"/>
      <c r="H16" s="225"/>
      <c r="I16" s="441"/>
      <c r="J16" s="225"/>
      <c r="K16" s="441"/>
      <c r="L16" s="225"/>
      <c r="M16" s="441"/>
      <c r="N16" s="225"/>
      <c r="O16" s="441" t="n">
        <f aca="false">SUM(C16:N16)</f>
        <v>6125</v>
      </c>
    </row>
    <row r="17" customFormat="false" ht="42.75" hidden="false" customHeight="true" outlineLevel="0" collapsed="false">
      <c r="A17" s="440" t="s">
        <v>466</v>
      </c>
      <c r="B17" s="312" t="s">
        <v>461</v>
      </c>
      <c r="C17" s="441"/>
      <c r="D17" s="225"/>
      <c r="E17" s="441"/>
      <c r="F17" s="225"/>
      <c r="G17" s="441"/>
      <c r="H17" s="225"/>
      <c r="I17" s="441"/>
      <c r="J17" s="225"/>
      <c r="K17" s="441"/>
      <c r="L17" s="225"/>
      <c r="M17" s="441"/>
      <c r="N17" s="225"/>
      <c r="O17" s="441" t="n">
        <f aca="false">SUM(C17:N17)</f>
        <v>0</v>
      </c>
    </row>
    <row r="18" customFormat="false" ht="25.5" hidden="false" customHeight="false" outlineLevel="0" collapsed="false">
      <c r="A18" s="440" t="s">
        <v>467</v>
      </c>
      <c r="B18" s="312" t="s">
        <v>461</v>
      </c>
      <c r="C18" s="441"/>
      <c r="D18" s="225"/>
      <c r="E18" s="441"/>
      <c r="F18" s="225"/>
      <c r="G18" s="441"/>
      <c r="H18" s="225"/>
      <c r="I18" s="441"/>
      <c r="J18" s="225"/>
      <c r="K18" s="441"/>
      <c r="L18" s="225"/>
      <c r="M18" s="441"/>
      <c r="N18" s="225"/>
      <c r="O18" s="441" t="n">
        <f aca="false">SUM(C18:N18)</f>
        <v>0</v>
      </c>
    </row>
    <row r="19" customFormat="false" ht="24" hidden="false" customHeight="true" outlineLevel="0" collapsed="false">
      <c r="A19" s="442" t="s">
        <v>468</v>
      </c>
      <c r="B19" s="312" t="s">
        <v>461</v>
      </c>
      <c r="C19" s="441" t="n">
        <v>24370</v>
      </c>
      <c r="D19" s="225"/>
      <c r="E19" s="441"/>
      <c r="F19" s="225"/>
      <c r="G19" s="441"/>
      <c r="H19" s="225"/>
      <c r="I19" s="441"/>
      <c r="J19" s="225"/>
      <c r="K19" s="441"/>
      <c r="L19" s="225"/>
      <c r="M19" s="441"/>
      <c r="N19" s="225"/>
      <c r="O19" s="441" t="n">
        <f aca="false">SUM(C19:N19)</f>
        <v>24370</v>
      </c>
    </row>
    <row r="20" customFormat="false" ht="24.75" hidden="false" customHeight="true" outlineLevel="0" collapsed="false">
      <c r="A20" s="440" t="s">
        <v>469</v>
      </c>
      <c r="B20" s="312" t="s">
        <v>169</v>
      </c>
      <c r="C20" s="441" t="n">
        <v>0</v>
      </c>
      <c r="D20" s="225"/>
      <c r="E20" s="441"/>
      <c r="F20" s="225"/>
      <c r="G20" s="441"/>
      <c r="H20" s="225"/>
      <c r="I20" s="441"/>
      <c r="J20" s="225"/>
      <c r="K20" s="441"/>
      <c r="L20" s="225"/>
      <c r="M20" s="441"/>
      <c r="N20" s="225"/>
      <c r="O20" s="441" t="n">
        <f aca="false">SUM(C20:N20)</f>
        <v>0</v>
      </c>
    </row>
    <row r="21" customFormat="false" ht="12.75" hidden="false" customHeight="false" outlineLevel="0" collapsed="false">
      <c r="A21" s="285"/>
      <c r="C21" s="443"/>
      <c r="D21" s="225"/>
      <c r="E21" s="443"/>
      <c r="F21" s="225"/>
      <c r="G21" s="443"/>
      <c r="H21" s="225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5" t="s">
        <v>470</v>
      </c>
      <c r="B22" s="39"/>
      <c r="C22" s="444" t="n">
        <f aca="false">SUM(C11:C20)</f>
        <v>4262606</v>
      </c>
      <c r="D22" s="441"/>
      <c r="E22" s="444" t="n">
        <f aca="false">SUM(E11:E20)</f>
        <v>4388632</v>
      </c>
      <c r="F22" s="441"/>
      <c r="G22" s="444" t="n">
        <f aca="false">SUM(G11:G20)</f>
        <v>4388632</v>
      </c>
      <c r="H22" s="441"/>
      <c r="I22" s="444" t="n">
        <f aca="false">SUM(I11:I20)</f>
        <v>4388632</v>
      </c>
      <c r="J22" s="445"/>
      <c r="K22" s="444" t="n">
        <f aca="false">SUM(K11:K20)</f>
        <v>4388632</v>
      </c>
      <c r="L22" s="445"/>
      <c r="M22" s="444" t="n">
        <f aca="false">SUM(M11:M21)</f>
        <v>4388632</v>
      </c>
      <c r="N22" s="445"/>
      <c r="O22" s="446" t="n">
        <f aca="false">SUM(O11:O20)</f>
        <v>4388632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42"/>
      <c r="M23" s="451"/>
      <c r="N23" s="342"/>
      <c r="O23" s="451"/>
    </row>
    <row r="24" customFormat="false" ht="12.75" hidden="false" customHeight="false" outlineLevel="0" collapsed="false">
      <c r="A24" s="452"/>
      <c r="B24" s="433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31"/>
      <c r="M25" s="451"/>
      <c r="N25" s="431"/>
      <c r="O25" s="451"/>
    </row>
    <row r="26" customFormat="false" ht="12.75" hidden="false" customHeight="false" outlineLevel="0" collapsed="false">
      <c r="A26" s="447" t="s">
        <v>471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31"/>
      <c r="M26" s="451"/>
      <c r="N26" s="431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42"/>
      <c r="M27" s="342"/>
      <c r="N27" s="342"/>
      <c r="O27" s="342"/>
    </row>
    <row r="28" customFormat="false" ht="12.75" hidden="false" customHeight="false" outlineLevel="0" collapsed="false">
      <c r="A28" s="447" t="s">
        <v>472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42"/>
      <c r="M28" s="342"/>
      <c r="N28" s="342"/>
      <c r="O28" s="342"/>
    </row>
    <row r="29" customFormat="false" ht="12.75" hidden="false" customHeight="false" outlineLevel="0" collapsed="false">
      <c r="A29" s="457" t="s">
        <v>473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42"/>
      <c r="M30" s="342"/>
      <c r="N30" s="342"/>
      <c r="O30" s="342"/>
    </row>
    <row r="31" customFormat="false" ht="12.75" hidden="false" customHeight="false" outlineLevel="0" collapsed="false">
      <c r="A31" s="458" t="s">
        <v>474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 t="s">
        <v>475</v>
      </c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76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4"/>
      <c r="Q33" s="394"/>
      <c r="R33" s="394"/>
      <c r="S33" s="394"/>
    </row>
    <row r="34" customFormat="false" ht="12.75" hidden="false" customHeight="true" outlineLevel="0" collapsed="false">
      <c r="A34" s="462" t="s">
        <v>477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4"/>
      <c r="Q34" s="394"/>
      <c r="R34" s="394"/>
      <c r="S34" s="394"/>
    </row>
    <row r="35" customFormat="false" ht="12.75" hidden="false" customHeight="true" outlineLevel="0" collapsed="false">
      <c r="A35" s="462" t="s">
        <v>478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4"/>
      <c r="Q35" s="394"/>
      <c r="R35" s="394"/>
      <c r="S35" s="394"/>
    </row>
    <row r="36" customFormat="false" ht="12.75" hidden="false" customHeight="true" outlineLevel="0" collapsed="false">
      <c r="A36" s="462" t="s">
        <v>479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4"/>
      <c r="Q36" s="394"/>
      <c r="R36" s="394"/>
      <c r="S36" s="394"/>
    </row>
    <row r="37" customFormat="false" ht="12.75" hidden="false" customHeight="false" outlineLevel="0" collapsed="false">
      <c r="A37" s="463" t="s">
        <v>480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3" t="s">
        <v>481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3" t="s">
        <v>482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3" t="s">
        <v>483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48" t="s">
        <v>484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42"/>
      <c r="M42" s="342"/>
      <c r="N42" s="342"/>
      <c r="O42" s="342"/>
    </row>
    <row r="43" customFormat="false" ht="12.75" hidden="false" customHeight="false" outlineLevel="0" collapsed="false">
      <c r="A43" s="448" t="s">
        <v>485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42"/>
      <c r="M43" s="342"/>
      <c r="N43" s="342"/>
      <c r="O43" s="342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42"/>
      <c r="M44" s="342"/>
      <c r="N44" s="342"/>
      <c r="O44" s="342"/>
    </row>
    <row r="45" customFormat="false" ht="12.75" hidden="false" customHeight="false" outlineLevel="0" collapsed="false">
      <c r="A45" s="448" t="s">
        <v>486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42"/>
      <c r="M45" s="342"/>
      <c r="N45" s="342"/>
      <c r="O45" s="342"/>
    </row>
    <row r="46" customFormat="false" ht="12.75" hidden="false" customHeight="false" outlineLevel="0" collapsed="false">
      <c r="A46" s="448" t="s">
        <v>487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42"/>
      <c r="M46" s="342"/>
      <c r="N46" s="342"/>
      <c r="O46" s="342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42"/>
      <c r="M47" s="342"/>
      <c r="N47" s="342"/>
      <c r="O47" s="342"/>
    </row>
    <row r="48" customFormat="false" ht="12.75" hidden="false" customHeight="false" outlineLevel="0" collapsed="false">
      <c r="A48" s="448" t="s">
        <v>488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42"/>
      <c r="M48" s="342"/>
      <c r="N48" s="342"/>
      <c r="O48" s="342"/>
    </row>
    <row r="49" customFormat="false" ht="12.75" hidden="false" customHeight="false" outlineLevel="0" collapsed="false">
      <c r="A49" s="448" t="s">
        <v>489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42"/>
      <c r="M49" s="342"/>
      <c r="N49" s="342"/>
      <c r="O49" s="342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42"/>
      <c r="M50" s="342"/>
      <c r="N50" s="342"/>
      <c r="O50" s="342"/>
    </row>
    <row r="51" customFormat="false" ht="12.75" hidden="false" customHeight="false" outlineLevel="0" collapsed="false">
      <c r="A51" s="448" t="s">
        <v>490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42"/>
      <c r="M51" s="342"/>
      <c r="N51" s="342"/>
      <c r="O51" s="342"/>
    </row>
    <row r="52" customFormat="false" ht="12.75" hidden="false" customHeight="false" outlineLevel="0" collapsed="false">
      <c r="A52" s="448" t="s">
        <v>487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42"/>
      <c r="M52" s="342"/>
      <c r="N52" s="342"/>
      <c r="O52" s="342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42"/>
      <c r="M53" s="342"/>
      <c r="N53" s="342"/>
      <c r="O53" s="342"/>
    </row>
    <row r="54" customFormat="false" ht="12.75" hidden="false" customHeight="false" outlineLevel="0" collapsed="false">
      <c r="A54" s="448" t="s">
        <v>491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42"/>
      <c r="M54" s="342"/>
      <c r="N54" s="342"/>
      <c r="O54" s="342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42"/>
      <c r="M55" s="342"/>
      <c r="N55" s="342"/>
      <c r="O55" s="342"/>
    </row>
    <row r="56" customFormat="false" ht="12.75" hidden="false" customHeight="true" outlineLevel="0" collapsed="false">
      <c r="A56" s="448" t="s">
        <v>492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42"/>
      <c r="M56" s="342"/>
      <c r="N56" s="342"/>
      <c r="O56" s="342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42"/>
      <c r="M57" s="342"/>
      <c r="N57" s="342"/>
      <c r="O57" s="342"/>
    </row>
    <row r="58" customFormat="false" ht="12.75" hidden="false" customHeight="false" outlineLevel="0" collapsed="false">
      <c r="A58" s="448" t="s">
        <v>493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42"/>
      <c r="M58" s="342"/>
      <c r="N58" s="342"/>
      <c r="O58" s="342"/>
    </row>
    <row r="59" customFormat="false" ht="12.75" hidden="false" customHeight="false" outlineLevel="0" collapsed="false">
      <c r="A59" s="448" t="s">
        <v>494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42"/>
      <c r="M59" s="342"/>
      <c r="N59" s="342"/>
      <c r="O59" s="342"/>
    </row>
    <row r="60" customFormat="false" ht="12.75" hidden="false" customHeight="false" outlineLevel="0" collapsed="false">
      <c r="A60" s="448" t="s">
        <v>495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42"/>
      <c r="M60" s="342"/>
      <c r="N60" s="342"/>
      <c r="O60" s="342"/>
    </row>
    <row r="61" customFormat="false" ht="12.75" hidden="false" customHeight="false" outlineLevel="0" collapsed="false">
      <c r="A61" s="448" t="s">
        <v>496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42"/>
      <c r="M61" s="342"/>
      <c r="N61" s="342"/>
      <c r="O61" s="342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42"/>
      <c r="M62" s="342"/>
      <c r="N62" s="342"/>
      <c r="O62" s="342"/>
    </row>
    <row r="63" customFormat="false" ht="12.75" hidden="false" customHeight="false" outlineLevel="0" collapsed="false">
      <c r="A63" s="448" t="s">
        <v>497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42"/>
      <c r="M63" s="342"/>
      <c r="N63" s="342"/>
      <c r="O63" s="342"/>
    </row>
    <row r="64" customFormat="false" ht="12.75" hidden="false" customHeight="false" outlineLevel="0" collapsed="false">
      <c r="A64" s="448" t="s">
        <v>498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42"/>
      <c r="M64" s="342"/>
      <c r="N64" s="342"/>
      <c r="O64" s="342"/>
    </row>
    <row r="65" customFormat="false" ht="12.75" hidden="false" customHeight="false" outlineLevel="0" collapsed="false">
      <c r="A65" s="448" t="s">
        <v>499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42"/>
      <c r="M65" s="342"/>
      <c r="N65" s="342"/>
      <c r="O65" s="342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42"/>
      <c r="M66" s="342"/>
      <c r="N66" s="342"/>
      <c r="O66" s="342"/>
    </row>
    <row r="67" customFormat="false" ht="12.75" hidden="false" customHeight="false" outlineLevel="0" collapsed="false">
      <c r="A67" s="448" t="s">
        <v>500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42"/>
      <c r="M67" s="342"/>
      <c r="N67" s="342"/>
      <c r="O67" s="342"/>
    </row>
    <row r="68" customFormat="false" ht="12.75" hidden="false" customHeight="false" outlineLevel="0" collapsed="false">
      <c r="A68" s="448" t="s">
        <v>501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42"/>
      <c r="M68" s="342"/>
      <c r="N68" s="342"/>
      <c r="O68" s="342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42"/>
      <c r="M69" s="342"/>
      <c r="N69" s="342"/>
      <c r="O69" s="342"/>
    </row>
    <row r="70" customFormat="false" ht="12.75" hidden="false" customHeight="false" outlineLevel="0" collapsed="false">
      <c r="A70" s="448" t="s">
        <v>502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42"/>
      <c r="M70" s="342"/>
      <c r="N70" s="342"/>
      <c r="O70" s="342"/>
    </row>
    <row r="71" customFormat="false" ht="12.75" hidden="false" customHeight="false" outlineLevel="0" collapsed="false">
      <c r="A71" s="448" t="s">
        <v>503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42"/>
      <c r="M71" s="342"/>
      <c r="N71" s="342"/>
      <c r="O71" s="342"/>
    </row>
    <row r="72" customFormat="false" ht="12.75" hidden="false" customHeight="false" outlineLevel="0" collapsed="false">
      <c r="A72" s="448" t="s">
        <v>504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42"/>
      <c r="M72" s="342"/>
      <c r="N72" s="342"/>
      <c r="O72" s="342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42"/>
      <c r="M73" s="342"/>
      <c r="N73" s="342"/>
      <c r="O73" s="342"/>
    </row>
    <row r="74" customFormat="false" ht="12.75" hidden="false" customHeight="true" outlineLevel="0" collapsed="false">
      <c r="A74" s="462" t="s">
        <v>505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506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42"/>
      <c r="O80" s="342"/>
      <c r="P80" s="342"/>
      <c r="Q80" s="342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42"/>
      <c r="O83" s="342"/>
      <c r="P83" s="342"/>
      <c r="Q83" s="342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42"/>
      <c r="B93" s="342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747916666666667" right="0.236111111111111" top="0.8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icki Pellegrini</cp:lastModifiedBy>
  <cp:lastPrinted>2011-11-08T14:16:04Z</cp:lastPrinted>
  <dcterms:modified xsi:type="dcterms:W3CDTF">2012-03-14T1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AdHocReviewCycleID">
    <vt:r8>-1283304117</vt:r8>
  </property>
  <property fmtid="{D5CDD505-2E9C-101B-9397-08002B2CF9AE}" pid="4" name="_AuthorEmail">
    <vt:lpwstr>gdejulio@enersource.com</vt:lpwstr>
  </property>
  <property fmtid="{D5CDD505-2E9C-101B-9397-08002B2CF9AE}" pid="5" name="_AuthorEmailDisplayName">
    <vt:lpwstr>Gia DeJulio</vt:lpwstr>
  </property>
  <property fmtid="{D5CDD505-2E9C-101B-9397-08002B2CF9AE}" pid="6" name="_EmailSubject">
    <vt:lpwstr>Supplemental Filing March 14 2012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