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4">
  <si>
    <t xml:space="preserve">ED Disposition 1562 Balance  release 1.0    © Elenchus Research Associates</t>
  </si>
  <si>
    <t xml:space="preserve">Applicant Name</t>
  </si>
  <si>
    <t xml:space="preserve">Bluewater Power Distribution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1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7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17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7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2</v>
      </c>
      <c r="AB23" s="15" t="s">
        <v>10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1</v>
      </c>
      <c r="AB24" s="15" t="s">
        <v>12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3</v>
      </c>
      <c r="AB25" s="15" t="s">
        <v>14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5</v>
      </c>
      <c r="I26" s="20"/>
      <c r="AA26" s="15" t="s">
        <v>16</v>
      </c>
      <c r="AB26" s="15" t="s">
        <v>17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8</v>
      </c>
      <c r="AB27" s="15" t="s">
        <v>19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0</v>
      </c>
      <c r="AB28" s="15" t="s">
        <v>21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2</v>
      </c>
      <c r="AB29" s="15" t="s">
        <v>23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4</v>
      </c>
      <c r="AB30" s="15" t="s">
        <v>25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6</v>
      </c>
      <c r="AB31" s="15" t="s">
        <v>27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8</v>
      </c>
      <c r="AB32" s="15" t="s">
        <v>29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0</v>
      </c>
      <c r="AB33" s="15" t="s">
        <v>31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2</v>
      </c>
      <c r="AB34" s="15" t="s">
        <v>33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672</v>
      </c>
      <c r="H52" s="76" t="n">
        <v>0.0095</v>
      </c>
      <c r="J52" s="42" t="n">
        <v>181878074</v>
      </c>
      <c r="L52" s="77" t="n">
        <f aca="false">F52*J52</f>
        <v>485978.21372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2121</v>
      </c>
      <c r="H53" s="76" t="n">
        <v>0.0113</v>
      </c>
      <c r="J53" s="42" t="n">
        <v>86258357</v>
      </c>
      <c r="L53" s="77" t="n">
        <f aca="false">F53*J53</f>
        <v>182953.97519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341975</v>
      </c>
      <c r="H54" s="76" t="n">
        <v>2.3569</v>
      </c>
      <c r="J54" s="42" t="n">
        <v>392747</v>
      </c>
      <c r="L54" s="77" t="n">
        <f aca="false">F54*J54</f>
        <v>134309.655325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4" t="n">
        <v>0.486134</v>
      </c>
      <c r="H55" s="76" t="n">
        <v>2.4903</v>
      </c>
      <c r="J55" s="42" t="n">
        <v>330855</v>
      </c>
      <c r="L55" s="77" t="n">
        <f aca="false">F55*J55</f>
        <v>160839.86457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248325</v>
      </c>
      <c r="H56" s="76" t="n">
        <v>2.0298</v>
      </c>
      <c r="J56" s="42" t="n">
        <v>416833</v>
      </c>
      <c r="L56" s="77" t="n">
        <f aca="false">F56*J56</f>
        <v>103510.05472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2121</v>
      </c>
      <c r="H57" s="76" t="n">
        <f aca="false">H53</f>
        <v>0.0113</v>
      </c>
      <c r="J57" s="42" t="n">
        <v>2183837</v>
      </c>
      <c r="L57" s="77" t="n">
        <f aca="false">F57*J57</f>
        <v>4631.918277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91456</v>
      </c>
      <c r="H58" s="76" t="n">
        <v>4.0088</v>
      </c>
      <c r="J58" s="42" t="n">
        <v>1211</v>
      </c>
      <c r="L58" s="77" t="n">
        <f aca="false">F58*J58</f>
        <v>1107.5321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1.042266</v>
      </c>
      <c r="H59" s="76" t="n">
        <v>3.221</v>
      </c>
      <c r="J59" s="42" t="n">
        <v>18092</v>
      </c>
      <c r="L59" s="77" t="n">
        <f aca="false">F59*J59</f>
        <v>18856.676472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71480006</v>
      </c>
      <c r="L77" s="79" t="n">
        <f aca="false">SUM(L52:L76)</f>
        <v>1092187.89045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092187.89045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2672</v>
      </c>
      <c r="H52" s="80" t="n">
        <f aca="false">'C1.4 Apr to Dec 2004 PILs Rec'!H52</f>
        <v>0.0095</v>
      </c>
      <c r="J52" s="42" t="n">
        <v>75465206</v>
      </c>
      <c r="L52" s="77" t="n">
        <f aca="false">F52*J52</f>
        <v>201643.03043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2121</v>
      </c>
      <c r="H53" s="80" t="n">
        <f aca="false">'C1.4 Apr to Dec 2004 PILs Rec'!H53</f>
        <v>0.0113</v>
      </c>
      <c r="J53" s="42" t="n">
        <v>32937587</v>
      </c>
      <c r="L53" s="77" t="n">
        <f aca="false">F53*J53</f>
        <v>69860.62202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341975</v>
      </c>
      <c r="H54" s="80" t="n">
        <f aca="false">'C1.4 Apr to Dec 2004 PILs Rec'!H54</f>
        <v>2.3569</v>
      </c>
      <c r="J54" s="42" t="n">
        <v>140163</v>
      </c>
      <c r="L54" s="77" t="n">
        <f aca="false">F54*J54</f>
        <v>47932.241925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4 Apr to Dec 2004 PILs Rec'!F55</f>
        <v>0.486134</v>
      </c>
      <c r="H55" s="80" t="n">
        <f aca="false">'C1.4 Apr to Dec 2004 PILs Rec'!H55</f>
        <v>2.4903</v>
      </c>
      <c r="J55" s="42" t="n">
        <v>101025</v>
      </c>
      <c r="L55" s="77" t="n">
        <f aca="false">F55*J55</f>
        <v>49111.6873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4 Apr to Dec 2004 PILs Rec'!F56</f>
        <v>0.248325</v>
      </c>
      <c r="H56" s="80" t="n">
        <f aca="false">'C1.4 Apr to Dec 2004 PILs Rec'!H56</f>
        <v>2.0298</v>
      </c>
      <c r="J56" s="42" t="n">
        <v>139797</v>
      </c>
      <c r="L56" s="77" t="n">
        <f aca="false">F56*J56</f>
        <v>34715.09002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4 Apr to Dec 2004 PILs Rec'!F57</f>
        <v>0.002121</v>
      </c>
      <c r="H57" s="80" t="n">
        <f aca="false">'C1.4 Apr to Dec 2004 PILs Rec'!H57</f>
        <v>0.0113</v>
      </c>
      <c r="J57" s="42" t="n">
        <v>734107</v>
      </c>
      <c r="L57" s="77" t="n">
        <f aca="false">F57*J57</f>
        <v>1557.040947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4 Apr to Dec 2004 PILs Rec'!F58</f>
        <v>0.91456</v>
      </c>
      <c r="H58" s="80" t="n">
        <f aca="false">'C1.4 Apr to Dec 2004 PILs Rec'!H58</f>
        <v>4.0088</v>
      </c>
      <c r="J58" s="42" t="n">
        <v>430</v>
      </c>
      <c r="L58" s="77" t="n">
        <f aca="false">F58*J58</f>
        <v>393.260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4 Apr to Dec 2004 PILs Rec'!F59</f>
        <v>1.042266</v>
      </c>
      <c r="H59" s="80" t="n">
        <f aca="false">'C1.4 Apr to Dec 2004 PILs Rec'!H59</f>
        <v>3.221</v>
      </c>
      <c r="J59" s="42" t="n">
        <v>6178</v>
      </c>
      <c r="L59" s="77" t="n">
        <f aca="false">F59*J59</f>
        <v>6439.119348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09524493</v>
      </c>
      <c r="L77" s="79" t="n">
        <f aca="false">SUM(L52:L76)</f>
        <v>411652.09285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411652.09285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6</v>
      </c>
      <c r="H52" s="76" t="n">
        <v>0.0156</v>
      </c>
      <c r="J52" s="42" t="n">
        <v>197898962</v>
      </c>
      <c r="L52" s="77" t="n">
        <f aca="false">F52*J52</f>
        <v>514537.301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2</v>
      </c>
      <c r="H53" s="76" t="n">
        <v>0.0153</v>
      </c>
      <c r="J53" s="42" t="n">
        <v>88125434</v>
      </c>
      <c r="L53" s="77" t="n">
        <f aca="false">F53*J53</f>
        <v>176250.868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4196</v>
      </c>
      <c r="H54" s="76" t="n">
        <v>2.2106</v>
      </c>
      <c r="J54" s="42" t="n">
        <v>421825</v>
      </c>
      <c r="L54" s="77" t="n">
        <f aca="false">F54*J54</f>
        <v>176997.77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4" t="n">
        <v>0.2265</v>
      </c>
      <c r="H55" s="76" t="n">
        <v>1.6641</v>
      </c>
      <c r="J55" s="42" t="n">
        <v>298517</v>
      </c>
      <c r="L55" s="77" t="n">
        <f aca="false">F55*J55</f>
        <v>67614.100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2024</v>
      </c>
      <c r="H56" s="76" t="n">
        <v>1.2716</v>
      </c>
      <c r="J56" s="42" t="n">
        <v>414101</v>
      </c>
      <c r="L56" s="77" t="n">
        <f aca="false">F56*J56</f>
        <v>83814.0424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2</v>
      </c>
      <c r="H57" s="76" t="n">
        <f aca="false">H53</f>
        <v>0.0153</v>
      </c>
      <c r="J57" s="42" t="n">
        <v>2188369</v>
      </c>
      <c r="L57" s="77" t="n">
        <f aca="false">F57*J57</f>
        <v>4376.73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1.1206</v>
      </c>
      <c r="H58" s="76" t="n">
        <v>6.7021</v>
      </c>
      <c r="J58" s="42" t="n">
        <v>1421</v>
      </c>
      <c r="L58" s="77" t="n">
        <f aca="false">F58*J58</f>
        <v>1592.372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8189</v>
      </c>
      <c r="H59" s="76" t="n">
        <v>4.9172</v>
      </c>
      <c r="J59" s="42" t="n">
        <v>18285</v>
      </c>
      <c r="L59" s="77" t="n">
        <f aca="false">F59*J59</f>
        <v>14973.586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89366914</v>
      </c>
      <c r="L77" s="79" t="n">
        <f aca="false">SUM(L52:L76)</f>
        <v>1040156.779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040156.779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26</v>
      </c>
      <c r="H52" s="80" t="n">
        <f aca="false">'C1.6 Apr to Dec 2005 PILs Rec'!H52</f>
        <v>0.0156</v>
      </c>
      <c r="J52" s="42" t="n">
        <f aca="false">93826378+21486686+9003959</f>
        <v>124317023</v>
      </c>
      <c r="L52" s="77" t="n">
        <f aca="false">F52*J52</f>
        <v>323224.259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2</v>
      </c>
      <c r="H53" s="80" t="n">
        <f aca="false">'C1.6 Apr to Dec 2005 PILs Rec'!H53</f>
        <v>0.0153</v>
      </c>
      <c r="J53" s="42" t="n">
        <f aca="false">42786142+10313924+4392666</f>
        <v>57492732</v>
      </c>
      <c r="L53" s="77" t="n">
        <f aca="false">F53*J53</f>
        <v>114985.464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4196</v>
      </c>
      <c r="H54" s="80" t="n">
        <f aca="false">'C1.6 Apr to Dec 2005 PILs Rec'!H54</f>
        <v>2.2106</v>
      </c>
      <c r="J54" s="42" t="n">
        <f aca="false">189318+48203+12618</f>
        <v>250139</v>
      </c>
      <c r="L54" s="77" t="n">
        <f aca="false">F54*J54</f>
        <v>104958.3244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6 Apr to Dec 2005 PILs Rec'!F55</f>
        <v>0.2265</v>
      </c>
      <c r="H55" s="80" t="n">
        <f aca="false">'C1.6 Apr to Dec 2005 PILs Rec'!H55</f>
        <v>1.6641</v>
      </c>
      <c r="J55" s="42" t="n">
        <f aca="false">125283+32808</f>
        <v>158091</v>
      </c>
      <c r="L55" s="77" t="n">
        <f aca="false">F55*J55</f>
        <v>35807.611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6 Apr to Dec 2005 PILs Rec'!F56</f>
        <v>0.2024</v>
      </c>
      <c r="H56" s="80" t="n">
        <f aca="false">'C1.6 Apr to Dec 2005 PILs Rec'!H56</f>
        <v>1.2716</v>
      </c>
      <c r="J56" s="42" t="n">
        <f aca="false">178212+45271</f>
        <v>223483</v>
      </c>
      <c r="L56" s="77" t="n">
        <f aca="false">F56*J56</f>
        <v>45232.959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6 Apr to Dec 2005 PILs Rec'!F57</f>
        <v>0.002</v>
      </c>
      <c r="H57" s="80" t="n">
        <f aca="false">'C1.6 Apr to Dec 2005 PILs Rec'!H57</f>
        <v>0.0153</v>
      </c>
      <c r="J57" s="42" t="n">
        <f aca="false">969292+240540+120527</f>
        <v>1330359</v>
      </c>
      <c r="L57" s="77" t="n">
        <f aca="false">F57*J57</f>
        <v>2660.71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6 Apr to Dec 2005 PILs Rec'!F58</f>
        <v>1.1206</v>
      </c>
      <c r="H58" s="80" t="n">
        <f aca="false">'C1.6 Apr to Dec 2005 PILs Rec'!H58</f>
        <v>6.7021</v>
      </c>
      <c r="J58" s="42" t="n">
        <f aca="false">554+164+68</f>
        <v>786</v>
      </c>
      <c r="L58" s="77" t="n">
        <f aca="false">F58*J58</f>
        <v>880.791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6 Apr to Dec 2005 PILs Rec'!F59</f>
        <v>0.8189</v>
      </c>
      <c r="H59" s="80" t="n">
        <f aca="false">'C1.6 Apr to Dec 2005 PILs Rec'!H59</f>
        <v>4.9172</v>
      </c>
      <c r="J59" s="42" t="n">
        <f aca="false">8180+1986</f>
        <v>10166</v>
      </c>
      <c r="L59" s="77" t="n">
        <f aca="false">F59*J59</f>
        <v>8324.937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83782779</v>
      </c>
      <c r="L77" s="79" t="n">
        <f aca="false">SUM(L52:L76)</f>
        <v>636075.065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636075.065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72380.6</v>
      </c>
      <c r="G22" s="77" t="n">
        <f aca="false">'C1.2 2003 PILs Recovered'!N22</f>
        <v>692565.3636</v>
      </c>
      <c r="H22" s="77" t="n">
        <f aca="false">'C1.3 Jan to Mar 2004 PILs Rec'!N22</f>
        <v>174261.4632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439207.4268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5425.38</v>
      </c>
      <c r="G23" s="77" t="n">
        <f aca="false">'C1.2 2003 PILs Recovered'!N23</f>
        <v>209085.006</v>
      </c>
      <c r="H23" s="77" t="n">
        <f aca="false">'C1.3 Jan to Mar 2004 PILs Rec'!N23</f>
        <v>52812.9225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37323.3085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102951.749</v>
      </c>
      <c r="G24" s="77" t="n">
        <f aca="false">'C1.2 2003 PILs Recovered'!N24</f>
        <v>181336.4712</v>
      </c>
      <c r="H24" s="77" t="n">
        <f aca="false">'C1.3 Jan to Mar 2004 PILs Rec'!N24</f>
        <v>45599.2296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329887.4498</v>
      </c>
    </row>
    <row r="25" s="5" customFormat="true" ht="15" hidden="false" customHeight="fals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7" t="n">
        <f aca="false">'C1.1 2002 PILs Recovered'!N25</f>
        <v>120181.725</v>
      </c>
      <c r="G25" s="77" t="n">
        <f aca="false">'C1.2 2003 PILs Recovered'!N25</f>
        <v>98068.2876</v>
      </c>
      <c r="H25" s="77" t="n">
        <f aca="false">'C1.3 Jan to Mar 2004 PILs Rec'!N25</f>
        <v>40381.0596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258631.0722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124562.175</v>
      </c>
      <c r="G26" s="77" t="n">
        <f aca="false">'C1.2 2003 PILs Recovered'!N26</f>
        <v>149474.61</v>
      </c>
      <c r="H26" s="77" t="n">
        <f aca="false">'C1.3 Jan to Mar 2004 PILs Rec'!N26</f>
        <v>37368.6525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311405.4375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12068.81</v>
      </c>
      <c r="G27" s="77" t="n">
        <f aca="false">'C1.2 2003 PILs Recovered'!N27</f>
        <v>14482.572</v>
      </c>
      <c r="H27" s="77" t="n">
        <f aca="false">'C1.3 Jan to Mar 2004 PILs Rec'!N27</f>
        <v>3620.643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30172.025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61.12</v>
      </c>
      <c r="G28" s="77" t="n">
        <f aca="false">'C1.2 2003 PILs Recovered'!N28</f>
        <v>1033.344</v>
      </c>
      <c r="H28" s="77" t="n">
        <f aca="false">'C1.3 Jan to Mar 2004 PILs Rec'!N28</f>
        <v>258.336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2152.8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16864.62</v>
      </c>
      <c r="G29" s="77" t="n">
        <f aca="false">'C1.2 2003 PILs Recovered'!N29</f>
        <v>20132.64</v>
      </c>
      <c r="H29" s="77" t="n">
        <f aca="false">'C1.3 Jan to Mar 2004 PILs Rec'!N29</f>
        <v>5214.51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42211.77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1125296.179</v>
      </c>
      <c r="G47" s="81" t="n">
        <f aca="false">SUM(G22:G46)</f>
        <v>1366178.2944</v>
      </c>
      <c r="H47" s="81" t="n">
        <f aca="false">SUM(H22:H46)</f>
        <v>359516.8164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2850991.289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38810.879629</v>
      </c>
      <c r="G52" s="77" t="n">
        <f aca="false">'C1.2 2003 PILs Recovered'!N52</f>
        <v>291045.478995</v>
      </c>
      <c r="H52" s="77" t="n">
        <f aca="false">'C1.3 Jan to Mar 2004 PILs Rec'!N52</f>
        <v>90168.124464</v>
      </c>
      <c r="I52" s="77" t="n">
        <f aca="false">'C1.4 Apr to Dec 2004 PILs Rec'!L52</f>
        <v>485978.213728</v>
      </c>
      <c r="J52" s="77" t="n">
        <f aca="false">'C1.5 Jan To Mar 2005 PILs Rec'!L52</f>
        <v>201643.030432</v>
      </c>
      <c r="K52" s="77" t="n">
        <f aca="false">'C1.6 Apr to Dec 2005 PILs Rec'!L52</f>
        <v>514537.3012</v>
      </c>
      <c r="L52" s="77" t="n">
        <f aca="false">'C1.7 Jan To Apr 2006 PILs Rec'!L52</f>
        <v>323224.2598</v>
      </c>
      <c r="M52" s="77" t="n">
        <f aca="false">SUM(F52:L52)</f>
        <v>2145407.28824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9847.989771536</v>
      </c>
      <c r="G53" s="77" t="n">
        <f aca="false">'C1.2 2003 PILs Recovered'!N53</f>
        <v>135965.269008</v>
      </c>
      <c r="H53" s="77" t="n">
        <f aca="false">'C1.3 Jan to Mar 2004 PILs Rec'!N53</f>
        <v>39325.53732</v>
      </c>
      <c r="I53" s="77" t="n">
        <f aca="false">'C1.4 Apr to Dec 2004 PILs Rec'!L53</f>
        <v>182953.975197</v>
      </c>
      <c r="J53" s="77" t="n">
        <f aca="false">'C1.5 Jan To Mar 2005 PILs Rec'!L53</f>
        <v>69860.622027</v>
      </c>
      <c r="K53" s="77" t="n">
        <f aca="false">'C1.6 Apr to Dec 2005 PILs Rec'!L53</f>
        <v>176250.868</v>
      </c>
      <c r="L53" s="77" t="n">
        <f aca="false">'C1.7 Jan To Apr 2006 PILs Rec'!L53</f>
        <v>114985.464</v>
      </c>
      <c r="M53" s="77" t="n">
        <f aca="false">SUM(F53:L53)</f>
        <v>829189.725323536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22072.9864706523</v>
      </c>
      <c r="G54" s="77" t="n">
        <f aca="false">'C1.2 2003 PILs Recovered'!N54</f>
        <v>69840.031029</v>
      </c>
      <c r="H54" s="77" t="n">
        <f aca="false">'C1.3 Jan to Mar 2004 PILs Rec'!N54</f>
        <v>15555.75141</v>
      </c>
      <c r="I54" s="77" t="n">
        <f aca="false">'C1.4 Apr to Dec 2004 PILs Rec'!L54</f>
        <v>134309.655325</v>
      </c>
      <c r="J54" s="77" t="n">
        <f aca="false">'C1.5 Jan To Mar 2005 PILs Rec'!L54</f>
        <v>47932.241925</v>
      </c>
      <c r="K54" s="77" t="n">
        <f aca="false">'C1.6 Apr to Dec 2005 PILs Rec'!L54</f>
        <v>176997.77</v>
      </c>
      <c r="L54" s="77" t="n">
        <f aca="false">'C1.7 Jan To Apr 2006 PILs Rec'!L54</f>
        <v>104958.3244</v>
      </c>
      <c r="M54" s="77" t="n">
        <f aca="false">SUM(F54:L54)</f>
        <v>571666.760559652</v>
      </c>
    </row>
    <row r="55" s="5" customFormat="true" ht="15" hidden="false" customHeight="fals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7" t="n">
        <f aca="false">'C1.1 2002 PILs Recovered'!N55</f>
        <v>34550.287893</v>
      </c>
      <c r="G55" s="77" t="n">
        <f aca="false">'C1.2 2003 PILs Recovered'!N55</f>
        <v>41264.554662</v>
      </c>
      <c r="H55" s="77" t="n">
        <f aca="false">'C1.3 Jan to Mar 2004 PILs Rec'!N55</f>
        <v>12602.167983</v>
      </c>
      <c r="I55" s="77" t="n">
        <f aca="false">'C1.4 Apr to Dec 2004 PILs Rec'!L55</f>
        <v>160839.86457</v>
      </c>
      <c r="J55" s="77" t="n">
        <f aca="false">'C1.5 Jan To Mar 2005 PILs Rec'!L55</f>
        <v>49111.68735</v>
      </c>
      <c r="K55" s="77" t="n">
        <f aca="false">'C1.6 Apr to Dec 2005 PILs Rec'!L55</f>
        <v>67614.1005</v>
      </c>
      <c r="L55" s="77" t="n">
        <f aca="false">'C1.7 Jan To Apr 2006 PILs Rec'!L55</f>
        <v>35807.6115</v>
      </c>
      <c r="M55" s="77" t="n">
        <f aca="false">SUM(F55:L55)</f>
        <v>401790.274458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2874.950294</v>
      </c>
      <c r="G56" s="77" t="n">
        <f aca="false">'C1.2 2003 PILs Recovered'!N56</f>
        <v>57899.09565</v>
      </c>
      <c r="H56" s="77" t="n">
        <f aca="false">'C1.3 Jan to Mar 2004 PILs Rec'!N56</f>
        <v>14224.261788</v>
      </c>
      <c r="I56" s="77" t="n">
        <f aca="false">'C1.4 Apr to Dec 2004 PILs Rec'!L56</f>
        <v>103510.054725</v>
      </c>
      <c r="J56" s="77" t="n">
        <f aca="false">'C1.5 Jan To Mar 2005 PILs Rec'!L56</f>
        <v>34715.090025</v>
      </c>
      <c r="K56" s="77" t="n">
        <f aca="false">'C1.6 Apr to Dec 2005 PILs Rec'!L56</f>
        <v>83814.0424</v>
      </c>
      <c r="L56" s="77" t="n">
        <f aca="false">'C1.7 Jan To Apr 2006 PILs Rec'!L56</f>
        <v>45232.9592</v>
      </c>
      <c r="M56" s="77" t="n">
        <f aca="false">SUM(F56:L56)</f>
        <v>382270.454082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2494.56449246381</v>
      </c>
      <c r="G57" s="77" t="n">
        <f aca="false">'C1.2 2003 PILs Recovered'!N57</f>
        <v>3200.819568</v>
      </c>
      <c r="H57" s="77" t="n">
        <f aca="false">'C1.3 Jan to Mar 2004 PILs Rec'!N57</f>
        <v>824.244264</v>
      </c>
      <c r="I57" s="77" t="n">
        <f aca="false">'C1.4 Apr to Dec 2004 PILs Rec'!L57</f>
        <v>4631.918277</v>
      </c>
      <c r="J57" s="77" t="n">
        <f aca="false">'C1.5 Jan To Mar 2005 PILs Rec'!L57</f>
        <v>1557.040947</v>
      </c>
      <c r="K57" s="77" t="n">
        <f aca="false">'C1.6 Apr to Dec 2005 PILs Rec'!L57</f>
        <v>4376.738</v>
      </c>
      <c r="L57" s="77" t="n">
        <f aca="false">'C1.7 Jan To Apr 2006 PILs Rec'!L57</f>
        <v>2660.718</v>
      </c>
      <c r="M57" s="77" t="n">
        <f aca="false">SUM(F57:L57)</f>
        <v>19746.0435484638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495.957865548751</v>
      </c>
      <c r="G58" s="77" t="n">
        <f aca="false">'C1.2 2003 PILs Recovered'!N58</f>
        <v>765.961248</v>
      </c>
      <c r="H58" s="77" t="n">
        <f aca="false">'C1.3 Jan to Mar 2004 PILs Rec'!N58</f>
        <v>207.917177</v>
      </c>
      <c r="I58" s="77" t="n">
        <f aca="false">'C1.4 Apr to Dec 2004 PILs Rec'!L58</f>
        <v>1107.53216</v>
      </c>
      <c r="J58" s="77" t="n">
        <f aca="false">'C1.5 Jan To Mar 2005 PILs Rec'!L58</f>
        <v>393.2608</v>
      </c>
      <c r="K58" s="77" t="n">
        <f aca="false">'C1.6 Apr to Dec 2005 PILs Rec'!L58</f>
        <v>1592.3726</v>
      </c>
      <c r="L58" s="77" t="n">
        <f aca="false">'C1.7 Jan To Apr 2006 PILs Rec'!L58</f>
        <v>880.7916</v>
      </c>
      <c r="M58" s="77" t="n">
        <f aca="false">SUM(F58:L58)</f>
        <v>5443.79345054875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5240.56689</v>
      </c>
      <c r="G59" s="77" t="n">
        <f aca="false">'C1.2 2003 PILs Recovered'!N59</f>
        <v>9057.82554</v>
      </c>
      <c r="H59" s="77" t="n">
        <f aca="false">'C1.3 Jan to Mar 2004 PILs Rec'!N59</f>
        <v>2269.711215</v>
      </c>
      <c r="I59" s="77" t="n">
        <f aca="false">'C1.4 Apr to Dec 2004 PILs Rec'!L59</f>
        <v>18856.676472</v>
      </c>
      <c r="J59" s="77" t="n">
        <f aca="false">'C1.5 Jan To Mar 2005 PILs Rec'!L59</f>
        <v>6439.119348</v>
      </c>
      <c r="K59" s="77" t="n">
        <f aca="false">'C1.6 Apr to Dec 2005 PILs Rec'!L59</f>
        <v>14973.5865</v>
      </c>
      <c r="L59" s="77" t="n">
        <f aca="false">'C1.7 Jan To Apr 2006 PILs Rec'!L59</f>
        <v>8324.9374</v>
      </c>
      <c r="M59" s="77" t="n">
        <f aca="false">SUM(F59:L59)</f>
        <v>65162.423365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456388.183306201</v>
      </c>
      <c r="G77" s="81" t="n">
        <f aca="false">SUM(G52:G76)</f>
        <v>609039.0357</v>
      </c>
      <c r="H77" s="81" t="n">
        <f aca="false">SUM(H52:H76)</f>
        <v>175177.715621</v>
      </c>
      <c r="I77" s="81" t="n">
        <f aca="false">SUM(I52:I76)</f>
        <v>1092187.890454</v>
      </c>
      <c r="J77" s="81" t="n">
        <f aca="false">SUM(J52:J76)</f>
        <v>411652.092854</v>
      </c>
      <c r="K77" s="81" t="n">
        <f aca="false">SUM(K52:K76)</f>
        <v>1040156.7792</v>
      </c>
      <c r="L77" s="81" t="n">
        <f aca="false">SUM(L52:L76)</f>
        <v>636075.0659</v>
      </c>
      <c r="M77" s="81" t="n">
        <f aca="false">SUM(M52:M76)</f>
        <v>4420676.763035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811191.479629</v>
      </c>
      <c r="G82" s="77" t="n">
        <f aca="false">G22+G52</f>
        <v>983610.842595</v>
      </c>
      <c r="H82" s="77" t="n">
        <f aca="false">H22+H52</f>
        <v>264429.587664</v>
      </c>
      <c r="I82" s="77" t="n">
        <f aca="false">I22+I52</f>
        <v>485978.213728</v>
      </c>
      <c r="J82" s="77" t="n">
        <f aca="false">J22+J52</f>
        <v>201643.030432</v>
      </c>
      <c r="K82" s="77" t="n">
        <f aca="false">K22+K52</f>
        <v>514537.3012</v>
      </c>
      <c r="L82" s="77" t="n">
        <f aca="false">L22+L52</f>
        <v>323224.2598</v>
      </c>
      <c r="M82" s="77" t="n">
        <f aca="false">SUM(F82:L82)</f>
        <v>3584614.715048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285273.369771536</v>
      </c>
      <c r="G83" s="77" t="n">
        <f aca="false">G23+G53</f>
        <v>345050.275008</v>
      </c>
      <c r="H83" s="77" t="n">
        <f aca="false">H23+H53</f>
        <v>92138.45982</v>
      </c>
      <c r="I83" s="77" t="n">
        <f aca="false">I23+I53</f>
        <v>182953.975197</v>
      </c>
      <c r="J83" s="77" t="n">
        <f aca="false">J23+J53</f>
        <v>69860.622027</v>
      </c>
      <c r="K83" s="77" t="n">
        <f aca="false">K23+K53</f>
        <v>176250.868</v>
      </c>
      <c r="L83" s="77" t="n">
        <f aca="false">L23+L53</f>
        <v>114985.464</v>
      </c>
      <c r="M83" s="77" t="n">
        <f aca="false">SUM(F83:L83)</f>
        <v>1266513.03382354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125024.735470652</v>
      </c>
      <c r="G84" s="77" t="n">
        <f aca="false">G24+G54</f>
        <v>251176.502229</v>
      </c>
      <c r="H84" s="77" t="n">
        <f aca="false">H24+H54</f>
        <v>61154.98101</v>
      </c>
      <c r="I84" s="77" t="n">
        <f aca="false">I24+I54</f>
        <v>134309.655325</v>
      </c>
      <c r="J84" s="77" t="n">
        <f aca="false">J24+J54</f>
        <v>47932.241925</v>
      </c>
      <c r="K84" s="77" t="n">
        <f aca="false">K24+K54</f>
        <v>176997.77</v>
      </c>
      <c r="L84" s="77" t="n">
        <f aca="false">L24+L54</f>
        <v>104958.3244</v>
      </c>
      <c r="M84" s="77" t="n">
        <f aca="false">SUM(F84:L84)</f>
        <v>901554.210359652</v>
      </c>
    </row>
    <row r="85" s="5" customFormat="true" ht="15" hidden="false" customHeight="false" outlineLevel="0" collapsed="false">
      <c r="C85" s="72" t="str">
        <f aca="false">'B1.1 Rate Classes'!D25</f>
        <v>General Service 1,000 to 4,999 kW</v>
      </c>
      <c r="F85" s="77" t="n">
        <f aca="false">F25+F55</f>
        <v>154732.012893</v>
      </c>
      <c r="G85" s="77" t="n">
        <f aca="false">G25+G55</f>
        <v>139332.842262</v>
      </c>
      <c r="H85" s="77" t="n">
        <f aca="false">H25+H55</f>
        <v>52983.227583</v>
      </c>
      <c r="I85" s="77" t="n">
        <f aca="false">I25+I55</f>
        <v>160839.86457</v>
      </c>
      <c r="J85" s="77" t="n">
        <f aca="false">J25+J55</f>
        <v>49111.68735</v>
      </c>
      <c r="K85" s="77" t="n">
        <f aca="false">K25+K55</f>
        <v>67614.1005</v>
      </c>
      <c r="L85" s="77" t="n">
        <f aca="false">L25+L55</f>
        <v>35807.6115</v>
      </c>
      <c r="M85" s="77" t="n">
        <f aca="false">SUM(F85:L85)</f>
        <v>660421.346658</v>
      </c>
    </row>
    <row r="86" s="5" customFormat="true" ht="15" hidden="false" customHeight="false" outlineLevel="0" collapsed="false">
      <c r="C86" s="72" t="str">
        <f aca="false">'B1.1 Rate Classes'!D26</f>
        <v>Large Use</v>
      </c>
      <c r="F86" s="77" t="n">
        <f aca="false">F26+F56</f>
        <v>167437.125294</v>
      </c>
      <c r="G86" s="77" t="n">
        <f aca="false">G26+G56</f>
        <v>207373.70565</v>
      </c>
      <c r="H86" s="77" t="n">
        <f aca="false">H26+H56</f>
        <v>51592.914288</v>
      </c>
      <c r="I86" s="77" t="n">
        <f aca="false">I26+I56</f>
        <v>103510.054725</v>
      </c>
      <c r="J86" s="77" t="n">
        <f aca="false">J26+J56</f>
        <v>34715.090025</v>
      </c>
      <c r="K86" s="77" t="n">
        <f aca="false">K26+K56</f>
        <v>83814.0424</v>
      </c>
      <c r="L86" s="77" t="n">
        <f aca="false">L26+L56</f>
        <v>45232.9592</v>
      </c>
      <c r="M86" s="77" t="n">
        <f aca="false">SUM(F86:L86)</f>
        <v>693675.891582</v>
      </c>
    </row>
    <row r="87" s="5" customFormat="true" ht="15" hidden="false" customHeight="false" outlineLevel="0" collapsed="false">
      <c r="C87" s="72" t="str">
        <f aca="false">'B1.1 Rate Classes'!D27</f>
        <v>Unmetered Scattered Load</v>
      </c>
      <c r="F87" s="77" t="n">
        <f aca="false">F27+F57</f>
        <v>14563.3744924638</v>
      </c>
      <c r="G87" s="77" t="n">
        <f aca="false">G27+G57</f>
        <v>17683.391568</v>
      </c>
      <c r="H87" s="77" t="n">
        <f aca="false">H27+H57</f>
        <v>4444.887264</v>
      </c>
      <c r="I87" s="77" t="n">
        <f aca="false">I27+I57</f>
        <v>4631.918277</v>
      </c>
      <c r="J87" s="77" t="n">
        <f aca="false">J27+J57</f>
        <v>1557.040947</v>
      </c>
      <c r="K87" s="77" t="n">
        <f aca="false">K27+K57</f>
        <v>4376.738</v>
      </c>
      <c r="L87" s="77" t="n">
        <f aca="false">L27+L57</f>
        <v>2660.718</v>
      </c>
      <c r="M87" s="77" t="n">
        <f aca="false">SUM(F87:L87)</f>
        <v>49918.0685484638</v>
      </c>
    </row>
    <row r="88" s="5" customFormat="true" ht="15" hidden="false" customHeight="false" outlineLevel="0" collapsed="false">
      <c r="C88" s="72" t="str">
        <f aca="false">'B1.1 Rate Classes'!D28</f>
        <v>Sentinel Lighting</v>
      </c>
      <c r="F88" s="77" t="n">
        <f aca="false">F28+F58</f>
        <v>1357.07786554875</v>
      </c>
      <c r="G88" s="77" t="n">
        <f aca="false">G28+G58</f>
        <v>1799.305248</v>
      </c>
      <c r="H88" s="77" t="n">
        <f aca="false">H28+H58</f>
        <v>466.253177</v>
      </c>
      <c r="I88" s="77" t="n">
        <f aca="false">I28+I58</f>
        <v>1107.53216</v>
      </c>
      <c r="J88" s="77" t="n">
        <f aca="false">J28+J58</f>
        <v>393.2608</v>
      </c>
      <c r="K88" s="77" t="n">
        <f aca="false">K28+K58</f>
        <v>1592.3726</v>
      </c>
      <c r="L88" s="77" t="n">
        <f aca="false">L28+L58</f>
        <v>880.7916</v>
      </c>
      <c r="M88" s="77" t="n">
        <f aca="false">SUM(F88:L88)</f>
        <v>7596.59345054875</v>
      </c>
    </row>
    <row r="89" s="5" customFormat="true" ht="15" hidden="false" customHeight="false" outlineLevel="0" collapsed="false">
      <c r="C89" s="72" t="str">
        <f aca="false">'B1.1 Rate Classes'!D29</f>
        <v>Street Lighting</v>
      </c>
      <c r="F89" s="77" t="n">
        <f aca="false">F29+F59</f>
        <v>22105.18689</v>
      </c>
      <c r="G89" s="77" t="n">
        <f aca="false">G29+G59</f>
        <v>29190.46554</v>
      </c>
      <c r="H89" s="77" t="n">
        <f aca="false">H29+H59</f>
        <v>7484.221215</v>
      </c>
      <c r="I89" s="77" t="n">
        <f aca="false">I29+I59</f>
        <v>18856.676472</v>
      </c>
      <c r="J89" s="77" t="n">
        <f aca="false">J29+J59</f>
        <v>6439.119348</v>
      </c>
      <c r="K89" s="77" t="n">
        <f aca="false">K29+K59</f>
        <v>14973.5865</v>
      </c>
      <c r="L89" s="77" t="n">
        <f aca="false">L29+L59</f>
        <v>8324.9374</v>
      </c>
      <c r="M89" s="77" t="n">
        <f aca="false">SUM(F89:L89)</f>
        <v>107374.193365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1581684.3623062</v>
      </c>
      <c r="G107" s="81" t="n">
        <f aca="false">SUM(G82:G106)</f>
        <v>1975217.3301</v>
      </c>
      <c r="H107" s="81" t="n">
        <f aca="false">SUM(H82:H106)</f>
        <v>534694.532021</v>
      </c>
      <c r="I107" s="81" t="n">
        <f aca="false">SUM(I82:I106)</f>
        <v>1092187.890454</v>
      </c>
      <c r="J107" s="81" t="n">
        <f aca="false">SUM(J82:J106)</f>
        <v>411652.092854</v>
      </c>
      <c r="K107" s="81" t="n">
        <f aca="false">SUM(K82:K106)</f>
        <v>1040156.7792</v>
      </c>
      <c r="L107" s="81" t="n">
        <f aca="false">SUM(L82:L106)</f>
        <v>636075.0659</v>
      </c>
      <c r="M107" s="81" t="n">
        <f aca="false">SUM(M82:M106)</f>
        <v>7271668.0528352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72380.6</v>
      </c>
      <c r="G22" s="77" t="n">
        <f aca="false">'C1.2 2003 PILs Recovered'!N22</f>
        <v>692565.3636</v>
      </c>
      <c r="H22" s="77" t="n">
        <f aca="false">'C1.3 Jan to Mar 2004 PILs Rec'!N22+'C1.4 Apr to Dec 2004 PILs Rec'!L22</f>
        <v>174261.4632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439207.426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5425.38</v>
      </c>
      <c r="G23" s="77" t="n">
        <f aca="false">'C1.2 2003 PILs Recovered'!N23</f>
        <v>209085.006</v>
      </c>
      <c r="H23" s="77" t="n">
        <f aca="false">'C1.3 Jan to Mar 2004 PILs Rec'!N23+'C1.4 Apr to Dec 2004 PILs Rec'!L23</f>
        <v>52812.9225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37323.3085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102951.749</v>
      </c>
      <c r="G24" s="77" t="n">
        <f aca="false">'C1.2 2003 PILs Recovered'!N24</f>
        <v>181336.4712</v>
      </c>
      <c r="H24" s="77" t="n">
        <f aca="false">'C1.3 Jan to Mar 2004 PILs Rec'!N24+'C1.4 Apr to Dec 2004 PILs Rec'!L24</f>
        <v>45599.2296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329887.4498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7" t="n">
        <f aca="false">'C1.1 2002 PILs Recovered'!N25</f>
        <v>120181.725</v>
      </c>
      <c r="G25" s="77" t="n">
        <f aca="false">'C1.2 2003 PILs Recovered'!N25</f>
        <v>98068.2876</v>
      </c>
      <c r="H25" s="77" t="n">
        <f aca="false">'C1.3 Jan to Mar 2004 PILs Rec'!N25+'C1.4 Apr to Dec 2004 PILs Rec'!L25</f>
        <v>40381.0596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258631.0722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124562.175</v>
      </c>
      <c r="G26" s="77" t="n">
        <f aca="false">'C1.2 2003 PILs Recovered'!N26</f>
        <v>149474.61</v>
      </c>
      <c r="H26" s="77" t="n">
        <f aca="false">'C1.3 Jan to Mar 2004 PILs Rec'!N26+'C1.4 Apr to Dec 2004 PILs Rec'!L26</f>
        <v>37368.6525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311405.4375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12068.81</v>
      </c>
      <c r="G27" s="77" t="n">
        <f aca="false">'C1.2 2003 PILs Recovered'!N27</f>
        <v>14482.572</v>
      </c>
      <c r="H27" s="77" t="n">
        <f aca="false">'C1.3 Jan to Mar 2004 PILs Rec'!N27+'C1.4 Apr to Dec 2004 PILs Rec'!L27</f>
        <v>3620.643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30172.025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61.12</v>
      </c>
      <c r="G28" s="77" t="n">
        <f aca="false">'C1.2 2003 PILs Recovered'!N28</f>
        <v>1033.344</v>
      </c>
      <c r="H28" s="77" t="n">
        <f aca="false">'C1.3 Jan to Mar 2004 PILs Rec'!N28+'C1.4 Apr to Dec 2004 PILs Rec'!L28</f>
        <v>258.336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2152.8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16864.62</v>
      </c>
      <c r="G29" s="77" t="n">
        <f aca="false">'C1.2 2003 PILs Recovered'!N29</f>
        <v>20132.64</v>
      </c>
      <c r="H29" s="77" t="n">
        <f aca="false">'C1.3 Jan to Mar 2004 PILs Rec'!N29+'C1.4 Apr to Dec 2004 PILs Rec'!L29</f>
        <v>5214.51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42211.77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1125296.179</v>
      </c>
      <c r="G47" s="81" t="n">
        <f aca="false">SUM(G22:G46)</f>
        <v>1366178.2944</v>
      </c>
      <c r="H47" s="81" t="n">
        <f aca="false">SUM(H22:H46)</f>
        <v>359516.8164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2850991.2898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38810.879629</v>
      </c>
      <c r="G52" s="77" t="n">
        <f aca="false">'C1.2 2003 PILs Recovered'!N52</f>
        <v>291045.478995</v>
      </c>
      <c r="H52" s="77" t="n">
        <f aca="false">'C1.3 Jan to Mar 2004 PILs Rec'!N52+'C1.4 Apr to Dec 2004 PILs Rec'!L52</f>
        <v>576146.338192</v>
      </c>
      <c r="I52" s="77" t="n">
        <f aca="false">'C1.5 Jan To Mar 2005 PILs Rec'!L52+'C1.6 Apr to Dec 2005 PILs Rec'!L52</f>
        <v>716180.331632</v>
      </c>
      <c r="J52" s="77" t="n">
        <f aca="false">'C1.7 Jan To Apr 2006 PILs Rec'!L52</f>
        <v>323224.2598</v>
      </c>
      <c r="K52" s="77" t="n">
        <f aca="false">SUM(F52:J52)</f>
        <v>2145407.28824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9847.989771536</v>
      </c>
      <c r="G53" s="77" t="n">
        <f aca="false">'C1.2 2003 PILs Recovered'!N53</f>
        <v>135965.269008</v>
      </c>
      <c r="H53" s="77" t="n">
        <f aca="false">'C1.3 Jan to Mar 2004 PILs Rec'!N53+'C1.4 Apr to Dec 2004 PILs Rec'!L53</f>
        <v>222279.512517</v>
      </c>
      <c r="I53" s="77" t="n">
        <f aca="false">'C1.5 Jan To Mar 2005 PILs Rec'!L53+'C1.6 Apr to Dec 2005 PILs Rec'!L53</f>
        <v>246111.490027</v>
      </c>
      <c r="J53" s="77" t="n">
        <f aca="false">'C1.7 Jan To Apr 2006 PILs Rec'!L53</f>
        <v>114985.464</v>
      </c>
      <c r="K53" s="77" t="n">
        <f aca="false">SUM(F53:J53)</f>
        <v>829189.72532353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22072.9864706523</v>
      </c>
      <c r="G54" s="77" t="n">
        <f aca="false">'C1.2 2003 PILs Recovered'!N54</f>
        <v>69840.031029</v>
      </c>
      <c r="H54" s="77" t="n">
        <f aca="false">'C1.3 Jan to Mar 2004 PILs Rec'!N54+'C1.4 Apr to Dec 2004 PILs Rec'!L54</f>
        <v>149865.406735</v>
      </c>
      <c r="I54" s="77" t="n">
        <f aca="false">'C1.5 Jan To Mar 2005 PILs Rec'!L54+'C1.6 Apr to Dec 2005 PILs Rec'!L54</f>
        <v>224930.011925</v>
      </c>
      <c r="J54" s="77" t="n">
        <f aca="false">'C1.7 Jan To Apr 2006 PILs Rec'!L54</f>
        <v>104958.3244</v>
      </c>
      <c r="K54" s="77" t="n">
        <f aca="false">SUM(F54:J54)</f>
        <v>571666.760559652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7" t="n">
        <f aca="false">'C1.1 2002 PILs Recovered'!N55</f>
        <v>34550.287893</v>
      </c>
      <c r="G55" s="77" t="n">
        <f aca="false">'C1.2 2003 PILs Recovered'!N55</f>
        <v>41264.554662</v>
      </c>
      <c r="H55" s="77" t="n">
        <f aca="false">'C1.3 Jan to Mar 2004 PILs Rec'!N55+'C1.4 Apr to Dec 2004 PILs Rec'!L55</f>
        <v>173442.032553</v>
      </c>
      <c r="I55" s="77" t="n">
        <f aca="false">'C1.5 Jan To Mar 2005 PILs Rec'!L55+'C1.6 Apr to Dec 2005 PILs Rec'!L55</f>
        <v>116725.78785</v>
      </c>
      <c r="J55" s="77" t="n">
        <f aca="false">'C1.7 Jan To Apr 2006 PILs Rec'!L55</f>
        <v>35807.6115</v>
      </c>
      <c r="K55" s="77" t="n">
        <f aca="false">SUM(F55:J55)</f>
        <v>401790.274458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2874.950294</v>
      </c>
      <c r="G56" s="77" t="n">
        <f aca="false">'C1.2 2003 PILs Recovered'!N56</f>
        <v>57899.09565</v>
      </c>
      <c r="H56" s="77" t="n">
        <f aca="false">'C1.3 Jan to Mar 2004 PILs Rec'!N56+'C1.4 Apr to Dec 2004 PILs Rec'!L56</f>
        <v>117734.316513</v>
      </c>
      <c r="I56" s="77" t="n">
        <f aca="false">'C1.5 Jan To Mar 2005 PILs Rec'!L56+'C1.6 Apr to Dec 2005 PILs Rec'!L56</f>
        <v>118529.132425</v>
      </c>
      <c r="J56" s="77" t="n">
        <f aca="false">'C1.7 Jan To Apr 2006 PILs Rec'!L56</f>
        <v>45232.9592</v>
      </c>
      <c r="K56" s="77" t="n">
        <f aca="false">SUM(F56:J56)</f>
        <v>382270.45408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2494.56449246381</v>
      </c>
      <c r="G57" s="77" t="n">
        <f aca="false">'C1.2 2003 PILs Recovered'!N57</f>
        <v>3200.819568</v>
      </c>
      <c r="H57" s="77" t="n">
        <f aca="false">'C1.3 Jan to Mar 2004 PILs Rec'!N57+'C1.4 Apr to Dec 2004 PILs Rec'!L57</f>
        <v>5456.162541</v>
      </c>
      <c r="I57" s="77" t="n">
        <f aca="false">'C1.5 Jan To Mar 2005 PILs Rec'!L57+'C1.6 Apr to Dec 2005 PILs Rec'!L57</f>
        <v>5933.778947</v>
      </c>
      <c r="J57" s="77" t="n">
        <f aca="false">'C1.7 Jan To Apr 2006 PILs Rec'!L57</f>
        <v>2660.718</v>
      </c>
      <c r="K57" s="77" t="n">
        <f aca="false">SUM(F57:J57)</f>
        <v>19746.043548463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495.957865548751</v>
      </c>
      <c r="G58" s="77" t="n">
        <f aca="false">'C1.2 2003 PILs Recovered'!N58</f>
        <v>765.961248</v>
      </c>
      <c r="H58" s="77" t="n">
        <f aca="false">'C1.3 Jan to Mar 2004 PILs Rec'!N58+'C1.4 Apr to Dec 2004 PILs Rec'!L58</f>
        <v>1315.449337</v>
      </c>
      <c r="I58" s="77" t="n">
        <f aca="false">'C1.5 Jan To Mar 2005 PILs Rec'!L58+'C1.6 Apr to Dec 2005 PILs Rec'!L58</f>
        <v>1985.6334</v>
      </c>
      <c r="J58" s="77" t="n">
        <f aca="false">'C1.7 Jan To Apr 2006 PILs Rec'!L58</f>
        <v>880.7916</v>
      </c>
      <c r="K58" s="77" t="n">
        <f aca="false">SUM(F58:J58)</f>
        <v>5443.79345054875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5240.56689</v>
      </c>
      <c r="G59" s="77" t="n">
        <f aca="false">'C1.2 2003 PILs Recovered'!N59</f>
        <v>9057.82554</v>
      </c>
      <c r="H59" s="77" t="n">
        <f aca="false">'C1.3 Jan to Mar 2004 PILs Rec'!N59+'C1.4 Apr to Dec 2004 PILs Rec'!L59</f>
        <v>21126.387687</v>
      </c>
      <c r="I59" s="77" t="n">
        <f aca="false">'C1.5 Jan To Mar 2005 PILs Rec'!L59+'C1.6 Apr to Dec 2005 PILs Rec'!L59</f>
        <v>21412.705848</v>
      </c>
      <c r="J59" s="77" t="n">
        <f aca="false">'C1.7 Jan To Apr 2006 PILs Rec'!L59</f>
        <v>8324.9374</v>
      </c>
      <c r="K59" s="77" t="n">
        <f aca="false">SUM(F59:J59)</f>
        <v>65162.42336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456388.183306201</v>
      </c>
      <c r="G77" s="81" t="n">
        <f aca="false">SUM(G52:G76)</f>
        <v>609039.0357</v>
      </c>
      <c r="H77" s="81" t="n">
        <f aca="false">SUM(H52:H76)</f>
        <v>1267365.606075</v>
      </c>
      <c r="I77" s="81" t="n">
        <f aca="false">SUM(I52:I76)</f>
        <v>1451808.872054</v>
      </c>
      <c r="J77" s="81" t="n">
        <f aca="false">SUM(J52:J76)</f>
        <v>636075.0659</v>
      </c>
      <c r="K77" s="81" t="n">
        <f aca="false">SUM(K52:K76)</f>
        <v>4420676.763035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811191.479629</v>
      </c>
      <c r="G82" s="77" t="n">
        <f aca="false">G22+G52</f>
        <v>983610.842595</v>
      </c>
      <c r="H82" s="77" t="n">
        <f aca="false">H22+H52</f>
        <v>750407.801392</v>
      </c>
      <c r="I82" s="77" t="n">
        <f aca="false">I22+I52</f>
        <v>716180.331632</v>
      </c>
      <c r="J82" s="77" t="n">
        <f aca="false">J22+J52</f>
        <v>323224.2598</v>
      </c>
      <c r="K82" s="77" t="n">
        <f aca="false">SUM(F82:J82)</f>
        <v>3584614.715048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285273.369771536</v>
      </c>
      <c r="G83" s="77" t="n">
        <f aca="false">G23+G53</f>
        <v>345050.275008</v>
      </c>
      <c r="H83" s="77" t="n">
        <f aca="false">H23+H53</f>
        <v>275092.435017</v>
      </c>
      <c r="I83" s="77" t="n">
        <f aca="false">I23+I53</f>
        <v>246111.490027</v>
      </c>
      <c r="J83" s="77" t="n">
        <f aca="false">J23+J53</f>
        <v>114985.464</v>
      </c>
      <c r="K83" s="77" t="n">
        <f aca="false">SUM(F83:J83)</f>
        <v>1266513.03382354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125024.735470652</v>
      </c>
      <c r="G84" s="77" t="n">
        <f aca="false">G24+G54</f>
        <v>251176.502229</v>
      </c>
      <c r="H84" s="77" t="n">
        <f aca="false">H24+H54</f>
        <v>195464.636335</v>
      </c>
      <c r="I84" s="77" t="n">
        <f aca="false">I24+I54</f>
        <v>224930.011925</v>
      </c>
      <c r="J84" s="77" t="n">
        <f aca="false">J24+J54</f>
        <v>104958.3244</v>
      </c>
      <c r="K84" s="77" t="n">
        <f aca="false">SUM(F84:J84)</f>
        <v>901554.210359652</v>
      </c>
    </row>
    <row r="85" s="5" customFormat="true" ht="15" hidden="false" customHeight="true" outlineLevel="0" collapsed="false">
      <c r="C85" s="72" t="str">
        <f aca="false">'B1.1 Rate Classes'!D25</f>
        <v>General Service 1,000 to 4,999 kW</v>
      </c>
      <c r="F85" s="77" t="n">
        <f aca="false">F25+F55</f>
        <v>154732.012893</v>
      </c>
      <c r="G85" s="77" t="n">
        <f aca="false">G25+G55</f>
        <v>139332.842262</v>
      </c>
      <c r="H85" s="77" t="n">
        <f aca="false">H25+H55</f>
        <v>213823.092153</v>
      </c>
      <c r="I85" s="77" t="n">
        <f aca="false">I25+I55</f>
        <v>116725.78785</v>
      </c>
      <c r="J85" s="77" t="n">
        <f aca="false">J25+J55</f>
        <v>35807.6115</v>
      </c>
      <c r="K85" s="77" t="n">
        <f aca="false">SUM(F85:J85)</f>
        <v>660421.346658</v>
      </c>
    </row>
    <row r="86" s="5" customFormat="true" ht="15" hidden="false" customHeight="true" outlineLevel="0" collapsed="false">
      <c r="C86" s="72" t="str">
        <f aca="false">'B1.1 Rate Classes'!D26</f>
        <v>Large Use</v>
      </c>
      <c r="F86" s="77" t="n">
        <f aca="false">F26+F56</f>
        <v>167437.125294</v>
      </c>
      <c r="G86" s="77" t="n">
        <f aca="false">G26+G56</f>
        <v>207373.70565</v>
      </c>
      <c r="H86" s="77" t="n">
        <f aca="false">H26+H56</f>
        <v>155102.969013</v>
      </c>
      <c r="I86" s="77" t="n">
        <f aca="false">I26+I56</f>
        <v>118529.132425</v>
      </c>
      <c r="J86" s="77" t="n">
        <f aca="false">J26+J56</f>
        <v>45232.9592</v>
      </c>
      <c r="K86" s="77" t="n">
        <f aca="false">SUM(F86:J86)</f>
        <v>693675.891582</v>
      </c>
    </row>
    <row r="87" s="5" customFormat="true" ht="15" hidden="false" customHeight="true" outlineLevel="0" collapsed="false">
      <c r="C87" s="72" t="str">
        <f aca="false">'B1.1 Rate Classes'!D27</f>
        <v>Unmetered Scattered Load</v>
      </c>
      <c r="F87" s="77" t="n">
        <f aca="false">F27+F57</f>
        <v>14563.3744924638</v>
      </c>
      <c r="G87" s="77" t="n">
        <f aca="false">G27+G57</f>
        <v>17683.391568</v>
      </c>
      <c r="H87" s="77" t="n">
        <f aca="false">H27+H57</f>
        <v>9076.805541</v>
      </c>
      <c r="I87" s="77" t="n">
        <f aca="false">I27+I57</f>
        <v>5933.778947</v>
      </c>
      <c r="J87" s="77" t="n">
        <f aca="false">J27+J57</f>
        <v>2660.718</v>
      </c>
      <c r="K87" s="77" t="n">
        <f aca="false">SUM(F87:J87)</f>
        <v>49918.0685484638</v>
      </c>
    </row>
    <row r="88" s="5" customFormat="true" ht="15" hidden="false" customHeight="true" outlineLevel="0" collapsed="false">
      <c r="C88" s="72" t="str">
        <f aca="false">'B1.1 Rate Classes'!D28</f>
        <v>Sentinel Lighting</v>
      </c>
      <c r="F88" s="77" t="n">
        <f aca="false">F28+F58</f>
        <v>1357.07786554875</v>
      </c>
      <c r="G88" s="77" t="n">
        <f aca="false">G28+G58</f>
        <v>1799.305248</v>
      </c>
      <c r="H88" s="77" t="n">
        <f aca="false">H28+H58</f>
        <v>1573.785337</v>
      </c>
      <c r="I88" s="77" t="n">
        <f aca="false">I28+I58</f>
        <v>1985.6334</v>
      </c>
      <c r="J88" s="77" t="n">
        <f aca="false">J28+J58</f>
        <v>880.7916</v>
      </c>
      <c r="K88" s="77" t="n">
        <f aca="false">SUM(F88:J88)</f>
        <v>7596.59345054875</v>
      </c>
    </row>
    <row r="89" s="5" customFormat="true" ht="15" hidden="false" customHeight="true" outlineLevel="0" collapsed="false">
      <c r="C89" s="72" t="str">
        <f aca="false">'B1.1 Rate Classes'!D29</f>
        <v>Street Lighting</v>
      </c>
      <c r="F89" s="77" t="n">
        <f aca="false">F29+F59</f>
        <v>22105.18689</v>
      </c>
      <c r="G89" s="77" t="n">
        <f aca="false">G29+G59</f>
        <v>29190.46554</v>
      </c>
      <c r="H89" s="77" t="n">
        <f aca="false">H29+H59</f>
        <v>26340.897687</v>
      </c>
      <c r="I89" s="77" t="n">
        <f aca="false">I29+I59</f>
        <v>21412.705848</v>
      </c>
      <c r="J89" s="77" t="n">
        <f aca="false">J29+J59</f>
        <v>8324.9374</v>
      </c>
      <c r="K89" s="77" t="n">
        <f aca="false">SUM(F89:J89)</f>
        <v>107374.193365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1581684.3623062</v>
      </c>
      <c r="G107" s="81" t="n">
        <f aca="false">SUM(G82:G106)</f>
        <v>1975217.3301</v>
      </c>
      <c r="H107" s="81" t="n">
        <f aca="false">SUM(H82:H106)</f>
        <v>1626882.422475</v>
      </c>
      <c r="I107" s="81" t="n">
        <f aca="false">SUM(I82:I106)</f>
        <v>1451808.872054</v>
      </c>
      <c r="J107" s="81" t="n">
        <f aca="false">SUM(J82:J106)</f>
        <v>636075.0659</v>
      </c>
      <c r="K107" s="81" t="n">
        <f aca="false">SUM(K82:K106)</f>
        <v>7271668.0528352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8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5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6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7</v>
      </c>
      <c r="D13" s="91" t="s">
        <v>428</v>
      </c>
      <c r="E13" s="92"/>
      <c r="F13" s="93"/>
      <c r="G13" s="94" t="n">
        <f aca="false">E29</f>
        <v>484257</v>
      </c>
      <c r="H13" s="95"/>
      <c r="I13" s="94" t="n">
        <f aca="false">G29</f>
        <v>294383.637693799</v>
      </c>
      <c r="J13" s="95"/>
      <c r="K13" s="94" t="n">
        <f aca="false">I29</f>
        <v>82361.307593799</v>
      </c>
      <c r="L13" s="93"/>
      <c r="M13" s="94" t="n">
        <f aca="false">K29</f>
        <v>-217742.864881201</v>
      </c>
      <c r="N13" s="93"/>
      <c r="O13" s="94" t="n">
        <f aca="false">M29</f>
        <v>-600080.736935201</v>
      </c>
      <c r="P13" s="93"/>
      <c r="Q13" s="94" t="n">
        <f aca="false">O29</f>
        <v>-614040.136168534</v>
      </c>
      <c r="S13" s="94" t="n">
        <f aca="false">Q29</f>
        <v>-614040.136168534</v>
      </c>
      <c r="U13" s="94" t="n">
        <f aca="false">S29</f>
        <v>-614040.136168534</v>
      </c>
      <c r="W13" s="94" t="n">
        <f aca="false">U29</f>
        <v>-614040.136168534</v>
      </c>
      <c r="Y13" s="94" t="n">
        <f aca="false">W29</f>
        <v>-614040.136168534</v>
      </c>
      <c r="AA13" s="94" t="n">
        <f aca="false">Y29</f>
        <v>-614040.136168534</v>
      </c>
      <c r="AC13" s="94" t="n">
        <f aca="false">AA29</f>
        <v>-614040.136168534</v>
      </c>
    </row>
    <row r="14" s="5" customFormat="true" ht="15" hidden="false" customHeight="false" outlineLevel="0" collapsed="false">
      <c r="C14" s="90" t="s">
        <v>429</v>
      </c>
      <c r="D14" s="91" t="s">
        <v>430</v>
      </c>
      <c r="E14" s="94" t="n">
        <f aca="false">'A4.1 PILs Tax Proxy'!F10</f>
        <v>484257</v>
      </c>
      <c r="F14" s="93"/>
      <c r="G14" s="94" t="n">
        <f aca="false">'A4.1 PILs Tax Proxy'!F12</f>
        <v>1460209</v>
      </c>
      <c r="H14" s="95"/>
      <c r="I14" s="94" t="n">
        <f aca="false">E14+G14</f>
        <v>1944466</v>
      </c>
      <c r="J14" s="95"/>
      <c r="K14" s="94" t="n">
        <f aca="false">(G14/12*9)+(I14/12*3)</f>
        <v>1581273.25</v>
      </c>
      <c r="L14" s="93"/>
      <c r="M14" s="94" t="n">
        <f aca="false">(G14/12*3)+'A4.1 PILs Tax Proxy'!F14/12*9</f>
        <v>1343941</v>
      </c>
      <c r="N14" s="93"/>
      <c r="O14" s="94" t="n">
        <f aca="false">'A4.1 PILs Tax Proxy'!F14/12*4</f>
        <v>435061.666666667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0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31</v>
      </c>
      <c r="D16" s="91" t="s">
        <v>430</v>
      </c>
      <c r="E16" s="92"/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0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32</v>
      </c>
      <c r="D18" s="91" t="s">
        <v>430</v>
      </c>
      <c r="E18" s="92"/>
      <c r="F18" s="93"/>
      <c r="G18" s="92" t="n">
        <v>-17095</v>
      </c>
      <c r="H18" s="95"/>
      <c r="I18" s="92" t="n">
        <v>-181271</v>
      </c>
      <c r="J18" s="95"/>
      <c r="K18" s="92" t="n">
        <v>-190882</v>
      </c>
      <c r="L18" s="93"/>
      <c r="M18" s="92" t="n">
        <v>-118664</v>
      </c>
      <c r="N18" s="93"/>
      <c r="O18" s="92" t="n">
        <v>187054</v>
      </c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0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33</v>
      </c>
      <c r="D20" s="91" t="s">
        <v>430</v>
      </c>
      <c r="E20" s="92"/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0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34</v>
      </c>
      <c r="D22" s="91" t="s">
        <v>430</v>
      </c>
      <c r="E22" s="92"/>
      <c r="F22" s="93"/>
      <c r="G22" s="92" t="n">
        <v>-51303</v>
      </c>
      <c r="H22" s="95"/>
      <c r="I22" s="92" t="n">
        <v>0</v>
      </c>
      <c r="J22" s="95"/>
      <c r="K22" s="92" t="n">
        <v>-63613</v>
      </c>
      <c r="L22" s="93"/>
      <c r="M22" s="92" t="n">
        <v>-155806</v>
      </c>
      <c r="N22" s="93"/>
      <c r="O22" s="92" t="n">
        <v>0</v>
      </c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0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35</v>
      </c>
      <c r="D24" s="91" t="s">
        <v>430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0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0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36</v>
      </c>
      <c r="D27" s="91" t="s">
        <v>437</v>
      </c>
      <c r="E27" s="94" t="n">
        <v>0</v>
      </c>
      <c r="F27" s="93"/>
      <c r="G27" s="94" t="n">
        <f aca="false">-'D1.2 Total PIL''s By Year'!F107</f>
        <v>-1581684.3623062</v>
      </c>
      <c r="H27" s="95"/>
      <c r="I27" s="94" t="n">
        <f aca="false">-'D1.1 Total PIL''s Recovered'!G107</f>
        <v>-1975217.3301</v>
      </c>
      <c r="J27" s="95"/>
      <c r="K27" s="94" t="n">
        <f aca="false">-'D1.2 Total PIL''s By Year'!H107</f>
        <v>-1626882.422475</v>
      </c>
      <c r="L27" s="93"/>
      <c r="M27" s="94" t="n">
        <f aca="false">-'D1.2 Total PIL''s By Year'!I107</f>
        <v>-1451808.872054</v>
      </c>
      <c r="N27" s="93"/>
      <c r="O27" s="94" t="n">
        <f aca="false">-'D1.2 Total PIL''s By Year'!J107</f>
        <v>-636075.0659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38</v>
      </c>
      <c r="D29" s="89"/>
      <c r="E29" s="97" t="n">
        <f aca="false">SUM(E13:E27)</f>
        <v>484257</v>
      </c>
      <c r="F29" s="95"/>
      <c r="G29" s="97" t="n">
        <f aca="false">SUM(G13:G27)</f>
        <v>294383.637693799</v>
      </c>
      <c r="H29" s="95"/>
      <c r="I29" s="97" t="n">
        <f aca="false">SUM(I13:I27)</f>
        <v>82361.307593799</v>
      </c>
      <c r="J29" s="95"/>
      <c r="K29" s="97" t="n">
        <f aca="false">SUM(K13:K27)</f>
        <v>-217742.864881201</v>
      </c>
      <c r="L29" s="93"/>
      <c r="M29" s="97" t="n">
        <f aca="false">SUM(M13:M27)</f>
        <v>-600080.736935201</v>
      </c>
      <c r="N29" s="93"/>
      <c r="O29" s="97" t="n">
        <f aca="false">SUM(O13:O28)</f>
        <v>-614040.136168534</v>
      </c>
      <c r="P29" s="93"/>
      <c r="Q29" s="97" t="n">
        <f aca="false">SUM(Q13:Q27)</f>
        <v>-614040.136168534</v>
      </c>
      <c r="S29" s="97" t="n">
        <f aca="false">SUM(S13:S27)</f>
        <v>-614040.136168534</v>
      </c>
      <c r="U29" s="97" t="n">
        <f aca="false">SUM(U13:U27)</f>
        <v>-614040.136168534</v>
      </c>
      <c r="W29" s="97" t="n">
        <f aca="false">SUM(W13:W27)</f>
        <v>-614040.136168534</v>
      </c>
      <c r="Y29" s="97" t="n">
        <f aca="false">SUM(Y13:Y27)</f>
        <v>-614040.136168534</v>
      </c>
      <c r="AA29" s="97" t="n">
        <f aca="false">SUM(AA13:AA27)</f>
        <v>-614040.136168534</v>
      </c>
      <c r="AC29" s="97" t="n">
        <f aca="false">SUM(AC13:AC27)</f>
        <v>-614040.136168534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7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39</v>
      </c>
      <c r="D32" s="91" t="s">
        <v>430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38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2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3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9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2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3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5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7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9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0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3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161419</v>
      </c>
      <c r="P15" s="77" t="n">
        <f aca="false">O31</f>
        <v>322838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161419</v>
      </c>
      <c r="O16" s="77" t="n">
        <f aca="false">'E1.1 Disp of 1562 Balance'!$E14/3</f>
        <v>161419</v>
      </c>
      <c r="P16" s="77" t="n">
        <f aca="false">'E1.1 Disp of 1562 Balance'!$E14/3</f>
        <v>161419</v>
      </c>
      <c r="R16" s="77" t="n">
        <f aca="false">SUM(E16:P16)</f>
        <v>48425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161419</v>
      </c>
      <c r="O31" s="81" t="n">
        <f aca="false">SUM(O15:O30)</f>
        <v>322838</v>
      </c>
      <c r="P31" s="81" t="n">
        <f aca="false">SUM(P15:P30)</f>
        <v>484257</v>
      </c>
      <c r="R31" s="81" t="n">
        <f aca="false">SUM(R15:R30)</f>
        <v>484257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7.99"/>
    <col collapsed="false" customWidth="true" hidden="false" outlineLevel="0" max="16" min="7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484257</v>
      </c>
      <c r="F15" s="77" t="n">
        <f aca="false">E31</f>
        <v>600241.25</v>
      </c>
      <c r="G15" s="77" t="n">
        <f aca="false">F31</f>
        <v>716225.5</v>
      </c>
      <c r="H15" s="77" t="n">
        <f aca="false">G31</f>
        <v>674041.31376938</v>
      </c>
      <c r="I15" s="77" t="n">
        <f aca="false">H31</f>
        <v>631857.12753876</v>
      </c>
      <c r="J15" s="77" t="n">
        <f aca="false">I31</f>
        <v>589672.94130814</v>
      </c>
      <c r="K15" s="77" t="n">
        <f aca="false">J31</f>
        <v>547488.75507752</v>
      </c>
      <c r="L15" s="77" t="n">
        <f aca="false">K31</f>
        <v>505304.568846899</v>
      </c>
      <c r="M15" s="77" t="n">
        <f aca="false">L31</f>
        <v>463120.382616279</v>
      </c>
      <c r="N15" s="77" t="n">
        <f aca="false">M31</f>
        <v>420936.196385659</v>
      </c>
      <c r="O15" s="77" t="n">
        <f aca="false">N31</f>
        <v>378752.010155039</v>
      </c>
      <c r="P15" s="77" t="n">
        <f aca="false">O31</f>
        <v>336567.823924419</v>
      </c>
      <c r="R15" s="77" t="n">
        <f aca="false">E15</f>
        <v>48425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21684.083333333</v>
      </c>
      <c r="F16" s="77" t="n">
        <f aca="false">'E1.1 Disp of 1562 Balance'!$G14/12</f>
        <v>121684.083333333</v>
      </c>
      <c r="G16" s="77" t="n">
        <f aca="false">'E1.1 Disp of 1562 Balance'!$G14/12</f>
        <v>121684.083333333</v>
      </c>
      <c r="H16" s="77" t="n">
        <f aca="false">'E1.1 Disp of 1562 Balance'!$G14/12</f>
        <v>121684.083333333</v>
      </c>
      <c r="I16" s="77" t="n">
        <f aca="false">'E1.1 Disp of 1562 Balance'!$G14/12</f>
        <v>121684.083333333</v>
      </c>
      <c r="J16" s="77" t="n">
        <f aca="false">'E1.1 Disp of 1562 Balance'!$G14/12</f>
        <v>121684.083333333</v>
      </c>
      <c r="K16" s="77" t="n">
        <f aca="false">'E1.1 Disp of 1562 Balance'!$G14/12</f>
        <v>121684.083333333</v>
      </c>
      <c r="L16" s="77" t="n">
        <f aca="false">'E1.1 Disp of 1562 Balance'!$G14/12</f>
        <v>121684.083333333</v>
      </c>
      <c r="M16" s="77" t="n">
        <f aca="false">'E1.1 Disp of 1562 Balance'!$G14/12</f>
        <v>121684.083333333</v>
      </c>
      <c r="N16" s="77" t="n">
        <f aca="false">'E1.1 Disp of 1562 Balance'!$G14/12</f>
        <v>121684.083333333</v>
      </c>
      <c r="O16" s="77" t="n">
        <f aca="false">'E1.1 Disp of 1562 Balance'!$G14/12</f>
        <v>121684.083333333</v>
      </c>
      <c r="P16" s="77" t="n">
        <f aca="false">'E1.1 Disp of 1562 Balance'!$G14/12</f>
        <v>121684.083333333</v>
      </c>
      <c r="R16" s="77" t="n">
        <f aca="false">SUM(E16:Q16)</f>
        <v>146020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1424.58333333333</v>
      </c>
      <c r="F20" s="77" t="n">
        <f aca="false">'E1.1 Disp of 1562 Balance'!$G18/12</f>
        <v>-1424.58333333333</v>
      </c>
      <c r="G20" s="77" t="n">
        <f aca="false">'E1.1 Disp of 1562 Balance'!$G18/12</f>
        <v>-1424.58333333333</v>
      </c>
      <c r="H20" s="77" t="n">
        <f aca="false">'E1.1 Disp of 1562 Balance'!$G18/12</f>
        <v>-1424.58333333333</v>
      </c>
      <c r="I20" s="77" t="n">
        <f aca="false">'E1.1 Disp of 1562 Balance'!$G18/12</f>
        <v>-1424.58333333333</v>
      </c>
      <c r="J20" s="77" t="n">
        <f aca="false">'E1.1 Disp of 1562 Balance'!$G18/12</f>
        <v>-1424.58333333333</v>
      </c>
      <c r="K20" s="77" t="n">
        <f aca="false">'E1.1 Disp of 1562 Balance'!$G18/12</f>
        <v>-1424.58333333333</v>
      </c>
      <c r="L20" s="77" t="n">
        <f aca="false">'E1.1 Disp of 1562 Balance'!$G18/12</f>
        <v>-1424.58333333333</v>
      </c>
      <c r="M20" s="77" t="n">
        <f aca="false">'E1.1 Disp of 1562 Balance'!$G18/12</f>
        <v>-1424.58333333333</v>
      </c>
      <c r="N20" s="77" t="n">
        <f aca="false">'E1.1 Disp of 1562 Balance'!$G18/12</f>
        <v>-1424.58333333333</v>
      </c>
      <c r="O20" s="77" t="n">
        <f aca="false">'E1.1 Disp of 1562 Balance'!$G18/12</f>
        <v>-1424.58333333333</v>
      </c>
      <c r="P20" s="77" t="n">
        <f aca="false">'E1.1 Disp of 1562 Balance'!$G18/12</f>
        <v>-1424.58333333333</v>
      </c>
      <c r="R20" s="77" t="n">
        <f aca="false">SUM(E20:Q20)</f>
        <v>-1709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-4275.25</v>
      </c>
      <c r="F24" s="77" t="n">
        <f aca="false">'E1.1 Disp of 1562 Balance'!$G22/12</f>
        <v>-4275.25</v>
      </c>
      <c r="G24" s="77" t="n">
        <f aca="false">'E1.1 Disp of 1562 Balance'!$G22/12</f>
        <v>-4275.25</v>
      </c>
      <c r="H24" s="77" t="n">
        <f aca="false">'E1.1 Disp of 1562 Balance'!$G22/12</f>
        <v>-4275.25</v>
      </c>
      <c r="I24" s="77" t="n">
        <f aca="false">'E1.1 Disp of 1562 Balance'!$G22/12</f>
        <v>-4275.25</v>
      </c>
      <c r="J24" s="77" t="n">
        <f aca="false">'E1.1 Disp of 1562 Balance'!$G22/12</f>
        <v>-4275.25</v>
      </c>
      <c r="K24" s="77" t="n">
        <f aca="false">'E1.1 Disp of 1562 Balance'!$G22/12</f>
        <v>-4275.25</v>
      </c>
      <c r="L24" s="77" t="n">
        <f aca="false">'E1.1 Disp of 1562 Balance'!$G22/12</f>
        <v>-4275.25</v>
      </c>
      <c r="M24" s="77" t="n">
        <f aca="false">'E1.1 Disp of 1562 Balance'!$G22/12</f>
        <v>-4275.25</v>
      </c>
      <c r="N24" s="77" t="n">
        <f aca="false">'E1.1 Disp of 1562 Balance'!$G22/12</f>
        <v>-4275.25</v>
      </c>
      <c r="O24" s="77" t="n">
        <f aca="false">'E1.1 Disp of 1562 Balance'!$G22/12</f>
        <v>-4275.25</v>
      </c>
      <c r="P24" s="77" t="n">
        <f aca="false">'E1.1 Disp of 1562 Balance'!$G22/12</f>
        <v>-4275.25</v>
      </c>
      <c r="R24" s="77" t="n">
        <f aca="false">SUM(E24:Q24)</f>
        <v>-5130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158168.43623062</v>
      </c>
      <c r="H29" s="77" t="n">
        <f aca="false">'E1.1 Disp of 1562 Balance'!$G27/10</f>
        <v>-158168.43623062</v>
      </c>
      <c r="I29" s="77" t="n">
        <f aca="false">'E1.1 Disp of 1562 Balance'!$G27/10</f>
        <v>-158168.43623062</v>
      </c>
      <c r="J29" s="77" t="n">
        <f aca="false">'E1.1 Disp of 1562 Balance'!$G27/10</f>
        <v>-158168.43623062</v>
      </c>
      <c r="K29" s="77" t="n">
        <f aca="false">'E1.1 Disp of 1562 Balance'!$G27/10</f>
        <v>-158168.43623062</v>
      </c>
      <c r="L29" s="77" t="n">
        <f aca="false">'E1.1 Disp of 1562 Balance'!$G27/10</f>
        <v>-158168.43623062</v>
      </c>
      <c r="M29" s="77" t="n">
        <f aca="false">'E1.1 Disp of 1562 Balance'!$G27/10</f>
        <v>-158168.43623062</v>
      </c>
      <c r="N29" s="77" t="n">
        <f aca="false">'E1.1 Disp of 1562 Balance'!$G27/10</f>
        <v>-158168.43623062</v>
      </c>
      <c r="O29" s="77" t="n">
        <f aca="false">'E1.1 Disp of 1562 Balance'!$G27/10</f>
        <v>-158168.43623062</v>
      </c>
      <c r="P29" s="77" t="n">
        <f aca="false">'E1.1 Disp of 1562 Balance'!$G27/10</f>
        <v>-158168.43623062</v>
      </c>
      <c r="R29" s="77" t="n">
        <f aca="false">SUM(E29:Q29)</f>
        <v>-1581684.3623062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600241.25</v>
      </c>
      <c r="F31" s="81" t="n">
        <f aca="false">SUM(F15:F30)</f>
        <v>716225.5</v>
      </c>
      <c r="G31" s="81" t="n">
        <f aca="false">SUM(G15:G30)</f>
        <v>674041.31376938</v>
      </c>
      <c r="H31" s="81" t="n">
        <f aca="false">SUM(H15:H30)</f>
        <v>631857.12753876</v>
      </c>
      <c r="I31" s="81" t="n">
        <f aca="false">SUM(I15:I30)</f>
        <v>589672.94130814</v>
      </c>
      <c r="J31" s="81" t="n">
        <f aca="false">SUM(J15:J30)</f>
        <v>547488.75507752</v>
      </c>
      <c r="K31" s="81" t="n">
        <f aca="false">SUM(K15:K30)</f>
        <v>505304.568846899</v>
      </c>
      <c r="L31" s="81" t="n">
        <f aca="false">SUM(L15:L30)</f>
        <v>463120.382616279</v>
      </c>
      <c r="M31" s="81" t="n">
        <f aca="false">SUM(M15:M30)</f>
        <v>420936.196385659</v>
      </c>
      <c r="N31" s="81" t="n">
        <f aca="false">SUM(N15:N30)</f>
        <v>378752.010155039</v>
      </c>
      <c r="O31" s="81" t="n">
        <f aca="false">SUM(O15:O30)</f>
        <v>336567.823924419</v>
      </c>
      <c r="P31" s="81" t="n">
        <f aca="false">SUM(P15:P30)</f>
        <v>294383.637693799</v>
      </c>
      <c r="R31" s="81" t="n">
        <f aca="false">SUM(R15:R30)</f>
        <v>294383.63769379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74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294383.637693799</v>
      </c>
      <c r="F15" s="77" t="n">
        <f aca="false">E31</f>
        <v>276715.110185466</v>
      </c>
      <c r="G15" s="77" t="n">
        <f aca="false">F31</f>
        <v>259046.582677132</v>
      </c>
      <c r="H15" s="77" t="n">
        <f aca="false">G31</f>
        <v>241378.055168799</v>
      </c>
      <c r="I15" s="77" t="n">
        <f aca="false">H31</f>
        <v>223709.527660466</v>
      </c>
      <c r="J15" s="77" t="n">
        <f aca="false">I31</f>
        <v>206041.000152132</v>
      </c>
      <c r="K15" s="77" t="n">
        <f aca="false">J31</f>
        <v>188372.472643799</v>
      </c>
      <c r="L15" s="77" t="n">
        <f aca="false">K31</f>
        <v>170703.945135466</v>
      </c>
      <c r="M15" s="77" t="n">
        <f aca="false">L31</f>
        <v>153035.417627133</v>
      </c>
      <c r="N15" s="77" t="n">
        <f aca="false">M31</f>
        <v>135366.890118799</v>
      </c>
      <c r="O15" s="77" t="n">
        <f aca="false">N31</f>
        <v>117698.362610466</v>
      </c>
      <c r="P15" s="77" t="n">
        <f aca="false">O31</f>
        <v>100029.835102132</v>
      </c>
      <c r="R15" s="77" t="n">
        <f aca="false">E15</f>
        <v>294383.6376937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62038.833333333</v>
      </c>
      <c r="F16" s="77" t="n">
        <f aca="false">'E1.1 Disp of 1562 Balance'!$I14/12</f>
        <v>162038.833333333</v>
      </c>
      <c r="G16" s="77" t="n">
        <f aca="false">'E1.1 Disp of 1562 Balance'!$I14/12</f>
        <v>162038.833333333</v>
      </c>
      <c r="H16" s="77" t="n">
        <f aca="false">'E1.1 Disp of 1562 Balance'!$I14/12</f>
        <v>162038.833333333</v>
      </c>
      <c r="I16" s="77" t="n">
        <f aca="false">'E1.1 Disp of 1562 Balance'!$I14/12</f>
        <v>162038.833333333</v>
      </c>
      <c r="J16" s="77" t="n">
        <f aca="false">'E1.1 Disp of 1562 Balance'!$I14/12</f>
        <v>162038.833333333</v>
      </c>
      <c r="K16" s="77" t="n">
        <f aca="false">'E1.1 Disp of 1562 Balance'!$I14/12</f>
        <v>162038.833333333</v>
      </c>
      <c r="L16" s="77" t="n">
        <f aca="false">'E1.1 Disp of 1562 Balance'!$I14/12</f>
        <v>162038.833333333</v>
      </c>
      <c r="M16" s="77" t="n">
        <f aca="false">'E1.1 Disp of 1562 Balance'!$I14/12</f>
        <v>162038.833333333</v>
      </c>
      <c r="N16" s="77" t="n">
        <f aca="false">'E1.1 Disp of 1562 Balance'!$I14/12</f>
        <v>162038.833333333</v>
      </c>
      <c r="O16" s="77" t="n">
        <f aca="false">'E1.1 Disp of 1562 Balance'!$I14/12</f>
        <v>162038.833333333</v>
      </c>
      <c r="P16" s="77" t="n">
        <f aca="false">'E1.1 Disp of 1562 Balance'!$I14/12</f>
        <v>162038.833333333</v>
      </c>
      <c r="R16" s="77" t="n">
        <f aca="false">SUM(E16:P16)</f>
        <v>194446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15105.9166666667</v>
      </c>
      <c r="F20" s="77" t="n">
        <f aca="false">'E1.1 Disp of 1562 Balance'!$I18/12</f>
        <v>-15105.9166666667</v>
      </c>
      <c r="G20" s="77" t="n">
        <f aca="false">'E1.1 Disp of 1562 Balance'!$I18/12</f>
        <v>-15105.9166666667</v>
      </c>
      <c r="H20" s="77" t="n">
        <f aca="false">'E1.1 Disp of 1562 Balance'!$I18/12</f>
        <v>-15105.9166666667</v>
      </c>
      <c r="I20" s="77" t="n">
        <f aca="false">'E1.1 Disp of 1562 Balance'!$I18/12</f>
        <v>-15105.9166666667</v>
      </c>
      <c r="J20" s="77" t="n">
        <f aca="false">'E1.1 Disp of 1562 Balance'!$I18/12</f>
        <v>-15105.9166666667</v>
      </c>
      <c r="K20" s="77" t="n">
        <f aca="false">'E1.1 Disp of 1562 Balance'!$I18/12</f>
        <v>-15105.9166666667</v>
      </c>
      <c r="L20" s="77" t="n">
        <f aca="false">'E1.1 Disp of 1562 Balance'!$I18/12</f>
        <v>-15105.9166666667</v>
      </c>
      <c r="M20" s="77" t="n">
        <f aca="false">'E1.1 Disp of 1562 Balance'!$I18/12</f>
        <v>-15105.9166666667</v>
      </c>
      <c r="N20" s="77" t="n">
        <f aca="false">'E1.1 Disp of 1562 Balance'!$I18/12</f>
        <v>-15105.9166666667</v>
      </c>
      <c r="O20" s="77" t="n">
        <f aca="false">'E1.1 Disp of 1562 Balance'!$I18/12</f>
        <v>-15105.9166666667</v>
      </c>
      <c r="P20" s="77" t="n">
        <f aca="false">'E1.1 Disp of 1562 Balance'!$I18/12</f>
        <v>-15105.9166666667</v>
      </c>
      <c r="R20" s="77" t="n">
        <f aca="false">SUM(E20:P20)</f>
        <v>-18127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64601.444175</v>
      </c>
      <c r="F29" s="77" t="n">
        <f aca="false">'E1.1 Disp of 1562 Balance'!$I27/12</f>
        <v>-164601.444175</v>
      </c>
      <c r="G29" s="77" t="n">
        <f aca="false">'E1.1 Disp of 1562 Balance'!$I27/12</f>
        <v>-164601.444175</v>
      </c>
      <c r="H29" s="77" t="n">
        <f aca="false">'E1.1 Disp of 1562 Balance'!$I27/12</f>
        <v>-164601.444175</v>
      </c>
      <c r="I29" s="77" t="n">
        <f aca="false">'E1.1 Disp of 1562 Balance'!$I27/12</f>
        <v>-164601.444175</v>
      </c>
      <c r="J29" s="77" t="n">
        <f aca="false">'E1.1 Disp of 1562 Balance'!$I27/12</f>
        <v>-164601.444175</v>
      </c>
      <c r="K29" s="77" t="n">
        <f aca="false">'E1.1 Disp of 1562 Balance'!$I27/12</f>
        <v>-164601.444175</v>
      </c>
      <c r="L29" s="77" t="n">
        <f aca="false">'E1.1 Disp of 1562 Balance'!$I27/12</f>
        <v>-164601.444175</v>
      </c>
      <c r="M29" s="77" t="n">
        <f aca="false">'E1.1 Disp of 1562 Balance'!$I27/12</f>
        <v>-164601.444175</v>
      </c>
      <c r="N29" s="77" t="n">
        <f aca="false">'E1.1 Disp of 1562 Balance'!$I27/12</f>
        <v>-164601.444175</v>
      </c>
      <c r="O29" s="77" t="n">
        <f aca="false">'E1.1 Disp of 1562 Balance'!$I27/12</f>
        <v>-164601.444175</v>
      </c>
      <c r="P29" s="77" t="n">
        <f aca="false">'E1.1 Disp of 1562 Balance'!$I27/12</f>
        <v>-164601.444175</v>
      </c>
      <c r="R29" s="77" t="n">
        <f aca="false">SUM(E29:P29)</f>
        <v>-1975217.330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276715.110185466</v>
      </c>
      <c r="F31" s="119" t="n">
        <f aca="false">SUM(F15:F30)</f>
        <v>259046.582677132</v>
      </c>
      <c r="G31" s="119" t="n">
        <f aca="false">SUM(G15:G30)</f>
        <v>241378.055168799</v>
      </c>
      <c r="H31" s="119" t="n">
        <f aca="false">SUM(H15:H30)</f>
        <v>223709.527660466</v>
      </c>
      <c r="I31" s="119" t="n">
        <f aca="false">SUM(I15:I30)</f>
        <v>206041.000152132</v>
      </c>
      <c r="J31" s="119" t="n">
        <f aca="false">SUM(J15:J30)</f>
        <v>188372.472643799</v>
      </c>
      <c r="K31" s="119" t="n">
        <f aca="false">SUM(K15:K30)</f>
        <v>170703.945135466</v>
      </c>
      <c r="L31" s="119" t="n">
        <f aca="false">SUM(L15:L30)</f>
        <v>153035.417627133</v>
      </c>
      <c r="M31" s="119" t="n">
        <f aca="false">SUM(M15:M30)</f>
        <v>135366.890118799</v>
      </c>
      <c r="N31" s="119" t="n">
        <f aca="false">SUM(N15:N30)</f>
        <v>117698.362610466</v>
      </c>
      <c r="O31" s="119" t="n">
        <f aca="false">SUM(O15:O30)</f>
        <v>100029.835102132</v>
      </c>
      <c r="P31" s="119" t="n">
        <f aca="false">SUM(P15:P30)</f>
        <v>82361.3075937992</v>
      </c>
      <c r="R31" s="119" t="n">
        <f aca="false">SUM(R15:R30)</f>
        <v>82361.30759379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82361.3075937992</v>
      </c>
      <c r="F15" s="77" t="n">
        <f aca="false">E31</f>
        <v>14694.6510867991</v>
      </c>
      <c r="G15" s="77" t="n">
        <f aca="false">F31</f>
        <v>-52972.0054202009</v>
      </c>
      <c r="H15" s="77" t="n">
        <f aca="false">G31</f>
        <v>-120638.661927201</v>
      </c>
      <c r="I15" s="77" t="n">
        <f aca="false">H31</f>
        <v>-131428.017810979</v>
      </c>
      <c r="J15" s="77" t="n">
        <f aca="false">I31</f>
        <v>-142217.373694756</v>
      </c>
      <c r="K15" s="77" t="n">
        <f aca="false">J31</f>
        <v>-153006.729578534</v>
      </c>
      <c r="L15" s="77" t="n">
        <f aca="false">K31</f>
        <v>-163796.085462312</v>
      </c>
      <c r="M15" s="77" t="n">
        <f aca="false">L31</f>
        <v>-174585.44134609</v>
      </c>
      <c r="N15" s="77" t="n">
        <f aca="false">M31</f>
        <v>-185374.797229868</v>
      </c>
      <c r="O15" s="77" t="n">
        <f aca="false">N31</f>
        <v>-196164.153113645</v>
      </c>
      <c r="P15" s="77" t="n">
        <f aca="false">O31</f>
        <v>-206953.508997423</v>
      </c>
      <c r="R15" s="77" t="n">
        <f aca="false">E15</f>
        <v>82361.307593799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31772.770833333</v>
      </c>
      <c r="F16" s="77" t="n">
        <f aca="false">'E1.1 Disp of 1562 Balance'!$K14/12</f>
        <v>131772.770833333</v>
      </c>
      <c r="G16" s="77" t="n">
        <f aca="false">'E1.1 Disp of 1562 Balance'!$K14/12</f>
        <v>131772.770833333</v>
      </c>
      <c r="H16" s="77" t="n">
        <f aca="false">'E1.1 Disp of 1562 Balance'!$K14/12</f>
        <v>131772.770833333</v>
      </c>
      <c r="I16" s="77" t="n">
        <f aca="false">'E1.1 Disp of 1562 Balance'!$K14/12</f>
        <v>131772.770833333</v>
      </c>
      <c r="J16" s="77" t="n">
        <f aca="false">'E1.1 Disp of 1562 Balance'!$K14/12</f>
        <v>131772.770833333</v>
      </c>
      <c r="K16" s="77" t="n">
        <f aca="false">'E1.1 Disp of 1562 Balance'!$K14/12</f>
        <v>131772.770833333</v>
      </c>
      <c r="L16" s="77" t="n">
        <f aca="false">'E1.1 Disp of 1562 Balance'!$K14/12</f>
        <v>131772.770833333</v>
      </c>
      <c r="M16" s="77" t="n">
        <f aca="false">'E1.1 Disp of 1562 Balance'!$K14/12</f>
        <v>131772.770833333</v>
      </c>
      <c r="N16" s="77" t="n">
        <f aca="false">'E1.1 Disp of 1562 Balance'!$K14/12</f>
        <v>131772.770833333</v>
      </c>
      <c r="O16" s="77" t="n">
        <f aca="false">'E1.1 Disp of 1562 Balance'!$K14/12</f>
        <v>131772.770833333</v>
      </c>
      <c r="P16" s="77" t="n">
        <f aca="false">'E1.1 Disp of 1562 Balance'!$K14/12</f>
        <v>131772.770833333</v>
      </c>
      <c r="R16" s="77" t="n">
        <f aca="false">SUM(E16:P16)</f>
        <v>1581273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15906.8333333333</v>
      </c>
      <c r="F20" s="77" t="n">
        <f aca="false">'E1.1 Disp of 1562 Balance'!$K18/12</f>
        <v>-15906.8333333333</v>
      </c>
      <c r="G20" s="77" t="n">
        <f aca="false">'E1.1 Disp of 1562 Balance'!$K18/12</f>
        <v>-15906.8333333333</v>
      </c>
      <c r="H20" s="77" t="n">
        <f aca="false">'E1.1 Disp of 1562 Balance'!$K18/12</f>
        <v>-15906.8333333333</v>
      </c>
      <c r="I20" s="77" t="n">
        <f aca="false">'E1.1 Disp of 1562 Balance'!$K18/12</f>
        <v>-15906.8333333333</v>
      </c>
      <c r="J20" s="77" t="n">
        <f aca="false">'E1.1 Disp of 1562 Balance'!$K18/12</f>
        <v>-15906.8333333333</v>
      </c>
      <c r="K20" s="77" t="n">
        <f aca="false">'E1.1 Disp of 1562 Balance'!$K18/12</f>
        <v>-15906.8333333333</v>
      </c>
      <c r="L20" s="77" t="n">
        <f aca="false">'E1.1 Disp of 1562 Balance'!$K18/12</f>
        <v>-15906.8333333333</v>
      </c>
      <c r="M20" s="77" t="n">
        <f aca="false">'E1.1 Disp of 1562 Balance'!$K18/12</f>
        <v>-15906.8333333333</v>
      </c>
      <c r="N20" s="77" t="n">
        <f aca="false">'E1.1 Disp of 1562 Balance'!$K18/12</f>
        <v>-15906.8333333333</v>
      </c>
      <c r="O20" s="77" t="n">
        <f aca="false">'E1.1 Disp of 1562 Balance'!$K18/12</f>
        <v>-15906.8333333333</v>
      </c>
      <c r="P20" s="77" t="n">
        <f aca="false">'E1.1 Disp of 1562 Balance'!$K18/12</f>
        <v>-15906.8333333333</v>
      </c>
      <c r="R20" s="77" t="n">
        <f aca="false">SUM(E20:P20)</f>
        <v>-19088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5301.08333333333</v>
      </c>
      <c r="F24" s="77" t="n">
        <f aca="false">'E1.1 Disp of 1562 Balance'!$K22/12</f>
        <v>-5301.08333333333</v>
      </c>
      <c r="G24" s="77" t="n">
        <f aca="false">'E1.1 Disp of 1562 Balance'!$K22/12</f>
        <v>-5301.08333333333</v>
      </c>
      <c r="H24" s="77" t="n">
        <f aca="false">'E1.1 Disp of 1562 Balance'!$K22/12</f>
        <v>-5301.08333333333</v>
      </c>
      <c r="I24" s="77" t="n">
        <f aca="false">'E1.1 Disp of 1562 Balance'!$K22/12</f>
        <v>-5301.08333333333</v>
      </c>
      <c r="J24" s="77" t="n">
        <f aca="false">'E1.1 Disp of 1562 Balance'!$K22/12</f>
        <v>-5301.08333333333</v>
      </c>
      <c r="K24" s="77" t="n">
        <f aca="false">'E1.1 Disp of 1562 Balance'!$K22/12</f>
        <v>-5301.08333333333</v>
      </c>
      <c r="L24" s="77" t="n">
        <f aca="false">'E1.1 Disp of 1562 Balance'!$K22/12</f>
        <v>-5301.08333333333</v>
      </c>
      <c r="M24" s="77" t="n">
        <f aca="false">'E1.1 Disp of 1562 Balance'!$K22/12</f>
        <v>-5301.08333333333</v>
      </c>
      <c r="N24" s="77" t="n">
        <f aca="false">'E1.1 Disp of 1562 Balance'!$K22/12</f>
        <v>-5301.08333333333</v>
      </c>
      <c r="O24" s="77" t="n">
        <f aca="false">'E1.1 Disp of 1562 Balance'!$K22/12</f>
        <v>-5301.08333333333</v>
      </c>
      <c r="P24" s="77" t="n">
        <f aca="false">'E1.1 Disp of 1562 Balance'!$K22/12</f>
        <v>-5301.08333333333</v>
      </c>
      <c r="R24" s="77" t="n">
        <f aca="false">SUM(E24:P24)</f>
        <v>-6361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78231.510673667</v>
      </c>
      <c r="F29" s="77" t="n">
        <f aca="false">-'C1.3 Jan to Mar 2004 PILs Rec'!$N$80/3</f>
        <v>-178231.510673667</v>
      </c>
      <c r="G29" s="77" t="n">
        <f aca="false">-'C1.3 Jan to Mar 2004 PILs Rec'!$N$80/3</f>
        <v>-178231.510673667</v>
      </c>
      <c r="H29" s="77" t="n">
        <f aca="false">-'C1.4 Apr to Dec 2004 PILs Rec'!$L$80/9</f>
        <v>-121354.210050444</v>
      </c>
      <c r="I29" s="77" t="n">
        <f aca="false">-'C1.4 Apr to Dec 2004 PILs Rec'!$L$80/9</f>
        <v>-121354.210050444</v>
      </c>
      <c r="J29" s="77" t="n">
        <f aca="false">-'C1.4 Apr to Dec 2004 PILs Rec'!$L$80/9</f>
        <v>-121354.210050444</v>
      </c>
      <c r="K29" s="77" t="n">
        <f aca="false">-'C1.4 Apr to Dec 2004 PILs Rec'!$L$80/9</f>
        <v>-121354.210050444</v>
      </c>
      <c r="L29" s="77" t="n">
        <f aca="false">-'C1.4 Apr to Dec 2004 PILs Rec'!$L$80/9</f>
        <v>-121354.210050444</v>
      </c>
      <c r="M29" s="77" t="n">
        <f aca="false">-'C1.4 Apr to Dec 2004 PILs Rec'!$L$80/9</f>
        <v>-121354.210050444</v>
      </c>
      <c r="N29" s="77" t="n">
        <f aca="false">-'C1.4 Apr to Dec 2004 PILs Rec'!$L$80/9</f>
        <v>-121354.210050444</v>
      </c>
      <c r="O29" s="77" t="n">
        <f aca="false">-'C1.4 Apr to Dec 2004 PILs Rec'!$L$80/9</f>
        <v>-121354.210050444</v>
      </c>
      <c r="P29" s="77" t="n">
        <f aca="false">-'C1.4 Apr to Dec 2004 PILs Rec'!$L$80/9</f>
        <v>-121354.210050444</v>
      </c>
      <c r="R29" s="77" t="n">
        <f aca="false">SUM(E29:P29)</f>
        <v>-1626882.42247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694.6510867991</v>
      </c>
      <c r="F31" s="119" t="n">
        <f aca="false">SUM(F15:F30)</f>
        <v>-52972.0054202009</v>
      </c>
      <c r="G31" s="119" t="n">
        <f aca="false">SUM(G15:G30)</f>
        <v>-120638.661927201</v>
      </c>
      <c r="H31" s="119" t="n">
        <f aca="false">SUM(H15:H30)</f>
        <v>-131428.017810979</v>
      </c>
      <c r="I31" s="119" t="n">
        <f aca="false">SUM(I15:I30)</f>
        <v>-142217.373694756</v>
      </c>
      <c r="J31" s="119" t="n">
        <f aca="false">SUM(J15:J30)</f>
        <v>-153006.729578534</v>
      </c>
      <c r="K31" s="119" t="n">
        <f aca="false">SUM(K15:K30)</f>
        <v>-163796.085462312</v>
      </c>
      <c r="L31" s="119" t="n">
        <f aca="false">SUM(L15:L30)</f>
        <v>-174585.44134609</v>
      </c>
      <c r="M31" s="119" t="n">
        <f aca="false">SUM(M15:M30)</f>
        <v>-185374.797229868</v>
      </c>
      <c r="N31" s="119" t="n">
        <f aca="false">SUM(N15:N30)</f>
        <v>-196164.153113645</v>
      </c>
      <c r="O31" s="119" t="n">
        <f aca="false">SUM(O15:O30)</f>
        <v>-206953.508997423</v>
      </c>
      <c r="P31" s="119" t="n">
        <f aca="false">SUM(P15:P30)</f>
        <v>-217742.864881201</v>
      </c>
      <c r="R31" s="119" t="n">
        <f aca="false">SUM(R15:R30)</f>
        <v>-217742.86488120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17742.864881201</v>
      </c>
      <c r="F15" s="77" t="n">
        <f aca="false">E31</f>
        <v>-265837.645832534</v>
      </c>
      <c r="G15" s="77" t="n">
        <f aca="false">F31</f>
        <v>-313932.426783868</v>
      </c>
      <c r="H15" s="77" t="n">
        <f aca="false">G31</f>
        <v>-362027.207735201</v>
      </c>
      <c r="I15" s="77" t="n">
        <f aca="false">H31</f>
        <v>-388477.599868534</v>
      </c>
      <c r="J15" s="77" t="n">
        <f aca="false">I31</f>
        <v>-414927.992001868</v>
      </c>
      <c r="K15" s="77" t="n">
        <f aca="false">J31</f>
        <v>-441378.384135201</v>
      </c>
      <c r="L15" s="77" t="n">
        <f aca="false">K31</f>
        <v>-467828.776268534</v>
      </c>
      <c r="M15" s="77" t="n">
        <f aca="false">L31</f>
        <v>-494279.168401868</v>
      </c>
      <c r="N15" s="77" t="n">
        <f aca="false">M31</f>
        <v>-520729.560535201</v>
      </c>
      <c r="O15" s="77" t="n">
        <f aca="false">N31</f>
        <v>-547179.952668535</v>
      </c>
      <c r="P15" s="77" t="n">
        <f aca="false">O31</f>
        <v>-573630.344801868</v>
      </c>
      <c r="R15" s="77" t="n">
        <f aca="false">E15</f>
        <v>-217742.86488120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111995.083333333</v>
      </c>
      <c r="F16" s="77" t="n">
        <f aca="false">'E1.1 Disp of 1562 Balance'!$M14/12</f>
        <v>111995.083333333</v>
      </c>
      <c r="G16" s="77" t="n">
        <f aca="false">'E1.1 Disp of 1562 Balance'!$M14/12</f>
        <v>111995.083333333</v>
      </c>
      <c r="H16" s="77" t="n">
        <f aca="false">'E1.1 Disp of 1562 Balance'!$M14/12</f>
        <v>111995.083333333</v>
      </c>
      <c r="I16" s="77" t="n">
        <f aca="false">'E1.1 Disp of 1562 Balance'!$M14/12</f>
        <v>111995.083333333</v>
      </c>
      <c r="J16" s="77" t="n">
        <f aca="false">'E1.1 Disp of 1562 Balance'!$M14/12</f>
        <v>111995.083333333</v>
      </c>
      <c r="K16" s="77" t="n">
        <f aca="false">'E1.1 Disp of 1562 Balance'!$M14/12</f>
        <v>111995.083333333</v>
      </c>
      <c r="L16" s="77" t="n">
        <f aca="false">'E1.1 Disp of 1562 Balance'!$M14/12</f>
        <v>111995.083333333</v>
      </c>
      <c r="M16" s="77" t="n">
        <f aca="false">'E1.1 Disp of 1562 Balance'!$M14/12</f>
        <v>111995.083333333</v>
      </c>
      <c r="N16" s="77" t="n">
        <f aca="false">'E1.1 Disp of 1562 Balance'!$M14/12</f>
        <v>111995.083333333</v>
      </c>
      <c r="O16" s="77" t="n">
        <f aca="false">'E1.1 Disp of 1562 Balance'!$M14/12</f>
        <v>111995.083333333</v>
      </c>
      <c r="P16" s="77" t="n">
        <f aca="false">'E1.1 Disp of 1562 Balance'!$M14/12</f>
        <v>111995.083333333</v>
      </c>
      <c r="R16" s="77" t="n">
        <f aca="false">SUM(E16:P16)</f>
        <v>134394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9888.66666666667</v>
      </c>
      <c r="F20" s="77" t="n">
        <f aca="false">'E1.1 Disp of 1562 Balance'!$M18/12</f>
        <v>-9888.66666666667</v>
      </c>
      <c r="G20" s="77" t="n">
        <f aca="false">'E1.1 Disp of 1562 Balance'!$M18/12</f>
        <v>-9888.66666666667</v>
      </c>
      <c r="H20" s="77" t="n">
        <f aca="false">'E1.1 Disp of 1562 Balance'!$M18/12</f>
        <v>-9888.66666666667</v>
      </c>
      <c r="I20" s="77" t="n">
        <f aca="false">'E1.1 Disp of 1562 Balance'!$M18/12</f>
        <v>-9888.66666666667</v>
      </c>
      <c r="J20" s="77" t="n">
        <f aca="false">'E1.1 Disp of 1562 Balance'!$M18/12</f>
        <v>-9888.66666666667</v>
      </c>
      <c r="K20" s="77" t="n">
        <f aca="false">'E1.1 Disp of 1562 Balance'!$M18/12</f>
        <v>-9888.66666666667</v>
      </c>
      <c r="L20" s="77" t="n">
        <f aca="false">'E1.1 Disp of 1562 Balance'!$M18/12</f>
        <v>-9888.66666666667</v>
      </c>
      <c r="M20" s="77" t="n">
        <f aca="false">'E1.1 Disp of 1562 Balance'!$M18/12</f>
        <v>-9888.66666666667</v>
      </c>
      <c r="N20" s="77" t="n">
        <f aca="false">'E1.1 Disp of 1562 Balance'!$M18/12</f>
        <v>-9888.66666666667</v>
      </c>
      <c r="O20" s="77" t="n">
        <f aca="false">'E1.1 Disp of 1562 Balance'!$M18/12</f>
        <v>-9888.66666666667</v>
      </c>
      <c r="P20" s="77" t="n">
        <f aca="false">'E1.1 Disp of 1562 Balance'!$M18/12</f>
        <v>-9888.66666666667</v>
      </c>
      <c r="R20" s="77" t="n">
        <f aca="false">SUM(E20:P20)</f>
        <v>-11866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12983.8333333333</v>
      </c>
      <c r="F24" s="77" t="n">
        <f aca="false">'E1.1 Disp of 1562 Balance'!$M22/12</f>
        <v>-12983.8333333333</v>
      </c>
      <c r="G24" s="77" t="n">
        <f aca="false">'E1.1 Disp of 1562 Balance'!$M22/12</f>
        <v>-12983.8333333333</v>
      </c>
      <c r="H24" s="77" t="n">
        <f aca="false">'E1.1 Disp of 1562 Balance'!$M22/12</f>
        <v>-12983.8333333333</v>
      </c>
      <c r="I24" s="77" t="n">
        <f aca="false">'E1.1 Disp of 1562 Balance'!$M22/12</f>
        <v>-12983.8333333333</v>
      </c>
      <c r="J24" s="77" t="n">
        <f aca="false">'E1.1 Disp of 1562 Balance'!$M22/12</f>
        <v>-12983.8333333333</v>
      </c>
      <c r="K24" s="77" t="n">
        <f aca="false">'E1.1 Disp of 1562 Balance'!$M22/12</f>
        <v>-12983.8333333333</v>
      </c>
      <c r="L24" s="77" t="n">
        <f aca="false">'E1.1 Disp of 1562 Balance'!$M22/12</f>
        <v>-12983.8333333333</v>
      </c>
      <c r="M24" s="77" t="n">
        <f aca="false">'E1.1 Disp of 1562 Balance'!$M22/12</f>
        <v>-12983.8333333333</v>
      </c>
      <c r="N24" s="77" t="n">
        <f aca="false">'E1.1 Disp of 1562 Balance'!$M22/12</f>
        <v>-12983.8333333333</v>
      </c>
      <c r="O24" s="77" t="n">
        <f aca="false">'E1.1 Disp of 1562 Balance'!$M22/12</f>
        <v>-12983.8333333333</v>
      </c>
      <c r="P24" s="77" t="n">
        <f aca="false">'E1.1 Disp of 1562 Balance'!$M22/12</f>
        <v>-12983.8333333333</v>
      </c>
      <c r="R24" s="77" t="n">
        <f aca="false">SUM(E24:P24)</f>
        <v>-15580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37217.364284667</v>
      </c>
      <c r="F29" s="77" t="n">
        <f aca="false">-'C1.5 Jan To Mar 2005 PILs Rec'!$L$80/3</f>
        <v>-137217.364284667</v>
      </c>
      <c r="G29" s="77" t="n">
        <f aca="false">-'C1.5 Jan To Mar 2005 PILs Rec'!$L$80/3</f>
        <v>-137217.364284667</v>
      </c>
      <c r="H29" s="77" t="n">
        <f aca="false">-'C1.6 Apr to Dec 2005 PILs Rec'!$L$80/9</f>
        <v>-115572.975466667</v>
      </c>
      <c r="I29" s="77" t="n">
        <f aca="false">-'C1.6 Apr to Dec 2005 PILs Rec'!$L$80/9</f>
        <v>-115572.975466667</v>
      </c>
      <c r="J29" s="77" t="n">
        <f aca="false">-'C1.6 Apr to Dec 2005 PILs Rec'!$L$80/9</f>
        <v>-115572.975466667</v>
      </c>
      <c r="K29" s="77" t="n">
        <f aca="false">-'C1.6 Apr to Dec 2005 PILs Rec'!$L$80/9</f>
        <v>-115572.975466667</v>
      </c>
      <c r="L29" s="77" t="n">
        <f aca="false">-'C1.6 Apr to Dec 2005 PILs Rec'!$L$80/9</f>
        <v>-115572.975466667</v>
      </c>
      <c r="M29" s="77" t="n">
        <f aca="false">-'C1.6 Apr to Dec 2005 PILs Rec'!$L$80/9</f>
        <v>-115572.975466667</v>
      </c>
      <c r="N29" s="77" t="n">
        <f aca="false">-'C1.6 Apr to Dec 2005 PILs Rec'!$L$80/9</f>
        <v>-115572.975466667</v>
      </c>
      <c r="O29" s="77" t="n">
        <f aca="false">-'C1.6 Apr to Dec 2005 PILs Rec'!$L$80/9</f>
        <v>-115572.975466667</v>
      </c>
      <c r="P29" s="77" t="n">
        <f aca="false">-'C1.6 Apr to Dec 2005 PILs Rec'!$L$80/9</f>
        <v>-115572.975466667</v>
      </c>
      <c r="R29" s="77" t="n">
        <f aca="false">SUM(E29:P29)</f>
        <v>-1451808.87205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5837.645832534</v>
      </c>
      <c r="F31" s="119" t="n">
        <f aca="false">SUM(F15:F30)</f>
        <v>-313932.426783868</v>
      </c>
      <c r="G31" s="119" t="n">
        <f aca="false">SUM(G15:G30)</f>
        <v>-362027.207735201</v>
      </c>
      <c r="H31" s="119" t="n">
        <f aca="false">SUM(H15:H30)</f>
        <v>-388477.599868534</v>
      </c>
      <c r="I31" s="119" t="n">
        <f aca="false">SUM(I15:I30)</f>
        <v>-414927.992001868</v>
      </c>
      <c r="J31" s="119" t="n">
        <f aca="false">SUM(J15:J30)</f>
        <v>-441378.384135201</v>
      </c>
      <c r="K31" s="119" t="n">
        <f aca="false">SUM(K15:K30)</f>
        <v>-467828.776268534</v>
      </c>
      <c r="L31" s="119" t="n">
        <f aca="false">SUM(L15:L30)</f>
        <v>-494279.168401868</v>
      </c>
      <c r="M31" s="119" t="n">
        <f aca="false">SUM(M15:M30)</f>
        <v>-520729.560535201</v>
      </c>
      <c r="N31" s="119" t="n">
        <f aca="false">SUM(N15:N30)</f>
        <v>-547179.952668535</v>
      </c>
      <c r="O31" s="119" t="n">
        <f aca="false">SUM(O15:O30)</f>
        <v>-573630.344801868</v>
      </c>
      <c r="P31" s="119" t="n">
        <f aca="false">SUM(P15:P30)</f>
        <v>-600080.736935201</v>
      </c>
      <c r="R31" s="119" t="n">
        <f aca="false">SUM(R15:R30)</f>
        <v>-600080.73693520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600080.736935201</v>
      </c>
      <c r="F15" s="77" t="n">
        <f aca="false">E31</f>
        <v>-603570.586743535</v>
      </c>
      <c r="G15" s="77" t="n">
        <f aca="false">F31</f>
        <v>-607060.436551868</v>
      </c>
      <c r="H15" s="77" t="n">
        <f aca="false">G31</f>
        <v>-610550.286360201</v>
      </c>
      <c r="I15" s="77" t="n">
        <f aca="false">H31</f>
        <v>-614040.136168535</v>
      </c>
      <c r="J15" s="77" t="n">
        <f aca="false">I31</f>
        <v>-614040.136168535</v>
      </c>
      <c r="K15" s="77" t="n">
        <f aca="false">J31</f>
        <v>-614040.136168535</v>
      </c>
      <c r="L15" s="77" t="n">
        <f aca="false">K31</f>
        <v>-614040.136168535</v>
      </c>
      <c r="M15" s="77" t="n">
        <f aca="false">L31</f>
        <v>-614040.136168535</v>
      </c>
      <c r="N15" s="77" t="n">
        <f aca="false">M31</f>
        <v>-614040.136168535</v>
      </c>
      <c r="O15" s="77" t="n">
        <f aca="false">N31</f>
        <v>-614040.136168535</v>
      </c>
      <c r="P15" s="77" t="n">
        <f aca="false">O31</f>
        <v>-614040.136168535</v>
      </c>
      <c r="R15" s="77" t="n">
        <f aca="false">E15</f>
        <v>-600080.73693520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08765.416666667</v>
      </c>
      <c r="F16" s="77" t="n">
        <f aca="false">'E1.1 Disp of 1562 Balance'!$O14/4</f>
        <v>108765.416666667</v>
      </c>
      <c r="G16" s="77" t="n">
        <f aca="false">'E1.1 Disp of 1562 Balance'!$O14/4</f>
        <v>108765.416666667</v>
      </c>
      <c r="H16" s="77" t="n">
        <f aca="false">'E1.1 Disp of 1562 Balance'!$O14/4</f>
        <v>108765.41666666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435061.66666666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46763.5</v>
      </c>
      <c r="F20" s="77" t="n">
        <f aca="false">'E1.1 Disp of 1562 Balance'!$O18/4</f>
        <v>46763.5</v>
      </c>
      <c r="G20" s="77" t="n">
        <f aca="false">'E1.1 Disp of 1562 Balance'!$O18/4</f>
        <v>46763.5</v>
      </c>
      <c r="H20" s="77" t="n">
        <f aca="false">'E1.1 Disp of 1562 Balance'!$O18/4</f>
        <v>46763.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18705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159018.766475</v>
      </c>
      <c r="F29" s="77" t="n">
        <f aca="false">'E1.1 Disp of 1562 Balance'!$O27/4</f>
        <v>-159018.766475</v>
      </c>
      <c r="G29" s="77" t="n">
        <f aca="false">'E1.1 Disp of 1562 Balance'!$O27/4</f>
        <v>-159018.766475</v>
      </c>
      <c r="H29" s="77" t="n">
        <f aca="false">'E1.1 Disp of 1562 Balance'!$O27/4</f>
        <v>-159018.76647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636075.065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03570.586743535</v>
      </c>
      <c r="F31" s="119" t="n">
        <f aca="false">SUM(F15:F30)</f>
        <v>-607060.436551868</v>
      </c>
      <c r="G31" s="119" t="n">
        <f aca="false">SUM(G15:G30)</f>
        <v>-610550.286360201</v>
      </c>
      <c r="H31" s="119" t="n">
        <f aca="false">SUM(H15:H30)</f>
        <v>-614040.136168535</v>
      </c>
      <c r="I31" s="119" t="n">
        <f aca="false">SUM(I15:I30)</f>
        <v>-614040.136168535</v>
      </c>
      <c r="J31" s="119" t="n">
        <f aca="false">SUM(J15:J30)</f>
        <v>-614040.136168535</v>
      </c>
      <c r="K31" s="119" t="n">
        <f aca="false">SUM(K15:K30)</f>
        <v>-614040.136168535</v>
      </c>
      <c r="L31" s="119" t="n">
        <f aca="false">SUM(L15:L30)</f>
        <v>-614040.136168535</v>
      </c>
      <c r="M31" s="119" t="n">
        <f aca="false">SUM(M15:M30)</f>
        <v>-614040.136168535</v>
      </c>
      <c r="N31" s="119" t="n">
        <f aca="false">SUM(N15:N30)</f>
        <v>-614040.136168535</v>
      </c>
      <c r="O31" s="119" t="n">
        <f aca="false">SUM(O15:O30)</f>
        <v>-614040.136168535</v>
      </c>
      <c r="P31" s="119" t="n">
        <f aca="false">SUM(P15:P30)</f>
        <v>-614040.136168535</v>
      </c>
      <c r="R31" s="119" t="n">
        <f aca="false">SUM(R15:R30)</f>
        <v>-614040.13616853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0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614040.136168535</v>
      </c>
      <c r="F15" s="77" t="n">
        <f aca="false">E31</f>
        <v>-614040.136168535</v>
      </c>
      <c r="G15" s="77" t="n">
        <f aca="false">F31</f>
        <v>-614040.136168535</v>
      </c>
      <c r="H15" s="77" t="n">
        <f aca="false">G31</f>
        <v>-614040.136168535</v>
      </c>
      <c r="I15" s="77" t="n">
        <f aca="false">H31</f>
        <v>-614040.136168535</v>
      </c>
      <c r="J15" s="77" t="n">
        <f aca="false">I31</f>
        <v>-614040.136168535</v>
      </c>
      <c r="K15" s="77" t="n">
        <f aca="false">J31</f>
        <v>-614040.136168535</v>
      </c>
      <c r="L15" s="77" t="n">
        <f aca="false">K31</f>
        <v>-614040.136168535</v>
      </c>
      <c r="M15" s="77" t="n">
        <f aca="false">L31</f>
        <v>-614040.136168535</v>
      </c>
      <c r="N15" s="77" t="n">
        <f aca="false">M31</f>
        <v>-614040.136168535</v>
      </c>
      <c r="O15" s="77" t="n">
        <f aca="false">N31</f>
        <v>-614040.136168535</v>
      </c>
      <c r="P15" s="77" t="n">
        <f aca="false">O31</f>
        <v>-614040.136168535</v>
      </c>
      <c r="R15" s="77" t="n">
        <f aca="false">E15</f>
        <v>-614040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40.136168535</v>
      </c>
      <c r="F31" s="119" t="n">
        <f aca="false">SUM(F15:F30)</f>
        <v>-614040.136168535</v>
      </c>
      <c r="G31" s="119" t="n">
        <f aca="false">SUM(G15:G30)</f>
        <v>-614040.136168535</v>
      </c>
      <c r="H31" s="119" t="n">
        <f aca="false">SUM(H15:H30)</f>
        <v>-614040.136168535</v>
      </c>
      <c r="I31" s="119" t="n">
        <f aca="false">SUM(I15:I30)</f>
        <v>-614040.136168535</v>
      </c>
      <c r="J31" s="119" t="n">
        <f aca="false">SUM(J15:J30)</f>
        <v>-614040.136168535</v>
      </c>
      <c r="K31" s="119" t="n">
        <f aca="false">SUM(K15:K30)</f>
        <v>-614040.136168535</v>
      </c>
      <c r="L31" s="119" t="n">
        <f aca="false">SUM(L15:L30)</f>
        <v>-614040.136168535</v>
      </c>
      <c r="M31" s="119" t="n">
        <f aca="false">SUM(M15:M30)</f>
        <v>-614040.136168535</v>
      </c>
      <c r="N31" s="119" t="n">
        <f aca="false">SUM(N15:N30)</f>
        <v>-614040.136168535</v>
      </c>
      <c r="O31" s="119" t="n">
        <f aca="false">SUM(O15:O30)</f>
        <v>-614040.136168535</v>
      </c>
      <c r="P31" s="119" t="n">
        <f aca="false">SUM(P15:P30)</f>
        <v>-614040.136168535</v>
      </c>
      <c r="R31" s="119" t="n">
        <f aca="false">SUM(R15:R30)</f>
        <v>-614040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614040.136168535</v>
      </c>
      <c r="F15" s="77" t="n">
        <f aca="false">E31</f>
        <v>-614040.136168535</v>
      </c>
      <c r="G15" s="77" t="n">
        <f aca="false">F31</f>
        <v>-614040.136168535</v>
      </c>
      <c r="H15" s="77" t="n">
        <f aca="false">G31</f>
        <v>-614040.136168535</v>
      </c>
      <c r="I15" s="77" t="n">
        <f aca="false">H31</f>
        <v>-614040.136168535</v>
      </c>
      <c r="J15" s="77" t="n">
        <f aca="false">I31</f>
        <v>-614040.136168535</v>
      </c>
      <c r="K15" s="77" t="n">
        <f aca="false">J31</f>
        <v>-614040.136168535</v>
      </c>
      <c r="L15" s="77" t="n">
        <f aca="false">K31</f>
        <v>-614040.136168535</v>
      </c>
      <c r="M15" s="77" t="n">
        <f aca="false">L31</f>
        <v>-614040.136168535</v>
      </c>
      <c r="N15" s="77" t="n">
        <f aca="false">M31</f>
        <v>-614040.136168535</v>
      </c>
      <c r="O15" s="77" t="n">
        <f aca="false">N31</f>
        <v>-614040.136168535</v>
      </c>
      <c r="P15" s="77" t="n">
        <f aca="false">O31</f>
        <v>-614040.136168535</v>
      </c>
      <c r="R15" s="77" t="n">
        <f aca="false">E15</f>
        <v>-614040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40.136168535</v>
      </c>
      <c r="F31" s="119" t="n">
        <f aca="false">SUM(F15:F30)</f>
        <v>-614040.136168535</v>
      </c>
      <c r="G31" s="119" t="n">
        <f aca="false">SUM(G15:G30)</f>
        <v>-614040.136168535</v>
      </c>
      <c r="H31" s="119" t="n">
        <f aca="false">SUM(H15:H30)</f>
        <v>-614040.136168535</v>
      </c>
      <c r="I31" s="119" t="n">
        <f aca="false">SUM(I15:I30)</f>
        <v>-614040.136168535</v>
      </c>
      <c r="J31" s="119" t="n">
        <f aca="false">SUM(J15:J30)</f>
        <v>-614040.136168535</v>
      </c>
      <c r="K31" s="119" t="n">
        <f aca="false">SUM(K15:K30)</f>
        <v>-614040.136168535</v>
      </c>
      <c r="L31" s="119" t="n">
        <f aca="false">SUM(L15:L30)</f>
        <v>-614040.136168535</v>
      </c>
      <c r="M31" s="119" t="n">
        <f aca="false">SUM(M15:M30)</f>
        <v>-614040.136168535</v>
      </c>
      <c r="N31" s="119" t="n">
        <f aca="false">SUM(N15:N30)</f>
        <v>-614040.136168535</v>
      </c>
      <c r="O31" s="119" t="n">
        <f aca="false">SUM(O15:O30)</f>
        <v>-614040.136168535</v>
      </c>
      <c r="P31" s="119" t="n">
        <f aca="false">SUM(P15:P30)</f>
        <v>-614040.136168535</v>
      </c>
      <c r="R31" s="119" t="n">
        <f aca="false">SUM(R15:R30)</f>
        <v>-614040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614040.136168535</v>
      </c>
      <c r="F15" s="77" t="n">
        <f aca="false">E31</f>
        <v>-614040.136168535</v>
      </c>
      <c r="G15" s="77" t="n">
        <f aca="false">F31</f>
        <v>-614040.136168535</v>
      </c>
      <c r="H15" s="77" t="n">
        <f aca="false">G31</f>
        <v>-614040.136168535</v>
      </c>
      <c r="I15" s="77" t="n">
        <f aca="false">H31</f>
        <v>-614040.136168535</v>
      </c>
      <c r="J15" s="77" t="n">
        <f aca="false">I31</f>
        <v>-614040.136168535</v>
      </c>
      <c r="K15" s="77" t="n">
        <f aca="false">J31</f>
        <v>-614040.136168535</v>
      </c>
      <c r="L15" s="77" t="n">
        <f aca="false">K31</f>
        <v>-614040.136168535</v>
      </c>
      <c r="M15" s="77" t="n">
        <f aca="false">L31</f>
        <v>-614040.136168535</v>
      </c>
      <c r="N15" s="77" t="n">
        <f aca="false">M31</f>
        <v>-614040.136168535</v>
      </c>
      <c r="O15" s="77" t="n">
        <f aca="false">N31</f>
        <v>-614040.136168535</v>
      </c>
      <c r="P15" s="77" t="n">
        <f aca="false">O31</f>
        <v>-614040.136168535</v>
      </c>
      <c r="R15" s="77" t="n">
        <f aca="false">E15</f>
        <v>-614040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40.136168535</v>
      </c>
      <c r="F31" s="119" t="n">
        <f aca="false">SUM(F15:F30)</f>
        <v>-614040.136168535</v>
      </c>
      <c r="G31" s="119" t="n">
        <f aca="false">SUM(G15:G30)</f>
        <v>-614040.136168535</v>
      </c>
      <c r="H31" s="119" t="n">
        <f aca="false">SUM(H15:H30)</f>
        <v>-614040.136168535</v>
      </c>
      <c r="I31" s="119" t="n">
        <f aca="false">SUM(I15:I30)</f>
        <v>-614040.136168535</v>
      </c>
      <c r="J31" s="119" t="n">
        <f aca="false">SUM(J15:J30)</f>
        <v>-614040.136168535</v>
      </c>
      <c r="K31" s="119" t="n">
        <f aca="false">SUM(K15:K30)</f>
        <v>-614040.136168535</v>
      </c>
      <c r="L31" s="119" t="n">
        <f aca="false">SUM(L15:L30)</f>
        <v>-614040.136168535</v>
      </c>
      <c r="M31" s="119" t="n">
        <f aca="false">SUM(M15:M30)</f>
        <v>-614040.136168535</v>
      </c>
      <c r="N31" s="119" t="n">
        <f aca="false">SUM(N15:N30)</f>
        <v>-614040.136168535</v>
      </c>
      <c r="O31" s="119" t="n">
        <f aca="false">SUM(O15:O30)</f>
        <v>-614040.136168535</v>
      </c>
      <c r="P31" s="119" t="n">
        <f aca="false">SUM(P15:P30)</f>
        <v>-614040.136168535</v>
      </c>
      <c r="R31" s="119" t="n">
        <f aca="false">SUM(R15:R30)</f>
        <v>-614040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614040.136168535</v>
      </c>
      <c r="F15" s="77" t="n">
        <f aca="false">E31</f>
        <v>-614040.136168535</v>
      </c>
      <c r="G15" s="77" t="n">
        <f aca="false">F31</f>
        <v>-614040.136168535</v>
      </c>
      <c r="H15" s="77" t="n">
        <f aca="false">G31</f>
        <v>-614040.136168535</v>
      </c>
      <c r="I15" s="77" t="n">
        <f aca="false">H31</f>
        <v>-614040.136168535</v>
      </c>
      <c r="J15" s="77" t="n">
        <f aca="false">I31</f>
        <v>-614040.136168535</v>
      </c>
      <c r="K15" s="77" t="n">
        <f aca="false">J31</f>
        <v>-614040.136168535</v>
      </c>
      <c r="L15" s="77" t="n">
        <f aca="false">K31</f>
        <v>-614040.136168535</v>
      </c>
      <c r="M15" s="77" t="n">
        <f aca="false">L31</f>
        <v>-614040.136168535</v>
      </c>
      <c r="N15" s="77" t="n">
        <f aca="false">M31</f>
        <v>-614040.136168535</v>
      </c>
      <c r="O15" s="77" t="n">
        <f aca="false">N31</f>
        <v>-614040.136168535</v>
      </c>
      <c r="P15" s="77" t="n">
        <f aca="false">O31</f>
        <v>-614040.136168535</v>
      </c>
      <c r="R15" s="77" t="n">
        <f aca="false">E15</f>
        <v>-614040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40.136168535</v>
      </c>
      <c r="F31" s="119" t="n">
        <f aca="false">SUM(F15:F30)</f>
        <v>-614040.136168535</v>
      </c>
      <c r="G31" s="119" t="n">
        <f aca="false">SUM(G15:G30)</f>
        <v>-614040.136168535</v>
      </c>
      <c r="H31" s="119" t="n">
        <f aca="false">SUM(H15:H30)</f>
        <v>-614040.136168535</v>
      </c>
      <c r="I31" s="119" t="n">
        <f aca="false">SUM(I15:I30)</f>
        <v>-614040.136168535</v>
      </c>
      <c r="J31" s="119" t="n">
        <f aca="false">SUM(J15:J30)</f>
        <v>-614040.136168535</v>
      </c>
      <c r="K31" s="119" t="n">
        <f aca="false">SUM(K15:K30)</f>
        <v>-614040.136168535</v>
      </c>
      <c r="L31" s="119" t="n">
        <f aca="false">SUM(L15:L30)</f>
        <v>-614040.136168535</v>
      </c>
      <c r="M31" s="119" t="n">
        <f aca="false">SUM(M15:M30)</f>
        <v>-614040.136168535</v>
      </c>
      <c r="N31" s="119" t="n">
        <f aca="false">SUM(N15:N30)</f>
        <v>-614040.136168535</v>
      </c>
      <c r="O31" s="119" t="n">
        <f aca="false">SUM(O15:O30)</f>
        <v>-614040.136168535</v>
      </c>
      <c r="P31" s="119" t="n">
        <f aca="false">SUM(P15:P30)</f>
        <v>-614040.136168535</v>
      </c>
      <c r="R31" s="119" t="n">
        <f aca="false">SUM(R15:R30)</f>
        <v>-614040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614040.136168535</v>
      </c>
      <c r="F15" s="77" t="n">
        <f aca="false">E31</f>
        <v>-614040.136168535</v>
      </c>
      <c r="G15" s="77" t="n">
        <f aca="false">F31</f>
        <v>-614040.136168535</v>
      </c>
      <c r="H15" s="77" t="n">
        <f aca="false">G31</f>
        <v>-614040.136168535</v>
      </c>
      <c r="I15" s="77" t="n">
        <f aca="false">H31</f>
        <v>-614040.136168535</v>
      </c>
      <c r="J15" s="77" t="n">
        <f aca="false">I31</f>
        <v>-614040.136168535</v>
      </c>
      <c r="K15" s="77" t="n">
        <f aca="false">J31</f>
        <v>-614040.136168535</v>
      </c>
      <c r="L15" s="77" t="n">
        <f aca="false">K31</f>
        <v>-614040.136168535</v>
      </c>
      <c r="M15" s="77" t="n">
        <f aca="false">L31</f>
        <v>-614040.136168535</v>
      </c>
      <c r="N15" s="77" t="n">
        <f aca="false">M31</f>
        <v>-614040.136168535</v>
      </c>
      <c r="O15" s="77" t="n">
        <f aca="false">N31</f>
        <v>-614040.136168535</v>
      </c>
      <c r="P15" s="77" t="n">
        <f aca="false">O31</f>
        <v>-614040.136168535</v>
      </c>
      <c r="R15" s="77" t="n">
        <f aca="false">E15</f>
        <v>-614040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40.136168535</v>
      </c>
      <c r="F31" s="119" t="n">
        <f aca="false">SUM(F15:F30)</f>
        <v>-614040.136168535</v>
      </c>
      <c r="G31" s="119" t="n">
        <f aca="false">SUM(G15:G30)</f>
        <v>-614040.136168535</v>
      </c>
      <c r="H31" s="119" t="n">
        <f aca="false">SUM(H15:H30)</f>
        <v>-614040.136168535</v>
      </c>
      <c r="I31" s="119" t="n">
        <f aca="false">SUM(I15:I30)</f>
        <v>-614040.136168535</v>
      </c>
      <c r="J31" s="119" t="n">
        <f aca="false">SUM(J15:J30)</f>
        <v>-614040.136168535</v>
      </c>
      <c r="K31" s="119" t="n">
        <f aca="false">SUM(K15:K30)</f>
        <v>-614040.136168535</v>
      </c>
      <c r="L31" s="119" t="n">
        <f aca="false">SUM(L15:L30)</f>
        <v>-614040.136168535</v>
      </c>
      <c r="M31" s="119" t="n">
        <f aca="false">SUM(M15:M30)</f>
        <v>-614040.136168535</v>
      </c>
      <c r="N31" s="119" t="n">
        <f aca="false">SUM(N15:N30)</f>
        <v>-614040.136168535</v>
      </c>
      <c r="O31" s="119" t="n">
        <f aca="false">SUM(O15:O30)</f>
        <v>-614040.136168535</v>
      </c>
      <c r="P31" s="119" t="n">
        <f aca="false">SUM(P15:P30)</f>
        <v>-614040.136168535</v>
      </c>
      <c r="R31" s="119" t="n">
        <f aca="false">SUM(R15:R30)</f>
        <v>-614040.13616853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614040.136168535</v>
      </c>
      <c r="F15" s="77" t="n">
        <f aca="false">E31</f>
        <v>-614040.136168535</v>
      </c>
      <c r="G15" s="77" t="n">
        <f aca="false">F31</f>
        <v>-614040.136168535</v>
      </c>
      <c r="H15" s="77" t="n">
        <f aca="false">G31</f>
        <v>-614040.136168535</v>
      </c>
      <c r="I15" s="77" t="n">
        <f aca="false">H31</f>
        <v>-614040.136168535</v>
      </c>
      <c r="J15" s="77" t="n">
        <f aca="false">I31</f>
        <v>-614040.136168535</v>
      </c>
      <c r="K15" s="77" t="n">
        <f aca="false">J31</f>
        <v>-614040.136168535</v>
      </c>
      <c r="L15" s="77" t="n">
        <f aca="false">K31</f>
        <v>-614040.136168535</v>
      </c>
      <c r="M15" s="77" t="n">
        <f aca="false">L31</f>
        <v>-614040.136168535</v>
      </c>
      <c r="N15" s="77" t="n">
        <f aca="false">M31</f>
        <v>-614040.136168535</v>
      </c>
      <c r="O15" s="77" t="n">
        <f aca="false">N31</f>
        <v>-614040.136168535</v>
      </c>
      <c r="P15" s="77" t="n">
        <f aca="false">O31</f>
        <v>-614040.136168535</v>
      </c>
      <c r="R15" s="77" t="n">
        <f aca="false">E15</f>
        <v>-614040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4040.136168535</v>
      </c>
      <c r="F31" s="119" t="n">
        <f aca="false">SUM(F15:F30)</f>
        <v>-614040.136168535</v>
      </c>
      <c r="G31" s="119" t="n">
        <f aca="false">SUM(G15:G30)</f>
        <v>-614040.136168535</v>
      </c>
      <c r="H31" s="119" t="n">
        <f aca="false">SUM(H15:H30)</f>
        <v>-614040.136168535</v>
      </c>
      <c r="I31" s="119" t="n">
        <f aca="false">SUM(I15:I30)</f>
        <v>-614040.136168535</v>
      </c>
      <c r="J31" s="119" t="n">
        <f aca="false">SUM(J15:J30)</f>
        <v>-614040.136168535</v>
      </c>
      <c r="K31" s="119" t="n">
        <f aca="false">SUM(K15:K30)</f>
        <v>-614040.136168535</v>
      </c>
      <c r="L31" s="119" t="n">
        <f aca="false">SUM(L15:L30)</f>
        <v>-614040.136168535</v>
      </c>
      <c r="M31" s="119" t="n">
        <f aca="false">SUM(M15:M30)</f>
        <v>-614040.136168535</v>
      </c>
      <c r="N31" s="119" t="n">
        <f aca="false">SUM(N15:N30)</f>
        <v>-614040.136168535</v>
      </c>
      <c r="O31" s="119" t="n">
        <f aca="false">SUM(O15:O30)</f>
        <v>-614040.136168535</v>
      </c>
      <c r="P31" s="119" t="n">
        <f aca="false">SUM(P15:P30)</f>
        <v>-614040.136168535</v>
      </c>
      <c r="R31" s="119" t="n">
        <f aca="false">SUM(R15:R30)</f>
        <v>-614040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  <col collapsed="false" customWidth="true" hidden="false" outlineLevel="0" max="4" min="4" style="0" width="9.44"/>
  </cols>
  <sheetData>
    <row r="1" customFormat="false" ht="15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1" t="str">
        <f aca="false">'A1.1 Distributor Information'!C2</f>
        <v>Name of LDC:       Bluewater Power Distribution Corporation</v>
      </c>
    </row>
    <row r="3" customFormat="false" ht="18" hidden="false" customHeight="false" outlineLevel="0" collapsed="false">
      <c r="C3" s="121" t="str">
        <f aca="false">'A1.1 Distributor Information'!C3</f>
        <v>OEB Licence Number:          ED-2002-0517</v>
      </c>
    </row>
    <row r="7" customFormat="false" ht="20.25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1</v>
      </c>
      <c r="D10" s="124" t="n">
        <f aca="false">'F1.12 Calc Carry Cost 2012'!H31</f>
        <v>-614040.136168535</v>
      </c>
    </row>
    <row r="12" customFormat="false" ht="15" hidden="false" customHeight="false" outlineLevel="0" collapsed="false">
      <c r="C12" s="123" t="s">
        <v>482</v>
      </c>
      <c r="D12" s="124" t="e">
        <f aca="false">'F1.12 Calc Carry Cost 2012'!H36</f>
        <v>#VALUE!</v>
      </c>
    </row>
    <row r="14" customFormat="false" ht="15.75" hidden="false" customHeight="false" outlineLevel="0" collapsed="false">
      <c r="C14" s="123" t="s">
        <v>483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6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6" t="s">
        <v>484</v>
      </c>
      <c r="B1" s="0" t="s">
        <v>485</v>
      </c>
      <c r="C1" s="0" t="s">
        <v>486</v>
      </c>
      <c r="D1" s="0" t="s">
        <v>487</v>
      </c>
      <c r="E1" s="126" t="s">
        <v>488</v>
      </c>
      <c r="F1" s="0" t="s">
        <v>159</v>
      </c>
    </row>
    <row r="2" customFormat="false" ht="15" hidden="false" customHeight="false" outlineLevel="0" collapsed="false">
      <c r="A2" s="126" t="s">
        <v>489</v>
      </c>
      <c r="B2" s="0" t="s">
        <v>490</v>
      </c>
      <c r="C2" s="123" t="s">
        <v>491</v>
      </c>
      <c r="D2" s="123" t="s">
        <v>160</v>
      </c>
      <c r="E2" s="127" t="n">
        <f aca="false">LEN(D2)</f>
        <v>28</v>
      </c>
      <c r="F2" s="0" t="s">
        <v>492</v>
      </c>
    </row>
    <row r="3" customFormat="false" ht="15" hidden="false" customHeight="false" outlineLevel="0" collapsed="false">
      <c r="A3" s="126" t="s">
        <v>493</v>
      </c>
      <c r="B3" s="0" t="s">
        <v>494</v>
      </c>
      <c r="C3" s="0" t="s">
        <v>495</v>
      </c>
      <c r="D3" s="0" t="s">
        <v>161</v>
      </c>
      <c r="E3" s="127" t="n">
        <f aca="false">LEN(D3)</f>
        <v>22</v>
      </c>
      <c r="F3" s="0" t="s">
        <v>495</v>
      </c>
    </row>
    <row r="4" customFormat="false" ht="15" hidden="false" customHeight="false" outlineLevel="0" collapsed="false">
      <c r="A4" s="126" t="s">
        <v>496</v>
      </c>
      <c r="B4" s="0" t="s">
        <v>497</v>
      </c>
      <c r="C4" s="0" t="s">
        <v>498</v>
      </c>
      <c r="D4" s="0" t="s">
        <v>162</v>
      </c>
      <c r="E4" s="127" t="n">
        <f aca="false">LEN(D4)</f>
        <v>30</v>
      </c>
      <c r="F4" s="0" t="s">
        <v>498</v>
      </c>
    </row>
    <row r="5" customFormat="false" ht="15" hidden="false" customHeight="false" outlineLevel="0" collapsed="false">
      <c r="A5" s="126" t="s">
        <v>499</v>
      </c>
      <c r="B5" s="0" t="s">
        <v>500</v>
      </c>
      <c r="C5" s="0" t="s">
        <v>501</v>
      </c>
      <c r="D5" s="0" t="s">
        <v>163</v>
      </c>
      <c r="E5" s="127" t="n">
        <f aca="false">LEN(D5)</f>
        <v>20</v>
      </c>
      <c r="F5" s="0" t="s">
        <v>501</v>
      </c>
    </row>
    <row r="6" customFormat="false" ht="15" hidden="false" customHeight="false" outlineLevel="0" collapsed="false">
      <c r="A6" s="126" t="s">
        <v>502</v>
      </c>
      <c r="B6" s="123" t="s">
        <v>503</v>
      </c>
      <c r="C6" s="123" t="s">
        <v>504</v>
      </c>
      <c r="D6" s="0" t="s">
        <v>164</v>
      </c>
      <c r="E6" s="127" t="n">
        <f aca="false">LEN(D6)</f>
        <v>19</v>
      </c>
      <c r="F6" s="123" t="s">
        <v>504</v>
      </c>
    </row>
    <row r="7" customFormat="false" ht="15" hidden="false" customHeight="false" outlineLevel="0" collapsed="false">
      <c r="A7" s="126" t="s">
        <v>505</v>
      </c>
      <c r="B7" s="0" t="s">
        <v>506</v>
      </c>
      <c r="C7" s="123" t="s">
        <v>507</v>
      </c>
      <c r="D7" s="123" t="s">
        <v>165</v>
      </c>
      <c r="E7" s="127" t="n">
        <f aca="false">LEN(D7)</f>
        <v>17</v>
      </c>
      <c r="F7" s="123" t="s">
        <v>508</v>
      </c>
    </row>
    <row r="8" customFormat="false" ht="15" hidden="false" customHeight="false" outlineLevel="0" collapsed="false">
      <c r="A8" s="126" t="s">
        <v>509</v>
      </c>
      <c r="B8" s="123" t="s">
        <v>510</v>
      </c>
      <c r="C8" s="0" t="s">
        <v>511</v>
      </c>
      <c r="D8" s="123" t="s">
        <v>166</v>
      </c>
      <c r="E8" s="127" t="n">
        <f aca="false">LEN(D8)</f>
        <v>24</v>
      </c>
      <c r="F8" s="0" t="s">
        <v>511</v>
      </c>
    </row>
    <row r="9" customFormat="false" ht="15" hidden="false" customHeight="false" outlineLevel="0" collapsed="false">
      <c r="A9" s="126" t="s">
        <v>512</v>
      </c>
      <c r="B9" s="123" t="s">
        <v>513</v>
      </c>
      <c r="C9" s="0" t="s">
        <v>514</v>
      </c>
      <c r="D9" s="0" t="s">
        <v>167</v>
      </c>
      <c r="E9" s="127" t="n">
        <f aca="false">LEN(D9)</f>
        <v>24</v>
      </c>
      <c r="F9" s="0" t="s">
        <v>514</v>
      </c>
    </row>
    <row r="10" customFormat="false" ht="15" hidden="false" customHeight="false" outlineLevel="0" collapsed="false">
      <c r="A10" s="126" t="s">
        <v>515</v>
      </c>
      <c r="B10" s="123" t="s">
        <v>516</v>
      </c>
      <c r="C10" s="123" t="s">
        <v>517</v>
      </c>
      <c r="D10" s="0" t="s">
        <v>168</v>
      </c>
      <c r="E10" s="127" t="n">
        <f aca="false">LEN(D10)</f>
        <v>29</v>
      </c>
      <c r="F10" s="123" t="s">
        <v>517</v>
      </c>
    </row>
    <row r="11" customFormat="false" ht="15" hidden="false" customHeight="false" outlineLevel="0" collapsed="false">
      <c r="A11" s="126" t="s">
        <v>518</v>
      </c>
      <c r="B11" s="123" t="s">
        <v>519</v>
      </c>
      <c r="C11" s="123" t="s">
        <v>520</v>
      </c>
      <c r="D11" s="0" t="s">
        <v>169</v>
      </c>
      <c r="E11" s="127" t="n">
        <f aca="false">LEN(D11)</f>
        <v>29</v>
      </c>
      <c r="F11" s="123" t="s">
        <v>520</v>
      </c>
    </row>
    <row r="12" customFormat="false" ht="15" hidden="false" customHeight="false" outlineLevel="0" collapsed="false">
      <c r="A12" s="126" t="s">
        <v>521</v>
      </c>
      <c r="B12" s="123" t="s">
        <v>522</v>
      </c>
      <c r="C12" s="123" t="s">
        <v>523</v>
      </c>
      <c r="D12" s="0" t="s">
        <v>170</v>
      </c>
      <c r="E12" s="127" t="n">
        <f aca="false">LEN(D12)</f>
        <v>29</v>
      </c>
      <c r="F12" s="123" t="s">
        <v>523</v>
      </c>
    </row>
    <row r="13" customFormat="false" ht="15" hidden="false" customHeight="false" outlineLevel="0" collapsed="false">
      <c r="A13" s="126" t="s">
        <v>524</v>
      </c>
      <c r="B13" s="123" t="s">
        <v>525</v>
      </c>
      <c r="C13" s="123" t="s">
        <v>526</v>
      </c>
      <c r="D13" s="0" t="s">
        <v>171</v>
      </c>
      <c r="E13" s="127" t="n">
        <f aca="false">LEN(D13)</f>
        <v>29</v>
      </c>
      <c r="F13" s="123" t="s">
        <v>526</v>
      </c>
    </row>
    <row r="14" customFormat="false" ht="15" hidden="false" customHeight="false" outlineLevel="0" collapsed="false">
      <c r="A14" s="126" t="s">
        <v>527</v>
      </c>
      <c r="B14" s="123" t="s">
        <v>528</v>
      </c>
      <c r="C14" s="123" t="s">
        <v>529</v>
      </c>
      <c r="D14" s="123" t="s">
        <v>530</v>
      </c>
      <c r="E14" s="127" t="n">
        <f aca="false">LEN(D14)</f>
        <v>29</v>
      </c>
      <c r="F14" s="123" t="s">
        <v>529</v>
      </c>
    </row>
    <row r="15" customFormat="false" ht="15" hidden="false" customHeight="false" outlineLevel="0" collapsed="false">
      <c r="A15" s="126" t="s">
        <v>531</v>
      </c>
      <c r="B15" s="0" t="s">
        <v>532</v>
      </c>
      <c r="C15" s="0" t="s">
        <v>533</v>
      </c>
      <c r="D15" s="0" t="s">
        <v>173</v>
      </c>
      <c r="E15" s="127" t="n">
        <f aca="false">LEN(D15)</f>
        <v>26</v>
      </c>
      <c r="F15" s="0" t="s">
        <v>533</v>
      </c>
    </row>
    <row r="16" customFormat="false" ht="15" hidden="false" customHeight="false" outlineLevel="0" collapsed="false">
      <c r="A16" s="126" t="s">
        <v>534</v>
      </c>
      <c r="B16" s="0" t="s">
        <v>535</v>
      </c>
      <c r="C16" s="0" t="s">
        <v>536</v>
      </c>
      <c r="D16" s="0" t="s">
        <v>174</v>
      </c>
      <c r="E16" s="127" t="n">
        <f aca="false">LEN(D16)</f>
        <v>24</v>
      </c>
      <c r="F16" s="0" t="s">
        <v>536</v>
      </c>
    </row>
    <row r="17" customFormat="false" ht="15" hidden="false" customHeight="false" outlineLevel="0" collapsed="false">
      <c r="A17" s="126" t="s">
        <v>537</v>
      </c>
      <c r="B17" s="123" t="s">
        <v>538</v>
      </c>
      <c r="C17" s="0" t="s">
        <v>539</v>
      </c>
      <c r="D17" s="123" t="s">
        <v>175</v>
      </c>
      <c r="E17" s="127" t="n">
        <f aca="false">LEN(D17)</f>
        <v>25</v>
      </c>
      <c r="F17" s="0" t="s">
        <v>539</v>
      </c>
    </row>
    <row r="18" customFormat="false" ht="15" hidden="false" customHeight="false" outlineLevel="0" collapsed="false">
      <c r="A18" s="126" t="s">
        <v>540</v>
      </c>
      <c r="B18" s="0" t="s">
        <v>541</v>
      </c>
      <c r="C18" s="0" t="s">
        <v>542</v>
      </c>
      <c r="D18" s="0" t="s">
        <v>176</v>
      </c>
      <c r="E18" s="127" t="n">
        <f aca="false">LEN(D18)</f>
        <v>25</v>
      </c>
      <c r="F18" s="0" t="s">
        <v>542</v>
      </c>
    </row>
    <row r="19" customFormat="false" ht="15" hidden="false" customHeight="false" outlineLevel="0" collapsed="false">
      <c r="A19" s="126" t="s">
        <v>543</v>
      </c>
      <c r="B19" s="0" t="s">
        <v>544</v>
      </c>
      <c r="C19" s="0" t="s">
        <v>545</v>
      </c>
      <c r="D19" s="0" t="s">
        <v>177</v>
      </c>
      <c r="E19" s="127" t="n">
        <f aca="false">LEN(D19)</f>
        <v>25</v>
      </c>
      <c r="F19" s="0" t="s">
        <v>545</v>
      </c>
    </row>
    <row r="20" customFormat="false" ht="15" hidden="false" customHeight="false" outlineLevel="0" collapsed="false">
      <c r="A20" s="126" t="s">
        <v>546</v>
      </c>
      <c r="B20" s="0" t="s">
        <v>547</v>
      </c>
      <c r="C20" s="0" t="s">
        <v>548</v>
      </c>
      <c r="D20" s="0" t="s">
        <v>178</v>
      </c>
      <c r="E20" s="127" t="n">
        <f aca="false">LEN(D20)</f>
        <v>25</v>
      </c>
      <c r="F20" s="0" t="s">
        <v>548</v>
      </c>
    </row>
    <row r="21" customFormat="false" ht="15" hidden="false" customHeight="false" outlineLevel="0" collapsed="false">
      <c r="A21" s="126" t="s">
        <v>549</v>
      </c>
      <c r="B21" s="0" t="s">
        <v>550</v>
      </c>
      <c r="C21" s="0" t="s">
        <v>551</v>
      </c>
      <c r="D21" s="0" t="s">
        <v>179</v>
      </c>
      <c r="E21" s="127" t="n">
        <f aca="false">LEN(D21)</f>
        <v>25</v>
      </c>
      <c r="F21" s="0" t="s">
        <v>551</v>
      </c>
    </row>
    <row r="22" customFormat="false" ht="15" hidden="false" customHeight="false" outlineLevel="0" collapsed="false">
      <c r="A22" s="126" t="s">
        <v>552</v>
      </c>
      <c r="B22" s="0" t="s">
        <v>553</v>
      </c>
      <c r="C22" s="0" t="s">
        <v>554</v>
      </c>
      <c r="D22" s="0" t="s">
        <v>180</v>
      </c>
      <c r="E22" s="127" t="n">
        <f aca="false">LEN(D22)</f>
        <v>25</v>
      </c>
      <c r="F22" s="0" t="s">
        <v>554</v>
      </c>
    </row>
    <row r="23" customFormat="false" ht="15" hidden="false" customHeight="false" outlineLevel="0" collapsed="false">
      <c r="A23" s="126" t="s">
        <v>555</v>
      </c>
      <c r="B23" s="0" t="s">
        <v>556</v>
      </c>
      <c r="C23" s="0" t="s">
        <v>557</v>
      </c>
      <c r="D23" s="0" t="s">
        <v>181</v>
      </c>
      <c r="E23" s="127" t="n">
        <f aca="false">LEN(D23)</f>
        <v>25</v>
      </c>
      <c r="F23" s="0" t="s">
        <v>557</v>
      </c>
    </row>
    <row r="24" customFormat="false" ht="15" hidden="false" customHeight="false" outlineLevel="0" collapsed="false">
      <c r="A24" s="126" t="s">
        <v>558</v>
      </c>
      <c r="B24" s="0" t="s">
        <v>559</v>
      </c>
      <c r="C24" s="0" t="s">
        <v>560</v>
      </c>
      <c r="D24" s="0" t="s">
        <v>182</v>
      </c>
      <c r="E24" s="127" t="n">
        <f aca="false">LEN(D24)</f>
        <v>25</v>
      </c>
      <c r="F24" s="0" t="s">
        <v>560</v>
      </c>
    </row>
    <row r="25" customFormat="false" ht="15" hidden="false" customHeight="false" outlineLevel="0" collapsed="false">
      <c r="A25" s="126" t="s">
        <v>561</v>
      </c>
      <c r="B25" s="0" t="s">
        <v>562</v>
      </c>
      <c r="C25" s="0" t="s">
        <v>563</v>
      </c>
      <c r="D25" s="0" t="s">
        <v>183</v>
      </c>
      <c r="E25" s="127" t="n">
        <f aca="false">LEN(D25)</f>
        <v>25</v>
      </c>
      <c r="F25" s="0" t="s">
        <v>563</v>
      </c>
    </row>
    <row r="26" customFormat="false" ht="15" hidden="false" customHeight="false" outlineLevel="0" collapsed="false">
      <c r="A26" s="126" t="s">
        <v>564</v>
      </c>
      <c r="B26" s="0" t="s">
        <v>565</v>
      </c>
      <c r="C26" s="0" t="s">
        <v>566</v>
      </c>
      <c r="D26" s="0" t="s">
        <v>184</v>
      </c>
      <c r="E26" s="127" t="n">
        <f aca="false">LEN(D26)</f>
        <v>25</v>
      </c>
      <c r="F26" s="0" t="s">
        <v>566</v>
      </c>
    </row>
    <row r="27" customFormat="false" ht="15" hidden="false" customHeight="false" outlineLevel="0" collapsed="false">
      <c r="A27" s="126" t="s">
        <v>567</v>
      </c>
      <c r="B27" s="0" t="s">
        <v>568</v>
      </c>
      <c r="C27" s="0" t="s">
        <v>569</v>
      </c>
      <c r="D27" s="0" t="s">
        <v>185</v>
      </c>
      <c r="E27" s="127" t="n">
        <f aca="false">LEN(D27)</f>
        <v>26</v>
      </c>
      <c r="F27" s="0" t="s">
        <v>569</v>
      </c>
    </row>
    <row r="28" customFormat="false" ht="15" hidden="false" customHeight="false" outlineLevel="0" collapsed="false">
      <c r="A28" s="126" t="s">
        <v>570</v>
      </c>
      <c r="B28" s="0" t="s">
        <v>571</v>
      </c>
      <c r="C28" s="0" t="s">
        <v>572</v>
      </c>
      <c r="D28" s="0" t="s">
        <v>186</v>
      </c>
      <c r="E28" s="127" t="n">
        <f aca="false">LEN(D28)</f>
        <v>26</v>
      </c>
      <c r="F28" s="0" t="s">
        <v>572</v>
      </c>
    </row>
    <row r="29" customFormat="false" ht="15" hidden="false" customHeight="false" outlineLevel="0" collapsed="false">
      <c r="A29" s="126" t="s">
        <v>573</v>
      </c>
      <c r="B29" s="0" t="s">
        <v>574</v>
      </c>
      <c r="C29" s="0" t="s">
        <v>575</v>
      </c>
      <c r="D29" s="0" t="s">
        <v>187</v>
      </c>
      <c r="E29" s="127" t="n">
        <f aca="false">LEN(D29)</f>
        <v>26</v>
      </c>
      <c r="F29" s="0" t="s">
        <v>575</v>
      </c>
    </row>
    <row r="30" customFormat="false" ht="15" hidden="false" customHeight="false" outlineLevel="0" collapsed="false">
      <c r="A30" s="126" t="s">
        <v>576</v>
      </c>
      <c r="B30" s="123" t="s">
        <v>577</v>
      </c>
      <c r="C30" s="123" t="s">
        <v>578</v>
      </c>
      <c r="D30" s="123" t="s">
        <v>188</v>
      </c>
      <c r="E30" s="127" t="n">
        <f aca="false">LEN(D30)</f>
        <v>28</v>
      </c>
      <c r="F30" s="123" t="s">
        <v>578</v>
      </c>
    </row>
    <row r="31" customFormat="false" ht="15" hidden="false" customHeight="false" outlineLevel="0" collapsed="false">
      <c r="A31" s="126" t="s">
        <v>579</v>
      </c>
      <c r="B31" s="0" t="s">
        <v>580</v>
      </c>
      <c r="C31" s="123" t="s">
        <v>581</v>
      </c>
      <c r="D31" s="123" t="s">
        <v>582</v>
      </c>
      <c r="E31" s="127" t="n">
        <f aca="false">LEN(D31)</f>
        <v>18</v>
      </c>
      <c r="F31" s="0" t="s">
        <v>583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1" activeCellId="0" sqref="F16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9.44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484257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46020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1305185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3.55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Bluewater Power Distribution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17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79</v>
      </c>
      <c r="E25" s="56" t="s">
        <v>256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69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5</v>
      </c>
      <c r="D26" s="55" t="s">
        <v>234</v>
      </c>
      <c r="E26" s="56" t="s">
        <v>256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35</v>
      </c>
      <c r="D27" s="55" t="s">
        <v>247</v>
      </c>
      <c r="E27" s="54" t="s">
        <v>290</v>
      </c>
      <c r="F27" s="57" t="s">
        <v>25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5</v>
      </c>
      <c r="D28" s="55" t="s">
        <v>249</v>
      </c>
      <c r="E28" s="56" t="s">
        <v>290</v>
      </c>
      <c r="F28" s="57" t="s">
        <v>273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5" hidden="false" customHeight="false" outlineLevel="0" collapsed="false">
      <c r="B29" s="53" t="n">
        <v>8</v>
      </c>
      <c r="C29" s="54" t="s">
        <v>301</v>
      </c>
      <c r="D29" s="55" t="s">
        <v>251</v>
      </c>
      <c r="E29" s="56" t="s">
        <v>290</v>
      </c>
      <c r="F29" s="57" t="s">
        <v>273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6</v>
      </c>
      <c r="D30" s="63" t="s">
        <v>307</v>
      </c>
      <c r="E30" s="62" t="s">
        <v>306</v>
      </c>
      <c r="F30" s="64" t="s">
        <v>30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8</v>
      </c>
      <c r="AB30" s="8" t="s">
        <v>241</v>
      </c>
      <c r="AC30" s="5"/>
      <c r="AD30" s="5"/>
      <c r="AE30" s="5"/>
      <c r="AF30" s="5"/>
      <c r="AG30" s="51" t="s">
        <v>309</v>
      </c>
      <c r="AH30" s="52" t="s">
        <v>31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1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6</v>
      </c>
      <c r="D31" s="63" t="s">
        <v>312</v>
      </c>
      <c r="E31" s="62" t="s">
        <v>306</v>
      </c>
      <c r="F31" s="64" t="s">
        <v>30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3</v>
      </c>
      <c r="AB31" s="8" t="s">
        <v>241</v>
      </c>
      <c r="AC31" s="5"/>
      <c r="AD31" s="5"/>
      <c r="AE31" s="5"/>
      <c r="AF31" s="5"/>
      <c r="AG31" s="51" t="s">
        <v>314</v>
      </c>
      <c r="AH31" s="52" t="s">
        <v>31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6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6</v>
      </c>
      <c r="D32" s="63" t="s">
        <v>317</v>
      </c>
      <c r="E32" s="62" t="s">
        <v>306</v>
      </c>
      <c r="F32" s="64" t="s">
        <v>30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8</v>
      </c>
      <c r="AB32" s="8" t="s">
        <v>241</v>
      </c>
      <c r="AC32" s="5"/>
      <c r="AD32" s="5"/>
      <c r="AE32" s="5"/>
      <c r="AF32" s="5"/>
      <c r="AG32" s="51" t="s">
        <v>319</v>
      </c>
      <c r="AH32" s="52" t="s">
        <v>31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6</v>
      </c>
      <c r="D33" s="63" t="s">
        <v>320</v>
      </c>
      <c r="E33" s="62" t="s">
        <v>306</v>
      </c>
      <c r="F33" s="64" t="s">
        <v>30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1</v>
      </c>
      <c r="AB33" s="8" t="s">
        <v>241</v>
      </c>
      <c r="AC33" s="5"/>
      <c r="AD33" s="5"/>
      <c r="AE33" s="5"/>
      <c r="AF33" s="5"/>
      <c r="AG33" s="51" t="s">
        <v>322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6</v>
      </c>
      <c r="D34" s="63" t="s">
        <v>324</v>
      </c>
      <c r="E34" s="62" t="s">
        <v>306</v>
      </c>
      <c r="F34" s="64" t="s">
        <v>30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6</v>
      </c>
      <c r="D35" s="63" t="s">
        <v>327</v>
      </c>
      <c r="E35" s="62" t="s">
        <v>306</v>
      </c>
      <c r="F35" s="64" t="s">
        <v>30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6</v>
      </c>
      <c r="D36" s="63" t="s">
        <v>329</v>
      </c>
      <c r="E36" s="62" t="s">
        <v>306</v>
      </c>
      <c r="F36" s="64" t="s">
        <v>30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6</v>
      </c>
      <c r="D37" s="63" t="s">
        <v>331</v>
      </c>
      <c r="E37" s="62" t="s">
        <v>306</v>
      </c>
      <c r="F37" s="64" t="s">
        <v>30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6</v>
      </c>
      <c r="D38" s="63" t="s">
        <v>333</v>
      </c>
      <c r="E38" s="62" t="s">
        <v>306</v>
      </c>
      <c r="F38" s="64" t="s">
        <v>30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6</v>
      </c>
      <c r="D39" s="63" t="s">
        <v>336</v>
      </c>
      <c r="E39" s="62" t="s">
        <v>306</v>
      </c>
      <c r="F39" s="64" t="s">
        <v>30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6</v>
      </c>
      <c r="D40" s="63" t="s">
        <v>339</v>
      </c>
      <c r="E40" s="62" t="s">
        <v>306</v>
      </c>
      <c r="F40" s="64" t="s">
        <v>30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6</v>
      </c>
      <c r="D41" s="63" t="s">
        <v>342</v>
      </c>
      <c r="E41" s="62" t="s">
        <v>306</v>
      </c>
      <c r="F41" s="64" t="s">
        <v>30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279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6</v>
      </c>
      <c r="D42" s="63" t="s">
        <v>344</v>
      </c>
      <c r="E42" s="62" t="s">
        <v>306</v>
      </c>
      <c r="F42" s="64" t="s">
        <v>30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6</v>
      </c>
      <c r="D43" s="63" t="s">
        <v>346</v>
      </c>
      <c r="E43" s="62" t="s">
        <v>306</v>
      </c>
      <c r="F43" s="64" t="s">
        <v>30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6</v>
      </c>
      <c r="D44" s="63" t="s">
        <v>348</v>
      </c>
      <c r="E44" s="62" t="s">
        <v>306</v>
      </c>
      <c r="F44" s="64" t="s">
        <v>30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6</v>
      </c>
      <c r="D45" s="63" t="s">
        <v>350</v>
      </c>
      <c r="E45" s="62" t="s">
        <v>306</v>
      </c>
      <c r="F45" s="64" t="s">
        <v>30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6</v>
      </c>
      <c r="D46" s="63" t="s">
        <v>352</v>
      </c>
      <c r="E46" s="62" t="s">
        <v>306</v>
      </c>
      <c r="F46" s="64" t="s">
        <v>30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3:C24 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 C25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72</v>
      </c>
      <c r="G22" s="74" t="n">
        <v>1.4233</v>
      </c>
      <c r="H22" s="75" t="n">
        <f aca="false">SUM(F22:G22)</f>
        <v>1.8953</v>
      </c>
      <c r="J22" s="76" t="n">
        <v>13.31</v>
      </c>
      <c r="L22" s="42" t="n">
        <v>30200</v>
      </c>
      <c r="N22" s="77" t="n">
        <f aca="false">H22*L22*10</f>
        <v>572380.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1.1833</v>
      </c>
      <c r="G23" s="74" t="n">
        <v>3.5682</v>
      </c>
      <c r="H23" s="75" t="n">
        <f aca="false">SUM(F23:G23)</f>
        <v>4.7515</v>
      </c>
      <c r="J23" s="78" t="n">
        <v>26.08</v>
      </c>
      <c r="L23" s="42" t="n">
        <f aca="false">3946-254</f>
        <v>3692</v>
      </c>
      <c r="N23" s="77" t="n">
        <f aca="false">H23*L23*10</f>
        <v>175425.38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11.0041</v>
      </c>
      <c r="G24" s="74" t="n">
        <v>33.1812</v>
      </c>
      <c r="H24" s="75" t="n">
        <f aca="false">SUM(F24:G24)</f>
        <v>44.1853</v>
      </c>
      <c r="J24" s="78" t="n">
        <v>321.77</v>
      </c>
      <c r="L24" s="42" t="n">
        <v>233</v>
      </c>
      <c r="N24" s="77" t="n">
        <f aca="false">H24*L24*10</f>
        <v>102951.749</v>
      </c>
    </row>
    <row r="25" s="5" customFormat="true" ht="15" hidden="false" customHeight="fals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4" t="n">
        <v>119.722</v>
      </c>
      <c r="G25" s="74" t="n">
        <v>361.0049</v>
      </c>
      <c r="H25" s="75" t="n">
        <f aca="false">SUM(F25:G25)</f>
        <v>480.7269</v>
      </c>
      <c r="J25" s="78" t="n">
        <v>3035.75</v>
      </c>
      <c r="L25" s="42" t="n">
        <v>25</v>
      </c>
      <c r="N25" s="77" t="n">
        <f aca="false">H25*L25*10</f>
        <v>120181.725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4" t="n">
        <v>620.4285</v>
      </c>
      <c r="G26" s="74" t="n">
        <v>1870.815</v>
      </c>
      <c r="H26" s="75" t="n">
        <f aca="false">SUM(F26:G26)</f>
        <v>2491.2435</v>
      </c>
      <c r="J26" s="78" t="n">
        <v>17240.22</v>
      </c>
      <c r="L26" s="42" t="n">
        <v>5</v>
      </c>
      <c r="N26" s="77" t="n">
        <f aca="false">H26*L26*10</f>
        <v>124562.175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4" t="n">
        <v>1.1833</v>
      </c>
      <c r="G27" s="74" t="n">
        <v>3.5682</v>
      </c>
      <c r="H27" s="75" t="n">
        <f aca="false">SUM(F27:G27)</f>
        <v>4.7515</v>
      </c>
      <c r="J27" s="78" t="n">
        <v>26.08</v>
      </c>
      <c r="L27" s="42" t="n">
        <v>254</v>
      </c>
      <c r="N27" s="77" t="n">
        <f aca="false">H27*L27*10</f>
        <v>12068.81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4" t="n">
        <v>0.067</v>
      </c>
      <c r="G28" s="74" t="n">
        <v>0.2021</v>
      </c>
      <c r="H28" s="75" t="n">
        <f aca="false">SUM(F28:G28)</f>
        <v>0.2691</v>
      </c>
      <c r="J28" s="78" t="n">
        <v>1.84</v>
      </c>
      <c r="L28" s="42" t="n">
        <v>320</v>
      </c>
      <c r="N28" s="77" t="n">
        <f aca="false">H28*L28*10</f>
        <v>861.12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4" t="n">
        <v>0.0463</v>
      </c>
      <c r="G29" s="74" t="n">
        <v>0.1397</v>
      </c>
      <c r="H29" s="75" t="n">
        <f aca="false">SUM(F29:G29)</f>
        <v>0.186</v>
      </c>
      <c r="J29" s="78" t="n">
        <v>1.32</v>
      </c>
      <c r="L29" s="42" t="n">
        <v>9067</v>
      </c>
      <c r="N29" s="77" t="n">
        <f aca="false">H29*L29*10</f>
        <v>16864.62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43796</v>
      </c>
      <c r="N47" s="79" t="n">
        <f aca="false">SUM(N22:N46)</f>
        <v>1125296.179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285</v>
      </c>
      <c r="G52" s="74" t="n">
        <v>0.000858</v>
      </c>
      <c r="H52" s="75" t="n">
        <f aca="false">SUM(F52:G52)</f>
        <v>0.001143</v>
      </c>
      <c r="J52" s="76" t="n">
        <v>0.0083</v>
      </c>
      <c r="L52" s="42" t="n">
        <v>208933403</v>
      </c>
      <c r="N52" s="77" t="n">
        <f aca="false">H52*L52</f>
        <v>238810.879629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281</v>
      </c>
      <c r="G53" s="74" t="n">
        <v>0.000847</v>
      </c>
      <c r="H53" s="75" t="n">
        <f aca="false">SUM(F53:G53)</f>
        <v>0.001128</v>
      </c>
      <c r="J53" s="76" t="n">
        <v>0.0098</v>
      </c>
      <c r="L53" s="42" t="n">
        <v>97382969.6556172</v>
      </c>
      <c r="N53" s="77" t="n">
        <f aca="false">H53*L53</f>
        <v>109847.989771536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039584</v>
      </c>
      <c r="G54" s="74" t="n">
        <v>0.119359</v>
      </c>
      <c r="H54" s="75" t="n">
        <f aca="false">SUM(F54:G54)</f>
        <v>0.158943</v>
      </c>
      <c r="J54" s="76" t="n">
        <v>1.0566</v>
      </c>
      <c r="L54" s="42" t="n">
        <v>138873.599156001</v>
      </c>
      <c r="N54" s="77" t="n">
        <f aca="false">H54*L54</f>
        <v>22072.9864706523</v>
      </c>
    </row>
    <row r="55" s="5" customFormat="true" ht="15" hidden="false" customHeight="fals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4" t="n">
        <v>0.030971</v>
      </c>
      <c r="G55" s="74" t="n">
        <v>0.093388</v>
      </c>
      <c r="H55" s="75" t="n">
        <f aca="false">SUM(F55:G55)</f>
        <v>0.124359</v>
      </c>
      <c r="J55" s="76" t="n">
        <v>1.0939</v>
      </c>
      <c r="L55" s="42" t="n">
        <v>277827</v>
      </c>
      <c r="N55" s="77" t="n">
        <f aca="false">H55*L55</f>
        <v>34550.287893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02602</v>
      </c>
      <c r="G56" s="74" t="n">
        <v>0.078458</v>
      </c>
      <c r="H56" s="75" t="n">
        <f aca="false">SUM(F56:G56)</f>
        <v>0.104478</v>
      </c>
      <c r="J56" s="76" t="n">
        <v>0.7789</v>
      </c>
      <c r="L56" s="42" t="n">
        <v>410373</v>
      </c>
      <c r="N56" s="77" t="n">
        <f aca="false">H56*L56</f>
        <v>42874.950294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0281</v>
      </c>
      <c r="G57" s="74" t="n">
        <v>0.000847</v>
      </c>
      <c r="H57" s="75" t="n">
        <f aca="false">SUM(F57:G57)</f>
        <v>0.001128</v>
      </c>
      <c r="J57" s="76" t="n">
        <f aca="false">J53</f>
        <v>0.0098</v>
      </c>
      <c r="L57" s="42" t="n">
        <v>2211493.34438281</v>
      </c>
      <c r="N57" s="77" t="n">
        <f aca="false">H57*L57</f>
        <v>2494.56449246381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116886</v>
      </c>
      <c r="G58" s="74" t="n">
        <v>0.352453</v>
      </c>
      <c r="H58" s="75" t="n">
        <f aca="false">SUM(F58:G58)</f>
        <v>0.469339</v>
      </c>
      <c r="J58" s="76" t="n">
        <v>3.5398</v>
      </c>
      <c r="L58" s="42" t="n">
        <v>1056.71564806835</v>
      </c>
      <c r="N58" s="77" t="n">
        <f aca="false">H58*L58</f>
        <v>495.957865548751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093477</v>
      </c>
      <c r="G59" s="74" t="n">
        <v>0.281868</v>
      </c>
      <c r="H59" s="75" t="n">
        <f aca="false">SUM(F59:G59)</f>
        <v>0.375345</v>
      </c>
      <c r="J59" s="76" t="n">
        <v>2.6452</v>
      </c>
      <c r="L59" s="42" t="n">
        <v>13962</v>
      </c>
      <c r="N59" s="77" t="n">
        <f aca="false">H59*L59</f>
        <v>5240.56689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309369958.314804</v>
      </c>
      <c r="N77" s="79" t="n">
        <f aca="false">SUM(N52:N76)</f>
        <v>456388.18330620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1581684.3623062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7" activeCellId="0" sqref="L7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2</v>
      </c>
      <c r="G22" s="75" t="n">
        <f aca="false">'C1.1 2002 PILs Recovered'!G22</f>
        <v>1.4233</v>
      </c>
      <c r="H22" s="75" t="n">
        <f aca="false">SUM(F22:G22)</f>
        <v>1.8953</v>
      </c>
      <c r="J22" s="80" t="n">
        <f aca="false">'C1.1 2002 PILs Recovered'!J22</f>
        <v>13.31</v>
      </c>
      <c r="L22" s="42" t="n">
        <v>30451</v>
      </c>
      <c r="N22" s="77" t="n">
        <f aca="false">H22*L22*12</f>
        <v>692565.363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1.1833</v>
      </c>
      <c r="G23" s="75" t="n">
        <f aca="false">'C1.1 2002 PILs Recovered'!G23</f>
        <v>3.5682</v>
      </c>
      <c r="H23" s="75" t="n">
        <f aca="false">SUM(F23:G23)</f>
        <v>4.7515</v>
      </c>
      <c r="J23" s="80" t="n">
        <f aca="false">'C1.1 2002 PILs Recovered'!J23</f>
        <v>26.08</v>
      </c>
      <c r="L23" s="42" t="n">
        <f aca="false">3667</f>
        <v>3667</v>
      </c>
      <c r="N23" s="77" t="n">
        <f aca="false">H23*L23*12</f>
        <v>209085.006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1.0041</v>
      </c>
      <c r="G24" s="75" t="n">
        <f aca="false">'C1.1 2002 PILs Recovered'!G24</f>
        <v>33.1812</v>
      </c>
      <c r="H24" s="75" t="n">
        <f aca="false">SUM(F24:G24)</f>
        <v>44.1853</v>
      </c>
      <c r="J24" s="80" t="n">
        <f aca="false">'C1.1 2002 PILs Recovered'!J24</f>
        <v>321.77</v>
      </c>
      <c r="L24" s="42" t="n">
        <v>342</v>
      </c>
      <c r="N24" s="77" t="n">
        <f aca="false">H24*L24*12</f>
        <v>181336.4712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f aca="false">'C1.1 2002 PILs Recovered'!F25</f>
        <v>119.722</v>
      </c>
      <c r="G25" s="75" t="n">
        <f aca="false">'C1.1 2002 PILs Recovered'!G25</f>
        <v>361.0049</v>
      </c>
      <c r="H25" s="75" t="n">
        <f aca="false">SUM(F25:G25)</f>
        <v>480.7269</v>
      </c>
      <c r="J25" s="80" t="n">
        <f aca="false">'C1.1 2002 PILs Recovered'!J25</f>
        <v>3035.75</v>
      </c>
      <c r="L25" s="42" t="n">
        <v>17</v>
      </c>
      <c r="N25" s="77" t="n">
        <f aca="false">H25*L25*12</f>
        <v>98068.2876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620.4285</v>
      </c>
      <c r="G26" s="75" t="n">
        <f aca="false">'C1.1 2002 PILs Recovered'!G26</f>
        <v>1870.815</v>
      </c>
      <c r="H26" s="75" t="n">
        <f aca="false">SUM(F26:G26)</f>
        <v>2491.2435</v>
      </c>
      <c r="J26" s="80" t="n">
        <f aca="false">'C1.1 2002 PILs Recovered'!J26</f>
        <v>17240.22</v>
      </c>
      <c r="L26" s="42" t="n">
        <v>5</v>
      </c>
      <c r="N26" s="77" t="n">
        <f aca="false">H26*L26*12</f>
        <v>149474.61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1.1833</v>
      </c>
      <c r="G27" s="75" t="n">
        <f aca="false">'C1.1 2002 PILs Recovered'!G27</f>
        <v>3.5682</v>
      </c>
      <c r="H27" s="75" t="n">
        <f aca="false">SUM(F27:G27)</f>
        <v>4.7515</v>
      </c>
      <c r="J27" s="80" t="n">
        <f aca="false">'C1.1 2002 PILs Recovered'!J27</f>
        <v>26.08</v>
      </c>
      <c r="L27" s="42" t="n">
        <v>254</v>
      </c>
      <c r="N27" s="77" t="n">
        <f aca="false">H27*L27*12</f>
        <v>14482.572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67</v>
      </c>
      <c r="G28" s="75" t="n">
        <f aca="false">'C1.1 2002 PILs Recovered'!G28</f>
        <v>0.2021</v>
      </c>
      <c r="H28" s="75" t="n">
        <f aca="false">SUM(F28:G28)</f>
        <v>0.2691</v>
      </c>
      <c r="J28" s="80" t="n">
        <f aca="false">'C1.1 2002 PILs Recovered'!J28</f>
        <v>1.84</v>
      </c>
      <c r="L28" s="42" t="n">
        <v>320</v>
      </c>
      <c r="N28" s="77" t="n">
        <f aca="false">H28*L28*12</f>
        <v>1033.344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463</v>
      </c>
      <c r="G29" s="75" t="n">
        <f aca="false">'C1.1 2002 PILs Recovered'!G29</f>
        <v>0.1397</v>
      </c>
      <c r="H29" s="75" t="n">
        <f aca="false">SUM(F29:G29)</f>
        <v>0.186</v>
      </c>
      <c r="J29" s="80" t="n">
        <f aca="false">'C1.1 2002 PILs Recovered'!J29</f>
        <v>1.32</v>
      </c>
      <c r="L29" s="42" t="n">
        <v>9020</v>
      </c>
      <c r="N29" s="77" t="n">
        <f aca="false">H29*L29*12</f>
        <v>20132.64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44076</v>
      </c>
      <c r="N47" s="79" t="n">
        <f aca="false">SUM(N22:N46)</f>
        <v>1366178.294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85</v>
      </c>
      <c r="G52" s="75" t="n">
        <f aca="false">'C1.1 2002 PILs Recovered'!G52</f>
        <v>0.000858</v>
      </c>
      <c r="H52" s="75" t="n">
        <f aca="false">SUM(F52:G52)</f>
        <v>0.001143</v>
      </c>
      <c r="J52" s="80" t="n">
        <f aca="false">'C1.1 2002 PILs Recovered'!J52</f>
        <v>0.0083</v>
      </c>
      <c r="L52" s="42" t="n">
        <v>254632965</v>
      </c>
      <c r="N52" s="77" t="n">
        <f aca="false">H52*L52</f>
        <v>291045.47899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281</v>
      </c>
      <c r="G53" s="75" t="n">
        <f aca="false">'C1.1 2002 PILs Recovered'!G53</f>
        <v>0.000847</v>
      </c>
      <c r="H53" s="75" t="n">
        <f aca="false">SUM(F53:G53)</f>
        <v>0.001128</v>
      </c>
      <c r="J53" s="80" t="n">
        <f aca="false">'C1.1 2002 PILs Recovered'!J53</f>
        <v>0.0098</v>
      </c>
      <c r="L53" s="42" t="n">
        <v>120536586</v>
      </c>
      <c r="N53" s="77" t="n">
        <f aca="false">H53*L53</f>
        <v>135965.269008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39584</v>
      </c>
      <c r="G54" s="75" t="n">
        <f aca="false">'C1.1 2002 PILs Recovered'!G54</f>
        <v>0.119359</v>
      </c>
      <c r="H54" s="75" t="n">
        <f aca="false">SUM(F54:G54)</f>
        <v>0.158943</v>
      </c>
      <c r="J54" s="80" t="n">
        <f aca="false">'C1.1 2002 PILs Recovered'!J54</f>
        <v>1.0566</v>
      </c>
      <c r="L54" s="42" t="n">
        <v>439403</v>
      </c>
      <c r="N54" s="77" t="n">
        <f aca="false">H54*L54</f>
        <v>69840.031029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1 2002 PILs Recovered'!F55</f>
        <v>0.030971</v>
      </c>
      <c r="G55" s="75" t="n">
        <f aca="false">'C1.1 2002 PILs Recovered'!G55</f>
        <v>0.093388</v>
      </c>
      <c r="H55" s="75" t="n">
        <f aca="false">SUM(F55:G55)</f>
        <v>0.124359</v>
      </c>
      <c r="J55" s="80" t="n">
        <f aca="false">'C1.1 2002 PILs Recovered'!J55</f>
        <v>1.0939</v>
      </c>
      <c r="L55" s="42" t="n">
        <v>331818</v>
      </c>
      <c r="N55" s="77" t="n">
        <f aca="false">H55*L55</f>
        <v>41264.554662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2602</v>
      </c>
      <c r="G56" s="75" t="n">
        <f aca="false">'C1.1 2002 PILs Recovered'!G56</f>
        <v>0.078458</v>
      </c>
      <c r="H56" s="75" t="n">
        <f aca="false">SUM(F56:G56)</f>
        <v>0.104478</v>
      </c>
      <c r="J56" s="80" t="n">
        <f aca="false">'C1.1 2002 PILs Recovered'!J56</f>
        <v>0.7789</v>
      </c>
      <c r="L56" s="42" t="n">
        <v>554175</v>
      </c>
      <c r="N56" s="77" t="n">
        <f aca="false">H56*L56</f>
        <v>57899.0956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.000281</v>
      </c>
      <c r="G57" s="75" t="n">
        <f aca="false">'C1.1 2002 PILs Recovered'!G57</f>
        <v>0.000847</v>
      </c>
      <c r="H57" s="75" t="n">
        <f aca="false">SUM(F57:G57)</f>
        <v>0.001128</v>
      </c>
      <c r="J57" s="80" t="n">
        <f aca="false">'C1.1 2002 PILs Recovered'!J57</f>
        <v>0.0098</v>
      </c>
      <c r="L57" s="42" t="n">
        <v>2837606</v>
      </c>
      <c r="N57" s="77" t="n">
        <f aca="false">H57*L57</f>
        <v>3200.81956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116886</v>
      </c>
      <c r="G58" s="75" t="n">
        <f aca="false">'C1.1 2002 PILs Recovered'!G58</f>
        <v>0.352453</v>
      </c>
      <c r="H58" s="75" t="n">
        <f aca="false">SUM(F58:G58)</f>
        <v>0.469339</v>
      </c>
      <c r="J58" s="80" t="n">
        <f aca="false">'C1.1 2002 PILs Recovered'!J58</f>
        <v>3.5398</v>
      </c>
      <c r="L58" s="42" t="n">
        <v>1632</v>
      </c>
      <c r="N58" s="77" t="n">
        <f aca="false">H58*L58</f>
        <v>765.96124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93477</v>
      </c>
      <c r="G59" s="75" t="n">
        <f aca="false">'C1.1 2002 PILs Recovered'!G59</f>
        <v>0.281868</v>
      </c>
      <c r="H59" s="75" t="n">
        <f aca="false">SUM(F59:G59)</f>
        <v>0.375345</v>
      </c>
      <c r="J59" s="80" t="n">
        <f aca="false">'C1.1 2002 PILs Recovered'!J59</f>
        <v>2.6452</v>
      </c>
      <c r="L59" s="42" t="n">
        <v>24132</v>
      </c>
      <c r="N59" s="77" t="n">
        <f aca="false">H59*L59</f>
        <v>9057.8255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379358317</v>
      </c>
      <c r="N77" s="79" t="n">
        <f aca="false">SUM(N52:N76)</f>
        <v>609039.035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975217.330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2" activeCellId="0" sqref="L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2</v>
      </c>
      <c r="G22" s="75" t="n">
        <f aca="false">'C1.1 2002 PILs Recovered'!G22</f>
        <v>1.4233</v>
      </c>
      <c r="H22" s="75" t="n">
        <f aca="false">SUM(F22:G22)</f>
        <v>1.8953</v>
      </c>
      <c r="J22" s="80" t="n">
        <f aca="false">'C1.1 2002 PILs Recovered'!J22</f>
        <v>13.31</v>
      </c>
      <c r="L22" s="42" t="n">
        <v>30648</v>
      </c>
      <c r="N22" s="77" t="n">
        <f aca="false">H22*L22*3</f>
        <v>174261.463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1.1833</v>
      </c>
      <c r="G23" s="75" t="n">
        <f aca="false">'C1.1 2002 PILs Recovered'!G23</f>
        <v>3.5682</v>
      </c>
      <c r="H23" s="75" t="n">
        <f aca="false">SUM(F23:G23)</f>
        <v>4.7515</v>
      </c>
      <c r="J23" s="80" t="n">
        <f aca="false">'C1.1 2002 PILs Recovered'!J23</f>
        <v>26.08</v>
      </c>
      <c r="L23" s="42" t="n">
        <v>3705</v>
      </c>
      <c r="N23" s="77" t="n">
        <f aca="false">H23*L23*3</f>
        <v>52812.9225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1.0041</v>
      </c>
      <c r="G24" s="75" t="n">
        <f aca="false">'C1.1 2002 PILs Recovered'!G24</f>
        <v>33.1812</v>
      </c>
      <c r="H24" s="75" t="n">
        <f aca="false">SUM(F24:G24)</f>
        <v>44.1853</v>
      </c>
      <c r="J24" s="80" t="n">
        <f aca="false">'C1.1 2002 PILs Recovered'!J24</f>
        <v>321.77</v>
      </c>
      <c r="L24" s="42" t="n">
        <v>344</v>
      </c>
      <c r="N24" s="77" t="n">
        <f aca="false">H24*L24*3</f>
        <v>45599.2296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f aca="false">'C1.1 2002 PILs Recovered'!F25</f>
        <v>119.722</v>
      </c>
      <c r="G25" s="75" t="n">
        <f aca="false">'C1.1 2002 PILs Recovered'!G25</f>
        <v>361.0049</v>
      </c>
      <c r="H25" s="75" t="n">
        <f aca="false">SUM(F25:G25)</f>
        <v>480.7269</v>
      </c>
      <c r="J25" s="80" t="n">
        <f aca="false">'C1.1 2002 PILs Recovered'!J25</f>
        <v>3035.75</v>
      </c>
      <c r="L25" s="42" t="n">
        <v>28</v>
      </c>
      <c r="N25" s="77" t="n">
        <f aca="false">H25*L25*3</f>
        <v>40381.0596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620.4285</v>
      </c>
      <c r="G26" s="75" t="n">
        <f aca="false">'C1.1 2002 PILs Recovered'!G26</f>
        <v>1870.815</v>
      </c>
      <c r="H26" s="75" t="n">
        <f aca="false">SUM(F26:G26)</f>
        <v>2491.2435</v>
      </c>
      <c r="J26" s="80" t="n">
        <f aca="false">'C1.1 2002 PILs Recovered'!J26</f>
        <v>17240.22</v>
      </c>
      <c r="L26" s="42" t="n">
        <v>5</v>
      </c>
      <c r="N26" s="77" t="n">
        <f aca="false">H26*L26*3</f>
        <v>37368.6525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1.1833</v>
      </c>
      <c r="G27" s="75" t="n">
        <f aca="false">'C1.1 2002 PILs Recovered'!G27</f>
        <v>3.5682</v>
      </c>
      <c r="H27" s="75" t="n">
        <f aca="false">SUM(F27:G27)</f>
        <v>4.7515</v>
      </c>
      <c r="J27" s="80" t="n">
        <f aca="false">'C1.1 2002 PILs Recovered'!J27</f>
        <v>26.08</v>
      </c>
      <c r="L27" s="42" t="n">
        <v>254</v>
      </c>
      <c r="N27" s="77" t="n">
        <f aca="false">H27*L27*3</f>
        <v>3620.643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67</v>
      </c>
      <c r="G28" s="75" t="n">
        <f aca="false">'C1.1 2002 PILs Recovered'!G28</f>
        <v>0.2021</v>
      </c>
      <c r="H28" s="75" t="n">
        <f aca="false">SUM(F28:G28)</f>
        <v>0.2691</v>
      </c>
      <c r="J28" s="80" t="n">
        <f aca="false">'C1.1 2002 PILs Recovered'!J28</f>
        <v>1.84</v>
      </c>
      <c r="L28" s="42" t="n">
        <v>320</v>
      </c>
      <c r="N28" s="77" t="n">
        <f aca="false">H28*L28*3</f>
        <v>258.336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463</v>
      </c>
      <c r="G29" s="75" t="n">
        <f aca="false">'C1.1 2002 PILs Recovered'!G29</f>
        <v>0.1397</v>
      </c>
      <c r="H29" s="75" t="n">
        <f aca="false">SUM(F29:G29)</f>
        <v>0.186</v>
      </c>
      <c r="J29" s="80" t="n">
        <f aca="false">'C1.1 2002 PILs Recovered'!J29</f>
        <v>1.32</v>
      </c>
      <c r="L29" s="42" t="n">
        <v>9345</v>
      </c>
      <c r="N29" s="77" t="n">
        <f aca="false">H29*L29*3</f>
        <v>5214.51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44649</v>
      </c>
      <c r="N47" s="79" t="n">
        <f aca="false">SUM(N22:N46)</f>
        <v>359516.816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85</v>
      </c>
      <c r="G52" s="75" t="n">
        <f aca="false">'C1.1 2002 PILs Recovered'!G52</f>
        <v>0.000858</v>
      </c>
      <c r="H52" s="75" t="n">
        <f aca="false">SUM(F52:G52)</f>
        <v>0.001143</v>
      </c>
      <c r="J52" s="80" t="n">
        <f aca="false">'C1.1 2002 PILs Recovered'!J52</f>
        <v>0.0083</v>
      </c>
      <c r="L52" s="42" t="n">
        <v>78887248</v>
      </c>
      <c r="N52" s="77" t="n">
        <f aca="false">H52*L52</f>
        <v>90168.1244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281</v>
      </c>
      <c r="G53" s="75" t="n">
        <f aca="false">'C1.1 2002 PILs Recovered'!G53</f>
        <v>0.000847</v>
      </c>
      <c r="H53" s="75" t="n">
        <f aca="false">SUM(F53:G53)</f>
        <v>0.001128</v>
      </c>
      <c r="J53" s="80" t="n">
        <f aca="false">'C1.1 2002 PILs Recovered'!J53</f>
        <v>0.0098</v>
      </c>
      <c r="L53" s="42" t="n">
        <v>34863065</v>
      </c>
      <c r="N53" s="77" t="n">
        <f aca="false">H53*L53</f>
        <v>39325.5373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39584</v>
      </c>
      <c r="G54" s="75" t="n">
        <f aca="false">'C1.1 2002 PILs Recovered'!G54</f>
        <v>0.119359</v>
      </c>
      <c r="H54" s="75" t="n">
        <f aca="false">SUM(F54:G54)</f>
        <v>0.158943</v>
      </c>
      <c r="J54" s="80" t="n">
        <f aca="false">'C1.1 2002 PILs Recovered'!J54</f>
        <v>1.0566</v>
      </c>
      <c r="L54" s="42" t="n">
        <v>97870</v>
      </c>
      <c r="N54" s="77" t="n">
        <f aca="false">H54*L54</f>
        <v>15555.75141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1 2002 PILs Recovered'!F55</f>
        <v>0.030971</v>
      </c>
      <c r="G55" s="75" t="n">
        <f aca="false">'C1.1 2002 PILs Recovered'!G55</f>
        <v>0.093388</v>
      </c>
      <c r="H55" s="75" t="n">
        <f aca="false">SUM(F55:G55)</f>
        <v>0.124359</v>
      </c>
      <c r="J55" s="80" t="n">
        <f aca="false">'C1.1 2002 PILs Recovered'!J55</f>
        <v>1.0939</v>
      </c>
      <c r="L55" s="42" t="n">
        <v>101337</v>
      </c>
      <c r="N55" s="77" t="n">
        <f aca="false">H55*L55</f>
        <v>12602.167983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2602</v>
      </c>
      <c r="G56" s="75" t="n">
        <f aca="false">'C1.1 2002 PILs Recovered'!G56</f>
        <v>0.078458</v>
      </c>
      <c r="H56" s="75" t="n">
        <f aca="false">SUM(F56:G56)</f>
        <v>0.104478</v>
      </c>
      <c r="J56" s="80" t="n">
        <f aca="false">'C1.1 2002 PILs Recovered'!J56</f>
        <v>0.7789</v>
      </c>
      <c r="L56" s="42" t="n">
        <v>136146</v>
      </c>
      <c r="N56" s="77" t="n">
        <f aca="false">H56*L56</f>
        <v>14224.261788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.000281</v>
      </c>
      <c r="G57" s="75" t="n">
        <f aca="false">'C1.1 2002 PILs Recovered'!G57</f>
        <v>0.000847</v>
      </c>
      <c r="H57" s="75" t="n">
        <f aca="false">SUM(F57:G57)</f>
        <v>0.001128</v>
      </c>
      <c r="J57" s="80" t="n">
        <f aca="false">'C1.1 2002 PILs Recovered'!J57</f>
        <v>0.0098</v>
      </c>
      <c r="L57" s="42" t="n">
        <v>730713</v>
      </c>
      <c r="N57" s="77" t="n">
        <f aca="false">H57*L57</f>
        <v>824.244264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116886</v>
      </c>
      <c r="G58" s="75" t="n">
        <f aca="false">'C1.1 2002 PILs Recovered'!G58</f>
        <v>0.352453</v>
      </c>
      <c r="H58" s="75" t="n">
        <f aca="false">SUM(F58:G58)</f>
        <v>0.469339</v>
      </c>
      <c r="J58" s="80" t="n">
        <f aca="false">'C1.1 2002 PILs Recovered'!J58</f>
        <v>3.5398</v>
      </c>
      <c r="L58" s="42" t="n">
        <v>443</v>
      </c>
      <c r="N58" s="77" t="n">
        <f aca="false">H58*L58</f>
        <v>207.917177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93477</v>
      </c>
      <c r="G59" s="75" t="n">
        <f aca="false">'C1.1 2002 PILs Recovered'!G59</f>
        <v>0.281868</v>
      </c>
      <c r="H59" s="75" t="n">
        <f aca="false">SUM(F59:G59)</f>
        <v>0.375345</v>
      </c>
      <c r="J59" s="80" t="n">
        <f aca="false">'C1.1 2002 PILs Recovered'!J59</f>
        <v>2.6452</v>
      </c>
      <c r="L59" s="42" t="n">
        <v>6047</v>
      </c>
      <c r="N59" s="77" t="n">
        <f aca="false">H59*L59</f>
        <v>2269.71121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14822869</v>
      </c>
      <c r="N77" s="79" t="n">
        <f aca="false">SUM(N52:N76)</f>
        <v>175177.71562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534694.53202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slie</cp:lastModifiedBy>
  <cp:lastPrinted>2011-12-22T14:53:20Z</cp:lastPrinted>
  <dcterms:modified xsi:type="dcterms:W3CDTF">2012-03-19T14:13:0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