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Summary" sheetId="1" state="visible" r:id="rId2"/>
    <sheet name="2002  PILS Recoveries" sheetId="2" state="visible" r:id="rId3"/>
    <sheet name="2003 PILS Recoveries" sheetId="3" state="visible" r:id="rId4"/>
    <sheet name="2004 PILS Recoveries" sheetId="4" state="visible" r:id="rId5"/>
    <sheet name="2005 PILS Recoveries" sheetId="5" state="visible" r:id="rId6"/>
    <sheet name="2006  PILS Recoveries" sheetId="6" state="visible" r:id="rId7"/>
    <sheet name="Principal trueup" sheetId="7" state="visible" r:id="rId8"/>
    <sheet name="Interest Trueup" sheetId="8" state="visible" r:id="rId9"/>
    <sheet name="Customer Count" sheetId="9" state="visible" r:id="rId10"/>
    <sheet name="Monthly Volume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'2002  PILS Recoveries'!$1:$2</definedName>
    <definedName function="false" hidden="false" localSheetId="2" name="_xlnm.Print_Titles" vbProcedure="false">'2003 PILS Recoveries'!$2:$3</definedName>
    <definedName function="false" hidden="false" localSheetId="3" name="_xlnm.Print_Titles" vbProcedure="false">'2004 PILS Recoveries'!$1:$2</definedName>
    <definedName function="false" hidden="false" localSheetId="4" name="_xlnm.Print_Titles" vbProcedure="false">'2005 PILS Recoveries'!$1:$2</definedName>
    <definedName function="false" hidden="false" localSheetId="5" name="_xlnm.Print_Titles" vbProcedure="false">'2006  PILS Recoveries'!$1:$2</definedName>
    <definedName function="false" hidden="false" localSheetId="7" name="_xlnm.Print_Titles" vbProcedure="false">'Interest Trueup'!$1:$2</definedName>
    <definedName function="false" hidden="false" localSheetId="6" name="_xlnm.Print_Area" vbProcedure="false">'Principal trueup'!$A$1:$I$78</definedName>
    <definedName function="false" hidden="false" localSheetId="6" name="_xlnm.Print_Titles" vbProcedure="false">'Principal true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12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Final</t>
  </si>
  <si>
    <t xml:space="preserve">Year</t>
  </si>
  <si>
    <t xml:space="preserve">Mon</t>
  </si>
  <si>
    <t xml:space="preserve">Accrual</t>
  </si>
  <si>
    <t xml:space="preserve">Adjusted PILS Revenue</t>
  </si>
  <si>
    <t xml:space="preserve">SIMPIL True-Up Adjustments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*</t>
  </si>
  <si>
    <t xml:space="preserve">Total 2006</t>
  </si>
  <si>
    <t xml:space="preserve">**</t>
  </si>
  <si>
    <t xml:space="preserve">ok</t>
  </si>
  <si>
    <t xml:space="preserve">Adjusted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termediate</t>
  </si>
  <si>
    <t xml:space="preserve">Street Light</t>
  </si>
  <si>
    <t xml:space="preserve">kWH</t>
  </si>
  <si>
    <t xml:space="preserve">kW </t>
  </si>
  <si>
    <t xml:space="preserve">Data</t>
  </si>
  <si>
    <t xml:space="preserve"> Residential</t>
  </si>
  <si>
    <t xml:space="preserve">GS&gt;50</t>
  </si>
  <si>
    <t xml:space="preserve">Monthly Average</t>
  </si>
  <si>
    <t xml:space="preserve">  GS &lt; 50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_(* #,##0_);_(* \(#,##0\);_(* \-??_);_(@_)"/>
    <numFmt numFmtId="172" formatCode="_(\$* #,##0.0000_);_(\$* \(#,##0.0000\);_(\$* \-??_);_(@_)"/>
    <numFmt numFmtId="173" formatCode="_(\$* #,##0.000000_);_(\$* \(#,##0.000000\);_(\$* \-??_);_(@_)"/>
    <numFmt numFmtId="174" formatCode="\$#,##0.00_);[RED]&quot;($&quot;#,##0.00\)"/>
    <numFmt numFmtId="175" formatCode="#,##0.00"/>
    <numFmt numFmtId="176" formatCode="0.00%"/>
    <numFmt numFmtId="177" formatCode="_(* #,##0.0000_);_(* \(#,##0.0000\);_(* \-??_);_(@_)"/>
    <numFmt numFmtId="178" formatCode="[$-409]#,##0_);\(#,##0\)"/>
    <numFmt numFmtId="179" formatCode="#,##0;[RED]#,##0"/>
    <numFmt numFmtId="180" formatCode="[$-409]#,##0_);[RED]\(#,##0\)"/>
    <numFmt numFmtId="181" formatCode="_(* #,##0.0_);_(* \(#,##0.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urrency 2" xfId="76"/>
    <cellStyle name="Currency 2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Hyperlink 2" xfId="90"/>
    <cellStyle name="Hyperlink 2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rmal 10" xfId="98"/>
    <cellStyle name="Normal 10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2" xfId="106"/>
    <cellStyle name="Normal 2 2" xfId="107"/>
    <cellStyle name="Normal 20 2" xfId="108"/>
    <cellStyle name="Normal 21" xfId="109"/>
    <cellStyle name="Normal 22" xfId="110"/>
    <cellStyle name="Normal 22 2" xfId="111"/>
    <cellStyle name="Normal 23" xfId="112"/>
    <cellStyle name="Normal 24" xfId="113"/>
    <cellStyle name="Normal 25" xfId="114"/>
    <cellStyle name="Normal 25 2" xfId="115"/>
    <cellStyle name="Normal 26" xfId="116"/>
    <cellStyle name="Normal 26 2" xfId="117"/>
    <cellStyle name="Normal 27" xfId="118"/>
    <cellStyle name="Normal 27 2" xfId="119"/>
    <cellStyle name="Normal 28" xfId="120"/>
    <cellStyle name="Normal 28 2" xfId="121"/>
    <cellStyle name="Normal 29" xfId="122"/>
    <cellStyle name="Normal 29 2" xfId="123"/>
    <cellStyle name="Normal 3" xfId="124"/>
    <cellStyle name="Normal 3 2" xfId="125"/>
    <cellStyle name="Normal 30" xfId="126"/>
    <cellStyle name="Normal 30 2" xfId="127"/>
    <cellStyle name="Normal 4 2" xfId="128"/>
    <cellStyle name="Normal 5 2" xfId="129"/>
    <cellStyle name="Normal 6 2" xfId="130"/>
    <cellStyle name="Normal 7 2" xfId="131"/>
    <cellStyle name="Normal 8 2" xfId="132"/>
    <cellStyle name="Note 1" xfId="133"/>
    <cellStyle name="Note 2" xfId="134"/>
    <cellStyle name="Output" xfId="135"/>
    <cellStyle name="Output 2" xfId="136"/>
    <cellStyle name="Percent 2" xfId="137"/>
    <cellStyle name="Title" xfId="138"/>
    <cellStyle name="Title 2" xfId="139"/>
    <cellStyle name="Total" xfId="140"/>
    <cellStyle name="Total 2" xfId="141"/>
    <cellStyle name="Warning Text" xfId="142"/>
    <cellStyle name="Warning Text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gtsu/Local%20Settings/Temporary%20Internet%20Files/OLK26/2002/Fort%20Frances%20RAM%202002-Revised%20Feb.%2014,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gtsu/Local%20Settings/Temporary%20Internet%20Files/OLK26/2004/2004RevisedFFPCRegulatoryAssetsReco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gtsu/Local%20Settings/Temporary%20Internet%20Files/OLK26/2005/FFPC&apos;s%202005%20RAM%20Appli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rt%20Frances%20PILS%20Continuity%20Schedule%202001-2012%20-%20submis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ogtsu/Local%20Settings/Temporary%20Internet%20Files/OLK26/1562%20Consumption%20St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78">
          <cell r="B78">
            <v>5.32460354271702E-005</v>
          </cell>
        </row>
        <row r="82">
          <cell r="C82">
            <v>0.206997586668691</v>
          </cell>
        </row>
        <row r="102">
          <cell r="B102">
            <v>0.0242281252049426</v>
          </cell>
        </row>
        <row r="106">
          <cell r="C106">
            <v>2.0095883850544</v>
          </cell>
        </row>
        <row r="226">
          <cell r="B226">
            <v>0.0220934241160459</v>
          </cell>
        </row>
        <row r="230">
          <cell r="C230">
            <v>0.0091594731743627</v>
          </cell>
        </row>
      </sheetData>
      <sheetData sheetId="6"/>
      <sheetData sheetId="7">
        <row r="54">
          <cell r="B54">
            <v>0.000119512216481751</v>
          </cell>
        </row>
        <row r="58">
          <cell r="C58">
            <v>0.178329582432045</v>
          </cell>
        </row>
        <row r="78">
          <cell r="B78">
            <v>0.000100404222147275</v>
          </cell>
        </row>
        <row r="82">
          <cell r="C82">
            <v>0.39032824714735</v>
          </cell>
        </row>
        <row r="102">
          <cell r="B102">
            <v>0.0456861444382344</v>
          </cell>
        </row>
        <row r="106">
          <cell r="C106">
            <v>3.789411869238</v>
          </cell>
        </row>
        <row r="226">
          <cell r="B226">
            <v>0.0416608118359455</v>
          </cell>
        </row>
        <row r="230">
          <cell r="C230">
            <v>0.017271704305733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FFPC-Exception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594136331684109</v>
          </cell>
        </row>
        <row r="66">
          <cell r="B66">
            <v>0.000304085568873185</v>
          </cell>
        </row>
        <row r="84">
          <cell r="B84">
            <v>0.254338872549097</v>
          </cell>
        </row>
        <row r="174">
          <cell r="B174">
            <v>0.1834896027626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0392520986965615</v>
          </cell>
        </row>
        <row r="67">
          <cell r="B67">
            <v>0.000285574174517873</v>
          </cell>
        </row>
        <row r="84">
          <cell r="B84">
            <v>0.103150253983331</v>
          </cell>
        </row>
        <row r="169">
          <cell r="B169">
            <v>0.1390423084643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1562 Calculation "/>
    </sheetNames>
    <sheetDataSet>
      <sheetData sheetId="0">
        <row r="12">
          <cell r="C12">
            <v>10583</v>
          </cell>
        </row>
        <row r="12">
          <cell r="E12">
            <v>19956</v>
          </cell>
        </row>
        <row r="12">
          <cell r="G12">
            <v>30539</v>
          </cell>
        </row>
        <row r="12">
          <cell r="I12">
            <v>22601.75</v>
          </cell>
        </row>
        <row r="12">
          <cell r="K12">
            <v>26419.5</v>
          </cell>
        </row>
        <row r="12">
          <cell r="M12">
            <v>9524.66666666667</v>
          </cell>
        </row>
        <row r="13"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-511.612121212121</v>
          </cell>
        </row>
        <row r="14">
          <cell r="K14">
            <v>-511.612121212121</v>
          </cell>
        </row>
        <row r="14">
          <cell r="M1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62 Consumption"/>
    </sheetNames>
    <sheetDataSet>
      <sheetData sheetId="0">
        <row r="44">
          <cell r="O44">
            <v>3405</v>
          </cell>
        </row>
        <row r="46">
          <cell r="O46">
            <v>452</v>
          </cell>
        </row>
        <row r="48">
          <cell r="O48">
            <v>41</v>
          </cell>
        </row>
        <row r="63">
          <cell r="O63">
            <v>3423</v>
          </cell>
        </row>
        <row r="65">
          <cell r="O65">
            <v>458</v>
          </cell>
        </row>
        <row r="67">
          <cell r="O67">
            <v>42</v>
          </cell>
        </row>
        <row r="69">
          <cell r="O69">
            <v>1006</v>
          </cell>
        </row>
        <row r="83">
          <cell r="O83">
            <v>3465</v>
          </cell>
        </row>
        <row r="86">
          <cell r="O86">
            <v>461</v>
          </cell>
        </row>
        <row r="88">
          <cell r="O88">
            <v>43</v>
          </cell>
        </row>
        <row r="90">
          <cell r="O90">
            <v>10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2002  PILS Recoveries'!J14+'2003 PILS Recoveries'!J17+'2004 PILS Recoveries'!J16</f>
        <v>12025.2843534468</v>
      </c>
      <c r="C4" s="5" t="n">
        <f aca="false">'2002  PILS Recoveries'!M14+'2003 PILS Recoveries'!M17+'2004 PILS Recoveries'!M16</f>
        <v>22675.6661208904</v>
      </c>
      <c r="D4" s="5" t="n">
        <f aca="false">'2004 PILS Recoveries'!O16+'2005 PILS Recoveries'!O16</f>
        <v>22507.685769123</v>
      </c>
      <c r="E4" s="5" t="n">
        <f aca="false">'2005 PILS Recoveries'!Q16+'2006  PILS Recoveries'!Q16</f>
        <v>17886.842535129</v>
      </c>
      <c r="F4" s="5" t="n">
        <f aca="false">SUM(B4:E4)</f>
        <v>75095.4787785893</v>
      </c>
    </row>
    <row r="5" customFormat="false" ht="15" hidden="false" customHeight="false" outlineLevel="0" collapsed="false">
      <c r="A5" s="4" t="s">
        <v>8</v>
      </c>
      <c r="B5" s="5" t="n">
        <f aca="false">'2002  PILS Recoveries'!J27+'2003 PILS Recoveries'!J32+'2004 PILS Recoveries'!J31</f>
        <v>4414.01693983163</v>
      </c>
      <c r="C5" s="5" t="n">
        <f aca="false">'2002  PILS Recoveries'!M27+'2003 PILS Recoveries'!M32+'2004 PILS Recoveries'!M31</f>
        <v>8323.36029965794</v>
      </c>
      <c r="D5" s="5" t="n">
        <f aca="false">'2004 PILS Recoveries'!O31+'2005 PILS Recoveries'!O31</f>
        <v>6095.01799398874</v>
      </c>
      <c r="E5" s="5" t="n">
        <f aca="false">'2005 PILS Recoveries'!Q31+'2006  PILS Recoveries'!Q31</f>
        <v>5305.28941579378</v>
      </c>
      <c r="F5" s="5" t="n">
        <f aca="false">SUM(B5:E5)</f>
        <v>24137.6846492721</v>
      </c>
    </row>
    <row r="6" customFormat="false" ht="15" hidden="false" customHeight="false" outlineLevel="0" collapsed="false">
      <c r="A6" s="4" t="s">
        <v>9</v>
      </c>
      <c r="B6" s="5" t="n">
        <f aca="false">'2002  PILS Recoveries'!J40+'2003 PILS Recoveries'!J47+'2004 PILS Recoveries'!J46</f>
        <v>0</v>
      </c>
      <c r="C6" s="5" t="n">
        <f aca="false">'2002  PILS Recoveries'!M40+'2003 PILS Recoveries'!M47+'2004 PILS Recoveries'!M46</f>
        <v>0</v>
      </c>
      <c r="D6" s="5" t="n">
        <f aca="false">'2004 PILS Recoveries'!O46+'2005 PILS Recoveries'!O46</f>
        <v>0</v>
      </c>
      <c r="E6" s="5" t="n">
        <f aca="false">'2005 PILS Recoveries'!Q46+'2006  PILS Recoveries'!Q46</f>
        <v>0</v>
      </c>
      <c r="F6" s="5" t="n">
        <f aca="false">SUM(B6:E6)</f>
        <v>0</v>
      </c>
    </row>
    <row r="7" customFormat="false" ht="15" hidden="false" customHeight="false" outlineLevel="0" collapsed="false">
      <c r="A7" s="4" t="s">
        <v>10</v>
      </c>
      <c r="B7" s="5" t="n">
        <f aca="false">'2002  PILS Recoveries'!J53+'2003 PILS Recoveries'!J62+'2004 PILS Recoveries'!J61</f>
        <v>4171.6978164885</v>
      </c>
      <c r="C7" s="5" t="n">
        <f aca="false">'2002  PILS Recoveries'!M53+'2003 PILS Recoveries'!M62+'2004 PILS Recoveries'!M61</f>
        <v>7866.42744267642</v>
      </c>
      <c r="D7" s="5" t="n">
        <f aca="false">'2004 PILS Recoveries'!O61+'2005 PILS Recoveries'!O61</f>
        <v>14695.8460715975</v>
      </c>
      <c r="E7" s="5" t="n">
        <f aca="false">'2005 PILS Recoveries'!Q61+'2006  PILS Recoveries'!Q61</f>
        <v>7078.05611981557</v>
      </c>
      <c r="F7" s="5" t="n">
        <f aca="false">SUM(B7:E7)</f>
        <v>33812.027450578</v>
      </c>
    </row>
    <row r="8" customFormat="false" ht="15" hidden="false" customHeight="false" outlineLevel="0" collapsed="false">
      <c r="A8" s="4" t="s">
        <v>11</v>
      </c>
      <c r="B8" s="5" t="n">
        <f aca="false">'2002  PILS Recoveries'!J66+'2003 PILS Recoveries'!J77+'2004 PILS Recoveries'!J76</f>
        <v>0</v>
      </c>
      <c r="C8" s="5" t="n">
        <f aca="false">'2002  PILS Recoveries'!M66+'2003 PILS Recoveries'!M77+'2004 PILS Recoveries'!M76</f>
        <v>0</v>
      </c>
      <c r="D8" s="5" t="n">
        <f aca="false">'2004 PILS Recoveries'!O76+'2005 PILS Recoveries'!O76</f>
        <v>0</v>
      </c>
      <c r="E8" s="5" t="n">
        <f aca="false">'2005 PILS Recoveries'!Q76+'2006  PILS Recoveries'!Q76</f>
        <v>0</v>
      </c>
      <c r="F8" s="5" t="n">
        <f aca="false">SUM(B8:E8)</f>
        <v>0</v>
      </c>
    </row>
    <row r="9" customFormat="false" ht="15" hidden="false" customHeight="false" outlineLevel="0" collapsed="false">
      <c r="A9" s="4" t="s">
        <v>12</v>
      </c>
      <c r="B9" s="5" t="n">
        <f aca="false">'2002  PILS Recoveries'!J79+'2003 PILS Recoveries'!J92+'2004 PILS Recoveries'!J91</f>
        <v>0</v>
      </c>
      <c r="C9" s="5" t="n">
        <f aca="false">'2002  PILS Recoveries'!M79+'2003 PILS Recoveries'!M92+'2004 PILS Recoveries'!M91</f>
        <v>0</v>
      </c>
      <c r="D9" s="5" t="n">
        <f aca="false">'2004 PILS Recoveries'!O91+'2005 PILS Recoveries'!O91</f>
        <v>0</v>
      </c>
      <c r="E9" s="5" t="n">
        <f aca="false">'2005 PILS Recoveries'!Q91+'2006  PILS Recoveries'!Q91</f>
        <v>0</v>
      </c>
      <c r="F9" s="5" t="n">
        <f aca="false">SUM(B9:E9)</f>
        <v>0</v>
      </c>
    </row>
    <row r="10" customFormat="false" ht="15.75" hidden="false" customHeight="false" outlineLevel="0" collapsed="false">
      <c r="A10" s="4" t="s">
        <v>13</v>
      </c>
      <c r="B10" s="5" t="n">
        <f aca="false">'2002  PILS Recoveries'!J92+'2003 PILS Recoveries'!J107+'2004 PILS Recoveries'!J106</f>
        <v>346.010253241452</v>
      </c>
      <c r="C10" s="5" t="n">
        <f aca="false">'2002  PILS Recoveries'!M92+'2003 PILS Recoveries'!M107+'2004 PILS Recoveries'!M106</f>
        <v>652.459663014874</v>
      </c>
      <c r="D10" s="5" t="n">
        <f aca="false">'2004 PILS Recoveries'!O106+'2005 PILS Recoveries'!O106</f>
        <v>607.38728306489</v>
      </c>
      <c r="E10" s="5" t="n">
        <f aca="false">'2005 PILS Recoveries'!Q106+'2006  PILS Recoveries'!Q106</f>
        <v>536.967491058506</v>
      </c>
      <c r="F10" s="5" t="n">
        <f aca="false">SUM(B10:E10)</f>
        <v>2142.82469037972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20957.0093630083</v>
      </c>
      <c r="C11" s="7" t="n">
        <f aca="false">SUM(C4:C10)</f>
        <v>39517.9135262397</v>
      </c>
      <c r="D11" s="7" t="n">
        <f aca="false">SUM(D4:D10)</f>
        <v>43905.9371177742</v>
      </c>
      <c r="E11" s="7" t="n">
        <f aca="false">SUM(E4:E10)</f>
        <v>30807.1555617969</v>
      </c>
      <c r="F11" s="7" t="n">
        <f aca="false">SUM(F4:F10)</f>
        <v>135188.01556881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2003 PILS Recoveries'!R4+'2003 PILS Recoveries'!R19+'2003 PILS Recoveries'!R34+'2003 PILS Recoveries'!R49+'2003 PILS Recoveries'!R64+'2003 PILS Recoveries'!R79+'2003 PILS Recoveries'!R94</f>
        <v>2937.18108388279</v>
      </c>
      <c r="D15" s="12" t="n">
        <f aca="false">'2004 PILS Recoveries'!R3+'2004 PILS Recoveries'!R18+'2004 PILS Recoveries'!R33+'2004 PILS Recoveries'!R48+'2004 PILS Recoveries'!R63+'2004 PILS Recoveries'!R78+'2004 PILS Recoveries'!R93</f>
        <v>2768.15870905907</v>
      </c>
      <c r="E15" s="12" t="n">
        <f aca="false">'2005 PILS Recoveries'!R3+'2005 PILS Recoveries'!R18+'2005 PILS Recoveries'!R33+'2005 PILS Recoveries'!R48+'2005 PILS Recoveries'!R63+'2005 PILS Recoveries'!R78+'2005 PILS Recoveries'!R93</f>
        <v>4726.55128068339</v>
      </c>
      <c r="F15" s="13" t="n">
        <f aca="false">'2006  PILS Recoveries'!R3+'2006  PILS Recoveries'!R18+'2006  PILS Recoveries'!R33+'2006  PILS Recoveries'!R48+'2006  PILS Recoveries'!R63+'2006  PILS Recoveries'!R78+'2006  PILS Recoveries'!R93</f>
        <v>2920.78618443939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2003 PILS Recoveries'!R5+'2003 PILS Recoveries'!R20+'2003 PILS Recoveries'!R35+'2003 PILS Recoveries'!R50+'2003 PILS Recoveries'!R65+'2003 PILS Recoveries'!R80+'2003 PILS Recoveries'!R95</f>
        <v>2780.60810185544</v>
      </c>
      <c r="D16" s="12" t="n">
        <f aca="false">'2004 PILS Recoveries'!R4+'2004 PILS Recoveries'!R19+'2004 PILS Recoveries'!R34+'2004 PILS Recoveries'!R49+'2004 PILS Recoveries'!R64+'2004 PILS Recoveries'!R79+'2004 PILS Recoveries'!R94</f>
        <v>3125.62472371383</v>
      </c>
      <c r="E16" s="12" t="n">
        <f aca="false">'2005 PILS Recoveries'!R4+'2005 PILS Recoveries'!R19+'2005 PILS Recoveries'!R34+'2005 PILS Recoveries'!R49+'2005 PILS Recoveries'!R64+'2005 PILS Recoveries'!R79+'2005 PILS Recoveries'!R94</f>
        <v>5625.09306491051</v>
      </c>
      <c r="F16" s="13" t="n">
        <f aca="false">'2006  PILS Recoveries'!R4+'2006  PILS Recoveries'!R19+'2006  PILS Recoveries'!R34+'2006  PILS Recoveries'!R49+'2006  PILS Recoveries'!R64+'2006  PILS Recoveries'!R79+'2006  PILS Recoveries'!R94</f>
        <v>2652.49615141501</v>
      </c>
    </row>
    <row r="17" customFormat="false" ht="15" hidden="false" customHeight="false" outlineLevel="0" collapsed="false">
      <c r="A17" s="11" t="s">
        <v>19</v>
      </c>
      <c r="B17" s="12" t="n">
        <f aca="false">'2002  PILS Recoveries'!R3+'2002  PILS Recoveries'!R16+'2002  PILS Recoveries'!R29+'2002  PILS Recoveries'!R42+'2002  PILS Recoveries'!R55+'2002  PILS Recoveries'!R68+'2002  PILS Recoveries'!R81</f>
        <v>0</v>
      </c>
      <c r="C17" s="12" t="n">
        <f aca="false">'2003 PILS Recoveries'!R6+'2003 PILS Recoveries'!R21+'2003 PILS Recoveries'!R36+'2003 PILS Recoveries'!R51+'2003 PILS Recoveries'!R66+'2003 PILS Recoveries'!R81+'2003 PILS Recoveries'!R96</f>
        <v>2978.53245136537</v>
      </c>
      <c r="D17" s="12" t="n">
        <f aca="false">'2004 PILS Recoveries'!R5+'2004 PILS Recoveries'!R20+'2004 PILS Recoveries'!R35+'2004 PILS Recoveries'!R50+'2004 PILS Recoveries'!R65+'2004 PILS Recoveries'!R80+'2004 PILS Recoveries'!R95</f>
        <v>3303.8907712345</v>
      </c>
      <c r="E17" s="12" t="n">
        <f aca="false">'2005 PILS Recoveries'!R5+'2005 PILS Recoveries'!R20+'2005 PILS Recoveries'!R35+'2005 PILS Recoveries'!R50+'2005 PILS Recoveries'!R65+'2005 PILS Recoveries'!R80+'2005 PILS Recoveries'!R95</f>
        <v>3904.02464837091</v>
      </c>
      <c r="F17" s="13" t="n">
        <f aca="false">'2006  PILS Recoveries'!R5+'2006  PILS Recoveries'!R20+'2006  PILS Recoveries'!R35+'2006  PILS Recoveries'!R50+'2006  PILS Recoveries'!R65+'2006  PILS Recoveries'!R80+'2006  PILS Recoveries'!R95</f>
        <v>2574.08911546559</v>
      </c>
    </row>
    <row r="18" customFormat="false" ht="15" hidden="false" customHeight="false" outlineLevel="0" collapsed="false">
      <c r="A18" s="11" t="s">
        <v>20</v>
      </c>
      <c r="B18" s="12" t="n">
        <f aca="false">'2002  PILS Recoveries'!R4+'2002  PILS Recoveries'!R17+'2002  PILS Recoveries'!R30+'2002  PILS Recoveries'!R43+'2002  PILS Recoveries'!R56+'2002  PILS Recoveries'!R69+'2002  PILS Recoveries'!R82</f>
        <v>0</v>
      </c>
      <c r="C18" s="12" t="n">
        <f aca="false">'2003 PILS Recoveries'!R7+'2003 PILS Recoveries'!R22+'2003 PILS Recoveries'!R37+'2003 PILS Recoveries'!R52+'2003 PILS Recoveries'!R67+'2003 PILS Recoveries'!R82+'2003 PILS Recoveries'!R97</f>
        <v>2983.13940654599</v>
      </c>
      <c r="D18" s="12" t="n">
        <f aca="false">'2004 PILS Recoveries'!R6+'2004 PILS Recoveries'!R21+'2004 PILS Recoveries'!R36+'2004 PILS Recoveries'!R51+'2004 PILS Recoveries'!R66+'2004 PILS Recoveries'!R81+'2004 PILS Recoveries'!R96</f>
        <v>3635.50884357963</v>
      </c>
      <c r="E18" s="12" t="n">
        <f aca="false">'2005 PILS Recoveries'!R6+'2005 PILS Recoveries'!R21+'2005 PILS Recoveries'!R36+'2005 PILS Recoveries'!R51+'2005 PILS Recoveries'!R66+'2005 PILS Recoveries'!R81+'2005 PILS Recoveries'!R96</f>
        <v>2432.83099548683</v>
      </c>
      <c r="F18" s="13" t="n">
        <f aca="false">'2006  PILS Recoveries'!R6+'2006  PILS Recoveries'!R21+'2006  PILS Recoveries'!R36+'2006  PILS Recoveries'!R51+'2006  PILS Recoveries'!R66+'2006  PILS Recoveries'!R81+'2006  PILS Recoveries'!R96</f>
        <v>2077.01475794893</v>
      </c>
    </row>
    <row r="19" customFormat="false" ht="15" hidden="false" customHeight="false" outlineLevel="0" collapsed="false">
      <c r="A19" s="11" t="s">
        <v>21</v>
      </c>
      <c r="B19" s="12" t="n">
        <f aca="false">'2002  PILS Recoveries'!R5+'2002  PILS Recoveries'!R18+'2002  PILS Recoveries'!R31+'2002  PILS Recoveries'!R44+'2002  PILS Recoveries'!R57+'2002  PILS Recoveries'!R70+'2002  PILS Recoveries'!R83</f>
        <v>1580.57217015898</v>
      </c>
      <c r="C19" s="12" t="n">
        <f aca="false">'2003 PILS Recoveries'!R8+'2003 PILS Recoveries'!R23+'2003 PILS Recoveries'!R38+'2003 PILS Recoveries'!R53+'2003 PILS Recoveries'!R68+'2003 PILS Recoveries'!R83+'2003 PILS Recoveries'!R98</f>
        <v>2558.20147625541</v>
      </c>
      <c r="D19" s="12" t="n">
        <f aca="false">'2004 PILS Recoveries'!R7+'2004 PILS Recoveries'!R22+'2004 PILS Recoveries'!R37+'2004 PILS Recoveries'!R52+'2004 PILS Recoveries'!R67+'2004 PILS Recoveries'!R82+'2004 PILS Recoveries'!R97</f>
        <v>3806.14721792899</v>
      </c>
      <c r="E19" s="12" t="n">
        <f aca="false">'2005 PILS Recoveries'!R7+'2005 PILS Recoveries'!R22+'2005 PILS Recoveries'!R37+'2005 PILS Recoveries'!R52+'2005 PILS Recoveries'!R67+'2005 PILS Recoveries'!R82+'2005 PILS Recoveries'!R97</f>
        <v>2159.91687059716</v>
      </c>
      <c r="F19" s="13" t="n">
        <f aca="false">'2006  PILS Recoveries'!R7+'2006  PILS Recoveries'!R22+'2006  PILS Recoveries'!R37+'2006  PILS Recoveries'!R52+'2006  PILS Recoveries'!R67+'2006  PILS Recoveries'!R82+'2006  PILS Recoveries'!R97</f>
        <v>2090.48244571129</v>
      </c>
    </row>
    <row r="20" customFormat="false" ht="15" hidden="false" customHeight="false" outlineLevel="0" collapsed="false">
      <c r="A20" s="11" t="s">
        <v>22</v>
      </c>
      <c r="B20" s="12" t="n">
        <f aca="false">'2002  PILS Recoveries'!R6+'2002  PILS Recoveries'!R19+'2002  PILS Recoveries'!R32+'2002  PILS Recoveries'!R45+'2002  PILS Recoveries'!R58+'2002  PILS Recoveries'!R71+'2002  PILS Recoveries'!R84</f>
        <v>2047.72047545046</v>
      </c>
      <c r="C20" s="12" t="n">
        <f aca="false">'2003 PILS Recoveries'!R9+'2003 PILS Recoveries'!R24+'2003 PILS Recoveries'!R39+'2003 PILS Recoveries'!R54+'2003 PILS Recoveries'!R69+'2003 PILS Recoveries'!R84+'2003 PILS Recoveries'!R99</f>
        <v>2352.95773183593</v>
      </c>
      <c r="D20" s="12" t="n">
        <f aca="false">'2004 PILS Recoveries'!R8+'2004 PILS Recoveries'!R23+'2004 PILS Recoveries'!R38+'2004 PILS Recoveries'!R53+'2004 PILS Recoveries'!R68+'2004 PILS Recoveries'!R83+'2004 PILS Recoveries'!R98</f>
        <v>2865.12427842626</v>
      </c>
      <c r="E20" s="12" t="n">
        <f aca="false">'2005 PILS Recoveries'!R8+'2005 PILS Recoveries'!R23+'2005 PILS Recoveries'!R38+'2005 PILS Recoveries'!R53+'2005 PILS Recoveries'!R68+'2005 PILS Recoveries'!R83+'2005 PILS Recoveries'!R98</f>
        <v>1754.49442813763</v>
      </c>
      <c r="F20" s="13" t="n">
        <f aca="false">'2006  PILS Recoveries'!R8+'2006  PILS Recoveries'!R23+'2006  PILS Recoveries'!R38+'2006  PILS Recoveries'!R53+'2006  PILS Recoveries'!R68+'2006  PILS Recoveries'!R83+'2006  PILS Recoveries'!R98</f>
        <v>496.977578697332</v>
      </c>
    </row>
    <row r="21" customFormat="false" ht="15" hidden="false" customHeight="false" outlineLevel="0" collapsed="false">
      <c r="A21" s="11" t="s">
        <v>23</v>
      </c>
      <c r="B21" s="12" t="n">
        <f aca="false">'2002  PILS Recoveries'!R7+'2002  PILS Recoveries'!R20+'2002  PILS Recoveries'!R33+'2002  PILS Recoveries'!R46+'2002  PILS Recoveries'!R59+'2002  PILS Recoveries'!R72+'2002  PILS Recoveries'!R85</f>
        <v>2685.07818775739</v>
      </c>
      <c r="C21" s="12" t="n">
        <f aca="false">'2003 PILS Recoveries'!R10+'2003 PILS Recoveries'!R25+'2003 PILS Recoveries'!R40+'2003 PILS Recoveries'!R55+'2003 PILS Recoveries'!R70+'2003 PILS Recoveries'!R85+'2003 PILS Recoveries'!R100</f>
        <v>2538.18445166024</v>
      </c>
      <c r="D21" s="12" t="n">
        <f aca="false">'2004 PILS Recoveries'!R9+'2004 PILS Recoveries'!R24+'2004 PILS Recoveries'!R39+'2004 PILS Recoveries'!R54+'2004 PILS Recoveries'!R69+'2004 PILS Recoveries'!R84+'2004 PILS Recoveries'!R99</f>
        <v>2849.42526273458</v>
      </c>
      <c r="E21" s="12" t="n">
        <f aca="false">'2005 PILS Recoveries'!R9+'2005 PILS Recoveries'!R24+'2005 PILS Recoveries'!R39+'2005 PILS Recoveries'!R54+'2005 PILS Recoveries'!R69+'2005 PILS Recoveries'!R84+'2005 PILS Recoveries'!R99</f>
        <v>1580.57097529802</v>
      </c>
      <c r="F21" s="13" t="n">
        <f aca="false">'2006  PILS Recoveries'!R9+'2006  PILS Recoveries'!R24+'2006  PILS Recoveries'!R39+'2006  PILS Recoveries'!R54+'2006  PILS Recoveries'!R69+'2006  PILS Recoveries'!R84+'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2002  PILS Recoveries'!R8+'2002  PILS Recoveries'!R21+'2002  PILS Recoveries'!R34+'2002  PILS Recoveries'!R47+'2002  PILS Recoveries'!R60+'2002  PILS Recoveries'!R73+'2002  PILS Recoveries'!R86</f>
        <v>2480.91207749631</v>
      </c>
      <c r="C22" s="12" t="n">
        <f aca="false">'2003 PILS Recoveries'!R11+'2003 PILS Recoveries'!R26+'2003 PILS Recoveries'!R41+'2003 PILS Recoveries'!R56+'2003 PILS Recoveries'!R71+'2003 PILS Recoveries'!R86+'2003 PILS Recoveries'!R101</f>
        <v>2424.698868528</v>
      </c>
      <c r="D22" s="12" t="n">
        <f aca="false">'2004 PILS Recoveries'!R10+'2004 PILS Recoveries'!R25+'2004 PILS Recoveries'!R40+'2004 PILS Recoveries'!R55+'2004 PILS Recoveries'!R70+'2004 PILS Recoveries'!R85+'2004 PILS Recoveries'!R100</f>
        <v>3406.84435620867</v>
      </c>
      <c r="E22" s="12" t="n">
        <f aca="false">'2005 PILS Recoveries'!R10+'2005 PILS Recoveries'!R25+'2005 PILS Recoveries'!R40+'2005 PILS Recoveries'!R55+'2005 PILS Recoveries'!R70+'2005 PILS Recoveries'!R85+'2005 PILS Recoveries'!R100</f>
        <v>2341.46528429999</v>
      </c>
      <c r="F22" s="13" t="n">
        <f aca="false">'2006  PILS Recoveries'!R10+'2006  PILS Recoveries'!R25+'2006  PILS Recoveries'!R40+'2006  PILS Recoveries'!R55+'2006  PILS Recoveries'!R70+'2006  PILS Recoveries'!R85+'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2002  PILS Recoveries'!R9+'2002  PILS Recoveries'!R22+'2002  PILS Recoveries'!R35+'2002  PILS Recoveries'!R48+'2002  PILS Recoveries'!R61+'2002  PILS Recoveries'!R74+'2002  PILS Recoveries'!R87</f>
        <v>2329.85811403583</v>
      </c>
      <c r="C23" s="12" t="n">
        <f aca="false">'2003 PILS Recoveries'!R12+'2003 PILS Recoveries'!R27+'2003 PILS Recoveries'!R42+'2003 PILS Recoveries'!R57+'2003 PILS Recoveries'!R72+'2003 PILS Recoveries'!R87+'2003 PILS Recoveries'!R102</f>
        <v>2524.92639580101</v>
      </c>
      <c r="D23" s="12" t="n">
        <f aca="false">'2004 PILS Recoveries'!R11+'2004 PILS Recoveries'!R26+'2004 PILS Recoveries'!R41+'2004 PILS Recoveries'!R56+'2004 PILS Recoveries'!R71+'2004 PILS Recoveries'!R86+'2004 PILS Recoveries'!R101</f>
        <v>2763.63482253938</v>
      </c>
      <c r="E23" s="12" t="n">
        <f aca="false">'2005 PILS Recoveries'!R11+'2005 PILS Recoveries'!R26+'2005 PILS Recoveries'!R41+'2005 PILS Recoveries'!R56+'2005 PILS Recoveries'!R71+'2005 PILS Recoveries'!R86+'2005 PILS Recoveries'!R101</f>
        <v>1571.55102049661</v>
      </c>
      <c r="F23" s="13" t="n">
        <f aca="false">'2006  PILS Recoveries'!R11+'2006  PILS Recoveries'!R26+'2006  PILS Recoveries'!R41+'2006  PILS Recoveries'!R56+'2006  PILS Recoveries'!R71+'2006  PILS Recoveries'!R86+'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2002  PILS Recoveries'!R10+'2002  PILS Recoveries'!R23+'2002  PILS Recoveries'!R36+'2002  PILS Recoveries'!R49+'2002  PILS Recoveries'!R62+'2002  PILS Recoveries'!R75+'2002  PILS Recoveries'!R88</f>
        <v>2731.00627459506</v>
      </c>
      <c r="C24" s="12" t="n">
        <f aca="false">'2003 PILS Recoveries'!R13+'2003 PILS Recoveries'!R28+'2003 PILS Recoveries'!R43+'2003 PILS Recoveries'!R58+'2003 PILS Recoveries'!R73+'2003 PILS Recoveries'!R88+'2003 PILS Recoveries'!R103</f>
        <v>2451.08323458019</v>
      </c>
      <c r="D24" s="12" t="n">
        <f aca="false">'2004 PILS Recoveries'!R12+'2004 PILS Recoveries'!R27+'2004 PILS Recoveries'!R42+'2004 PILS Recoveries'!R57+'2004 PILS Recoveries'!R72+'2004 PILS Recoveries'!R87+'2004 PILS Recoveries'!R102</f>
        <v>2793.54850517306</v>
      </c>
      <c r="E24" s="12" t="n">
        <f aca="false">'2005 PILS Recoveries'!R12+'2005 PILS Recoveries'!R27+'2005 PILS Recoveries'!R42+'2005 PILS Recoveries'!R57+'2005 PILS Recoveries'!R72+'2005 PILS Recoveries'!R87+'2005 PILS Recoveries'!R102</f>
        <v>2045.2912954258</v>
      </c>
      <c r="F24" s="13" t="n">
        <f aca="false">'2006  PILS Recoveries'!R12+'2006  PILS Recoveries'!R27+'2006  PILS Recoveries'!R42+'2006  PILS Recoveries'!R57+'2006  PILS Recoveries'!R72+'2006  PILS Recoveries'!R87+'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2002  PILS Recoveries'!R11+'2002  PILS Recoveries'!R24+'2002  PILS Recoveries'!R37+'2002  PILS Recoveries'!R50+'2002  PILS Recoveries'!R63+'2002  PILS Recoveries'!R76+'2002  PILS Recoveries'!R89</f>
        <v>2461.51683591845</v>
      </c>
      <c r="C25" s="12" t="n">
        <f aca="false">'2003 PILS Recoveries'!R14+'2003 PILS Recoveries'!R29+'2003 PILS Recoveries'!R44+'2003 PILS Recoveries'!R59+'2003 PILS Recoveries'!R74+'2003 PILS Recoveries'!R89+'2003 PILS Recoveries'!R104</f>
        <v>2469.66788885137</v>
      </c>
      <c r="D25" s="12" t="n">
        <f aca="false">'2004 PILS Recoveries'!R13+'2004 PILS Recoveries'!R28+'2004 PILS Recoveries'!R43+'2004 PILS Recoveries'!R58+'2004 PILS Recoveries'!R73+'2004 PILS Recoveries'!R88+'2004 PILS Recoveries'!R103</f>
        <v>3457.33832702391</v>
      </c>
      <c r="E25" s="12" t="n">
        <f aca="false">'2005 PILS Recoveries'!R13+'2005 PILS Recoveries'!R28+'2005 PILS Recoveries'!R43+'2005 PILS Recoveries'!R58+'2005 PILS Recoveries'!R73+'2005 PILS Recoveries'!R88+'2005 PILS Recoveries'!R103</f>
        <v>1834.6751001725</v>
      </c>
      <c r="F25" s="13" t="n">
        <f aca="false">'2006  PILS Recoveries'!R13+'2006  PILS Recoveries'!R28+'2006  PILS Recoveries'!R43+'2006  PILS Recoveries'!R58+'2006  PILS Recoveries'!R73+'2006  PILS Recoveries'!R88+'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2002  PILS Recoveries'!R12+'2002  PILS Recoveries'!R25+'2002  PILS Recoveries'!R38+'2002  PILS Recoveries'!R51+'2002  PILS Recoveries'!R64+'2002  PILS Recoveries'!R77+'2002  PILS Recoveries'!R90</f>
        <v>2952.6859624945</v>
      </c>
      <c r="C26" s="12" t="n">
        <f aca="false">'2003 PILS Recoveries'!R15+'2003 PILS Recoveries'!R30+'2003 PILS Recoveries'!R45+'2003 PILS Recoveries'!R60+'2003 PILS Recoveries'!R75+'2003 PILS Recoveries'!R90+'2003 PILS Recoveries'!R105</f>
        <v>3008.7174961719</v>
      </c>
      <c r="D26" s="12" t="n">
        <f aca="false">'2004 PILS Recoveries'!R14+'2004 PILS Recoveries'!R29+'2004 PILS Recoveries'!R44+'2004 PILS Recoveries'!R59+'2004 PILS Recoveries'!R74+'2004 PILS Recoveries'!R89+'2004 PILS Recoveries'!R104</f>
        <v>4072.69651019487</v>
      </c>
      <c r="E26" s="12" t="n">
        <f aca="false">'2005 PILS Recoveries'!R14+'2005 PILS Recoveries'!R29+'2005 PILS Recoveries'!R44+'2005 PILS Recoveries'!R59+'2005 PILS Recoveries'!R74+'2005 PILS Recoveries'!R89+'2005 PILS Recoveries'!R104</f>
        <v>2274.51335820479</v>
      </c>
      <c r="F26" s="13" t="n">
        <f aca="false">'2006  PILS Recoveries'!R14+'2006  PILS Recoveries'!R29+'2006  PILS Recoveries'!R44+'2006  PILS Recoveries'!R59+'2006  PILS Recoveries'!R74+'2006  PILS Recoveries'!R89+'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2002  PILS Recoveries'!R13+'2002  PILS Recoveries'!R26+'2002  PILS Recoveries'!R39+'2002  PILS Recoveries'!R52+'2002  PILS Recoveries'!R65+'2002  PILS Recoveries'!R78+'2002  PILS Recoveries'!R91</f>
        <v>0</v>
      </c>
      <c r="C27" s="12" t="n">
        <f aca="false">'2003 PILS Recoveries'!R16+'2003 PILS Recoveries'!R31+'2003 PILS Recoveries'!R46+'2003 PILS Recoveries'!R61+'2003 PILS Recoveries'!R76+'2003 PILS Recoveries'!R91+'2003 PILS Recoveries'!R106</f>
        <v>0</v>
      </c>
      <c r="D27" s="12" t="n">
        <f aca="false">'2004 PILS Recoveries'!R15+'2004 PILS Recoveries'!R30+'2004 PILS Recoveries'!R45+'2004 PILS Recoveries'!R60+'2004 PILS Recoveries'!R75+'2004 PILS Recoveries'!R90+'2004 PILS Recoveries'!R105</f>
        <v>0</v>
      </c>
      <c r="E27" s="12" t="n">
        <f aca="false">'2005 PILS Recoveries'!R15+'2005 PILS Recoveries'!R30+'2005 PILS Recoveries'!R45+'2005 PILS Recoveries'!R60+'2005 PILS Recoveries'!R75+'2005 PILS Recoveries'!R90+'2005 PILS Recoveries'!R105</f>
        <v>0</v>
      </c>
      <c r="F27" s="13" t="n">
        <f aca="false">'2006  PILS Recoveries'!R15+'2006  PILS Recoveries'!R30+'2006  PILS Recoveries'!R45+'2006  PILS Recoveries'!R60+'2006  PILS Recoveries'!R75+'2006  PILS Recoveries'!R90+'2006  PILS Recoveries'!R105</f>
        <v>0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19269.350097907</v>
      </c>
      <c r="C28" s="18" t="n">
        <f aca="false">SUM(C15:C27)</f>
        <v>32007.8985873336</v>
      </c>
      <c r="D28" s="18" t="n">
        <f aca="false">SUM(D15:D27)</f>
        <v>38847.9423278168</v>
      </c>
      <c r="E28" s="18" t="n">
        <f aca="false">SUM(E15:E27)</f>
        <v>32250.9783220841</v>
      </c>
      <c r="F28" s="19" t="n">
        <f aca="false">SUM(F15:F27)</f>
        <v>12811.8462336775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19269.350097907</v>
      </c>
      <c r="C29" s="21" t="n">
        <f aca="false">C28+B29</f>
        <v>51277.2486852406</v>
      </c>
      <c r="D29" s="21" t="n">
        <f aca="false">D28+C29</f>
        <v>90125.1910130574</v>
      </c>
      <c r="E29" s="21" t="n">
        <f aca="false">E28+D29</f>
        <v>122376.169335142</v>
      </c>
      <c r="F29" s="22" t="n">
        <f aca="false">F28+E29</f>
        <v>135188.015568819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2002  PILS Recoveries'!J94</f>
        <v>6677.61000969742</v>
      </c>
      <c r="C34" s="28" t="n">
        <f aca="false">'2002  PILS Recoveries'!M94</f>
        <v>12591.7400882096</v>
      </c>
      <c r="D34" s="28" t="n">
        <f aca="false">'2002  PILS Recoveries'!N94</f>
        <v>0</v>
      </c>
      <c r="E34" s="28"/>
      <c r="F34" s="28"/>
      <c r="G34" s="29" t="n">
        <f aca="false">SUM(B34:F34)</f>
        <v>19269.350097907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2003 PILS Recoveries'!J109</f>
        <v>11092.0328350552</v>
      </c>
      <c r="C35" s="5"/>
      <c r="D35" s="5" t="n">
        <f aca="false">'2003 PILS Recoveries'!M109</f>
        <v>20915.8657522784</v>
      </c>
      <c r="E35" s="5"/>
      <c r="F35" s="5"/>
      <c r="G35" s="31" t="n">
        <f aca="false">SUM(B35:F35)</f>
        <v>32007.8985873336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2004 PILS Recoveries'!J108</f>
        <v>3187.36651825568</v>
      </c>
      <c r="C36" s="5"/>
      <c r="D36" s="5" t="n">
        <f aca="false">'2004 PILS Recoveries'!M108</f>
        <v>6010.30768575172</v>
      </c>
      <c r="E36" s="5" t="n">
        <f aca="false">'2004 PILS Recoveries'!O108</f>
        <v>29650.2681238094</v>
      </c>
      <c r="F36" s="5"/>
      <c r="G36" s="31" t="n">
        <f aca="false">SUM(B36:F36)</f>
        <v>38847.9423278168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2005 PILS Recoveries'!O108</f>
        <v>14255.6689939648</v>
      </c>
      <c r="F37" s="5" t="n">
        <f aca="false">'2005 PILS Recoveries'!Q108</f>
        <v>17995.3093281193</v>
      </c>
      <c r="G37" s="31" t="n">
        <f aca="false">SUM(B37:F37)</f>
        <v>32250.9783220841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2006  PILS Recoveries'!Q108</f>
        <v>12811.8462336775</v>
      </c>
      <c r="G38" s="34" t="n">
        <f aca="false">SUM(B38:F38)</f>
        <v>12811.8462336775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20957.0093630083</v>
      </c>
      <c r="C39" s="36" t="n">
        <f aca="false">SUM(C34:C38)</f>
        <v>12591.7400882096</v>
      </c>
      <c r="D39" s="36" t="n">
        <f aca="false">SUM(D34:D38)</f>
        <v>26926.1734380301</v>
      </c>
      <c r="E39" s="36" t="n">
        <f aca="false">SUM(E34:E38)</f>
        <v>43905.9371177742</v>
      </c>
      <c r="F39" s="36" t="n">
        <f aca="false">SUM(F34:F38)</f>
        <v>30807.1555617969</v>
      </c>
      <c r="G39" s="36" t="n">
        <f aca="false">SUM(G34:G38)</f>
        <v>135188.015568819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3">
    <mergeCell ref="B2:F2"/>
    <mergeCell ref="B13:F13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8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4.28"/>
    <col collapsed="false" customWidth="true" hidden="false" outlineLevel="0" max="16" min="16" style="0" width="10.41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01</v>
      </c>
      <c r="B2" s="171"/>
      <c r="C2" s="172"/>
      <c r="D2" s="170" t="s">
        <v>71</v>
      </c>
      <c r="E2" s="173"/>
      <c r="F2" s="173"/>
      <c r="G2" s="174"/>
      <c r="J2" s="170" t="s">
        <v>102</v>
      </c>
      <c r="K2" s="173"/>
      <c r="L2" s="172"/>
      <c r="M2" s="170" t="s">
        <v>71</v>
      </c>
      <c r="N2" s="173"/>
      <c r="O2" s="173"/>
      <c r="P2" s="174"/>
    </row>
    <row r="3" customFormat="false" ht="15" hidden="false" customHeight="false" outlineLevel="0" collapsed="false">
      <c r="A3" s="175" t="s">
        <v>16</v>
      </c>
      <c r="B3" s="176" t="s">
        <v>103</v>
      </c>
      <c r="C3" s="175" t="n">
        <v>2002</v>
      </c>
      <c r="D3" s="175" t="n">
        <v>2003</v>
      </c>
      <c r="E3" s="175" t="n">
        <v>2004</v>
      </c>
      <c r="F3" s="175" t="n">
        <v>2005</v>
      </c>
      <c r="G3" s="175" t="n">
        <v>2006</v>
      </c>
      <c r="J3" s="175" t="s">
        <v>16</v>
      </c>
      <c r="K3" s="175" t="s">
        <v>103</v>
      </c>
      <c r="L3" s="175" t="n">
        <v>2002</v>
      </c>
      <c r="M3" s="175" t="n">
        <v>2003</v>
      </c>
      <c r="N3" s="175" t="n">
        <v>2004</v>
      </c>
      <c r="O3" s="175" t="n">
        <v>2005</v>
      </c>
      <c r="P3" s="175" t="n">
        <v>2006</v>
      </c>
      <c r="Q3" s="177"/>
    </row>
    <row r="4" customFormat="false" ht="15" hidden="false" customHeight="false" outlineLevel="0" collapsed="false">
      <c r="A4" s="158" t="s">
        <v>17</v>
      </c>
      <c r="B4" s="178" t="s">
        <v>104</v>
      </c>
      <c r="C4" s="158"/>
      <c r="D4" s="159" t="n">
        <v>3635812.03152028</v>
      </c>
      <c r="E4" s="159" t="n">
        <v>3096427.06131078</v>
      </c>
      <c r="F4" s="159" t="n">
        <v>3971196</v>
      </c>
      <c r="G4" s="159" t="n">
        <v>4536951.75860081</v>
      </c>
      <c r="J4" s="158" t="s">
        <v>17</v>
      </c>
      <c r="K4" s="158" t="s">
        <v>105</v>
      </c>
      <c r="L4" s="158"/>
      <c r="M4" s="159" t="n">
        <v>6008.26075069646</v>
      </c>
      <c r="N4" s="159" t="n">
        <v>6490.5710930596</v>
      </c>
      <c r="O4" s="159" t="n">
        <v>6863.31151641286</v>
      </c>
      <c r="P4" s="159" t="n">
        <v>6218</v>
      </c>
      <c r="Q4" s="179"/>
    </row>
    <row r="5" customFormat="false" ht="15" hidden="false" customHeight="false" outlineLevel="0" collapsed="false">
      <c r="A5" s="158" t="s">
        <v>18</v>
      </c>
      <c r="B5" s="178" t="s">
        <v>104</v>
      </c>
      <c r="C5" s="158"/>
      <c r="D5" s="159" t="n">
        <v>3231879.68479723</v>
      </c>
      <c r="E5" s="159" t="n">
        <v>4664663.87660965</v>
      </c>
      <c r="F5" s="159" t="n">
        <v>5791440</v>
      </c>
      <c r="G5" s="159" t="n">
        <v>3872660.96482798</v>
      </c>
      <c r="J5" s="158" t="s">
        <v>18</v>
      </c>
      <c r="K5" s="158" t="s">
        <v>105</v>
      </c>
      <c r="L5" s="158"/>
      <c r="M5" s="159" t="n">
        <v>5204.53615992067</v>
      </c>
      <c r="N5" s="159" t="n">
        <v>5625.16002062851</v>
      </c>
      <c r="O5" s="159" t="n">
        <v>5950.22772526147</v>
      </c>
      <c r="P5" s="159" t="n">
        <v>6415</v>
      </c>
      <c r="Q5" s="179"/>
    </row>
    <row r="6" customFormat="false" ht="15" hidden="false" customHeight="false" outlineLevel="0" collapsed="false">
      <c r="A6" s="158" t="s">
        <v>19</v>
      </c>
      <c r="B6" s="178" t="s">
        <v>104</v>
      </c>
      <c r="C6" s="180"/>
      <c r="D6" s="159" t="n">
        <v>4467592.7349606</v>
      </c>
      <c r="E6" s="159" t="n">
        <v>5375960.1383817</v>
      </c>
      <c r="F6" s="159" t="n">
        <v>3284315</v>
      </c>
      <c r="G6" s="159" t="n">
        <v>3951833.55756294</v>
      </c>
      <c r="J6" s="158" t="s">
        <v>19</v>
      </c>
      <c r="K6" s="158" t="s">
        <v>105</v>
      </c>
      <c r="L6" s="180"/>
      <c r="M6" s="159" t="n">
        <v>4882.49593669688</v>
      </c>
      <c r="N6" s="159" t="n">
        <v>5278.40296212289</v>
      </c>
      <c r="O6" s="159" t="n">
        <v>5584.36893320859</v>
      </c>
      <c r="P6" s="159" t="n">
        <v>5273</v>
      </c>
      <c r="Q6" s="179"/>
    </row>
    <row r="7" customFormat="false" ht="15" hidden="false" customHeight="false" outlineLevel="0" collapsed="false">
      <c r="A7" s="158" t="s">
        <v>20</v>
      </c>
      <c r="B7" s="178" t="s">
        <v>104</v>
      </c>
      <c r="C7" s="180"/>
      <c r="D7" s="159" t="n">
        <v>4417484.14376321</v>
      </c>
      <c r="E7" s="159" t="n">
        <v>3259198.3374976</v>
      </c>
      <c r="F7" s="159" t="n">
        <v>3797121</v>
      </c>
      <c r="G7" s="159" t="n">
        <v>3267574.47626369</v>
      </c>
      <c r="J7" s="158" t="s">
        <v>20</v>
      </c>
      <c r="K7" s="158" t="s">
        <v>105</v>
      </c>
      <c r="L7" s="180"/>
      <c r="M7" s="159" t="n">
        <v>3862.15842620936</v>
      </c>
      <c r="N7" s="159" t="n">
        <v>4179.75376148021</v>
      </c>
      <c r="O7" s="159" t="n">
        <v>4425.19867386558</v>
      </c>
      <c r="P7" s="159" t="n">
        <v>3915</v>
      </c>
      <c r="Q7" s="179"/>
    </row>
    <row r="8" customFormat="false" ht="15" hidden="false" customHeight="false" outlineLevel="0" collapsed="false">
      <c r="A8" s="158" t="s">
        <v>21</v>
      </c>
      <c r="B8" s="178" t="s">
        <v>104</v>
      </c>
      <c r="C8" s="180" t="n">
        <v>88970</v>
      </c>
      <c r="D8" s="159" t="n">
        <v>2906690.37093984</v>
      </c>
      <c r="E8" s="159" t="n">
        <v>3672477.48414376</v>
      </c>
      <c r="F8" s="159" t="n">
        <v>3336431</v>
      </c>
      <c r="G8" s="159" t="n">
        <v>3220529</v>
      </c>
      <c r="J8" s="158" t="s">
        <v>21</v>
      </c>
      <c r="K8" s="158" t="s">
        <v>105</v>
      </c>
      <c r="L8" s="180" t="n">
        <v>704</v>
      </c>
      <c r="M8" s="159" t="n">
        <v>3607.18154938087</v>
      </c>
      <c r="N8" s="159" t="n">
        <v>3905.20721288167</v>
      </c>
      <c r="O8" s="159" t="n">
        <v>4135.52823697404</v>
      </c>
      <c r="P8" s="159" t="n">
        <v>4032</v>
      </c>
      <c r="Q8" s="179"/>
    </row>
    <row r="9" customFormat="false" ht="15" hidden="false" customHeight="false" outlineLevel="0" collapsed="false">
      <c r="A9" s="158" t="s">
        <v>22</v>
      </c>
      <c r="B9" s="178" t="s">
        <v>104</v>
      </c>
      <c r="C9" s="180" t="n">
        <v>1297113</v>
      </c>
      <c r="D9" s="159" t="n">
        <v>2217657.12089179</v>
      </c>
      <c r="E9" s="159" t="n">
        <v>2287507.2169902</v>
      </c>
      <c r="F9" s="159" t="n">
        <v>2539420</v>
      </c>
      <c r="G9" s="159" t="n">
        <v>744943</v>
      </c>
      <c r="J9" s="158" t="s">
        <v>22</v>
      </c>
      <c r="K9" s="158" t="s">
        <v>105</v>
      </c>
      <c r="L9" s="180" t="n">
        <v>1857.38</v>
      </c>
      <c r="M9" s="159" t="n">
        <v>3514.63837136671</v>
      </c>
      <c r="N9" s="159" t="n">
        <v>3805.56127464539</v>
      </c>
      <c r="O9" s="159" t="n">
        <v>4030.39312378208</v>
      </c>
      <c r="P9" s="159" t="n">
        <v>1077</v>
      </c>
      <c r="Q9" s="179"/>
    </row>
    <row r="10" customFormat="false" ht="15" hidden="false" customHeight="false" outlineLevel="0" collapsed="false">
      <c r="A10" s="158" t="s">
        <v>23</v>
      </c>
      <c r="B10" s="178" t="s">
        <v>104</v>
      </c>
      <c r="C10" s="180" t="n">
        <v>3394361</v>
      </c>
      <c r="D10" s="159" t="n">
        <v>2780181.62598501</v>
      </c>
      <c r="E10" s="159" t="n">
        <v>2185640.38054968</v>
      </c>
      <c r="F10" s="159" t="n">
        <v>1952170</v>
      </c>
      <c r="G10" s="159"/>
      <c r="J10" s="158" t="s">
        <v>23</v>
      </c>
      <c r="K10" s="158" t="s">
        <v>105</v>
      </c>
      <c r="L10" s="180" t="n">
        <v>2727.06</v>
      </c>
      <c r="M10" s="159" t="n">
        <v>3896.33885544131</v>
      </c>
      <c r="N10" s="159" t="n">
        <v>4216.55756499358</v>
      </c>
      <c r="O10" s="159" t="n">
        <v>4464.02988080447</v>
      </c>
      <c r="P10" s="159"/>
      <c r="Q10" s="179"/>
    </row>
    <row r="11" customFormat="false" ht="15" hidden="false" customHeight="false" outlineLevel="0" collapsed="false">
      <c r="A11" s="158" t="s">
        <v>24</v>
      </c>
      <c r="B11" s="178" t="s">
        <v>104</v>
      </c>
      <c r="C11" s="180" t="n">
        <v>2830366</v>
      </c>
      <c r="D11" s="159" t="n">
        <v>2377111.28195272</v>
      </c>
      <c r="E11" s="159" t="n">
        <v>2903524.28406689</v>
      </c>
      <c r="F11" s="159" t="n">
        <v>3722337</v>
      </c>
      <c r="G11" s="159"/>
      <c r="J11" s="158" t="s">
        <v>24</v>
      </c>
      <c r="K11" s="158" t="s">
        <v>105</v>
      </c>
      <c r="L11" s="180" t="n">
        <v>2180.06</v>
      </c>
      <c r="M11" s="159" t="n">
        <v>3694.87583069133</v>
      </c>
      <c r="N11" s="159" t="n">
        <v>3999.63209785589</v>
      </c>
      <c r="O11" s="159" t="n">
        <v>4235.15468583503</v>
      </c>
      <c r="P11" s="159"/>
      <c r="Q11" s="179"/>
    </row>
    <row r="12" customFormat="false" ht="15" hidden="false" customHeight="false" outlineLevel="0" collapsed="false">
      <c r="A12" s="158" t="s">
        <v>25</v>
      </c>
      <c r="B12" s="178" t="s">
        <v>104</v>
      </c>
      <c r="C12" s="180" t="n">
        <v>2342011</v>
      </c>
      <c r="D12" s="159" t="n">
        <v>3312564.86642322</v>
      </c>
      <c r="E12" s="159" t="n">
        <v>2095629.67518739</v>
      </c>
      <c r="F12" s="159" t="n">
        <v>2068182</v>
      </c>
      <c r="G12" s="159"/>
      <c r="J12" s="158" t="s">
        <v>25</v>
      </c>
      <c r="K12" s="158" t="s">
        <v>105</v>
      </c>
      <c r="L12" s="180" t="n">
        <v>2310.66</v>
      </c>
      <c r="M12" s="159" t="n">
        <v>3487.95963259443</v>
      </c>
      <c r="N12" s="159" t="n">
        <v>3776.83492211493</v>
      </c>
      <c r="O12" s="159" t="n">
        <v>4000.08432867876</v>
      </c>
      <c r="P12" s="159"/>
      <c r="Q12" s="179"/>
    </row>
    <row r="13" customFormat="false" ht="15" hidden="false" customHeight="false" outlineLevel="0" collapsed="false">
      <c r="A13" s="158" t="s">
        <v>26</v>
      </c>
      <c r="B13" s="178" t="s">
        <v>104</v>
      </c>
      <c r="C13" s="180" t="n">
        <v>3113932</v>
      </c>
      <c r="D13" s="159" t="n">
        <v>2289545.45454545</v>
      </c>
      <c r="E13" s="159" t="n">
        <v>2215846.62694599</v>
      </c>
      <c r="F13" s="159" t="n">
        <v>3030083</v>
      </c>
      <c r="G13" s="159"/>
      <c r="J13" s="158" t="s">
        <v>26</v>
      </c>
      <c r="K13" s="158" t="s">
        <v>105</v>
      </c>
      <c r="L13" s="180" t="n">
        <v>4285.3</v>
      </c>
      <c r="M13" s="159" t="n">
        <v>3946.73829270988</v>
      </c>
      <c r="N13" s="159" t="n">
        <v>4270.82519790801</v>
      </c>
      <c r="O13" s="159" t="n">
        <v>4521.28694346155</v>
      </c>
      <c r="P13" s="159"/>
      <c r="Q13" s="179"/>
    </row>
    <row r="14" customFormat="false" ht="15" hidden="false" customHeight="false" outlineLevel="0" collapsed="false">
      <c r="A14" s="158" t="s">
        <v>27</v>
      </c>
      <c r="B14" s="178" t="s">
        <v>104</v>
      </c>
      <c r="C14" s="180" t="n">
        <v>2623614</v>
      </c>
      <c r="D14" s="159" t="n">
        <v>2375422.83298097</v>
      </c>
      <c r="E14" s="159" t="n">
        <v>2838268.97943494</v>
      </c>
      <c r="F14" s="159" t="n">
        <v>2456988</v>
      </c>
      <c r="G14" s="159"/>
      <c r="J14" s="158" t="s">
        <v>27</v>
      </c>
      <c r="K14" s="158" t="s">
        <v>105</v>
      </c>
      <c r="L14" s="180" t="n">
        <v>3015.8</v>
      </c>
      <c r="M14" s="159" t="n">
        <v>4532.31429939931</v>
      </c>
      <c r="N14" s="159" t="n">
        <v>4901.34461432883</v>
      </c>
      <c r="O14" s="159" t="n">
        <v>5186.53965108268</v>
      </c>
      <c r="P14" s="159"/>
      <c r="Q14" s="179"/>
    </row>
    <row r="15" customFormat="false" ht="15" hidden="false" customHeight="false" outlineLevel="0" collapsed="false">
      <c r="A15" s="158" t="s">
        <v>28</v>
      </c>
      <c r="B15" s="178" t="s">
        <v>104</v>
      </c>
      <c r="C15" s="180" t="n">
        <v>4388649</v>
      </c>
      <c r="D15" s="159" t="n">
        <v>4053420.68998655</v>
      </c>
      <c r="E15" s="159" t="n">
        <v>3377988.18950605</v>
      </c>
      <c r="F15" s="159" t="n">
        <v>3071912</v>
      </c>
      <c r="G15" s="159"/>
      <c r="J15" s="158" t="s">
        <v>28</v>
      </c>
      <c r="K15" s="158" t="s">
        <v>105</v>
      </c>
      <c r="L15" s="180" t="n">
        <v>4013.29</v>
      </c>
      <c r="M15" s="159" t="n">
        <v>5856.3018948928</v>
      </c>
      <c r="N15" s="159" t="n">
        <v>6326.9492779805</v>
      </c>
      <c r="O15" s="159" t="n">
        <v>6690.67630063291</v>
      </c>
      <c r="P15" s="159"/>
      <c r="Q15" s="179"/>
    </row>
    <row r="16" customFormat="false" ht="15" hidden="false" customHeight="false" outlineLevel="0" collapsed="false">
      <c r="A16" s="158" t="s">
        <v>29</v>
      </c>
      <c r="B16" s="178" t="s">
        <v>104</v>
      </c>
      <c r="C16" s="180"/>
      <c r="D16" s="180"/>
      <c r="E16" s="180"/>
      <c r="F16" s="180"/>
      <c r="G16" s="180"/>
      <c r="J16" s="158" t="s">
        <v>29</v>
      </c>
      <c r="K16" s="158" t="s">
        <v>105</v>
      </c>
      <c r="L16" s="180"/>
      <c r="M16" s="159"/>
      <c r="N16" s="159"/>
      <c r="O16" s="159"/>
      <c r="P16" s="180"/>
      <c r="Q16" s="179"/>
    </row>
    <row r="17" customFormat="false" ht="15" hidden="false" customHeight="false" outlineLevel="0" collapsed="false">
      <c r="A17" s="163" t="s">
        <v>35</v>
      </c>
      <c r="B17" s="181"/>
      <c r="C17" s="182" t="n">
        <f aca="false">SUM(C4:C16)</f>
        <v>20079016</v>
      </c>
      <c r="D17" s="182" t="n">
        <f aca="false">SUM(D4:D16)</f>
        <v>38065362.8387469</v>
      </c>
      <c r="E17" s="182" t="n">
        <f aca="false">SUM(E4:E16)</f>
        <v>37973132.2506246</v>
      </c>
      <c r="F17" s="182" t="n">
        <f aca="false">SUM(F4:F16)</f>
        <v>39021595</v>
      </c>
      <c r="G17" s="182" t="n">
        <f aca="false">SUM(G4:G16)</f>
        <v>19594492.7572554</v>
      </c>
      <c r="J17" s="163" t="s">
        <v>35</v>
      </c>
      <c r="K17" s="163"/>
      <c r="L17" s="182" t="n">
        <f aca="false">SUM(L4:L16)</f>
        <v>21093.55</v>
      </c>
      <c r="M17" s="182" t="n">
        <f aca="false">SUM(M4:M16)</f>
        <v>52493.8</v>
      </c>
      <c r="N17" s="182" t="n">
        <f aca="false">SUM(N4:N16)</f>
        <v>56776.8</v>
      </c>
      <c r="O17" s="182" t="n">
        <f aca="false">SUM(O4:O15)</f>
        <v>60086.8</v>
      </c>
      <c r="P17" s="182" t="n">
        <f aca="false">SUM(P4:P16)</f>
        <v>26930</v>
      </c>
      <c r="Q17" s="179"/>
    </row>
    <row r="18" customFormat="false" ht="15" hidden="false" customHeight="false" outlineLevel="0" collapsed="false">
      <c r="A18" s="143" t="s">
        <v>106</v>
      </c>
      <c r="B18" s="183"/>
      <c r="C18" s="184" t="n">
        <f aca="false">C17/10</f>
        <v>2007901.6</v>
      </c>
      <c r="D18" s="184" t="n">
        <f aca="false">D17/12</f>
        <v>3172113.56989557</v>
      </c>
      <c r="E18" s="184" t="n">
        <f aca="false">E17/12</f>
        <v>3164427.68755205</v>
      </c>
      <c r="F18" s="184" t="n">
        <f aca="false">F17/12</f>
        <v>3251799.58333333</v>
      </c>
      <c r="G18" s="185" t="n">
        <f aca="false">G17/4</f>
        <v>4898623.18931386</v>
      </c>
      <c r="I18" s="37"/>
      <c r="J18" s="143" t="s">
        <v>106</v>
      </c>
      <c r="K18" s="144"/>
      <c r="L18" s="184" t="n">
        <f aca="false">L17/10</f>
        <v>2109.355</v>
      </c>
      <c r="M18" s="184" t="n">
        <f aca="false">M17/12</f>
        <v>4374.48333333333</v>
      </c>
      <c r="N18" s="184" t="n">
        <f aca="false">N17/12</f>
        <v>4731.4</v>
      </c>
      <c r="O18" s="184" t="n">
        <f aca="false">O17/12</f>
        <v>5007.23333333333</v>
      </c>
      <c r="P18" s="185" t="n">
        <f aca="false">P17/4</f>
        <v>6732.5</v>
      </c>
      <c r="Q18" s="177"/>
    </row>
    <row r="19" customFormat="false" ht="19.5" hidden="false" customHeight="true" outlineLevel="0" collapsed="false">
      <c r="A19" s="144"/>
      <c r="B19" s="183"/>
      <c r="C19" s="184"/>
      <c r="D19" s="184"/>
      <c r="E19" s="184"/>
      <c r="F19" s="184"/>
      <c r="G19" s="184"/>
      <c r="I19" s="37"/>
      <c r="J19" s="144"/>
      <c r="K19" s="144"/>
      <c r="L19" s="184"/>
      <c r="M19" s="184"/>
      <c r="N19" s="184"/>
      <c r="O19" s="184"/>
      <c r="P19" s="184"/>
      <c r="Q19" s="177"/>
    </row>
    <row r="20" customFormat="false" ht="15" hidden="false" customHeight="false" outlineLevel="0" collapsed="false">
      <c r="A20" s="170" t="s">
        <v>101</v>
      </c>
      <c r="B20" s="171"/>
      <c r="C20" s="172"/>
      <c r="D20" s="170" t="s">
        <v>71</v>
      </c>
      <c r="E20" s="173"/>
      <c r="F20" s="173"/>
      <c r="G20" s="174"/>
      <c r="J20" s="170" t="s">
        <v>102</v>
      </c>
      <c r="K20" s="173"/>
      <c r="L20" s="172"/>
      <c r="M20" s="170" t="s">
        <v>71</v>
      </c>
      <c r="N20" s="173"/>
      <c r="O20" s="173"/>
      <c r="P20" s="174"/>
    </row>
    <row r="21" customFormat="false" ht="15" hidden="false" customHeight="false" outlineLevel="0" collapsed="false">
      <c r="A21" s="175" t="s">
        <v>16</v>
      </c>
      <c r="B21" s="176" t="s">
        <v>103</v>
      </c>
      <c r="C21" s="175" t="n">
        <v>2002</v>
      </c>
      <c r="D21" s="175" t="n">
        <v>2003</v>
      </c>
      <c r="E21" s="175" t="n">
        <v>2004</v>
      </c>
      <c r="F21" s="175" t="n">
        <v>2005</v>
      </c>
      <c r="G21" s="175" t="n">
        <v>2006</v>
      </c>
      <c r="J21" s="175" t="s">
        <v>16</v>
      </c>
      <c r="K21" s="175" t="s">
        <v>103</v>
      </c>
      <c r="L21" s="175" t="n">
        <v>2002</v>
      </c>
      <c r="M21" s="175" t="n">
        <v>2003</v>
      </c>
      <c r="N21" s="175" t="n">
        <v>2004</v>
      </c>
      <c r="O21" s="175" t="n">
        <v>2005</v>
      </c>
      <c r="P21" s="175" t="n">
        <v>2006</v>
      </c>
      <c r="Q21" s="177"/>
    </row>
    <row r="22" customFormat="false" ht="15" hidden="false" customHeight="false" outlineLevel="0" collapsed="false">
      <c r="A22" s="158" t="s">
        <v>17</v>
      </c>
      <c r="B22" s="178" t="s">
        <v>107</v>
      </c>
      <c r="C22" s="158"/>
      <c r="D22" s="159" t="n">
        <v>2204783.77858928</v>
      </c>
      <c r="E22" s="159" t="n">
        <v>1648705.5544878</v>
      </c>
      <c r="F22" s="159" t="n">
        <v>1877422</v>
      </c>
      <c r="G22" s="159" t="n">
        <v>1611470.30559293</v>
      </c>
      <c r="I22" s="37"/>
      <c r="J22" s="158" t="s">
        <v>17</v>
      </c>
      <c r="K22" s="158" t="s">
        <v>99</v>
      </c>
      <c r="L22" s="158"/>
      <c r="M22" s="159"/>
      <c r="N22" s="159"/>
      <c r="O22" s="159"/>
      <c r="P22" s="159"/>
      <c r="Q22" s="177"/>
    </row>
    <row r="23" customFormat="false" ht="15" hidden="false" customHeight="false" outlineLevel="0" collapsed="false">
      <c r="A23" s="158" t="s">
        <v>18</v>
      </c>
      <c r="B23" s="178" t="s">
        <v>107</v>
      </c>
      <c r="C23" s="158"/>
      <c r="D23" s="159" t="n">
        <v>2039467.61483759</v>
      </c>
      <c r="E23" s="159" t="n">
        <v>2506897.18431674</v>
      </c>
      <c r="F23" s="159" t="n">
        <v>2039552</v>
      </c>
      <c r="G23" s="159" t="n">
        <v>1513903.51720161</v>
      </c>
      <c r="I23" s="37"/>
      <c r="J23" s="158" t="s">
        <v>18</v>
      </c>
      <c r="K23" s="158" t="s">
        <v>99</v>
      </c>
      <c r="L23" s="158"/>
      <c r="M23" s="159"/>
      <c r="N23" s="159"/>
      <c r="O23" s="159"/>
      <c r="P23" s="159"/>
      <c r="Q23" s="177"/>
    </row>
    <row r="24" customFormat="false" ht="15" hidden="false" customHeight="false" outlineLevel="0" collapsed="false">
      <c r="A24" s="158" t="s">
        <v>19</v>
      </c>
      <c r="B24" s="178" t="s">
        <v>107</v>
      </c>
      <c r="C24" s="180"/>
      <c r="D24" s="159" t="n">
        <v>2010457.42840669</v>
      </c>
      <c r="E24" s="159" t="n">
        <v>2982830.38631559</v>
      </c>
      <c r="F24" s="159" t="n">
        <v>1584278</v>
      </c>
      <c r="G24" s="159" t="n">
        <v>1543015.56794157</v>
      </c>
      <c r="J24" s="158" t="s">
        <v>19</v>
      </c>
      <c r="K24" s="158" t="s">
        <v>99</v>
      </c>
      <c r="L24" s="180"/>
      <c r="M24" s="159"/>
      <c r="N24" s="159"/>
      <c r="O24" s="159"/>
      <c r="P24" s="159"/>
      <c r="Q24" s="179"/>
    </row>
    <row r="25" customFormat="false" ht="15" hidden="false" customHeight="false" outlineLevel="0" collapsed="false">
      <c r="A25" s="158" t="s">
        <v>20</v>
      </c>
      <c r="B25" s="178" t="s">
        <v>107</v>
      </c>
      <c r="C25" s="180"/>
      <c r="D25" s="159" t="n">
        <v>2571550.06726888</v>
      </c>
      <c r="E25" s="159" t="n">
        <v>1925152.95983087</v>
      </c>
      <c r="F25" s="159" t="n">
        <v>1567250</v>
      </c>
      <c r="G25" s="159" t="n">
        <v>1233427.83009802</v>
      </c>
      <c r="J25" s="158" t="s">
        <v>20</v>
      </c>
      <c r="K25" s="158" t="s">
        <v>99</v>
      </c>
      <c r="L25" s="180"/>
      <c r="M25" s="159"/>
      <c r="N25" s="159"/>
      <c r="O25" s="159"/>
      <c r="P25" s="159"/>
      <c r="Q25" s="179"/>
    </row>
    <row r="26" customFormat="false" ht="15" hidden="false" customHeight="false" outlineLevel="0" collapsed="false">
      <c r="A26" s="158" t="s">
        <v>21</v>
      </c>
      <c r="B26" s="178" t="s">
        <v>107</v>
      </c>
      <c r="C26" s="180" t="n">
        <v>67909</v>
      </c>
      <c r="D26" s="159" t="n">
        <v>1727454.35325774</v>
      </c>
      <c r="E26" s="159" t="n">
        <v>1908453.96886412</v>
      </c>
      <c r="F26" s="159" t="n">
        <v>1349429</v>
      </c>
      <c r="G26" s="186" t="n">
        <v>1302991</v>
      </c>
      <c r="J26" s="158" t="s">
        <v>21</v>
      </c>
      <c r="K26" s="158" t="s">
        <v>99</v>
      </c>
      <c r="L26" s="180"/>
      <c r="M26" s="159"/>
      <c r="N26" s="159"/>
      <c r="O26" s="159"/>
      <c r="P26" s="159"/>
      <c r="Q26" s="179"/>
    </row>
    <row r="27" customFormat="false" ht="15" hidden="false" customHeight="false" outlineLevel="0" collapsed="false">
      <c r="A27" s="158" t="s">
        <v>22</v>
      </c>
      <c r="B27" s="178" t="s">
        <v>107</v>
      </c>
      <c r="C27" s="180" t="n">
        <v>1038095</v>
      </c>
      <c r="D27" s="159" t="n">
        <v>1298871.80472804</v>
      </c>
      <c r="E27" s="159" t="n">
        <v>1603217.68210648</v>
      </c>
      <c r="F27" s="159" t="n">
        <v>1063219</v>
      </c>
      <c r="G27" s="186" t="n">
        <v>327337</v>
      </c>
      <c r="J27" s="158" t="s">
        <v>22</v>
      </c>
      <c r="K27" s="158" t="s">
        <v>99</v>
      </c>
      <c r="L27" s="180"/>
      <c r="M27" s="159"/>
      <c r="N27" s="159"/>
      <c r="O27" s="159"/>
      <c r="P27" s="159"/>
      <c r="Q27" s="179"/>
    </row>
    <row r="28" customFormat="false" ht="15" hidden="false" customHeight="false" outlineLevel="0" collapsed="false">
      <c r="A28" s="158" t="s">
        <v>23</v>
      </c>
      <c r="B28" s="178" t="s">
        <v>107</v>
      </c>
      <c r="C28" s="180" t="n">
        <v>2301290</v>
      </c>
      <c r="D28" s="159" t="n">
        <v>1668307.69748222</v>
      </c>
      <c r="E28" s="159" t="n">
        <v>1406863.21353066</v>
      </c>
      <c r="F28" s="159" t="n">
        <v>1104731</v>
      </c>
      <c r="G28" s="186"/>
      <c r="H28" s="187"/>
      <c r="I28" s="136"/>
      <c r="J28" s="158" t="s">
        <v>23</v>
      </c>
      <c r="K28" s="158" t="s">
        <v>99</v>
      </c>
      <c r="L28" s="180"/>
      <c r="M28" s="159"/>
      <c r="N28" s="159"/>
      <c r="O28" s="159"/>
      <c r="P28" s="159"/>
      <c r="Q28" s="179"/>
    </row>
    <row r="29" customFormat="false" ht="15" hidden="false" customHeight="false" outlineLevel="0" collapsed="false">
      <c r="A29" s="158" t="s">
        <v>24</v>
      </c>
      <c r="B29" s="178" t="s">
        <v>107</v>
      </c>
      <c r="C29" s="180" t="n">
        <v>1899933</v>
      </c>
      <c r="D29" s="159" t="n">
        <v>1508348.29905824</v>
      </c>
      <c r="E29" s="159" t="n">
        <v>2018765.85623679</v>
      </c>
      <c r="F29" s="159" t="n">
        <v>1418748</v>
      </c>
      <c r="G29" s="186"/>
      <c r="H29" s="187"/>
      <c r="I29" s="65"/>
      <c r="J29" s="158" t="s">
        <v>24</v>
      </c>
      <c r="K29" s="158" t="s">
        <v>99</v>
      </c>
      <c r="L29" s="180"/>
      <c r="M29" s="159"/>
      <c r="N29" s="159"/>
      <c r="O29" s="159"/>
      <c r="P29" s="159"/>
      <c r="Q29" s="179"/>
    </row>
    <row r="30" customFormat="false" ht="15" hidden="false" customHeight="false" outlineLevel="0" collapsed="false">
      <c r="A30" s="158" t="s">
        <v>25</v>
      </c>
      <c r="B30" s="178" t="s">
        <v>107</v>
      </c>
      <c r="C30" s="180" t="n">
        <v>1445887</v>
      </c>
      <c r="D30" s="159" t="n">
        <v>1148517.20161445</v>
      </c>
      <c r="E30" s="159" t="n">
        <v>1668390.75533346</v>
      </c>
      <c r="F30" s="159" t="n">
        <v>1081266</v>
      </c>
      <c r="G30" s="186"/>
      <c r="I30" s="65"/>
      <c r="J30" s="158" t="s">
        <v>25</v>
      </c>
      <c r="K30" s="158" t="s">
        <v>99</v>
      </c>
      <c r="L30" s="180"/>
      <c r="M30" s="159"/>
      <c r="N30" s="159"/>
      <c r="O30" s="159"/>
      <c r="P30" s="159"/>
      <c r="Q30" s="179"/>
    </row>
    <row r="31" customFormat="false" ht="15" hidden="false" customHeight="false" outlineLevel="0" collapsed="false">
      <c r="A31" s="158" t="s">
        <v>26</v>
      </c>
      <c r="B31" s="178" t="s">
        <v>107</v>
      </c>
      <c r="C31" s="180" t="n">
        <v>2246532</v>
      </c>
      <c r="D31" s="159" t="n">
        <v>1684069.46953681</v>
      </c>
      <c r="E31" s="159" t="n">
        <v>1118701.7105516</v>
      </c>
      <c r="F31" s="159" t="n">
        <v>1229780</v>
      </c>
      <c r="G31" s="186"/>
      <c r="J31" s="158" t="s">
        <v>26</v>
      </c>
      <c r="K31" s="158" t="s">
        <v>99</v>
      </c>
      <c r="L31" s="180"/>
      <c r="M31" s="159"/>
      <c r="N31" s="159"/>
      <c r="O31" s="159"/>
      <c r="P31" s="159"/>
      <c r="Q31" s="179"/>
    </row>
    <row r="32" customFormat="false" ht="15" hidden="false" customHeight="false" outlineLevel="0" collapsed="false">
      <c r="A32" s="158" t="s">
        <v>27</v>
      </c>
      <c r="B32" s="178" t="s">
        <v>107</v>
      </c>
      <c r="C32" s="180" t="n">
        <v>1661087</v>
      </c>
      <c r="D32" s="159" t="n">
        <v>1443541.22621565</v>
      </c>
      <c r="E32" s="159" t="n">
        <v>1558119.11397271</v>
      </c>
      <c r="F32" s="159" t="n">
        <v>1039688</v>
      </c>
      <c r="G32" s="186"/>
      <c r="J32" s="158" t="s">
        <v>27</v>
      </c>
      <c r="K32" s="158" t="s">
        <v>99</v>
      </c>
      <c r="L32" s="180"/>
      <c r="M32" s="159"/>
      <c r="N32" s="159"/>
      <c r="O32" s="159"/>
      <c r="P32" s="159"/>
      <c r="Q32" s="179"/>
    </row>
    <row r="33" customFormat="false" ht="15" hidden="false" customHeight="false" outlineLevel="0" collapsed="false">
      <c r="A33" s="158" t="s">
        <v>28</v>
      </c>
      <c r="B33" s="178" t="s">
        <v>107</v>
      </c>
      <c r="C33" s="180" t="n">
        <v>2310125</v>
      </c>
      <c r="D33" s="159" t="n">
        <v>2359210.07111282</v>
      </c>
      <c r="E33" s="159" t="n">
        <v>1334842.18719969</v>
      </c>
      <c r="F33" s="159" t="n">
        <v>1191367</v>
      </c>
      <c r="G33" s="186"/>
      <c r="J33" s="158" t="s">
        <v>28</v>
      </c>
      <c r="K33" s="158" t="s">
        <v>99</v>
      </c>
      <c r="L33" s="180"/>
      <c r="M33" s="159"/>
      <c r="N33" s="159"/>
      <c r="O33" s="159"/>
      <c r="P33" s="159"/>
      <c r="Q33" s="179"/>
    </row>
    <row r="34" customFormat="false" ht="15" hidden="false" customHeight="false" outlineLevel="0" collapsed="false">
      <c r="A34" s="158" t="s">
        <v>29</v>
      </c>
      <c r="B34" s="178"/>
      <c r="C34" s="180"/>
      <c r="D34" s="186"/>
      <c r="E34" s="186"/>
      <c r="F34" s="186"/>
      <c r="G34" s="186"/>
      <c r="J34" s="158" t="s">
        <v>29</v>
      </c>
      <c r="K34" s="158" t="s">
        <v>99</v>
      </c>
      <c r="L34" s="180"/>
      <c r="M34" s="186"/>
      <c r="N34" s="186"/>
      <c r="O34" s="186"/>
      <c r="P34" s="186"/>
      <c r="Q34" s="179"/>
    </row>
    <row r="35" customFormat="false" ht="15" hidden="false" customHeight="false" outlineLevel="0" collapsed="false">
      <c r="A35" s="163" t="s">
        <v>35</v>
      </c>
      <c r="B35" s="181"/>
      <c r="C35" s="188" t="n">
        <f aca="false">SUM(C22:C34)</f>
        <v>12970858</v>
      </c>
      <c r="D35" s="182" t="n">
        <f aca="false">SUM(D22:D34)</f>
        <v>21664579.0121084</v>
      </c>
      <c r="E35" s="182" t="n">
        <f aca="false">SUM(E22:E34)</f>
        <v>21680940.5727465</v>
      </c>
      <c r="F35" s="182" t="n">
        <f aca="false">SUM(F22:F34)</f>
        <v>16546730</v>
      </c>
      <c r="G35" s="182" t="n">
        <f aca="false">SUM(G22:G34)</f>
        <v>7532145.22083413</v>
      </c>
      <c r="J35" s="163" t="s">
        <v>35</v>
      </c>
      <c r="K35" s="163"/>
      <c r="L35" s="182" t="n">
        <f aca="false">SUM(L22:L34)</f>
        <v>0</v>
      </c>
      <c r="M35" s="182" t="n">
        <f aca="false">SUM(M22:M34)</f>
        <v>0</v>
      </c>
      <c r="N35" s="182" t="n">
        <f aca="false">SUM(N22:N34)</f>
        <v>0</v>
      </c>
      <c r="O35" s="182" t="n">
        <f aca="false">SUM(O22:O34)</f>
        <v>0</v>
      </c>
      <c r="P35" s="182" t="n">
        <f aca="false">SUM(P22:P34)</f>
        <v>0</v>
      </c>
      <c r="Q35" s="179"/>
    </row>
    <row r="36" customFormat="false" ht="15" hidden="false" customHeight="false" outlineLevel="0" collapsed="false">
      <c r="A36" s="143" t="s">
        <v>106</v>
      </c>
      <c r="B36" s="183"/>
      <c r="C36" s="184" t="n">
        <f aca="false">C35/10</f>
        <v>1297085.8</v>
      </c>
      <c r="D36" s="184" t="n">
        <f aca="false">D35/12</f>
        <v>1805381.58434237</v>
      </c>
      <c r="E36" s="184" t="n">
        <f aca="false">E35/12</f>
        <v>1806745.04772887</v>
      </c>
      <c r="F36" s="184" t="n">
        <f aca="false">F35/12</f>
        <v>1378894.16666667</v>
      </c>
      <c r="G36" s="185" t="n">
        <f aca="false">G35/4</f>
        <v>1883036.30520853</v>
      </c>
      <c r="I36" s="37"/>
      <c r="J36" s="143" t="s">
        <v>106</v>
      </c>
      <c r="K36" s="144"/>
      <c r="L36" s="184" t="n">
        <f aca="false">L35/10</f>
        <v>0</v>
      </c>
      <c r="M36" s="184" t="n">
        <f aca="false">M35/12</f>
        <v>0</v>
      </c>
      <c r="N36" s="184" t="n">
        <f aca="false">N35/12</f>
        <v>0</v>
      </c>
      <c r="O36" s="184" t="n">
        <f aca="false">O35/12</f>
        <v>0</v>
      </c>
      <c r="P36" s="185" t="n">
        <f aca="false">P35/4</f>
        <v>0</v>
      </c>
      <c r="Q36" s="177"/>
    </row>
    <row r="37" customFormat="false" ht="18" hidden="false" customHeight="true" outlineLevel="0" collapsed="false">
      <c r="C37" s="184"/>
      <c r="G37" s="184"/>
      <c r="L37" s="184"/>
      <c r="M37" s="189"/>
      <c r="N37" s="190"/>
      <c r="O37" s="179"/>
      <c r="P37" s="184"/>
      <c r="Q37" s="179"/>
    </row>
    <row r="38" customFormat="false" ht="15" hidden="false" customHeight="false" outlineLevel="0" collapsed="false">
      <c r="A38" s="170" t="s">
        <v>101</v>
      </c>
      <c r="B38" s="171"/>
      <c r="C38" s="172"/>
      <c r="D38" s="170" t="s">
        <v>71</v>
      </c>
      <c r="E38" s="173"/>
      <c r="F38" s="173"/>
      <c r="G38" s="174"/>
      <c r="J38" s="170" t="s">
        <v>102</v>
      </c>
      <c r="K38" s="173"/>
      <c r="L38" s="172"/>
      <c r="M38" s="170" t="s">
        <v>71</v>
      </c>
      <c r="N38" s="173"/>
      <c r="O38" s="173"/>
      <c r="P38" s="174"/>
    </row>
    <row r="39" customFormat="false" ht="15" hidden="false" customHeight="false" outlineLevel="0" collapsed="false">
      <c r="A39" s="175" t="s">
        <v>16</v>
      </c>
      <c r="B39" s="176" t="s">
        <v>103</v>
      </c>
      <c r="C39" s="175" t="n">
        <v>2002</v>
      </c>
      <c r="D39" s="175" t="n">
        <v>2003</v>
      </c>
      <c r="E39" s="175" t="n">
        <v>2004</v>
      </c>
      <c r="F39" s="175" t="n">
        <v>2005</v>
      </c>
      <c r="G39" s="175" t="n">
        <v>2006</v>
      </c>
      <c r="J39" s="175" t="s">
        <v>16</v>
      </c>
      <c r="K39" s="175" t="s">
        <v>103</v>
      </c>
      <c r="L39" s="175" t="n">
        <v>2002</v>
      </c>
      <c r="M39" s="175" t="n">
        <v>2003</v>
      </c>
      <c r="N39" s="175" t="n">
        <v>2004</v>
      </c>
      <c r="O39" s="175" t="n">
        <v>2005</v>
      </c>
      <c r="P39" s="175" t="n">
        <v>2006</v>
      </c>
      <c r="Q39" s="177"/>
    </row>
    <row r="40" customFormat="false" ht="15" hidden="false" customHeight="false" outlineLevel="0" collapsed="false">
      <c r="A40" s="158" t="s">
        <v>17</v>
      </c>
      <c r="B40" s="178" t="s">
        <v>9</v>
      </c>
      <c r="C40" s="180"/>
      <c r="D40" s="180"/>
      <c r="E40" s="180"/>
      <c r="F40" s="186"/>
      <c r="G40" s="186"/>
      <c r="J40" s="158" t="s">
        <v>17</v>
      </c>
      <c r="K40" s="158" t="s">
        <v>108</v>
      </c>
      <c r="L40" s="158"/>
      <c r="M40" s="180" t="n">
        <v>275.85</v>
      </c>
      <c r="N40" s="180" t="n">
        <v>275.85</v>
      </c>
      <c r="O40" s="180" t="n">
        <v>275.85</v>
      </c>
      <c r="P40" s="180" t="n">
        <v>275.85</v>
      </c>
      <c r="Q40" s="179"/>
    </row>
    <row r="41" customFormat="false" ht="15" hidden="false" customHeight="false" outlineLevel="0" collapsed="false">
      <c r="A41" s="158" t="s">
        <v>18</v>
      </c>
      <c r="B41" s="178" t="s">
        <v>9</v>
      </c>
      <c r="C41" s="180"/>
      <c r="D41" s="180"/>
      <c r="E41" s="180"/>
      <c r="F41" s="186"/>
      <c r="G41" s="186"/>
      <c r="J41" s="158" t="s">
        <v>18</v>
      </c>
      <c r="K41" s="158" t="s">
        <v>108</v>
      </c>
      <c r="L41" s="158"/>
      <c r="M41" s="180" t="n">
        <v>275.85</v>
      </c>
      <c r="N41" s="180" t="n">
        <v>275.85</v>
      </c>
      <c r="O41" s="180" t="n">
        <v>275.85</v>
      </c>
      <c r="P41" s="180" t="n">
        <v>275.85</v>
      </c>
      <c r="Q41" s="179"/>
    </row>
    <row r="42" customFormat="false" ht="15" hidden="false" customHeight="false" outlineLevel="0" collapsed="false">
      <c r="A42" s="158" t="s">
        <v>19</v>
      </c>
      <c r="B42" s="178" t="s">
        <v>9</v>
      </c>
      <c r="C42" s="180"/>
      <c r="D42" s="180"/>
      <c r="E42" s="180"/>
      <c r="F42" s="186"/>
      <c r="G42" s="186"/>
      <c r="J42" s="158" t="s">
        <v>19</v>
      </c>
      <c r="K42" s="158" t="s">
        <v>108</v>
      </c>
      <c r="L42" s="180"/>
      <c r="M42" s="180" t="n">
        <v>275.85</v>
      </c>
      <c r="N42" s="180" t="n">
        <v>275.85</v>
      </c>
      <c r="O42" s="180" t="n">
        <v>275.85</v>
      </c>
      <c r="P42" s="180" t="n">
        <v>275.85</v>
      </c>
      <c r="Q42" s="179"/>
    </row>
    <row r="43" customFormat="false" ht="15" hidden="false" customHeight="false" outlineLevel="0" collapsed="false">
      <c r="A43" s="158" t="s">
        <v>20</v>
      </c>
      <c r="B43" s="178" t="s">
        <v>9</v>
      </c>
      <c r="C43" s="180"/>
      <c r="D43" s="180"/>
      <c r="E43" s="180"/>
      <c r="F43" s="186"/>
      <c r="G43" s="186"/>
      <c r="J43" s="158" t="s">
        <v>20</v>
      </c>
      <c r="K43" s="158" t="s">
        <v>108</v>
      </c>
      <c r="L43" s="180"/>
      <c r="M43" s="180" t="n">
        <v>275.85</v>
      </c>
      <c r="N43" s="180" t="n">
        <v>275.85</v>
      </c>
      <c r="O43" s="180" t="n">
        <v>275.85</v>
      </c>
      <c r="P43" s="180" t="n">
        <v>275.85</v>
      </c>
      <c r="Q43" s="179"/>
    </row>
    <row r="44" customFormat="false" ht="15.75" hidden="false" customHeight="true" outlineLevel="0" collapsed="false">
      <c r="A44" s="158" t="s">
        <v>21</v>
      </c>
      <c r="B44" s="178" t="s">
        <v>9</v>
      </c>
      <c r="C44" s="180"/>
      <c r="D44" s="180"/>
      <c r="E44" s="180"/>
      <c r="F44" s="186"/>
      <c r="G44" s="186" t="n">
        <f aca="false">-G52</f>
        <v>-0</v>
      </c>
      <c r="J44" s="158" t="s">
        <v>21</v>
      </c>
      <c r="K44" s="158" t="s">
        <v>108</v>
      </c>
      <c r="L44" s="180"/>
      <c r="M44" s="180" t="n">
        <v>275.85</v>
      </c>
      <c r="N44" s="180" t="n">
        <v>275.85</v>
      </c>
      <c r="O44" s="180" t="n">
        <v>275.85</v>
      </c>
      <c r="P44" s="180" t="n">
        <v>275.85</v>
      </c>
      <c r="Q44" s="179"/>
    </row>
    <row r="45" s="37" customFormat="true" ht="15" hidden="false" customHeight="false" outlineLevel="0" collapsed="false">
      <c r="A45" s="158" t="s">
        <v>22</v>
      </c>
      <c r="B45" s="178" t="s">
        <v>9</v>
      </c>
      <c r="C45" s="180"/>
      <c r="D45" s="180"/>
      <c r="E45" s="180"/>
      <c r="F45" s="186"/>
      <c r="G45" s="186"/>
      <c r="J45" s="158" t="s">
        <v>22</v>
      </c>
      <c r="K45" s="158" t="s">
        <v>108</v>
      </c>
      <c r="L45" s="180" t="n">
        <v>275.85</v>
      </c>
      <c r="M45" s="180" t="n">
        <v>275.85</v>
      </c>
      <c r="N45" s="180" t="n">
        <v>275.85</v>
      </c>
      <c r="O45" s="180" t="n">
        <v>275.85</v>
      </c>
      <c r="P45" s="159"/>
      <c r="Q45" s="191"/>
    </row>
    <row r="46" s="37" customFormat="true" ht="15" hidden="false" customHeight="false" outlineLevel="0" collapsed="false">
      <c r="A46" s="158" t="s">
        <v>23</v>
      </c>
      <c r="B46" s="178" t="s">
        <v>9</v>
      </c>
      <c r="C46" s="180"/>
      <c r="D46" s="180"/>
      <c r="E46" s="180"/>
      <c r="F46" s="186"/>
      <c r="G46" s="186"/>
      <c r="J46" s="158" t="s">
        <v>23</v>
      </c>
      <c r="K46" s="158" t="s">
        <v>108</v>
      </c>
      <c r="L46" s="180" t="n">
        <v>275.85</v>
      </c>
      <c r="M46" s="180" t="n">
        <v>275.85</v>
      </c>
      <c r="N46" s="180" t="n">
        <v>275.85</v>
      </c>
      <c r="O46" s="180" t="n">
        <v>275.85</v>
      </c>
      <c r="P46" s="159"/>
      <c r="Q46" s="191"/>
    </row>
    <row r="47" customFormat="false" ht="15" hidden="false" customHeight="false" outlineLevel="0" collapsed="false">
      <c r="A47" s="158" t="s">
        <v>24</v>
      </c>
      <c r="B47" s="178" t="s">
        <v>9</v>
      </c>
      <c r="C47" s="180"/>
      <c r="D47" s="180"/>
      <c r="E47" s="180"/>
      <c r="F47" s="186"/>
      <c r="G47" s="186"/>
      <c r="J47" s="158" t="s">
        <v>24</v>
      </c>
      <c r="K47" s="158" t="s">
        <v>108</v>
      </c>
      <c r="L47" s="180" t="n">
        <v>275.85</v>
      </c>
      <c r="M47" s="180" t="n">
        <v>275.85</v>
      </c>
      <c r="N47" s="180" t="n">
        <v>275.85</v>
      </c>
      <c r="O47" s="180" t="n">
        <v>275.85</v>
      </c>
      <c r="P47" s="159"/>
      <c r="Q47" s="179"/>
    </row>
    <row r="48" customFormat="false" ht="15" hidden="false" customHeight="false" outlineLevel="0" collapsed="false">
      <c r="A48" s="158" t="s">
        <v>25</v>
      </c>
      <c r="B48" s="178" t="s">
        <v>9</v>
      </c>
      <c r="C48" s="180"/>
      <c r="D48" s="180"/>
      <c r="E48" s="180"/>
      <c r="F48" s="186"/>
      <c r="G48" s="186"/>
      <c r="J48" s="158" t="s">
        <v>25</v>
      </c>
      <c r="K48" s="158" t="s">
        <v>108</v>
      </c>
      <c r="L48" s="180" t="n">
        <v>275.85</v>
      </c>
      <c r="M48" s="180" t="n">
        <v>275.85</v>
      </c>
      <c r="N48" s="180" t="n">
        <v>275.85</v>
      </c>
      <c r="O48" s="180" t="n">
        <v>275.85</v>
      </c>
      <c r="P48" s="159"/>
      <c r="Q48" s="179"/>
    </row>
    <row r="49" customFormat="false" ht="15" hidden="false" customHeight="false" outlineLevel="0" collapsed="false">
      <c r="A49" s="158" t="s">
        <v>26</v>
      </c>
      <c r="B49" s="178" t="s">
        <v>9</v>
      </c>
      <c r="C49" s="180"/>
      <c r="D49" s="180"/>
      <c r="E49" s="180"/>
      <c r="F49" s="186"/>
      <c r="G49" s="186"/>
      <c r="J49" s="158" t="s">
        <v>26</v>
      </c>
      <c r="K49" s="158" t="s">
        <v>108</v>
      </c>
      <c r="L49" s="180" t="n">
        <v>275.85</v>
      </c>
      <c r="M49" s="180" t="n">
        <v>275.85</v>
      </c>
      <c r="N49" s="180" t="n">
        <v>275.85</v>
      </c>
      <c r="O49" s="180" t="n">
        <v>275.85</v>
      </c>
      <c r="P49" s="159"/>
      <c r="Q49" s="179"/>
    </row>
    <row r="50" customFormat="false" ht="15" hidden="false" customHeight="false" outlineLevel="0" collapsed="false">
      <c r="A50" s="158" t="s">
        <v>27</v>
      </c>
      <c r="B50" s="178" t="s">
        <v>9</v>
      </c>
      <c r="C50" s="180"/>
      <c r="D50" s="180"/>
      <c r="E50" s="180"/>
      <c r="F50" s="186"/>
      <c r="G50" s="186"/>
      <c r="J50" s="158" t="s">
        <v>27</v>
      </c>
      <c r="K50" s="158" t="s">
        <v>108</v>
      </c>
      <c r="L50" s="180" t="n">
        <v>275.85</v>
      </c>
      <c r="M50" s="180" t="n">
        <v>275.85</v>
      </c>
      <c r="N50" s="180" t="n">
        <v>275.85</v>
      </c>
      <c r="O50" s="180" t="n">
        <v>275.85</v>
      </c>
      <c r="P50" s="159"/>
      <c r="Q50" s="179"/>
    </row>
    <row r="51" customFormat="false" ht="15" hidden="false" customHeight="false" outlineLevel="0" collapsed="false">
      <c r="A51" s="158" t="s">
        <v>28</v>
      </c>
      <c r="B51" s="178" t="s">
        <v>9</v>
      </c>
      <c r="C51" s="180"/>
      <c r="D51" s="180"/>
      <c r="E51" s="180"/>
      <c r="F51" s="186"/>
      <c r="G51" s="186"/>
      <c r="J51" s="158" t="s">
        <v>28</v>
      </c>
      <c r="K51" s="158" t="s">
        <v>108</v>
      </c>
      <c r="L51" s="180" t="n">
        <v>275.85</v>
      </c>
      <c r="M51" s="180" t="n">
        <v>275.85</v>
      </c>
      <c r="N51" s="180" t="n">
        <v>275.85</v>
      </c>
      <c r="O51" s="180" t="n">
        <v>275.85</v>
      </c>
      <c r="P51" s="159"/>
      <c r="Q51" s="179"/>
    </row>
    <row r="52" customFormat="false" ht="15" hidden="false" customHeight="false" outlineLevel="0" collapsed="false">
      <c r="A52" s="158" t="s">
        <v>29</v>
      </c>
      <c r="B52" s="178" t="s">
        <v>9</v>
      </c>
      <c r="C52" s="180"/>
      <c r="D52" s="186"/>
      <c r="E52" s="186"/>
      <c r="F52" s="186"/>
      <c r="G52" s="186" t="n">
        <v>0</v>
      </c>
      <c r="J52" s="158" t="s">
        <v>29</v>
      </c>
      <c r="K52" s="158" t="s">
        <v>108</v>
      </c>
      <c r="L52" s="180"/>
      <c r="M52" s="158"/>
      <c r="N52" s="159"/>
      <c r="O52" s="159"/>
      <c r="P52" s="180"/>
      <c r="Q52" s="179"/>
    </row>
    <row r="53" customFormat="false" ht="15" hidden="false" customHeight="false" outlineLevel="0" collapsed="false">
      <c r="A53" s="163" t="s">
        <v>35</v>
      </c>
      <c r="B53" s="181"/>
      <c r="C53" s="188" t="n">
        <f aca="false">SUM(C40:C52)</f>
        <v>0</v>
      </c>
      <c r="D53" s="182" t="n">
        <f aca="false">SUM(D40:D52)</f>
        <v>0</v>
      </c>
      <c r="E53" s="182" t="n">
        <f aca="false">SUM(E40:E52)</f>
        <v>0</v>
      </c>
      <c r="F53" s="182" t="n">
        <f aca="false">SUM(F40:F51)</f>
        <v>0</v>
      </c>
      <c r="G53" s="182" t="n">
        <f aca="false">SUM(G40:G52)</f>
        <v>0</v>
      </c>
      <c r="J53" s="163" t="s">
        <v>35</v>
      </c>
      <c r="K53" s="163"/>
      <c r="L53" s="182" t="n">
        <f aca="false">SUM(L40:L52)</f>
        <v>1930.95</v>
      </c>
      <c r="M53" s="182" t="n">
        <f aca="false">SUM(M40:M52)</f>
        <v>3310.2</v>
      </c>
      <c r="N53" s="182" t="n">
        <f aca="false">SUM(N40:N52)</f>
        <v>3310.2</v>
      </c>
      <c r="O53" s="182" t="n">
        <f aca="false">SUM(O40:O51)</f>
        <v>3310.2</v>
      </c>
      <c r="P53" s="182" t="n">
        <f aca="false">SUM(P40:P52)</f>
        <v>1379.25</v>
      </c>
      <c r="Q53" s="179"/>
    </row>
    <row r="54" customFormat="false" ht="15" hidden="false" customHeight="false" outlineLevel="0" collapsed="false">
      <c r="A54" s="143" t="s">
        <v>106</v>
      </c>
      <c r="B54" s="183"/>
      <c r="C54" s="184" t="n">
        <f aca="false">C53/10</f>
        <v>0</v>
      </c>
      <c r="D54" s="184" t="n">
        <f aca="false">D53/12</f>
        <v>0</v>
      </c>
      <c r="E54" s="184" t="n">
        <f aca="false">E53/12</f>
        <v>0</v>
      </c>
      <c r="F54" s="184" t="n">
        <f aca="false">F53/12</f>
        <v>0</v>
      </c>
      <c r="G54" s="185" t="n">
        <f aca="false">G53/4</f>
        <v>0</v>
      </c>
      <c r="I54" s="37"/>
      <c r="J54" s="143" t="s">
        <v>106</v>
      </c>
      <c r="K54" s="144"/>
      <c r="L54" s="184" t="n">
        <f aca="false">L53/10</f>
        <v>193.095</v>
      </c>
      <c r="M54" s="184" t="n">
        <f aca="false">M53/12</f>
        <v>275.85</v>
      </c>
      <c r="N54" s="184" t="n">
        <f aca="false">N53/12</f>
        <v>275.85</v>
      </c>
      <c r="O54" s="184" t="n">
        <f aca="false">O53/12</f>
        <v>275.85</v>
      </c>
      <c r="P54" s="185" t="n">
        <f aca="false">P53/4</f>
        <v>344.8125</v>
      </c>
      <c r="Q54" s="179"/>
    </row>
    <row r="55" customFormat="false" ht="18" hidden="false" customHeight="true" outlineLevel="0" collapsed="false">
      <c r="J55" s="144"/>
      <c r="K55" s="144"/>
      <c r="L55" s="184"/>
      <c r="M55" s="189"/>
      <c r="N55" s="190"/>
      <c r="O55" s="179"/>
      <c r="P55" s="184"/>
      <c r="Q55" s="179"/>
    </row>
    <row r="56" customFormat="false" ht="15" hidden="false" customHeight="false" outlineLevel="0" collapsed="false">
      <c r="J56" s="170" t="s">
        <v>102</v>
      </c>
      <c r="K56" s="173"/>
      <c r="L56" s="172"/>
      <c r="M56" s="170" t="s">
        <v>71</v>
      </c>
      <c r="N56" s="173"/>
      <c r="O56" s="173"/>
      <c r="P56" s="174"/>
      <c r="Q56" s="179"/>
    </row>
    <row r="57" customFormat="false" ht="15" hidden="false" customHeight="false" outlineLevel="0" collapsed="false">
      <c r="A57" s="192" t="s">
        <v>109</v>
      </c>
      <c r="B57" s="193"/>
      <c r="C57" s="194" t="n">
        <f aca="false">C17+C35+C53</f>
        <v>33049874</v>
      </c>
      <c r="D57" s="194" t="n">
        <f aca="false">D17+D35+D53</f>
        <v>59729941.8508553</v>
      </c>
      <c r="E57" s="194" t="n">
        <f aca="false">E17+E35+E53</f>
        <v>59654072.8233711</v>
      </c>
      <c r="F57" s="194" t="n">
        <f aca="false">F17+F35+F53</f>
        <v>55568325</v>
      </c>
      <c r="G57" s="194" t="n">
        <f aca="false">G17+G35+G53</f>
        <v>27126637.9780896</v>
      </c>
      <c r="J57" s="175" t="s">
        <v>16</v>
      </c>
      <c r="K57" s="175" t="s">
        <v>103</v>
      </c>
      <c r="L57" s="175" t="n">
        <v>2002</v>
      </c>
      <c r="M57" s="175" t="n">
        <v>2003</v>
      </c>
      <c r="N57" s="175" t="n">
        <v>2004</v>
      </c>
      <c r="O57" s="175" t="n">
        <v>2005</v>
      </c>
      <c r="P57" s="175" t="n">
        <v>2006</v>
      </c>
      <c r="Q57" s="179"/>
    </row>
    <row r="58" customFormat="false" ht="15" hidden="false" customHeight="false" outlineLevel="0" collapsed="false">
      <c r="J58" s="158" t="s">
        <v>17</v>
      </c>
      <c r="K58" s="158" t="s">
        <v>110</v>
      </c>
      <c r="L58" s="180"/>
      <c r="M58" s="195"/>
      <c r="N58" s="195"/>
      <c r="O58" s="195"/>
      <c r="P58" s="195"/>
      <c r="Q58" s="179"/>
    </row>
    <row r="59" customFormat="false" ht="15" hidden="false" customHeight="false" outlineLevel="0" collapsed="false">
      <c r="A59" s="65"/>
      <c r="B59" s="196"/>
      <c r="C59" s="65"/>
      <c r="D59" s="65"/>
      <c r="E59" s="65"/>
      <c r="F59" s="65"/>
      <c r="J59" s="158" t="s">
        <v>18</v>
      </c>
      <c r="K59" s="158" t="s">
        <v>110</v>
      </c>
      <c r="L59" s="180"/>
      <c r="M59" s="195"/>
      <c r="N59" s="195"/>
      <c r="O59" s="195"/>
      <c r="P59" s="195"/>
      <c r="Q59" s="179"/>
    </row>
    <row r="60" customFormat="false" ht="15" hidden="false" customHeight="false" outlineLevel="0" collapsed="false">
      <c r="A60" s="192" t="s">
        <v>111</v>
      </c>
      <c r="B60" s="193"/>
      <c r="C60" s="197" t="n">
        <f aca="false">L35+L17+L71+L53</f>
        <v>23024.5</v>
      </c>
      <c r="D60" s="197" t="n">
        <f aca="false">M35+M17+M71+M53</f>
        <v>55804</v>
      </c>
      <c r="E60" s="197" t="n">
        <f aca="false">N35+N17+N71+N53</f>
        <v>60087</v>
      </c>
      <c r="F60" s="197" t="n">
        <f aca="false">O35+O17+O71+O53</f>
        <v>63397</v>
      </c>
      <c r="G60" s="197" t="n">
        <f aca="false">P35+P17+P71+P53</f>
        <v>28309.25</v>
      </c>
      <c r="J60" s="158" t="s">
        <v>19</v>
      </c>
      <c r="K60" s="158" t="s">
        <v>110</v>
      </c>
      <c r="L60" s="195"/>
      <c r="M60" s="195"/>
      <c r="N60" s="195"/>
      <c r="O60" s="195"/>
      <c r="P60" s="195"/>
      <c r="Q60" s="179"/>
    </row>
    <row r="61" customFormat="false" ht="15" hidden="false" customHeight="false" outlineLevel="0" collapsed="false">
      <c r="A61" s="65"/>
      <c r="B61" s="198"/>
      <c r="C61" s="199"/>
      <c r="D61" s="200"/>
      <c r="E61" s="200"/>
      <c r="F61" s="200"/>
      <c r="G61" s="75"/>
      <c r="J61" s="158" t="s">
        <v>20</v>
      </c>
      <c r="K61" s="158" t="s">
        <v>110</v>
      </c>
      <c r="L61" s="195"/>
      <c r="M61" s="195"/>
      <c r="N61" s="195"/>
      <c r="O61" s="195"/>
      <c r="P61" s="195"/>
    </row>
    <row r="62" customFormat="false" ht="15" hidden="false" customHeight="false" outlineLevel="0" collapsed="false">
      <c r="A62" s="65"/>
      <c r="B62" s="198"/>
      <c r="C62" s="199"/>
      <c r="D62" s="200"/>
      <c r="E62" s="200"/>
      <c r="F62" s="200"/>
      <c r="G62" s="75"/>
      <c r="J62" s="158" t="s">
        <v>21</v>
      </c>
      <c r="K62" s="158" t="s">
        <v>110</v>
      </c>
      <c r="L62" s="195"/>
      <c r="M62" s="195"/>
      <c r="N62" s="195"/>
      <c r="O62" s="195"/>
      <c r="P62" s="186"/>
    </row>
    <row r="63" customFormat="false" ht="15" hidden="false" customHeight="false" outlineLevel="0" collapsed="false">
      <c r="A63" s="65"/>
      <c r="B63" s="198"/>
      <c r="C63" s="199"/>
      <c r="D63" s="200"/>
      <c r="E63" s="200"/>
      <c r="F63" s="200"/>
      <c r="G63" s="75"/>
      <c r="J63" s="158" t="s">
        <v>22</v>
      </c>
      <c r="K63" s="158" t="s">
        <v>110</v>
      </c>
      <c r="L63" s="195"/>
      <c r="M63" s="195"/>
      <c r="N63" s="195"/>
      <c r="O63" s="195"/>
      <c r="P63" s="186"/>
    </row>
    <row r="64" customFormat="false" ht="15" hidden="false" customHeight="false" outlineLevel="0" collapsed="false">
      <c r="A64" s="65"/>
      <c r="B64" s="198"/>
      <c r="C64" s="199"/>
      <c r="D64" s="200"/>
      <c r="E64" s="200"/>
      <c r="F64" s="200"/>
      <c r="G64" s="75"/>
      <c r="J64" s="158" t="s">
        <v>23</v>
      </c>
      <c r="K64" s="158" t="s">
        <v>110</v>
      </c>
      <c r="L64" s="195"/>
      <c r="M64" s="195"/>
      <c r="N64" s="195"/>
      <c r="O64" s="195"/>
      <c r="P64" s="186"/>
    </row>
    <row r="65" customFormat="false" ht="15" hidden="false" customHeight="false" outlineLevel="0" collapsed="false">
      <c r="A65" s="65"/>
      <c r="B65" s="198"/>
      <c r="C65" s="199"/>
      <c r="D65" s="200"/>
      <c r="E65" s="200"/>
      <c r="F65" s="200"/>
      <c r="G65" s="75"/>
      <c r="J65" s="158" t="s">
        <v>24</v>
      </c>
      <c r="K65" s="158" t="s">
        <v>110</v>
      </c>
      <c r="L65" s="195"/>
      <c r="M65" s="195"/>
      <c r="N65" s="195"/>
      <c r="O65" s="195"/>
      <c r="P65" s="186"/>
    </row>
    <row r="66" customFormat="false" ht="15" hidden="false" customHeight="false" outlineLevel="0" collapsed="false">
      <c r="A66" s="65"/>
      <c r="B66" s="198"/>
      <c r="C66" s="199"/>
      <c r="D66" s="200"/>
      <c r="E66" s="200"/>
      <c r="F66" s="200"/>
      <c r="G66" s="75"/>
      <c r="J66" s="158" t="s">
        <v>25</v>
      </c>
      <c r="K66" s="158" t="s">
        <v>110</v>
      </c>
      <c r="L66" s="195"/>
      <c r="M66" s="195"/>
      <c r="N66" s="195"/>
      <c r="O66" s="195"/>
      <c r="P66" s="186"/>
    </row>
    <row r="67" customFormat="false" ht="15" hidden="false" customHeight="false" outlineLevel="0" collapsed="false">
      <c r="A67" s="65"/>
      <c r="B67" s="198"/>
      <c r="C67" s="199"/>
      <c r="D67" s="200"/>
      <c r="E67" s="200"/>
      <c r="F67" s="200"/>
      <c r="G67" s="75"/>
      <c r="J67" s="158" t="s">
        <v>26</v>
      </c>
      <c r="K67" s="158" t="s">
        <v>110</v>
      </c>
      <c r="L67" s="195"/>
      <c r="M67" s="195"/>
      <c r="N67" s="195"/>
      <c r="O67" s="195"/>
      <c r="P67" s="186"/>
    </row>
    <row r="68" customFormat="false" ht="15" hidden="false" customHeight="false" outlineLevel="0" collapsed="false">
      <c r="A68" s="65"/>
      <c r="B68" s="198"/>
      <c r="C68" s="199"/>
      <c r="D68" s="200"/>
      <c r="E68" s="200"/>
      <c r="F68" s="200"/>
      <c r="G68" s="75"/>
      <c r="J68" s="158" t="s">
        <v>27</v>
      </c>
      <c r="K68" s="158" t="s">
        <v>110</v>
      </c>
      <c r="L68" s="195"/>
      <c r="M68" s="195"/>
      <c r="N68" s="195"/>
      <c r="O68" s="195"/>
      <c r="P68" s="186"/>
    </row>
    <row r="69" customFormat="false" ht="15" hidden="false" customHeight="false" outlineLevel="0" collapsed="false">
      <c r="A69" s="65"/>
      <c r="B69" s="198"/>
      <c r="C69" s="199"/>
      <c r="D69" s="200"/>
      <c r="E69" s="200"/>
      <c r="F69" s="200"/>
      <c r="G69" s="75"/>
      <c r="J69" s="158" t="s">
        <v>28</v>
      </c>
      <c r="K69" s="158" t="s">
        <v>110</v>
      </c>
      <c r="L69" s="195"/>
      <c r="M69" s="195"/>
      <c r="N69" s="195"/>
      <c r="O69" s="195"/>
      <c r="P69" s="186"/>
    </row>
    <row r="70" customFormat="false" ht="15" hidden="false" customHeight="false" outlineLevel="0" collapsed="false">
      <c r="A70" s="65"/>
      <c r="B70" s="198"/>
      <c r="C70" s="199"/>
      <c r="D70" s="200"/>
      <c r="E70" s="200"/>
      <c r="F70" s="200"/>
      <c r="G70" s="75"/>
      <c r="J70" s="158" t="s">
        <v>29</v>
      </c>
      <c r="K70" s="158" t="s">
        <v>110</v>
      </c>
      <c r="L70" s="180"/>
      <c r="M70" s="186"/>
      <c r="N70" s="186"/>
      <c r="O70" s="186"/>
      <c r="P70" s="186"/>
    </row>
    <row r="71" customFormat="false" ht="15" hidden="false" customHeight="false" outlineLevel="0" collapsed="false">
      <c r="A71" s="65"/>
      <c r="B71" s="198"/>
      <c r="C71" s="199"/>
      <c r="D71" s="200"/>
      <c r="E71" s="200"/>
      <c r="F71" s="200"/>
      <c r="G71" s="75"/>
      <c r="J71" s="163" t="s">
        <v>35</v>
      </c>
      <c r="K71" s="163"/>
      <c r="L71" s="182" t="n">
        <f aca="false">SUM(L58:L70)</f>
        <v>0</v>
      </c>
      <c r="M71" s="182" t="n">
        <f aca="false">SUM(M58:M70)</f>
        <v>0</v>
      </c>
      <c r="N71" s="182" t="n">
        <f aca="false">SUM(N58:N70)</f>
        <v>0</v>
      </c>
      <c r="O71" s="182" t="n">
        <f aca="false">SUM(O58:O70)</f>
        <v>0</v>
      </c>
      <c r="P71" s="182" t="n">
        <f aca="false">SUM(P58:P70)</f>
        <v>0</v>
      </c>
    </row>
    <row r="72" customFormat="false" ht="15" hidden="false" customHeight="false" outlineLevel="0" collapsed="false">
      <c r="A72" s="65"/>
      <c r="B72" s="198"/>
      <c r="C72" s="199"/>
      <c r="D72" s="200"/>
      <c r="E72" s="200"/>
      <c r="F72" s="200"/>
      <c r="G72" s="75"/>
      <c r="J72" s="143" t="s">
        <v>106</v>
      </c>
      <c r="K72" s="144"/>
      <c r="L72" s="184" t="n">
        <f aca="false">L71/10</f>
        <v>0</v>
      </c>
      <c r="M72" s="184" t="n">
        <f aca="false">M71/12</f>
        <v>0</v>
      </c>
      <c r="N72" s="184" t="n">
        <f aca="false">N71/12</f>
        <v>0</v>
      </c>
      <c r="O72" s="184" t="n">
        <f aca="false">O71/12</f>
        <v>0</v>
      </c>
      <c r="P72" s="185" t="n">
        <f aca="false">P71/4</f>
        <v>0</v>
      </c>
    </row>
    <row r="73" customFormat="false" ht="15" hidden="false" customHeight="false" outlineLevel="0" collapsed="false">
      <c r="A73" s="65"/>
      <c r="B73" s="198"/>
      <c r="C73" s="199"/>
      <c r="D73" s="200"/>
      <c r="E73" s="200"/>
      <c r="F73" s="65"/>
    </row>
    <row r="74" customFormat="false" ht="15" hidden="false" customHeight="false" outlineLevel="0" collapsed="false">
      <c r="A74" s="65"/>
      <c r="B74" s="196"/>
      <c r="C74" s="65"/>
      <c r="D74" s="65"/>
      <c r="E74" s="65"/>
      <c r="F74" s="65"/>
    </row>
    <row r="75" customFormat="false" ht="15" hidden="false" customHeight="false" outlineLevel="0" collapsed="false">
      <c r="A75" s="65"/>
      <c r="B75" s="196"/>
      <c r="C75" s="65"/>
      <c r="D75" s="65"/>
      <c r="E75" s="65"/>
      <c r="F75" s="65"/>
    </row>
    <row r="76" customFormat="false" ht="15" hidden="false" customHeight="false" outlineLevel="0" collapsed="false">
      <c r="A76" s="65"/>
      <c r="B76" s="196"/>
      <c r="C76" s="65"/>
      <c r="D76" s="65"/>
      <c r="E76" s="65"/>
      <c r="F76" s="65"/>
    </row>
    <row r="77" customFormat="false" ht="4.5" hidden="false" customHeight="true" outlineLevel="0" collapsed="false">
      <c r="A77" s="65"/>
      <c r="B77" s="196"/>
      <c r="C77" s="65"/>
      <c r="D77" s="65"/>
      <c r="E77" s="65"/>
      <c r="F77" s="65"/>
    </row>
    <row r="78" customFormat="false" ht="15" hidden="false" customHeight="false" outlineLevel="0" collapsed="false">
      <c r="A78" s="65"/>
      <c r="B78" s="201"/>
      <c r="C78" s="199"/>
      <c r="D78" s="200"/>
      <c r="E78" s="200"/>
      <c r="F78" s="65"/>
    </row>
    <row r="79" customFormat="false" ht="15" hidden="false" customHeight="false" outlineLevel="0" collapsed="false">
      <c r="A79" s="65"/>
      <c r="B79" s="201"/>
      <c r="C79" s="199"/>
      <c r="D79" s="200"/>
      <c r="E79" s="200"/>
      <c r="F79" s="65"/>
    </row>
    <row r="80" customFormat="false" ht="15" hidden="false" customHeight="false" outlineLevel="0" collapsed="false">
      <c r="A80" s="65"/>
      <c r="B80" s="201"/>
      <c r="C80" s="199"/>
      <c r="D80" s="200"/>
      <c r="E80" s="200"/>
      <c r="F80" s="65"/>
    </row>
    <row r="81" customFormat="false" ht="15" hidden="false" customHeight="false" outlineLevel="0" collapsed="false">
      <c r="A81" s="65"/>
      <c r="B81" s="201"/>
      <c r="C81" s="199"/>
      <c r="D81" s="200"/>
      <c r="E81" s="200"/>
      <c r="F81" s="65"/>
    </row>
    <row r="82" customFormat="false" ht="15" hidden="false" customHeight="false" outlineLevel="0" collapsed="false">
      <c r="A82" s="65"/>
      <c r="B82" s="201"/>
      <c r="C82" s="199"/>
      <c r="D82" s="200"/>
      <c r="E82" s="200"/>
      <c r="F82" s="65"/>
    </row>
    <row r="83" customFormat="false" ht="15" hidden="false" customHeight="false" outlineLevel="0" collapsed="false">
      <c r="A83" s="65"/>
      <c r="B83" s="201"/>
      <c r="C83" s="199"/>
      <c r="D83" s="200"/>
      <c r="E83" s="200"/>
      <c r="F83" s="65"/>
    </row>
    <row r="84" customFormat="false" ht="15" hidden="false" customHeight="false" outlineLevel="0" collapsed="false">
      <c r="A84" s="65"/>
      <c r="B84" s="201"/>
      <c r="C84" s="199"/>
      <c r="D84" s="200"/>
      <c r="E84" s="200"/>
      <c r="F84" s="65"/>
    </row>
    <row r="85" customFormat="false" ht="15" hidden="false" customHeight="false" outlineLevel="0" collapsed="false">
      <c r="A85" s="65"/>
      <c r="B85" s="201"/>
      <c r="C85" s="199"/>
      <c r="D85" s="200"/>
      <c r="E85" s="200"/>
      <c r="F85" s="65"/>
    </row>
    <row r="86" customFormat="false" ht="15" hidden="false" customHeight="false" outlineLevel="0" collapsed="false">
      <c r="A86" s="65"/>
      <c r="B86" s="201"/>
      <c r="C86" s="199"/>
      <c r="D86" s="200"/>
      <c r="E86" s="200"/>
      <c r="F86" s="65"/>
    </row>
    <row r="87" customFormat="false" ht="15" hidden="false" customHeight="false" outlineLevel="0" collapsed="false">
      <c r="A87" s="65"/>
      <c r="B87" s="201"/>
      <c r="C87" s="199"/>
      <c r="D87" s="200"/>
      <c r="E87" s="200"/>
      <c r="F87" s="65"/>
    </row>
    <row r="88" customFormat="false" ht="15" hidden="false" customHeight="false" outlineLevel="0" collapsed="false">
      <c r="A88" s="65"/>
      <c r="B88" s="201"/>
      <c r="C88" s="199"/>
      <c r="D88" s="200"/>
      <c r="E88" s="200"/>
      <c r="F88" s="65"/>
    </row>
    <row r="89" customFormat="false" ht="15" hidden="false" customHeight="false" outlineLevel="0" collapsed="false">
      <c r="A89" s="65"/>
      <c r="B89" s="201"/>
      <c r="C89" s="199"/>
      <c r="D89" s="200"/>
      <c r="E89" s="200"/>
      <c r="F89" s="65"/>
    </row>
    <row r="90" customFormat="false" ht="15" hidden="false" customHeight="false" outlineLevel="0" collapsed="false">
      <c r="A90" s="65"/>
      <c r="B90" s="198"/>
      <c r="C90" s="199"/>
      <c r="D90" s="200"/>
      <c r="E90" s="200"/>
      <c r="F90" s="65"/>
    </row>
    <row r="91" customFormat="false" ht="15" hidden="false" customHeight="false" outlineLevel="0" collapsed="false">
      <c r="A91" s="65"/>
      <c r="B91" s="196"/>
      <c r="C91" s="65"/>
      <c r="D91" s="65"/>
      <c r="E91" s="65"/>
      <c r="F91" s="65"/>
    </row>
    <row r="92" customFormat="false" ht="15" hidden="false" customHeight="false" outlineLevel="0" collapsed="false">
      <c r="A92" s="65"/>
      <c r="B92" s="196"/>
      <c r="C92" s="65"/>
      <c r="D92" s="65"/>
      <c r="E92" s="65"/>
      <c r="F92" s="65"/>
    </row>
    <row r="93" customFormat="false" ht="15" hidden="false" customHeight="false" outlineLevel="0" collapsed="false">
      <c r="A93" s="65"/>
      <c r="B93" s="196"/>
      <c r="C93" s="65"/>
      <c r="D93" s="65"/>
      <c r="E93" s="65"/>
      <c r="F93" s="65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81" activeCellId="0" sqref="G81: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46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2</v>
      </c>
      <c r="C3" s="47" t="s">
        <v>19</v>
      </c>
      <c r="D3" s="48" t="n">
        <f aca="false">'Customer Count'!C6</f>
        <v>0</v>
      </c>
      <c r="E3" s="48" t="n">
        <v>1</v>
      </c>
      <c r="F3" s="48" t="n">
        <f aca="false">'Monthly Volumes'!C6</f>
        <v>0</v>
      </c>
      <c r="G3" s="49"/>
      <c r="H3" s="50" t="n">
        <v>0.0945711550851041</v>
      </c>
      <c r="I3" s="51" t="n">
        <v>6.33793238638191E-005</v>
      </c>
      <c r="J3" s="52" t="n">
        <f aca="false">D3*E3*H3+(F3+G3)*I3</f>
        <v>0</v>
      </c>
      <c r="K3" s="50" t="n">
        <f aca="false">'[1]8. 2002PILs Proxy Adder Calc'!$C$58</f>
        <v>0.178329582432045</v>
      </c>
      <c r="L3" s="51" t="n">
        <f aca="false">'[1]8. 2002PILs Proxy Adder Calc'!$B$54</f>
        <v>0.000119512216481751</v>
      </c>
      <c r="M3" s="52" t="n">
        <f aca="false">D3*E3*K3+(F3+G3)*L3</f>
        <v>0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0</v>
      </c>
    </row>
    <row r="4" customFormat="false" ht="15" hidden="false" customHeight="false" outlineLevel="0" collapsed="false">
      <c r="A4" s="11" t="s">
        <v>7</v>
      </c>
      <c r="B4" s="46" t="n">
        <v>2002</v>
      </c>
      <c r="C4" s="47" t="s">
        <v>20</v>
      </c>
      <c r="D4" s="48" t="n">
        <f aca="false">'Customer Count'!C7</f>
        <v>0</v>
      </c>
      <c r="E4" s="48" t="n">
        <v>1</v>
      </c>
      <c r="F4" s="48" t="n">
        <f aca="false">'Monthly Volumes'!C7</f>
        <v>0</v>
      </c>
      <c r="G4" s="49"/>
      <c r="H4" s="50" t="n">
        <f aca="false">H3</f>
        <v>0.0945711550851041</v>
      </c>
      <c r="I4" s="51" t="n">
        <f aca="false">I3</f>
        <v>6.33793238638191E-005</v>
      </c>
      <c r="J4" s="52" t="n">
        <f aca="false">D4*E4*H4+(F4+G4)*I4</f>
        <v>0</v>
      </c>
      <c r="K4" s="50" t="n">
        <f aca="false">K3</f>
        <v>0.178329582432045</v>
      </c>
      <c r="L4" s="51" t="n">
        <f aca="false">L3</f>
        <v>0.000119512216481751</v>
      </c>
      <c r="M4" s="52" t="n">
        <f aca="false">D4*E4*K4+(F4+G4)*L4</f>
        <v>0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0</v>
      </c>
    </row>
    <row r="5" customFormat="false" ht="15" hidden="false" customHeight="false" outlineLevel="0" collapsed="false">
      <c r="A5" s="11" t="s">
        <v>7</v>
      </c>
      <c r="B5" s="46" t="n">
        <v>2002</v>
      </c>
      <c r="C5" s="47" t="s">
        <v>21</v>
      </c>
      <c r="D5" s="48" t="n">
        <f aca="false">'Customer Count'!C8</f>
        <v>3489.5</v>
      </c>
      <c r="E5" s="48" t="n">
        <v>1</v>
      </c>
      <c r="F5" s="48" t="n">
        <f aca="false">'Monthly Volumes'!C8</f>
        <v>88970</v>
      </c>
      <c r="G5" s="49"/>
      <c r="H5" s="50" t="n">
        <f aca="false">H4</f>
        <v>0.0945711550851041</v>
      </c>
      <c r="I5" s="51" t="n">
        <f aca="false">I4</f>
        <v>6.33793238638191E-005</v>
      </c>
      <c r="J5" s="52" t="n">
        <f aca="false">D5*E5*H5+(F5+G5)*I5</f>
        <v>335.644904113635</v>
      </c>
      <c r="K5" s="50" t="n">
        <f aca="false">K4</f>
        <v>0.178329582432045</v>
      </c>
      <c r="L5" s="51" t="n">
        <f aca="false">L4</f>
        <v>0.000119512216481751</v>
      </c>
      <c r="M5" s="52" t="n">
        <f aca="false">D5*E5*K5+(F5+G5)*L5</f>
        <v>632.914079797004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968.558983910639</v>
      </c>
    </row>
    <row r="6" customFormat="false" ht="15" hidden="false" customHeight="false" outlineLevel="0" collapsed="false">
      <c r="A6" s="11" t="s">
        <v>7</v>
      </c>
      <c r="B6" s="46" t="n">
        <v>2002</v>
      </c>
      <c r="C6" s="47" t="s">
        <v>22</v>
      </c>
      <c r="D6" s="48" t="n">
        <f aca="false">'Customer Count'!C9</f>
        <v>3486</v>
      </c>
      <c r="E6" s="48" t="n">
        <v>1</v>
      </c>
      <c r="F6" s="48" t="n">
        <f aca="false">'Monthly Volumes'!C9</f>
        <v>1297113</v>
      </c>
      <c r="G6" s="49"/>
      <c r="H6" s="50" t="n">
        <f aca="false">H5</f>
        <v>0.0945711550851041</v>
      </c>
      <c r="I6" s="51" t="n">
        <f aca="false">I5</f>
        <v>6.33793238638191E-005</v>
      </c>
      <c r="J6" s="52" t="n">
        <f aca="false">D6*E6*H6+(F6+G6)*I6</f>
        <v>411.885191541643</v>
      </c>
      <c r="K6" s="50" t="n">
        <f aca="false">K5</f>
        <v>0.178329582432045</v>
      </c>
      <c r="L6" s="51" t="n">
        <f aca="false">L5</f>
        <v>0.000119512216481751</v>
      </c>
      <c r="M6" s="52" t="n">
        <f aca="false">D6*E6*K6+(F6+G6)*L6</f>
        <v>776.677774015405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1188.56296555705</v>
      </c>
    </row>
    <row r="7" customFormat="false" ht="15" hidden="false" customHeight="false" outlineLevel="0" collapsed="false">
      <c r="A7" s="11" t="s">
        <v>7</v>
      </c>
      <c r="B7" s="46" t="n">
        <v>2002</v>
      </c>
      <c r="C7" s="47" t="s">
        <v>23</v>
      </c>
      <c r="D7" s="48" t="n">
        <f aca="false">'Customer Count'!C10</f>
        <v>3482.5</v>
      </c>
      <c r="E7" s="48" t="n">
        <v>1</v>
      </c>
      <c r="F7" s="48" t="n">
        <f aca="false">'Monthly Volumes'!C10</f>
        <v>3394361</v>
      </c>
      <c r="G7" s="49"/>
      <c r="H7" s="50" t="n">
        <f aca="false">H6</f>
        <v>0.0945711550851041</v>
      </c>
      <c r="I7" s="51" t="n">
        <f aca="false">I6</f>
        <v>6.33793238638191E-005</v>
      </c>
      <c r="J7" s="52" t="n">
        <f aca="false">D7*E7*H7+(F7+G7)*I7</f>
        <v>544.476352713592</v>
      </c>
      <c r="K7" s="50" t="n">
        <f aca="false">K6</f>
        <v>0.178329582432045</v>
      </c>
      <c r="L7" s="51" t="n">
        <f aca="false">L6</f>
        <v>0.000119512216481751</v>
      </c>
      <c r="M7" s="52" t="n">
        <f aca="false">D7*E7*K7+(F7+G7)*L7</f>
        <v>1026.70037746881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1571.1767301824</v>
      </c>
    </row>
    <row r="8" customFormat="false" ht="15" hidden="false" customHeight="false" outlineLevel="0" collapsed="false">
      <c r="A8" s="11" t="s">
        <v>7</v>
      </c>
      <c r="B8" s="46" t="n">
        <v>2002</v>
      </c>
      <c r="C8" s="47" t="s">
        <v>24</v>
      </c>
      <c r="D8" s="48" t="n">
        <f aca="false">'Customer Count'!C11</f>
        <v>3479</v>
      </c>
      <c r="E8" s="48" t="n">
        <v>1</v>
      </c>
      <c r="F8" s="48" t="n">
        <f aca="false">'Monthly Volumes'!C11</f>
        <v>2830366</v>
      </c>
      <c r="G8" s="49"/>
      <c r="H8" s="50" t="n">
        <f aca="false">H7</f>
        <v>0.0945711550851041</v>
      </c>
      <c r="I8" s="51" t="n">
        <f aca="false">I7</f>
        <v>6.33793238638191E-005</v>
      </c>
      <c r="J8" s="52" t="n">
        <f aca="false">D8*E8*H8+(F8+G8)*I8</f>
        <v>508.399731908219</v>
      </c>
      <c r="K8" s="50" t="n">
        <f aca="false">K7</f>
        <v>0.178329582432045</v>
      </c>
      <c r="L8" s="51" t="n">
        <f aca="false">L7</f>
        <v>0.000119512216481751</v>
      </c>
      <c r="M8" s="52" t="n">
        <f aca="false">D8*E8*K8+(F8+G8)*L8</f>
        <v>958.671931395675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1467.07166330389</v>
      </c>
    </row>
    <row r="9" customFormat="false" ht="15" hidden="false" customHeight="false" outlineLevel="0" collapsed="false">
      <c r="A9" s="11" t="s">
        <v>7</v>
      </c>
      <c r="B9" s="46" t="n">
        <v>2002</v>
      </c>
      <c r="C9" s="47" t="s">
        <v>25</v>
      </c>
      <c r="D9" s="48" t="n">
        <f aca="false">'Customer Count'!C12</f>
        <v>3475.5</v>
      </c>
      <c r="E9" s="48" t="n">
        <v>1</v>
      </c>
      <c r="F9" s="48" t="n">
        <f aca="false">'Monthly Volumes'!C12</f>
        <v>2342011</v>
      </c>
      <c r="G9" s="49"/>
      <c r="H9" s="50" t="n">
        <f aca="false">H8</f>
        <v>0.0945711550851041</v>
      </c>
      <c r="I9" s="51" t="n">
        <f aca="false">I8</f>
        <v>6.33793238638191E-005</v>
      </c>
      <c r="J9" s="52" t="n">
        <f aca="false">D9*E9*H9+(F9+G9)*I9</f>
        <v>477.117123159906</v>
      </c>
      <c r="K9" s="50" t="n">
        <f aca="false">K8</f>
        <v>0.178329582432045</v>
      </c>
      <c r="L9" s="51" t="n">
        <f aca="false">L8</f>
        <v>0.000119512216481751</v>
      </c>
      <c r="M9" s="52" t="n">
        <f aca="false">D9*E9*K9+(F9+G9)*L9</f>
        <v>899.683389377217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1376.80051253712</v>
      </c>
    </row>
    <row r="10" customFormat="false" ht="15" hidden="false" customHeight="false" outlineLevel="0" collapsed="false">
      <c r="A10" s="11" t="s">
        <v>7</v>
      </c>
      <c r="B10" s="46" t="n">
        <v>2002</v>
      </c>
      <c r="C10" s="47" t="s">
        <v>26</v>
      </c>
      <c r="D10" s="48" t="n">
        <f aca="false">'Customer Count'!C13</f>
        <v>3472</v>
      </c>
      <c r="E10" s="48" t="n">
        <v>1</v>
      </c>
      <c r="F10" s="48" t="n">
        <f aca="false">'Monthly Volumes'!C13</f>
        <v>3113932</v>
      </c>
      <c r="G10" s="49"/>
      <c r="H10" s="50" t="n">
        <f aca="false">H9</f>
        <v>0.0945711550851041</v>
      </c>
      <c r="I10" s="51" t="n">
        <f aca="false">I9</f>
        <v>6.33793238638191E-005</v>
      </c>
      <c r="J10" s="52" t="n">
        <f aca="false">D10*E10*H10+(F10+G10)*I10</f>
        <v>525.709955173391</v>
      </c>
      <c r="K10" s="50" t="n">
        <f aca="false">K9</f>
        <v>0.178329582432045</v>
      </c>
      <c r="L10" s="51" t="n">
        <f aca="false">L9</f>
        <v>0.000119512216481751</v>
      </c>
      <c r="M10" s="52" t="n">
        <f aca="false">D10*E10*K10+(F10+G10)*L10</f>
        <v>991.313225497515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1517.02318067091</v>
      </c>
    </row>
    <row r="11" customFormat="false" ht="15" hidden="false" customHeight="false" outlineLevel="0" collapsed="false">
      <c r="A11" s="11" t="s">
        <v>7</v>
      </c>
      <c r="B11" s="46" t="n">
        <v>2002</v>
      </c>
      <c r="C11" s="47" t="s">
        <v>27</v>
      </c>
      <c r="D11" s="48" t="n">
        <f aca="false">'Customer Count'!C14</f>
        <v>3468.5</v>
      </c>
      <c r="E11" s="48" t="n">
        <v>1</v>
      </c>
      <c r="F11" s="48" t="n">
        <f aca="false">'Monthly Volumes'!C14</f>
        <v>2623614</v>
      </c>
      <c r="G11" s="49"/>
      <c r="H11" s="50" t="n">
        <f aca="false">H10</f>
        <v>0.0945711550851041</v>
      </c>
      <c r="I11" s="51" t="n">
        <f aca="false">I10</f>
        <v>6.33793238638191E-005</v>
      </c>
      <c r="J11" s="52" t="n">
        <f aca="false">D11*E11*H11+(F11+G11)*I11</f>
        <v>494.302932812334</v>
      </c>
      <c r="K11" s="50" t="n">
        <f aca="false">K10</f>
        <v>0.178329582432045</v>
      </c>
      <c r="L11" s="51" t="n">
        <f aca="false">L10</f>
        <v>0.000119512216481751</v>
      </c>
      <c r="M11" s="52" t="n">
        <f aca="false">D11*E11*K11+(F11+G11)*L11</f>
        <v>932.090080998103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1426.39301381044</v>
      </c>
    </row>
    <row r="12" customFormat="false" ht="15" hidden="false" customHeight="false" outlineLevel="0" collapsed="false">
      <c r="A12" s="11" t="s">
        <v>7</v>
      </c>
      <c r="B12" s="46" t="n">
        <v>2002</v>
      </c>
      <c r="C12" s="47" t="s">
        <v>28</v>
      </c>
      <c r="D12" s="48" t="n">
        <f aca="false">'Customer Count'!C15</f>
        <v>3465</v>
      </c>
      <c r="E12" s="48" t="n">
        <v>1</v>
      </c>
      <c r="F12" s="48" t="n">
        <f aca="false">'Monthly Volumes'!C15</f>
        <v>4388649</v>
      </c>
      <c r="G12" s="49"/>
      <c r="H12" s="50" t="n">
        <f aca="false">H11</f>
        <v>0.0945711550851041</v>
      </c>
      <c r="I12" s="51" t="n">
        <f aca="false">I11</f>
        <v>6.33793238638191E-005</v>
      </c>
      <c r="J12" s="52" t="n">
        <f aca="false">D12*E12*H12+(F12+G12)*I12</f>
        <v>605.838658665512</v>
      </c>
      <c r="K12" s="50" t="n">
        <f aca="false">K11</f>
        <v>0.178329582432045</v>
      </c>
      <c r="L12" s="51" t="n">
        <f aca="false">L11</f>
        <v>0.000119512216481751</v>
      </c>
      <c r="M12" s="52" t="n">
        <f aca="false">D12*E12*K12+(F12+G12)*L12</f>
        <v>1142.40917247746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1748.24783114297</v>
      </c>
    </row>
    <row r="13" customFormat="false" ht="15.75" hidden="false" customHeight="false" outlineLevel="0" collapsed="false">
      <c r="A13" s="11" t="s">
        <v>7</v>
      </c>
      <c r="B13" s="46" t="n">
        <v>2002</v>
      </c>
      <c r="C13" s="47" t="s">
        <v>29</v>
      </c>
      <c r="D13" s="48" t="n">
        <f aca="false">'Customer Count'!C16</f>
        <v>0</v>
      </c>
      <c r="E13" s="48" t="n">
        <v>1</v>
      </c>
      <c r="F13" s="48" t="n">
        <f aca="false">'Monthly Volumes'!C16</f>
        <v>0</v>
      </c>
      <c r="G13" s="49"/>
      <c r="H13" s="50"/>
      <c r="I13" s="51"/>
      <c r="J13" s="52" t="n">
        <f aca="false">D13*E13*H13+(F13+G13)*I13</f>
        <v>0</v>
      </c>
      <c r="K13" s="50"/>
      <c r="L13" s="51"/>
      <c r="M13" s="52" t="n">
        <f aca="false">D13*E13*K13+(F13+G13)*L13</f>
        <v>0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0</v>
      </c>
    </row>
    <row r="14" customFormat="false" ht="15.75" hidden="false" customHeight="false" outlineLevel="0" collapsed="false">
      <c r="A14" s="54" t="s">
        <v>52</v>
      </c>
      <c r="B14" s="55"/>
      <c r="C14" s="56"/>
      <c r="D14" s="57" t="n">
        <f aca="false">SUM(D3:D13)</f>
        <v>27818</v>
      </c>
      <c r="E14" s="57"/>
      <c r="F14" s="57" t="n">
        <f aca="false">SUM(F3:F13)</f>
        <v>20079016</v>
      </c>
      <c r="G14" s="57" t="n">
        <f aca="false">SUM(G3:G13)</f>
        <v>0</v>
      </c>
      <c r="H14" s="58"/>
      <c r="I14" s="59"/>
      <c r="J14" s="60" t="n">
        <f aca="false">SUM(J3:J13)</f>
        <v>3903.37485008823</v>
      </c>
      <c r="K14" s="58"/>
      <c r="L14" s="59"/>
      <c r="M14" s="60" t="n">
        <f aca="false">SUM(M3:M13)</f>
        <v>7360.46003102719</v>
      </c>
      <c r="N14" s="61"/>
      <c r="O14" s="60" t="n">
        <f aca="false">SUM(O3:O13)</f>
        <v>0</v>
      </c>
      <c r="P14" s="61"/>
      <c r="Q14" s="60" t="n">
        <f aca="false">SUM(Q3:Q13)</f>
        <v>0</v>
      </c>
      <c r="R14" s="60" t="n">
        <f aca="false">SUM(R3:R13)</f>
        <v>11263.8348811154</v>
      </c>
    </row>
    <row r="15" customFormat="false" ht="1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" hidden="false" customHeight="false" outlineLevel="0" collapsed="false">
      <c r="A16" s="11" t="s">
        <v>8</v>
      </c>
      <c r="B16" s="46" t="n">
        <v>2002</v>
      </c>
      <c r="C16" s="47" t="s">
        <v>19</v>
      </c>
      <c r="D16" s="48" t="n">
        <f aca="false">'Customer Count'!D6</f>
        <v>0</v>
      </c>
      <c r="E16" s="48" t="n">
        <v>1</v>
      </c>
      <c r="F16" s="48" t="n">
        <f aca="false">'Monthly Volumes'!C24</f>
        <v>0</v>
      </c>
      <c r="G16" s="49"/>
      <c r="H16" s="50" t="n">
        <f aca="false">'[1]6. 2001PILs DefAcct Adder Calc'!$C$82</f>
        <v>0.206997586668691</v>
      </c>
      <c r="I16" s="51" t="n">
        <f aca="false">'[1]6. 2001PILs DefAcct Adder Calc'!$B$78</f>
        <v>5.32460354271702E-005</v>
      </c>
      <c r="J16" s="52" t="n">
        <f aca="false">D16*E16*H16+(F16+G16)*I16</f>
        <v>0</v>
      </c>
      <c r="K16" s="50" t="n">
        <f aca="false">'[1]8. 2002PILs Proxy Adder Calc'!$C$82</f>
        <v>0.39032824714735</v>
      </c>
      <c r="L16" s="51" t="n">
        <f aca="false">'[1]8. 2002PILs Proxy Adder Calc'!$B$78</f>
        <v>0.000100404222147275</v>
      </c>
      <c r="M16" s="52" t="n">
        <f aca="false">D16*E16*K16+(F16+G16)*L16</f>
        <v>0</v>
      </c>
      <c r="N16" s="53"/>
      <c r="O16" s="52" t="n">
        <f aca="false">(F16+G16)*N16</f>
        <v>0</v>
      </c>
      <c r="P16" s="53" t="n">
        <v>0</v>
      </c>
      <c r="Q16" s="52" t="n">
        <f aca="false">(F16+G16)*P16</f>
        <v>0</v>
      </c>
      <c r="R16" s="52" t="n">
        <f aca="false">J16+M16+O16+Q16</f>
        <v>0</v>
      </c>
    </row>
    <row r="17" customFormat="false" ht="15" hidden="false" customHeight="false" outlineLevel="0" collapsed="false">
      <c r="A17" s="11" t="s">
        <v>8</v>
      </c>
      <c r="B17" s="46" t="n">
        <v>2002</v>
      </c>
      <c r="C17" s="47" t="s">
        <v>20</v>
      </c>
      <c r="D17" s="48" t="n">
        <f aca="false">'Customer Count'!D7</f>
        <v>0</v>
      </c>
      <c r="E17" s="48" t="n">
        <v>1</v>
      </c>
      <c r="F17" s="48" t="n">
        <f aca="false">'Monthly Volumes'!C25</f>
        <v>0</v>
      </c>
      <c r="G17" s="49"/>
      <c r="H17" s="50" t="n">
        <f aca="false">H16</f>
        <v>0.206997586668691</v>
      </c>
      <c r="I17" s="51" t="n">
        <f aca="false">I16</f>
        <v>5.32460354271702E-005</v>
      </c>
      <c r="J17" s="52" t="n">
        <f aca="false">D17*E17*H17+(F17+G17)*I17</f>
        <v>0</v>
      </c>
      <c r="K17" s="50" t="n">
        <f aca="false">K16</f>
        <v>0.39032824714735</v>
      </c>
      <c r="L17" s="51" t="n">
        <f aca="false">L16</f>
        <v>0.000100404222147275</v>
      </c>
      <c r="M17" s="52" t="n">
        <f aca="false">D17*E17*K17+(F17+G17)*L17</f>
        <v>0</v>
      </c>
      <c r="N17" s="53"/>
      <c r="O17" s="52" t="n">
        <f aca="false">(F17+G17)*N17</f>
        <v>0</v>
      </c>
      <c r="P17" s="53" t="n">
        <v>0</v>
      </c>
      <c r="Q17" s="52" t="n">
        <f aca="false">(F17+G17)*P17</f>
        <v>0</v>
      </c>
      <c r="R17" s="52" t="n">
        <f aca="false">J17+M17+O17+Q17</f>
        <v>0</v>
      </c>
    </row>
    <row r="18" customFormat="false" ht="15" hidden="false" customHeight="false" outlineLevel="0" collapsed="false">
      <c r="A18" s="11" t="s">
        <v>8</v>
      </c>
      <c r="B18" s="46" t="n">
        <v>2002</v>
      </c>
      <c r="C18" s="47" t="s">
        <v>21</v>
      </c>
      <c r="D18" s="48" t="n">
        <f aca="false">'Customer Count'!D8</f>
        <v>462.75</v>
      </c>
      <c r="E18" s="48" t="n">
        <v>1</v>
      </c>
      <c r="F18" s="48" t="n">
        <f aca="false">'Monthly Volumes'!C26</f>
        <v>67909</v>
      </c>
      <c r="G18" s="49"/>
      <c r="H18" s="50" t="n">
        <f aca="false">H17</f>
        <v>0.206997586668691</v>
      </c>
      <c r="I18" s="51" t="n">
        <f aca="false">I17</f>
        <v>5.32460354271702E-005</v>
      </c>
      <c r="J18" s="52" t="n">
        <f aca="false">D18*E18*H18+(F18+G18)*I18</f>
        <v>99.4040182507606</v>
      </c>
      <c r="K18" s="50" t="n">
        <f aca="false">K17</f>
        <v>0.39032824714735</v>
      </c>
      <c r="L18" s="51" t="n">
        <f aca="false">L17</f>
        <v>0.000100404222147275</v>
      </c>
      <c r="M18" s="52" t="n">
        <f aca="false">D18*E18*K18+(F18+G18)*L18</f>
        <v>187.442746689235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286.846764939996</v>
      </c>
    </row>
    <row r="19" customFormat="false" ht="15" hidden="false" customHeight="false" outlineLevel="0" collapsed="false">
      <c r="A19" s="11" t="s">
        <v>8</v>
      </c>
      <c r="B19" s="46" t="n">
        <v>2002</v>
      </c>
      <c r="C19" s="47" t="s">
        <v>22</v>
      </c>
      <c r="D19" s="48" t="n">
        <f aca="false">'Customer Count'!D9</f>
        <v>462.5</v>
      </c>
      <c r="E19" s="48" t="n">
        <v>1</v>
      </c>
      <c r="F19" s="48" t="n">
        <f aca="false">'Monthly Volumes'!C27</f>
        <v>1038095</v>
      </c>
      <c r="G19" s="49"/>
      <c r="H19" s="50" t="n">
        <f aca="false">H18</f>
        <v>0.206997586668691</v>
      </c>
      <c r="I19" s="51" t="n">
        <f aca="false">I18</f>
        <v>5.32460354271702E-005</v>
      </c>
      <c r="J19" s="52" t="n">
        <f aca="false">D19*E19*H19+(F19+G19)*I19</f>
        <v>151.010826981038</v>
      </c>
      <c r="K19" s="50" t="n">
        <f aca="false">K18</f>
        <v>0.39032824714735</v>
      </c>
      <c r="L19" s="51" t="n">
        <f aca="false">L18</f>
        <v>0.000100404222147275</v>
      </c>
      <c r="M19" s="52" t="n">
        <f aca="false">D19*E19*K19+(F19+G19)*L19</f>
        <v>284.75593529562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435.766762276662</v>
      </c>
    </row>
    <row r="20" customFormat="false" ht="15" hidden="false" customHeight="false" outlineLevel="0" collapsed="false">
      <c r="A20" s="11" t="s">
        <v>8</v>
      </c>
      <c r="B20" s="46" t="n">
        <v>2002</v>
      </c>
      <c r="C20" s="47" t="s">
        <v>23</v>
      </c>
      <c r="D20" s="48" t="n">
        <f aca="false">'Customer Count'!D10</f>
        <v>462.25</v>
      </c>
      <c r="E20" s="48" t="n">
        <v>1</v>
      </c>
      <c r="F20" s="48" t="n">
        <f aca="false">'Monthly Volumes'!C28</f>
        <v>2301290</v>
      </c>
      <c r="G20" s="49"/>
      <c r="H20" s="50" t="n">
        <f aca="false">H19</f>
        <v>0.206997586668691</v>
      </c>
      <c r="I20" s="51" t="n">
        <f aca="false">I19</f>
        <v>5.32460354271702E-005</v>
      </c>
      <c r="J20" s="52" t="n">
        <f aca="false">D20*E20*H20+(F20+G20)*I20</f>
        <v>218.219203305795</v>
      </c>
      <c r="K20" s="50" t="n">
        <f aca="false">K19</f>
        <v>0.39032824714735</v>
      </c>
      <c r="L20" s="51" t="n">
        <f aca="false">L19</f>
        <v>0.000100404222147275</v>
      </c>
      <c r="M20" s="52" t="n">
        <f aca="false">D20*E20*K20+(F20+G20)*L20</f>
        <v>411.48846462916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629.707667934959</v>
      </c>
    </row>
    <row r="21" customFormat="false" ht="15" hidden="false" customHeight="false" outlineLevel="0" collapsed="false">
      <c r="A21" s="11" t="s">
        <v>8</v>
      </c>
      <c r="B21" s="46" t="n">
        <v>2002</v>
      </c>
      <c r="C21" s="47" t="s">
        <v>24</v>
      </c>
      <c r="D21" s="48" t="n">
        <f aca="false">'Customer Count'!D11</f>
        <v>462</v>
      </c>
      <c r="E21" s="48" t="n">
        <v>1</v>
      </c>
      <c r="F21" s="48" t="n">
        <f aca="false">'Monthly Volumes'!C29</f>
        <v>1899933</v>
      </c>
      <c r="G21" s="49"/>
      <c r="H21" s="50" t="n">
        <f aca="false">H20</f>
        <v>0.206997586668691</v>
      </c>
      <c r="I21" s="51" t="n">
        <f aca="false">I20</f>
        <v>5.32460354271702E-005</v>
      </c>
      <c r="J21" s="52" t="n">
        <f aca="false">D21*E21*H21+(F21+G21)*I21</f>
        <v>196.796784868185</v>
      </c>
      <c r="K21" s="50" t="n">
        <f aca="false">K20</f>
        <v>0.39032824714735</v>
      </c>
      <c r="L21" s="51" t="n">
        <f aca="false">L20</f>
        <v>0.000100404222147275</v>
      </c>
      <c r="M21" s="52" t="n">
        <f aca="false">D21*E21*K21+(F21+G21)*L21</f>
        <v>371.092945179014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567.889730047199</v>
      </c>
    </row>
    <row r="22" customFormat="false" ht="15" hidden="false" customHeight="false" outlineLevel="0" collapsed="false">
      <c r="A22" s="11" t="s">
        <v>8</v>
      </c>
      <c r="B22" s="46" t="n">
        <v>2002</v>
      </c>
      <c r="C22" s="47" t="s">
        <v>25</v>
      </c>
      <c r="D22" s="48" t="n">
        <f aca="false">'Customer Count'!D12</f>
        <v>461.75</v>
      </c>
      <c r="E22" s="48" t="n">
        <v>1</v>
      </c>
      <c r="F22" s="48" t="n">
        <f aca="false">'Monthly Volumes'!C30</f>
        <v>1445887</v>
      </c>
      <c r="G22" s="49"/>
      <c r="H22" s="50" t="n">
        <f aca="false">H21</f>
        <v>0.206997586668691</v>
      </c>
      <c r="I22" s="51" t="n">
        <f aca="false">I21</f>
        <v>5.32460354271702E-005</v>
      </c>
      <c r="J22" s="52" t="n">
        <f aca="false">D22*E22*H22+(F22+G22)*I22</f>
        <v>172.568886069953</v>
      </c>
      <c r="K22" s="50" t="n">
        <f aca="false">K21</f>
        <v>0.39032824714735</v>
      </c>
      <c r="L22" s="51" t="n">
        <f aca="false">L21</f>
        <v>0.000100404222147275</v>
      </c>
      <c r="M22" s="52" t="n">
        <f aca="false">D22*E22*K22+(F22+G22)*L22</f>
        <v>325.407227668145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497.976113738099</v>
      </c>
    </row>
    <row r="23" customFormat="false" ht="15" hidden="false" customHeight="false" outlineLevel="0" collapsed="false">
      <c r="A23" s="11" t="s">
        <v>8</v>
      </c>
      <c r="B23" s="46" t="n">
        <v>2002</v>
      </c>
      <c r="C23" s="47" t="s">
        <v>26</v>
      </c>
      <c r="D23" s="48" t="n">
        <f aca="false">'Customer Count'!D13</f>
        <v>461.5</v>
      </c>
      <c r="E23" s="48" t="n">
        <v>1</v>
      </c>
      <c r="F23" s="48" t="n">
        <f aca="false">'Monthly Volumes'!C31</f>
        <v>2246532</v>
      </c>
      <c r="G23" s="49"/>
      <c r="H23" s="50" t="n">
        <f aca="false">H22</f>
        <v>0.206997586668691</v>
      </c>
      <c r="I23" s="51" t="n">
        <f aca="false">I22</f>
        <v>5.32460354271702E-005</v>
      </c>
      <c r="J23" s="52" t="n">
        <f aca="false">D23*E23*H23+(F23+G23)*I23</f>
        <v>215.148308707873</v>
      </c>
      <c r="K23" s="50" t="n">
        <f aca="false">K22</f>
        <v>0.39032824714735</v>
      </c>
      <c r="L23" s="51" t="n">
        <f aca="false">L22</f>
        <v>0.000100404222147275</v>
      </c>
      <c r="M23" s="52" t="n">
        <f aca="false">D23*E23*K23+(F23+G23)*L23</f>
        <v>405.697784047463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620.846092755336</v>
      </c>
    </row>
    <row r="24" customFormat="false" ht="15" hidden="false" customHeight="false" outlineLevel="0" collapsed="false">
      <c r="A24" s="11" t="s">
        <v>8</v>
      </c>
      <c r="B24" s="46" t="n">
        <v>2002</v>
      </c>
      <c r="C24" s="47" t="s">
        <v>27</v>
      </c>
      <c r="D24" s="48" t="n">
        <f aca="false">'Customer Count'!D14</f>
        <v>461.25</v>
      </c>
      <c r="E24" s="48" t="n">
        <v>1</v>
      </c>
      <c r="F24" s="48" t="n">
        <f aca="false">'Monthly Volumes'!C32</f>
        <v>1661087</v>
      </c>
      <c r="G24" s="49"/>
      <c r="H24" s="50" t="n">
        <f aca="false">H23</f>
        <v>0.206997586668691</v>
      </c>
      <c r="I24" s="51" t="n">
        <f aca="false">I23</f>
        <v>5.32460354271702E-005</v>
      </c>
      <c r="J24" s="52" t="n">
        <f aca="false">D24*E24*H24+(F24+G24)*I24</f>
        <v>183.923934100546</v>
      </c>
      <c r="K24" s="50" t="n">
        <f aca="false">K23</f>
        <v>0.39032824714735</v>
      </c>
      <c r="L24" s="51" t="n">
        <f aca="false">L23</f>
        <v>0.000100404222147275</v>
      </c>
      <c r="M24" s="52" t="n">
        <f aca="false">D24*E24*K24+(F24+G24)*L24</f>
        <v>346.819052150665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530.742986251211</v>
      </c>
    </row>
    <row r="25" customFormat="false" ht="15" hidden="false" customHeight="false" outlineLevel="0" collapsed="false">
      <c r="A25" s="11" t="s">
        <v>8</v>
      </c>
      <c r="B25" s="46" t="n">
        <v>2002</v>
      </c>
      <c r="C25" s="47" t="s">
        <v>28</v>
      </c>
      <c r="D25" s="48" t="n">
        <f aca="false">'Customer Count'!D15</f>
        <v>461</v>
      </c>
      <c r="E25" s="48" t="n">
        <v>1</v>
      </c>
      <c r="F25" s="48" t="n">
        <f aca="false">'Monthly Volumes'!C33</f>
        <v>2310125</v>
      </c>
      <c r="G25" s="49"/>
      <c r="H25" s="50" t="n">
        <f aca="false">H24</f>
        <v>0.206997586668691</v>
      </c>
      <c r="I25" s="51" t="n">
        <f aca="false">I24</f>
        <v>5.32460354271702E-005</v>
      </c>
      <c r="J25" s="52" t="n">
        <f aca="false">D25*E25*H25+(F25+G25)*I25</f>
        <v>218.430885045458</v>
      </c>
      <c r="K25" s="50" t="n">
        <f aca="false">K24</f>
        <v>0.39032824714735</v>
      </c>
      <c r="L25" s="51" t="n">
        <f aca="false">L24</f>
        <v>0.000100404222147275</v>
      </c>
      <c r="M25" s="52" t="n">
        <f aca="false">D25*E25*K25+(F25+G25)*L25</f>
        <v>411.887625622901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630.31851066836</v>
      </c>
    </row>
    <row r="26" customFormat="false" ht="15.75" hidden="false" customHeight="false" outlineLevel="0" collapsed="false">
      <c r="A26" s="11"/>
      <c r="B26" s="46"/>
      <c r="C26" s="47"/>
      <c r="D26" s="48"/>
      <c r="E26" s="48"/>
      <c r="F26" s="48"/>
      <c r="G26" s="49"/>
      <c r="H26" s="50"/>
      <c r="I26" s="51"/>
      <c r="J26" s="52"/>
      <c r="K26" s="50"/>
      <c r="L26" s="51"/>
      <c r="M26" s="52"/>
      <c r="N26" s="53"/>
      <c r="O26" s="52"/>
      <c r="P26" s="53"/>
      <c r="Q26" s="52"/>
      <c r="R26" s="52"/>
    </row>
    <row r="27" customFormat="false" ht="15.75" hidden="false" customHeight="false" outlineLevel="0" collapsed="false">
      <c r="A27" s="54" t="s">
        <v>53</v>
      </c>
      <c r="B27" s="55"/>
      <c r="C27" s="56"/>
      <c r="D27" s="57" t="n">
        <f aca="false">SUM(D16:D26)</f>
        <v>3695</v>
      </c>
      <c r="E27" s="57"/>
      <c r="F27" s="57" t="n">
        <f aca="false">SUM(F16:F26)</f>
        <v>12970858</v>
      </c>
      <c r="G27" s="57" t="n">
        <f aca="false">SUM(G16:G26)</f>
        <v>0</v>
      </c>
      <c r="H27" s="58"/>
      <c r="I27" s="59"/>
      <c r="J27" s="60" t="n">
        <f aca="false">SUM(J16:J26)</f>
        <v>1455.50284732961</v>
      </c>
      <c r="K27" s="58"/>
      <c r="L27" s="59"/>
      <c r="M27" s="60" t="n">
        <f aca="false">SUM(M16:M26)</f>
        <v>2744.59178128221</v>
      </c>
      <c r="N27" s="61"/>
      <c r="O27" s="60" t="n">
        <f aca="false">SUM(O16:O26)</f>
        <v>0</v>
      </c>
      <c r="P27" s="61"/>
      <c r="Q27" s="60" t="n">
        <f aca="false">SUM(Q16:Q26)</f>
        <v>0</v>
      </c>
      <c r="R27" s="60" t="n">
        <f aca="false">SUM(R16:R26)</f>
        <v>4200.09462861182</v>
      </c>
    </row>
    <row r="28" customFormat="false" ht="15" hidden="false" customHeight="false" outlineLevel="0" collapsed="false">
      <c r="A28" s="11"/>
      <c r="B28" s="46"/>
      <c r="C28" s="47"/>
      <c r="D28" s="48"/>
      <c r="E28" s="48"/>
      <c r="F28" s="48"/>
      <c r="G28" s="49"/>
      <c r="H28" s="50"/>
      <c r="I28" s="51"/>
      <c r="J28" s="52"/>
      <c r="K28" s="50"/>
      <c r="L28" s="51"/>
      <c r="M28" s="52"/>
      <c r="N28" s="53"/>
      <c r="O28" s="52"/>
      <c r="P28" s="53"/>
      <c r="Q28" s="52"/>
      <c r="R28" s="52"/>
    </row>
    <row r="29" customFormat="false" ht="15" hidden="false" customHeight="false" outlineLevel="0" collapsed="false">
      <c r="A29" s="11" t="s">
        <v>9</v>
      </c>
      <c r="B29" s="46" t="n">
        <v>2002</v>
      </c>
      <c r="C29" s="47" t="s">
        <v>19</v>
      </c>
      <c r="D29" s="48" t="n">
        <f aca="false">'Customer Count'!E6</f>
        <v>0</v>
      </c>
      <c r="E29" s="48" t="n">
        <v>1</v>
      </c>
      <c r="F29" s="48" t="n">
        <f aca="false">'Monthly Volumes'!C42</f>
        <v>0</v>
      </c>
      <c r="G29" s="49"/>
      <c r="H29" s="50"/>
      <c r="I29" s="51"/>
      <c r="J29" s="52" t="n">
        <f aca="false">D29*E29*H29+(F29+G29)*I29</f>
        <v>0</v>
      </c>
      <c r="K29" s="50"/>
      <c r="L29" s="51"/>
      <c r="M29" s="52" t="n">
        <f aca="false">D29*E29*K29+(F29+G29)*L29</f>
        <v>0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0</v>
      </c>
    </row>
    <row r="30" customFormat="false" ht="15" hidden="false" customHeight="false" outlineLevel="0" collapsed="false">
      <c r="A30" s="11" t="s">
        <v>9</v>
      </c>
      <c r="B30" s="46" t="n">
        <v>2002</v>
      </c>
      <c r="C30" s="47" t="s">
        <v>20</v>
      </c>
      <c r="D30" s="48" t="n">
        <f aca="false">'Customer Count'!E7</f>
        <v>0</v>
      </c>
      <c r="E30" s="48" t="n">
        <v>1</v>
      </c>
      <c r="F30" s="48" t="n">
        <f aca="false">'Monthly Volumes'!C43</f>
        <v>0</v>
      </c>
      <c r="G30" s="49"/>
      <c r="H30" s="50"/>
      <c r="I30" s="51"/>
      <c r="J30" s="52" t="n">
        <f aca="false">D30*E30*H30+(F30+G30)*I30</f>
        <v>0</v>
      </c>
      <c r="K30" s="50"/>
      <c r="L30" s="51"/>
      <c r="M30" s="52" t="n">
        <f aca="false">D30*E30*K30+(F30+G30)*L30</f>
        <v>0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0</v>
      </c>
    </row>
    <row r="31" customFormat="false" ht="15" hidden="false" customHeight="false" outlineLevel="0" collapsed="false">
      <c r="A31" s="11" t="s">
        <v>9</v>
      </c>
      <c r="B31" s="46" t="n">
        <v>2002</v>
      </c>
      <c r="C31" s="47" t="s">
        <v>21</v>
      </c>
      <c r="D31" s="48" t="n">
        <f aca="false">'Customer Count'!E8</f>
        <v>0</v>
      </c>
      <c r="E31" s="48" t="n">
        <v>1</v>
      </c>
      <c r="F31" s="48" t="n">
        <f aca="false">'Monthly Volumes'!C44</f>
        <v>0</v>
      </c>
      <c r="G31" s="49"/>
      <c r="H31" s="50"/>
      <c r="I31" s="51"/>
      <c r="J31" s="52" t="n">
        <f aca="false">D31*E31*H31+(F31+G31)*I31</f>
        <v>0</v>
      </c>
      <c r="K31" s="50"/>
      <c r="L31" s="51"/>
      <c r="M31" s="52" t="n">
        <f aca="false">D31*E31*K31+(F31+G31)*L31</f>
        <v>0</v>
      </c>
      <c r="N31" s="53"/>
      <c r="O31" s="52" t="n">
        <f aca="false">(F31+G31)*N31</f>
        <v>0</v>
      </c>
      <c r="P31" s="53" t="n">
        <v>0</v>
      </c>
      <c r="Q31" s="52" t="n">
        <f aca="false">(F31+G31)*P31</f>
        <v>0</v>
      </c>
      <c r="R31" s="52" t="n">
        <f aca="false">J31+M31+O31+Q31</f>
        <v>0</v>
      </c>
    </row>
    <row r="32" customFormat="false" ht="15" hidden="false" customHeight="false" outlineLevel="0" collapsed="false">
      <c r="A32" s="11" t="s">
        <v>9</v>
      </c>
      <c r="B32" s="46" t="n">
        <v>2002</v>
      </c>
      <c r="C32" s="47" t="s">
        <v>22</v>
      </c>
      <c r="D32" s="48" t="n">
        <f aca="false">'Customer Count'!E9</f>
        <v>0</v>
      </c>
      <c r="E32" s="48" t="n">
        <v>1</v>
      </c>
      <c r="F32" s="48" t="n">
        <f aca="false">'Monthly Volumes'!C45</f>
        <v>0</v>
      </c>
      <c r="G32" s="49"/>
      <c r="H32" s="50"/>
      <c r="I32" s="51"/>
      <c r="J32" s="52" t="n">
        <f aca="false">D32*E32*H32+(F32+G32)*I32</f>
        <v>0</v>
      </c>
      <c r="K32" s="50"/>
      <c r="L32" s="51"/>
      <c r="M32" s="52" t="n">
        <f aca="false">D32*E32*K32+(F32+G32)*L32</f>
        <v>0</v>
      </c>
      <c r="N32" s="53"/>
      <c r="O32" s="52" t="n">
        <f aca="false">(F32+G32)*N32</f>
        <v>0</v>
      </c>
      <c r="P32" s="53" t="n">
        <v>0</v>
      </c>
      <c r="Q32" s="52" t="n">
        <f aca="false">(F32+G32)*P32</f>
        <v>0</v>
      </c>
      <c r="R32" s="52" t="n">
        <f aca="false">J32+M32+O32+Q32</f>
        <v>0</v>
      </c>
    </row>
    <row r="33" customFormat="false" ht="15" hidden="false" customHeight="false" outlineLevel="0" collapsed="false">
      <c r="A33" s="11" t="s">
        <v>9</v>
      </c>
      <c r="B33" s="46" t="n">
        <v>2002</v>
      </c>
      <c r="C33" s="47" t="s">
        <v>23</v>
      </c>
      <c r="D33" s="48" t="n">
        <f aca="false">'Customer Count'!E10</f>
        <v>0</v>
      </c>
      <c r="E33" s="48" t="n">
        <v>1</v>
      </c>
      <c r="F33" s="48" t="n">
        <f aca="false">'Monthly Volumes'!C46</f>
        <v>0</v>
      </c>
      <c r="G33" s="49"/>
      <c r="H33" s="50"/>
      <c r="I33" s="51"/>
      <c r="J33" s="52" t="n">
        <f aca="false">D33*E33*H33+(F33+G33)*I33</f>
        <v>0</v>
      </c>
      <c r="K33" s="50"/>
      <c r="L33" s="51"/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2</v>
      </c>
      <c r="C34" s="47" t="s">
        <v>24</v>
      </c>
      <c r="D34" s="48" t="n">
        <f aca="false">'Customer Count'!E11</f>
        <v>0</v>
      </c>
      <c r="E34" s="48" t="n">
        <v>1</v>
      </c>
      <c r="F34" s="48" t="n">
        <f aca="false">'Monthly Volumes'!C47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2</v>
      </c>
      <c r="C35" s="47" t="s">
        <v>25</v>
      </c>
      <c r="D35" s="48" t="n">
        <f aca="false">'Customer Count'!E12</f>
        <v>0</v>
      </c>
      <c r="E35" s="48" t="n">
        <v>1</v>
      </c>
      <c r="F35" s="48" t="n">
        <f aca="false">'Monthly Volumes'!C48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2</v>
      </c>
      <c r="C36" s="47" t="s">
        <v>26</v>
      </c>
      <c r="D36" s="48" t="n">
        <f aca="false">'Customer Count'!E13</f>
        <v>0</v>
      </c>
      <c r="E36" s="48" t="n">
        <v>1</v>
      </c>
      <c r="F36" s="48" t="n">
        <f aca="false">'Monthly Volumes'!C49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2</v>
      </c>
      <c r="C37" s="47" t="s">
        <v>27</v>
      </c>
      <c r="D37" s="48" t="n">
        <f aca="false">'Customer Count'!E14</f>
        <v>0</v>
      </c>
      <c r="E37" s="48" t="n">
        <v>1</v>
      </c>
      <c r="F37" s="48" t="n">
        <f aca="false">'Monthly Volumes'!C50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2</v>
      </c>
      <c r="C38" s="47" t="s">
        <v>28</v>
      </c>
      <c r="D38" s="48" t="n">
        <f aca="false">'Customer Count'!E15</f>
        <v>0</v>
      </c>
      <c r="E38" s="48" t="n">
        <v>1</v>
      </c>
      <c r="F38" s="48" t="n">
        <f aca="false">'Monthly Volumes'!C51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.75" hidden="false" customHeight="false" outlineLevel="0" collapsed="false">
      <c r="A39" s="11"/>
      <c r="B39" s="46"/>
      <c r="C39" s="47"/>
      <c r="D39" s="48"/>
      <c r="E39" s="48"/>
      <c r="F39" s="48"/>
      <c r="G39" s="49"/>
      <c r="H39" s="50"/>
      <c r="I39" s="51"/>
      <c r="J39" s="52"/>
      <c r="K39" s="50"/>
      <c r="L39" s="51"/>
      <c r="M39" s="52"/>
      <c r="N39" s="53"/>
      <c r="O39" s="52"/>
      <c r="P39" s="53"/>
      <c r="Q39" s="52"/>
      <c r="R39" s="52"/>
    </row>
    <row r="40" customFormat="false" ht="15.75" hidden="false" customHeight="false" outlineLevel="0" collapsed="false">
      <c r="A40" s="54" t="s">
        <v>54</v>
      </c>
      <c r="B40" s="55"/>
      <c r="C40" s="56"/>
      <c r="D40" s="57" t="n">
        <f aca="false">SUM(D29:D39)</f>
        <v>0</v>
      </c>
      <c r="E40" s="57"/>
      <c r="F40" s="57" t="n">
        <f aca="false">SUM(F29:F39)</f>
        <v>0</v>
      </c>
      <c r="G40" s="57" t="n">
        <f aca="false">SUM(G29:G39)</f>
        <v>0</v>
      </c>
      <c r="H40" s="58"/>
      <c r="I40" s="59"/>
      <c r="J40" s="60" t="n">
        <f aca="false">SUM(J29:J39)</f>
        <v>0</v>
      </c>
      <c r="K40" s="58"/>
      <c r="L40" s="59"/>
      <c r="M40" s="60" t="n">
        <f aca="false">SUM(M29:M39)</f>
        <v>0</v>
      </c>
      <c r="N40" s="61"/>
      <c r="O40" s="60" t="n">
        <f aca="false">SUM(O29:O39)</f>
        <v>0</v>
      </c>
      <c r="P40" s="61"/>
      <c r="Q40" s="60" t="n">
        <f aca="false">SUM(Q29:Q39)</f>
        <v>0</v>
      </c>
      <c r="R40" s="60" t="n">
        <f aca="false">SUM(R29:R39)</f>
        <v>0</v>
      </c>
    </row>
    <row r="41" customFormat="false" ht="15" hidden="false" customHeight="false" outlineLevel="0" collapsed="false">
      <c r="A41" s="11"/>
      <c r="B41" s="46"/>
      <c r="C41" s="47"/>
      <c r="D41" s="48"/>
      <c r="E41" s="48"/>
      <c r="F41" s="62"/>
      <c r="G41" s="63"/>
      <c r="H41" s="50"/>
      <c r="I41" s="51"/>
      <c r="J41" s="52"/>
      <c r="K41" s="50"/>
      <c r="L41" s="51"/>
      <c r="M41" s="52"/>
      <c r="N41" s="53"/>
      <c r="O41" s="52"/>
      <c r="P41" s="53"/>
      <c r="Q41" s="52"/>
      <c r="R41" s="52"/>
    </row>
    <row r="42" customFormat="false" ht="15" hidden="false" customHeight="false" outlineLevel="0" collapsed="false">
      <c r="A42" s="11" t="s">
        <v>10</v>
      </c>
      <c r="B42" s="46" t="n">
        <v>2002</v>
      </c>
      <c r="C42" s="47" t="s">
        <v>19</v>
      </c>
      <c r="D42" s="48" t="n">
        <f aca="false">'Customer Count'!F6</f>
        <v>0</v>
      </c>
      <c r="E42" s="48" t="n">
        <v>1</v>
      </c>
      <c r="F42" s="62"/>
      <c r="G42" s="63" t="n">
        <f aca="false">'Monthly Volumes'!L6</f>
        <v>0</v>
      </c>
      <c r="H42" s="50" t="n">
        <f aca="false">'[1]6. 2001PILs DefAcct Adder Calc'!$C$106</f>
        <v>2.0095883850544</v>
      </c>
      <c r="I42" s="51" t="n">
        <f aca="false">'[1]6. 2001PILs DefAcct Adder Calc'!$B$102</f>
        <v>0.0242281252049426</v>
      </c>
      <c r="J42" s="52" t="n">
        <f aca="false">D42*E42*H42+(F42+G42)*I42</f>
        <v>0</v>
      </c>
      <c r="K42" s="50" t="n">
        <f aca="false">'[1]8. 2002PILs Proxy Adder Calc'!$C$106</f>
        <v>3.789411869238</v>
      </c>
      <c r="L42" s="51" t="n">
        <f aca="false">'[1]8. 2002PILs Proxy Adder Calc'!$B$102</f>
        <v>0.0456861444382344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10</v>
      </c>
      <c r="B43" s="46" t="n">
        <v>2002</v>
      </c>
      <c r="C43" s="47" t="s">
        <v>20</v>
      </c>
      <c r="D43" s="48" t="n">
        <f aca="false">'Customer Count'!F7</f>
        <v>0</v>
      </c>
      <c r="E43" s="48" t="n">
        <v>1</v>
      </c>
      <c r="F43" s="62"/>
      <c r="G43" s="63" t="n">
        <f aca="false">'Monthly Volumes'!L7</f>
        <v>0</v>
      </c>
      <c r="H43" s="50" t="n">
        <f aca="false">H42</f>
        <v>2.0095883850544</v>
      </c>
      <c r="I43" s="51" t="n">
        <f aca="false">I42</f>
        <v>0.0242281252049426</v>
      </c>
      <c r="J43" s="52" t="n">
        <f aca="false">D43*E43*H43+(F43+G43)*I43</f>
        <v>0</v>
      </c>
      <c r="K43" s="50" t="n">
        <f aca="false">K42</f>
        <v>3.789411869238</v>
      </c>
      <c r="L43" s="51" t="n">
        <f aca="false">L42</f>
        <v>0.0456861444382344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10</v>
      </c>
      <c r="B44" s="46" t="n">
        <v>2002</v>
      </c>
      <c r="C44" s="47" t="s">
        <v>21</v>
      </c>
      <c r="D44" s="48" t="n">
        <f aca="false">'Customer Count'!F8</f>
        <v>43</v>
      </c>
      <c r="E44" s="48" t="n">
        <v>1</v>
      </c>
      <c r="F44" s="62"/>
      <c r="G44" s="63" t="n">
        <f aca="false">'Monthly Volumes'!L8</f>
        <v>704</v>
      </c>
      <c r="H44" s="50" t="n">
        <f aca="false">H43</f>
        <v>2.0095883850544</v>
      </c>
      <c r="I44" s="51" t="n">
        <f aca="false">I43</f>
        <v>0.0242281252049426</v>
      </c>
      <c r="J44" s="52" t="n">
        <f aca="false">D44*E44*H44+(F44+G44)*I44</f>
        <v>103.468900701619</v>
      </c>
      <c r="K44" s="50" t="n">
        <f aca="false">K43</f>
        <v>3.789411869238</v>
      </c>
      <c r="L44" s="51" t="n">
        <f aca="false">L43</f>
        <v>0.0456861444382344</v>
      </c>
      <c r="M44" s="52" t="n">
        <f aca="false">D44*E44*K44+(F44+G44)*L44</f>
        <v>195.107756061751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298.57665676337</v>
      </c>
    </row>
    <row r="45" customFormat="false" ht="15" hidden="false" customHeight="false" outlineLevel="0" collapsed="false">
      <c r="A45" s="11" t="s">
        <v>10</v>
      </c>
      <c r="B45" s="46" t="n">
        <v>2002</v>
      </c>
      <c r="C45" s="47" t="s">
        <v>22</v>
      </c>
      <c r="D45" s="48" t="n">
        <f aca="false">'Customer Count'!F9</f>
        <v>43</v>
      </c>
      <c r="E45" s="48" t="n">
        <v>1</v>
      </c>
      <c r="F45" s="62"/>
      <c r="G45" s="63" t="n">
        <f aca="false">'Monthly Volumes'!L9</f>
        <v>1857.38</v>
      </c>
      <c r="H45" s="50" t="n">
        <f aca="false">H44</f>
        <v>2.0095883850544</v>
      </c>
      <c r="I45" s="51" t="n">
        <f aca="false">I44</f>
        <v>0.0242281252049426</v>
      </c>
      <c r="J45" s="52" t="n">
        <f aca="false">D45*E45*H45+(F45+G45)*I45</f>
        <v>131.413135750496</v>
      </c>
      <c r="K45" s="50" t="n">
        <f aca="false">K44</f>
        <v>3.789411869238</v>
      </c>
      <c r="L45" s="51" t="n">
        <f aca="false">L44</f>
        <v>0.0456861444382344</v>
      </c>
      <c r="M45" s="52" t="n">
        <f aca="false">D45*E45*K45+(F45+G45)*L45</f>
        <v>247.801241333922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379.214377084417</v>
      </c>
    </row>
    <row r="46" customFormat="false" ht="15" hidden="false" customHeight="false" outlineLevel="0" collapsed="false">
      <c r="A46" s="11" t="s">
        <v>10</v>
      </c>
      <c r="B46" s="46" t="n">
        <v>2002</v>
      </c>
      <c r="C46" s="47" t="s">
        <v>23</v>
      </c>
      <c r="D46" s="48" t="n">
        <f aca="false">'Customer Count'!F10</f>
        <v>43</v>
      </c>
      <c r="E46" s="48" t="n">
        <v>1</v>
      </c>
      <c r="F46" s="62"/>
      <c r="G46" s="63" t="n">
        <f aca="false">'Monthly Volumes'!L10</f>
        <v>2727.06</v>
      </c>
      <c r="H46" s="50" t="n">
        <f aca="false">H45</f>
        <v>2.0095883850544</v>
      </c>
      <c r="I46" s="51" t="n">
        <f aca="false">I45</f>
        <v>0.0242281252049426</v>
      </c>
      <c r="J46" s="52" t="n">
        <f aca="false">D46*E46*H46+(F46+G46)*I46</f>
        <v>152.48385167873</v>
      </c>
      <c r="K46" s="50" t="n">
        <f aca="false">K45</f>
        <v>3.789411869238</v>
      </c>
      <c r="L46" s="51" t="n">
        <f aca="false">L45</f>
        <v>0.0456861444382344</v>
      </c>
      <c r="M46" s="52" t="n">
        <f aca="false">D46*E46*K46+(F46+G46)*L46</f>
        <v>287.533567428965</v>
      </c>
      <c r="N46" s="53"/>
      <c r="O46" s="52" t="n">
        <f aca="false">(F46+G46)*N46</f>
        <v>0</v>
      </c>
      <c r="P46" s="53" t="n">
        <v>0</v>
      </c>
      <c r="Q46" s="52" t="n">
        <f aca="false">(F46+G46)*P46</f>
        <v>0</v>
      </c>
      <c r="R46" s="52" t="n">
        <f aca="false">J46+M46+O46+Q46</f>
        <v>440.017419107695</v>
      </c>
    </row>
    <row r="47" customFormat="false" ht="15" hidden="false" customHeight="false" outlineLevel="0" collapsed="false">
      <c r="A47" s="11" t="s">
        <v>10</v>
      </c>
      <c r="B47" s="46" t="n">
        <v>2002</v>
      </c>
      <c r="C47" s="47" t="s">
        <v>24</v>
      </c>
      <c r="D47" s="48" t="n">
        <f aca="false">'Customer Count'!F11</f>
        <v>43</v>
      </c>
      <c r="E47" s="48" t="n">
        <v>1</v>
      </c>
      <c r="F47" s="62"/>
      <c r="G47" s="63" t="n">
        <f aca="false">'Monthly Volumes'!L11</f>
        <v>2180.06</v>
      </c>
      <c r="H47" s="50" t="n">
        <f aca="false">H46</f>
        <v>2.0095883850544</v>
      </c>
      <c r="I47" s="51" t="n">
        <f aca="false">I46</f>
        <v>0.0242281252049426</v>
      </c>
      <c r="J47" s="52" t="n">
        <f aca="false">D47*E47*H47+(F47+G47)*I47</f>
        <v>139.231067191627</v>
      </c>
      <c r="K47" s="50" t="n">
        <f aca="false">K46</f>
        <v>3.789411869238</v>
      </c>
      <c r="L47" s="51" t="n">
        <f aca="false">L46</f>
        <v>0.0456861444382344</v>
      </c>
      <c r="M47" s="52" t="n">
        <f aca="false">D47*E47*K47+(F47+G47)*L47</f>
        <v>262.543246421251</v>
      </c>
      <c r="N47" s="53"/>
      <c r="O47" s="52" t="n">
        <f aca="false">(F47+G47)*N47</f>
        <v>0</v>
      </c>
      <c r="P47" s="53" t="n">
        <v>0</v>
      </c>
      <c r="Q47" s="52" t="n">
        <f aca="false">(F47+G47)*P47</f>
        <v>0</v>
      </c>
      <c r="R47" s="52" t="n">
        <f aca="false">J47+M47+O47+Q47</f>
        <v>401.774313612878</v>
      </c>
    </row>
    <row r="48" customFormat="false" ht="15" hidden="false" customHeight="false" outlineLevel="0" collapsed="false">
      <c r="A48" s="11" t="s">
        <v>10</v>
      </c>
      <c r="B48" s="46" t="n">
        <v>2002</v>
      </c>
      <c r="C48" s="47" t="s">
        <v>25</v>
      </c>
      <c r="D48" s="48" t="n">
        <f aca="false">'Customer Count'!F12</f>
        <v>43</v>
      </c>
      <c r="E48" s="48" t="n">
        <v>1</v>
      </c>
      <c r="F48" s="62"/>
      <c r="G48" s="63" t="n">
        <f aca="false">'Monthly Volumes'!L12</f>
        <v>2310.66</v>
      </c>
      <c r="H48" s="50" t="n">
        <f aca="false">H47</f>
        <v>2.0095883850544</v>
      </c>
      <c r="I48" s="51" t="n">
        <f aca="false">I47</f>
        <v>0.0242281252049426</v>
      </c>
      <c r="J48" s="52" t="n">
        <f aca="false">D48*E48*H48+(F48+G48)*I48</f>
        <v>142.395260343392</v>
      </c>
      <c r="K48" s="50" t="n">
        <f aca="false">K47</f>
        <v>3.789411869238</v>
      </c>
      <c r="L48" s="51" t="n">
        <f aca="false">L47</f>
        <v>0.0456861444382344</v>
      </c>
      <c r="M48" s="52" t="n">
        <f aca="false">D48*E48*K48+(F48+G48)*L48</f>
        <v>268.509856884884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410.905117228276</v>
      </c>
    </row>
    <row r="49" customFormat="false" ht="15" hidden="false" customHeight="false" outlineLevel="0" collapsed="false">
      <c r="A49" s="11" t="s">
        <v>10</v>
      </c>
      <c r="B49" s="46" t="n">
        <v>2002</v>
      </c>
      <c r="C49" s="47" t="s">
        <v>26</v>
      </c>
      <c r="D49" s="48" t="n">
        <f aca="false">'Customer Count'!F13</f>
        <v>43</v>
      </c>
      <c r="E49" s="48" t="n">
        <v>1</v>
      </c>
      <c r="F49" s="62"/>
      <c r="G49" s="63" t="n">
        <f aca="false">'Monthly Volumes'!L13</f>
        <v>4285.3</v>
      </c>
      <c r="H49" s="50" t="n">
        <f aca="false">H48</f>
        <v>2.0095883850544</v>
      </c>
      <c r="I49" s="51" t="n">
        <f aca="false">I48</f>
        <v>0.0242281252049426</v>
      </c>
      <c r="J49" s="52" t="n">
        <f aca="false">D49*E49*H49+(F49+G49)*I49</f>
        <v>190.23708549808</v>
      </c>
      <c r="K49" s="50" t="n">
        <f aca="false">K48</f>
        <v>3.789411869238</v>
      </c>
      <c r="L49" s="51" t="n">
        <f aca="false">L48</f>
        <v>0.0456861444382344</v>
      </c>
      <c r="M49" s="52" t="n">
        <f aca="false">D49*E49*K49+(F49+G49)*L49</f>
        <v>358.7235451384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548.960630636479</v>
      </c>
    </row>
    <row r="50" customFormat="false" ht="15" hidden="false" customHeight="false" outlineLevel="0" collapsed="false">
      <c r="A50" s="11" t="s">
        <v>10</v>
      </c>
      <c r="B50" s="46" t="n">
        <v>2002</v>
      </c>
      <c r="C50" s="47" t="s">
        <v>27</v>
      </c>
      <c r="D50" s="48" t="n">
        <f aca="false">'Customer Count'!F14</f>
        <v>43</v>
      </c>
      <c r="E50" s="48" t="n">
        <v>1</v>
      </c>
      <c r="F50" s="62"/>
      <c r="G50" s="63" t="n">
        <f aca="false">'Monthly Volumes'!L14</f>
        <v>3015.8</v>
      </c>
      <c r="H50" s="50" t="n">
        <f aca="false">H49</f>
        <v>2.0095883850544</v>
      </c>
      <c r="I50" s="51" t="n">
        <f aca="false">I49</f>
        <v>0.0242281252049426</v>
      </c>
      <c r="J50" s="52" t="n">
        <f aca="false">D50*E50*H50+(F50+G50)*I50</f>
        <v>159.479480550405</v>
      </c>
      <c r="K50" s="50" t="n">
        <f aca="false">K49</f>
        <v>3.789411869238</v>
      </c>
      <c r="L50" s="51" t="n">
        <f aca="false">L49</f>
        <v>0.0456861444382344</v>
      </c>
      <c r="M50" s="52" t="n">
        <f aca="false">D50*E50*K50+(F50+G50)*L50</f>
        <v>300.724984774061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460.204465324466</v>
      </c>
    </row>
    <row r="51" customFormat="false" ht="15" hidden="false" customHeight="false" outlineLevel="0" collapsed="false">
      <c r="A51" s="11" t="s">
        <v>10</v>
      </c>
      <c r="B51" s="46" t="n">
        <v>2002</v>
      </c>
      <c r="C51" s="47" t="s">
        <v>28</v>
      </c>
      <c r="D51" s="48" t="n">
        <f aca="false">'Customer Count'!F15</f>
        <v>43</v>
      </c>
      <c r="E51" s="48" t="n">
        <v>1</v>
      </c>
      <c r="F51" s="62"/>
      <c r="G51" s="63" t="n">
        <f aca="false">'Monthly Volumes'!L15</f>
        <v>4013.29</v>
      </c>
      <c r="H51" s="50" t="n">
        <f aca="false">H50</f>
        <v>2.0095883850544</v>
      </c>
      <c r="I51" s="51" t="n">
        <f aca="false">I50</f>
        <v>0.0242281252049426</v>
      </c>
      <c r="J51" s="52" t="n">
        <f aca="false">D51*E51*H51+(F51+G51)*I51</f>
        <v>183.646793161083</v>
      </c>
      <c r="K51" s="50" t="n">
        <f aca="false">K50</f>
        <v>3.789411869238</v>
      </c>
      <c r="L51" s="51" t="n">
        <f aca="false">L50</f>
        <v>0.0456861444382344</v>
      </c>
      <c r="M51" s="52" t="n">
        <f aca="false">D51*E51*K51+(F51+G51)*L51</f>
        <v>346.296456989755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529.943250150839</v>
      </c>
    </row>
    <row r="52" customFormat="false" ht="16.5" hidden="false" customHeight="true" outlineLevel="0" collapsed="false">
      <c r="A52" s="11"/>
      <c r="B52" s="46"/>
      <c r="C52" s="47"/>
      <c r="D52" s="48"/>
      <c r="E52" s="48"/>
      <c r="F52" s="62"/>
      <c r="G52" s="63"/>
      <c r="H52" s="50"/>
      <c r="I52" s="51"/>
      <c r="J52" s="52"/>
      <c r="K52" s="50"/>
      <c r="L52" s="51"/>
      <c r="M52" s="52"/>
      <c r="N52" s="53"/>
      <c r="O52" s="52"/>
      <c r="P52" s="53"/>
      <c r="Q52" s="52"/>
      <c r="R52" s="52"/>
    </row>
    <row r="53" customFormat="false" ht="15.75" hidden="false" customHeight="false" outlineLevel="0" collapsed="false">
      <c r="A53" s="54" t="s">
        <v>55</v>
      </c>
      <c r="B53" s="55"/>
      <c r="C53" s="56"/>
      <c r="D53" s="57" t="n">
        <f aca="false">SUM(D42:D52)</f>
        <v>344</v>
      </c>
      <c r="E53" s="57"/>
      <c r="F53" s="57" t="n">
        <f aca="false">SUM(F42:F52)</f>
        <v>0</v>
      </c>
      <c r="G53" s="57" t="n">
        <f aca="false">SUM(G42:G52)</f>
        <v>21093.55</v>
      </c>
      <c r="H53" s="58"/>
      <c r="I53" s="59"/>
      <c r="J53" s="60" t="n">
        <f aca="false">SUM(J42:J52)</f>
        <v>1202.35557487543</v>
      </c>
      <c r="K53" s="58"/>
      <c r="L53" s="59"/>
      <c r="M53" s="60" t="n">
        <f aca="false">SUM(M42:M52)</f>
        <v>2267.24065503299</v>
      </c>
      <c r="N53" s="61"/>
      <c r="O53" s="60" t="n">
        <f aca="false">SUM(O42:O52)</f>
        <v>0</v>
      </c>
      <c r="P53" s="61"/>
      <c r="Q53" s="60" t="n">
        <f aca="false">SUM(Q42:Q52)</f>
        <v>0</v>
      </c>
      <c r="R53" s="60" t="n">
        <f aca="false">SUM(R42:R52)</f>
        <v>3469.59622990842</v>
      </c>
    </row>
    <row r="54" customFormat="false" ht="15" hidden="false" customHeight="false" outlineLevel="0" collapsed="false">
      <c r="A54" s="11"/>
      <c r="B54" s="46"/>
      <c r="C54" s="47"/>
      <c r="D54" s="48"/>
      <c r="E54" s="48"/>
      <c r="F54" s="62"/>
      <c r="G54" s="63"/>
      <c r="H54" s="50"/>
      <c r="I54" s="51"/>
      <c r="J54" s="52"/>
      <c r="K54" s="50"/>
      <c r="L54" s="51"/>
      <c r="M54" s="52"/>
      <c r="N54" s="53"/>
      <c r="O54" s="52"/>
      <c r="P54" s="53"/>
      <c r="Q54" s="52"/>
      <c r="R54" s="52"/>
    </row>
    <row r="55" customFormat="false" ht="15" hidden="false" customHeight="false" outlineLevel="0" collapsed="false">
      <c r="A55" s="11" t="str">
        <f aca="false">'Monthly Volumes'!K22</f>
        <v>Intermediate</v>
      </c>
      <c r="B55" s="46" t="n">
        <v>2002</v>
      </c>
      <c r="C55" s="47" t="s">
        <v>19</v>
      </c>
      <c r="D55" s="48"/>
      <c r="E55" s="48" t="n">
        <v>1</v>
      </c>
      <c r="F55" s="62"/>
      <c r="G55" s="63"/>
      <c r="H55" s="50"/>
      <c r="I55" s="51"/>
      <c r="J55" s="52" t="n">
        <f aca="false">D55*E55*H55+(F55+G55)*I55</f>
        <v>0</v>
      </c>
      <c r="K55" s="50"/>
      <c r="L55" s="51"/>
      <c r="M55" s="52" t="n">
        <f aca="false">D55*E55*K55+(F55+G55)*L55</f>
        <v>0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false" customHeight="false" outlineLevel="0" collapsed="false">
      <c r="A56" s="11" t="str">
        <f aca="false">A55</f>
        <v>Intermediate</v>
      </c>
      <c r="B56" s="46" t="n">
        <v>2002</v>
      </c>
      <c r="C56" s="47" t="s">
        <v>20</v>
      </c>
      <c r="D56" s="48"/>
      <c r="E56" s="48" t="n">
        <v>1</v>
      </c>
      <c r="F56" s="62"/>
      <c r="G56" s="63"/>
      <c r="H56" s="50"/>
      <c r="I56" s="51"/>
      <c r="J56" s="52" t="n">
        <f aca="false">D56*E56*H56+(F56+G56)*I56</f>
        <v>0</v>
      </c>
      <c r="K56" s="50"/>
      <c r="L56" s="51"/>
      <c r="M56" s="52" t="n">
        <f aca="false">D56*E56*K56+(F56+G56)*L56</f>
        <v>0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false" customHeight="false" outlineLevel="0" collapsed="false">
      <c r="A57" s="11" t="str">
        <f aca="false">A56</f>
        <v>Intermediate</v>
      </c>
      <c r="B57" s="46" t="n">
        <v>2002</v>
      </c>
      <c r="C57" s="47" t="s">
        <v>21</v>
      </c>
      <c r="D57" s="48"/>
      <c r="E57" s="48" t="n">
        <v>1</v>
      </c>
      <c r="F57" s="62"/>
      <c r="G57" s="63"/>
      <c r="H57" s="50"/>
      <c r="I57" s="51"/>
      <c r="J57" s="52" t="n">
        <f aca="false">D57*E57*H57+(F57+G57)*I57</f>
        <v>0</v>
      </c>
      <c r="K57" s="50"/>
      <c r="L57" s="51"/>
      <c r="M57" s="52" t="n">
        <f aca="false">D57*E57*K57+(F57+G57)*L57</f>
        <v>0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false" customHeight="false" outlineLevel="0" collapsed="false">
      <c r="A58" s="11" t="str">
        <f aca="false">A57</f>
        <v>Intermediate</v>
      </c>
      <c r="B58" s="46" t="n">
        <v>2002</v>
      </c>
      <c r="C58" s="47" t="s">
        <v>22</v>
      </c>
      <c r="D58" s="48"/>
      <c r="E58" s="48" t="n">
        <v>1</v>
      </c>
      <c r="F58" s="62"/>
      <c r="G58" s="63"/>
      <c r="H58" s="50"/>
      <c r="I58" s="51"/>
      <c r="J58" s="52" t="n">
        <f aca="false">D58*E58*H58+(F58+G58)*I58</f>
        <v>0</v>
      </c>
      <c r="K58" s="50"/>
      <c r="L58" s="51"/>
      <c r="M58" s="52" t="n">
        <f aca="false">D58*E58*K58+(F58+G58)*L58</f>
        <v>0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0</v>
      </c>
    </row>
    <row r="59" customFormat="false" ht="15" hidden="false" customHeight="false" outlineLevel="0" collapsed="false">
      <c r="A59" s="11" t="str">
        <f aca="false">A58</f>
        <v>Intermediate</v>
      </c>
      <c r="B59" s="46" t="n">
        <v>2002</v>
      </c>
      <c r="C59" s="47" t="s">
        <v>23</v>
      </c>
      <c r="D59" s="48"/>
      <c r="E59" s="48" t="n">
        <v>1</v>
      </c>
      <c r="F59" s="62"/>
      <c r="G59" s="63"/>
      <c r="H59" s="50"/>
      <c r="I59" s="51"/>
      <c r="J59" s="52" t="n">
        <f aca="false">D59*E59*H59+(F59+G59)*I59</f>
        <v>0</v>
      </c>
      <c r="K59" s="50"/>
      <c r="L59" s="51"/>
      <c r="M59" s="52" t="n">
        <f aca="false">D59*E59*K59+(F59+G59)*L59</f>
        <v>0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0</v>
      </c>
    </row>
    <row r="60" customFormat="false" ht="15" hidden="false" customHeight="false" outlineLevel="0" collapsed="false">
      <c r="A60" s="11" t="str">
        <f aca="false">A59</f>
        <v>Intermediate</v>
      </c>
      <c r="B60" s="46" t="n">
        <v>2002</v>
      </c>
      <c r="C60" s="47" t="s">
        <v>24</v>
      </c>
      <c r="D60" s="48"/>
      <c r="E60" s="48" t="n">
        <v>1</v>
      </c>
      <c r="F60" s="62"/>
      <c r="G60" s="63"/>
      <c r="H60" s="50"/>
      <c r="I60" s="51"/>
      <c r="J60" s="52" t="n">
        <f aca="false">D60*E60*H60+(F60+G60)*I60</f>
        <v>0</v>
      </c>
      <c r="K60" s="50"/>
      <c r="L60" s="51"/>
      <c r="M60" s="52" t="n">
        <f aca="false">D60*E60*K60+(F60+G60)*L60</f>
        <v>0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0</v>
      </c>
    </row>
    <row r="61" customFormat="false" ht="15" hidden="false" customHeight="false" outlineLevel="0" collapsed="false">
      <c r="A61" s="11" t="str">
        <f aca="false">A60</f>
        <v>Intermediate</v>
      </c>
      <c r="B61" s="46" t="n">
        <v>2002</v>
      </c>
      <c r="C61" s="47" t="s">
        <v>25</v>
      </c>
      <c r="D61" s="48"/>
      <c r="E61" s="48" t="n">
        <v>1</v>
      </c>
      <c r="F61" s="62"/>
      <c r="G61" s="63"/>
      <c r="H61" s="50"/>
      <c r="I61" s="51"/>
      <c r="J61" s="52" t="n">
        <f aca="false">D61*E61*H61+(F61+G61)*I61</f>
        <v>0</v>
      </c>
      <c r="K61" s="50"/>
      <c r="L61" s="51"/>
      <c r="M61" s="52" t="n">
        <f aca="false">D61*E61*K61+(F61+G61)*L61</f>
        <v>0</v>
      </c>
      <c r="N61" s="53"/>
      <c r="O61" s="52" t="n">
        <f aca="false">(F61+G61)*N61</f>
        <v>0</v>
      </c>
      <c r="P61" s="53" t="n">
        <v>0</v>
      </c>
      <c r="Q61" s="52" t="n">
        <f aca="false">(F61+G61)*P61</f>
        <v>0</v>
      </c>
      <c r="R61" s="52" t="n">
        <f aca="false">J61+M61+O61+Q61</f>
        <v>0</v>
      </c>
    </row>
    <row r="62" customFormat="false" ht="15" hidden="false" customHeight="false" outlineLevel="0" collapsed="false">
      <c r="A62" s="11" t="str">
        <f aca="false">A61</f>
        <v>Intermediate</v>
      </c>
      <c r="B62" s="46" t="n">
        <v>2002</v>
      </c>
      <c r="C62" s="47" t="s">
        <v>26</v>
      </c>
      <c r="D62" s="48"/>
      <c r="E62" s="48" t="n">
        <v>1</v>
      </c>
      <c r="F62" s="62"/>
      <c r="G62" s="63"/>
      <c r="H62" s="50"/>
      <c r="I62" s="51"/>
      <c r="J62" s="52" t="n">
        <f aca="false">D62*E62*H62+(F62+G62)*I62</f>
        <v>0</v>
      </c>
      <c r="K62" s="50"/>
      <c r="L62" s="51"/>
      <c r="M62" s="52" t="n">
        <f aca="false">D62*E62*K62+(F62+G62)*L62</f>
        <v>0</v>
      </c>
      <c r="N62" s="53"/>
      <c r="O62" s="52" t="n">
        <f aca="false">(F62+G62)*N62</f>
        <v>0</v>
      </c>
      <c r="P62" s="53" t="n">
        <v>0</v>
      </c>
      <c r="Q62" s="52" t="n">
        <f aca="false">(F62+G62)*P62</f>
        <v>0</v>
      </c>
      <c r="R62" s="52" t="n">
        <f aca="false">J62+M62+O62+Q62</f>
        <v>0</v>
      </c>
    </row>
    <row r="63" customFormat="false" ht="15" hidden="false" customHeight="false" outlineLevel="0" collapsed="false">
      <c r="A63" s="11" t="str">
        <f aca="false">A62</f>
        <v>Intermediate</v>
      </c>
      <c r="B63" s="46" t="n">
        <v>2002</v>
      </c>
      <c r="C63" s="47" t="s">
        <v>27</v>
      </c>
      <c r="D63" s="48"/>
      <c r="E63" s="48" t="n">
        <v>1</v>
      </c>
      <c r="F63" s="62"/>
      <c r="G63" s="63"/>
      <c r="H63" s="50"/>
      <c r="I63" s="51"/>
      <c r="J63" s="52" t="n">
        <f aca="false">D63*E63*H63+(F63+G63)*I63</f>
        <v>0</v>
      </c>
      <c r="K63" s="50"/>
      <c r="L63" s="51"/>
      <c r="M63" s="52" t="n">
        <f aca="false">D63*E63*K63+(F63+G63)*L63</f>
        <v>0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A63</f>
        <v>Intermediate</v>
      </c>
      <c r="B64" s="46" t="n">
        <v>2002</v>
      </c>
      <c r="C64" s="47" t="s">
        <v>28</v>
      </c>
      <c r="D64" s="48"/>
      <c r="E64" s="48" t="n">
        <v>1</v>
      </c>
      <c r="F64" s="62"/>
      <c r="G64" s="63"/>
      <c r="H64" s="50"/>
      <c r="I64" s="51"/>
      <c r="J64" s="52" t="n">
        <f aca="false">D64*E64*H64+(F64+G64)*I64</f>
        <v>0</v>
      </c>
      <c r="K64" s="50"/>
      <c r="L64" s="51"/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.75" hidden="false" customHeight="false" outlineLevel="0" collapsed="false">
      <c r="A65" s="11"/>
      <c r="B65" s="46"/>
      <c r="C65" s="47"/>
      <c r="D65" s="48"/>
      <c r="E65" s="48"/>
      <c r="F65" s="62"/>
      <c r="G65" s="63"/>
      <c r="H65" s="50"/>
      <c r="I65" s="51"/>
      <c r="J65" s="52"/>
      <c r="K65" s="50"/>
      <c r="L65" s="51"/>
      <c r="M65" s="52"/>
      <c r="N65" s="53"/>
      <c r="O65" s="52"/>
      <c r="P65" s="53"/>
      <c r="Q65" s="52"/>
      <c r="R65" s="52"/>
    </row>
    <row r="66" customFormat="false" ht="15.75" hidden="false" customHeight="false" outlineLevel="0" collapsed="false">
      <c r="A66" s="54" t="s">
        <v>56</v>
      </c>
      <c r="B66" s="55"/>
      <c r="C66" s="56"/>
      <c r="D66" s="57" t="n">
        <f aca="false">SUM(D55:D65)</f>
        <v>0</v>
      </c>
      <c r="E66" s="57"/>
      <c r="F66" s="57" t="n">
        <f aca="false">SUM(F55:F65)</f>
        <v>0</v>
      </c>
      <c r="G66" s="57" t="n">
        <f aca="false">SUM(G55:G65)</f>
        <v>0</v>
      </c>
      <c r="H66" s="58"/>
      <c r="I66" s="59"/>
      <c r="J66" s="60" t="n">
        <f aca="false">SUM(J55:J65)</f>
        <v>0</v>
      </c>
      <c r="K66" s="58"/>
      <c r="L66" s="59"/>
      <c r="M66" s="60" t="n">
        <f aca="false">SUM(M55:M65)</f>
        <v>0</v>
      </c>
      <c r="N66" s="61"/>
      <c r="O66" s="60" t="n">
        <f aca="false">SUM(O55:O65)</f>
        <v>0</v>
      </c>
      <c r="P66" s="61"/>
      <c r="Q66" s="60" t="n">
        <f aca="false">SUM(Q55:Q65)</f>
        <v>0</v>
      </c>
      <c r="R66" s="60" t="n">
        <f aca="false">SUM(R55:R65)</f>
        <v>0</v>
      </c>
    </row>
    <row r="67" customFormat="false" ht="15" hidden="false" customHeight="false" outlineLevel="0" collapsed="false">
      <c r="A67" s="11"/>
      <c r="B67" s="46"/>
      <c r="C67" s="47"/>
      <c r="D67" s="48"/>
      <c r="E67" s="48"/>
      <c r="F67" s="62"/>
      <c r="G67" s="63"/>
      <c r="H67" s="50"/>
      <c r="I67" s="51"/>
      <c r="J67" s="52"/>
      <c r="K67" s="50"/>
      <c r="L67" s="51"/>
      <c r="M67" s="52"/>
      <c r="N67" s="53"/>
      <c r="O67" s="52"/>
      <c r="P67" s="53"/>
      <c r="Q67" s="52"/>
      <c r="R67" s="52"/>
    </row>
    <row r="68" customFormat="false" ht="15" hidden="false" customHeight="false" outlineLevel="0" collapsed="false">
      <c r="A68" s="11" t="s">
        <v>12</v>
      </c>
      <c r="B68" s="46" t="n">
        <v>2002</v>
      </c>
      <c r="C68" s="47" t="s">
        <v>19</v>
      </c>
      <c r="D68" s="48"/>
      <c r="E68" s="48" t="n">
        <v>1</v>
      </c>
      <c r="F68" s="62"/>
      <c r="G68" s="63"/>
      <c r="H68" s="50"/>
      <c r="I68" s="51"/>
      <c r="J68" s="52" t="n">
        <f aca="false">D68*E68*H68+(F68+G68)*I68</f>
        <v>0</v>
      </c>
      <c r="K68" s="50"/>
      <c r="L68" s="51"/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">
        <v>12</v>
      </c>
      <c r="B69" s="46" t="n">
        <v>2002</v>
      </c>
      <c r="C69" s="47" t="s">
        <v>20</v>
      </c>
      <c r="D69" s="48"/>
      <c r="E69" s="48" t="n">
        <v>1</v>
      </c>
      <c r="F69" s="62"/>
      <c r="G69" s="63"/>
      <c r="H69" s="50"/>
      <c r="I69" s="51"/>
      <c r="J69" s="52" t="n">
        <f aca="false">D69*E69*H69+(F69+G69)*I69</f>
        <v>0</v>
      </c>
      <c r="K69" s="50"/>
      <c r="L69" s="51"/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">
        <v>12</v>
      </c>
      <c r="B70" s="46" t="n">
        <v>2002</v>
      </c>
      <c r="C70" s="47" t="s">
        <v>21</v>
      </c>
      <c r="D70" s="48"/>
      <c r="E70" s="48" t="n">
        <v>1</v>
      </c>
      <c r="F70" s="62"/>
      <c r="G70" s="63"/>
      <c r="H70" s="50"/>
      <c r="I70" s="51"/>
      <c r="J70" s="52" t="n">
        <f aca="false">D70*E70*H70+(F70+G70)*I70</f>
        <v>0</v>
      </c>
      <c r="K70" s="50"/>
      <c r="L70" s="51"/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">
        <v>12</v>
      </c>
      <c r="B71" s="46" t="n">
        <v>2002</v>
      </c>
      <c r="C71" s="47" t="s">
        <v>22</v>
      </c>
      <c r="D71" s="48"/>
      <c r="E71" s="48" t="n">
        <v>1</v>
      </c>
      <c r="F71" s="62"/>
      <c r="G71" s="63"/>
      <c r="H71" s="50"/>
      <c r="I71" s="51"/>
      <c r="J71" s="52" t="n">
        <f aca="false">D71*E71*H71+(F71+G71)*I71</f>
        <v>0</v>
      </c>
      <c r="K71" s="50"/>
      <c r="L71" s="51"/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">
        <v>12</v>
      </c>
      <c r="B72" s="46" t="n">
        <v>2002</v>
      </c>
      <c r="C72" s="47" t="s">
        <v>23</v>
      </c>
      <c r="D72" s="48"/>
      <c r="E72" s="48" t="n">
        <v>1</v>
      </c>
      <c r="F72" s="62"/>
      <c r="G72" s="63"/>
      <c r="H72" s="50"/>
      <c r="I72" s="51"/>
      <c r="J72" s="52" t="n">
        <f aca="false">D72*E72*H72+(F72+G72)*I72</f>
        <v>0</v>
      </c>
      <c r="K72" s="50"/>
      <c r="L72" s="51"/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">
        <v>12</v>
      </c>
      <c r="B73" s="46" t="n">
        <v>2002</v>
      </c>
      <c r="C73" s="47" t="s">
        <v>24</v>
      </c>
      <c r="D73" s="48"/>
      <c r="E73" s="48" t="n">
        <v>1</v>
      </c>
      <c r="F73" s="62"/>
      <c r="G73" s="63"/>
      <c r="H73" s="50"/>
      <c r="I73" s="51"/>
      <c r="J73" s="52" t="n">
        <f aca="false">D73*E73*H73+(F73+G73)*I73</f>
        <v>0</v>
      </c>
      <c r="K73" s="50"/>
      <c r="L73" s="51"/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">
        <v>12</v>
      </c>
      <c r="B74" s="46" t="n">
        <v>2002</v>
      </c>
      <c r="C74" s="47" t="s">
        <v>25</v>
      </c>
      <c r="D74" s="48"/>
      <c r="E74" s="48" t="n">
        <v>1</v>
      </c>
      <c r="F74" s="62"/>
      <c r="G74" s="63"/>
      <c r="H74" s="50"/>
      <c r="I74" s="51"/>
      <c r="J74" s="52" t="n">
        <f aca="false">D74*E74*H74+(F74+G74)*I74</f>
        <v>0</v>
      </c>
      <c r="K74" s="50"/>
      <c r="L74" s="51"/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" hidden="false" customHeight="false" outlineLevel="0" collapsed="false">
      <c r="A75" s="11" t="s">
        <v>12</v>
      </c>
      <c r="B75" s="46" t="n">
        <v>2002</v>
      </c>
      <c r="C75" s="47" t="s">
        <v>26</v>
      </c>
      <c r="D75" s="48"/>
      <c r="E75" s="48" t="n">
        <v>1</v>
      </c>
      <c r="F75" s="62"/>
      <c r="G75" s="63"/>
      <c r="H75" s="50"/>
      <c r="I75" s="51"/>
      <c r="J75" s="52" t="n">
        <f aca="false">D75*E75*H75+(F75+G75)*I75</f>
        <v>0</v>
      </c>
      <c r="K75" s="50"/>
      <c r="L75" s="51"/>
      <c r="M75" s="52" t="n">
        <f aca="false">D75*E75*K75+(F75+G75)*L75</f>
        <v>0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0</v>
      </c>
    </row>
    <row r="76" customFormat="false" ht="15" hidden="false" customHeight="false" outlineLevel="0" collapsed="false">
      <c r="A76" s="11" t="s">
        <v>12</v>
      </c>
      <c r="B76" s="46" t="n">
        <v>2002</v>
      </c>
      <c r="C76" s="47" t="s">
        <v>27</v>
      </c>
      <c r="D76" s="48"/>
      <c r="E76" s="48" t="n">
        <v>1</v>
      </c>
      <c r="F76" s="62"/>
      <c r="G76" s="63"/>
      <c r="H76" s="50"/>
      <c r="I76" s="51"/>
      <c r="J76" s="52" t="n">
        <f aca="false">D76*E76*H76+(F76+G76)*I76</f>
        <v>0</v>
      </c>
      <c r="K76" s="50"/>
      <c r="L76" s="51"/>
      <c r="M76" s="52" t="n">
        <f aca="false">D76*E76*K76+(F76+G76)*L76</f>
        <v>0</v>
      </c>
      <c r="N76" s="53"/>
      <c r="O76" s="52" t="n">
        <f aca="false">(F76+G76)*N76</f>
        <v>0</v>
      </c>
      <c r="P76" s="53" t="n">
        <v>0</v>
      </c>
      <c r="Q76" s="52" t="n">
        <f aca="false">(F76+G76)*P76</f>
        <v>0</v>
      </c>
      <c r="R76" s="52" t="n">
        <f aca="false">J76+M76+O76+Q76</f>
        <v>0</v>
      </c>
    </row>
    <row r="77" customFormat="false" ht="15" hidden="false" customHeight="false" outlineLevel="0" collapsed="false">
      <c r="A77" s="11" t="s">
        <v>12</v>
      </c>
      <c r="B77" s="46" t="n">
        <v>2002</v>
      </c>
      <c r="C77" s="47" t="s">
        <v>28</v>
      </c>
      <c r="D77" s="48"/>
      <c r="E77" s="48" t="n">
        <v>1</v>
      </c>
      <c r="F77" s="62"/>
      <c r="G77" s="63"/>
      <c r="H77" s="50"/>
      <c r="I77" s="51"/>
      <c r="J77" s="52" t="n">
        <f aca="false">D77*E77*H77+(F77+G77)*I77</f>
        <v>0</v>
      </c>
      <c r="K77" s="50"/>
      <c r="L77" s="51"/>
      <c r="M77" s="52" t="n">
        <f aca="false">D77*E77*K77+(F77+G77)*L77</f>
        <v>0</v>
      </c>
      <c r="N77" s="53"/>
      <c r="O77" s="52" t="n">
        <f aca="false">(F77+G77)*N77</f>
        <v>0</v>
      </c>
      <c r="P77" s="53" t="n">
        <v>0</v>
      </c>
      <c r="Q77" s="52" t="n">
        <f aca="false">(F77+G77)*P77</f>
        <v>0</v>
      </c>
      <c r="R77" s="52" t="n">
        <f aca="false">J77+M77+O77+Q77</f>
        <v>0</v>
      </c>
    </row>
    <row r="78" customFormat="false" ht="15.7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.75" hidden="false" customHeight="false" outlineLevel="0" collapsed="false">
      <c r="A79" s="54" t="s">
        <v>57</v>
      </c>
      <c r="B79" s="55"/>
      <c r="C79" s="56"/>
      <c r="D79" s="57" t="n">
        <f aca="false">SUM(D68:D78)</f>
        <v>0</v>
      </c>
      <c r="E79" s="57"/>
      <c r="F79" s="57" t="n">
        <f aca="false">SUM(F68:F78)</f>
        <v>0</v>
      </c>
      <c r="G79" s="57" t="n">
        <f aca="false">SUM(G68:G78)</f>
        <v>0</v>
      </c>
      <c r="H79" s="58"/>
      <c r="I79" s="59"/>
      <c r="J79" s="60" t="n">
        <f aca="false">SUM(J68:J78)</f>
        <v>0</v>
      </c>
      <c r="K79" s="58"/>
      <c r="L79" s="59"/>
      <c r="M79" s="60" t="n">
        <f aca="false">SUM(M68:M78)</f>
        <v>0</v>
      </c>
      <c r="N79" s="61"/>
      <c r="O79" s="60" t="n">
        <f aca="false">SUM(O68:O78)</f>
        <v>0</v>
      </c>
      <c r="P79" s="61"/>
      <c r="Q79" s="60" t="n">
        <f aca="false">SUM(Q68:Q78)</f>
        <v>0</v>
      </c>
      <c r="R79" s="60" t="n">
        <f aca="false">SUM(R68:R78)</f>
        <v>0</v>
      </c>
    </row>
    <row r="80" customFormat="false" ht="15" hidden="false" customHeight="false" outlineLevel="0" collapsed="false">
      <c r="A80" s="11"/>
      <c r="B80" s="46"/>
      <c r="C80" s="47"/>
      <c r="D80" s="48"/>
      <c r="E80" s="48"/>
      <c r="F80" s="62"/>
      <c r="G80" s="63"/>
      <c r="H80" s="50"/>
      <c r="I80" s="51"/>
      <c r="J80" s="52"/>
      <c r="K80" s="50"/>
      <c r="L80" s="51"/>
      <c r="M80" s="52"/>
      <c r="N80" s="53"/>
      <c r="O80" s="52"/>
      <c r="P80" s="53"/>
      <c r="Q80" s="52"/>
      <c r="R80" s="52"/>
    </row>
    <row r="81" customFormat="false" ht="15" hidden="false" customHeight="false" outlineLevel="0" collapsed="false">
      <c r="A81" s="11" t="s">
        <v>13</v>
      </c>
      <c r="B81" s="46" t="n">
        <v>2002</v>
      </c>
      <c r="C81" s="47" t="s">
        <v>19</v>
      </c>
      <c r="D81" s="48" t="n">
        <f aca="false">'Customer Count'!I6</f>
        <v>0</v>
      </c>
      <c r="E81" s="48" t="n">
        <v>1</v>
      </c>
      <c r="F81" s="62"/>
      <c r="G81" s="63" t="n">
        <f aca="false">'Monthly Volumes'!L42</f>
        <v>0</v>
      </c>
      <c r="H81" s="50" t="n">
        <f aca="false">'[1]6. 2001PILs DefAcct Adder Calc'!$C$230</f>
        <v>0.0091594731743627</v>
      </c>
      <c r="I81" s="51" t="n">
        <f aca="false">'[1]6. 2001PILs DefAcct Adder Calc'!$B$226</f>
        <v>0.0220934241160459</v>
      </c>
      <c r="J81" s="52" t="n">
        <f aca="false">D81*E81*H81+(F81+G81)*I81</f>
        <v>0</v>
      </c>
      <c r="K81" s="50" t="n">
        <f aca="false">'[1]8. 2002PILs Proxy Adder Calc'!$C$230</f>
        <v>0.0172717043057339</v>
      </c>
      <c r="L81" s="51" t="n">
        <f aca="false">'[1]8. 2002PILs Proxy Adder Calc'!$B$226</f>
        <v>0.0416608118359455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3</v>
      </c>
      <c r="B82" s="46" t="n">
        <v>2002</v>
      </c>
      <c r="C82" s="47" t="s">
        <v>20</v>
      </c>
      <c r="D82" s="48" t="n">
        <f aca="false">'Customer Count'!I7</f>
        <v>0</v>
      </c>
      <c r="E82" s="48" t="n">
        <v>1</v>
      </c>
      <c r="F82" s="62"/>
      <c r="G82" s="63" t="n">
        <f aca="false">'Monthly Volumes'!L43</f>
        <v>0</v>
      </c>
      <c r="H82" s="50" t="n">
        <f aca="false">H81</f>
        <v>0.0091594731743627</v>
      </c>
      <c r="I82" s="51" t="n">
        <f aca="false">I81</f>
        <v>0.0220934241160459</v>
      </c>
      <c r="J82" s="52" t="n">
        <f aca="false">D82*E82*H82+(F82+G82)*I82</f>
        <v>0</v>
      </c>
      <c r="K82" s="50" t="n">
        <f aca="false">K81</f>
        <v>0.0172717043057339</v>
      </c>
      <c r="L82" s="51" t="n">
        <f aca="false">L81</f>
        <v>0.0416608118359455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3</v>
      </c>
      <c r="B83" s="46" t="n">
        <v>2002</v>
      </c>
      <c r="C83" s="64" t="s">
        <v>21</v>
      </c>
      <c r="D83" s="48" t="n">
        <f aca="false">'Customer Count'!I8</f>
        <v>1006</v>
      </c>
      <c r="E83" s="48" t="n">
        <v>1</v>
      </c>
      <c r="F83" s="62"/>
      <c r="G83" s="63" t="n">
        <f aca="false">'Monthly Volumes'!L44</f>
        <v>0</v>
      </c>
      <c r="H83" s="50" t="n">
        <f aca="false">H82</f>
        <v>0.0091594731743627</v>
      </c>
      <c r="I83" s="51" t="n">
        <f aca="false">I82</f>
        <v>0.0220934241160459</v>
      </c>
      <c r="J83" s="52" t="n">
        <f aca="false">D83*E83*H83+(F83+G83)*I83</f>
        <v>9.21443001340888</v>
      </c>
      <c r="K83" s="50" t="n">
        <f aca="false">K82</f>
        <v>0.0172717043057339</v>
      </c>
      <c r="L83" s="51" t="n">
        <f aca="false">L82</f>
        <v>0.0416608118359455</v>
      </c>
      <c r="M83" s="52" t="n">
        <f aca="false">D83*E83*K83+(F83+G83)*L83</f>
        <v>17.3753345315683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26.5897645449772</v>
      </c>
    </row>
    <row r="84" customFormat="false" ht="15" hidden="false" customHeight="false" outlineLevel="0" collapsed="false">
      <c r="A84" s="11" t="s">
        <v>13</v>
      </c>
      <c r="B84" s="46" t="n">
        <v>2002</v>
      </c>
      <c r="C84" s="64" t="s">
        <v>22</v>
      </c>
      <c r="D84" s="48" t="n">
        <f aca="false">'Customer Count'!I9</f>
        <v>1006</v>
      </c>
      <c r="E84" s="48" t="n">
        <v>1</v>
      </c>
      <c r="F84" s="62"/>
      <c r="G84" s="63" t="n">
        <f aca="false">'Monthly Volumes'!L45</f>
        <v>275.85</v>
      </c>
      <c r="H84" s="50" t="n">
        <f aca="false">H83</f>
        <v>0.0091594731743627</v>
      </c>
      <c r="I84" s="51" t="n">
        <f aca="false">I83</f>
        <v>0.0220934241160459</v>
      </c>
      <c r="J84" s="52" t="n">
        <f aca="false">D84*E84*H84+(F84+G84)*I84</f>
        <v>15.3089010558201</v>
      </c>
      <c r="K84" s="50" t="n">
        <f aca="false">K83</f>
        <v>0.0172717043057339</v>
      </c>
      <c r="L84" s="51" t="n">
        <f aca="false">L83</f>
        <v>0.0416608118359455</v>
      </c>
      <c r="M84" s="52" t="n">
        <f aca="false">D84*E84*K84+(F84+G84)*L84</f>
        <v>28.8674694765139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44.176370532334</v>
      </c>
    </row>
    <row r="85" customFormat="false" ht="15" hidden="false" customHeight="false" outlineLevel="0" collapsed="false">
      <c r="A85" s="11" t="s">
        <v>13</v>
      </c>
      <c r="B85" s="46" t="n">
        <v>2002</v>
      </c>
      <c r="C85" s="64" t="s">
        <v>23</v>
      </c>
      <c r="D85" s="48" t="n">
        <f aca="false">'Customer Count'!I10</f>
        <v>1006</v>
      </c>
      <c r="E85" s="48" t="n">
        <v>1</v>
      </c>
      <c r="F85" s="62"/>
      <c r="G85" s="63" t="n">
        <f aca="false">'Monthly Volumes'!L46</f>
        <v>275.85</v>
      </c>
      <c r="H85" s="50" t="n">
        <f aca="false">H84</f>
        <v>0.0091594731743627</v>
      </c>
      <c r="I85" s="51" t="n">
        <f aca="false">I84</f>
        <v>0.0220934241160459</v>
      </c>
      <c r="J85" s="52" t="n">
        <f aca="false">D85*E85*H85+(F85+G85)*I85</f>
        <v>15.3089010558201</v>
      </c>
      <c r="K85" s="50" t="n">
        <f aca="false">K84</f>
        <v>0.0172717043057339</v>
      </c>
      <c r="L85" s="51" t="n">
        <f aca="false">L84</f>
        <v>0.0416608118359455</v>
      </c>
      <c r="M85" s="52" t="n">
        <f aca="false">D85*E85*K85+(F85+G85)*L85</f>
        <v>28.8674694765139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44.176370532334</v>
      </c>
    </row>
    <row r="86" customFormat="false" ht="15" hidden="false" customHeight="false" outlineLevel="0" collapsed="false">
      <c r="A86" s="11" t="s">
        <v>13</v>
      </c>
      <c r="B86" s="46" t="n">
        <v>2002</v>
      </c>
      <c r="C86" s="64" t="s">
        <v>24</v>
      </c>
      <c r="D86" s="48" t="n">
        <f aca="false">'Customer Count'!I11</f>
        <v>1006</v>
      </c>
      <c r="E86" s="48" t="n">
        <v>1</v>
      </c>
      <c r="F86" s="62"/>
      <c r="G86" s="63" t="n">
        <f aca="false">'Monthly Volumes'!L47</f>
        <v>275.85</v>
      </c>
      <c r="H86" s="50" t="n">
        <f aca="false">H85</f>
        <v>0.0091594731743627</v>
      </c>
      <c r="I86" s="51" t="n">
        <f aca="false">I85</f>
        <v>0.0220934241160459</v>
      </c>
      <c r="J86" s="52" t="n">
        <f aca="false">D86*E86*H86+(F86+G86)*I86</f>
        <v>15.3089010558201</v>
      </c>
      <c r="K86" s="50" t="n">
        <f aca="false">K85</f>
        <v>0.0172717043057339</v>
      </c>
      <c r="L86" s="51" t="n">
        <f aca="false">L85</f>
        <v>0.0416608118359455</v>
      </c>
      <c r="M86" s="52" t="n">
        <f aca="false">D86*E86*K86+(F86+G86)*L86</f>
        <v>28.8674694765139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44.176370532334</v>
      </c>
    </row>
    <row r="87" customFormat="false" ht="15" hidden="false" customHeight="false" outlineLevel="0" collapsed="false">
      <c r="A87" s="11" t="s">
        <v>13</v>
      </c>
      <c r="B87" s="46" t="n">
        <v>2002</v>
      </c>
      <c r="C87" s="64" t="s">
        <v>25</v>
      </c>
      <c r="D87" s="48" t="n">
        <f aca="false">'Customer Count'!I12</f>
        <v>1006</v>
      </c>
      <c r="E87" s="48" t="n">
        <v>1</v>
      </c>
      <c r="F87" s="62"/>
      <c r="G87" s="63" t="n">
        <f aca="false">'Monthly Volumes'!L48</f>
        <v>275.85</v>
      </c>
      <c r="H87" s="50" t="n">
        <f aca="false">H86</f>
        <v>0.0091594731743627</v>
      </c>
      <c r="I87" s="51" t="n">
        <f aca="false">I86</f>
        <v>0.0220934241160459</v>
      </c>
      <c r="J87" s="52" t="n">
        <f aca="false">D87*E87*H87+(F87+G87)*I87</f>
        <v>15.3089010558201</v>
      </c>
      <c r="K87" s="50" t="n">
        <f aca="false">K86</f>
        <v>0.0172717043057339</v>
      </c>
      <c r="L87" s="51" t="n">
        <f aca="false">L86</f>
        <v>0.0416608118359455</v>
      </c>
      <c r="M87" s="52" t="n">
        <f aca="false">D87*E87*K87+(F87+G87)*L87</f>
        <v>28.8674694765139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44.176370532334</v>
      </c>
    </row>
    <row r="88" customFormat="false" ht="15" hidden="false" customHeight="false" outlineLevel="0" collapsed="false">
      <c r="A88" s="11" t="s">
        <v>13</v>
      </c>
      <c r="B88" s="46" t="n">
        <v>2002</v>
      </c>
      <c r="C88" s="64" t="s">
        <v>26</v>
      </c>
      <c r="D88" s="48" t="n">
        <f aca="false">'Customer Count'!I13</f>
        <v>1006</v>
      </c>
      <c r="E88" s="48" t="n">
        <v>1</v>
      </c>
      <c r="F88" s="62"/>
      <c r="G88" s="63" t="n">
        <f aca="false">'Monthly Volumes'!L49</f>
        <v>275.85</v>
      </c>
      <c r="H88" s="50" t="n">
        <f aca="false">H87</f>
        <v>0.0091594731743627</v>
      </c>
      <c r="I88" s="51" t="n">
        <f aca="false">I87</f>
        <v>0.0220934241160459</v>
      </c>
      <c r="J88" s="52" t="n">
        <f aca="false">D88*E88*H88+(F88+G88)*I88</f>
        <v>15.3089010558201</v>
      </c>
      <c r="K88" s="50" t="n">
        <f aca="false">K87</f>
        <v>0.0172717043057339</v>
      </c>
      <c r="L88" s="51" t="n">
        <f aca="false">L87</f>
        <v>0.0416608118359455</v>
      </c>
      <c r="M88" s="52" t="n">
        <f aca="false">D88*E88*K88+(F88+G88)*L88</f>
        <v>28.8674694765139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44.176370532334</v>
      </c>
    </row>
    <row r="89" customFormat="false" ht="15" hidden="false" customHeight="false" outlineLevel="0" collapsed="false">
      <c r="A89" s="11" t="s">
        <v>13</v>
      </c>
      <c r="B89" s="46" t="n">
        <v>2002</v>
      </c>
      <c r="C89" s="64" t="s">
        <v>27</v>
      </c>
      <c r="D89" s="48" t="n">
        <f aca="false">'Customer Count'!I14</f>
        <v>1006</v>
      </c>
      <c r="E89" s="48" t="n">
        <v>1</v>
      </c>
      <c r="F89" s="62"/>
      <c r="G89" s="63" t="n">
        <f aca="false">'Monthly Volumes'!L50</f>
        <v>275.85</v>
      </c>
      <c r="H89" s="50" t="n">
        <f aca="false">H88</f>
        <v>0.0091594731743627</v>
      </c>
      <c r="I89" s="51" t="n">
        <f aca="false">I88</f>
        <v>0.0220934241160459</v>
      </c>
      <c r="J89" s="52" t="n">
        <f aca="false">D89*E89*H89+(F89+G89)*I89</f>
        <v>15.3089010558201</v>
      </c>
      <c r="K89" s="50" t="n">
        <f aca="false">K88</f>
        <v>0.0172717043057339</v>
      </c>
      <c r="L89" s="51" t="n">
        <f aca="false">L88</f>
        <v>0.0416608118359455</v>
      </c>
      <c r="M89" s="52" t="n">
        <f aca="false">D89*E89*K89+(F89+G89)*L89</f>
        <v>28.8674694765139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44.176370532334</v>
      </c>
    </row>
    <row r="90" customFormat="false" ht="15" hidden="false" customHeight="false" outlineLevel="0" collapsed="false">
      <c r="A90" s="11" t="s">
        <v>13</v>
      </c>
      <c r="B90" s="46" t="n">
        <v>2002</v>
      </c>
      <c r="C90" s="64" t="s">
        <v>28</v>
      </c>
      <c r="D90" s="48" t="n">
        <f aca="false">'Customer Count'!I15</f>
        <v>1006</v>
      </c>
      <c r="E90" s="48" t="n">
        <v>1</v>
      </c>
      <c r="F90" s="62"/>
      <c r="G90" s="63" t="n">
        <f aca="false">'Monthly Volumes'!L51</f>
        <v>275.85</v>
      </c>
      <c r="H90" s="50" t="n">
        <f aca="false">H89</f>
        <v>0.0091594731743627</v>
      </c>
      <c r="I90" s="51" t="n">
        <f aca="false">I89</f>
        <v>0.0220934241160459</v>
      </c>
      <c r="J90" s="52" t="n">
        <f aca="false">D90*E90*H90+(F90+G90)*I90</f>
        <v>15.3089010558201</v>
      </c>
      <c r="K90" s="50" t="n">
        <f aca="false">K89</f>
        <v>0.0172717043057339</v>
      </c>
      <c r="L90" s="51" t="n">
        <f aca="false">L89</f>
        <v>0.0416608118359455</v>
      </c>
      <c r="M90" s="52" t="n">
        <f aca="false">D90*E90*K90+(F90+G90)*L90</f>
        <v>28.8674694765139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44.176370532334</v>
      </c>
    </row>
    <row r="91" customFormat="false" ht="15.75" hidden="false" customHeight="false" outlineLevel="0" collapsed="false">
      <c r="A91" s="11"/>
      <c r="B91" s="46"/>
      <c r="C91" s="64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8</v>
      </c>
      <c r="B92" s="55"/>
      <c r="C92" s="56"/>
      <c r="D92" s="57" t="n">
        <f aca="false">SUM(D81:D91)</f>
        <v>8048</v>
      </c>
      <c r="E92" s="57"/>
      <c r="F92" s="57" t="n">
        <f aca="false">SUM(F81:F91)</f>
        <v>0</v>
      </c>
      <c r="G92" s="57" t="n">
        <f aca="false">SUM(G81:G91)</f>
        <v>1930.95</v>
      </c>
      <c r="H92" s="58"/>
      <c r="I92" s="59"/>
      <c r="J92" s="60" t="n">
        <f aca="false">SUM(J81:J91)</f>
        <v>116.37673740415</v>
      </c>
      <c r="K92" s="58"/>
      <c r="L92" s="59"/>
      <c r="M92" s="60" t="n">
        <f aca="false">SUM(M81:M91)</f>
        <v>219.447620867166</v>
      </c>
      <c r="N92" s="61"/>
      <c r="O92" s="60" t="n">
        <f aca="false">SUM(O81:O91)</f>
        <v>0</v>
      </c>
      <c r="P92" s="61"/>
      <c r="Q92" s="60" t="n">
        <f aca="false">SUM(Q81:Q91)</f>
        <v>0</v>
      </c>
      <c r="R92" s="60" t="n">
        <f aca="false">SUM(R81:R91)</f>
        <v>335.824358271315</v>
      </c>
    </row>
    <row r="93" customFormat="false" ht="15" hidden="false" customHeight="false" outlineLevel="0" collapsed="false">
      <c r="A93" s="30"/>
      <c r="B93" s="65"/>
      <c r="C93" s="65"/>
      <c r="D93" s="66"/>
      <c r="E93" s="66"/>
      <c r="F93" s="66"/>
      <c r="G93" s="67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s="72" customFormat="true" ht="15.75" hidden="false" customHeight="false" outlineLevel="0" collapsed="false">
      <c r="A94" s="68" t="s">
        <v>59</v>
      </c>
      <c r="B94" s="69"/>
      <c r="C94" s="69"/>
      <c r="D94" s="70"/>
      <c r="E94" s="70"/>
      <c r="F94" s="70" t="n">
        <f aca="false">F14+F27+F40+F53+F66+F79+F92</f>
        <v>33049874</v>
      </c>
      <c r="G94" s="70" t="n">
        <f aca="false">G14+G27+G40+G53+G66+G79+G92</f>
        <v>23024.5</v>
      </c>
      <c r="H94" s="68"/>
      <c r="I94" s="69"/>
      <c r="J94" s="71" t="n">
        <f aca="false">J14+J27+J40+J53+J66+J79+J92</f>
        <v>6677.61000969742</v>
      </c>
      <c r="K94" s="68"/>
      <c r="L94" s="69"/>
      <c r="M94" s="71" t="n">
        <f aca="false">M14+M27+M40+M53+M66+M79+M92</f>
        <v>12591.7400882096</v>
      </c>
      <c r="N94" s="68"/>
      <c r="O94" s="71" t="n">
        <f aca="false">O14+O27+O40+O53+O66+O79+O92</f>
        <v>0</v>
      </c>
      <c r="P94" s="68"/>
      <c r="Q94" s="71" t="n">
        <f aca="false">Q14+Q27+Q40+Q53+Q66+Q79+Q92</f>
        <v>0</v>
      </c>
      <c r="R94" s="71" t="n">
        <f aca="false">R14+R27+R40+R53+R66+R79+R92</f>
        <v>19269.350097907</v>
      </c>
    </row>
    <row r="95" customFormat="false" ht="15" hidden="false" customHeight="false" outlineLevel="0" collapsed="false">
      <c r="A95" s="65"/>
      <c r="B95" s="65"/>
      <c r="C95" s="65"/>
      <c r="D95" s="73"/>
      <c r="E95" s="73"/>
      <c r="F95" s="73"/>
      <c r="G95" s="73"/>
      <c r="H95" s="65"/>
      <c r="I95" s="65"/>
      <c r="J95" s="74"/>
      <c r="K95" s="65"/>
      <c r="L95" s="65"/>
      <c r="M95" s="74"/>
      <c r="N95" s="74"/>
      <c r="O95" s="74"/>
      <c r="P95" s="74"/>
      <c r="Q95" s="74"/>
      <c r="R95" s="74"/>
    </row>
    <row r="99" customFormat="false" ht="15" hidden="false" customHeight="false" outlineLevel="0" collapsed="false">
      <c r="J99" s="74"/>
      <c r="K99" s="74"/>
    </row>
    <row r="100" customFormat="false" ht="15" hidden="false" customHeight="false" outlineLevel="0" collapsed="false">
      <c r="J100" s="74"/>
      <c r="K100" s="74"/>
    </row>
    <row r="101" customFormat="false" ht="15" hidden="false" customHeight="false" outlineLevel="0" collapsed="false">
      <c r="J101" s="74"/>
      <c r="K101" s="74"/>
    </row>
    <row r="102" customFormat="false" ht="15" hidden="false" customHeight="false" outlineLevel="0" collapsed="false">
      <c r="J102" s="74"/>
      <c r="K102" s="74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64" activeCellId="0" sqref="D64: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75"/>
    </row>
    <row r="2" s="37" customFormat="true" ht="15.75" hidden="false" customHeight="false" outlineLevel="0" collapsed="false"/>
    <row r="3" s="45" customFormat="true" ht="75" hidden="false" customHeight="false" outlineLevel="0" collapsed="false">
      <c r="A3" s="38" t="s">
        <v>1</v>
      </c>
      <c r="B3" s="39"/>
      <c r="C3" s="40" t="s">
        <v>36</v>
      </c>
      <c r="D3" s="40" t="s">
        <v>37</v>
      </c>
      <c r="E3" s="40" t="s">
        <v>38</v>
      </c>
      <c r="F3" s="40" t="s">
        <v>39</v>
      </c>
      <c r="G3" s="41" t="s">
        <v>40</v>
      </c>
      <c r="H3" s="42" t="s">
        <v>41</v>
      </c>
      <c r="I3" s="43" t="s">
        <v>42</v>
      </c>
      <c r="J3" s="44" t="s">
        <v>43</v>
      </c>
      <c r="K3" s="42" t="s">
        <v>60</v>
      </c>
      <c r="L3" s="43" t="s">
        <v>61</v>
      </c>
      <c r="M3" s="44" t="s">
        <v>62</v>
      </c>
      <c r="N3" s="42" t="s">
        <v>47</v>
      </c>
      <c r="O3" s="44" t="s">
        <v>48</v>
      </c>
      <c r="P3" s="42" t="s">
        <v>49</v>
      </c>
      <c r="Q3" s="44" t="s">
        <v>50</v>
      </c>
      <c r="R3" s="44" t="s">
        <v>51</v>
      </c>
    </row>
    <row r="4" customFormat="false" ht="15" hidden="false" customHeight="false" outlineLevel="0" collapsed="false">
      <c r="A4" s="11" t="s">
        <v>7</v>
      </c>
      <c r="B4" s="46" t="n">
        <v>2003</v>
      </c>
      <c r="C4" s="47" t="s">
        <v>17</v>
      </c>
      <c r="D4" s="48" t="n">
        <f aca="false">'Customer Count'!C17</f>
        <v>3461.48498</v>
      </c>
      <c r="E4" s="48" t="n">
        <v>1</v>
      </c>
      <c r="F4" s="48" t="n">
        <f aca="false">'Monthly Volumes'!D4</f>
        <v>3635812.03152028</v>
      </c>
      <c r="G4" s="49"/>
      <c r="H4" s="50" t="n">
        <f aca="false">'2002  PILS Recoveries'!H3</f>
        <v>0.0945711550851041</v>
      </c>
      <c r="I4" s="51" t="n">
        <f aca="false">'2002  PILS Recoveries'!I3</f>
        <v>6.33793238638191E-005</v>
      </c>
      <c r="J4" s="52" t="n">
        <f aca="false">D4*E4*H4+(F4+G4)*I4</f>
        <v>557.791941122032</v>
      </c>
      <c r="K4" s="50" t="n">
        <f aca="false">'2002  PILS Recoveries'!K3</f>
        <v>0.178329582432045</v>
      </c>
      <c r="L4" s="51" t="n">
        <f aca="false">'2002  PILS Recoveries'!L3</f>
        <v>0.000119512216481751</v>
      </c>
      <c r="M4" s="52" t="n">
        <f aca="false">D4*E4*K4+(F4+G4)*L4</f>
        <v>1051.8091256762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609.60106679824</v>
      </c>
    </row>
    <row r="5" customFormat="false" ht="15" hidden="false" customHeight="false" outlineLevel="0" collapsed="false">
      <c r="A5" s="11" t="s">
        <v>7</v>
      </c>
      <c r="B5" s="46" t="n">
        <v>2003</v>
      </c>
      <c r="C5" s="47" t="s">
        <v>18</v>
      </c>
      <c r="D5" s="48" t="n">
        <f aca="false">'Customer Count'!C18</f>
        <v>3457.98498</v>
      </c>
      <c r="E5" s="48" t="n">
        <v>1</v>
      </c>
      <c r="F5" s="48" t="n">
        <f aca="false">'Monthly Volumes'!D5</f>
        <v>3231879.68479723</v>
      </c>
      <c r="G5" s="49"/>
      <c r="H5" s="50" t="n">
        <f aca="false">'2002  PILS Recoveries'!H4</f>
        <v>0.0945711550851041</v>
      </c>
      <c r="I5" s="51" t="n">
        <f aca="false">'2002  PILS Recoveries'!I4</f>
        <v>6.33793238638191E-005</v>
      </c>
      <c r="J5" s="52" t="n">
        <f aca="false">D5*E5*H5+(F5+G5)*I5</f>
        <v>531.859983057202</v>
      </c>
      <c r="K5" s="50" t="n">
        <f aca="false">'2002  PILS Recoveries'!K4</f>
        <v>0.178329582432045</v>
      </c>
      <c r="L5" s="51" t="n">
        <f aca="false">'2002  PILS Recoveries'!L4</f>
        <v>0.000119512216481751</v>
      </c>
      <c r="M5" s="52" t="n">
        <f aca="false">D5*E5*K5+(F5+G5)*L5</f>
        <v>1002.91012207215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534.77010512935</v>
      </c>
    </row>
    <row r="6" customFormat="false" ht="15" hidden="false" customHeight="false" outlineLevel="0" collapsed="false">
      <c r="A6" s="11" t="s">
        <v>7</v>
      </c>
      <c r="B6" s="46" t="n">
        <v>2003</v>
      </c>
      <c r="C6" s="47" t="s">
        <v>19</v>
      </c>
      <c r="D6" s="48" t="n">
        <f aca="false">'Customer Count'!C19</f>
        <v>3454.48498</v>
      </c>
      <c r="E6" s="48" t="n">
        <v>1</v>
      </c>
      <c r="F6" s="48" t="n">
        <f aca="false">'Monthly Volumes'!D6</f>
        <v>4467592.7349606</v>
      </c>
      <c r="G6" s="49"/>
      <c r="H6" s="50" t="n">
        <f aca="false">'2002  PILS Recoveries'!H5</f>
        <v>0.0945711550851041</v>
      </c>
      <c r="I6" s="51" t="n">
        <f aca="false">'2002  PILS Recoveries'!I5</f>
        <v>6.33793238638191E-005</v>
      </c>
      <c r="J6" s="52" t="n">
        <f aca="false">D6*E6*H6+(F6+G6)*I6</f>
        <v>609.847641623456</v>
      </c>
      <c r="K6" s="50" t="n">
        <f aca="false">'2002  PILS Recoveries'!K5</f>
        <v>0.178329582432045</v>
      </c>
      <c r="L6" s="51" t="n">
        <f aca="false">'2002  PILS Recoveries'!L5</f>
        <v>0.000119512216481751</v>
      </c>
      <c r="M6" s="52" t="n">
        <f aca="false">D6*E6*K6+(F6+G6)*L6</f>
        <v>1149.96877409408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1759.81641571754</v>
      </c>
    </row>
    <row r="7" customFormat="false" ht="15" hidden="false" customHeight="false" outlineLevel="0" collapsed="false">
      <c r="A7" s="11" t="s">
        <v>7</v>
      </c>
      <c r="B7" s="46" t="n">
        <v>2003</v>
      </c>
      <c r="C7" s="47" t="s">
        <v>20</v>
      </c>
      <c r="D7" s="48" t="n">
        <f aca="false">'Customer Count'!C20</f>
        <v>3450.98498</v>
      </c>
      <c r="E7" s="48" t="n">
        <v>1</v>
      </c>
      <c r="F7" s="48" t="n">
        <f aca="false">'Monthly Volumes'!D7</f>
        <v>4417484.14376321</v>
      </c>
      <c r="G7" s="49"/>
      <c r="H7" s="50" t="n">
        <f aca="false">'2002  PILS Recoveries'!H6</f>
        <v>0.0945711550851041</v>
      </c>
      <c r="I7" s="51" t="n">
        <f aca="false">'2002  PILS Recoveries'!I6</f>
        <v>6.33793238638191E-005</v>
      </c>
      <c r="J7" s="52" t="n">
        <f aca="false">D7*E7*H7+(F7+G7)*I7</f>
        <v>606.340793950799</v>
      </c>
      <c r="K7" s="50" t="n">
        <f aca="false">'2002  PILS Recoveries'!K6</f>
        <v>0.178329582432045</v>
      </c>
      <c r="L7" s="51" t="n">
        <f aca="false">'2002  PILS Recoveries'!L6</f>
        <v>0.000119512216481751</v>
      </c>
      <c r="M7" s="52" t="n">
        <f aca="false">D7*E7*K7+(F7+G7)*L7</f>
        <v>1143.35603175679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1749.69682570759</v>
      </c>
    </row>
    <row r="8" customFormat="false" ht="15" hidden="false" customHeight="false" outlineLevel="0" collapsed="false">
      <c r="A8" s="11" t="s">
        <v>7</v>
      </c>
      <c r="B8" s="46" t="n">
        <v>2003</v>
      </c>
      <c r="C8" s="47" t="s">
        <v>21</v>
      </c>
      <c r="D8" s="48" t="n">
        <f aca="false">'Customer Count'!C21</f>
        <v>3447.48498</v>
      </c>
      <c r="E8" s="48" t="n">
        <v>1</v>
      </c>
      <c r="F8" s="48" t="n">
        <f aca="false">'Monthly Volumes'!D8</f>
        <v>2906690.37093984</v>
      </c>
      <c r="G8" s="49"/>
      <c r="H8" s="50" t="n">
        <f aca="false">'2002  PILS Recoveries'!H7</f>
        <v>0.0945711550851041</v>
      </c>
      <c r="I8" s="51" t="n">
        <f aca="false">'2002  PILS Recoveries'!I7</f>
        <v>6.33793238638191E-005</v>
      </c>
      <c r="J8" s="52" t="n">
        <f aca="false">D8*E8*H8+(F8+G8)*I8</f>
        <v>510.256707088788</v>
      </c>
      <c r="K8" s="50" t="n">
        <f aca="false">'2002  PILS Recoveries'!K7</f>
        <v>0.178329582432045</v>
      </c>
      <c r="L8" s="51" t="n">
        <f aca="false">'2002  PILS Recoveries'!L7</f>
        <v>0.000119512216481751</v>
      </c>
      <c r="M8" s="52" t="n">
        <f aca="false">D8*E8*K8+(F8+G8)*L8</f>
        <v>962.173565781333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1472.43027287012</v>
      </c>
    </row>
    <row r="9" customFormat="false" ht="15" hidden="false" customHeight="false" outlineLevel="0" collapsed="false">
      <c r="A9" s="11" t="s">
        <v>7</v>
      </c>
      <c r="B9" s="46" t="n">
        <v>2003</v>
      </c>
      <c r="C9" s="47" t="s">
        <v>22</v>
      </c>
      <c r="D9" s="48" t="n">
        <f aca="false">'Customer Count'!C22</f>
        <v>3443.98498</v>
      </c>
      <c r="E9" s="48" t="n">
        <v>1</v>
      </c>
      <c r="F9" s="48" t="n">
        <f aca="false">'Monthly Volumes'!D9</f>
        <v>2217657.12089179</v>
      </c>
      <c r="G9" s="49"/>
      <c r="H9" s="50" t="n">
        <f aca="false">'2002  PILS Recoveries'!H8</f>
        <v>0.0945711550851041</v>
      </c>
      <c r="I9" s="51" t="n">
        <f aca="false">'2002  PILS Recoveries'!I8</f>
        <v>6.33793238638191E-005</v>
      </c>
      <c r="J9" s="52" t="n">
        <f aca="false">D9*E9*H9+(F9+G9)*I9</f>
        <v>466.255246538255</v>
      </c>
      <c r="K9" s="50" t="n">
        <f aca="false">'2002  PILS Recoveries'!K8</f>
        <v>0.178329582432045</v>
      </c>
      <c r="L9" s="51" t="n">
        <f aca="false">'2002  PILS Recoveries'!L8</f>
        <v>0.000119512216481751</v>
      </c>
      <c r="M9" s="52" t="n">
        <f aca="false">D9*E9*K9+(F9+G9)*L9</f>
        <v>879.201521299954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1345.45676783821</v>
      </c>
    </row>
    <row r="10" customFormat="false" ht="15" hidden="false" customHeight="false" outlineLevel="0" collapsed="false">
      <c r="A10" s="11" t="s">
        <v>7</v>
      </c>
      <c r="B10" s="46" t="n">
        <v>2003</v>
      </c>
      <c r="C10" s="47" t="s">
        <v>23</v>
      </c>
      <c r="D10" s="48" t="n">
        <f aca="false">'Customer Count'!C23</f>
        <v>3440.48498</v>
      </c>
      <c r="E10" s="48" t="n">
        <v>1</v>
      </c>
      <c r="F10" s="48" t="n">
        <f aca="false">'Monthly Volumes'!D10</f>
        <v>2780181.62598501</v>
      </c>
      <c r="G10" s="49"/>
      <c r="H10" s="50" t="n">
        <f aca="false">'2002  PILS Recoveries'!H9</f>
        <v>0.0945711550851041</v>
      </c>
      <c r="I10" s="51" t="n">
        <f aca="false">'2002  PILS Recoveries'!I9</f>
        <v>6.33793238638191E-005</v>
      </c>
      <c r="J10" s="52" t="n">
        <f aca="false">D10*E10*H10+(F10+G10)*I10</f>
        <v>501.576670285094</v>
      </c>
      <c r="K10" s="50" t="n">
        <f aca="false">'2002  PILS Recoveries'!K9</f>
        <v>0.178329582432045</v>
      </c>
      <c r="L10" s="51" t="n">
        <f aca="false">'2002  PILS Recoveries'!L9</f>
        <v>0.000119512216481751</v>
      </c>
      <c r="M10" s="52" t="n">
        <f aca="false">D10*E10*K10+(F10+G10)*L10</f>
        <v>945.805918190432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1447.38258847553</v>
      </c>
    </row>
    <row r="11" customFormat="false" ht="15" hidden="false" customHeight="false" outlineLevel="0" collapsed="false">
      <c r="A11" s="11" t="s">
        <v>7</v>
      </c>
      <c r="B11" s="46" t="n">
        <v>2003</v>
      </c>
      <c r="C11" s="47" t="s">
        <v>24</v>
      </c>
      <c r="D11" s="48" t="n">
        <f aca="false">'Customer Count'!C24</f>
        <v>3436.98498</v>
      </c>
      <c r="E11" s="48" t="n">
        <v>1</v>
      </c>
      <c r="F11" s="48" t="n">
        <f aca="false">'Monthly Volumes'!D11</f>
        <v>2377111.28195272</v>
      </c>
      <c r="G11" s="49"/>
      <c r="H11" s="50" t="n">
        <f aca="false">'2002  PILS Recoveries'!H10</f>
        <v>0.0945711550851041</v>
      </c>
      <c r="I11" s="51" t="n">
        <f aca="false">'2002  PILS Recoveries'!I10</f>
        <v>6.33793238638191E-005</v>
      </c>
      <c r="J11" s="52" t="n">
        <f aca="false">D11*E11*H11+(F11+G11)*I11</f>
        <v>475.699345367973</v>
      </c>
      <c r="K11" s="50" t="n">
        <f aca="false">'2002  PILS Recoveries'!K10</f>
        <v>0.178329582432045</v>
      </c>
      <c r="L11" s="51" t="n">
        <f aca="false">'2002  PILS Recoveries'!L10</f>
        <v>0.000119512216481751</v>
      </c>
      <c r="M11" s="52" t="n">
        <f aca="false">D11*E11*K11+(F11+G11)*L11</f>
        <v>897.009934438559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1372.70927980653</v>
      </c>
    </row>
    <row r="12" customFormat="false" ht="15" hidden="false" customHeight="false" outlineLevel="0" collapsed="false">
      <c r="A12" s="11" t="s">
        <v>7</v>
      </c>
      <c r="B12" s="46" t="n">
        <v>2003</v>
      </c>
      <c r="C12" s="47" t="s">
        <v>25</v>
      </c>
      <c r="D12" s="48" t="n">
        <f aca="false">'Customer Count'!C25</f>
        <v>3433.48498</v>
      </c>
      <c r="E12" s="48" t="n">
        <v>1</v>
      </c>
      <c r="F12" s="48" t="n">
        <f aca="false">'Monthly Volumes'!D12</f>
        <v>3312564.86642322</v>
      </c>
      <c r="G12" s="49"/>
      <c r="H12" s="50" t="n">
        <f aca="false">'2002  PILS Recoveries'!H11</f>
        <v>0.0945711550851041</v>
      </c>
      <c r="I12" s="51" t="n">
        <f aca="false">'2002  PILS Recoveries'!I11</f>
        <v>6.33793238638191E-005</v>
      </c>
      <c r="J12" s="52" t="n">
        <f aca="false">D12*E12*H12+(F12+G12)*I12</f>
        <v>534.656762014902</v>
      </c>
      <c r="K12" s="50" t="n">
        <f aca="false">'2002  PILS Recoveries'!K11</f>
        <v>0.178329582432045</v>
      </c>
      <c r="L12" s="51" t="n">
        <f aca="false">'2002  PILS Recoveries'!L11</f>
        <v>0.000119512216481751</v>
      </c>
      <c r="M12" s="52" t="n">
        <f aca="false">D12*E12*K12+(F12+G12)*L12</f>
        <v>1008.18391219592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1542.84067421082</v>
      </c>
    </row>
    <row r="13" customFormat="false" ht="15" hidden="false" customHeight="false" outlineLevel="0" collapsed="false">
      <c r="A13" s="11" t="s">
        <v>7</v>
      </c>
      <c r="B13" s="46" t="n">
        <v>2003</v>
      </c>
      <c r="C13" s="47" t="s">
        <v>26</v>
      </c>
      <c r="D13" s="48" t="n">
        <f aca="false">'Customer Count'!C26</f>
        <v>3429.98498</v>
      </c>
      <c r="E13" s="48" t="n">
        <v>1</v>
      </c>
      <c r="F13" s="48" t="n">
        <f aca="false">'Monthly Volumes'!D13</f>
        <v>2289545.45454545</v>
      </c>
      <c r="G13" s="49"/>
      <c r="H13" s="50" t="n">
        <f aca="false">'2002  PILS Recoveries'!H12</f>
        <v>0.0945711550851041</v>
      </c>
      <c r="I13" s="51" t="n">
        <f aca="false">'2002  PILS Recoveries'!I12</f>
        <v>6.33793238638191E-005</v>
      </c>
      <c r="J13" s="52" t="n">
        <f aca="false">D13*E13*H13+(F13+G13)*I13</f>
        <v>469.487484347729</v>
      </c>
      <c r="K13" s="50" t="n">
        <f aca="false">'2002  PILS Recoveries'!K12</f>
        <v>0.178329582432045</v>
      </c>
      <c r="L13" s="51" t="n">
        <f aca="false">'2002  PILS Recoveries'!L12</f>
        <v>0.000119512216481751</v>
      </c>
      <c r="M13" s="52" t="n">
        <f aca="false">D13*E13*K13+(F13+G13)*L13</f>
        <v>885.296441240034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1354.78392558776</v>
      </c>
    </row>
    <row r="14" customFormat="false" ht="15" hidden="false" customHeight="false" outlineLevel="0" collapsed="false">
      <c r="A14" s="11" t="s">
        <v>7</v>
      </c>
      <c r="B14" s="46" t="n">
        <v>2003</v>
      </c>
      <c r="C14" s="47" t="s">
        <v>27</v>
      </c>
      <c r="D14" s="48" t="n">
        <f aca="false">'Customer Count'!C27</f>
        <v>3426.48498</v>
      </c>
      <c r="E14" s="48" t="n">
        <v>1</v>
      </c>
      <c r="F14" s="48" t="n">
        <f aca="false">'Monthly Volumes'!D14</f>
        <v>2375422.83298097</v>
      </c>
      <c r="G14" s="49"/>
      <c r="H14" s="50" t="n">
        <f aca="false">H13</f>
        <v>0.0945711550851041</v>
      </c>
      <c r="I14" s="51" t="n">
        <f aca="false">I13</f>
        <v>6.33793238638191E-005</v>
      </c>
      <c r="J14" s="52" t="n">
        <f aca="false">D14*E14*H14+(F14+G14)*I14</f>
        <v>474.599335485372</v>
      </c>
      <c r="K14" s="50" t="n">
        <f aca="false">K13</f>
        <v>0.178329582432045</v>
      </c>
      <c r="L14" s="51" t="n">
        <f aca="false">L13</f>
        <v>0.000119512216481751</v>
      </c>
      <c r="M14" s="52" t="n">
        <f aca="false">D14*E14*K14+(F14+G14)*L14</f>
        <v>894.935683543993</v>
      </c>
      <c r="N14" s="53"/>
      <c r="O14" s="52" t="n">
        <f aca="false">(F14+G14)*N14</f>
        <v>0</v>
      </c>
      <c r="P14" s="53" t="n">
        <v>0</v>
      </c>
      <c r="Q14" s="52" t="n">
        <f aca="false">(F14+G14)*P14</f>
        <v>0</v>
      </c>
      <c r="R14" s="52" t="n">
        <f aca="false">J14+M14+O14+Q14</f>
        <v>1369.53501902936</v>
      </c>
    </row>
    <row r="15" customFormat="false" ht="15" hidden="false" customHeight="false" outlineLevel="0" collapsed="false">
      <c r="A15" s="11" t="s">
        <v>7</v>
      </c>
      <c r="B15" s="46" t="n">
        <v>2003</v>
      </c>
      <c r="C15" s="47" t="s">
        <v>28</v>
      </c>
      <c r="D15" s="48" t="n">
        <f aca="false">'Customer Count'!C28</f>
        <v>3423</v>
      </c>
      <c r="E15" s="48" t="n">
        <v>1</v>
      </c>
      <c r="F15" s="48" t="n">
        <f aca="false">'Monthly Volumes'!D15</f>
        <v>4053420.68998655</v>
      </c>
      <c r="G15" s="49"/>
      <c r="H15" s="50" t="n">
        <f aca="false">H14</f>
        <v>0.0945711550851041</v>
      </c>
      <c r="I15" s="51" t="n">
        <f aca="false">I14</f>
        <v>6.33793238638191E-005</v>
      </c>
      <c r="J15" s="52" t="n">
        <f aca="false">D15*E15*H15+(F15+G15)*I15</f>
        <v>580.620126523274</v>
      </c>
      <c r="K15" s="50" t="n">
        <f aca="false">K14</f>
        <v>0.178329582432045</v>
      </c>
      <c r="L15" s="51" t="n">
        <f aca="false">L14</f>
        <v>0.000119512216481751</v>
      </c>
      <c r="M15" s="52" t="n">
        <f aca="false">D15*E15*K15+(F15+G15)*L15</f>
        <v>1094.85545165817</v>
      </c>
      <c r="N15" s="53"/>
      <c r="O15" s="52" t="n">
        <f aca="false">(F15+G15)*N15</f>
        <v>0</v>
      </c>
      <c r="P15" s="53" t="n">
        <v>0</v>
      </c>
      <c r="Q15" s="52" t="n">
        <f aca="false">(F15+G15)*P15</f>
        <v>0</v>
      </c>
      <c r="R15" s="52" t="n">
        <f aca="false">J15+M15+O15+Q15</f>
        <v>1675.47557818145</v>
      </c>
    </row>
    <row r="16" customFormat="false" ht="15.75" hidden="false" customHeight="false" outlineLevel="0" collapsed="false">
      <c r="A16" s="11"/>
      <c r="B16" s="46"/>
      <c r="C16" s="47"/>
      <c r="D16" s="48"/>
      <c r="E16" s="48"/>
      <c r="F16" s="48"/>
      <c r="G16" s="49"/>
      <c r="H16" s="50"/>
      <c r="I16" s="51"/>
      <c r="J16" s="52"/>
      <c r="K16" s="50"/>
      <c r="L16" s="51"/>
      <c r="M16" s="52"/>
      <c r="N16" s="53"/>
      <c r="O16" s="52"/>
      <c r="P16" s="53"/>
      <c r="Q16" s="52"/>
      <c r="R16" s="52"/>
    </row>
    <row r="17" customFormat="false" ht="15.75" hidden="false" customHeight="false" outlineLevel="0" collapsed="false">
      <c r="A17" s="54" t="s">
        <v>52</v>
      </c>
      <c r="B17" s="55"/>
      <c r="C17" s="56"/>
      <c r="D17" s="57" t="n">
        <f aca="false">SUM(D4:D16)</f>
        <v>41306.83478</v>
      </c>
      <c r="E17" s="57"/>
      <c r="F17" s="57" t="n">
        <f aca="false">SUM(F4:F16)</f>
        <v>38065362.8387469</v>
      </c>
      <c r="G17" s="57" t="n">
        <f aca="false">SUM(G4:G16)</f>
        <v>0</v>
      </c>
      <c r="H17" s="58"/>
      <c r="I17" s="59"/>
      <c r="J17" s="60" t="n">
        <f aca="false">SUM(J4:J16)</f>
        <v>6318.99203740488</v>
      </c>
      <c r="K17" s="58"/>
      <c r="L17" s="59"/>
      <c r="M17" s="60" t="n">
        <f aca="false">SUM(M4:M16)</f>
        <v>11915.5064819476</v>
      </c>
      <c r="N17" s="61"/>
      <c r="O17" s="60" t="n">
        <f aca="false">SUM(O4:O16)</f>
        <v>0</v>
      </c>
      <c r="P17" s="61"/>
      <c r="Q17" s="60" t="n">
        <f aca="false">SUM(Q4:Q16)</f>
        <v>0</v>
      </c>
      <c r="R17" s="60" t="n">
        <f aca="false">SUM(R4:R16)</f>
        <v>18234.4985193525</v>
      </c>
    </row>
    <row r="18" customFormat="false" ht="15" hidden="false" customHeight="false" outlineLevel="0" collapsed="false">
      <c r="A18" s="11"/>
      <c r="B18" s="46"/>
      <c r="C18" s="47"/>
      <c r="D18" s="48"/>
      <c r="E18" s="48"/>
      <c r="F18" s="48"/>
      <c r="G18" s="49"/>
      <c r="H18" s="50"/>
      <c r="I18" s="51"/>
      <c r="J18" s="52"/>
      <c r="K18" s="50"/>
      <c r="L18" s="51"/>
      <c r="M18" s="52"/>
      <c r="N18" s="53"/>
      <c r="O18" s="52"/>
      <c r="P18" s="53"/>
      <c r="Q18" s="52"/>
      <c r="R18" s="52"/>
    </row>
    <row r="19" customFormat="false" ht="15" hidden="false" customHeight="false" outlineLevel="0" collapsed="false">
      <c r="A19" s="11" t="s">
        <v>8</v>
      </c>
      <c r="B19" s="46" t="n">
        <v>2003</v>
      </c>
      <c r="C19" s="47" t="s">
        <v>17</v>
      </c>
      <c r="D19" s="48" t="n">
        <f aca="false">'Customer Count'!D17</f>
        <v>460.75</v>
      </c>
      <c r="E19" s="48" t="n">
        <v>1</v>
      </c>
      <c r="F19" s="48" t="n">
        <f aca="false">'Monthly Volumes'!D22</f>
        <v>2204783.77858928</v>
      </c>
      <c r="G19" s="49"/>
      <c r="H19" s="50" t="n">
        <f aca="false">'2002  PILS Recoveries'!H16</f>
        <v>0.206997586668691</v>
      </c>
      <c r="I19" s="51" t="n">
        <f aca="false">'2002  PILS Recoveries'!I16</f>
        <v>5.32460354271702E-005</v>
      </c>
      <c r="J19" s="52" t="n">
        <f aca="false">D19*E19*H19+(F19+G19)*I19</f>
        <v>212.770133241614</v>
      </c>
      <c r="K19" s="50" t="n">
        <f aca="false">'2002  PILS Recoveries'!K16</f>
        <v>0.39032824714735</v>
      </c>
      <c r="L19" s="51" t="n">
        <f aca="false">'2002  PILS Recoveries'!L16</f>
        <v>0.000100404222147275</v>
      </c>
      <c r="M19" s="52" t="n">
        <f aca="false">D19*E19*K19+(F19+G19)*L19</f>
        <v>401.213340165327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613.983473406941</v>
      </c>
    </row>
    <row r="20" customFormat="false" ht="15" hidden="false" customHeight="false" outlineLevel="0" collapsed="false">
      <c r="A20" s="11" t="s">
        <v>8</v>
      </c>
      <c r="B20" s="46" t="n">
        <v>2003</v>
      </c>
      <c r="C20" s="47" t="s">
        <v>18</v>
      </c>
      <c r="D20" s="48" t="n">
        <f aca="false">'Customer Count'!D18</f>
        <v>460.5</v>
      </c>
      <c r="E20" s="48" t="n">
        <v>1</v>
      </c>
      <c r="F20" s="48" t="n">
        <f aca="false">'Monthly Volumes'!D23</f>
        <v>2039467.61483759</v>
      </c>
      <c r="G20" s="49"/>
      <c r="H20" s="50" t="n">
        <f aca="false">'2002  PILS Recoveries'!H17</f>
        <v>0.206997586668691</v>
      </c>
      <c r="I20" s="51" t="n">
        <f aca="false">'2002  PILS Recoveries'!I17</f>
        <v>5.32460354271702E-005</v>
      </c>
      <c r="J20" s="52" t="n">
        <f aca="false">D20*E20*H20+(F20+G20)*I20</f>
        <v>203.915953533141</v>
      </c>
      <c r="K20" s="50" t="n">
        <f aca="false">'2002  PILS Recoveries'!K17</f>
        <v>0.39032824714735</v>
      </c>
      <c r="L20" s="51" t="n">
        <f aca="false">'2002  PILS Recoveries'!L17</f>
        <v>0.000100404222147275</v>
      </c>
      <c r="M20" s="52" t="n">
        <f aca="false">D20*E20*K20+(F20+G20)*L20</f>
        <v>384.517317273681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588.433270806822</v>
      </c>
    </row>
    <row r="21" customFormat="false" ht="15" hidden="false" customHeight="false" outlineLevel="0" collapsed="false">
      <c r="A21" s="11" t="s">
        <v>8</v>
      </c>
      <c r="B21" s="46" t="n">
        <v>2003</v>
      </c>
      <c r="C21" s="47" t="s">
        <v>19</v>
      </c>
      <c r="D21" s="48" t="n">
        <f aca="false">'Customer Count'!D19</f>
        <v>460.25</v>
      </c>
      <c r="E21" s="48" t="n">
        <v>1</v>
      </c>
      <c r="F21" s="48" t="n">
        <f aca="false">'Monthly Volumes'!D24</f>
        <v>2010457.42840669</v>
      </c>
      <c r="G21" s="49"/>
      <c r="H21" s="50" t="n">
        <f aca="false">'2002  PILS Recoveries'!H18</f>
        <v>0.206997586668691</v>
      </c>
      <c r="I21" s="51" t="n">
        <f aca="false">'2002  PILS Recoveries'!I18</f>
        <v>5.32460354271702E-005</v>
      </c>
      <c r="J21" s="52" t="n">
        <f aca="false">D21*E21*H21+(F21+G21)*I21</f>
        <v>202.319526722025</v>
      </c>
      <c r="K21" s="50" t="n">
        <f aca="false">'2002  PILS Recoveries'!K18</f>
        <v>0.39032824714735</v>
      </c>
      <c r="L21" s="51" t="n">
        <f aca="false">'2002  PILS Recoveries'!L18</f>
        <v>0.000100404222147275</v>
      </c>
      <c r="M21" s="52" t="n">
        <f aca="false">D21*E21*K21+(F21+G21)*L21</f>
        <v>381.506990008952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583.826516730977</v>
      </c>
    </row>
    <row r="22" customFormat="false" ht="15" hidden="false" customHeight="false" outlineLevel="0" collapsed="false">
      <c r="A22" s="11" t="s">
        <v>8</v>
      </c>
      <c r="B22" s="46" t="n">
        <v>2003</v>
      </c>
      <c r="C22" s="47" t="s">
        <v>20</v>
      </c>
      <c r="D22" s="48" t="n">
        <f aca="false">'Customer Count'!D20</f>
        <v>460</v>
      </c>
      <c r="E22" s="48" t="n">
        <v>1</v>
      </c>
      <c r="F22" s="48" t="n">
        <f aca="false">'Monthly Volumes'!D25</f>
        <v>2571550.06726888</v>
      </c>
      <c r="G22" s="49"/>
      <c r="H22" s="50" t="n">
        <f aca="false">'2002  PILS Recoveries'!H19</f>
        <v>0.206997586668691</v>
      </c>
      <c r="I22" s="51" t="n">
        <f aca="false">'2002  PILS Recoveries'!I19</f>
        <v>5.32460354271702E-005</v>
      </c>
      <c r="J22" s="52" t="n">
        <f aca="false">D22*E22*H22+(F22+G22)*I22</f>
        <v>232.143735852139</v>
      </c>
      <c r="K22" s="50" t="n">
        <f aca="false">'2002  PILS Recoveries'!K19</f>
        <v>0.39032824714735</v>
      </c>
      <c r="L22" s="51" t="n">
        <f aca="false">'2002  PILS Recoveries'!L19</f>
        <v>0.000100404222147275</v>
      </c>
      <c r="M22" s="52" t="n">
        <f aca="false">D22*E22*K22+(F22+G22)*L22</f>
        <v>437.745477904685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669.889213756824</v>
      </c>
    </row>
    <row r="23" customFormat="false" ht="15" hidden="false" customHeight="false" outlineLevel="0" collapsed="false">
      <c r="A23" s="11" t="s">
        <v>8</v>
      </c>
      <c r="B23" s="46" t="n">
        <v>2003</v>
      </c>
      <c r="C23" s="47" t="s">
        <v>21</v>
      </c>
      <c r="D23" s="48" t="n">
        <f aca="false">'Customer Count'!D21</f>
        <v>459.75</v>
      </c>
      <c r="E23" s="48" t="n">
        <v>1</v>
      </c>
      <c r="F23" s="48" t="n">
        <f aca="false">'Monthly Volumes'!D26</f>
        <v>1727454.35325774</v>
      </c>
      <c r="G23" s="49"/>
      <c r="H23" s="50" t="n">
        <f aca="false">'2002  PILS Recoveries'!H20</f>
        <v>0.206997586668691</v>
      </c>
      <c r="I23" s="51" t="n">
        <f aca="false">'2002  PILS Recoveries'!I20</f>
        <v>5.32460354271702E-005</v>
      </c>
      <c r="J23" s="52" t="n">
        <f aca="false">D23*E23*H23+(F23+G23)*I23</f>
        <v>187.147236163312</v>
      </c>
      <c r="K23" s="50" t="n">
        <f aca="false">'2002  PILS Recoveries'!K20</f>
        <v>0.39032824714735</v>
      </c>
      <c r="L23" s="51" t="n">
        <f aca="false">'2002  PILS Recoveries'!L20</f>
        <v>0.000100404222147275</v>
      </c>
      <c r="M23" s="52" t="n">
        <f aca="false">D23*E23*K23+(F23+G23)*L23</f>
        <v>352.897122259761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540.044358423072</v>
      </c>
    </row>
    <row r="24" customFormat="false" ht="15" hidden="false" customHeight="false" outlineLevel="0" collapsed="false">
      <c r="A24" s="11" t="s">
        <v>8</v>
      </c>
      <c r="B24" s="46" t="n">
        <v>2003</v>
      </c>
      <c r="C24" s="47" t="s">
        <v>22</v>
      </c>
      <c r="D24" s="48" t="n">
        <f aca="false">'Customer Count'!D22</f>
        <v>459.5</v>
      </c>
      <c r="E24" s="48" t="n">
        <v>1</v>
      </c>
      <c r="F24" s="48" t="n">
        <f aca="false">'Monthly Volumes'!D27</f>
        <v>1298871.80472804</v>
      </c>
      <c r="G24" s="49"/>
      <c r="H24" s="50" t="n">
        <f aca="false">'2002  PILS Recoveries'!H21</f>
        <v>0.206997586668691</v>
      </c>
      <c r="I24" s="51" t="n">
        <f aca="false">'2002  PILS Recoveries'!I21</f>
        <v>5.32460354271702E-005</v>
      </c>
      <c r="J24" s="52" t="n">
        <f aca="false">D24*E24*H24+(F24+G24)*I24</f>
        <v>164.275165204166</v>
      </c>
      <c r="K24" s="50" t="n">
        <f aca="false">'2002  PILS Recoveries'!K21</f>
        <v>0.39032824714735</v>
      </c>
      <c r="L24" s="51" t="n">
        <f aca="false">'2002  PILS Recoveries'!L21</f>
        <v>0.000100404222147275</v>
      </c>
      <c r="M24" s="52" t="n">
        <f aca="false">D24*E24*K24+(F24+G24)*L24</f>
        <v>309.768042786953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474.043207991119</v>
      </c>
    </row>
    <row r="25" customFormat="false" ht="15" hidden="false" customHeight="false" outlineLevel="0" collapsed="false">
      <c r="A25" s="11" t="s">
        <v>8</v>
      </c>
      <c r="B25" s="46" t="n">
        <v>2003</v>
      </c>
      <c r="C25" s="47" t="s">
        <v>23</v>
      </c>
      <c r="D25" s="48" t="n">
        <f aca="false">'Customer Count'!D23</f>
        <v>459.25</v>
      </c>
      <c r="E25" s="48" t="n">
        <v>1</v>
      </c>
      <c r="F25" s="48" t="n">
        <f aca="false">'Monthly Volumes'!D28</f>
        <v>1668307.69748222</v>
      </c>
      <c r="G25" s="49"/>
      <c r="H25" s="50" t="n">
        <f aca="false">'2002  PILS Recoveries'!H22</f>
        <v>0.206997586668691</v>
      </c>
      <c r="I25" s="51" t="n">
        <f aca="false">'2002  PILS Recoveries'!I22</f>
        <v>5.32460354271702E-005</v>
      </c>
      <c r="J25" s="52" t="n">
        <f aca="false">D25*E25*H25+(F25+G25)*I25</f>
        <v>183.894412441156</v>
      </c>
      <c r="K25" s="50" t="n">
        <f aca="false">'2002  PILS Recoveries'!K22</f>
        <v>0.39032824714735</v>
      </c>
      <c r="L25" s="51" t="n">
        <f aca="false">'2002  PILS Recoveries'!L22</f>
        <v>0.000100404222147275</v>
      </c>
      <c r="M25" s="52" t="n">
        <f aca="false">D25*E25*K25+(F25+G25)*L25</f>
        <v>346.763384170434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530.657796611589</v>
      </c>
    </row>
    <row r="26" customFormat="false" ht="15" hidden="false" customHeight="false" outlineLevel="0" collapsed="false">
      <c r="A26" s="11" t="s">
        <v>8</v>
      </c>
      <c r="B26" s="46" t="n">
        <v>2003</v>
      </c>
      <c r="C26" s="47" t="s">
        <v>24</v>
      </c>
      <c r="D26" s="48" t="n">
        <f aca="false">'Customer Count'!D24</f>
        <v>459</v>
      </c>
      <c r="E26" s="48" t="n">
        <v>1</v>
      </c>
      <c r="F26" s="48" t="n">
        <f aca="false">'Monthly Volumes'!D29</f>
        <v>1508348.29905824</v>
      </c>
      <c r="G26" s="49"/>
      <c r="H26" s="50" t="n">
        <f aca="false">'2002  PILS Recoveries'!H23</f>
        <v>0.206997586668691</v>
      </c>
      <c r="I26" s="51" t="n">
        <f aca="false">'2002  PILS Recoveries'!I23</f>
        <v>5.32460354271702E-005</v>
      </c>
      <c r="J26" s="52" t="n">
        <f aca="false">D26*E26*H26+(F26+G26)*I26</f>
        <v>175.325459249096</v>
      </c>
      <c r="K26" s="50" t="n">
        <f aca="false">'2002  PILS Recoveries'!K23</f>
        <v>0.39032824714735</v>
      </c>
      <c r="L26" s="51" t="n">
        <f aca="false">'2002  PILS Recoveries'!L23</f>
        <v>0.000100404222147275</v>
      </c>
      <c r="M26" s="52" t="n">
        <f aca="false">D26*E26*K26+(F26+G26)*L26</f>
        <v>330.605203134741</v>
      </c>
      <c r="N26" s="53"/>
      <c r="O26" s="52" t="n">
        <f aca="false">(F26+G26)*N26</f>
        <v>0</v>
      </c>
      <c r="P26" s="53" t="n">
        <v>0</v>
      </c>
      <c r="Q26" s="52" t="n">
        <f aca="false">(F26+G26)*P26</f>
        <v>0</v>
      </c>
      <c r="R26" s="52" t="n">
        <f aca="false">J26+M26+O26+Q26</f>
        <v>505.930662383837</v>
      </c>
    </row>
    <row r="27" customFormat="false" ht="15" hidden="false" customHeight="false" outlineLevel="0" collapsed="false">
      <c r="A27" s="11" t="s">
        <v>8</v>
      </c>
      <c r="B27" s="46" t="n">
        <v>2003</v>
      </c>
      <c r="C27" s="47" t="s">
        <v>25</v>
      </c>
      <c r="D27" s="48" t="n">
        <f aca="false">'Customer Count'!D25</f>
        <v>458.75</v>
      </c>
      <c r="E27" s="48" t="n">
        <v>1</v>
      </c>
      <c r="F27" s="48" t="n">
        <f aca="false">'Monthly Volumes'!D30</f>
        <v>1148517.20161445</v>
      </c>
      <c r="G27" s="49"/>
      <c r="H27" s="50" t="n">
        <f aca="false">'2002  PILS Recoveries'!H24</f>
        <v>0.206997586668691</v>
      </c>
      <c r="I27" s="51" t="n">
        <f aca="false">'2002  PILS Recoveries'!I24</f>
        <v>5.32460354271702E-005</v>
      </c>
      <c r="J27" s="52" t="n">
        <f aca="false">D27*E27*H27+(F27+G27)*I27</f>
        <v>156.11413049014</v>
      </c>
      <c r="K27" s="50" t="n">
        <f aca="false">'2002  PILS Recoveries'!K24</f>
        <v>0.39032824714735</v>
      </c>
      <c r="L27" s="51" t="n">
        <f aca="false">'2002  PILS Recoveries'!L24</f>
        <v>0.000100404222147275</v>
      </c>
      <c r="M27" s="52" t="n">
        <f aca="false">D27*E27*K27+(F27+G27)*L27</f>
        <v>294.379059629711</v>
      </c>
      <c r="N27" s="53"/>
      <c r="O27" s="52" t="n">
        <f aca="false">(F27+G27)*N27</f>
        <v>0</v>
      </c>
      <c r="P27" s="53" t="n">
        <v>0</v>
      </c>
      <c r="Q27" s="52" t="n">
        <f aca="false">(F27+G27)*P27</f>
        <v>0</v>
      </c>
      <c r="R27" s="52" t="n">
        <f aca="false">J27+M27+O27+Q27</f>
        <v>450.49319011985</v>
      </c>
    </row>
    <row r="28" customFormat="false" ht="15" hidden="false" customHeight="false" outlineLevel="0" collapsed="false">
      <c r="A28" s="11" t="s">
        <v>8</v>
      </c>
      <c r="B28" s="46" t="n">
        <v>2003</v>
      </c>
      <c r="C28" s="47" t="s">
        <v>26</v>
      </c>
      <c r="D28" s="48" t="n">
        <f aca="false">'Customer Count'!D26</f>
        <v>458.5</v>
      </c>
      <c r="E28" s="48" t="n">
        <v>1</v>
      </c>
      <c r="F28" s="48" t="n">
        <f aca="false">'Monthly Volumes'!D31</f>
        <v>1684069.46953681</v>
      </c>
      <c r="G28" s="49"/>
      <c r="H28" s="50" t="n">
        <f aca="false">'2002  PILS Recoveries'!H25</f>
        <v>0.206997586668691</v>
      </c>
      <c r="I28" s="51" t="n">
        <f aca="false">'2002  PILS Recoveries'!I25</f>
        <v>5.32460354271702E-005</v>
      </c>
      <c r="J28" s="52" t="n">
        <f aca="false">D28*E28*H28+(F28+G28)*I28</f>
        <v>184.578416124367</v>
      </c>
      <c r="K28" s="50" t="n">
        <f aca="false">'2002  PILS Recoveries'!K25</f>
        <v>0.39032824714735</v>
      </c>
      <c r="L28" s="51" t="n">
        <f aca="false">'2002  PILS Recoveries'!L25</f>
        <v>0.000100404222147275</v>
      </c>
      <c r="M28" s="52" t="n">
        <f aca="false">D28*E28*K28+(F28+G28)*L28</f>
        <v>348.053186447876</v>
      </c>
      <c r="N28" s="53"/>
      <c r="O28" s="52" t="n">
        <f aca="false">(F28+G28)*N28</f>
        <v>0</v>
      </c>
      <c r="P28" s="53" t="n">
        <v>0</v>
      </c>
      <c r="Q28" s="52" t="n">
        <f aca="false">(F28+G28)*P28</f>
        <v>0</v>
      </c>
      <c r="R28" s="52" t="n">
        <f aca="false">J28+M28+O28+Q28</f>
        <v>532.631602572244</v>
      </c>
    </row>
    <row r="29" customFormat="false" ht="15" hidden="false" customHeight="false" outlineLevel="0" collapsed="false">
      <c r="A29" s="11" t="s">
        <v>8</v>
      </c>
      <c r="B29" s="46" t="n">
        <v>2003</v>
      </c>
      <c r="C29" s="47" t="s">
        <v>27</v>
      </c>
      <c r="D29" s="48" t="n">
        <f aca="false">'Customer Count'!D27</f>
        <v>458.25</v>
      </c>
      <c r="E29" s="48" t="n">
        <v>1</v>
      </c>
      <c r="F29" s="48" t="n">
        <f aca="false">'Monthly Volumes'!D32</f>
        <v>1443541.22621565</v>
      </c>
      <c r="G29" s="49"/>
      <c r="H29" s="50" t="n">
        <f aca="false">H28</f>
        <v>0.206997586668691</v>
      </c>
      <c r="I29" s="51" t="n">
        <f aca="false">I28</f>
        <v>5.32460354271702E-005</v>
      </c>
      <c r="J29" s="52" t="n">
        <f aca="false">D29*E29*H29+(F29+G29)*I29</f>
        <v>171.719491362587</v>
      </c>
      <c r="K29" s="50" t="n">
        <f aca="false">K28</f>
        <v>0.39032824714735</v>
      </c>
      <c r="L29" s="51" t="n">
        <f aca="false">L28</f>
        <v>0.000100404222147275</v>
      </c>
      <c r="M29" s="52" t="n">
        <f aca="false">D29*E29*K29+(F29+G29)*L29</f>
        <v>323.805553210978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495.525044573565</v>
      </c>
    </row>
    <row r="30" customFormat="false" ht="15" hidden="false" customHeight="false" outlineLevel="0" collapsed="false">
      <c r="A30" s="11" t="s">
        <v>8</v>
      </c>
      <c r="B30" s="46" t="n">
        <v>2003</v>
      </c>
      <c r="C30" s="47" t="s">
        <v>28</v>
      </c>
      <c r="D30" s="48" t="n">
        <f aca="false">'Customer Count'!D28</f>
        <v>458</v>
      </c>
      <c r="E30" s="48" t="n">
        <v>1</v>
      </c>
      <c r="F30" s="48" t="n">
        <f aca="false">'Monthly Volumes'!D33</f>
        <v>2359210.07111282</v>
      </c>
      <c r="G30" s="49"/>
      <c r="H30" s="50" t="n">
        <f aca="false">H29</f>
        <v>0.206997586668691</v>
      </c>
      <c r="I30" s="51" t="n">
        <f aca="false">I29</f>
        <v>5.32460354271702E-005</v>
      </c>
      <c r="J30" s="52" t="n">
        <f aca="false">D30*E30*H30+(F30+G30)*I30</f>
        <v>220.423477720871</v>
      </c>
      <c r="K30" s="50" t="n">
        <f aca="false">K29</f>
        <v>0.39032824714735</v>
      </c>
      <c r="L30" s="51" t="n">
        <f aca="false">L29</f>
        <v>0.000100404222147275</v>
      </c>
      <c r="M30" s="52" t="n">
        <f aca="false">D30*E30*K30+(F30+G30)*L30</f>
        <v>415.644989265586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636.068466986456</v>
      </c>
    </row>
    <row r="31" customFormat="false" ht="15.75" hidden="false" customHeight="false" outlineLevel="0" collapsed="false">
      <c r="A31" s="11"/>
      <c r="B31" s="46"/>
      <c r="C31" s="47"/>
      <c r="D31" s="48"/>
      <c r="E31" s="48"/>
      <c r="F31" s="48"/>
      <c r="G31" s="49"/>
      <c r="H31" s="50"/>
      <c r="I31" s="51"/>
      <c r="J31" s="52"/>
      <c r="K31" s="50"/>
      <c r="L31" s="51"/>
      <c r="M31" s="52"/>
      <c r="N31" s="53"/>
      <c r="O31" s="52"/>
      <c r="P31" s="53"/>
      <c r="Q31" s="52"/>
      <c r="R31" s="52"/>
    </row>
    <row r="32" customFormat="false" ht="15.75" hidden="false" customHeight="false" outlineLevel="0" collapsed="false">
      <c r="A32" s="54" t="s">
        <v>53</v>
      </c>
      <c r="B32" s="55"/>
      <c r="C32" s="56"/>
      <c r="D32" s="57" t="n">
        <f aca="false">SUM(D19:D31)</f>
        <v>5512.5</v>
      </c>
      <c r="E32" s="57"/>
      <c r="F32" s="57" t="n">
        <f aca="false">SUM(F19:F31)</f>
        <v>21664579.0121084</v>
      </c>
      <c r="G32" s="57" t="n">
        <f aca="false">SUM(G19:G31)</f>
        <v>0</v>
      </c>
      <c r="H32" s="58"/>
      <c r="I32" s="59"/>
      <c r="J32" s="60" t="n">
        <f aca="false">SUM(J19:J31)</f>
        <v>2294.62713810461</v>
      </c>
      <c r="K32" s="58"/>
      <c r="L32" s="59"/>
      <c r="M32" s="60" t="n">
        <f aca="false">SUM(M19:M31)</f>
        <v>4326.89966625868</v>
      </c>
      <c r="N32" s="61"/>
      <c r="O32" s="60" t="n">
        <f aca="false">SUM(O19:O31)</f>
        <v>0</v>
      </c>
      <c r="P32" s="61"/>
      <c r="Q32" s="60" t="n">
        <f aca="false">SUM(Q19:Q31)</f>
        <v>0</v>
      </c>
      <c r="R32" s="60" t="n">
        <f aca="false">SUM(R19:R31)</f>
        <v>6621.5268043633</v>
      </c>
    </row>
    <row r="33" customFormat="false" ht="15" hidden="false" customHeight="false" outlineLevel="0" collapsed="false">
      <c r="A33" s="11"/>
      <c r="B33" s="46"/>
      <c r="C33" s="47"/>
      <c r="D33" s="48"/>
      <c r="E33" s="48"/>
      <c r="F33" s="48"/>
      <c r="G33" s="49"/>
      <c r="H33" s="50"/>
      <c r="I33" s="51"/>
      <c r="J33" s="52"/>
      <c r="K33" s="50"/>
      <c r="L33" s="51"/>
      <c r="M33" s="52"/>
      <c r="N33" s="53"/>
      <c r="O33" s="52"/>
      <c r="P33" s="53"/>
      <c r="Q33" s="52"/>
      <c r="R33" s="52"/>
    </row>
    <row r="34" customFormat="false" ht="15" hidden="false" customHeight="false" outlineLevel="0" collapsed="false">
      <c r="A34" s="11" t="s">
        <v>9</v>
      </c>
      <c r="B34" s="46" t="n">
        <v>2003</v>
      </c>
      <c r="C34" s="47" t="s">
        <v>17</v>
      </c>
      <c r="D34" s="48" t="n">
        <f aca="false">'Customer Count'!E17</f>
        <v>0</v>
      </c>
      <c r="E34" s="48" t="n">
        <v>1</v>
      </c>
      <c r="F34" s="48" t="n">
        <f aca="false">'Monthly Volumes'!D40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3</v>
      </c>
      <c r="C35" s="47" t="s">
        <v>18</v>
      </c>
      <c r="D35" s="48" t="n">
        <f aca="false">'Customer Count'!E18</f>
        <v>0</v>
      </c>
      <c r="E35" s="48" t="n">
        <v>1</v>
      </c>
      <c r="F35" s="48" t="n">
        <f aca="false">'Monthly Volumes'!D41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3</v>
      </c>
      <c r="C36" s="47" t="s">
        <v>19</v>
      </c>
      <c r="D36" s="48" t="n">
        <f aca="false">'Customer Count'!E19</f>
        <v>0</v>
      </c>
      <c r="E36" s="48" t="n">
        <v>1</v>
      </c>
      <c r="F36" s="48" t="n">
        <f aca="false">'Monthly Volumes'!D42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3</v>
      </c>
      <c r="C37" s="47" t="s">
        <v>20</v>
      </c>
      <c r="D37" s="48" t="n">
        <f aca="false">'Customer Count'!E20</f>
        <v>0</v>
      </c>
      <c r="E37" s="48" t="n">
        <v>1</v>
      </c>
      <c r="F37" s="48" t="n">
        <f aca="false">'Monthly Volumes'!D43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3</v>
      </c>
      <c r="C38" s="47" t="s">
        <v>21</v>
      </c>
      <c r="D38" s="48" t="n">
        <f aca="false">'Customer Count'!E21</f>
        <v>0</v>
      </c>
      <c r="E38" s="48" t="n">
        <v>1</v>
      </c>
      <c r="F38" s="48" t="n">
        <f aca="false">'Monthly Volumes'!D44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3</v>
      </c>
      <c r="C39" s="47" t="s">
        <v>22</v>
      </c>
      <c r="D39" s="48" t="n">
        <f aca="false">'Customer Count'!E22</f>
        <v>0</v>
      </c>
      <c r="E39" s="48" t="n">
        <v>1</v>
      </c>
      <c r="F39" s="48" t="n">
        <f aca="false">'Monthly Volumes'!D45</f>
        <v>0</v>
      </c>
      <c r="G39" s="49"/>
      <c r="H39" s="50"/>
      <c r="I39" s="51"/>
      <c r="J39" s="52" t="n">
        <f aca="false">D39*E39*H39+(F39+G39)*I39</f>
        <v>0</v>
      </c>
      <c r="K39" s="50"/>
      <c r="L39" s="51"/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3</v>
      </c>
      <c r="C40" s="47" t="s">
        <v>23</v>
      </c>
      <c r="D40" s="48" t="n">
        <f aca="false">'Customer Count'!E23</f>
        <v>0</v>
      </c>
      <c r="E40" s="48" t="n">
        <v>1</v>
      </c>
      <c r="F40" s="48" t="n">
        <f aca="false">'Monthly Volumes'!D46</f>
        <v>0</v>
      </c>
      <c r="G40" s="49"/>
      <c r="H40" s="50"/>
      <c r="I40" s="51"/>
      <c r="J40" s="52" t="n">
        <f aca="false">D40*E40*H40+(F40+G40)*I40</f>
        <v>0</v>
      </c>
      <c r="K40" s="50"/>
      <c r="L40" s="51"/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3</v>
      </c>
      <c r="C41" s="47" t="s">
        <v>24</v>
      </c>
      <c r="D41" s="48" t="n">
        <f aca="false">'Customer Count'!E24</f>
        <v>0</v>
      </c>
      <c r="E41" s="48" t="n">
        <v>1</v>
      </c>
      <c r="F41" s="48" t="n">
        <f aca="false">'Monthly Volumes'!D47</f>
        <v>0</v>
      </c>
      <c r="G41" s="49"/>
      <c r="H41" s="50"/>
      <c r="I41" s="51"/>
      <c r="J41" s="52" t="n">
        <f aca="false">D41*E41*H41+(F41+G41)*I41</f>
        <v>0</v>
      </c>
      <c r="K41" s="50"/>
      <c r="L41" s="51"/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3</v>
      </c>
      <c r="C42" s="47" t="s">
        <v>25</v>
      </c>
      <c r="D42" s="48" t="n">
        <f aca="false">'Customer Count'!E25</f>
        <v>0</v>
      </c>
      <c r="E42" s="48" t="n">
        <v>1</v>
      </c>
      <c r="F42" s="48" t="n">
        <f aca="false">'Monthly Volumes'!D48</f>
        <v>0</v>
      </c>
      <c r="G42" s="49"/>
      <c r="H42" s="50"/>
      <c r="I42" s="51"/>
      <c r="J42" s="52" t="n">
        <f aca="false">D42*E42*H42+(F42+G42)*I42</f>
        <v>0</v>
      </c>
      <c r="K42" s="50"/>
      <c r="L42" s="51"/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3</v>
      </c>
      <c r="C43" s="47" t="s">
        <v>26</v>
      </c>
      <c r="D43" s="48" t="n">
        <f aca="false">'Customer Count'!E26</f>
        <v>0</v>
      </c>
      <c r="E43" s="48" t="n">
        <v>1</v>
      </c>
      <c r="F43" s="48" t="n">
        <f aca="false">'Monthly Volumes'!D49</f>
        <v>0</v>
      </c>
      <c r="G43" s="49"/>
      <c r="H43" s="50"/>
      <c r="I43" s="51"/>
      <c r="J43" s="52" t="n">
        <f aca="false">D43*E43*H43+(F43+G43)*I43</f>
        <v>0</v>
      </c>
      <c r="K43" s="50"/>
      <c r="L43" s="51"/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3</v>
      </c>
      <c r="C44" s="47" t="s">
        <v>27</v>
      </c>
      <c r="D44" s="48" t="n">
        <f aca="false">'Customer Count'!E27</f>
        <v>0</v>
      </c>
      <c r="E44" s="48" t="n">
        <v>1</v>
      </c>
      <c r="F44" s="48" t="n">
        <f aca="false">'Monthly Volumes'!D50</f>
        <v>0</v>
      </c>
      <c r="G44" s="49"/>
      <c r="H44" s="50"/>
      <c r="I44" s="51"/>
      <c r="J44" s="52" t="n">
        <f aca="false">D44*E44*H44+(F44+G44)*I44</f>
        <v>0</v>
      </c>
      <c r="K44" s="50"/>
      <c r="L44" s="51"/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" hidden="false" customHeight="false" outlineLevel="0" collapsed="false">
      <c r="A45" s="11" t="s">
        <v>9</v>
      </c>
      <c r="B45" s="46" t="n">
        <v>2003</v>
      </c>
      <c r="C45" s="47" t="s">
        <v>28</v>
      </c>
      <c r="D45" s="48" t="n">
        <f aca="false">'Customer Count'!E28</f>
        <v>0</v>
      </c>
      <c r="E45" s="48" t="n">
        <v>1</v>
      </c>
      <c r="F45" s="48" t="n">
        <f aca="false">'Monthly Volumes'!D51</f>
        <v>0</v>
      </c>
      <c r="G45" s="49"/>
      <c r="H45" s="50"/>
      <c r="I45" s="51"/>
      <c r="J45" s="52" t="n">
        <f aca="false">D45*E45*H45+(F45+G45)*I45</f>
        <v>0</v>
      </c>
      <c r="K45" s="50"/>
      <c r="L45" s="51"/>
      <c r="M45" s="52" t="n">
        <f aca="false">D45*E45*K45+(F45+G45)*L45</f>
        <v>0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0</v>
      </c>
    </row>
    <row r="46" customFormat="false" ht="15.75" hidden="false" customHeight="false" outlineLevel="0" collapsed="false">
      <c r="A46" s="11"/>
      <c r="B46" s="46"/>
      <c r="C46" s="47"/>
      <c r="D46" s="48"/>
      <c r="E46" s="48"/>
      <c r="F46" s="48"/>
      <c r="G46" s="49"/>
      <c r="H46" s="50"/>
      <c r="I46" s="51"/>
      <c r="J46" s="52"/>
      <c r="K46" s="50"/>
      <c r="L46" s="51"/>
      <c r="M46" s="52"/>
      <c r="N46" s="53"/>
      <c r="O46" s="52"/>
      <c r="P46" s="53"/>
      <c r="Q46" s="52"/>
      <c r="R46" s="52"/>
    </row>
    <row r="47" customFormat="false" ht="15.75" hidden="false" customHeight="false" outlineLevel="0" collapsed="false">
      <c r="A47" s="54" t="s">
        <v>54</v>
      </c>
      <c r="B47" s="55"/>
      <c r="C47" s="56"/>
      <c r="D47" s="57" t="n">
        <f aca="false">SUM(D34:D46)</f>
        <v>0</v>
      </c>
      <c r="E47" s="57"/>
      <c r="F47" s="57" t="n">
        <f aca="false">SUM(F34:F46)</f>
        <v>0</v>
      </c>
      <c r="G47" s="57" t="n">
        <f aca="false">SUM(G34:G46)</f>
        <v>0</v>
      </c>
      <c r="H47" s="58"/>
      <c r="I47" s="59"/>
      <c r="J47" s="60" t="n">
        <f aca="false">SUM(J34:J46)</f>
        <v>0</v>
      </c>
      <c r="K47" s="58"/>
      <c r="L47" s="59"/>
      <c r="M47" s="60" t="n">
        <f aca="false">SUM(M34:M46)</f>
        <v>0</v>
      </c>
      <c r="N47" s="61"/>
      <c r="O47" s="60" t="n">
        <f aca="false">SUM(O34:O46)</f>
        <v>0</v>
      </c>
      <c r="P47" s="61"/>
      <c r="Q47" s="60" t="n">
        <f aca="false">SUM(Q34:Q46)</f>
        <v>0</v>
      </c>
      <c r="R47" s="60" t="n">
        <f aca="false">SUM(R34:R46)</f>
        <v>0</v>
      </c>
    </row>
    <row r="48" customFormat="false" ht="15" hidden="false" customHeight="false" outlineLevel="0" collapsed="false">
      <c r="A48" s="11"/>
      <c r="B48" s="46"/>
      <c r="C48" s="47"/>
      <c r="D48" s="48"/>
      <c r="E48" s="48"/>
      <c r="F48" s="48"/>
      <c r="G48" s="63"/>
      <c r="H48" s="50"/>
      <c r="I48" s="51"/>
      <c r="J48" s="52"/>
      <c r="K48" s="50"/>
      <c r="L48" s="51"/>
      <c r="M48" s="52"/>
      <c r="N48" s="53"/>
      <c r="O48" s="52"/>
      <c r="P48" s="53"/>
      <c r="Q48" s="52"/>
      <c r="R48" s="52"/>
    </row>
    <row r="49" customFormat="false" ht="15" hidden="false" customHeight="false" outlineLevel="0" collapsed="false">
      <c r="A49" s="11" t="s">
        <v>10</v>
      </c>
      <c r="B49" s="46" t="n">
        <v>2003</v>
      </c>
      <c r="C49" s="47" t="s">
        <v>17</v>
      </c>
      <c r="D49" s="48" t="n">
        <f aca="false">'Customer Count'!F17</f>
        <v>43</v>
      </c>
      <c r="E49" s="48" t="n">
        <v>1</v>
      </c>
      <c r="F49" s="62"/>
      <c r="G49" s="63" t="n">
        <f aca="false">'Monthly Volumes'!M4</f>
        <v>6008.26075069646</v>
      </c>
      <c r="H49" s="50" t="n">
        <f aca="false">'2002  PILS Recoveries'!H42</f>
        <v>2.0095883850544</v>
      </c>
      <c r="I49" s="51" t="n">
        <f aca="false">'2002  PILS Recoveries'!I42</f>
        <v>0.0242281252049426</v>
      </c>
      <c r="J49" s="52" t="n">
        <f aca="false">D49*E49*H49+(F49+G49)*I49</f>
        <v>231.981194289155</v>
      </c>
      <c r="K49" s="50" t="n">
        <f aca="false">'2002  PILS Recoveries'!K42</f>
        <v>3.789411869238</v>
      </c>
      <c r="L49" s="51" t="n">
        <f aca="false">'2002  PILS Recoveries'!L42</f>
        <v>0.0456861444382344</v>
      </c>
      <c r="M49" s="52" t="n">
        <f aca="false">D49*E49*K49+(F49+G49)*L49</f>
        <v>437.438978856127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669.420173145282</v>
      </c>
    </row>
    <row r="50" customFormat="false" ht="15" hidden="false" customHeight="false" outlineLevel="0" collapsed="false">
      <c r="A50" s="11" t="s">
        <v>10</v>
      </c>
      <c r="B50" s="46" t="n">
        <v>2003</v>
      </c>
      <c r="C50" s="47" t="s">
        <v>18</v>
      </c>
      <c r="D50" s="48" t="n">
        <f aca="false">'Customer Count'!F18</f>
        <v>43</v>
      </c>
      <c r="E50" s="48" t="n">
        <v>1</v>
      </c>
      <c r="F50" s="62"/>
      <c r="G50" s="63" t="n">
        <f aca="false">'Monthly Volumes'!M5</f>
        <v>5204.53615992067</v>
      </c>
      <c r="H50" s="50" t="n">
        <f aca="false">'2002  PILS Recoveries'!H43</f>
        <v>2.0095883850544</v>
      </c>
      <c r="I50" s="51" t="n">
        <f aca="false">'2002  PILS Recoveries'!I43</f>
        <v>0.0242281252049426</v>
      </c>
      <c r="J50" s="52" t="n">
        <f aca="false">D50*E50*H50+(F50+G50)*I50</f>
        <v>212.508454273549</v>
      </c>
      <c r="K50" s="50" t="n">
        <f aca="false">'2002  PILS Recoveries'!K43</f>
        <v>3.789411869238</v>
      </c>
      <c r="L50" s="51" t="n">
        <f aca="false">'2002  PILS Recoveries'!L43</f>
        <v>0.0456861444382344</v>
      </c>
      <c r="M50" s="52" t="n">
        <f aca="false">D50*E50*K50+(F50+G50)*L50</f>
        <v>400.719901113383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613.228355386932</v>
      </c>
    </row>
    <row r="51" customFormat="false" ht="15" hidden="false" customHeight="false" outlineLevel="0" collapsed="false">
      <c r="A51" s="11" t="s">
        <v>10</v>
      </c>
      <c r="B51" s="46" t="n">
        <v>2003</v>
      </c>
      <c r="C51" s="47" t="s">
        <v>19</v>
      </c>
      <c r="D51" s="48" t="n">
        <f aca="false">'Customer Count'!F19</f>
        <v>43</v>
      </c>
      <c r="E51" s="48" t="n">
        <v>1</v>
      </c>
      <c r="F51" s="62"/>
      <c r="G51" s="63" t="n">
        <f aca="false">'Monthly Volumes'!M6</f>
        <v>4882.49593669688</v>
      </c>
      <c r="H51" s="50" t="n">
        <f aca="false">'2002  PILS Recoveries'!H44</f>
        <v>2.0095883850544</v>
      </c>
      <c r="I51" s="51" t="n">
        <f aca="false">'2002  PILS Recoveries'!I44</f>
        <v>0.0242281252049426</v>
      </c>
      <c r="J51" s="52" t="n">
        <f aca="false">D51*E51*H51+(F51+G51)*I51</f>
        <v>204.706023424255</v>
      </c>
      <c r="K51" s="50" t="n">
        <f aca="false">'2002  PILS Recoveries'!K44</f>
        <v>3.789411869238</v>
      </c>
      <c r="L51" s="51" t="n">
        <f aca="false">'2002  PILS Recoveries'!L44</f>
        <v>0.0456861444382344</v>
      </c>
      <c r="M51" s="52" t="n">
        <f aca="false">D51*E51*K51+(F51+G51)*L51</f>
        <v>386.00712496026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590.713148384515</v>
      </c>
    </row>
    <row r="52" customFormat="false" ht="15" hidden="false" customHeight="false" outlineLevel="0" collapsed="false">
      <c r="A52" s="11" t="s">
        <v>10</v>
      </c>
      <c r="B52" s="46" t="n">
        <v>2003</v>
      </c>
      <c r="C52" s="47" t="s">
        <v>20</v>
      </c>
      <c r="D52" s="48" t="n">
        <f aca="false">'Customer Count'!F20</f>
        <v>43</v>
      </c>
      <c r="E52" s="48" t="n">
        <v>1</v>
      </c>
      <c r="F52" s="62"/>
      <c r="G52" s="63" t="n">
        <f aca="false">'Monthly Volumes'!M7</f>
        <v>3862.15842620936</v>
      </c>
      <c r="H52" s="50" t="n">
        <f aca="false">'2002  PILS Recoveries'!H45</f>
        <v>2.0095883850544</v>
      </c>
      <c r="I52" s="51" t="n">
        <f aca="false">'2002  PILS Recoveries'!I45</f>
        <v>0.0242281252049426</v>
      </c>
      <c r="J52" s="52" t="n">
        <f aca="false">D52*E52*H52+(F52+G52)*I52</f>
        <v>179.985158468864</v>
      </c>
      <c r="K52" s="50" t="n">
        <f aca="false">'2002  PILS Recoveries'!K45</f>
        <v>3.789411869238</v>
      </c>
      <c r="L52" s="51" t="n">
        <f aca="false">'2002  PILS Recoveries'!L45</f>
        <v>0.0456861444382344</v>
      </c>
      <c r="M52" s="52" t="n">
        <f aca="false">D52*E52*K52+(F52+G52)*L52</f>
        <v>339.391838080379</v>
      </c>
      <c r="N52" s="53"/>
      <c r="O52" s="52" t="n">
        <f aca="false">(F52+G52)*N52</f>
        <v>0</v>
      </c>
      <c r="P52" s="53" t="n">
        <v>0</v>
      </c>
      <c r="Q52" s="52" t="n">
        <f aca="false">(F52+G52)*P52</f>
        <v>0</v>
      </c>
      <c r="R52" s="52" t="n">
        <f aca="false">J52+M52+O52+Q52</f>
        <v>519.376996549242</v>
      </c>
    </row>
    <row r="53" customFormat="false" ht="15" hidden="false" customHeight="false" outlineLevel="0" collapsed="false">
      <c r="A53" s="11" t="s">
        <v>10</v>
      </c>
      <c r="B53" s="46" t="n">
        <v>2003</v>
      </c>
      <c r="C53" s="47" t="s">
        <v>21</v>
      </c>
      <c r="D53" s="48" t="n">
        <f aca="false">'Customer Count'!F21</f>
        <v>43</v>
      </c>
      <c r="E53" s="48" t="n">
        <v>1</v>
      </c>
      <c r="F53" s="62"/>
      <c r="G53" s="63" t="n">
        <f aca="false">'Monthly Volumes'!M8</f>
        <v>3607.18154938087</v>
      </c>
      <c r="H53" s="50" t="n">
        <f aca="false">'2002  PILS Recoveries'!H46</f>
        <v>2.0095883850544</v>
      </c>
      <c r="I53" s="51" t="n">
        <f aca="false">'2002  PILS Recoveries'!I46</f>
        <v>0.0242281252049426</v>
      </c>
      <c r="J53" s="52" t="n">
        <f aca="false">D53*E53*H53+(F53+G53)*I53</f>
        <v>173.807546772698</v>
      </c>
      <c r="K53" s="50" t="n">
        <f aca="false">'2002  PILS Recoveries'!K46</f>
        <v>3.789411869238</v>
      </c>
      <c r="L53" s="51" t="n">
        <f aca="false">'2002  PILS Recoveries'!L46</f>
        <v>0.0456861444382344</v>
      </c>
      <c r="M53" s="52" t="n">
        <f aca="false">D53*E53*K53+(F53+G53)*L53</f>
        <v>327.742927657182</v>
      </c>
      <c r="N53" s="53"/>
      <c r="O53" s="52" t="n">
        <f aca="false">(F53+G53)*N53</f>
        <v>0</v>
      </c>
      <c r="P53" s="53" t="n">
        <v>0</v>
      </c>
      <c r="Q53" s="52" t="n">
        <f aca="false">(F53+G53)*P53</f>
        <v>0</v>
      </c>
      <c r="R53" s="52" t="n">
        <f aca="false">J53+M53+O53+Q53</f>
        <v>501.55047442988</v>
      </c>
    </row>
    <row r="54" customFormat="false" ht="15" hidden="false" customHeight="false" outlineLevel="0" collapsed="false">
      <c r="A54" s="11" t="s">
        <v>10</v>
      </c>
      <c r="B54" s="46" t="n">
        <v>2003</v>
      </c>
      <c r="C54" s="47" t="s">
        <v>22</v>
      </c>
      <c r="D54" s="48" t="n">
        <f aca="false">'Customer Count'!F22</f>
        <v>42</v>
      </c>
      <c r="E54" s="48" t="n">
        <v>1</v>
      </c>
      <c r="F54" s="62"/>
      <c r="G54" s="63" t="n">
        <f aca="false">'Monthly Volumes'!M9</f>
        <v>3514.63837136671</v>
      </c>
      <c r="H54" s="50" t="n">
        <f aca="false">'2002  PILS Recoveries'!H47</f>
        <v>2.0095883850544</v>
      </c>
      <c r="I54" s="51" t="n">
        <f aca="false">'2002  PILS Recoveries'!I47</f>
        <v>0.0242281252049426</v>
      </c>
      <c r="J54" s="52" t="n">
        <f aca="false">D54*E54*H54+(F54+G54)*I54</f>
        <v>169.555810683853</v>
      </c>
      <c r="K54" s="50" t="n">
        <f aca="false">'2002  PILS Recoveries'!K47</f>
        <v>3.789411869238</v>
      </c>
      <c r="L54" s="51" t="n">
        <f aca="false">'2002  PILS Recoveries'!L47</f>
        <v>0.0456861444382344</v>
      </c>
      <c r="M54" s="52" t="n">
        <f aca="false">D54*E54*K54+(F54+G54)*L54</f>
        <v>319.725574790416</v>
      </c>
      <c r="N54" s="53"/>
      <c r="O54" s="52" t="n">
        <f aca="false">(F54+G54)*N54</f>
        <v>0</v>
      </c>
      <c r="P54" s="53" t="n">
        <v>0</v>
      </c>
      <c r="Q54" s="52" t="n">
        <f aca="false">(F54+G54)*P54</f>
        <v>0</v>
      </c>
      <c r="R54" s="52" t="n">
        <f aca="false">J54+M54+O54+Q54</f>
        <v>489.281385474269</v>
      </c>
    </row>
    <row r="55" customFormat="false" ht="15" hidden="false" customHeight="false" outlineLevel="0" collapsed="false">
      <c r="A55" s="11" t="s">
        <v>10</v>
      </c>
      <c r="B55" s="46" t="n">
        <v>2003</v>
      </c>
      <c r="C55" s="47" t="s">
        <v>23</v>
      </c>
      <c r="D55" s="48" t="n">
        <f aca="false">'Customer Count'!F23</f>
        <v>42</v>
      </c>
      <c r="E55" s="48" t="n">
        <v>1</v>
      </c>
      <c r="F55" s="62"/>
      <c r="G55" s="63" t="n">
        <f aca="false">'Monthly Volumes'!M10</f>
        <v>3896.33885544131</v>
      </c>
      <c r="H55" s="50" t="n">
        <f aca="false">'2002  PILS Recoveries'!H48</f>
        <v>2.0095883850544</v>
      </c>
      <c r="I55" s="51" t="n">
        <f aca="false">'2002  PILS Recoveries'!I48</f>
        <v>0.0242281252049426</v>
      </c>
      <c r="J55" s="52" t="n">
        <f aca="false">D55*E55*H55+(F55+G55)*I55</f>
        <v>178.8036978028</v>
      </c>
      <c r="K55" s="50" t="n">
        <f aca="false">'2002  PILS Recoveries'!K48</f>
        <v>3.789411869238</v>
      </c>
      <c r="L55" s="51" t="n">
        <f aca="false">'2002  PILS Recoveries'!L48</f>
        <v>0.0456861444382344</v>
      </c>
      <c r="M55" s="52" t="n">
        <f aca="false">D55*E55*K55+(F55+G55)*L55</f>
        <v>337.163998237992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515.967696040792</v>
      </c>
    </row>
    <row r="56" customFormat="false" ht="15" hidden="false" customHeight="false" outlineLevel="0" collapsed="false">
      <c r="A56" s="11" t="s">
        <v>10</v>
      </c>
      <c r="B56" s="46" t="n">
        <v>2003</v>
      </c>
      <c r="C56" s="47" t="s">
        <v>24</v>
      </c>
      <c r="D56" s="48" t="n">
        <f aca="false">'Customer Count'!F24</f>
        <v>42</v>
      </c>
      <c r="E56" s="48" t="n">
        <v>1</v>
      </c>
      <c r="F56" s="62"/>
      <c r="G56" s="63" t="n">
        <f aca="false">'Monthly Volumes'!M11</f>
        <v>3694.87583069133</v>
      </c>
      <c r="H56" s="50" t="n">
        <f aca="false">'2002  PILS Recoveries'!H49</f>
        <v>2.0095883850544</v>
      </c>
      <c r="I56" s="51" t="n">
        <f aca="false">'2002  PILS Recoveries'!I49</f>
        <v>0.0242281252049426</v>
      </c>
      <c r="J56" s="52" t="n">
        <f aca="false">D56*E56*H56+(F56+G56)*I56</f>
        <v>173.922626414991</v>
      </c>
      <c r="K56" s="50" t="n">
        <f aca="false">'2002  PILS Recoveries'!K49</f>
        <v>3.789411869238</v>
      </c>
      <c r="L56" s="51" t="n">
        <f aca="false">'2002  PILS Recoveries'!L49</f>
        <v>0.0456861444382344</v>
      </c>
      <c r="M56" s="52" t="n">
        <f aca="false">D56*E56*K56+(F56+G56)*L56</f>
        <v>327.959929390301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501.882555805292</v>
      </c>
    </row>
    <row r="57" customFormat="false" ht="15" hidden="false" customHeight="false" outlineLevel="0" collapsed="false">
      <c r="A57" s="11" t="s">
        <v>10</v>
      </c>
      <c r="B57" s="46" t="n">
        <v>2003</v>
      </c>
      <c r="C57" s="47" t="s">
        <v>25</v>
      </c>
      <c r="D57" s="48" t="n">
        <f aca="false">'Customer Count'!F25</f>
        <v>42</v>
      </c>
      <c r="E57" s="48" t="n">
        <v>1</v>
      </c>
      <c r="F57" s="62"/>
      <c r="G57" s="63" t="n">
        <f aca="false">'Monthly Volumes'!M12</f>
        <v>3487.95963259443</v>
      </c>
      <c r="H57" s="50" t="n">
        <f aca="false">'2002  PILS Recoveries'!H50</f>
        <v>2.0095883850544</v>
      </c>
      <c r="I57" s="51" t="n">
        <f aca="false">'2002  PILS Recoveries'!I50</f>
        <v>0.0242281252049426</v>
      </c>
      <c r="J57" s="52" t="n">
        <f aca="false">D57*E57*H57+(F57+G57)*I57</f>
        <v>168.909434860568</v>
      </c>
      <c r="K57" s="50" t="n">
        <f aca="false">'2002  PILS Recoveries'!K50</f>
        <v>3.789411869238</v>
      </c>
      <c r="L57" s="51" t="n">
        <f aca="false">'2002  PILS Recoveries'!L50</f>
        <v>0.0456861444382344</v>
      </c>
      <c r="M57" s="52" t="n">
        <f aca="false">D57*E57*K57+(F57+G57)*L57</f>
        <v>318.506726077436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487.416160938004</v>
      </c>
    </row>
    <row r="58" customFormat="false" ht="15" hidden="false" customHeight="false" outlineLevel="0" collapsed="false">
      <c r="A58" s="11" t="s">
        <v>10</v>
      </c>
      <c r="B58" s="46" t="n">
        <v>2003</v>
      </c>
      <c r="C58" s="47" t="s">
        <v>26</v>
      </c>
      <c r="D58" s="48" t="n">
        <f aca="false">'Customer Count'!F26</f>
        <v>42</v>
      </c>
      <c r="E58" s="48" t="n">
        <v>1</v>
      </c>
      <c r="F58" s="62"/>
      <c r="G58" s="63" t="n">
        <f aca="false">'Monthly Volumes'!M13</f>
        <v>3946.73829270988</v>
      </c>
      <c r="H58" s="50" t="n">
        <f aca="false">'2002  PILS Recoveries'!H51</f>
        <v>2.0095883850544</v>
      </c>
      <c r="I58" s="51" t="n">
        <f aca="false">'2002  PILS Recoveries'!I51</f>
        <v>0.0242281252049426</v>
      </c>
      <c r="J58" s="52" t="n">
        <f aca="false">D58*E58*H58+(F58+G58)*I58</f>
        <v>180.024781679201</v>
      </c>
      <c r="K58" s="50" t="n">
        <f aca="false">'2002  PILS Recoveries'!K51</f>
        <v>3.789411869238</v>
      </c>
      <c r="L58" s="51" t="n">
        <f aca="false">'2002  PILS Recoveries'!L51</f>
        <v>0.0456861444382344</v>
      </c>
      <c r="M58" s="52" t="n">
        <f aca="false">D58*E58*K58+(F58+G58)*L58</f>
        <v>339.46655420865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519.491335887851</v>
      </c>
    </row>
    <row r="59" customFormat="false" ht="15" hidden="false" customHeight="false" outlineLevel="0" collapsed="false">
      <c r="A59" s="11" t="s">
        <v>10</v>
      </c>
      <c r="B59" s="46" t="n">
        <v>2003</v>
      </c>
      <c r="C59" s="47" t="s">
        <v>27</v>
      </c>
      <c r="D59" s="48" t="n">
        <f aca="false">'Customer Count'!F27</f>
        <v>42</v>
      </c>
      <c r="E59" s="48" t="n">
        <v>1</v>
      </c>
      <c r="F59" s="62"/>
      <c r="G59" s="63" t="n">
        <f aca="false">'Monthly Volumes'!M14</f>
        <v>4532.31429939931</v>
      </c>
      <c r="H59" s="50" t="n">
        <f aca="false">H58</f>
        <v>2.0095883850544</v>
      </c>
      <c r="I59" s="51" t="n">
        <f aca="false">I58</f>
        <v>0.0242281252049426</v>
      </c>
      <c r="J59" s="52" t="n">
        <f aca="false">D59*E59*H59+(F59+G59)*I59</f>
        <v>194.212190486283</v>
      </c>
      <c r="K59" s="50" t="n">
        <f aca="false">K58</f>
        <v>3.789411869238</v>
      </c>
      <c r="L59" s="51" t="n">
        <f aca="false">L58</f>
        <v>0.0456861444382344</v>
      </c>
      <c r="M59" s="52" t="n">
        <f aca="false">D59*E59*K59+(F59+G59)*L59</f>
        <v>366.219264229828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560.431454716111</v>
      </c>
    </row>
    <row r="60" customFormat="false" ht="15" hidden="false" customHeight="false" outlineLevel="0" collapsed="false">
      <c r="A60" s="11" t="s">
        <v>10</v>
      </c>
      <c r="B60" s="46" t="n">
        <v>2003</v>
      </c>
      <c r="C60" s="47" t="s">
        <v>28</v>
      </c>
      <c r="D60" s="48" t="n">
        <f aca="false">'Customer Count'!F28</f>
        <v>42</v>
      </c>
      <c r="E60" s="48" t="n">
        <v>1</v>
      </c>
      <c r="F60" s="62"/>
      <c r="G60" s="63" t="n">
        <f aca="false">'Monthly Volumes'!M15</f>
        <v>5856.3018948928</v>
      </c>
      <c r="H60" s="50" t="n">
        <f aca="false">H59</f>
        <v>2.0095883850544</v>
      </c>
      <c r="I60" s="51" t="n">
        <f aca="false">I59</f>
        <v>0.0242281252049426</v>
      </c>
      <c r="J60" s="52" t="n">
        <f aca="false">D60*E60*H60+(F60+G60)*I60</f>
        <v>226.28992771969</v>
      </c>
      <c r="K60" s="50" t="n">
        <f aca="false">K59</f>
        <v>3.789411869238</v>
      </c>
      <c r="L60" s="51" t="n">
        <f aca="false">L59</f>
        <v>0.0456861444382344</v>
      </c>
      <c r="M60" s="52" t="n">
        <f aca="false">D60*E60*K60+(F60+G60)*L60</f>
        <v>426.707152751974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652.997080471664</v>
      </c>
    </row>
    <row r="61" customFormat="false" ht="16.5" hidden="false" customHeight="true" outlineLevel="0" collapsed="false">
      <c r="A61" s="11"/>
      <c r="B61" s="46"/>
      <c r="C61" s="47"/>
      <c r="D61" s="48"/>
      <c r="E61" s="48"/>
      <c r="F61" s="62"/>
      <c r="G61" s="63"/>
      <c r="H61" s="50"/>
      <c r="I61" s="51"/>
      <c r="J61" s="52"/>
      <c r="K61" s="50"/>
      <c r="L61" s="51"/>
      <c r="M61" s="52"/>
      <c r="N61" s="53"/>
      <c r="O61" s="52"/>
      <c r="P61" s="53"/>
      <c r="Q61" s="52"/>
      <c r="R61" s="52"/>
    </row>
    <row r="62" customFormat="false" ht="15.75" hidden="false" customHeight="false" outlineLevel="0" collapsed="false">
      <c r="A62" s="54" t="s">
        <v>55</v>
      </c>
      <c r="B62" s="55"/>
      <c r="C62" s="56"/>
      <c r="D62" s="57" t="n">
        <f aca="false">SUM(D49:D61)</f>
        <v>509</v>
      </c>
      <c r="E62" s="57"/>
      <c r="F62" s="57" t="n">
        <f aca="false">SUM(F49:F61)</f>
        <v>0</v>
      </c>
      <c r="G62" s="57" t="n">
        <f aca="false">SUM(G49:G61)</f>
        <v>52493.8</v>
      </c>
      <c r="H62" s="58"/>
      <c r="I62" s="59"/>
      <c r="J62" s="60" t="n">
        <f aca="false">SUM(J49:J61)</f>
        <v>2294.70684687591</v>
      </c>
      <c r="K62" s="58"/>
      <c r="L62" s="59"/>
      <c r="M62" s="60" t="n">
        <f aca="false">SUM(M49:M61)</f>
        <v>4327.04997035393</v>
      </c>
      <c r="N62" s="61"/>
      <c r="O62" s="60" t="n">
        <f aca="false">SUM(O49:O61)</f>
        <v>0</v>
      </c>
      <c r="P62" s="61"/>
      <c r="Q62" s="60" t="n">
        <f aca="false">SUM(Q49:Q61)</f>
        <v>0</v>
      </c>
      <c r="R62" s="60" t="n">
        <f aca="false">SUM(R49:R61)</f>
        <v>6621.75681722983</v>
      </c>
    </row>
    <row r="63" customFormat="false" ht="15" hidden="false" customHeight="false" outlineLevel="0" collapsed="false">
      <c r="A63" s="11"/>
      <c r="B63" s="46"/>
      <c r="C63" s="47"/>
      <c r="D63" s="48"/>
      <c r="E63" s="48"/>
      <c r="F63" s="62"/>
      <c r="G63" s="63"/>
      <c r="H63" s="50"/>
      <c r="I63" s="51"/>
      <c r="J63" s="52"/>
      <c r="K63" s="50"/>
      <c r="L63" s="51"/>
      <c r="M63" s="52"/>
      <c r="N63" s="53"/>
      <c r="O63" s="52"/>
      <c r="P63" s="53"/>
      <c r="Q63" s="52"/>
      <c r="R63" s="52"/>
    </row>
    <row r="64" customFormat="false" ht="15" hidden="false" customHeight="false" outlineLevel="0" collapsed="false">
      <c r="A64" s="11" t="str">
        <f aca="false">'2002  PILS Recoveries'!A55</f>
        <v>Intermediate</v>
      </c>
      <c r="B64" s="46" t="n">
        <v>2003</v>
      </c>
      <c r="C64" s="47" t="s">
        <v>17</v>
      </c>
      <c r="D64" s="48" t="n">
        <f aca="false">'Customer Count'!G17</f>
        <v>0</v>
      </c>
      <c r="E64" s="48" t="n">
        <v>1</v>
      </c>
      <c r="F64" s="62"/>
      <c r="G64" s="63" t="n">
        <f aca="false">'Monthly Volumes'!M22</f>
        <v>0</v>
      </c>
      <c r="H64" s="50" t="n">
        <f aca="false">'2002  PILS Recoveries'!H55</f>
        <v>0</v>
      </c>
      <c r="I64" s="51" t="n">
        <f aca="false">'2002  PILS Recoveries'!I55</f>
        <v>0</v>
      </c>
      <c r="J64" s="52" t="n">
        <f aca="false">D64*E64*H64+(F64+G64)*I64</f>
        <v>0</v>
      </c>
      <c r="K64" s="50" t="n">
        <f aca="false">'2002  PILS Recoveries'!K55</f>
        <v>0</v>
      </c>
      <c r="L64" s="51" t="n">
        <f aca="false">'2002  PILS Recoveries'!L55</f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2  PILS Recoveries'!A56</f>
        <v>Intermediate</v>
      </c>
      <c r="B65" s="46" t="n">
        <v>2003</v>
      </c>
      <c r="C65" s="47" t="s">
        <v>18</v>
      </c>
      <c r="D65" s="48" t="n">
        <f aca="false">'Customer Count'!G18</f>
        <v>0</v>
      </c>
      <c r="E65" s="48" t="n">
        <v>1</v>
      </c>
      <c r="F65" s="62"/>
      <c r="G65" s="63" t="n">
        <f aca="false">'Monthly Volumes'!M23</f>
        <v>0</v>
      </c>
      <c r="H65" s="50" t="n">
        <f aca="false">'2002  PILS Recoveries'!H56</f>
        <v>0</v>
      </c>
      <c r="I65" s="51" t="n">
        <f aca="false">'2002  PILS Recoveries'!I56</f>
        <v>0</v>
      </c>
      <c r="J65" s="52" t="n">
        <f aca="false">D65*E65*H65+(F65+G65)*I65</f>
        <v>0</v>
      </c>
      <c r="K65" s="50" t="n">
        <f aca="false">'2002  PILS Recoveries'!K56</f>
        <v>0</v>
      </c>
      <c r="L65" s="51" t="n">
        <f aca="false">'2002  PILS Recoveries'!L56</f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2  PILS Recoveries'!A57</f>
        <v>Intermediate</v>
      </c>
      <c r="B66" s="46" t="n">
        <v>2003</v>
      </c>
      <c r="C66" s="47" t="s">
        <v>19</v>
      </c>
      <c r="D66" s="48" t="n">
        <f aca="false">'Customer Count'!G19</f>
        <v>0</v>
      </c>
      <c r="E66" s="48" t="n">
        <v>1</v>
      </c>
      <c r="F66" s="62"/>
      <c r="G66" s="63" t="n">
        <f aca="false">'Monthly Volumes'!M24</f>
        <v>0</v>
      </c>
      <c r="H66" s="50" t="n">
        <f aca="false">'2002  PILS Recoveries'!H57</f>
        <v>0</v>
      </c>
      <c r="I66" s="51" t="n">
        <f aca="false">'2002  PILS Recoveries'!I57</f>
        <v>0</v>
      </c>
      <c r="J66" s="52" t="n">
        <f aca="false">D66*E66*H66+(F66+G66)*I66</f>
        <v>0</v>
      </c>
      <c r="K66" s="50" t="n">
        <f aca="false">'2002  PILS Recoveries'!K57</f>
        <v>0</v>
      </c>
      <c r="L66" s="51" t="n">
        <f aca="false">'2002  PILS Recoveries'!L57</f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2  PILS Recoveries'!A58</f>
        <v>Intermediate</v>
      </c>
      <c r="B67" s="46" t="n">
        <v>2003</v>
      </c>
      <c r="C67" s="47" t="s">
        <v>20</v>
      </c>
      <c r="D67" s="48" t="n">
        <f aca="false">'Customer Count'!G20</f>
        <v>0</v>
      </c>
      <c r="E67" s="48" t="n">
        <v>1</v>
      </c>
      <c r="F67" s="62"/>
      <c r="G67" s="63" t="n">
        <f aca="false">'Monthly Volumes'!M25</f>
        <v>0</v>
      </c>
      <c r="H67" s="50" t="n">
        <f aca="false">'2002  PILS Recoveries'!H58</f>
        <v>0</v>
      </c>
      <c r="I67" s="51" t="n">
        <f aca="false">'2002  PILS Recoveries'!I58</f>
        <v>0</v>
      </c>
      <c r="J67" s="52" t="n">
        <f aca="false">D67*E67*H67+(F67+G67)*I67</f>
        <v>0</v>
      </c>
      <c r="K67" s="50" t="n">
        <f aca="false">'2002  PILS Recoveries'!K58</f>
        <v>0</v>
      </c>
      <c r="L67" s="51" t="n">
        <f aca="false">'2002  PILS Recoveries'!L58</f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2  PILS Recoveries'!A59</f>
        <v>Intermediate</v>
      </c>
      <c r="B68" s="46" t="n">
        <v>2003</v>
      </c>
      <c r="C68" s="47" t="s">
        <v>21</v>
      </c>
      <c r="D68" s="48" t="n">
        <f aca="false">'Customer Count'!G21</f>
        <v>0</v>
      </c>
      <c r="E68" s="48" t="n">
        <v>1</v>
      </c>
      <c r="F68" s="62"/>
      <c r="G68" s="63" t="n">
        <f aca="false">'Monthly Volumes'!M26</f>
        <v>0</v>
      </c>
      <c r="H68" s="50" t="n">
        <f aca="false">'2002  PILS Recoveries'!H59</f>
        <v>0</v>
      </c>
      <c r="I68" s="51" t="n">
        <f aca="false">'2002  PILS Recoveries'!I59</f>
        <v>0</v>
      </c>
      <c r="J68" s="52" t="n">
        <f aca="false">D68*E68*H68+(F68+G68)*I68</f>
        <v>0</v>
      </c>
      <c r="K68" s="50" t="n">
        <f aca="false">'2002  PILS Recoveries'!K59</f>
        <v>0</v>
      </c>
      <c r="L68" s="51" t="n">
        <f aca="false">'2002  PILS Recoveries'!L59</f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2  PILS Recoveries'!A60</f>
        <v>Intermediate</v>
      </c>
      <c r="B69" s="46" t="n">
        <v>2003</v>
      </c>
      <c r="C69" s="47" t="s">
        <v>22</v>
      </c>
      <c r="D69" s="48" t="n">
        <f aca="false">'Customer Count'!G22</f>
        <v>0</v>
      </c>
      <c r="E69" s="48" t="n">
        <v>1</v>
      </c>
      <c r="F69" s="62"/>
      <c r="G69" s="63" t="n">
        <f aca="false">'Monthly Volumes'!M27</f>
        <v>0</v>
      </c>
      <c r="H69" s="50" t="n">
        <f aca="false">'2002  PILS Recoveries'!H60</f>
        <v>0</v>
      </c>
      <c r="I69" s="51" t="n">
        <f aca="false">'2002  PILS Recoveries'!I60</f>
        <v>0</v>
      </c>
      <c r="J69" s="52" t="n">
        <f aca="false">D69*E69*H69+(F69+G69)*I69</f>
        <v>0</v>
      </c>
      <c r="K69" s="50" t="n">
        <f aca="false">'2002  PILS Recoveries'!K60</f>
        <v>0</v>
      </c>
      <c r="L69" s="51" t="n">
        <f aca="false">'2002  PILS Recoveries'!L60</f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2  PILS Recoveries'!A61</f>
        <v>Intermediate</v>
      </c>
      <c r="B70" s="46" t="n">
        <v>2003</v>
      </c>
      <c r="C70" s="47" t="s">
        <v>23</v>
      </c>
      <c r="D70" s="48" t="n">
        <f aca="false">'Customer Count'!G23</f>
        <v>0</v>
      </c>
      <c r="E70" s="48" t="n">
        <v>1</v>
      </c>
      <c r="F70" s="62"/>
      <c r="G70" s="63" t="n">
        <f aca="false">'Monthly Volumes'!M28</f>
        <v>0</v>
      </c>
      <c r="H70" s="50" t="n">
        <f aca="false">'2002  PILS Recoveries'!H61</f>
        <v>0</v>
      </c>
      <c r="I70" s="51" t="n">
        <f aca="false">'2002  PILS Recoveries'!I61</f>
        <v>0</v>
      </c>
      <c r="J70" s="52" t="n">
        <f aca="false">D70*E70*H70+(F70+G70)*I70</f>
        <v>0</v>
      </c>
      <c r="K70" s="50" t="n">
        <f aca="false">'2002  PILS Recoveries'!K61</f>
        <v>0</v>
      </c>
      <c r="L70" s="51" t="n">
        <f aca="false">'2002  PILS Recoveries'!L61</f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2  PILS Recoveries'!A62</f>
        <v>Intermediate</v>
      </c>
      <c r="B71" s="46" t="n">
        <v>2003</v>
      </c>
      <c r="C71" s="47" t="s">
        <v>24</v>
      </c>
      <c r="D71" s="48" t="n">
        <f aca="false">'Customer Count'!G24</f>
        <v>0</v>
      </c>
      <c r="E71" s="48" t="n">
        <v>1</v>
      </c>
      <c r="F71" s="62"/>
      <c r="G71" s="63" t="n">
        <f aca="false">'Monthly Volumes'!M29</f>
        <v>0</v>
      </c>
      <c r="H71" s="50" t="n">
        <f aca="false">'2002  PILS Recoveries'!H62</f>
        <v>0</v>
      </c>
      <c r="I71" s="51" t="n">
        <f aca="false">'2002  PILS Recoveries'!I62</f>
        <v>0</v>
      </c>
      <c r="J71" s="52" t="n">
        <f aca="false">D71*E71*H71+(F71+G71)*I71</f>
        <v>0</v>
      </c>
      <c r="K71" s="50" t="n">
        <f aca="false">'2002  PILS Recoveries'!K62</f>
        <v>0</v>
      </c>
      <c r="L71" s="51" t="n">
        <f aca="false">'2002  PILS Recoveries'!L62</f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2  PILS Recoveries'!A63</f>
        <v>Intermediate</v>
      </c>
      <c r="B72" s="46" t="n">
        <v>2003</v>
      </c>
      <c r="C72" s="47" t="s">
        <v>25</v>
      </c>
      <c r="D72" s="48" t="n">
        <f aca="false">'Customer Count'!G25</f>
        <v>0</v>
      </c>
      <c r="E72" s="48" t="n">
        <v>1</v>
      </c>
      <c r="F72" s="62"/>
      <c r="G72" s="63" t="n">
        <f aca="false">'Monthly Volumes'!M30</f>
        <v>0</v>
      </c>
      <c r="H72" s="50" t="n">
        <f aca="false">'2002  PILS Recoveries'!H63</f>
        <v>0</v>
      </c>
      <c r="I72" s="51" t="n">
        <f aca="false">'2002  PILS Recoveries'!I63</f>
        <v>0</v>
      </c>
      <c r="J72" s="52" t="n">
        <f aca="false">D72*E72*H72+(F72+G72)*I72</f>
        <v>0</v>
      </c>
      <c r="K72" s="50" t="n">
        <f aca="false">'2002  PILS Recoveries'!K63</f>
        <v>0</v>
      </c>
      <c r="L72" s="51" t="n">
        <f aca="false">'2002  PILS Recoveries'!L63</f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2  PILS Recoveries'!A64</f>
        <v>Intermediate</v>
      </c>
      <c r="B73" s="46" t="n">
        <v>2003</v>
      </c>
      <c r="C73" s="47" t="s">
        <v>26</v>
      </c>
      <c r="D73" s="48" t="n">
        <f aca="false">'Customer Count'!G26</f>
        <v>0</v>
      </c>
      <c r="E73" s="48" t="n">
        <v>1</v>
      </c>
      <c r="F73" s="62"/>
      <c r="G73" s="63" t="n">
        <f aca="false">'Monthly Volumes'!M31</f>
        <v>0</v>
      </c>
      <c r="H73" s="50" t="n">
        <f aca="false">'2002  PILS Recoveries'!H64</f>
        <v>0</v>
      </c>
      <c r="I73" s="51" t="n">
        <f aca="false">'2002  PILS Recoveries'!I64</f>
        <v>0</v>
      </c>
      <c r="J73" s="52" t="n">
        <f aca="false">D73*E73*H73+(F73+G73)*I73</f>
        <v>0</v>
      </c>
      <c r="K73" s="50" t="n">
        <f aca="false">'2002  PILS Recoveries'!K64</f>
        <v>0</v>
      </c>
      <c r="L73" s="51" t="n">
        <f aca="false">'2002  PILS Recoveries'!L64</f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A73</f>
        <v>Intermediate</v>
      </c>
      <c r="B74" s="46" t="n">
        <v>2003</v>
      </c>
      <c r="C74" s="47" t="s">
        <v>27</v>
      </c>
      <c r="D74" s="48" t="n">
        <f aca="false">'Customer Count'!G27</f>
        <v>0</v>
      </c>
      <c r="E74" s="48" t="n">
        <v>1</v>
      </c>
      <c r="F74" s="62"/>
      <c r="G74" s="63" t="n">
        <f aca="false">'Monthly Volumes'!M32</f>
        <v>0</v>
      </c>
      <c r="H74" s="50" t="n">
        <f aca="false">H73</f>
        <v>0</v>
      </c>
      <c r="I74" s="51" t="n">
        <f aca="false">I73</f>
        <v>0</v>
      </c>
      <c r="J74" s="52" t="n">
        <f aca="false">D74*E74*H74+(F74+G74)*I74</f>
        <v>0</v>
      </c>
      <c r="K74" s="50" t="n">
        <f aca="false">K73</f>
        <v>0</v>
      </c>
      <c r="L74" s="51" t="n">
        <f aca="false">L73</f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" hidden="false" customHeight="false" outlineLevel="0" collapsed="false">
      <c r="A75" s="11" t="str">
        <f aca="false">A74</f>
        <v>Intermediate</v>
      </c>
      <c r="B75" s="46" t="n">
        <v>2003</v>
      </c>
      <c r="C75" s="47" t="s">
        <v>28</v>
      </c>
      <c r="D75" s="48" t="n">
        <f aca="false">'Customer Count'!G28</f>
        <v>0</v>
      </c>
      <c r="E75" s="48" t="n">
        <v>1</v>
      </c>
      <c r="F75" s="62"/>
      <c r="G75" s="63" t="n">
        <f aca="false">'Monthly Volumes'!M33</f>
        <v>0</v>
      </c>
      <c r="H75" s="50" t="n">
        <f aca="false">H74</f>
        <v>0</v>
      </c>
      <c r="I75" s="51" t="n">
        <f aca="false">I74</f>
        <v>0</v>
      </c>
      <c r="J75" s="52" t="n">
        <f aca="false">D75*E75*H75+(F75+G75)*I75</f>
        <v>0</v>
      </c>
      <c r="K75" s="50" t="n">
        <f aca="false">K74</f>
        <v>0</v>
      </c>
      <c r="L75" s="51" t="n">
        <f aca="false">L74</f>
        <v>0</v>
      </c>
      <c r="M75" s="52" t="n">
        <f aca="false">D75*E75*K75+(F75+G75)*L75</f>
        <v>0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0</v>
      </c>
    </row>
    <row r="76" customFormat="false" ht="15.75" hidden="false" customHeight="false" outlineLevel="0" collapsed="false">
      <c r="A76" s="11"/>
      <c r="B76" s="46"/>
      <c r="C76" s="47"/>
      <c r="D76" s="48"/>
      <c r="E76" s="48"/>
      <c r="F76" s="62"/>
      <c r="G76" s="63"/>
      <c r="H76" s="50"/>
      <c r="I76" s="51"/>
      <c r="J76" s="52"/>
      <c r="K76" s="50"/>
      <c r="L76" s="51"/>
      <c r="M76" s="52"/>
      <c r="N76" s="53"/>
      <c r="O76" s="52"/>
      <c r="P76" s="53"/>
      <c r="Q76" s="52"/>
      <c r="R76" s="52"/>
    </row>
    <row r="77" customFormat="false" ht="15.75" hidden="false" customHeight="false" outlineLevel="0" collapsed="false">
      <c r="A77" s="54" t="s">
        <v>56</v>
      </c>
      <c r="B77" s="55"/>
      <c r="C77" s="56"/>
      <c r="D77" s="57" t="n">
        <f aca="false">SUM(D64:D76)</f>
        <v>0</v>
      </c>
      <c r="E77" s="57"/>
      <c r="F77" s="57" t="n">
        <f aca="false">SUM(F64:F76)</f>
        <v>0</v>
      </c>
      <c r="G77" s="57" t="n">
        <f aca="false">SUM(G64:G76)</f>
        <v>0</v>
      </c>
      <c r="H77" s="58"/>
      <c r="I77" s="59"/>
      <c r="J77" s="60" t="n">
        <f aca="false">SUM(J64:J76)</f>
        <v>0</v>
      </c>
      <c r="K77" s="58"/>
      <c r="L77" s="59"/>
      <c r="M77" s="60" t="n">
        <f aca="false">SUM(M64:M76)</f>
        <v>0</v>
      </c>
      <c r="N77" s="61"/>
      <c r="O77" s="60" t="n">
        <f aca="false">SUM(O64:O76)</f>
        <v>0</v>
      </c>
      <c r="P77" s="61"/>
      <c r="Q77" s="60" t="n">
        <f aca="false">SUM(Q64:Q76)</f>
        <v>0</v>
      </c>
      <c r="R77" s="60" t="n">
        <f aca="false">SUM(R64:R76)</f>
        <v>0</v>
      </c>
    </row>
    <row r="78" customFormat="false" ht="1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" hidden="false" customHeight="false" outlineLevel="0" collapsed="false">
      <c r="A79" s="11" t="s">
        <v>12</v>
      </c>
      <c r="B79" s="46" t="n">
        <v>2003</v>
      </c>
      <c r="C79" s="47" t="s">
        <v>17</v>
      </c>
      <c r="D79" s="48" t="n">
        <f aca="false">'Customer Count'!H17</f>
        <v>0</v>
      </c>
      <c r="E79" s="48" t="n">
        <v>1</v>
      </c>
      <c r="F79" s="62"/>
      <c r="G79" s="63" t="n">
        <f aca="false">'Monthly Volumes'!M58</f>
        <v>0</v>
      </c>
      <c r="H79" s="50" t="n">
        <f aca="false">'2002  PILS Recoveries'!H68</f>
        <v>0</v>
      </c>
      <c r="I79" s="51" t="n">
        <f aca="false">'2002  PILS Recoveries'!I68</f>
        <v>0</v>
      </c>
      <c r="J79" s="52" t="n">
        <f aca="false">D79*E79*H79+(F79+G79)*I79</f>
        <v>0</v>
      </c>
      <c r="K79" s="50" t="n">
        <f aca="false">'2002  PILS Recoveries'!K68</f>
        <v>0</v>
      </c>
      <c r="L79" s="51" t="n">
        <f aca="false">'2002  PILS Recoveries'!L68</f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3</v>
      </c>
      <c r="C80" s="47" t="s">
        <v>18</v>
      </c>
      <c r="D80" s="48" t="n">
        <f aca="false">'Customer Count'!H18</f>
        <v>0</v>
      </c>
      <c r="E80" s="48" t="n">
        <v>1</v>
      </c>
      <c r="F80" s="62"/>
      <c r="G80" s="63" t="n">
        <f aca="false">'Monthly Volumes'!M59</f>
        <v>0</v>
      </c>
      <c r="H80" s="50" t="n">
        <f aca="false">'2002  PILS Recoveries'!H69</f>
        <v>0</v>
      </c>
      <c r="I80" s="51" t="n">
        <f aca="false">'2002  PILS Recoveries'!I69</f>
        <v>0</v>
      </c>
      <c r="J80" s="52" t="n">
        <f aca="false">D80*E80*H80+(F80+G80)*I80</f>
        <v>0</v>
      </c>
      <c r="K80" s="50" t="n">
        <f aca="false">'2002  PILS Recoveries'!K69</f>
        <v>0</v>
      </c>
      <c r="L80" s="51" t="n">
        <f aca="false">'2002  PILS Recoveries'!L69</f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3</v>
      </c>
      <c r="C81" s="47" t="s">
        <v>19</v>
      </c>
      <c r="D81" s="48" t="n">
        <f aca="false">'Customer Count'!H19</f>
        <v>0</v>
      </c>
      <c r="E81" s="48" t="n">
        <v>1</v>
      </c>
      <c r="F81" s="62"/>
      <c r="G81" s="63" t="n">
        <f aca="false">'Monthly Volumes'!M60</f>
        <v>0</v>
      </c>
      <c r="H81" s="50" t="n">
        <f aca="false">'2002  PILS Recoveries'!H70</f>
        <v>0</v>
      </c>
      <c r="I81" s="51" t="n">
        <f aca="false">'2002  PILS Recoveries'!I70</f>
        <v>0</v>
      </c>
      <c r="J81" s="52" t="n">
        <f aca="false">D81*E81*H81+(F81+G81)*I81</f>
        <v>0</v>
      </c>
      <c r="K81" s="50" t="n">
        <f aca="false">'2002  PILS Recoveries'!K70</f>
        <v>0</v>
      </c>
      <c r="L81" s="51" t="n">
        <f aca="false">'2002  PILS Recoveries'!L70</f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3</v>
      </c>
      <c r="C82" s="47" t="s">
        <v>20</v>
      </c>
      <c r="D82" s="48" t="n">
        <f aca="false">'Customer Count'!H20</f>
        <v>0</v>
      </c>
      <c r="E82" s="48" t="n">
        <v>1</v>
      </c>
      <c r="F82" s="62"/>
      <c r="G82" s="63" t="n">
        <f aca="false">'Monthly Volumes'!M61</f>
        <v>0</v>
      </c>
      <c r="H82" s="50" t="n">
        <f aca="false">'2002  PILS Recoveries'!H71</f>
        <v>0</v>
      </c>
      <c r="I82" s="51" t="n">
        <f aca="false">'2002  PILS Recoveries'!I71</f>
        <v>0</v>
      </c>
      <c r="J82" s="52" t="n">
        <f aca="false">D82*E82*H82+(F82+G82)*I82</f>
        <v>0</v>
      </c>
      <c r="K82" s="50" t="n">
        <f aca="false">'2002  PILS Recoveries'!K71</f>
        <v>0</v>
      </c>
      <c r="L82" s="51" t="n">
        <f aca="false">'2002  PILS Recoveries'!L71</f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3</v>
      </c>
      <c r="C83" s="47" t="s">
        <v>21</v>
      </c>
      <c r="D83" s="48" t="n">
        <f aca="false">'Customer Count'!H21</f>
        <v>0</v>
      </c>
      <c r="E83" s="48" t="n">
        <v>1</v>
      </c>
      <c r="F83" s="62"/>
      <c r="G83" s="63" t="n">
        <f aca="false">'Monthly Volumes'!M62</f>
        <v>0</v>
      </c>
      <c r="H83" s="50" t="n">
        <f aca="false">'2002  PILS Recoveries'!H72</f>
        <v>0</v>
      </c>
      <c r="I83" s="51" t="n">
        <f aca="false">'2002  PILS Recoveries'!I72</f>
        <v>0</v>
      </c>
      <c r="J83" s="52" t="n">
        <f aca="false">D83*E83*H83+(F83+G83)*I83</f>
        <v>0</v>
      </c>
      <c r="K83" s="50" t="n">
        <f aca="false">'2002  PILS Recoveries'!K72</f>
        <v>0</v>
      </c>
      <c r="L83" s="51" t="n">
        <f aca="false">'2002  PILS Recoveries'!L72</f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3</v>
      </c>
      <c r="C84" s="47" t="s">
        <v>22</v>
      </c>
      <c r="D84" s="48" t="n">
        <f aca="false">'Customer Count'!H22</f>
        <v>0</v>
      </c>
      <c r="E84" s="48" t="n">
        <v>1</v>
      </c>
      <c r="F84" s="62"/>
      <c r="G84" s="63" t="n">
        <f aca="false">'Monthly Volumes'!M63</f>
        <v>0</v>
      </c>
      <c r="H84" s="50" t="n">
        <f aca="false">'2002  PILS Recoveries'!H73</f>
        <v>0</v>
      </c>
      <c r="I84" s="51" t="n">
        <f aca="false">'2002  PILS Recoveries'!I73</f>
        <v>0</v>
      </c>
      <c r="J84" s="52" t="n">
        <f aca="false">D84*E84*H84+(F84+G84)*I84</f>
        <v>0</v>
      </c>
      <c r="K84" s="50" t="n">
        <f aca="false">'2002  PILS Recoveries'!K73</f>
        <v>0</v>
      </c>
      <c r="L84" s="51" t="n">
        <f aca="false">'2002  PILS Recoveries'!L73</f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3</v>
      </c>
      <c r="C85" s="47" t="s">
        <v>23</v>
      </c>
      <c r="D85" s="48" t="n">
        <f aca="false">'Customer Count'!H23</f>
        <v>0</v>
      </c>
      <c r="E85" s="48" t="n">
        <v>1</v>
      </c>
      <c r="F85" s="62"/>
      <c r="G85" s="63" t="n">
        <f aca="false">'Monthly Volumes'!M64</f>
        <v>0</v>
      </c>
      <c r="H85" s="50" t="n">
        <f aca="false">'2002  PILS Recoveries'!H74</f>
        <v>0</v>
      </c>
      <c r="I85" s="51" t="n">
        <f aca="false">'2002  PILS Recoveries'!I74</f>
        <v>0</v>
      </c>
      <c r="J85" s="52" t="n">
        <f aca="false">D85*E85*H85+(F85+G85)*I85</f>
        <v>0</v>
      </c>
      <c r="K85" s="50" t="n">
        <f aca="false">'2002  PILS Recoveries'!K74</f>
        <v>0</v>
      </c>
      <c r="L85" s="51" t="n">
        <f aca="false">'2002  PILS Recoveries'!L74</f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3</v>
      </c>
      <c r="C86" s="47" t="s">
        <v>24</v>
      </c>
      <c r="D86" s="48" t="n">
        <f aca="false">'Customer Count'!H24</f>
        <v>0</v>
      </c>
      <c r="E86" s="48" t="n">
        <v>1</v>
      </c>
      <c r="F86" s="62"/>
      <c r="G86" s="63" t="n">
        <f aca="false">'Monthly Volumes'!M65</f>
        <v>0</v>
      </c>
      <c r="H86" s="50" t="n">
        <f aca="false">'2002  PILS Recoveries'!H75</f>
        <v>0</v>
      </c>
      <c r="I86" s="51" t="n">
        <f aca="false">'2002  PILS Recoveries'!I75</f>
        <v>0</v>
      </c>
      <c r="J86" s="52" t="n">
        <f aca="false">D86*E86*H86+(F86+G86)*I86</f>
        <v>0</v>
      </c>
      <c r="K86" s="50" t="n">
        <f aca="false">'2002  PILS Recoveries'!K75</f>
        <v>0</v>
      </c>
      <c r="L86" s="51" t="n">
        <f aca="false">'2002  PILS Recoveries'!L75</f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3</v>
      </c>
      <c r="C87" s="47" t="s">
        <v>25</v>
      </c>
      <c r="D87" s="48" t="n">
        <f aca="false">'Customer Count'!H25</f>
        <v>0</v>
      </c>
      <c r="E87" s="48" t="n">
        <v>1</v>
      </c>
      <c r="F87" s="62"/>
      <c r="G87" s="63" t="n">
        <f aca="false">'Monthly Volumes'!M66</f>
        <v>0</v>
      </c>
      <c r="H87" s="50" t="n">
        <f aca="false">'2002  PILS Recoveries'!H76</f>
        <v>0</v>
      </c>
      <c r="I87" s="51" t="n">
        <f aca="false">'2002  PILS Recoveries'!I76</f>
        <v>0</v>
      </c>
      <c r="J87" s="52" t="n">
        <f aca="false">D87*E87*H87+(F87+G87)*I87</f>
        <v>0</v>
      </c>
      <c r="K87" s="50" t="n">
        <f aca="false">'2002  PILS Recoveries'!K76</f>
        <v>0</v>
      </c>
      <c r="L87" s="51" t="n">
        <f aca="false">'2002  PILS Recoveries'!L76</f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3</v>
      </c>
      <c r="C88" s="47" t="s">
        <v>26</v>
      </c>
      <c r="D88" s="48" t="n">
        <f aca="false">'Customer Count'!H26</f>
        <v>0</v>
      </c>
      <c r="E88" s="48" t="n">
        <v>1</v>
      </c>
      <c r="F88" s="62"/>
      <c r="G88" s="63" t="n">
        <f aca="false">'Monthly Volumes'!M67</f>
        <v>0</v>
      </c>
      <c r="H88" s="50" t="n">
        <f aca="false">'2002  PILS Recoveries'!H77</f>
        <v>0</v>
      </c>
      <c r="I88" s="51" t="n">
        <f aca="false">'2002  PILS Recoveries'!I77</f>
        <v>0</v>
      </c>
      <c r="J88" s="52" t="n">
        <f aca="false">D88*E88*H88+(F88+G88)*I88</f>
        <v>0</v>
      </c>
      <c r="K88" s="50" t="n">
        <f aca="false">'2002  PILS Recoveries'!K77</f>
        <v>0</v>
      </c>
      <c r="L88" s="51" t="n">
        <f aca="false">'2002  PILS Recoveries'!L77</f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3</v>
      </c>
      <c r="C89" s="47" t="s">
        <v>27</v>
      </c>
      <c r="D89" s="48" t="n">
        <f aca="false">'Customer Count'!H27</f>
        <v>0</v>
      </c>
      <c r="E89" s="48" t="n">
        <v>1</v>
      </c>
      <c r="F89" s="62"/>
      <c r="G89" s="63" t="n">
        <f aca="false">'Monthly Volumes'!M68</f>
        <v>0</v>
      </c>
      <c r="H89" s="50" t="n">
        <f aca="false">H88</f>
        <v>0</v>
      </c>
      <c r="I89" s="51" t="n">
        <f aca="false">I88</f>
        <v>0</v>
      </c>
      <c r="J89" s="52" t="n">
        <f aca="false">D89*E89*H89+(F89+G89)*I89</f>
        <v>0</v>
      </c>
      <c r="K89" s="50" t="n">
        <f aca="false">K88</f>
        <v>0</v>
      </c>
      <c r="L89" s="51" t="n">
        <f aca="false">L88</f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" hidden="false" customHeight="false" outlineLevel="0" collapsed="false">
      <c r="A90" s="11" t="s">
        <v>12</v>
      </c>
      <c r="B90" s="46" t="n">
        <v>2003</v>
      </c>
      <c r="C90" s="47" t="s">
        <v>28</v>
      </c>
      <c r="D90" s="48" t="n">
        <f aca="false">'Customer Count'!H28</f>
        <v>0</v>
      </c>
      <c r="E90" s="48" t="n">
        <v>1</v>
      </c>
      <c r="F90" s="62"/>
      <c r="G90" s="63" t="n">
        <f aca="false">'Monthly Volumes'!M69</f>
        <v>0</v>
      </c>
      <c r="H90" s="50" t="n">
        <f aca="false">H89</f>
        <v>0</v>
      </c>
      <c r="I90" s="51" t="n">
        <f aca="false">I89</f>
        <v>0</v>
      </c>
      <c r="J90" s="52" t="n">
        <f aca="false">D90*E90*H90+(F90+G90)*I90</f>
        <v>0</v>
      </c>
      <c r="K90" s="50" t="n">
        <f aca="false">K89</f>
        <v>0</v>
      </c>
      <c r="L90" s="51" t="n">
        <f aca="false">L89</f>
        <v>0</v>
      </c>
      <c r="M90" s="52" t="n">
        <f aca="false">D90*E90*K90+(F90+G90)*L90</f>
        <v>0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0</v>
      </c>
    </row>
    <row r="91" customFormat="false" ht="15.75" hidden="false" customHeight="false" outlineLevel="0" collapsed="false">
      <c r="A91" s="11"/>
      <c r="B91" s="46"/>
      <c r="C91" s="47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7</v>
      </c>
      <c r="B92" s="55"/>
      <c r="C92" s="56"/>
      <c r="D92" s="57" t="n">
        <f aca="false">SUM(D79:D91)</f>
        <v>0</v>
      </c>
      <c r="E92" s="57"/>
      <c r="F92" s="57" t="n">
        <f aca="false">SUM(F79:F91)</f>
        <v>0</v>
      </c>
      <c r="G92" s="57" t="n">
        <f aca="false">SUM(G79:G91)</f>
        <v>0</v>
      </c>
      <c r="H92" s="58"/>
      <c r="I92" s="59"/>
      <c r="J92" s="60" t="n">
        <f aca="false">SUM(J79:J91)</f>
        <v>0</v>
      </c>
      <c r="K92" s="58"/>
      <c r="L92" s="59"/>
      <c r="M92" s="60" t="n">
        <f aca="false">SUM(M79:M91)</f>
        <v>0</v>
      </c>
      <c r="N92" s="61"/>
      <c r="O92" s="60" t="n">
        <f aca="false">SUM(O79:O91)</f>
        <v>0</v>
      </c>
      <c r="P92" s="61"/>
      <c r="Q92" s="60" t="n">
        <f aca="false">SUM(Q79:Q91)</f>
        <v>0</v>
      </c>
      <c r="R92" s="60" t="n">
        <f aca="false">SUM(R79:R91)</f>
        <v>0</v>
      </c>
    </row>
    <row r="93" customFormat="false" ht="15" hidden="false" customHeight="false" outlineLevel="0" collapsed="false">
      <c r="A93" s="11"/>
      <c r="B93" s="46"/>
      <c r="C93" s="47"/>
      <c r="D93" s="48"/>
      <c r="E93" s="48"/>
      <c r="F93" s="62"/>
      <c r="G93" s="63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customFormat="false" ht="15" hidden="false" customHeight="false" outlineLevel="0" collapsed="false">
      <c r="A94" s="11" t="s">
        <v>13</v>
      </c>
      <c r="B94" s="46" t="n">
        <v>2003</v>
      </c>
      <c r="C94" s="47" t="s">
        <v>17</v>
      </c>
      <c r="D94" s="48" t="n">
        <f aca="false">'Customer Count'!I17</f>
        <v>1006</v>
      </c>
      <c r="E94" s="48" t="n">
        <v>1</v>
      </c>
      <c r="F94" s="62"/>
      <c r="G94" s="63" t="n">
        <f aca="false">'Monthly Volumes'!M40</f>
        <v>275.85</v>
      </c>
      <c r="H94" s="50" t="n">
        <f aca="false">'2002  PILS Recoveries'!H81</f>
        <v>0.0091594731743627</v>
      </c>
      <c r="I94" s="51" t="n">
        <f aca="false">'2002  PILS Recoveries'!I81</f>
        <v>0.0220934241160459</v>
      </c>
      <c r="J94" s="52" t="n">
        <f aca="false">D94*E94*H94+(F94+G94)*I94</f>
        <v>15.3089010558201</v>
      </c>
      <c r="K94" s="50" t="n">
        <f aca="false">'2002  PILS Recoveries'!K81</f>
        <v>0.0172717043057339</v>
      </c>
      <c r="L94" s="51" t="n">
        <f aca="false">'2002  PILS Recoveries'!L81</f>
        <v>0.0416608118359455</v>
      </c>
      <c r="M94" s="52" t="n">
        <f aca="false">D94*E94*K94+(F94+G94)*L94</f>
        <v>28.8674694765139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44.176370532334</v>
      </c>
    </row>
    <row r="95" customFormat="false" ht="15" hidden="false" customHeight="false" outlineLevel="0" collapsed="false">
      <c r="A95" s="11" t="s">
        <v>13</v>
      </c>
      <c r="B95" s="46" t="n">
        <v>2003</v>
      </c>
      <c r="C95" s="47" t="s">
        <v>18</v>
      </c>
      <c r="D95" s="48" t="n">
        <f aca="false">'Customer Count'!I18</f>
        <v>1006</v>
      </c>
      <c r="E95" s="48" t="n">
        <v>1</v>
      </c>
      <c r="F95" s="62"/>
      <c r="G95" s="63" t="n">
        <f aca="false">'Monthly Volumes'!M41</f>
        <v>275.85</v>
      </c>
      <c r="H95" s="50" t="n">
        <f aca="false">'2002  PILS Recoveries'!H82</f>
        <v>0.0091594731743627</v>
      </c>
      <c r="I95" s="51" t="n">
        <f aca="false">'2002  PILS Recoveries'!I82</f>
        <v>0.0220934241160459</v>
      </c>
      <c r="J95" s="52" t="n">
        <f aca="false">D95*E95*H95+(F95+G95)*I95</f>
        <v>15.3089010558201</v>
      </c>
      <c r="K95" s="50" t="n">
        <f aca="false">'2002  PILS Recoveries'!K82</f>
        <v>0.0172717043057339</v>
      </c>
      <c r="L95" s="51" t="n">
        <f aca="false">'2002  PILS Recoveries'!L82</f>
        <v>0.0416608118359455</v>
      </c>
      <c r="M95" s="52" t="n">
        <f aca="false">D95*E95*K95+(F95+G95)*L95</f>
        <v>28.8674694765139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44.176370532334</v>
      </c>
    </row>
    <row r="96" customFormat="false" ht="15" hidden="false" customHeight="false" outlineLevel="0" collapsed="false">
      <c r="A96" s="11" t="s">
        <v>13</v>
      </c>
      <c r="B96" s="46" t="n">
        <v>2003</v>
      </c>
      <c r="C96" s="47" t="s">
        <v>19</v>
      </c>
      <c r="D96" s="48" t="n">
        <f aca="false">'Customer Count'!I19</f>
        <v>1006</v>
      </c>
      <c r="E96" s="48" t="n">
        <v>1</v>
      </c>
      <c r="F96" s="62"/>
      <c r="G96" s="63" t="n">
        <f aca="false">'Monthly Volumes'!M42</f>
        <v>275.85</v>
      </c>
      <c r="H96" s="50" t="n">
        <f aca="false">'2002  PILS Recoveries'!H83</f>
        <v>0.0091594731743627</v>
      </c>
      <c r="I96" s="51" t="n">
        <f aca="false">'2002  PILS Recoveries'!I83</f>
        <v>0.0220934241160459</v>
      </c>
      <c r="J96" s="52" t="n">
        <f aca="false">D96*E96*H96+(F96+G96)*I96</f>
        <v>15.3089010558201</v>
      </c>
      <c r="K96" s="50" t="n">
        <f aca="false">'2002  PILS Recoveries'!K83</f>
        <v>0.0172717043057339</v>
      </c>
      <c r="L96" s="51" t="n">
        <f aca="false">'2002  PILS Recoveries'!L83</f>
        <v>0.0416608118359455</v>
      </c>
      <c r="M96" s="52" t="n">
        <f aca="false">D96*E96*K96+(F96+G96)*L96</f>
        <v>28.8674694765139</v>
      </c>
      <c r="N96" s="53"/>
      <c r="O96" s="52" t="n">
        <f aca="false">(F96+G96)*N96</f>
        <v>0</v>
      </c>
      <c r="P96" s="53" t="n">
        <v>0</v>
      </c>
      <c r="Q96" s="52" t="n">
        <f aca="false">(F96+G96)*P96</f>
        <v>0</v>
      </c>
      <c r="R96" s="52" t="n">
        <f aca="false">J96+M96+O96+Q96</f>
        <v>44.176370532334</v>
      </c>
    </row>
    <row r="97" customFormat="false" ht="15" hidden="false" customHeight="false" outlineLevel="0" collapsed="false">
      <c r="A97" s="11" t="s">
        <v>13</v>
      </c>
      <c r="B97" s="46" t="n">
        <v>2003</v>
      </c>
      <c r="C97" s="47" t="s">
        <v>20</v>
      </c>
      <c r="D97" s="48" t="n">
        <f aca="false">'Customer Count'!I20</f>
        <v>1006</v>
      </c>
      <c r="E97" s="48" t="n">
        <v>1</v>
      </c>
      <c r="F97" s="62"/>
      <c r="G97" s="63" t="n">
        <f aca="false">'Monthly Volumes'!M43</f>
        <v>275.85</v>
      </c>
      <c r="H97" s="50" t="n">
        <f aca="false">'2002  PILS Recoveries'!H84</f>
        <v>0.0091594731743627</v>
      </c>
      <c r="I97" s="51" t="n">
        <f aca="false">'2002  PILS Recoveries'!I84</f>
        <v>0.0220934241160459</v>
      </c>
      <c r="J97" s="52" t="n">
        <f aca="false">D97*E97*H97+(F97+G97)*I97</f>
        <v>15.3089010558201</v>
      </c>
      <c r="K97" s="50" t="n">
        <f aca="false">'2002  PILS Recoveries'!K84</f>
        <v>0.0172717043057339</v>
      </c>
      <c r="L97" s="51" t="n">
        <f aca="false">'2002  PILS Recoveries'!L84</f>
        <v>0.0416608118359455</v>
      </c>
      <c r="M97" s="52" t="n">
        <f aca="false">D97*E97*K97+(F97+G97)*L97</f>
        <v>28.8674694765139</v>
      </c>
      <c r="N97" s="53"/>
      <c r="O97" s="52" t="n">
        <f aca="false">(F97+G97)*N97</f>
        <v>0</v>
      </c>
      <c r="P97" s="53" t="n">
        <v>0</v>
      </c>
      <c r="Q97" s="52" t="n">
        <f aca="false">(F97+G97)*P97</f>
        <v>0</v>
      </c>
      <c r="R97" s="52" t="n">
        <f aca="false">J97+M97+O97+Q97</f>
        <v>44.176370532334</v>
      </c>
    </row>
    <row r="98" customFormat="false" ht="15" hidden="false" customHeight="false" outlineLevel="0" collapsed="false">
      <c r="A98" s="11" t="s">
        <v>13</v>
      </c>
      <c r="B98" s="46" t="n">
        <v>2003</v>
      </c>
      <c r="C98" s="47" t="s">
        <v>21</v>
      </c>
      <c r="D98" s="48" t="n">
        <f aca="false">'Customer Count'!I21</f>
        <v>1006</v>
      </c>
      <c r="E98" s="48" t="n">
        <v>1</v>
      </c>
      <c r="F98" s="62"/>
      <c r="G98" s="63" t="n">
        <f aca="false">'Monthly Volumes'!M44</f>
        <v>275.85</v>
      </c>
      <c r="H98" s="50" t="n">
        <f aca="false">'2002  PILS Recoveries'!H85</f>
        <v>0.0091594731743627</v>
      </c>
      <c r="I98" s="51" t="n">
        <f aca="false">'2002  PILS Recoveries'!I85</f>
        <v>0.0220934241160459</v>
      </c>
      <c r="J98" s="52" t="n">
        <f aca="false">D98*E98*H98+(F98+G98)*I98</f>
        <v>15.3089010558201</v>
      </c>
      <c r="K98" s="50" t="n">
        <f aca="false">'2002  PILS Recoveries'!K85</f>
        <v>0.0172717043057339</v>
      </c>
      <c r="L98" s="51" t="n">
        <f aca="false">'2002  PILS Recoveries'!L85</f>
        <v>0.0416608118359455</v>
      </c>
      <c r="M98" s="52" t="n">
        <f aca="false">D98*E98*K98+(F98+G98)*L98</f>
        <v>28.8674694765139</v>
      </c>
      <c r="N98" s="53"/>
      <c r="O98" s="52" t="n">
        <f aca="false">(F98+G98)*N98</f>
        <v>0</v>
      </c>
      <c r="P98" s="53" t="n">
        <v>0</v>
      </c>
      <c r="Q98" s="52" t="n">
        <f aca="false">(F98+G98)*P98</f>
        <v>0</v>
      </c>
      <c r="R98" s="52" t="n">
        <f aca="false">J98+M98+O98+Q98</f>
        <v>44.176370532334</v>
      </c>
    </row>
    <row r="99" customFormat="false" ht="15" hidden="false" customHeight="false" outlineLevel="0" collapsed="false">
      <c r="A99" s="11" t="s">
        <v>13</v>
      </c>
      <c r="B99" s="46" t="n">
        <v>2003</v>
      </c>
      <c r="C99" s="47" t="s">
        <v>22</v>
      </c>
      <c r="D99" s="48" t="n">
        <f aca="false">'Customer Count'!I22</f>
        <v>1006</v>
      </c>
      <c r="E99" s="48" t="n">
        <v>1</v>
      </c>
      <c r="F99" s="62"/>
      <c r="G99" s="63" t="n">
        <f aca="false">'Monthly Volumes'!M45</f>
        <v>275.85</v>
      </c>
      <c r="H99" s="50" t="n">
        <f aca="false">'2002  PILS Recoveries'!H86</f>
        <v>0.0091594731743627</v>
      </c>
      <c r="I99" s="51" t="n">
        <f aca="false">'2002  PILS Recoveries'!I86</f>
        <v>0.0220934241160459</v>
      </c>
      <c r="J99" s="52" t="n">
        <f aca="false">D99*E99*H99+(F99+G99)*I99</f>
        <v>15.3089010558201</v>
      </c>
      <c r="K99" s="50" t="n">
        <f aca="false">'2002  PILS Recoveries'!K86</f>
        <v>0.0172717043057339</v>
      </c>
      <c r="L99" s="51" t="n">
        <f aca="false">'2002  PILS Recoveries'!L86</f>
        <v>0.0416608118359455</v>
      </c>
      <c r="M99" s="52" t="n">
        <f aca="false">D99*E99*K99+(F99+G99)*L99</f>
        <v>28.8674694765139</v>
      </c>
      <c r="N99" s="53"/>
      <c r="O99" s="52" t="n">
        <f aca="false">(F99+G99)*N99</f>
        <v>0</v>
      </c>
      <c r="P99" s="53" t="n">
        <v>0</v>
      </c>
      <c r="Q99" s="52" t="n">
        <f aca="false">(F99+G99)*P99</f>
        <v>0</v>
      </c>
      <c r="R99" s="52" t="n">
        <f aca="false">J99+M99+O99+Q99</f>
        <v>44.176370532334</v>
      </c>
    </row>
    <row r="100" customFormat="false" ht="15" hidden="false" customHeight="false" outlineLevel="0" collapsed="false">
      <c r="A100" s="11" t="s">
        <v>13</v>
      </c>
      <c r="B100" s="46" t="n">
        <v>2003</v>
      </c>
      <c r="C100" s="47" t="s">
        <v>23</v>
      </c>
      <c r="D100" s="48" t="n">
        <f aca="false">'Customer Count'!I23</f>
        <v>1006</v>
      </c>
      <c r="E100" s="48" t="n">
        <v>1</v>
      </c>
      <c r="F100" s="62"/>
      <c r="G100" s="63" t="n">
        <f aca="false">'Monthly Volumes'!M46</f>
        <v>275.85</v>
      </c>
      <c r="H100" s="50" t="n">
        <f aca="false">'2002  PILS Recoveries'!H87</f>
        <v>0.0091594731743627</v>
      </c>
      <c r="I100" s="51" t="n">
        <f aca="false">'2002  PILS Recoveries'!I87</f>
        <v>0.0220934241160459</v>
      </c>
      <c r="J100" s="52" t="n">
        <f aca="false">D100*E100*H100+(F100+G100)*I100</f>
        <v>15.3089010558201</v>
      </c>
      <c r="K100" s="50" t="n">
        <f aca="false">'2002  PILS Recoveries'!K87</f>
        <v>0.0172717043057339</v>
      </c>
      <c r="L100" s="51" t="n">
        <f aca="false">'2002  PILS Recoveries'!L87</f>
        <v>0.0416608118359455</v>
      </c>
      <c r="M100" s="52" t="n">
        <f aca="false">D100*E100*K100+(F100+G100)*L100</f>
        <v>28.8674694765139</v>
      </c>
      <c r="N100" s="53"/>
      <c r="O100" s="52" t="n">
        <f aca="false">(F100+G100)*N100</f>
        <v>0</v>
      </c>
      <c r="P100" s="53" t="n">
        <v>0</v>
      </c>
      <c r="Q100" s="52" t="n">
        <f aca="false">(F100+G100)*P100</f>
        <v>0</v>
      </c>
      <c r="R100" s="52" t="n">
        <f aca="false">J100+M100+O100+Q100</f>
        <v>44.176370532334</v>
      </c>
    </row>
    <row r="101" customFormat="false" ht="15" hidden="false" customHeight="false" outlineLevel="0" collapsed="false">
      <c r="A101" s="11" t="s">
        <v>13</v>
      </c>
      <c r="B101" s="46" t="n">
        <v>2003</v>
      </c>
      <c r="C101" s="47" t="s">
        <v>24</v>
      </c>
      <c r="D101" s="48" t="n">
        <f aca="false">'Customer Count'!I24</f>
        <v>1006</v>
      </c>
      <c r="E101" s="48" t="n">
        <v>1</v>
      </c>
      <c r="F101" s="62"/>
      <c r="G101" s="63" t="n">
        <f aca="false">'Monthly Volumes'!M47</f>
        <v>275.85</v>
      </c>
      <c r="H101" s="50" t="n">
        <f aca="false">'2002  PILS Recoveries'!H88</f>
        <v>0.0091594731743627</v>
      </c>
      <c r="I101" s="51" t="n">
        <f aca="false">'2002  PILS Recoveries'!I88</f>
        <v>0.0220934241160459</v>
      </c>
      <c r="J101" s="52" t="n">
        <f aca="false">D101*E101*H101+(F101+G101)*I101</f>
        <v>15.3089010558201</v>
      </c>
      <c r="K101" s="50" t="n">
        <f aca="false">'2002  PILS Recoveries'!K88</f>
        <v>0.0172717043057339</v>
      </c>
      <c r="L101" s="51" t="n">
        <f aca="false">'2002  PILS Recoveries'!L88</f>
        <v>0.0416608118359455</v>
      </c>
      <c r="M101" s="52" t="n">
        <f aca="false">D101*E101*K101+(F101+G101)*L101</f>
        <v>28.8674694765139</v>
      </c>
      <c r="N101" s="53"/>
      <c r="O101" s="52" t="n">
        <f aca="false">(F101+G101)*N101</f>
        <v>0</v>
      </c>
      <c r="P101" s="53" t="n">
        <v>0</v>
      </c>
      <c r="Q101" s="52" t="n">
        <f aca="false">(F101+G101)*P101</f>
        <v>0</v>
      </c>
      <c r="R101" s="52" t="n">
        <f aca="false">J101+M101+O101+Q101</f>
        <v>44.176370532334</v>
      </c>
    </row>
    <row r="102" customFormat="false" ht="15" hidden="false" customHeight="false" outlineLevel="0" collapsed="false">
      <c r="A102" s="11" t="s">
        <v>13</v>
      </c>
      <c r="B102" s="46" t="n">
        <v>2003</v>
      </c>
      <c r="C102" s="47" t="s">
        <v>25</v>
      </c>
      <c r="D102" s="48" t="n">
        <f aca="false">'Customer Count'!I25</f>
        <v>1006</v>
      </c>
      <c r="E102" s="48" t="n">
        <v>1</v>
      </c>
      <c r="F102" s="62"/>
      <c r="G102" s="63" t="n">
        <f aca="false">'Monthly Volumes'!M48</f>
        <v>275.85</v>
      </c>
      <c r="H102" s="50" t="n">
        <f aca="false">'2002  PILS Recoveries'!H89</f>
        <v>0.0091594731743627</v>
      </c>
      <c r="I102" s="51" t="n">
        <f aca="false">'2002  PILS Recoveries'!I89</f>
        <v>0.0220934241160459</v>
      </c>
      <c r="J102" s="52" t="n">
        <f aca="false">D102*E102*H102+(F102+G102)*I102</f>
        <v>15.3089010558201</v>
      </c>
      <c r="K102" s="50" t="n">
        <f aca="false">'2002  PILS Recoveries'!K89</f>
        <v>0.0172717043057339</v>
      </c>
      <c r="L102" s="51" t="n">
        <f aca="false">'2002  PILS Recoveries'!L89</f>
        <v>0.0416608118359455</v>
      </c>
      <c r="M102" s="52" t="n">
        <f aca="false">D102*E102*K102+(F102+G102)*L102</f>
        <v>28.8674694765139</v>
      </c>
      <c r="N102" s="53"/>
      <c r="O102" s="52" t="n">
        <f aca="false">(F102+G102)*N102</f>
        <v>0</v>
      </c>
      <c r="P102" s="53" t="n">
        <v>0</v>
      </c>
      <c r="Q102" s="52" t="n">
        <f aca="false">(F102+G102)*P102</f>
        <v>0</v>
      </c>
      <c r="R102" s="52" t="n">
        <f aca="false">J102+M102+O102+Q102</f>
        <v>44.176370532334</v>
      </c>
    </row>
    <row r="103" customFormat="false" ht="15" hidden="false" customHeight="false" outlineLevel="0" collapsed="false">
      <c r="A103" s="11" t="s">
        <v>13</v>
      </c>
      <c r="B103" s="46" t="n">
        <v>2003</v>
      </c>
      <c r="C103" s="47" t="s">
        <v>26</v>
      </c>
      <c r="D103" s="48" t="n">
        <f aca="false">'Customer Count'!I26</f>
        <v>1006</v>
      </c>
      <c r="E103" s="48" t="n">
        <v>1</v>
      </c>
      <c r="F103" s="62"/>
      <c r="G103" s="63" t="n">
        <f aca="false">'Monthly Volumes'!M49</f>
        <v>275.85</v>
      </c>
      <c r="H103" s="50" t="n">
        <f aca="false">'2002  PILS Recoveries'!H90</f>
        <v>0.0091594731743627</v>
      </c>
      <c r="I103" s="51" t="n">
        <f aca="false">'2002  PILS Recoveries'!I90</f>
        <v>0.0220934241160459</v>
      </c>
      <c r="J103" s="52" t="n">
        <f aca="false">D103*E103*H103+(F103+G103)*I103</f>
        <v>15.3089010558201</v>
      </c>
      <c r="K103" s="50" t="n">
        <f aca="false">'2002  PILS Recoveries'!K90</f>
        <v>0.0172717043057339</v>
      </c>
      <c r="L103" s="51" t="n">
        <f aca="false">'2002  PILS Recoveries'!L90</f>
        <v>0.0416608118359455</v>
      </c>
      <c r="M103" s="52" t="n">
        <f aca="false">D103*E103*K103+(F103+G103)*L103</f>
        <v>28.8674694765139</v>
      </c>
      <c r="N103" s="53"/>
      <c r="O103" s="52" t="n">
        <f aca="false">(F103+G103)*N103</f>
        <v>0</v>
      </c>
      <c r="P103" s="53" t="n">
        <v>0</v>
      </c>
      <c r="Q103" s="52" t="n">
        <f aca="false">(F103+G103)*P103</f>
        <v>0</v>
      </c>
      <c r="R103" s="52" t="n">
        <f aca="false">J103+M103+O103+Q103</f>
        <v>44.176370532334</v>
      </c>
    </row>
    <row r="104" customFormat="false" ht="15" hidden="false" customHeight="false" outlineLevel="0" collapsed="false">
      <c r="A104" s="11" t="s">
        <v>13</v>
      </c>
      <c r="B104" s="46" t="n">
        <v>2003</v>
      </c>
      <c r="C104" s="47" t="s">
        <v>27</v>
      </c>
      <c r="D104" s="48" t="n">
        <f aca="false">'Customer Count'!I27</f>
        <v>1006</v>
      </c>
      <c r="E104" s="48" t="n">
        <v>1</v>
      </c>
      <c r="F104" s="62"/>
      <c r="G104" s="63" t="n">
        <f aca="false">'Monthly Volumes'!M50</f>
        <v>275.85</v>
      </c>
      <c r="H104" s="50" t="n">
        <f aca="false">H103</f>
        <v>0.0091594731743627</v>
      </c>
      <c r="I104" s="51" t="n">
        <f aca="false">I103</f>
        <v>0.0220934241160459</v>
      </c>
      <c r="J104" s="52" t="n">
        <f aca="false">D104*E104*H104+(F104+G104)*I104</f>
        <v>15.3089010558201</v>
      </c>
      <c r="K104" s="50" t="n">
        <f aca="false">K103</f>
        <v>0.0172717043057339</v>
      </c>
      <c r="L104" s="51" t="n">
        <f aca="false">L103</f>
        <v>0.0416608118359455</v>
      </c>
      <c r="M104" s="52" t="n">
        <f aca="false">D104*E104*K104+(F104+G104)*L104</f>
        <v>28.8674694765139</v>
      </c>
      <c r="N104" s="53"/>
      <c r="O104" s="52" t="n">
        <f aca="false">(F104+G104)*N104</f>
        <v>0</v>
      </c>
      <c r="P104" s="53" t="n">
        <v>0</v>
      </c>
      <c r="Q104" s="52" t="n">
        <f aca="false">(F104+G104)*P104</f>
        <v>0</v>
      </c>
      <c r="R104" s="52" t="n">
        <f aca="false">J104+M104+O104+Q104</f>
        <v>44.176370532334</v>
      </c>
    </row>
    <row r="105" customFormat="false" ht="15" hidden="false" customHeight="false" outlineLevel="0" collapsed="false">
      <c r="A105" s="11" t="s">
        <v>13</v>
      </c>
      <c r="B105" s="46" t="n">
        <v>2003</v>
      </c>
      <c r="C105" s="47" t="s">
        <v>28</v>
      </c>
      <c r="D105" s="48" t="n">
        <f aca="false">'Customer Count'!I28</f>
        <v>1006</v>
      </c>
      <c r="E105" s="48" t="n">
        <v>1</v>
      </c>
      <c r="F105" s="62"/>
      <c r="G105" s="63" t="n">
        <f aca="false">'Monthly Volumes'!M51</f>
        <v>275.85</v>
      </c>
      <c r="H105" s="50" t="n">
        <f aca="false">H104</f>
        <v>0.0091594731743627</v>
      </c>
      <c r="I105" s="51" t="n">
        <f aca="false">I104</f>
        <v>0.0220934241160459</v>
      </c>
      <c r="J105" s="52" t="n">
        <f aca="false">D105*E105*H105+(F105+G105)*I105</f>
        <v>15.3089010558201</v>
      </c>
      <c r="K105" s="50" t="n">
        <f aca="false">K104</f>
        <v>0.0172717043057339</v>
      </c>
      <c r="L105" s="51" t="n">
        <f aca="false">L104</f>
        <v>0.0416608118359455</v>
      </c>
      <c r="M105" s="52" t="n">
        <f aca="false">D105*E105*K105+(F105+G105)*L105</f>
        <v>28.8674694765139</v>
      </c>
      <c r="N105" s="53"/>
      <c r="O105" s="52" t="n">
        <f aca="false">(F105+G105)*N105</f>
        <v>0</v>
      </c>
      <c r="P105" s="53" t="n">
        <v>0</v>
      </c>
      <c r="Q105" s="52" t="n">
        <f aca="false">(F105+G105)*P105</f>
        <v>0</v>
      </c>
      <c r="R105" s="52" t="n">
        <f aca="false">J105+M105+O105+Q105</f>
        <v>44.176370532334</v>
      </c>
    </row>
    <row r="106" customFormat="false" ht="15.75" hidden="false" customHeight="false" outlineLevel="0" collapsed="false">
      <c r="A106" s="11"/>
      <c r="B106" s="46"/>
      <c r="C106" s="47"/>
      <c r="D106" s="48"/>
      <c r="E106" s="48"/>
      <c r="F106" s="62"/>
      <c r="G106" s="63"/>
      <c r="H106" s="50"/>
      <c r="I106" s="51"/>
      <c r="J106" s="52"/>
      <c r="K106" s="50"/>
      <c r="L106" s="51"/>
      <c r="M106" s="52"/>
      <c r="N106" s="53"/>
      <c r="O106" s="52"/>
      <c r="P106" s="53"/>
      <c r="Q106" s="52"/>
      <c r="R106" s="52"/>
    </row>
    <row r="107" customFormat="false" ht="15.75" hidden="false" customHeight="false" outlineLevel="0" collapsed="false">
      <c r="A107" s="54" t="s">
        <v>58</v>
      </c>
      <c r="B107" s="55"/>
      <c r="C107" s="56"/>
      <c r="D107" s="57" t="n">
        <f aca="false">SUM(D94:D106)</f>
        <v>12072</v>
      </c>
      <c r="E107" s="57"/>
      <c r="F107" s="57" t="n">
        <f aca="false">SUM(F94:F106)</f>
        <v>0</v>
      </c>
      <c r="G107" s="57" t="n">
        <f aca="false">SUM(G94:G106)</f>
        <v>3310.2</v>
      </c>
      <c r="H107" s="58"/>
      <c r="I107" s="59"/>
      <c r="J107" s="60" t="n">
        <f aca="false">SUM(J94:J106)</f>
        <v>183.706812669842</v>
      </c>
      <c r="K107" s="58"/>
      <c r="L107" s="59"/>
      <c r="M107" s="60" t="n">
        <f aca="false">SUM(M94:M106)</f>
        <v>346.409633718167</v>
      </c>
      <c r="N107" s="61"/>
      <c r="O107" s="60" t="n">
        <f aca="false">SUM(O94:O106)</f>
        <v>0</v>
      </c>
      <c r="P107" s="61"/>
      <c r="Q107" s="60" t="n">
        <f aca="false">SUM(Q94:Q106)</f>
        <v>0</v>
      </c>
      <c r="R107" s="60" t="n">
        <f aca="false">SUM(R94:R106)</f>
        <v>530.116446388008</v>
      </c>
    </row>
    <row r="108" customFormat="false" ht="15" hidden="false" customHeight="false" outlineLevel="0" collapsed="false">
      <c r="A108" s="30"/>
      <c r="B108" s="65"/>
      <c r="C108" s="65"/>
      <c r="D108" s="66"/>
      <c r="E108" s="66"/>
      <c r="F108" s="66"/>
      <c r="G108" s="67"/>
      <c r="H108" s="50"/>
      <c r="I108" s="51"/>
      <c r="J108" s="52"/>
      <c r="K108" s="50"/>
      <c r="L108" s="51"/>
      <c r="M108" s="52"/>
      <c r="N108" s="53"/>
      <c r="O108" s="52"/>
      <c r="P108" s="53"/>
      <c r="Q108" s="52"/>
      <c r="R108" s="52"/>
    </row>
    <row r="109" s="72" customFormat="true" ht="15.75" hidden="false" customHeight="false" outlineLevel="0" collapsed="false">
      <c r="A109" s="68" t="s">
        <v>63</v>
      </c>
      <c r="B109" s="69"/>
      <c r="C109" s="69"/>
      <c r="D109" s="70"/>
      <c r="E109" s="70"/>
      <c r="F109" s="70" t="n">
        <f aca="false">F17+F32+F47+F62+F77+F92+F107</f>
        <v>59729941.8508553</v>
      </c>
      <c r="G109" s="70" t="n">
        <f aca="false">G17+G32+G47+G62+G77+G92+G107</f>
        <v>55804</v>
      </c>
      <c r="H109" s="68"/>
      <c r="I109" s="69"/>
      <c r="J109" s="71" t="n">
        <f aca="false">J17+J32+J47+J62+J77+J92+J107</f>
        <v>11092.0328350552</v>
      </c>
      <c r="K109" s="68"/>
      <c r="L109" s="69"/>
      <c r="M109" s="71" t="n">
        <f aca="false">M17+M32+M47+M62+M77+M92+M107</f>
        <v>20915.8657522784</v>
      </c>
      <c r="N109" s="68"/>
      <c r="O109" s="71" t="n">
        <f aca="false">O17+O32+O47+O62+O77+O92+O107</f>
        <v>0</v>
      </c>
      <c r="P109" s="68"/>
      <c r="Q109" s="71" t="n">
        <f aca="false">Q17+Q32+Q47+Q62+Q77+Q92+Q107</f>
        <v>0</v>
      </c>
      <c r="R109" s="71" t="n">
        <f aca="false">R17+R32+R47+R62+R77+R92+R107</f>
        <v>32007.8985873336</v>
      </c>
    </row>
    <row r="110" customFormat="false" ht="15" hidden="false" customHeight="false" outlineLevel="0" collapsed="false">
      <c r="A110" s="65"/>
      <c r="B110" s="65"/>
      <c r="C110" s="65"/>
      <c r="D110" s="73"/>
      <c r="E110" s="73"/>
      <c r="F110" s="73"/>
      <c r="G110" s="73"/>
      <c r="H110" s="65"/>
      <c r="I110" s="65"/>
      <c r="J110" s="74"/>
      <c r="K110" s="65"/>
      <c r="L110" s="65"/>
      <c r="M110" s="74"/>
      <c r="N110" s="74"/>
      <c r="O110" s="74"/>
      <c r="P110" s="74"/>
      <c r="Q110" s="74"/>
      <c r="R110" s="74"/>
    </row>
    <row r="112" customFormat="false" ht="15" hidden="false" customHeight="false" outlineLevel="0" collapsed="false">
      <c r="F112" s="76"/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  <row r="117" customFormat="false" ht="15" hidden="false" customHeight="false" outlineLevel="0" collapsed="false">
      <c r="J117" s="74"/>
      <c r="K117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60</v>
      </c>
      <c r="L2" s="43" t="s">
        <v>61</v>
      </c>
      <c r="M2" s="44" t="s">
        <v>62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4</v>
      </c>
      <c r="C3" s="47" t="s">
        <v>17</v>
      </c>
      <c r="D3" s="48" t="n">
        <f aca="false">'Customer Count'!C29</f>
        <v>3421.5</v>
      </c>
      <c r="E3" s="48" t="n">
        <v>1</v>
      </c>
      <c r="F3" s="48" t="n">
        <f aca="false">'Monthly Volumes'!E4</f>
        <v>3096427.06131078</v>
      </c>
      <c r="G3" s="49"/>
      <c r="H3" s="50" t="n">
        <f aca="false">'2003 PILS Recoveries'!H4</f>
        <v>0.0945711550851041</v>
      </c>
      <c r="I3" s="51" t="n">
        <f aca="false">'2003 PILS Recoveries'!I4</f>
        <v>6.33793238638191E-005</v>
      </c>
      <c r="J3" s="52" t="n">
        <f aca="false">D3*E3*H3+(F3+G3)*I3</f>
        <v>519.824660663194</v>
      </c>
      <c r="K3" s="50" t="n">
        <f aca="false">'2003 PILS Recoveries'!K4</f>
        <v>0.178329582432045</v>
      </c>
      <c r="L3" s="51" t="n">
        <f aca="false">'2003 PILS Recoveries'!L4</f>
        <v>0.000119512216481751</v>
      </c>
      <c r="M3" s="52" t="n">
        <f aca="false">D3*E3*K3+(F3+G3)*L3</f>
        <v>980.215527562571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1500.04018822576</v>
      </c>
    </row>
    <row r="4" customFormat="false" ht="15" hidden="false" customHeight="false" outlineLevel="0" collapsed="false">
      <c r="A4" s="11" t="s">
        <v>7</v>
      </c>
      <c r="B4" s="46" t="n">
        <v>2004</v>
      </c>
      <c r="C4" s="47" t="s">
        <v>18</v>
      </c>
      <c r="D4" s="48" t="n">
        <f aca="false">'Customer Count'!C30</f>
        <v>3420</v>
      </c>
      <c r="E4" s="48" t="n">
        <v>1</v>
      </c>
      <c r="F4" s="48" t="n">
        <f aca="false">'Monthly Volumes'!E5</f>
        <v>4664663.87660965</v>
      </c>
      <c r="G4" s="49"/>
      <c r="H4" s="50" t="n">
        <f aca="false">'2003 PILS Recoveries'!H5</f>
        <v>0.0945711550851041</v>
      </c>
      <c r="I4" s="51" t="n">
        <f aca="false">'2003 PILS Recoveries'!I5</f>
        <v>6.33793238638191E-005</v>
      </c>
      <c r="J4" s="52" t="n">
        <f aca="false">D4*E4*H4+(F4+G4)*I4</f>
        <v>619.076592942557</v>
      </c>
      <c r="K4" s="50" t="n">
        <f aca="false">'2003 PILS Recoveries'!K5</f>
        <v>0.178329582432045</v>
      </c>
      <c r="L4" s="51" t="n">
        <f aca="false">'2003 PILS Recoveries'!L5</f>
        <v>0.000119512216481751</v>
      </c>
      <c r="M4" s="52" t="n">
        <f aca="false">D4*E4*K4+(F4+G4)*L4</f>
        <v>1167.37149095357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786.44808389613</v>
      </c>
    </row>
    <row r="5" customFormat="false" ht="15" hidden="false" customHeight="false" outlineLevel="0" collapsed="false">
      <c r="A5" s="11" t="s">
        <v>7</v>
      </c>
      <c r="B5" s="46" t="n">
        <v>2004</v>
      </c>
      <c r="C5" s="47" t="s">
        <v>19</v>
      </c>
      <c r="D5" s="48" t="n">
        <f aca="false">'Customer Count'!C31</f>
        <v>3418.5</v>
      </c>
      <c r="E5" s="48" t="n">
        <v>1</v>
      </c>
      <c r="F5" s="48" t="n">
        <f aca="false">'Monthly Volumes'!E6</f>
        <v>5375960.1383817</v>
      </c>
      <c r="G5" s="49"/>
      <c r="H5" s="50" t="n">
        <f aca="false">'2003 PILS Recoveries'!H6</f>
        <v>0.0945711550851041</v>
      </c>
      <c r="I5" s="51" t="n">
        <f aca="false">'2003 PILS Recoveries'!I6</f>
        <v>6.33793238638191E-005</v>
      </c>
      <c r="J5" s="52" t="n">
        <f aca="false">D5*E5*H5+(F5+G5)*I5</f>
        <v>664.016212347904</v>
      </c>
      <c r="K5" s="50" t="n">
        <f aca="false">'2003 PILS Recoveries'!K6</f>
        <v>0.178329582432045</v>
      </c>
      <c r="L5" s="51" t="n">
        <f aca="false">'2003 PILS Recoveries'!L6</f>
        <v>0.000119512216481751</v>
      </c>
      <c r="M5" s="52" t="n">
        <f aca="false">D5*E5*K5+(F5+G5)*L5</f>
        <v>1252.11258939949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916.12880174739</v>
      </c>
    </row>
    <row r="6" customFormat="false" ht="15" hidden="false" customHeight="false" outlineLevel="0" collapsed="false">
      <c r="A6" s="11" t="s">
        <v>7</v>
      </c>
      <c r="B6" s="46" t="n">
        <v>2004</v>
      </c>
      <c r="C6" s="47" t="s">
        <v>20</v>
      </c>
      <c r="D6" s="48"/>
      <c r="E6" s="48" t="n">
        <v>1</v>
      </c>
      <c r="F6" s="48" t="n">
        <f aca="false">'Monthly Volumes'!E7</f>
        <v>3259198.3374976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 t="n">
        <f aca="false">'[2]7. 2002 Data &amp; 2004 PILs'!$B$48</f>
        <v>0.000594136331684109</v>
      </c>
      <c r="O6" s="52" t="n">
        <f aca="false">(F6+G6)*N6</f>
        <v>1936.40814447177</v>
      </c>
      <c r="P6" s="53" t="n">
        <v>0</v>
      </c>
      <c r="Q6" s="52" t="n">
        <f aca="false">(F6+G6)*P6</f>
        <v>0</v>
      </c>
      <c r="R6" s="52" t="n">
        <f aca="false">J6+M6+O6+Q6</f>
        <v>1936.40814447177</v>
      </c>
    </row>
    <row r="7" customFormat="false" ht="15" hidden="false" customHeight="false" outlineLevel="0" collapsed="false">
      <c r="A7" s="11" t="s">
        <v>7</v>
      </c>
      <c r="B7" s="46" t="n">
        <v>2004</v>
      </c>
      <c r="C7" s="47" t="s">
        <v>21</v>
      </c>
      <c r="D7" s="48"/>
      <c r="E7" s="48" t="n">
        <v>1</v>
      </c>
      <c r="F7" s="48" t="n">
        <f aca="false">'Monthly Volumes'!E8</f>
        <v>3672477.48414376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 t="n">
        <f aca="false">N6</f>
        <v>0.000594136331684109</v>
      </c>
      <c r="O7" s="52" t="n">
        <f aca="false">(F7+G7)*N7</f>
        <v>2181.95230062166</v>
      </c>
      <c r="P7" s="53" t="n">
        <v>0</v>
      </c>
      <c r="Q7" s="52" t="n">
        <f aca="false">(F7+G7)*P7</f>
        <v>0</v>
      </c>
      <c r="R7" s="52" t="n">
        <f aca="false">J7+M7+O7+Q7</f>
        <v>2181.95230062166</v>
      </c>
    </row>
    <row r="8" customFormat="false" ht="15" hidden="false" customHeight="false" outlineLevel="0" collapsed="false">
      <c r="A8" s="11" t="s">
        <v>7</v>
      </c>
      <c r="B8" s="46" t="n">
        <v>2004</v>
      </c>
      <c r="C8" s="47" t="s">
        <v>22</v>
      </c>
      <c r="D8" s="48"/>
      <c r="E8" s="48" t="n">
        <v>1</v>
      </c>
      <c r="F8" s="48" t="n">
        <f aca="false">'Monthly Volumes'!E9</f>
        <v>2287507.2169902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 t="n">
        <f aca="false">N7</f>
        <v>0.000594136331684109</v>
      </c>
      <c r="O8" s="52" t="n">
        <f aca="false">(F8+G8)*N8</f>
        <v>1359.09114660348</v>
      </c>
      <c r="P8" s="53" t="n">
        <v>0</v>
      </c>
      <c r="Q8" s="52" t="n">
        <f aca="false">(F8+G8)*P8</f>
        <v>0</v>
      </c>
      <c r="R8" s="52" t="n">
        <f aca="false">J8+M8+O8+Q8</f>
        <v>1359.09114660348</v>
      </c>
    </row>
    <row r="9" customFormat="false" ht="15" hidden="false" customHeight="false" outlineLevel="0" collapsed="false">
      <c r="A9" s="11" t="s">
        <v>7</v>
      </c>
      <c r="B9" s="46" t="n">
        <v>2004</v>
      </c>
      <c r="C9" s="47" t="s">
        <v>23</v>
      </c>
      <c r="D9" s="48"/>
      <c r="E9" s="48" t="n">
        <v>1</v>
      </c>
      <c r="F9" s="48" t="n">
        <f aca="false">'Monthly Volumes'!E10</f>
        <v>2185640.38054968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 t="n">
        <f aca="false">N8</f>
        <v>0.000594136331684109</v>
      </c>
      <c r="O9" s="52" t="n">
        <f aca="false">(F9+G9)*N9</f>
        <v>1298.56835808045</v>
      </c>
      <c r="P9" s="53" t="n">
        <v>0</v>
      </c>
      <c r="Q9" s="52" t="n">
        <f aca="false">(F9+G9)*P9</f>
        <v>0</v>
      </c>
      <c r="R9" s="52" t="n">
        <f aca="false">J9+M9+O9+Q9</f>
        <v>1298.56835808045</v>
      </c>
    </row>
    <row r="10" customFormat="false" ht="15" hidden="false" customHeight="false" outlineLevel="0" collapsed="false">
      <c r="A10" s="11" t="s">
        <v>7</v>
      </c>
      <c r="B10" s="46" t="n">
        <v>2004</v>
      </c>
      <c r="C10" s="47" t="s">
        <v>24</v>
      </c>
      <c r="D10" s="48"/>
      <c r="E10" s="48" t="n">
        <v>1</v>
      </c>
      <c r="F10" s="48" t="n">
        <f aca="false">'Monthly Volumes'!E11</f>
        <v>2903524.28406689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 t="n">
        <f aca="false">N9</f>
        <v>0.000594136331684109</v>
      </c>
      <c r="O10" s="52" t="n">
        <f aca="false">(F10+G10)*N10</f>
        <v>1725.08926709123</v>
      </c>
      <c r="P10" s="53" t="n">
        <v>0</v>
      </c>
      <c r="Q10" s="52" t="n">
        <f aca="false">(F10+G10)*P10</f>
        <v>0</v>
      </c>
      <c r="R10" s="52" t="n">
        <f aca="false">J10+M10+O10+Q10</f>
        <v>1725.08926709123</v>
      </c>
    </row>
    <row r="11" customFormat="false" ht="15" hidden="false" customHeight="false" outlineLevel="0" collapsed="false">
      <c r="A11" s="11" t="s">
        <v>7</v>
      </c>
      <c r="B11" s="46" t="n">
        <v>2004</v>
      </c>
      <c r="C11" s="47" t="s">
        <v>25</v>
      </c>
      <c r="D11" s="48"/>
      <c r="E11" s="48" t="n">
        <v>1</v>
      </c>
      <c r="F11" s="48" t="n">
        <f aca="false">'Monthly Volumes'!E12</f>
        <v>2095629.67518739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 t="n">
        <f aca="false">N10</f>
        <v>0.000594136331684109</v>
      </c>
      <c r="O11" s="52" t="n">
        <f aca="false">(F11+G11)*N11</f>
        <v>1245.0897277842</v>
      </c>
      <c r="P11" s="53" t="n">
        <v>0</v>
      </c>
      <c r="Q11" s="52" t="n">
        <f aca="false">(F11+G11)*P11</f>
        <v>0</v>
      </c>
      <c r="R11" s="52" t="n">
        <f aca="false">J11+M11+O11+Q11</f>
        <v>1245.0897277842</v>
      </c>
    </row>
    <row r="12" customFormat="false" ht="15" hidden="false" customHeight="false" outlineLevel="0" collapsed="false">
      <c r="A12" s="11" t="s">
        <v>7</v>
      </c>
      <c r="B12" s="46" t="n">
        <v>2004</v>
      </c>
      <c r="C12" s="47" t="s">
        <v>26</v>
      </c>
      <c r="D12" s="48"/>
      <c r="E12" s="48" t="n">
        <v>1</v>
      </c>
      <c r="F12" s="48" t="n">
        <f aca="false">'Monthly Volumes'!E13</f>
        <v>2215846.62694599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 t="n">
        <f aca="false">N11</f>
        <v>0.000594136331684109</v>
      </c>
      <c r="O12" s="52" t="n">
        <f aca="false">(F12+G12)*N12</f>
        <v>1316.5149865083</v>
      </c>
      <c r="P12" s="53" t="n">
        <v>0</v>
      </c>
      <c r="Q12" s="52" t="n">
        <f aca="false">(F12+G12)*P12</f>
        <v>0</v>
      </c>
      <c r="R12" s="52" t="n">
        <f aca="false">J12+M12+O12+Q12</f>
        <v>1316.5149865083</v>
      </c>
    </row>
    <row r="13" customFormat="false" ht="15" hidden="false" customHeight="false" outlineLevel="0" collapsed="false">
      <c r="A13" s="11" t="s">
        <v>7</v>
      </c>
      <c r="B13" s="46" t="n">
        <v>2004</v>
      </c>
      <c r="C13" s="47" t="s">
        <v>27</v>
      </c>
      <c r="D13" s="48"/>
      <c r="E13" s="48" t="n">
        <v>1</v>
      </c>
      <c r="F13" s="48" t="n">
        <f aca="false">'Monthly Volumes'!E14</f>
        <v>2838268.97943494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 t="n">
        <f aca="false">N12</f>
        <v>0.000594136331684109</v>
      </c>
      <c r="O13" s="52" t="n">
        <f aca="false">(F13+G13)*N13</f>
        <v>1686.31871977428</v>
      </c>
      <c r="P13" s="53" t="n">
        <v>0</v>
      </c>
      <c r="Q13" s="52" t="n">
        <f aca="false">(F13+G13)*P13</f>
        <v>0</v>
      </c>
      <c r="R13" s="52" t="n">
        <f aca="false">J13+M13+O13+Q13</f>
        <v>1686.31871977428</v>
      </c>
    </row>
    <row r="14" customFormat="false" ht="15" hidden="false" customHeight="false" outlineLevel="0" collapsed="false">
      <c r="A14" s="11" t="s">
        <v>7</v>
      </c>
      <c r="B14" s="46" t="n">
        <v>2004</v>
      </c>
      <c r="C14" s="47" t="s">
        <v>28</v>
      </c>
      <c r="D14" s="48"/>
      <c r="E14" s="48" t="n">
        <v>1</v>
      </c>
      <c r="F14" s="48" t="n">
        <f aca="false">'Monthly Volumes'!E15</f>
        <v>3377988.1895060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 t="n">
        <f aca="false">N13</f>
        <v>0.000594136331684109</v>
      </c>
      <c r="O14" s="52" t="n">
        <f aca="false">(F14+G14)*N14</f>
        <v>2006.98551138537</v>
      </c>
      <c r="P14" s="53" t="n">
        <v>0</v>
      </c>
      <c r="Q14" s="52" t="n">
        <f aca="false">(F14+G14)*P14</f>
        <v>0</v>
      </c>
      <c r="R14" s="52" t="n">
        <f aca="false">J14+M14+O14+Q14</f>
        <v>2006.98551138537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10260</v>
      </c>
      <c r="E16" s="57"/>
      <c r="F16" s="57" t="n">
        <f aca="false">SUM(F3:F15)</f>
        <v>37973132.2506246</v>
      </c>
      <c r="G16" s="77" t="n">
        <f aca="false">SUM(G3:G15)</f>
        <v>0</v>
      </c>
      <c r="H16" s="58"/>
      <c r="I16" s="59"/>
      <c r="J16" s="60" t="n">
        <f aca="false">SUM(J3:J15)</f>
        <v>1802.91746595365</v>
      </c>
      <c r="K16" s="58"/>
      <c r="L16" s="59"/>
      <c r="M16" s="60" t="n">
        <f aca="false">SUM(M3:M15)</f>
        <v>3399.69960791563</v>
      </c>
      <c r="N16" s="61"/>
      <c r="O16" s="60" t="n">
        <f aca="false">SUM(O3:O15)</f>
        <v>14756.0181623207</v>
      </c>
      <c r="P16" s="61"/>
      <c r="Q16" s="60" t="n">
        <f aca="false">SUM(Q3:Q15)</f>
        <v>0</v>
      </c>
      <c r="R16" s="60" t="n">
        <f aca="false">SUM(R3:R15)</f>
        <v>19958.6352361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4</v>
      </c>
      <c r="C18" s="47" t="s">
        <v>17</v>
      </c>
      <c r="D18" s="48" t="n">
        <f aca="false">'Customer Count'!D29</f>
        <v>457.5</v>
      </c>
      <c r="E18" s="48" t="n">
        <v>1</v>
      </c>
      <c r="F18" s="48" t="n">
        <f aca="false">'Monthly Volumes'!E22</f>
        <v>1648705.5544878</v>
      </c>
      <c r="G18" s="49"/>
      <c r="H18" s="50" t="n">
        <f aca="false">'2003 PILS Recoveries'!H19</f>
        <v>0.206997586668691</v>
      </c>
      <c r="I18" s="51" t="n">
        <f aca="false">'2003 PILS Recoveries'!I19</f>
        <v>5.32460354271702E-005</v>
      </c>
      <c r="J18" s="52" t="n">
        <f aca="false">D18*E18*H18+(F18+G18)*I18</f>
        <v>182.488430264156</v>
      </c>
      <c r="K18" s="50" t="n">
        <f aca="false">'2003 PILS Recoveries'!K19</f>
        <v>0.39032824714735</v>
      </c>
      <c r="L18" s="51" t="n">
        <f aca="false">'2003 PILS Recoveries'!L19</f>
        <v>0.000100404222147275</v>
      </c>
      <c r="M18" s="52" t="n">
        <f aca="false">D18*E18*K18+(F18+G18)*L18</f>
        <v>344.112171818151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526.600602082307</v>
      </c>
    </row>
    <row r="19" customFormat="false" ht="15" hidden="false" customHeight="false" outlineLevel="0" collapsed="false">
      <c r="A19" s="11" t="s">
        <v>8</v>
      </c>
      <c r="B19" s="46" t="n">
        <v>2004</v>
      </c>
      <c r="C19" s="47" t="s">
        <v>18</v>
      </c>
      <c r="D19" s="48" t="n">
        <f aca="false">'Customer Count'!D30</f>
        <v>457</v>
      </c>
      <c r="E19" s="48" t="n">
        <v>1</v>
      </c>
      <c r="F19" s="48" t="n">
        <f aca="false">'Monthly Volumes'!E23</f>
        <v>2506897.18431674</v>
      </c>
      <c r="G19" s="49"/>
      <c r="H19" s="50" t="n">
        <f aca="false">'2003 PILS Recoveries'!H20</f>
        <v>0.206997586668691</v>
      </c>
      <c r="I19" s="51" t="n">
        <f aca="false">'2003 PILS Recoveries'!I20</f>
        <v>5.32460354271702E-005</v>
      </c>
      <c r="J19" s="52" t="n">
        <f aca="false">D19*E19*H19+(F19+G19)*I19</f>
        <v>228.080233395994</v>
      </c>
      <c r="K19" s="50" t="n">
        <f aca="false">'2003 PILS Recoveries'!K20</f>
        <v>0.39032824714735</v>
      </c>
      <c r="L19" s="51" t="n">
        <f aca="false">'2003 PILS Recoveries'!L20</f>
        <v>0.000100404222147275</v>
      </c>
      <c r="M19" s="52" t="n">
        <f aca="false">D19*E19*K19+(F19+G19)*L19</f>
        <v>430.08307074085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658.163304136849</v>
      </c>
    </row>
    <row r="20" customFormat="false" ht="15" hidden="false" customHeight="false" outlineLevel="0" collapsed="false">
      <c r="A20" s="11" t="s">
        <v>8</v>
      </c>
      <c r="B20" s="46" t="n">
        <v>2004</v>
      </c>
      <c r="C20" s="47" t="s">
        <v>19</v>
      </c>
      <c r="D20" s="48" t="n">
        <f aca="false">'Customer Count'!D31</f>
        <v>456.5</v>
      </c>
      <c r="E20" s="48" t="n">
        <v>1</v>
      </c>
      <c r="F20" s="48" t="n">
        <f aca="false">'Monthly Volumes'!E24</f>
        <v>2982830.38631559</v>
      </c>
      <c r="G20" s="49"/>
      <c r="H20" s="50" t="n">
        <f aca="false">'2003 PILS Recoveries'!H21</f>
        <v>0.206997586668691</v>
      </c>
      <c r="I20" s="51" t="n">
        <f aca="false">'2003 PILS Recoveries'!I21</f>
        <v>5.32460354271702E-005</v>
      </c>
      <c r="J20" s="52" t="n">
        <f aca="false">D20*E20*H20+(F20+G20)*I20</f>
        <v>253.318290737257</v>
      </c>
      <c r="K20" s="50" t="n">
        <f aca="false">'2003 PILS Recoveries'!K21</f>
        <v>0.39032824714735</v>
      </c>
      <c r="L20" s="51" t="n">
        <f aca="false">'2003 PILS Recoveries'!L21</f>
        <v>0.000100404222147275</v>
      </c>
      <c r="M20" s="52" t="n">
        <f aca="false">D20*E20*K20+(F20+G20)*L20</f>
        <v>477.673609558037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30.991900295294</v>
      </c>
    </row>
    <row r="21" customFormat="false" ht="15" hidden="false" customHeight="false" outlineLevel="0" collapsed="false">
      <c r="A21" s="11" t="s">
        <v>8</v>
      </c>
      <c r="B21" s="46" t="n">
        <v>2004</v>
      </c>
      <c r="C21" s="47" t="s">
        <v>20</v>
      </c>
      <c r="D21" s="48"/>
      <c r="E21" s="48" t="n">
        <v>1</v>
      </c>
      <c r="F21" s="48" t="n">
        <f aca="false">'Monthly Volumes'!E25</f>
        <v>1925152.95983087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 t="n">
        <f aca="false">'[2]7. 2002 Data &amp; 2004 PILs'!$B$66</f>
        <v>0.000304085568873185</v>
      </c>
      <c r="O21" s="52" t="n">
        <f aca="false">(F21+G21)*N21</f>
        <v>585.411232958065</v>
      </c>
      <c r="P21" s="53" t="n">
        <v>0</v>
      </c>
      <c r="Q21" s="52" t="n">
        <f aca="false">(F21+G21)*P21</f>
        <v>0</v>
      </c>
      <c r="R21" s="52" t="n">
        <f aca="false">J21+M21+O21+Q21</f>
        <v>585.411232958065</v>
      </c>
    </row>
    <row r="22" customFormat="false" ht="15" hidden="false" customHeight="false" outlineLevel="0" collapsed="false">
      <c r="A22" s="11" t="s">
        <v>8</v>
      </c>
      <c r="B22" s="46" t="n">
        <v>2004</v>
      </c>
      <c r="C22" s="47" t="s">
        <v>21</v>
      </c>
      <c r="D22" s="48"/>
      <c r="E22" s="48" t="n">
        <v>1</v>
      </c>
      <c r="F22" s="48" t="n">
        <f aca="false">'Monthly Volumes'!E26</f>
        <v>1908453.96886412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 t="n">
        <f aca="false">N21</f>
        <v>0.000304085568873185</v>
      </c>
      <c r="O22" s="52" t="n">
        <f aca="false">(F22+G22)*N22</f>
        <v>580.333310790333</v>
      </c>
      <c r="P22" s="53" t="n">
        <v>0</v>
      </c>
      <c r="Q22" s="52" t="n">
        <f aca="false">(F22+G22)*P22</f>
        <v>0</v>
      </c>
      <c r="R22" s="52" t="n">
        <f aca="false">J22+M22+O22+Q22</f>
        <v>580.333310790333</v>
      </c>
    </row>
    <row r="23" customFormat="false" ht="15" hidden="false" customHeight="false" outlineLevel="0" collapsed="false">
      <c r="A23" s="11" t="s">
        <v>8</v>
      </c>
      <c r="B23" s="46" t="n">
        <v>2004</v>
      </c>
      <c r="C23" s="47" t="s">
        <v>22</v>
      </c>
      <c r="D23" s="48"/>
      <c r="E23" s="48" t="n">
        <v>1</v>
      </c>
      <c r="F23" s="48" t="n">
        <f aca="false">'Monthly Volumes'!E27</f>
        <v>1603217.68210648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 t="n">
        <f aca="false">N22</f>
        <v>0.000304085568873185</v>
      </c>
      <c r="O23" s="52" t="n">
        <f aca="false">(F23+G23)*N23</f>
        <v>487.515360890897</v>
      </c>
      <c r="P23" s="53" t="n">
        <v>0</v>
      </c>
      <c r="Q23" s="52" t="n">
        <f aca="false">(F23+G23)*P23</f>
        <v>0</v>
      </c>
      <c r="R23" s="52" t="n">
        <f aca="false">J23+M23+O23+Q23</f>
        <v>487.515360890897</v>
      </c>
    </row>
    <row r="24" customFormat="false" ht="15" hidden="false" customHeight="false" outlineLevel="0" collapsed="false">
      <c r="A24" s="11" t="s">
        <v>8</v>
      </c>
      <c r="B24" s="46" t="n">
        <v>2004</v>
      </c>
      <c r="C24" s="47" t="s">
        <v>23</v>
      </c>
      <c r="D24" s="48"/>
      <c r="E24" s="48" t="n">
        <v>1</v>
      </c>
      <c r="F24" s="48" t="n">
        <f aca="false">'Monthly Volumes'!E28</f>
        <v>1406863.21353066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 t="n">
        <f aca="false">N23</f>
        <v>0.000304085568873185</v>
      </c>
      <c r="O24" s="52" t="n">
        <f aca="false">(F24+G24)*N24</f>
        <v>427.806800613226</v>
      </c>
      <c r="P24" s="53" t="n">
        <v>0</v>
      </c>
      <c r="Q24" s="52" t="n">
        <f aca="false">(F24+G24)*P24</f>
        <v>0</v>
      </c>
      <c r="R24" s="52" t="n">
        <f aca="false">J24+M24+O24+Q24</f>
        <v>427.806800613226</v>
      </c>
    </row>
    <row r="25" customFormat="false" ht="15" hidden="false" customHeight="false" outlineLevel="0" collapsed="false">
      <c r="A25" s="11" t="s">
        <v>8</v>
      </c>
      <c r="B25" s="46" t="n">
        <v>2004</v>
      </c>
      <c r="C25" s="47" t="s">
        <v>24</v>
      </c>
      <c r="D25" s="48"/>
      <c r="E25" s="48" t="n">
        <v>1</v>
      </c>
      <c r="F25" s="48" t="n">
        <f aca="false">'Monthly Volumes'!E29</f>
        <v>2018765.85623679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 t="n">
        <f aca="false">N24</f>
        <v>0.000304085568873185</v>
      </c>
      <c r="O25" s="52" t="n">
        <f aca="false">(F25+G25)*N25</f>
        <v>613.877563815525</v>
      </c>
      <c r="P25" s="53" t="n">
        <v>0</v>
      </c>
      <c r="Q25" s="52" t="n">
        <f aca="false">(F25+G25)*P25</f>
        <v>0</v>
      </c>
      <c r="R25" s="52" t="n">
        <f aca="false">J25+M25+O25+Q25</f>
        <v>613.877563815525</v>
      </c>
    </row>
    <row r="26" customFormat="false" ht="15" hidden="false" customHeight="false" outlineLevel="0" collapsed="false">
      <c r="A26" s="11" t="s">
        <v>8</v>
      </c>
      <c r="B26" s="46" t="n">
        <v>2004</v>
      </c>
      <c r="C26" s="47" t="s">
        <v>25</v>
      </c>
      <c r="D26" s="48"/>
      <c r="E26" s="48" t="n">
        <v>1</v>
      </c>
      <c r="F26" s="48" t="n">
        <f aca="false">'Monthly Volumes'!E30</f>
        <v>1668390.75533346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 t="n">
        <f aca="false">N25</f>
        <v>0.000304085568873185</v>
      </c>
      <c r="O26" s="52" t="n">
        <f aca="false">(F26+G26)*N26</f>
        <v>507.333551938338</v>
      </c>
      <c r="P26" s="53" t="n">
        <v>0</v>
      </c>
      <c r="Q26" s="52" t="n">
        <f aca="false">(F26+G26)*P26</f>
        <v>0</v>
      </c>
      <c r="R26" s="52" t="n">
        <f aca="false">J26+M26+O26+Q26</f>
        <v>507.333551938338</v>
      </c>
    </row>
    <row r="27" customFormat="false" ht="15" hidden="false" customHeight="false" outlineLevel="0" collapsed="false">
      <c r="A27" s="11" t="s">
        <v>8</v>
      </c>
      <c r="B27" s="46" t="n">
        <v>2004</v>
      </c>
      <c r="C27" s="47" t="s">
        <v>26</v>
      </c>
      <c r="D27" s="48"/>
      <c r="E27" s="48" t="n">
        <v>1</v>
      </c>
      <c r="F27" s="48" t="n">
        <f aca="false">'Monthly Volumes'!E31</f>
        <v>1118701.7105516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 t="n">
        <f aca="false">N26</f>
        <v>0.000304085568873185</v>
      </c>
      <c r="O27" s="52" t="n">
        <f aca="false">(F27+G27)*N27</f>
        <v>340.18104605249</v>
      </c>
      <c r="P27" s="53" t="n">
        <v>0</v>
      </c>
      <c r="Q27" s="52" t="n">
        <f aca="false">(F27+G27)*P27</f>
        <v>0</v>
      </c>
      <c r="R27" s="52" t="n">
        <f aca="false">J27+M27+O27+Q27</f>
        <v>340.18104605249</v>
      </c>
    </row>
    <row r="28" customFormat="false" ht="15" hidden="false" customHeight="false" outlineLevel="0" collapsed="false">
      <c r="A28" s="11" t="s">
        <v>8</v>
      </c>
      <c r="B28" s="46" t="n">
        <v>2004</v>
      </c>
      <c r="C28" s="47" t="s">
        <v>27</v>
      </c>
      <c r="D28" s="48"/>
      <c r="E28" s="48" t="n">
        <v>1</v>
      </c>
      <c r="F28" s="48" t="n">
        <f aca="false">'Monthly Volumes'!E32</f>
        <v>1558119.11397271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 t="n">
        <f aca="false">N27</f>
        <v>0.000304085568873185</v>
      </c>
      <c r="O28" s="52" t="n">
        <f aca="false">(F28+G28)*N28</f>
        <v>473.801537144574</v>
      </c>
      <c r="P28" s="53" t="n">
        <v>0</v>
      </c>
      <c r="Q28" s="52" t="n">
        <f aca="false">(F28+G28)*P28</f>
        <v>0</v>
      </c>
      <c r="R28" s="52" t="n">
        <f aca="false">J28+M28+O28+Q28</f>
        <v>473.801537144574</v>
      </c>
    </row>
    <row r="29" customFormat="false" ht="15" hidden="false" customHeight="false" outlineLevel="0" collapsed="false">
      <c r="A29" s="11" t="s">
        <v>8</v>
      </c>
      <c r="B29" s="46" t="n">
        <v>2004</v>
      </c>
      <c r="C29" s="47" t="s">
        <v>28</v>
      </c>
      <c r="D29" s="48"/>
      <c r="E29" s="48" t="n">
        <v>1</v>
      </c>
      <c r="F29" s="48" t="n">
        <f aca="false">'Monthly Volumes'!E33</f>
        <v>1334842.18719969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 t="n">
        <f aca="false">N28</f>
        <v>0.000304085568873185</v>
      </c>
      <c r="O29" s="52" t="n">
        <f aca="false">(F29+G29)*N29</f>
        <v>405.906245850545</v>
      </c>
      <c r="P29" s="53" t="n">
        <v>0</v>
      </c>
      <c r="Q29" s="52" t="n">
        <f aca="false">(F29+G29)*P29</f>
        <v>0</v>
      </c>
      <c r="R29" s="52" t="n">
        <f aca="false">J29+M29+O29+Q29</f>
        <v>405.90624585054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53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1371</v>
      </c>
      <c r="E31" s="57"/>
      <c r="F31" s="57" t="n">
        <f aca="false">SUM(F18:F30)</f>
        <v>21680940.5727465</v>
      </c>
      <c r="G31" s="77" t="n">
        <f aca="false">SUM(G18:G30)</f>
        <v>0</v>
      </c>
      <c r="H31" s="58"/>
      <c r="I31" s="59"/>
      <c r="J31" s="60" t="n">
        <f aca="false">SUM(J18:J30)</f>
        <v>663.886954397407</v>
      </c>
      <c r="K31" s="58"/>
      <c r="L31" s="59"/>
      <c r="M31" s="60" t="n">
        <f aca="false">SUM(M18:M30)</f>
        <v>1251.86885211704</v>
      </c>
      <c r="N31" s="61"/>
      <c r="O31" s="60" t="n">
        <f aca="false">SUM(O18:O30)</f>
        <v>4422.16665005399</v>
      </c>
      <c r="P31" s="61"/>
      <c r="Q31" s="60" t="n">
        <f aca="false">SUM(Q18:Q30)</f>
        <v>0</v>
      </c>
      <c r="R31" s="60" t="n">
        <f aca="false">SUM(R18:R30)</f>
        <v>6337.92245656844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4</v>
      </c>
      <c r="C33" s="47" t="s">
        <v>17</v>
      </c>
      <c r="D33" s="48" t="n">
        <f aca="false">'Customer Count'!E29</f>
        <v>0</v>
      </c>
      <c r="E33" s="48" t="n">
        <v>1</v>
      </c>
      <c r="F33" s="48" t="n">
        <f aca="false">'Monthly Volumes'!E40</f>
        <v>0</v>
      </c>
      <c r="G33" s="49"/>
      <c r="H33" s="50" t="n">
        <f aca="false">'2003 PILS Recoveries'!H34</f>
        <v>0</v>
      </c>
      <c r="I33" s="51" t="n">
        <f aca="false">'2003 PILS Recoveries'!I34</f>
        <v>0</v>
      </c>
      <c r="J33" s="52" t="n">
        <f aca="false">D33*E33*H33+(F33+G33)*I33</f>
        <v>0</v>
      </c>
      <c r="K33" s="50" t="n">
        <f aca="false">'2003 PILS Recoveries'!K34</f>
        <v>0</v>
      </c>
      <c r="L33" s="51" t="n">
        <f aca="false">'2003 PILS Recoveries'!L34</f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4</v>
      </c>
      <c r="C34" s="47" t="s">
        <v>18</v>
      </c>
      <c r="D34" s="48" t="n">
        <f aca="false">'Customer Count'!E30</f>
        <v>0</v>
      </c>
      <c r="E34" s="48" t="n">
        <v>1</v>
      </c>
      <c r="F34" s="48" t="n">
        <f aca="false">'Monthly Volumes'!E41</f>
        <v>0</v>
      </c>
      <c r="G34" s="49"/>
      <c r="H34" s="50" t="n">
        <f aca="false">'2003 PILS Recoveries'!H35</f>
        <v>0</v>
      </c>
      <c r="I34" s="51" t="n">
        <f aca="false">'2003 PILS Recoveries'!I35</f>
        <v>0</v>
      </c>
      <c r="J34" s="52" t="n">
        <f aca="false">D34*E34*H34+(F34+G34)*I34</f>
        <v>0</v>
      </c>
      <c r="K34" s="50" t="n">
        <f aca="false">'2003 PILS Recoveries'!K35</f>
        <v>0</v>
      </c>
      <c r="L34" s="51" t="n">
        <f aca="false">'2003 PILS Recoveries'!L35</f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4</v>
      </c>
      <c r="C35" s="47" t="s">
        <v>19</v>
      </c>
      <c r="D35" s="48" t="n">
        <f aca="false">'Customer Count'!E31</f>
        <v>0</v>
      </c>
      <c r="E35" s="48" t="n">
        <v>1</v>
      </c>
      <c r="F35" s="48" t="n">
        <f aca="false">'Monthly Volumes'!E42</f>
        <v>0</v>
      </c>
      <c r="G35" s="49"/>
      <c r="H35" s="50" t="n">
        <f aca="false">'2003 PILS Recoveries'!H36</f>
        <v>0</v>
      </c>
      <c r="I35" s="51" t="n">
        <f aca="false">'2003 PILS Recoveries'!I36</f>
        <v>0</v>
      </c>
      <c r="J35" s="52" t="n">
        <f aca="false">D35*E35*H35+(F35+G35)*I35</f>
        <v>0</v>
      </c>
      <c r="K35" s="50" t="n">
        <f aca="false">'2003 PILS Recoveries'!K36</f>
        <v>0</v>
      </c>
      <c r="L35" s="51" t="n">
        <f aca="false">'2003 PILS Recoveries'!L36</f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4</v>
      </c>
      <c r="C36" s="47" t="s">
        <v>20</v>
      </c>
      <c r="D36" s="48"/>
      <c r="E36" s="48" t="n">
        <v>1</v>
      </c>
      <c r="F36" s="48" t="n">
        <f aca="false">'Monthly Volumes'!E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4</v>
      </c>
      <c r="C37" s="47" t="s">
        <v>21</v>
      </c>
      <c r="D37" s="48"/>
      <c r="E37" s="48" t="n">
        <v>1</v>
      </c>
      <c r="F37" s="48" t="n">
        <f aca="false">'Monthly Volumes'!E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4</v>
      </c>
      <c r="C38" s="47" t="s">
        <v>22</v>
      </c>
      <c r="D38" s="48"/>
      <c r="E38" s="48" t="n">
        <v>1</v>
      </c>
      <c r="F38" s="48" t="n">
        <f aca="false">'Monthly Volumes'!E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4</v>
      </c>
      <c r="C39" s="47" t="s">
        <v>23</v>
      </c>
      <c r="D39" s="48"/>
      <c r="E39" s="48" t="n">
        <v>1</v>
      </c>
      <c r="F39" s="48" t="n">
        <f aca="false">'Monthly Volumes'!E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4</v>
      </c>
      <c r="C40" s="47" t="s">
        <v>24</v>
      </c>
      <c r="D40" s="48"/>
      <c r="E40" s="48" t="n">
        <v>1</v>
      </c>
      <c r="F40" s="48" t="n">
        <f aca="false">'Monthly Volumes'!E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4</v>
      </c>
      <c r="C41" s="47" t="s">
        <v>25</v>
      </c>
      <c r="D41" s="48"/>
      <c r="E41" s="48" t="n">
        <v>1</v>
      </c>
      <c r="F41" s="48" t="n">
        <f aca="false">'Monthly Volumes'!E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4</v>
      </c>
      <c r="C42" s="47" t="s">
        <v>26</v>
      </c>
      <c r="D42" s="48"/>
      <c r="E42" s="48" t="n">
        <v>1</v>
      </c>
      <c r="F42" s="48" t="n">
        <f aca="false">'Monthly Volumes'!E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4</v>
      </c>
      <c r="C43" s="47" t="s">
        <v>27</v>
      </c>
      <c r="D43" s="48"/>
      <c r="E43" s="48" t="n">
        <v>1</v>
      </c>
      <c r="F43" s="48" t="n">
        <f aca="false">'Monthly Volumes'!E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4</v>
      </c>
      <c r="C44" s="47" t="s">
        <v>28</v>
      </c>
      <c r="D44" s="48"/>
      <c r="E44" s="48" t="n">
        <v>1</v>
      </c>
      <c r="F44" s="48" t="n">
        <f aca="false">'Monthly Volumes'!E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53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4</v>
      </c>
      <c r="C48" s="47" t="s">
        <v>17</v>
      </c>
      <c r="D48" s="48" t="n">
        <f aca="false">'Customer Count'!F29</f>
        <v>42</v>
      </c>
      <c r="E48" s="48" t="n">
        <v>1</v>
      </c>
      <c r="F48" s="62"/>
      <c r="G48" s="63" t="n">
        <f aca="false">'Monthly Volumes'!N4</f>
        <v>6490.5710930596</v>
      </c>
      <c r="H48" s="50" t="n">
        <f aca="false">'2003 PILS Recoveries'!H49</f>
        <v>2.0095883850544</v>
      </c>
      <c r="I48" s="51" t="n">
        <f aca="false">'2003 PILS Recoveries'!I49</f>
        <v>0.0242281252049426</v>
      </c>
      <c r="J48" s="52" t="n">
        <f aca="false">D48*E48*H48+(F48+G48)*I48</f>
        <v>241.657081266514</v>
      </c>
      <c r="K48" s="50" t="n">
        <f aca="false">'2003 PILS Recoveries'!K49</f>
        <v>3.789411869238</v>
      </c>
      <c r="L48" s="51" t="n">
        <f aca="false">'2003 PILS Recoveries'!L49</f>
        <v>0.0456861444382344</v>
      </c>
      <c r="M48" s="52" t="n">
        <f aca="false">D48*E48*K48+(F48+G48)*L48</f>
        <v>455.684466952145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697.34154821866</v>
      </c>
    </row>
    <row r="49" customFormat="false" ht="15" hidden="false" customHeight="false" outlineLevel="0" collapsed="false">
      <c r="A49" s="11" t="s">
        <v>10</v>
      </c>
      <c r="B49" s="46" t="n">
        <v>2004</v>
      </c>
      <c r="C49" s="47" t="s">
        <v>18</v>
      </c>
      <c r="D49" s="48" t="n">
        <f aca="false">'Customer Count'!F30</f>
        <v>42</v>
      </c>
      <c r="E49" s="48" t="n">
        <v>1</v>
      </c>
      <c r="F49" s="62"/>
      <c r="G49" s="63" t="n">
        <f aca="false">'Monthly Volumes'!N5</f>
        <v>5625.16002062851</v>
      </c>
      <c r="H49" s="50" t="n">
        <f aca="false">'2003 PILS Recoveries'!H50</f>
        <v>2.0095883850544</v>
      </c>
      <c r="I49" s="51" t="n">
        <f aca="false">'2003 PILS Recoveries'!I50</f>
        <v>0.0242281252049426</v>
      </c>
      <c r="J49" s="52" t="n">
        <f aca="false">D49*E49*H49+(F49+G49)*I49</f>
        <v>220.68979344991</v>
      </c>
      <c r="K49" s="50" t="n">
        <f aca="false">'2003 PILS Recoveries'!K50</f>
        <v>3.789411869238</v>
      </c>
      <c r="L49" s="51" t="n">
        <f aca="false">'2003 PILS Recoveries'!L50</f>
        <v>0.0456861444382344</v>
      </c>
      <c r="M49" s="52" t="n">
        <f aca="false">D49*E49*K49+(F49+G49)*L49</f>
        <v>416.147171698611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636.836965148521</v>
      </c>
    </row>
    <row r="50" customFormat="false" ht="15" hidden="false" customHeight="false" outlineLevel="0" collapsed="false">
      <c r="A50" s="11" t="s">
        <v>10</v>
      </c>
      <c r="B50" s="46" t="n">
        <v>2004</v>
      </c>
      <c r="C50" s="47" t="s">
        <v>19</v>
      </c>
      <c r="D50" s="48" t="n">
        <f aca="false">'Customer Count'!F31</f>
        <v>42</v>
      </c>
      <c r="E50" s="48" t="n">
        <v>1</v>
      </c>
      <c r="F50" s="62"/>
      <c r="G50" s="63" t="n">
        <f aca="false">'Monthly Volumes'!N6</f>
        <v>5278.40296212289</v>
      </c>
      <c r="H50" s="50" t="n">
        <f aca="false">'2003 PILS Recoveries'!H51</f>
        <v>2.0095883850544</v>
      </c>
      <c r="I50" s="51" t="n">
        <f aca="false">'2003 PILS Recoveries'!I51</f>
        <v>0.0242281252049426</v>
      </c>
      <c r="J50" s="52" t="n">
        <f aca="false">D50*E50*H50+(F50+G50)*I50</f>
        <v>212.288520020738</v>
      </c>
      <c r="K50" s="50" t="n">
        <f aca="false">'2003 PILS Recoveries'!K51</f>
        <v>3.789411869238</v>
      </c>
      <c r="L50" s="51" t="n">
        <f aca="false">'2003 PILS Recoveries'!L51</f>
        <v>0.0456861444382344</v>
      </c>
      <c r="M50" s="52" t="n">
        <f aca="false">D50*E50*K50+(F50+G50)*L50</f>
        <v>400.305178638746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612.593698659484</v>
      </c>
    </row>
    <row r="51" customFormat="false" ht="15" hidden="false" customHeight="false" outlineLevel="0" collapsed="false">
      <c r="A51" s="11" t="s">
        <v>10</v>
      </c>
      <c r="B51" s="46" t="n">
        <v>2004</v>
      </c>
      <c r="C51" s="47" t="s">
        <v>20</v>
      </c>
      <c r="D51" s="48"/>
      <c r="E51" s="48" t="n">
        <v>1</v>
      </c>
      <c r="F51" s="62"/>
      <c r="G51" s="63" t="n">
        <f aca="false">'Monthly Volumes'!N7</f>
        <v>4179.75376148021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 t="n">
        <f aca="false">'[2]7. 2002 Data &amp; 2004 PILs'!$B$84</f>
        <v>0.254338872549097</v>
      </c>
      <c r="O51" s="52" t="n">
        <f aca="false">(F51+G51)*N51</f>
        <v>1063.07385922772</v>
      </c>
      <c r="P51" s="53" t="n">
        <v>0</v>
      </c>
      <c r="Q51" s="52" t="n">
        <f aca="false">(F51+G51)*P51</f>
        <v>0</v>
      </c>
      <c r="R51" s="52" t="n">
        <f aca="false">J51+M51+O51+Q51</f>
        <v>1063.07385922772</v>
      </c>
    </row>
    <row r="52" customFormat="false" ht="15" hidden="false" customHeight="false" outlineLevel="0" collapsed="false">
      <c r="A52" s="11" t="s">
        <v>10</v>
      </c>
      <c r="B52" s="46" t="n">
        <v>2004</v>
      </c>
      <c r="C52" s="47" t="s">
        <v>21</v>
      </c>
      <c r="D52" s="48"/>
      <c r="E52" s="48" t="n">
        <v>1</v>
      </c>
      <c r="F52" s="62"/>
      <c r="G52" s="63" t="n">
        <f aca="false">'Monthly Volumes'!N8</f>
        <v>3905.20721288167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 t="n">
        <f aca="false">N51</f>
        <v>0.254338872549097</v>
      </c>
      <c r="O52" s="52" t="n">
        <f aca="false">(F52+G52)*N52</f>
        <v>993.245999594923</v>
      </c>
      <c r="P52" s="53" t="n">
        <v>0</v>
      </c>
      <c r="Q52" s="52" t="n">
        <f aca="false">(F52+G52)*P52</f>
        <v>0</v>
      </c>
      <c r="R52" s="52" t="n">
        <f aca="false">J52+M52+O52+Q52</f>
        <v>993.245999594923</v>
      </c>
    </row>
    <row r="53" customFormat="false" ht="15" hidden="false" customHeight="false" outlineLevel="0" collapsed="false">
      <c r="A53" s="11" t="s">
        <v>10</v>
      </c>
      <c r="B53" s="46" t="n">
        <v>2004</v>
      </c>
      <c r="C53" s="47" t="s">
        <v>22</v>
      </c>
      <c r="D53" s="48"/>
      <c r="E53" s="48" t="n">
        <v>1</v>
      </c>
      <c r="F53" s="62"/>
      <c r="G53" s="63" t="n">
        <f aca="false">'Monthly Volumes'!N9</f>
        <v>3805.56127464539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 t="n">
        <f aca="false">N52</f>
        <v>0.254338872549097</v>
      </c>
      <c r="O53" s="52" t="n">
        <f aca="false">(F53+G53)*N53</f>
        <v>967.902164009812</v>
      </c>
      <c r="P53" s="53" t="n">
        <v>0</v>
      </c>
      <c r="Q53" s="52" t="n">
        <f aca="false">(F53+G53)*P53</f>
        <v>0</v>
      </c>
      <c r="R53" s="52" t="n">
        <f aca="false">J53+M53+O53+Q53</f>
        <v>967.902164009812</v>
      </c>
    </row>
    <row r="54" customFormat="false" ht="15" hidden="false" customHeight="false" outlineLevel="0" collapsed="false">
      <c r="A54" s="11" t="s">
        <v>10</v>
      </c>
      <c r="B54" s="46" t="n">
        <v>2004</v>
      </c>
      <c r="C54" s="47" t="s">
        <v>23</v>
      </c>
      <c r="D54" s="48"/>
      <c r="E54" s="48" t="n">
        <v>1</v>
      </c>
      <c r="F54" s="62"/>
      <c r="G54" s="63" t="n">
        <f aca="false">'Monthly Volumes'!N10</f>
        <v>4216.55756499358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 t="n">
        <f aca="false">N53</f>
        <v>0.254338872549097</v>
      </c>
      <c r="O54" s="52" t="n">
        <f aca="false">(F54+G54)*N54</f>
        <v>1072.43449711883</v>
      </c>
      <c r="P54" s="53" t="n">
        <v>0</v>
      </c>
      <c r="Q54" s="52" t="n">
        <f aca="false">(F54+G54)*P54</f>
        <v>0</v>
      </c>
      <c r="R54" s="52" t="n">
        <f aca="false">J54+M54+O54+Q54</f>
        <v>1072.43449711883</v>
      </c>
    </row>
    <row r="55" customFormat="false" ht="15" hidden="false" customHeight="false" outlineLevel="0" collapsed="false">
      <c r="A55" s="11" t="s">
        <v>10</v>
      </c>
      <c r="B55" s="46" t="n">
        <v>2004</v>
      </c>
      <c r="C55" s="47" t="s">
        <v>24</v>
      </c>
      <c r="D55" s="48"/>
      <c r="E55" s="48" t="n">
        <v>1</v>
      </c>
      <c r="F55" s="62"/>
      <c r="G55" s="63" t="n">
        <f aca="false">'Monthly Volumes'!N11</f>
        <v>3999.63209785589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 t="n">
        <f aca="false">N54</f>
        <v>0.254338872549097</v>
      </c>
      <c r="O55" s="52" t="n">
        <f aca="false">(F55+G55)*N55</f>
        <v>1017.26191837984</v>
      </c>
      <c r="P55" s="53" t="n">
        <v>0</v>
      </c>
      <c r="Q55" s="52" t="n">
        <f aca="false">(F55+G55)*P55</f>
        <v>0</v>
      </c>
      <c r="R55" s="52" t="n">
        <f aca="false">J55+M55+O55+Q55</f>
        <v>1017.26191837984</v>
      </c>
    </row>
    <row r="56" customFormat="false" ht="15" hidden="false" customHeight="false" outlineLevel="0" collapsed="false">
      <c r="A56" s="11" t="s">
        <v>10</v>
      </c>
      <c r="B56" s="46" t="n">
        <v>2004</v>
      </c>
      <c r="C56" s="47" t="s">
        <v>25</v>
      </c>
      <c r="D56" s="48"/>
      <c r="E56" s="48" t="n">
        <v>1</v>
      </c>
      <c r="F56" s="62"/>
      <c r="G56" s="63" t="n">
        <f aca="false">'Monthly Volumes'!N12</f>
        <v>3776.8349221149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 t="n">
        <f aca="false">N55</f>
        <v>0.254338872549097</v>
      </c>
      <c r="O56" s="52" t="n">
        <f aca="false">(F56+G56)*N56</f>
        <v>960.595935894767</v>
      </c>
      <c r="P56" s="53" t="n">
        <v>0</v>
      </c>
      <c r="Q56" s="52" t="n">
        <f aca="false">(F56+G56)*P56</f>
        <v>0</v>
      </c>
      <c r="R56" s="52" t="n">
        <f aca="false">J56+M56+O56+Q56</f>
        <v>960.595935894767</v>
      </c>
    </row>
    <row r="57" customFormat="false" ht="15" hidden="false" customHeight="false" outlineLevel="0" collapsed="false">
      <c r="A57" s="11" t="s">
        <v>10</v>
      </c>
      <c r="B57" s="46" t="n">
        <v>2004</v>
      </c>
      <c r="C57" s="47" t="s">
        <v>26</v>
      </c>
      <c r="D57" s="48"/>
      <c r="E57" s="48" t="n">
        <v>1</v>
      </c>
      <c r="F57" s="62"/>
      <c r="G57" s="63" t="n">
        <f aca="false">'Monthly Volumes'!N13</f>
        <v>4270.82519790801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 t="n">
        <f aca="false">N56</f>
        <v>0.254338872549097</v>
      </c>
      <c r="O57" s="52" t="n">
        <f aca="false">(F57+G57)*N57</f>
        <v>1086.2368656902</v>
      </c>
      <c r="P57" s="53" t="n">
        <v>0</v>
      </c>
      <c r="Q57" s="52" t="n">
        <f aca="false">(F57+G57)*P57</f>
        <v>0</v>
      </c>
      <c r="R57" s="52" t="n">
        <f aca="false">J57+M57+O57+Q57</f>
        <v>1086.2368656902</v>
      </c>
    </row>
    <row r="58" customFormat="false" ht="15" hidden="false" customHeight="false" outlineLevel="0" collapsed="false">
      <c r="A58" s="11" t="s">
        <v>10</v>
      </c>
      <c r="B58" s="46" t="n">
        <v>2004</v>
      </c>
      <c r="C58" s="47" t="s">
        <v>27</v>
      </c>
      <c r="D58" s="48"/>
      <c r="E58" s="48" t="n">
        <v>1</v>
      </c>
      <c r="F58" s="62"/>
      <c r="G58" s="63" t="n">
        <f aca="false">'Monthly Volumes'!N14</f>
        <v>4901.3446143288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 t="n">
        <f aca="false">N57</f>
        <v>0.254338872549097</v>
      </c>
      <c r="O58" s="52" t="n">
        <f aca="false">(F58+G58)*N58</f>
        <v>1246.60246318298</v>
      </c>
      <c r="P58" s="53" t="n">
        <v>0</v>
      </c>
      <c r="Q58" s="52" t="n">
        <f aca="false">(F58+G58)*P58</f>
        <v>0</v>
      </c>
      <c r="R58" s="52" t="n">
        <f aca="false">J58+M58+O58+Q58</f>
        <v>1246.60246318298</v>
      </c>
    </row>
    <row r="59" customFormat="false" ht="15" hidden="false" customHeight="false" outlineLevel="0" collapsed="false">
      <c r="A59" s="11" t="s">
        <v>10</v>
      </c>
      <c r="B59" s="46" t="n">
        <v>2004</v>
      </c>
      <c r="C59" s="47" t="s">
        <v>28</v>
      </c>
      <c r="D59" s="48"/>
      <c r="E59" s="48" t="n">
        <v>1</v>
      </c>
      <c r="F59" s="62"/>
      <c r="G59" s="63" t="n">
        <f aca="false">'Monthly Volumes'!N15</f>
        <v>6326.9492779805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 t="n">
        <f aca="false">N58</f>
        <v>0.254338872549097</v>
      </c>
      <c r="O59" s="52" t="n">
        <f aca="false">(F59+G59)*N59</f>
        <v>1609.18914603688</v>
      </c>
      <c r="P59" s="53" t="n">
        <v>0</v>
      </c>
      <c r="Q59" s="52" t="n">
        <f aca="false">(F59+G59)*P59</f>
        <v>0</v>
      </c>
      <c r="R59" s="52" t="n">
        <f aca="false">J59+M59+O59+Q59</f>
        <v>1609.18914603688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53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126</v>
      </c>
      <c r="E61" s="57"/>
      <c r="F61" s="57" t="n">
        <f aca="false">SUM(F48:F60)</f>
        <v>0</v>
      </c>
      <c r="G61" s="77" t="n">
        <f aca="false">SUM(G48:G60)</f>
        <v>56776.8</v>
      </c>
      <c r="H61" s="58"/>
      <c r="I61" s="59"/>
      <c r="J61" s="60" t="n">
        <f aca="false">SUM(J48:J60)</f>
        <v>674.635394737162</v>
      </c>
      <c r="K61" s="58"/>
      <c r="L61" s="59"/>
      <c r="M61" s="60" t="n">
        <f aca="false">SUM(M48:M60)</f>
        <v>1272.1368172895</v>
      </c>
      <c r="N61" s="61"/>
      <c r="O61" s="60" t="n">
        <f aca="false">SUM(O48:O60)</f>
        <v>10016.542849136</v>
      </c>
      <c r="P61" s="61"/>
      <c r="Q61" s="60" t="n">
        <f aca="false">SUM(Q48:Q60)</f>
        <v>0</v>
      </c>
      <c r="R61" s="60" t="n">
        <f aca="false">SUM(R48:R60)</f>
        <v>11963.3150611626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3 PILS Recoveries'!A64</f>
        <v>Intermediate</v>
      </c>
      <c r="B63" s="46" t="n">
        <v>2004</v>
      </c>
      <c r="C63" s="47" t="s">
        <v>17</v>
      </c>
      <c r="D63" s="48" t="n">
        <f aca="false">'Customer Count'!G29</f>
        <v>0</v>
      </c>
      <c r="E63" s="48" t="n">
        <v>1</v>
      </c>
      <c r="F63" s="62"/>
      <c r="G63" s="63" t="n">
        <f aca="false">'Monthly Volumes'!N22</f>
        <v>0</v>
      </c>
      <c r="H63" s="50" t="n">
        <f aca="false">'2003 PILS Recoveries'!H64</f>
        <v>0</v>
      </c>
      <c r="I63" s="51" t="n">
        <f aca="false">'2003 PILS Recoveries'!I64</f>
        <v>0</v>
      </c>
      <c r="J63" s="52" t="n">
        <f aca="false">D63*E63*H63+(F63+G63)*I63</f>
        <v>0</v>
      </c>
      <c r="K63" s="50" t="n">
        <f aca="false">'2003 PILS Recoveries'!K64</f>
        <v>0</v>
      </c>
      <c r="L63" s="51" t="n">
        <f aca="false">'2003 PILS Recoveries'!L64</f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3 PILS Recoveries'!A65</f>
        <v>Intermediate</v>
      </c>
      <c r="B64" s="46" t="n">
        <v>2004</v>
      </c>
      <c r="C64" s="47" t="s">
        <v>18</v>
      </c>
      <c r="D64" s="48" t="n">
        <f aca="false">'Customer Count'!G30</f>
        <v>0</v>
      </c>
      <c r="E64" s="48" t="n">
        <v>1</v>
      </c>
      <c r="F64" s="62"/>
      <c r="G64" s="63" t="n">
        <f aca="false">'Monthly Volumes'!N23</f>
        <v>0</v>
      </c>
      <c r="H64" s="50" t="n">
        <f aca="false">'2003 PILS Recoveries'!H65</f>
        <v>0</v>
      </c>
      <c r="I64" s="51" t="n">
        <f aca="false">'2003 PILS Recoveries'!I65</f>
        <v>0</v>
      </c>
      <c r="J64" s="52" t="n">
        <f aca="false">D64*E64*H64+(F64+G64)*I64</f>
        <v>0</v>
      </c>
      <c r="K64" s="50" t="n">
        <f aca="false">'2003 PILS Recoveries'!K65</f>
        <v>0</v>
      </c>
      <c r="L64" s="51" t="n">
        <f aca="false">'2003 PILS Recoveries'!L65</f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3 PILS Recoveries'!A66</f>
        <v>Intermediate</v>
      </c>
      <c r="B65" s="46" t="n">
        <v>2004</v>
      </c>
      <c r="C65" s="47" t="s">
        <v>19</v>
      </c>
      <c r="D65" s="48" t="n">
        <f aca="false">'Customer Count'!G31</f>
        <v>0</v>
      </c>
      <c r="E65" s="48" t="n">
        <v>1</v>
      </c>
      <c r="F65" s="62"/>
      <c r="G65" s="63" t="n">
        <f aca="false">'Monthly Volumes'!N24</f>
        <v>0</v>
      </c>
      <c r="H65" s="50" t="n">
        <f aca="false">'2003 PILS Recoveries'!H66</f>
        <v>0</v>
      </c>
      <c r="I65" s="51" t="n">
        <f aca="false">'2003 PILS Recoveries'!I66</f>
        <v>0</v>
      </c>
      <c r="J65" s="52" t="n">
        <f aca="false">D65*E65*H65+(F65+G65)*I65</f>
        <v>0</v>
      </c>
      <c r="K65" s="50" t="n">
        <f aca="false">'2003 PILS Recoveries'!K66</f>
        <v>0</v>
      </c>
      <c r="L65" s="51" t="n">
        <f aca="false">'2003 PILS Recoveries'!L66</f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3 PILS Recoveries'!A67</f>
        <v>Intermediate</v>
      </c>
      <c r="B66" s="46" t="n">
        <v>2004</v>
      </c>
      <c r="C66" s="47" t="s">
        <v>20</v>
      </c>
      <c r="D66" s="48"/>
      <c r="E66" s="48" t="n">
        <v>1</v>
      </c>
      <c r="F66" s="62"/>
      <c r="G66" s="63" t="n">
        <f aca="false">'Monthly Volumes'!N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3 PILS Recoveries'!A68</f>
        <v>Intermediate</v>
      </c>
      <c r="B67" s="46" t="n">
        <v>2004</v>
      </c>
      <c r="C67" s="47" t="s">
        <v>21</v>
      </c>
      <c r="D67" s="48"/>
      <c r="E67" s="48" t="n">
        <v>1</v>
      </c>
      <c r="F67" s="62"/>
      <c r="G67" s="63" t="n">
        <f aca="false">'Monthly Volumes'!N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3 PILS Recoveries'!A69</f>
        <v>Intermediate</v>
      </c>
      <c r="B68" s="46" t="n">
        <v>2004</v>
      </c>
      <c r="C68" s="47" t="s">
        <v>22</v>
      </c>
      <c r="D68" s="48"/>
      <c r="E68" s="48" t="n">
        <v>1</v>
      </c>
      <c r="F68" s="62"/>
      <c r="G68" s="63" t="n">
        <f aca="false">'Monthly Volumes'!N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3 PILS Recoveries'!A70</f>
        <v>Intermediate</v>
      </c>
      <c r="B69" s="46" t="n">
        <v>2004</v>
      </c>
      <c r="C69" s="47" t="s">
        <v>23</v>
      </c>
      <c r="D69" s="48"/>
      <c r="E69" s="48" t="n">
        <v>1</v>
      </c>
      <c r="F69" s="62"/>
      <c r="G69" s="63" t="n">
        <f aca="false">'Monthly Volumes'!N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3 PILS Recoveries'!A71</f>
        <v>Intermediate</v>
      </c>
      <c r="B70" s="46" t="n">
        <v>2004</v>
      </c>
      <c r="C70" s="47" t="s">
        <v>24</v>
      </c>
      <c r="D70" s="48"/>
      <c r="E70" s="48" t="n">
        <v>1</v>
      </c>
      <c r="F70" s="62"/>
      <c r="G70" s="63" t="n">
        <f aca="false">'Monthly Volumes'!N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3 PILS Recoveries'!A72</f>
        <v>Intermediate</v>
      </c>
      <c r="B71" s="46" t="n">
        <v>2004</v>
      </c>
      <c r="C71" s="47" t="s">
        <v>25</v>
      </c>
      <c r="D71" s="48"/>
      <c r="E71" s="48" t="n">
        <v>1</v>
      </c>
      <c r="F71" s="62"/>
      <c r="G71" s="63" t="n">
        <f aca="false">'Monthly Volumes'!N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3 PILS Recoveries'!A73</f>
        <v>Intermediate</v>
      </c>
      <c r="B72" s="46" t="n">
        <v>2004</v>
      </c>
      <c r="C72" s="47" t="s">
        <v>26</v>
      </c>
      <c r="D72" s="48"/>
      <c r="E72" s="48" t="n">
        <v>1</v>
      </c>
      <c r="F72" s="62"/>
      <c r="G72" s="63" t="n">
        <f aca="false">'Monthly Volumes'!N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3 PILS Recoveries'!A74</f>
        <v>Intermediate</v>
      </c>
      <c r="B73" s="46" t="n">
        <v>2004</v>
      </c>
      <c r="C73" s="47" t="s">
        <v>27</v>
      </c>
      <c r="D73" s="48"/>
      <c r="E73" s="48" t="n">
        <v>1</v>
      </c>
      <c r="F73" s="62"/>
      <c r="G73" s="63" t="n">
        <f aca="false">'Monthly Volumes'!N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'2003 PILS Recoveries'!A75</f>
        <v>Intermediate</v>
      </c>
      <c r="B74" s="46" t="n">
        <v>2004</v>
      </c>
      <c r="C74" s="47" t="s">
        <v>28</v>
      </c>
      <c r="D74" s="48"/>
      <c r="E74" s="48" t="n">
        <v>1</v>
      </c>
      <c r="F74" s="62"/>
      <c r="G74" s="63" t="n">
        <f aca="false">'Monthly Volumes'!N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53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4</v>
      </c>
      <c r="C78" s="47" t="s">
        <v>17</v>
      </c>
      <c r="D78" s="48" t="n">
        <f aca="false">'Customer Count'!H29</f>
        <v>0</v>
      </c>
      <c r="E78" s="48" t="n">
        <v>1</v>
      </c>
      <c r="F78" s="62"/>
      <c r="G78" s="63" t="n">
        <f aca="false">'Monthly Volumes'!N58</f>
        <v>0</v>
      </c>
      <c r="H78" s="50" t="n">
        <f aca="false">'2003 PILS Recoveries'!H79</f>
        <v>0</v>
      </c>
      <c r="I78" s="51" t="n">
        <f aca="false">'2003 PILS Recoveries'!I79</f>
        <v>0</v>
      </c>
      <c r="J78" s="52" t="n">
        <f aca="false">D78*E78*H78+(F78+G78)*I78</f>
        <v>0</v>
      </c>
      <c r="K78" s="50" t="n">
        <f aca="false">'2003 PILS Recoveries'!K79</f>
        <v>0</v>
      </c>
      <c r="L78" s="51" t="n">
        <f aca="false">'2003 PILS Recoveries'!L79</f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4</v>
      </c>
      <c r="C79" s="47" t="s">
        <v>18</v>
      </c>
      <c r="D79" s="48" t="n">
        <f aca="false">'Customer Count'!H30</f>
        <v>0</v>
      </c>
      <c r="E79" s="48" t="n">
        <v>1</v>
      </c>
      <c r="F79" s="62"/>
      <c r="G79" s="63" t="n">
        <f aca="false">'Monthly Volumes'!N59</f>
        <v>0</v>
      </c>
      <c r="H79" s="50" t="n">
        <f aca="false">'2003 PILS Recoveries'!H80</f>
        <v>0</v>
      </c>
      <c r="I79" s="51" t="n">
        <f aca="false">'2003 PILS Recoveries'!I80</f>
        <v>0</v>
      </c>
      <c r="J79" s="52" t="n">
        <f aca="false">D79*E79*H79+(F79+G79)*I79</f>
        <v>0</v>
      </c>
      <c r="K79" s="50" t="n">
        <f aca="false">'2003 PILS Recoveries'!K80</f>
        <v>0</v>
      </c>
      <c r="L79" s="51" t="n">
        <f aca="false">'2003 PILS Recoveries'!L80</f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4</v>
      </c>
      <c r="C80" s="47" t="s">
        <v>19</v>
      </c>
      <c r="D80" s="48" t="n">
        <f aca="false">'Customer Count'!H31</f>
        <v>0</v>
      </c>
      <c r="E80" s="48" t="n">
        <v>1</v>
      </c>
      <c r="F80" s="62"/>
      <c r="G80" s="63" t="n">
        <f aca="false">'Monthly Volumes'!N60</f>
        <v>0</v>
      </c>
      <c r="H80" s="50" t="n">
        <f aca="false">'2003 PILS Recoveries'!H81</f>
        <v>0</v>
      </c>
      <c r="I80" s="51" t="n">
        <f aca="false">'2003 PILS Recoveries'!I81</f>
        <v>0</v>
      </c>
      <c r="J80" s="52" t="n">
        <f aca="false">D80*E80*H80+(F80+G80)*I80</f>
        <v>0</v>
      </c>
      <c r="K80" s="50" t="n">
        <f aca="false">'2003 PILS Recoveries'!K81</f>
        <v>0</v>
      </c>
      <c r="L80" s="51" t="n">
        <f aca="false">'2003 PILS Recoveries'!L81</f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4</v>
      </c>
      <c r="C81" s="47" t="s">
        <v>20</v>
      </c>
      <c r="D81" s="48"/>
      <c r="E81" s="48" t="n">
        <v>1</v>
      </c>
      <c r="F81" s="62"/>
      <c r="G81" s="63" t="n">
        <f aca="false">'Monthly Volumes'!N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4</v>
      </c>
      <c r="C82" s="47" t="s">
        <v>21</v>
      </c>
      <c r="D82" s="48"/>
      <c r="E82" s="48" t="n">
        <v>1</v>
      </c>
      <c r="F82" s="62"/>
      <c r="G82" s="63" t="n">
        <f aca="false">'Monthly Volumes'!N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4</v>
      </c>
      <c r="C83" s="47" t="s">
        <v>22</v>
      </c>
      <c r="D83" s="48"/>
      <c r="E83" s="48" t="n">
        <v>1</v>
      </c>
      <c r="F83" s="62"/>
      <c r="G83" s="63" t="n">
        <f aca="false">'Monthly Volumes'!N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4</v>
      </c>
      <c r="C84" s="47" t="s">
        <v>23</v>
      </c>
      <c r="D84" s="48"/>
      <c r="E84" s="48" t="n">
        <v>1</v>
      </c>
      <c r="F84" s="62"/>
      <c r="G84" s="63" t="n">
        <f aca="false">'Monthly Volumes'!N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4</v>
      </c>
      <c r="C85" s="47" t="s">
        <v>24</v>
      </c>
      <c r="D85" s="48"/>
      <c r="E85" s="48" t="n">
        <v>1</v>
      </c>
      <c r="F85" s="62"/>
      <c r="G85" s="63" t="n">
        <f aca="false">'Monthly Volumes'!N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4</v>
      </c>
      <c r="C86" s="47" t="s">
        <v>25</v>
      </c>
      <c r="D86" s="48"/>
      <c r="E86" s="48" t="n">
        <v>1</v>
      </c>
      <c r="F86" s="62"/>
      <c r="G86" s="63" t="n">
        <f aca="false">'Monthly Volumes'!N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4</v>
      </c>
      <c r="C87" s="47" t="s">
        <v>26</v>
      </c>
      <c r="D87" s="48"/>
      <c r="E87" s="48" t="n">
        <v>1</v>
      </c>
      <c r="F87" s="62"/>
      <c r="G87" s="63" t="n">
        <f aca="false">'Monthly Volumes'!N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4</v>
      </c>
      <c r="C88" s="47" t="s">
        <v>27</v>
      </c>
      <c r="D88" s="48"/>
      <c r="E88" s="48" t="n">
        <v>1</v>
      </c>
      <c r="F88" s="62"/>
      <c r="G88" s="63" t="n">
        <f aca="false">'Monthly Volumes'!N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4</v>
      </c>
      <c r="C89" s="47" t="s">
        <v>28</v>
      </c>
      <c r="D89" s="48"/>
      <c r="E89" s="48" t="n">
        <v>1</v>
      </c>
      <c r="F89" s="62"/>
      <c r="G89" s="63" t="n">
        <f aca="false">'Monthly Volumes'!N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53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4</v>
      </c>
      <c r="C93" s="47" t="s">
        <v>17</v>
      </c>
      <c r="D93" s="48" t="n">
        <f aca="false">'Customer Count'!I29</f>
        <v>1006</v>
      </c>
      <c r="E93" s="48" t="n">
        <v>1</v>
      </c>
      <c r="F93" s="62"/>
      <c r="G93" s="63" t="n">
        <f aca="false">'Monthly Volumes'!N40</f>
        <v>275.85</v>
      </c>
      <c r="H93" s="50" t="n">
        <f aca="false">'2003 PILS Recoveries'!H94</f>
        <v>0.0091594731743627</v>
      </c>
      <c r="I93" s="51" t="n">
        <f aca="false">'2003 PILS Recoveries'!I94</f>
        <v>0.0220934241160459</v>
      </c>
      <c r="J93" s="52" t="n">
        <f aca="false">D93*E93*H93+(F93+G93)*I93</f>
        <v>15.3089010558201</v>
      </c>
      <c r="K93" s="50" t="n">
        <f aca="false">'2003 PILS Recoveries'!K94</f>
        <v>0.0172717043057339</v>
      </c>
      <c r="L93" s="51" t="n">
        <f aca="false">'2003 PILS Recoveries'!L94</f>
        <v>0.0416608118359455</v>
      </c>
      <c r="M93" s="52" t="n">
        <f aca="false">D93*E93*K93+(F93+G93)*L93</f>
        <v>28.8674694765139</v>
      </c>
      <c r="N93" s="53"/>
      <c r="O93" s="52" t="n">
        <f aca="false">(F93+G93)*N93</f>
        <v>0</v>
      </c>
      <c r="P93" s="53" t="n">
        <v>0</v>
      </c>
      <c r="Q93" s="52" t="n">
        <f aca="false">(F93+G93)*P93</f>
        <v>0</v>
      </c>
      <c r="R93" s="52" t="n">
        <f aca="false">J93+M93+O93+Q93</f>
        <v>44.176370532334</v>
      </c>
    </row>
    <row r="94" customFormat="false" ht="15" hidden="false" customHeight="false" outlineLevel="0" collapsed="false">
      <c r="A94" s="11" t="s">
        <v>13</v>
      </c>
      <c r="B94" s="46" t="n">
        <v>2004</v>
      </c>
      <c r="C94" s="47" t="s">
        <v>18</v>
      </c>
      <c r="D94" s="48" t="n">
        <f aca="false">'Customer Count'!I30</f>
        <v>1006</v>
      </c>
      <c r="E94" s="48" t="n">
        <v>1</v>
      </c>
      <c r="F94" s="62"/>
      <c r="G94" s="63" t="n">
        <f aca="false">'Monthly Volumes'!N41</f>
        <v>275.85</v>
      </c>
      <c r="H94" s="50" t="n">
        <f aca="false">'2003 PILS Recoveries'!H95</f>
        <v>0.0091594731743627</v>
      </c>
      <c r="I94" s="51" t="n">
        <f aca="false">'2003 PILS Recoveries'!I95</f>
        <v>0.0220934241160459</v>
      </c>
      <c r="J94" s="52" t="n">
        <f aca="false">D94*E94*H94+(F94+G94)*I94</f>
        <v>15.3089010558201</v>
      </c>
      <c r="K94" s="50" t="n">
        <f aca="false">'2003 PILS Recoveries'!K95</f>
        <v>0.0172717043057339</v>
      </c>
      <c r="L94" s="51" t="n">
        <f aca="false">'2003 PILS Recoveries'!L95</f>
        <v>0.0416608118359455</v>
      </c>
      <c r="M94" s="52" t="n">
        <f aca="false">D94*E94*K94+(F94+G94)*L94</f>
        <v>28.8674694765139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44.176370532334</v>
      </c>
    </row>
    <row r="95" customFormat="false" ht="15" hidden="false" customHeight="false" outlineLevel="0" collapsed="false">
      <c r="A95" s="11" t="s">
        <v>13</v>
      </c>
      <c r="B95" s="46" t="n">
        <v>2004</v>
      </c>
      <c r="C95" s="47" t="s">
        <v>19</v>
      </c>
      <c r="D95" s="48" t="n">
        <f aca="false">'Customer Count'!I31</f>
        <v>1006</v>
      </c>
      <c r="E95" s="48" t="n">
        <v>1</v>
      </c>
      <c r="F95" s="62"/>
      <c r="G95" s="63" t="n">
        <f aca="false">'Monthly Volumes'!N42</f>
        <v>275.85</v>
      </c>
      <c r="H95" s="50" t="n">
        <f aca="false">'2003 PILS Recoveries'!H96</f>
        <v>0.0091594731743627</v>
      </c>
      <c r="I95" s="51" t="n">
        <f aca="false">'2003 PILS Recoveries'!I96</f>
        <v>0.0220934241160459</v>
      </c>
      <c r="J95" s="52" t="n">
        <f aca="false">D95*E95*H95+(F95+G95)*I95</f>
        <v>15.3089010558201</v>
      </c>
      <c r="K95" s="50" t="n">
        <f aca="false">'2003 PILS Recoveries'!K96</f>
        <v>0.0172717043057339</v>
      </c>
      <c r="L95" s="51" t="n">
        <f aca="false">'2003 PILS Recoveries'!L96</f>
        <v>0.0416608118359455</v>
      </c>
      <c r="M95" s="52" t="n">
        <f aca="false">D95*E95*K95+(F95+G95)*L95</f>
        <v>28.8674694765139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44.176370532334</v>
      </c>
    </row>
    <row r="96" customFormat="false" ht="15" hidden="false" customHeight="false" outlineLevel="0" collapsed="false">
      <c r="A96" s="11" t="s">
        <v>13</v>
      </c>
      <c r="B96" s="46" t="n">
        <v>2004</v>
      </c>
      <c r="C96" s="47" t="s">
        <v>20</v>
      </c>
      <c r="D96" s="48"/>
      <c r="E96" s="48" t="n">
        <v>1</v>
      </c>
      <c r="F96" s="62"/>
      <c r="G96" s="63" t="n">
        <f aca="false">'Monthly Volumes'!N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 t="n">
        <f aca="false">'[2]7. 2002 Data &amp; 2004 PILs'!$B$174</f>
        <v>0.18348960276264</v>
      </c>
      <c r="O96" s="52" t="n">
        <f aca="false">(F96+G96)*N96</f>
        <v>50.6156069220742</v>
      </c>
      <c r="P96" s="53" t="n">
        <v>0</v>
      </c>
      <c r="Q96" s="52" t="n">
        <f aca="false">(F96+G96)*P96</f>
        <v>0</v>
      </c>
      <c r="R96" s="52" t="n">
        <f aca="false">J96+M96+O96+Q96</f>
        <v>50.6156069220742</v>
      </c>
    </row>
    <row r="97" customFormat="false" ht="15" hidden="false" customHeight="false" outlineLevel="0" collapsed="false">
      <c r="A97" s="11" t="s">
        <v>13</v>
      </c>
      <c r="B97" s="46" t="n">
        <v>2004</v>
      </c>
      <c r="C97" s="47" t="s">
        <v>21</v>
      </c>
      <c r="D97" s="48"/>
      <c r="E97" s="48" t="n">
        <v>1</v>
      </c>
      <c r="F97" s="62"/>
      <c r="G97" s="63" t="n">
        <f aca="false">'Monthly Volumes'!N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 t="n">
        <f aca="false">N96</f>
        <v>0.18348960276264</v>
      </c>
      <c r="O97" s="52" t="n">
        <f aca="false">(F97+G97)*N97</f>
        <v>50.6156069220742</v>
      </c>
      <c r="P97" s="53" t="n">
        <v>0</v>
      </c>
      <c r="Q97" s="52" t="n">
        <f aca="false">(F97+G97)*P97</f>
        <v>0</v>
      </c>
      <c r="R97" s="52" t="n">
        <f aca="false">J97+M97+O97+Q97</f>
        <v>50.6156069220742</v>
      </c>
    </row>
    <row r="98" customFormat="false" ht="15" hidden="false" customHeight="false" outlineLevel="0" collapsed="false">
      <c r="A98" s="11" t="s">
        <v>13</v>
      </c>
      <c r="B98" s="46" t="n">
        <v>2004</v>
      </c>
      <c r="C98" s="47" t="s">
        <v>22</v>
      </c>
      <c r="D98" s="48"/>
      <c r="E98" s="48" t="n">
        <v>1</v>
      </c>
      <c r="F98" s="62"/>
      <c r="G98" s="63" t="n">
        <f aca="false">'Monthly Volumes'!N45</f>
        <v>275.85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 t="n">
        <f aca="false">N97</f>
        <v>0.18348960276264</v>
      </c>
      <c r="O98" s="52" t="n">
        <f aca="false">(F98+G98)*N98</f>
        <v>50.6156069220742</v>
      </c>
      <c r="P98" s="53" t="n">
        <v>0</v>
      </c>
      <c r="Q98" s="52" t="n">
        <f aca="false">(F98+G98)*P98</f>
        <v>0</v>
      </c>
      <c r="R98" s="52" t="n">
        <f aca="false">J98+M98+O98+Q98</f>
        <v>50.6156069220742</v>
      </c>
    </row>
    <row r="99" customFormat="false" ht="15" hidden="false" customHeight="false" outlineLevel="0" collapsed="false">
      <c r="A99" s="11" t="s">
        <v>13</v>
      </c>
      <c r="B99" s="46" t="n">
        <v>2004</v>
      </c>
      <c r="C99" s="47" t="s">
        <v>23</v>
      </c>
      <c r="D99" s="48"/>
      <c r="E99" s="48" t="n">
        <v>1</v>
      </c>
      <c r="F99" s="62"/>
      <c r="G99" s="63" t="n">
        <f aca="false">'Monthly Volumes'!N46</f>
        <v>275.85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 t="n">
        <f aca="false">N98</f>
        <v>0.18348960276264</v>
      </c>
      <c r="O99" s="52" t="n">
        <f aca="false">(F99+G99)*N99</f>
        <v>50.6156069220742</v>
      </c>
      <c r="P99" s="53" t="n">
        <v>0</v>
      </c>
      <c r="Q99" s="52" t="n">
        <f aca="false">(F99+G99)*P99</f>
        <v>0</v>
      </c>
      <c r="R99" s="52" t="n">
        <f aca="false">J99+M99+O99+Q99</f>
        <v>50.6156069220742</v>
      </c>
    </row>
    <row r="100" customFormat="false" ht="15" hidden="false" customHeight="false" outlineLevel="0" collapsed="false">
      <c r="A100" s="11" t="s">
        <v>13</v>
      </c>
      <c r="B100" s="46" t="n">
        <v>2004</v>
      </c>
      <c r="C100" s="47" t="s">
        <v>24</v>
      </c>
      <c r="D100" s="48"/>
      <c r="E100" s="48" t="n">
        <v>1</v>
      </c>
      <c r="F100" s="62"/>
      <c r="G100" s="63" t="n">
        <f aca="false">'Monthly Volumes'!N47</f>
        <v>275.85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 t="n">
        <f aca="false">N99</f>
        <v>0.18348960276264</v>
      </c>
      <c r="O100" s="52" t="n">
        <f aca="false">(F100+G100)*N100</f>
        <v>50.6156069220742</v>
      </c>
      <c r="P100" s="53" t="n">
        <v>0</v>
      </c>
      <c r="Q100" s="52" t="n">
        <f aca="false">(F100+G100)*P100</f>
        <v>0</v>
      </c>
      <c r="R100" s="52" t="n">
        <f aca="false">J100+M100+O100+Q100</f>
        <v>50.6156069220742</v>
      </c>
    </row>
    <row r="101" customFormat="false" ht="15" hidden="false" customHeight="false" outlineLevel="0" collapsed="false">
      <c r="A101" s="11" t="s">
        <v>13</v>
      </c>
      <c r="B101" s="46" t="n">
        <v>2004</v>
      </c>
      <c r="C101" s="47" t="s">
        <v>25</v>
      </c>
      <c r="D101" s="48"/>
      <c r="E101" s="48" t="n">
        <v>1</v>
      </c>
      <c r="F101" s="62"/>
      <c r="G101" s="63" t="n">
        <f aca="false">'Monthly Volumes'!N48</f>
        <v>275.85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 t="n">
        <f aca="false">N100</f>
        <v>0.18348960276264</v>
      </c>
      <c r="O101" s="52" t="n">
        <f aca="false">(F101+G101)*N101</f>
        <v>50.6156069220742</v>
      </c>
      <c r="P101" s="53" t="n">
        <v>0</v>
      </c>
      <c r="Q101" s="52" t="n">
        <f aca="false">(F101+G101)*P101</f>
        <v>0</v>
      </c>
      <c r="R101" s="52" t="n">
        <f aca="false">J101+M101+O101+Q101</f>
        <v>50.6156069220742</v>
      </c>
    </row>
    <row r="102" customFormat="false" ht="15" hidden="false" customHeight="false" outlineLevel="0" collapsed="false">
      <c r="A102" s="11" t="s">
        <v>13</v>
      </c>
      <c r="B102" s="46" t="n">
        <v>2004</v>
      </c>
      <c r="C102" s="47" t="s">
        <v>26</v>
      </c>
      <c r="D102" s="48"/>
      <c r="E102" s="48" t="n">
        <v>1</v>
      </c>
      <c r="F102" s="62"/>
      <c r="G102" s="63" t="n">
        <f aca="false">'Monthly Volumes'!N49</f>
        <v>275.85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 t="n">
        <f aca="false">N101</f>
        <v>0.18348960276264</v>
      </c>
      <c r="O102" s="52" t="n">
        <f aca="false">(F102+G102)*N102</f>
        <v>50.6156069220742</v>
      </c>
      <c r="P102" s="53" t="n">
        <v>0</v>
      </c>
      <c r="Q102" s="52" t="n">
        <f aca="false">(F102+G102)*P102</f>
        <v>0</v>
      </c>
      <c r="R102" s="52" t="n">
        <f aca="false">J102+M102+O102+Q102</f>
        <v>50.6156069220742</v>
      </c>
    </row>
    <row r="103" customFormat="false" ht="15" hidden="false" customHeight="false" outlineLevel="0" collapsed="false">
      <c r="A103" s="11" t="s">
        <v>13</v>
      </c>
      <c r="B103" s="46" t="n">
        <v>2004</v>
      </c>
      <c r="C103" s="47" t="s">
        <v>27</v>
      </c>
      <c r="D103" s="48"/>
      <c r="E103" s="48" t="n">
        <v>1</v>
      </c>
      <c r="F103" s="62"/>
      <c r="G103" s="63" t="n">
        <f aca="false">'Monthly Volumes'!N50</f>
        <v>275.85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 t="n">
        <f aca="false">N102</f>
        <v>0.18348960276264</v>
      </c>
      <c r="O103" s="52" t="n">
        <f aca="false">(F103+G103)*N103</f>
        <v>50.6156069220742</v>
      </c>
      <c r="P103" s="53" t="n">
        <v>0</v>
      </c>
      <c r="Q103" s="52" t="n">
        <f aca="false">(F103+G103)*P103</f>
        <v>0</v>
      </c>
      <c r="R103" s="52" t="n">
        <f aca="false">J103+M103+O103+Q103</f>
        <v>50.6156069220742</v>
      </c>
    </row>
    <row r="104" customFormat="false" ht="15" hidden="false" customHeight="false" outlineLevel="0" collapsed="false">
      <c r="A104" s="11" t="s">
        <v>13</v>
      </c>
      <c r="B104" s="46" t="n">
        <v>2004</v>
      </c>
      <c r="C104" s="47" t="s">
        <v>28</v>
      </c>
      <c r="D104" s="48"/>
      <c r="E104" s="48" t="n">
        <v>1</v>
      </c>
      <c r="F104" s="62"/>
      <c r="G104" s="63" t="n">
        <f aca="false">'Monthly Volumes'!N51</f>
        <v>275.85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 t="n">
        <f aca="false">N103</f>
        <v>0.18348960276264</v>
      </c>
      <c r="O104" s="52" t="n">
        <f aca="false">(F104+G104)*N104</f>
        <v>50.6156069220742</v>
      </c>
      <c r="P104" s="53" t="n">
        <v>0</v>
      </c>
      <c r="Q104" s="52" t="n">
        <f aca="false">(F104+G104)*P104</f>
        <v>0</v>
      </c>
      <c r="R104" s="52" t="n">
        <f aca="false">J104+M104+O104+Q104</f>
        <v>50.6156069220742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53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3018</v>
      </c>
      <c r="E106" s="57"/>
      <c r="F106" s="57" t="n">
        <f aca="false">SUM(F93:F105)</f>
        <v>0</v>
      </c>
      <c r="G106" s="77" t="n">
        <f aca="false">SUM(G93:G105)</f>
        <v>3310.2</v>
      </c>
      <c r="H106" s="58"/>
      <c r="I106" s="59"/>
      <c r="J106" s="60" t="n">
        <f aca="false">SUM(J93:J105)</f>
        <v>45.9267031674604</v>
      </c>
      <c r="K106" s="58"/>
      <c r="L106" s="59"/>
      <c r="M106" s="60" t="n">
        <f aca="false">SUM(M93:M105)</f>
        <v>86.6024084295417</v>
      </c>
      <c r="N106" s="61"/>
      <c r="O106" s="60" t="n">
        <f aca="false">SUM(O93:O105)</f>
        <v>455.540462298667</v>
      </c>
      <c r="P106" s="61"/>
      <c r="Q106" s="60" t="n">
        <f aca="false">SUM(Q93:Q105)</f>
        <v>0</v>
      </c>
      <c r="R106" s="60" t="n">
        <f aca="false">SUM(R93:R105)</f>
        <v>588.06957389567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4</v>
      </c>
      <c r="B108" s="69"/>
      <c r="C108" s="69"/>
      <c r="D108" s="70"/>
      <c r="E108" s="70"/>
      <c r="F108" s="70" t="n">
        <f aca="false">F16+F31+F46+F61+F76+F91+F106</f>
        <v>59654072.8233711</v>
      </c>
      <c r="G108" s="70" t="n">
        <f aca="false">G16+G31+G46+G61+G76+G91+G106</f>
        <v>60087</v>
      </c>
      <c r="H108" s="68"/>
      <c r="I108" s="69"/>
      <c r="J108" s="71" t="n">
        <f aca="false">J16+J31+J46+J61+J76+J91+J106</f>
        <v>3187.36651825568</v>
      </c>
      <c r="K108" s="68"/>
      <c r="L108" s="69"/>
      <c r="M108" s="71" t="n">
        <f aca="false">M16+M31+M46+M61+M76+M91+M106</f>
        <v>6010.30768575172</v>
      </c>
      <c r="N108" s="68"/>
      <c r="O108" s="71" t="n">
        <f aca="false">O16+O31+O46+O61+O76+O91+O106</f>
        <v>29650.2681238094</v>
      </c>
      <c r="P108" s="68"/>
      <c r="Q108" s="71" t="n">
        <f aca="false">Q16+Q31+Q46+Q61+Q76+Q91+Q106</f>
        <v>0</v>
      </c>
      <c r="R108" s="71" t="n">
        <f aca="false">R16+R31+R46+R61+R76+R91+R106</f>
        <v>38847.9423278168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F111" s="76"/>
    </row>
    <row r="114" customFormat="false" ht="15" hidden="false" customHeight="false" outlineLevel="0" collapsed="false">
      <c r="A114" s="78"/>
      <c r="B114" s="78"/>
      <c r="C114" s="78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P96" activeCellId="0" sqref="P96:P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5</v>
      </c>
      <c r="C3" s="47" t="s">
        <v>17</v>
      </c>
      <c r="D3" s="48"/>
      <c r="E3" s="48" t="n">
        <v>1</v>
      </c>
      <c r="F3" s="48" t="n">
        <f aca="false">'Monthly Volumes'!F4</f>
        <v>3971196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 t="n">
        <f aca="false">'2004 PILS Recoveries'!N14</f>
        <v>0.000594136331684109</v>
      </c>
      <c r="O3" s="52" t="n">
        <f aca="false">(F3+G3)*N3</f>
        <v>2359.43182383861</v>
      </c>
      <c r="P3" s="53" t="n">
        <v>0</v>
      </c>
      <c r="Q3" s="52" t="n">
        <f aca="false">(F3+G3)*P3</f>
        <v>0</v>
      </c>
      <c r="R3" s="52" t="n">
        <f aca="false">J3+M3+O3+Q3</f>
        <v>2359.43182383861</v>
      </c>
    </row>
    <row r="4" customFormat="false" ht="15" hidden="false" customHeight="false" outlineLevel="0" collapsed="false">
      <c r="A4" s="11" t="s">
        <v>7</v>
      </c>
      <c r="B4" s="46" t="n">
        <v>2005</v>
      </c>
      <c r="C4" s="47" t="s">
        <v>18</v>
      </c>
      <c r="D4" s="48"/>
      <c r="E4" s="48" t="n">
        <v>1</v>
      </c>
      <c r="F4" s="48" t="n">
        <f aca="false">'Monthly Volumes'!F5</f>
        <v>5791440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 t="n">
        <f aca="false">N3</f>
        <v>0.000594136331684109</v>
      </c>
      <c r="O4" s="52" t="n">
        <f aca="false">(F4+G4)*N4</f>
        <v>3440.90491676862</v>
      </c>
      <c r="P4" s="53" t="n">
        <v>0</v>
      </c>
      <c r="Q4" s="52" t="n">
        <f aca="false">(F4+G4)*P4</f>
        <v>0</v>
      </c>
      <c r="R4" s="52" t="n">
        <f aca="false">J4+M4+O4+Q4</f>
        <v>3440.90491676862</v>
      </c>
    </row>
    <row r="5" customFormat="false" ht="15" hidden="false" customHeight="false" outlineLevel="0" collapsed="false">
      <c r="A5" s="11" t="s">
        <v>7</v>
      </c>
      <c r="B5" s="46" t="n">
        <v>2005</v>
      </c>
      <c r="C5" s="47" t="s">
        <v>19</v>
      </c>
      <c r="D5" s="48"/>
      <c r="E5" s="48" t="n">
        <v>1</v>
      </c>
      <c r="F5" s="48" t="n">
        <f aca="false">'Monthly Volumes'!F6</f>
        <v>3284315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 t="n">
        <f aca="false">N4</f>
        <v>0.000594136331684109</v>
      </c>
      <c r="O5" s="52" t="n">
        <f aca="false">(F5+G5)*N5</f>
        <v>1951.33086619509</v>
      </c>
      <c r="P5" s="53" t="n">
        <v>0</v>
      </c>
      <c r="Q5" s="52" t="n">
        <f aca="false">(F5+G5)*P5</f>
        <v>0</v>
      </c>
      <c r="R5" s="52" t="n">
        <f aca="false">J5+M5+O5+Q5</f>
        <v>1951.33086619509</v>
      </c>
    </row>
    <row r="6" customFormat="false" ht="15" hidden="false" customHeight="false" outlineLevel="0" collapsed="false">
      <c r="A6" s="11" t="s">
        <v>7</v>
      </c>
      <c r="B6" s="46" t="n">
        <v>2005</v>
      </c>
      <c r="C6" s="47" t="s">
        <v>20</v>
      </c>
      <c r="D6" s="48"/>
      <c r="E6" s="48" t="n">
        <v>1</v>
      </c>
      <c r="F6" s="48" t="n">
        <f aca="false">'Monthly Volumes'!F7</f>
        <v>3797121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[3]4. 2003 Data &amp; 2005 PILs'!$B$50</f>
        <v>0.000392520986965615</v>
      </c>
      <c r="Q6" s="52" t="n">
        <f aca="false">(F6+G6)*P6</f>
        <v>1490.44968254786</v>
      </c>
      <c r="R6" s="52" t="n">
        <f aca="false">J6+M6+O6+Q6</f>
        <v>1490.44968254786</v>
      </c>
    </row>
    <row r="7" customFormat="false" ht="15" hidden="false" customHeight="false" outlineLevel="0" collapsed="false">
      <c r="A7" s="11" t="s">
        <v>7</v>
      </c>
      <c r="B7" s="46" t="n">
        <v>2005</v>
      </c>
      <c r="C7" s="47" t="s">
        <v>21</v>
      </c>
      <c r="D7" s="48"/>
      <c r="E7" s="48" t="n">
        <v>1</v>
      </c>
      <c r="F7" s="48" t="n">
        <f aca="false">'Monthly Volumes'!F8</f>
        <v>3336431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 t="n">
        <f aca="false">P6</f>
        <v>0.000392520986965615</v>
      </c>
      <c r="Q7" s="52" t="n">
        <f aca="false">(F7+G7)*P7</f>
        <v>1309.61918906268</v>
      </c>
      <c r="R7" s="52" t="n">
        <f aca="false">J7+M7+O7+Q7</f>
        <v>1309.61918906268</v>
      </c>
    </row>
    <row r="8" customFormat="false" ht="15" hidden="false" customHeight="false" outlineLevel="0" collapsed="false">
      <c r="A8" s="11" t="s">
        <v>7</v>
      </c>
      <c r="B8" s="46" t="n">
        <v>2005</v>
      </c>
      <c r="C8" s="47" t="s">
        <v>22</v>
      </c>
      <c r="D8" s="48"/>
      <c r="E8" s="48" t="n">
        <v>1</v>
      </c>
      <c r="F8" s="48" t="n">
        <f aca="false">'Monthly Volumes'!F9</f>
        <v>2539420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 t="n">
        <f aca="false">P7</f>
        <v>0.000392520986965615</v>
      </c>
      <c r="Q8" s="52" t="n">
        <f aca="false">(F8+G8)*P8</f>
        <v>996.775644720223</v>
      </c>
      <c r="R8" s="52" t="n">
        <f aca="false">J8+M8+O8+Q8</f>
        <v>996.775644720223</v>
      </c>
    </row>
    <row r="9" customFormat="false" ht="15" hidden="false" customHeight="false" outlineLevel="0" collapsed="false">
      <c r="A9" s="11" t="s">
        <v>7</v>
      </c>
      <c r="B9" s="46" t="n">
        <v>2005</v>
      </c>
      <c r="C9" s="47" t="s">
        <v>23</v>
      </c>
      <c r="D9" s="48"/>
      <c r="E9" s="48" t="n">
        <v>1</v>
      </c>
      <c r="F9" s="48" t="n">
        <f aca="false">'Monthly Volumes'!F10</f>
        <v>195217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 t="n">
        <f aca="false">P8</f>
        <v>0.000392520986965615</v>
      </c>
      <c r="Q9" s="52" t="n">
        <f aca="false">(F9+G9)*P9</f>
        <v>766.267695124666</v>
      </c>
      <c r="R9" s="52" t="n">
        <f aca="false">J9+M9+O9+Q9</f>
        <v>766.267695124666</v>
      </c>
    </row>
    <row r="10" customFormat="false" ht="15" hidden="false" customHeight="false" outlineLevel="0" collapsed="false">
      <c r="A10" s="11" t="s">
        <v>7</v>
      </c>
      <c r="B10" s="46" t="n">
        <v>2005</v>
      </c>
      <c r="C10" s="47" t="s">
        <v>24</v>
      </c>
      <c r="D10" s="48"/>
      <c r="E10" s="48" t="n">
        <v>1</v>
      </c>
      <c r="F10" s="48" t="n">
        <f aca="false">'Monthly Volumes'!F11</f>
        <v>3722337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 t="n">
        <f aca="false">P9</f>
        <v>0.000392520986965615</v>
      </c>
      <c r="Q10" s="52" t="n">
        <f aca="false">(F10+G10)*P10</f>
        <v>1461.09539305863</v>
      </c>
      <c r="R10" s="52" t="n">
        <f aca="false">J10+M10+O10+Q10</f>
        <v>1461.09539305863</v>
      </c>
    </row>
    <row r="11" customFormat="false" ht="15" hidden="false" customHeight="false" outlineLevel="0" collapsed="false">
      <c r="A11" s="11" t="s">
        <v>7</v>
      </c>
      <c r="B11" s="46" t="n">
        <v>2005</v>
      </c>
      <c r="C11" s="47" t="s">
        <v>25</v>
      </c>
      <c r="D11" s="48"/>
      <c r="E11" s="48" t="n">
        <v>1</v>
      </c>
      <c r="F11" s="48" t="n">
        <f aca="false">'Monthly Volumes'!F12</f>
        <v>2068182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 t="n">
        <f aca="false">P10</f>
        <v>0.000392520986965615</v>
      </c>
      <c r="Q11" s="52" t="n">
        <f aca="false">(F11+G11)*P11</f>
        <v>811.804839864521</v>
      </c>
      <c r="R11" s="52" t="n">
        <f aca="false">J11+M11+O11+Q11</f>
        <v>811.804839864521</v>
      </c>
    </row>
    <row r="12" customFormat="false" ht="15" hidden="false" customHeight="false" outlineLevel="0" collapsed="false">
      <c r="A12" s="11" t="s">
        <v>7</v>
      </c>
      <c r="B12" s="46" t="n">
        <v>2005</v>
      </c>
      <c r="C12" s="47" t="s">
        <v>26</v>
      </c>
      <c r="D12" s="48"/>
      <c r="E12" s="48" t="n">
        <v>1</v>
      </c>
      <c r="F12" s="48" t="n">
        <f aca="false">'Monthly Volumes'!F13</f>
        <v>3030083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 t="n">
        <f aca="false">P11</f>
        <v>0.000392520986965615</v>
      </c>
      <c r="Q12" s="52" t="n">
        <f aca="false">(F12+G12)*P12</f>
        <v>1189.37116974773</v>
      </c>
      <c r="R12" s="52" t="n">
        <f aca="false">J12+M12+O12+Q12</f>
        <v>1189.37116974773</v>
      </c>
    </row>
    <row r="13" customFormat="false" ht="15" hidden="false" customHeight="false" outlineLevel="0" collapsed="false">
      <c r="A13" s="11" t="s">
        <v>7</v>
      </c>
      <c r="B13" s="46" t="n">
        <v>2005</v>
      </c>
      <c r="C13" s="47" t="s">
        <v>27</v>
      </c>
      <c r="D13" s="48"/>
      <c r="E13" s="48" t="n">
        <v>1</v>
      </c>
      <c r="F13" s="48" t="n">
        <f aca="false">'Monthly Volumes'!F14</f>
        <v>2456988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 t="n">
        <f aca="false">P12</f>
        <v>0.000392520986965615</v>
      </c>
      <c r="Q13" s="52" t="n">
        <f aca="false">(F13+G13)*P13</f>
        <v>964.419354722674</v>
      </c>
      <c r="R13" s="52" t="n">
        <f aca="false">J13+M13+O13+Q13</f>
        <v>964.419354722674</v>
      </c>
    </row>
    <row r="14" customFormat="false" ht="15" hidden="false" customHeight="false" outlineLevel="0" collapsed="false">
      <c r="A14" s="11" t="s">
        <v>7</v>
      </c>
      <c r="B14" s="46" t="n">
        <v>2005</v>
      </c>
      <c r="C14" s="47" t="s">
        <v>28</v>
      </c>
      <c r="D14" s="48"/>
      <c r="E14" s="48" t="n">
        <v>1</v>
      </c>
      <c r="F14" s="48" t="n">
        <f aca="false">'Monthly Volumes'!F15</f>
        <v>3071912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 t="n">
        <f aca="false">P13</f>
        <v>0.000392520986965615</v>
      </c>
      <c r="Q14" s="52" t="n">
        <f aca="false">(F14+G14)*P14</f>
        <v>1205.78993011152</v>
      </c>
      <c r="R14" s="52" t="n">
        <f aca="false">J14+M14+O14+Q14</f>
        <v>1205.78993011152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39021595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7751.66760680232</v>
      </c>
      <c r="P16" s="61"/>
      <c r="Q16" s="60" t="n">
        <f aca="false">SUM(Q3:Q15)</f>
        <v>10195.5928989605</v>
      </c>
      <c r="R16" s="60" t="n">
        <f aca="false">SUM(R3:R15)</f>
        <v>17947.2605057628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5</v>
      </c>
      <c r="C18" s="47" t="s">
        <v>17</v>
      </c>
      <c r="D18" s="48"/>
      <c r="E18" s="48" t="n">
        <v>1</v>
      </c>
      <c r="F18" s="48" t="n">
        <f aca="false">'Monthly Volumes'!F22</f>
        <v>1877422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 t="n">
        <f aca="false">'2004 PILS Recoveries'!N27</f>
        <v>0.000304085568873185</v>
      </c>
      <c r="O18" s="52" t="n">
        <f aca="false">(F18+G18)*N18</f>
        <v>570.896936885033</v>
      </c>
      <c r="P18" s="53" t="n">
        <v>0</v>
      </c>
      <c r="Q18" s="52" t="n">
        <f aca="false">(F18+G18)*P18</f>
        <v>0</v>
      </c>
      <c r="R18" s="52" t="n">
        <f aca="false">J18+M18+O18+Q18</f>
        <v>570.896936885033</v>
      </c>
    </row>
    <row r="19" customFormat="false" ht="15" hidden="false" customHeight="false" outlineLevel="0" collapsed="false">
      <c r="A19" s="11" t="s">
        <v>8</v>
      </c>
      <c r="B19" s="46" t="n">
        <v>2005</v>
      </c>
      <c r="C19" s="47" t="s">
        <v>18</v>
      </c>
      <c r="D19" s="48"/>
      <c r="E19" s="48" t="n">
        <v>1</v>
      </c>
      <c r="F19" s="48" t="n">
        <f aca="false">'Monthly Volumes'!F23</f>
        <v>2039552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 t="n">
        <f aca="false">'2004 PILS Recoveries'!N28</f>
        <v>0.000304085568873185</v>
      </c>
      <c r="O19" s="52" t="n">
        <f aca="false">(F19+G19)*N19</f>
        <v>620.198330166442</v>
      </c>
      <c r="P19" s="53" t="n">
        <v>0</v>
      </c>
      <c r="Q19" s="52" t="n">
        <f aca="false">(F19+G19)*P19</f>
        <v>0</v>
      </c>
      <c r="R19" s="52" t="n">
        <f aca="false">J19+M19+O19+Q19</f>
        <v>620.198330166442</v>
      </c>
    </row>
    <row r="20" customFormat="false" ht="15" hidden="false" customHeight="false" outlineLevel="0" collapsed="false">
      <c r="A20" s="11" t="s">
        <v>8</v>
      </c>
      <c r="B20" s="46" t="n">
        <v>2005</v>
      </c>
      <c r="C20" s="47" t="s">
        <v>19</v>
      </c>
      <c r="D20" s="48"/>
      <c r="E20" s="48" t="n">
        <v>1</v>
      </c>
      <c r="F20" s="48" t="n">
        <f aca="false">'Monthly Volumes'!F24</f>
        <v>1584278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 t="n">
        <f aca="false">'2004 PILS Recoveries'!N29</f>
        <v>0.000304085568873185</v>
      </c>
      <c r="O20" s="52" t="n">
        <f aca="false">(F20+G20)*N20</f>
        <v>481.756076883272</v>
      </c>
      <c r="P20" s="53" t="n">
        <v>0</v>
      </c>
      <c r="Q20" s="52" t="n">
        <f aca="false">(F20+G20)*P20</f>
        <v>0</v>
      </c>
      <c r="R20" s="52" t="n">
        <f aca="false">J20+M20+O20+Q20</f>
        <v>481.756076883272</v>
      </c>
    </row>
    <row r="21" customFormat="false" ht="15" hidden="false" customHeight="false" outlineLevel="0" collapsed="false">
      <c r="A21" s="11" t="s">
        <v>8</v>
      </c>
      <c r="B21" s="46" t="n">
        <v>2005</v>
      </c>
      <c r="C21" s="47" t="s">
        <v>20</v>
      </c>
      <c r="D21" s="48"/>
      <c r="E21" s="48" t="n">
        <v>1</v>
      </c>
      <c r="F21" s="48" t="n">
        <f aca="false">'Monthly Volumes'!F25</f>
        <v>1567250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[3]4. 2003 Data &amp; 2005 PILs'!$B$67</f>
        <v>0.000285574174517873</v>
      </c>
      <c r="Q21" s="52" t="n">
        <f aca="false">(F21+G21)*P21</f>
        <v>447.566125013137</v>
      </c>
      <c r="R21" s="52" t="n">
        <f aca="false">J21+M21+O21+Q21</f>
        <v>447.566125013137</v>
      </c>
    </row>
    <row r="22" customFormat="false" ht="15" hidden="false" customHeight="false" outlineLevel="0" collapsed="false">
      <c r="A22" s="11" t="s">
        <v>8</v>
      </c>
      <c r="B22" s="46" t="n">
        <v>2005</v>
      </c>
      <c r="C22" s="47" t="s">
        <v>21</v>
      </c>
      <c r="D22" s="48"/>
      <c r="E22" s="48" t="n">
        <v>1</v>
      </c>
      <c r="F22" s="48" t="n">
        <f aca="false">'Monthly Volumes'!F26</f>
        <v>1349429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 t="n">
        <f aca="false">'[3]4. 2003 Data &amp; 2005 PILs'!$B$67</f>
        <v>0.000285574174517873</v>
      </c>
      <c r="Q22" s="52" t="n">
        <f aca="false">(F22+G22)*P22</f>
        <v>385.362072745479</v>
      </c>
      <c r="R22" s="52" t="n">
        <f aca="false">J22+M22+O22+Q22</f>
        <v>385.362072745479</v>
      </c>
    </row>
    <row r="23" customFormat="false" ht="15" hidden="false" customHeight="false" outlineLevel="0" collapsed="false">
      <c r="A23" s="11" t="s">
        <v>8</v>
      </c>
      <c r="B23" s="46" t="n">
        <v>2005</v>
      </c>
      <c r="C23" s="47" t="s">
        <v>22</v>
      </c>
      <c r="D23" s="48"/>
      <c r="E23" s="48" t="n">
        <v>1</v>
      </c>
      <c r="F23" s="48" t="n">
        <f aca="false">'Monthly Volumes'!F27</f>
        <v>1063219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 t="n">
        <f aca="false">'[3]4. 2003 Data &amp; 2005 PILs'!$B$67</f>
        <v>0.000285574174517873</v>
      </c>
      <c r="Q23" s="52" t="n">
        <f aca="false">(F23+G23)*P23</f>
        <v>303.627888256719</v>
      </c>
      <c r="R23" s="52" t="n">
        <f aca="false">J23+M23+O23+Q23</f>
        <v>303.627888256719</v>
      </c>
    </row>
    <row r="24" customFormat="false" ht="15" hidden="false" customHeight="false" outlineLevel="0" collapsed="false">
      <c r="A24" s="11" t="s">
        <v>8</v>
      </c>
      <c r="B24" s="46" t="n">
        <v>2005</v>
      </c>
      <c r="C24" s="47" t="s">
        <v>23</v>
      </c>
      <c r="D24" s="48"/>
      <c r="E24" s="48" t="n">
        <v>1</v>
      </c>
      <c r="F24" s="48" t="n">
        <f aca="false">'Monthly Volumes'!F28</f>
        <v>1104731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 t="n">
        <f aca="false">'[3]4. 2003 Data &amp; 2005 PILs'!$B$67</f>
        <v>0.000285574174517873</v>
      </c>
      <c r="Q24" s="52" t="n">
        <f aca="false">(F24+G24)*P24</f>
        <v>315.482643389305</v>
      </c>
      <c r="R24" s="52" t="n">
        <f aca="false">J24+M24+O24+Q24</f>
        <v>315.482643389305</v>
      </c>
    </row>
    <row r="25" customFormat="false" ht="15" hidden="false" customHeight="false" outlineLevel="0" collapsed="false">
      <c r="A25" s="11" t="s">
        <v>8</v>
      </c>
      <c r="B25" s="46" t="n">
        <v>2005</v>
      </c>
      <c r="C25" s="47" t="s">
        <v>24</v>
      </c>
      <c r="D25" s="48"/>
      <c r="E25" s="48" t="n">
        <v>1</v>
      </c>
      <c r="F25" s="48" t="n">
        <f aca="false">'Monthly Volumes'!F29</f>
        <v>1418748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 t="n">
        <f aca="false">'[3]4. 2003 Data &amp; 2005 PILs'!$B$67</f>
        <v>0.000285574174517873</v>
      </c>
      <c r="Q25" s="52" t="n">
        <f aca="false">(F25+G25)*P25</f>
        <v>405.157788948884</v>
      </c>
      <c r="R25" s="52" t="n">
        <f aca="false">J25+M25+O25+Q25</f>
        <v>405.157788948884</v>
      </c>
    </row>
    <row r="26" customFormat="false" ht="15" hidden="false" customHeight="false" outlineLevel="0" collapsed="false">
      <c r="A26" s="11" t="s">
        <v>8</v>
      </c>
      <c r="B26" s="46" t="n">
        <v>2005</v>
      </c>
      <c r="C26" s="47" t="s">
        <v>25</v>
      </c>
      <c r="D26" s="48"/>
      <c r="E26" s="48" t="n">
        <v>1</v>
      </c>
      <c r="F26" s="48" t="n">
        <f aca="false">'Monthly Volumes'!F30</f>
        <v>1081266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 t="n">
        <f aca="false">'[3]4. 2003 Data &amp; 2005 PILs'!$B$67</f>
        <v>0.000285574174517873</v>
      </c>
      <c r="Q26" s="52" t="n">
        <f aca="false">(F26+G26)*P26</f>
        <v>308.781645384243</v>
      </c>
      <c r="R26" s="52" t="n">
        <f aca="false">J26+M26+O26+Q26</f>
        <v>308.781645384243</v>
      </c>
    </row>
    <row r="27" customFormat="false" ht="15" hidden="false" customHeight="false" outlineLevel="0" collapsed="false">
      <c r="A27" s="11" t="s">
        <v>8</v>
      </c>
      <c r="B27" s="46" t="n">
        <v>2005</v>
      </c>
      <c r="C27" s="47" t="s">
        <v>26</v>
      </c>
      <c r="D27" s="48"/>
      <c r="E27" s="48" t="n">
        <v>1</v>
      </c>
      <c r="F27" s="48" t="n">
        <f aca="false">'Monthly Volumes'!F31</f>
        <v>122978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 t="n">
        <f aca="false">'[3]4. 2003 Data &amp; 2005 PILs'!$B$67</f>
        <v>0.000285574174517873</v>
      </c>
      <c r="Q27" s="52" t="n">
        <f aca="false">(F27+G27)*P27</f>
        <v>351.19340833859</v>
      </c>
      <c r="R27" s="52" t="n">
        <f aca="false">J27+M27+O27+Q27</f>
        <v>351.19340833859</v>
      </c>
    </row>
    <row r="28" customFormat="false" ht="15" hidden="false" customHeight="false" outlineLevel="0" collapsed="false">
      <c r="A28" s="11" t="s">
        <v>8</v>
      </c>
      <c r="B28" s="46" t="n">
        <v>2005</v>
      </c>
      <c r="C28" s="47" t="s">
        <v>27</v>
      </c>
      <c r="D28" s="48"/>
      <c r="E28" s="48" t="n">
        <v>1</v>
      </c>
      <c r="F28" s="48" t="n">
        <f aca="false">'Monthly Volumes'!F32</f>
        <v>1039688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 t="n">
        <f aca="false">'[3]4. 2003 Data &amp; 2005 PILs'!$B$67</f>
        <v>0.000285574174517873</v>
      </c>
      <c r="Q28" s="52" t="n">
        <f aca="false">(F28+G28)*P28</f>
        <v>296.908042356139</v>
      </c>
      <c r="R28" s="52" t="n">
        <f aca="false">J28+M28+O28+Q28</f>
        <v>296.908042356139</v>
      </c>
    </row>
    <row r="29" customFormat="false" ht="15" hidden="false" customHeight="false" outlineLevel="0" collapsed="false">
      <c r="A29" s="11" t="s">
        <v>8</v>
      </c>
      <c r="B29" s="46" t="n">
        <v>2005</v>
      </c>
      <c r="C29" s="47" t="s">
        <v>28</v>
      </c>
      <c r="D29" s="48"/>
      <c r="E29" s="48" t="n">
        <v>1</v>
      </c>
      <c r="F29" s="48" t="n">
        <f aca="false">'Monthly Volumes'!F33</f>
        <v>1191367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 t="n">
        <f aca="false">'[3]4. 2003 Data &amp; 2005 PILs'!$B$67</f>
        <v>0.000285574174517873</v>
      </c>
      <c r="Q29" s="52" t="n">
        <f aca="false">(F29+G29)*P29</f>
        <v>340.223647572835</v>
      </c>
      <c r="R29" s="52" t="n">
        <f aca="false">J29+M29+O29+Q29</f>
        <v>340.22364757283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16546730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1672.85134393475</v>
      </c>
      <c r="P31" s="61"/>
      <c r="Q31" s="60" t="n">
        <f aca="false">SUM(Q18:Q30)</f>
        <v>3154.30326200533</v>
      </c>
      <c r="R31" s="60" t="n">
        <f aca="false">SUM(R18:R30)</f>
        <v>4827.15460594008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5</v>
      </c>
      <c r="C33" s="47" t="s">
        <v>17</v>
      </c>
      <c r="D33" s="48"/>
      <c r="E33" s="48" t="n">
        <v>1</v>
      </c>
      <c r="F33" s="48" t="n">
        <f aca="false">'Monthly Volumes'!F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 t="n">
        <f aca="false">'2004 PILS Recoveries'!N42</f>
        <v>0</v>
      </c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5</v>
      </c>
      <c r="C34" s="47" t="s">
        <v>18</v>
      </c>
      <c r="D34" s="48"/>
      <c r="E34" s="48" t="n">
        <v>1</v>
      </c>
      <c r="F34" s="48" t="n">
        <f aca="false">'Monthly Volumes'!F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 t="n">
        <f aca="false">'2004 PILS Recoveries'!N43</f>
        <v>0</v>
      </c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5</v>
      </c>
      <c r="C35" s="47" t="s">
        <v>19</v>
      </c>
      <c r="D35" s="48"/>
      <c r="E35" s="48" t="n">
        <v>1</v>
      </c>
      <c r="F35" s="48" t="n">
        <f aca="false">'Monthly Volumes'!F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 t="n">
        <f aca="false">'2004 PILS Recoveries'!N44</f>
        <v>0</v>
      </c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5</v>
      </c>
      <c r="C36" s="47" t="s">
        <v>20</v>
      </c>
      <c r="D36" s="48"/>
      <c r="E36" s="48" t="n">
        <v>1</v>
      </c>
      <c r="F36" s="48" t="n">
        <f aca="false">'Monthly Volumes'!F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5</v>
      </c>
      <c r="C37" s="47" t="s">
        <v>21</v>
      </c>
      <c r="D37" s="48"/>
      <c r="E37" s="48" t="n">
        <v>1</v>
      </c>
      <c r="F37" s="48" t="n">
        <f aca="false">'Monthly Volumes'!F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5</v>
      </c>
      <c r="C38" s="47" t="s">
        <v>22</v>
      </c>
      <c r="D38" s="48"/>
      <c r="E38" s="48" t="n">
        <v>1</v>
      </c>
      <c r="F38" s="48" t="n">
        <f aca="false">'Monthly Volumes'!F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5</v>
      </c>
      <c r="C39" s="47" t="s">
        <v>23</v>
      </c>
      <c r="D39" s="48"/>
      <c r="E39" s="48" t="n">
        <v>1</v>
      </c>
      <c r="F39" s="48" t="n">
        <f aca="false">'Monthly Volumes'!F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5</v>
      </c>
      <c r="C40" s="47" t="s">
        <v>24</v>
      </c>
      <c r="D40" s="48"/>
      <c r="E40" s="48" t="n">
        <v>1</v>
      </c>
      <c r="F40" s="48" t="n">
        <f aca="false">'Monthly Volumes'!F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5</v>
      </c>
      <c r="C41" s="47" t="s">
        <v>25</v>
      </c>
      <c r="D41" s="48"/>
      <c r="E41" s="48" t="n">
        <v>1</v>
      </c>
      <c r="F41" s="48" t="n">
        <f aca="false">'Monthly Volumes'!F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5</v>
      </c>
      <c r="C42" s="47" t="s">
        <v>26</v>
      </c>
      <c r="D42" s="48"/>
      <c r="E42" s="48" t="n">
        <v>1</v>
      </c>
      <c r="F42" s="48" t="n">
        <f aca="false">'Monthly Volumes'!F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5</v>
      </c>
      <c r="C43" s="47" t="s">
        <v>27</v>
      </c>
      <c r="D43" s="48"/>
      <c r="E43" s="48" t="n">
        <v>1</v>
      </c>
      <c r="F43" s="48" t="n">
        <f aca="false">'Monthly Volumes'!F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5</v>
      </c>
      <c r="C44" s="47" t="s">
        <v>28</v>
      </c>
      <c r="D44" s="48"/>
      <c r="E44" s="48" t="n">
        <v>1</v>
      </c>
      <c r="F44" s="48" t="n">
        <f aca="false">'Monthly Volumes'!F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5</v>
      </c>
      <c r="C48" s="47" t="s">
        <v>17</v>
      </c>
      <c r="D48" s="48"/>
      <c r="E48" s="48" t="n">
        <v>1</v>
      </c>
      <c r="F48" s="62"/>
      <c r="G48" s="63" t="n">
        <f aca="false">'Monthly Volumes'!O4</f>
        <v>6863.31151641286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 t="n">
        <f aca="false">'2004 PILS Recoveries'!N57</f>
        <v>0.254338872549097</v>
      </c>
      <c r="O48" s="52" t="n">
        <f aca="false">(F48+G48)*N48</f>
        <v>1745.60691303768</v>
      </c>
      <c r="P48" s="53" t="n">
        <v>0</v>
      </c>
      <c r="Q48" s="52" t="n">
        <f aca="false">(F48+G48)*P48</f>
        <v>0</v>
      </c>
      <c r="R48" s="52" t="n">
        <f aca="false">J48+M48+O48+Q48</f>
        <v>1745.60691303768</v>
      </c>
    </row>
    <row r="49" customFormat="false" ht="15" hidden="false" customHeight="false" outlineLevel="0" collapsed="false">
      <c r="A49" s="11" t="s">
        <v>10</v>
      </c>
      <c r="B49" s="46" t="n">
        <v>2005</v>
      </c>
      <c r="C49" s="47" t="s">
        <v>18</v>
      </c>
      <c r="D49" s="48"/>
      <c r="E49" s="48" t="n">
        <v>1</v>
      </c>
      <c r="F49" s="62"/>
      <c r="G49" s="63" t="n">
        <f aca="false">'Monthly Volumes'!O5</f>
        <v>5950.22772526147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 t="n">
        <f aca="false">'2004 PILS Recoveries'!N58</f>
        <v>0.254338872549097</v>
      </c>
      <c r="O49" s="52" t="n">
        <f aca="false">(F49+G49)*N49</f>
        <v>1513.37421105338</v>
      </c>
      <c r="P49" s="53" t="n">
        <v>0</v>
      </c>
      <c r="Q49" s="52" t="n">
        <f aca="false">(F49+G49)*P49</f>
        <v>0</v>
      </c>
      <c r="R49" s="52" t="n">
        <f aca="false">J49+M49+O49+Q49</f>
        <v>1513.37421105338</v>
      </c>
    </row>
    <row r="50" customFormat="false" ht="15" hidden="false" customHeight="false" outlineLevel="0" collapsed="false">
      <c r="A50" s="11" t="s">
        <v>10</v>
      </c>
      <c r="B50" s="46" t="n">
        <v>2005</v>
      </c>
      <c r="C50" s="47" t="s">
        <v>19</v>
      </c>
      <c r="D50" s="48"/>
      <c r="E50" s="48" t="n">
        <v>1</v>
      </c>
      <c r="F50" s="62"/>
      <c r="G50" s="63" t="n">
        <f aca="false">'Monthly Volumes'!O6</f>
        <v>5584.36893320859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 t="n">
        <f aca="false">'2004 PILS Recoveries'!N59</f>
        <v>0.254338872549097</v>
      </c>
      <c r="O50" s="52" t="n">
        <f aca="false">(F50+G50)*N50</f>
        <v>1420.32209837047</v>
      </c>
      <c r="P50" s="53" t="n">
        <v>0</v>
      </c>
      <c r="Q50" s="52" t="n">
        <f aca="false">(F50+G50)*P50</f>
        <v>0</v>
      </c>
      <c r="R50" s="52" t="n">
        <f aca="false">J50+M50+O50+Q50</f>
        <v>1420.32209837047</v>
      </c>
    </row>
    <row r="51" customFormat="false" ht="15" hidden="false" customHeight="false" outlineLevel="0" collapsed="false">
      <c r="A51" s="11" t="s">
        <v>10</v>
      </c>
      <c r="B51" s="46" t="n">
        <v>2005</v>
      </c>
      <c r="C51" s="47" t="s">
        <v>20</v>
      </c>
      <c r="D51" s="48"/>
      <c r="E51" s="48" t="n">
        <v>1</v>
      </c>
      <c r="F51" s="62"/>
      <c r="G51" s="63" t="n">
        <f aca="false">'Monthly Volumes'!O7</f>
        <v>4425.19867386558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[3]4. 2003 Data &amp; 2005 PILs'!$B$84</f>
        <v>0.103150253983331</v>
      </c>
      <c r="Q51" s="52" t="n">
        <f aca="false">(F51+G51)*P51</f>
        <v>456.460367135936</v>
      </c>
      <c r="R51" s="52" t="n">
        <f aca="false">J51+M51+O51+Q51</f>
        <v>456.460367135936</v>
      </c>
    </row>
    <row r="52" customFormat="false" ht="15" hidden="false" customHeight="false" outlineLevel="0" collapsed="false">
      <c r="A52" s="11" t="s">
        <v>10</v>
      </c>
      <c r="B52" s="46" t="n">
        <v>2005</v>
      </c>
      <c r="C52" s="47" t="s">
        <v>21</v>
      </c>
      <c r="D52" s="48"/>
      <c r="E52" s="48" t="n">
        <v>1</v>
      </c>
      <c r="F52" s="62"/>
      <c r="G52" s="63" t="n">
        <f aca="false">'Monthly Volumes'!O8</f>
        <v>4135.52823697404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f aca="false">'[3]4. 2003 Data &amp; 2005 PILs'!$B$84</f>
        <v>0.103150253983331</v>
      </c>
      <c r="Q52" s="52" t="n">
        <f aca="false">(F52+G52)*P52</f>
        <v>426.580787999111</v>
      </c>
      <c r="R52" s="52" t="n">
        <f aca="false">J52+M52+O52+Q52</f>
        <v>426.580787999111</v>
      </c>
    </row>
    <row r="53" customFormat="false" ht="15" hidden="false" customHeight="false" outlineLevel="0" collapsed="false">
      <c r="A53" s="11" t="s">
        <v>10</v>
      </c>
      <c r="B53" s="46" t="n">
        <v>2005</v>
      </c>
      <c r="C53" s="47" t="s">
        <v>22</v>
      </c>
      <c r="D53" s="48"/>
      <c r="E53" s="48" t="n">
        <v>1</v>
      </c>
      <c r="F53" s="62"/>
      <c r="G53" s="63" t="n">
        <f aca="false">'Monthly Volumes'!O9</f>
        <v>4030.39312378208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f aca="false">'[3]4. 2003 Data &amp; 2005 PILs'!$B$84</f>
        <v>0.103150253983331</v>
      </c>
      <c r="Q53" s="52" t="n">
        <f aca="false">(F53+G53)*P53</f>
        <v>415.736074370794</v>
      </c>
      <c r="R53" s="52" t="n">
        <f aca="false">J53+M53+O53+Q53</f>
        <v>415.736074370794</v>
      </c>
    </row>
    <row r="54" customFormat="false" ht="15" hidden="false" customHeight="false" outlineLevel="0" collapsed="false">
      <c r="A54" s="11" t="s">
        <v>10</v>
      </c>
      <c r="B54" s="46" t="n">
        <v>2005</v>
      </c>
      <c r="C54" s="47" t="s">
        <v>23</v>
      </c>
      <c r="D54" s="48"/>
      <c r="E54" s="48" t="n">
        <v>1</v>
      </c>
      <c r="F54" s="62"/>
      <c r="G54" s="63" t="n">
        <f aca="false">'Monthly Volumes'!O10</f>
        <v>4464.02988080447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f aca="false">'[3]4. 2003 Data &amp; 2005 PILs'!$B$84</f>
        <v>0.103150253983331</v>
      </c>
      <c r="Q54" s="52" t="n">
        <f aca="false">(F54+G54)*P54</f>
        <v>460.465815994161</v>
      </c>
      <c r="R54" s="52" t="n">
        <f aca="false">J54+M54+O54+Q54</f>
        <v>460.465815994161</v>
      </c>
    </row>
    <row r="55" customFormat="false" ht="15" hidden="false" customHeight="false" outlineLevel="0" collapsed="false">
      <c r="A55" s="11" t="s">
        <v>10</v>
      </c>
      <c r="B55" s="46" t="n">
        <v>2005</v>
      </c>
      <c r="C55" s="47" t="s">
        <v>24</v>
      </c>
      <c r="D55" s="48"/>
      <c r="E55" s="48" t="n">
        <v>1</v>
      </c>
      <c r="F55" s="62"/>
      <c r="G55" s="63" t="n">
        <f aca="false">'Monthly Volumes'!O11</f>
        <v>4235.1546858350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f aca="false">'[3]4. 2003 Data &amp; 2005 PILs'!$B$84</f>
        <v>0.103150253983331</v>
      </c>
      <c r="Q55" s="52" t="n">
        <f aca="false">(F55+G55)*P55</f>
        <v>436.85728150258</v>
      </c>
      <c r="R55" s="52" t="n">
        <f aca="false">J55+M55+O55+Q55</f>
        <v>436.85728150258</v>
      </c>
    </row>
    <row r="56" customFormat="false" ht="15" hidden="false" customHeight="false" outlineLevel="0" collapsed="false">
      <c r="A56" s="11" t="s">
        <v>10</v>
      </c>
      <c r="B56" s="46" t="n">
        <v>2005</v>
      </c>
      <c r="C56" s="47" t="s">
        <v>25</v>
      </c>
      <c r="D56" s="48"/>
      <c r="E56" s="48" t="n">
        <v>1</v>
      </c>
      <c r="F56" s="62"/>
      <c r="G56" s="63" t="n">
        <f aca="false">'Monthly Volumes'!O12</f>
        <v>4000.08432867876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f aca="false">'[3]4. 2003 Data &amp; 2005 PILs'!$B$84</f>
        <v>0.103150253983331</v>
      </c>
      <c r="Q56" s="52" t="n">
        <f aca="false">(F56+G56)*P56</f>
        <v>412.609714457957</v>
      </c>
      <c r="R56" s="52" t="n">
        <f aca="false">J56+M56+O56+Q56</f>
        <v>412.609714457957</v>
      </c>
    </row>
    <row r="57" customFormat="false" ht="15" hidden="false" customHeight="false" outlineLevel="0" collapsed="false">
      <c r="A57" s="11" t="s">
        <v>10</v>
      </c>
      <c r="B57" s="46" t="n">
        <v>2005</v>
      </c>
      <c r="C57" s="47" t="s">
        <v>26</v>
      </c>
      <c r="D57" s="48"/>
      <c r="E57" s="48" t="n">
        <v>1</v>
      </c>
      <c r="F57" s="62"/>
      <c r="G57" s="63" t="n">
        <f aca="false">'Monthly Volumes'!O13</f>
        <v>4521.28694346155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f aca="false">'[3]4. 2003 Data &amp; 2005 PILs'!$B$84</f>
        <v>0.103150253983331</v>
      </c>
      <c r="Q57" s="52" t="n">
        <f aca="false">(F57+G57)*P57</f>
        <v>466.371896549579</v>
      </c>
      <c r="R57" s="52" t="n">
        <f aca="false">J57+M57+O57+Q57</f>
        <v>466.371896549579</v>
      </c>
    </row>
    <row r="58" customFormat="false" ht="15" hidden="false" customHeight="false" outlineLevel="0" collapsed="false">
      <c r="A58" s="11" t="s">
        <v>10</v>
      </c>
      <c r="B58" s="46" t="n">
        <v>2005</v>
      </c>
      <c r="C58" s="47" t="s">
        <v>27</v>
      </c>
      <c r="D58" s="48"/>
      <c r="E58" s="48" t="n">
        <v>1</v>
      </c>
      <c r="F58" s="62"/>
      <c r="G58" s="63" t="n">
        <f aca="false">'Monthly Volumes'!O14</f>
        <v>5186.53965108268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f aca="false">'[3]4. 2003 Data &amp; 2005 PILs'!$B$84</f>
        <v>0.103150253983331</v>
      </c>
      <c r="Q58" s="52" t="n">
        <f aca="false">(F58+G58)*P58</f>
        <v>534.992882303797</v>
      </c>
      <c r="R58" s="52" t="n">
        <f aca="false">J58+M58+O58+Q58</f>
        <v>534.992882303797</v>
      </c>
    </row>
    <row r="59" customFormat="false" ht="15" hidden="false" customHeight="false" outlineLevel="0" collapsed="false">
      <c r="A59" s="11" t="s">
        <v>10</v>
      </c>
      <c r="B59" s="46" t="n">
        <v>2005</v>
      </c>
      <c r="C59" s="47" t="s">
        <v>28</v>
      </c>
      <c r="D59" s="48"/>
      <c r="E59" s="48" t="n">
        <v>1</v>
      </c>
      <c r="F59" s="62"/>
      <c r="G59" s="63" t="n">
        <f aca="false">'Monthly Volumes'!O15</f>
        <v>6690.67630063291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f aca="false">'[3]4. 2003 Data &amp; 2005 PILs'!$B$84</f>
        <v>0.103150253983331</v>
      </c>
      <c r="Q59" s="52" t="n">
        <f aca="false">(F59+G59)*P59</f>
        <v>690.144959730541</v>
      </c>
      <c r="R59" s="52" t="n">
        <f aca="false">J59+M59+O59+Q59</f>
        <v>690.144959730541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60086.8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4679.30322246153</v>
      </c>
      <c r="P61" s="61"/>
      <c r="Q61" s="60" t="n">
        <f aca="false">SUM(Q48:Q60)</f>
        <v>4300.21978004446</v>
      </c>
      <c r="R61" s="60" t="n">
        <f aca="false">SUM(R48:R60)</f>
        <v>8979.5230025059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4 PILS Recoveries'!A63</f>
        <v>Intermediate</v>
      </c>
      <c r="B63" s="46" t="n">
        <v>2005</v>
      </c>
      <c r="C63" s="47" t="s">
        <v>17</v>
      </c>
      <c r="D63" s="48"/>
      <c r="E63" s="48" t="n">
        <v>1</v>
      </c>
      <c r="F63" s="62"/>
      <c r="G63" s="63" t="n">
        <f aca="false">'Monthly Volumes'!O22</f>
        <v>0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 t="n">
        <f aca="false">'2004 PILS Recoveries'!N72</f>
        <v>0</v>
      </c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4 PILS Recoveries'!A64</f>
        <v>Intermediate</v>
      </c>
      <c r="B64" s="46" t="n">
        <v>2005</v>
      </c>
      <c r="C64" s="47" t="s">
        <v>18</v>
      </c>
      <c r="D64" s="48"/>
      <c r="E64" s="48" t="n">
        <v>1</v>
      </c>
      <c r="F64" s="62"/>
      <c r="G64" s="63" t="n">
        <f aca="false">'Monthly Volumes'!O23</f>
        <v>0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 t="n">
        <f aca="false">'2004 PILS Recoveries'!N73</f>
        <v>0</v>
      </c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4 PILS Recoveries'!A65</f>
        <v>Intermediate</v>
      </c>
      <c r="B65" s="46" t="n">
        <v>2005</v>
      </c>
      <c r="C65" s="47" t="s">
        <v>19</v>
      </c>
      <c r="D65" s="48"/>
      <c r="E65" s="48" t="n">
        <v>1</v>
      </c>
      <c r="F65" s="62"/>
      <c r="G65" s="63" t="n">
        <f aca="false">'Monthly Volumes'!O24</f>
        <v>0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 t="n">
        <f aca="false">'2004 PILS Recoveries'!N74</f>
        <v>0</v>
      </c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4 PILS Recoveries'!A66</f>
        <v>Intermediate</v>
      </c>
      <c r="B66" s="46" t="n">
        <v>2005</v>
      </c>
      <c r="C66" s="47" t="s">
        <v>20</v>
      </c>
      <c r="D66" s="48"/>
      <c r="E66" s="48" t="n">
        <v>1</v>
      </c>
      <c r="F66" s="62"/>
      <c r="G66" s="63" t="n">
        <f aca="false">'Monthly Volumes'!O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/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4 PILS Recoveries'!A67</f>
        <v>Intermediate</v>
      </c>
      <c r="B67" s="46" t="n">
        <v>2005</v>
      </c>
      <c r="C67" s="47" t="s">
        <v>21</v>
      </c>
      <c r="D67" s="48"/>
      <c r="E67" s="48" t="n">
        <v>1</v>
      </c>
      <c r="F67" s="62"/>
      <c r="G67" s="63" t="n">
        <f aca="false">'Monthly Volumes'!O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/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4 PILS Recoveries'!A68</f>
        <v>Intermediate</v>
      </c>
      <c r="B68" s="46" t="n">
        <v>2005</v>
      </c>
      <c r="C68" s="47" t="s">
        <v>22</v>
      </c>
      <c r="D68" s="48"/>
      <c r="E68" s="48" t="n">
        <v>1</v>
      </c>
      <c r="F68" s="62"/>
      <c r="G68" s="63" t="n">
        <f aca="false">'Monthly Volumes'!O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/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4 PILS Recoveries'!A69</f>
        <v>Intermediate</v>
      </c>
      <c r="B69" s="46" t="n">
        <v>2005</v>
      </c>
      <c r="C69" s="47" t="s">
        <v>23</v>
      </c>
      <c r="D69" s="48"/>
      <c r="E69" s="48" t="n">
        <v>1</v>
      </c>
      <c r="F69" s="62"/>
      <c r="G69" s="63" t="n">
        <f aca="false">'Monthly Volumes'!O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/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4 PILS Recoveries'!A70</f>
        <v>Intermediate</v>
      </c>
      <c r="B70" s="46" t="n">
        <v>2005</v>
      </c>
      <c r="C70" s="47" t="s">
        <v>24</v>
      </c>
      <c r="D70" s="48"/>
      <c r="E70" s="48" t="n">
        <v>1</v>
      </c>
      <c r="F70" s="62"/>
      <c r="G70" s="63" t="n">
        <f aca="false">'Monthly Volumes'!O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/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4 PILS Recoveries'!A71</f>
        <v>Intermediate</v>
      </c>
      <c r="B71" s="46" t="n">
        <v>2005</v>
      </c>
      <c r="C71" s="47" t="s">
        <v>25</v>
      </c>
      <c r="D71" s="48"/>
      <c r="E71" s="48" t="n">
        <v>1</v>
      </c>
      <c r="F71" s="62"/>
      <c r="G71" s="63" t="n">
        <f aca="false">'Monthly Volumes'!O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/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4 PILS Recoveries'!A72</f>
        <v>Intermediate</v>
      </c>
      <c r="B72" s="46" t="n">
        <v>2005</v>
      </c>
      <c r="C72" s="47" t="s">
        <v>26</v>
      </c>
      <c r="D72" s="48"/>
      <c r="E72" s="48" t="n">
        <v>1</v>
      </c>
      <c r="F72" s="62"/>
      <c r="G72" s="63" t="n">
        <f aca="false">'Monthly Volumes'!O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/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4 PILS Recoveries'!A73</f>
        <v>Intermediate</v>
      </c>
      <c r="B73" s="46" t="n">
        <v>2005</v>
      </c>
      <c r="C73" s="47" t="s">
        <v>27</v>
      </c>
      <c r="D73" s="48"/>
      <c r="E73" s="48" t="n">
        <v>1</v>
      </c>
      <c r="F73" s="62"/>
      <c r="G73" s="63" t="n">
        <f aca="false">'Monthly Volumes'!O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/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'2004 PILS Recoveries'!A74</f>
        <v>Intermediate</v>
      </c>
      <c r="B74" s="46" t="n">
        <v>2005</v>
      </c>
      <c r="C74" s="47" t="s">
        <v>28</v>
      </c>
      <c r="D74" s="48"/>
      <c r="E74" s="48" t="n">
        <v>1</v>
      </c>
      <c r="F74" s="62"/>
      <c r="G74" s="63" t="n">
        <f aca="false">'Monthly Volumes'!O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/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5</v>
      </c>
      <c r="C78" s="47" t="s">
        <v>17</v>
      </c>
      <c r="D78" s="48"/>
      <c r="E78" s="48" t="n">
        <v>1</v>
      </c>
      <c r="F78" s="62"/>
      <c r="G78" s="63" t="n">
        <f aca="false">'Monthly Volumes'!O58</f>
        <v>0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 t="n">
        <f aca="false">'2004 PILS Recoveries'!N87</f>
        <v>0</v>
      </c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5</v>
      </c>
      <c r="C79" s="47" t="s">
        <v>18</v>
      </c>
      <c r="D79" s="48"/>
      <c r="E79" s="48" t="n">
        <v>1</v>
      </c>
      <c r="F79" s="62"/>
      <c r="G79" s="63" t="n">
        <f aca="false">'Monthly Volumes'!O59</f>
        <v>0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 t="n">
        <f aca="false">'2004 PILS Recoveries'!N88</f>
        <v>0</v>
      </c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5</v>
      </c>
      <c r="C80" s="47" t="s">
        <v>19</v>
      </c>
      <c r="D80" s="48"/>
      <c r="E80" s="48" t="n">
        <v>1</v>
      </c>
      <c r="F80" s="62"/>
      <c r="G80" s="63" t="n">
        <f aca="false">'Monthly Volumes'!O60</f>
        <v>0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 t="n">
        <f aca="false">'2004 PILS Recoveries'!N89</f>
        <v>0</v>
      </c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5</v>
      </c>
      <c r="C81" s="47" t="s">
        <v>20</v>
      </c>
      <c r="D81" s="48"/>
      <c r="E81" s="48" t="n">
        <v>1</v>
      </c>
      <c r="F81" s="62"/>
      <c r="G81" s="63" t="n">
        <f aca="false">'Monthly Volumes'!O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5</v>
      </c>
      <c r="C82" s="47" t="s">
        <v>21</v>
      </c>
      <c r="D82" s="48"/>
      <c r="E82" s="48" t="n">
        <v>1</v>
      </c>
      <c r="F82" s="62"/>
      <c r="G82" s="63" t="n">
        <f aca="false">'Monthly Volumes'!O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5</v>
      </c>
      <c r="C83" s="47" t="s">
        <v>22</v>
      </c>
      <c r="D83" s="48"/>
      <c r="E83" s="48" t="n">
        <v>1</v>
      </c>
      <c r="F83" s="62"/>
      <c r="G83" s="63" t="n">
        <f aca="false">'Monthly Volumes'!O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5</v>
      </c>
      <c r="C84" s="47" t="s">
        <v>23</v>
      </c>
      <c r="D84" s="48"/>
      <c r="E84" s="48" t="n">
        <v>1</v>
      </c>
      <c r="F84" s="62"/>
      <c r="G84" s="63" t="n">
        <f aca="false">'Monthly Volumes'!O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5</v>
      </c>
      <c r="C85" s="47" t="s">
        <v>24</v>
      </c>
      <c r="D85" s="48"/>
      <c r="E85" s="48" t="n">
        <v>1</v>
      </c>
      <c r="F85" s="62"/>
      <c r="G85" s="63" t="n">
        <f aca="false">'Monthly Volumes'!O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5</v>
      </c>
      <c r="C86" s="47" t="s">
        <v>25</v>
      </c>
      <c r="D86" s="48"/>
      <c r="E86" s="48" t="n">
        <v>1</v>
      </c>
      <c r="F86" s="62"/>
      <c r="G86" s="63" t="n">
        <f aca="false">'Monthly Volumes'!O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5</v>
      </c>
      <c r="C87" s="47" t="s">
        <v>26</v>
      </c>
      <c r="D87" s="48"/>
      <c r="E87" s="48" t="n">
        <v>1</v>
      </c>
      <c r="F87" s="62"/>
      <c r="G87" s="63" t="n">
        <f aca="false">'Monthly Volumes'!O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5</v>
      </c>
      <c r="C88" s="47" t="s">
        <v>27</v>
      </c>
      <c r="D88" s="48"/>
      <c r="E88" s="48" t="n">
        <v>1</v>
      </c>
      <c r="F88" s="62"/>
      <c r="G88" s="63" t="n">
        <f aca="false">'Monthly Volumes'!O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5</v>
      </c>
      <c r="C89" s="47" t="s">
        <v>28</v>
      </c>
      <c r="D89" s="48"/>
      <c r="E89" s="48" t="n">
        <v>1</v>
      </c>
      <c r="F89" s="62"/>
      <c r="G89" s="63" t="n">
        <f aca="false">'Monthly Volumes'!O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5</v>
      </c>
      <c r="C93" s="47" t="s">
        <v>17</v>
      </c>
      <c r="D93" s="48" t="n">
        <f aca="false">'Customer Count'!I29</f>
        <v>1006</v>
      </c>
      <c r="E93" s="48" t="n">
        <v>1</v>
      </c>
      <c r="F93" s="62"/>
      <c r="G93" s="63" t="n">
        <f aca="false">'Monthly Volumes'!O40</f>
        <v>275.85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 t="n">
        <f aca="false">'2004 PILS Recoveries'!N102</f>
        <v>0.18348960276264</v>
      </c>
      <c r="O93" s="52" t="n">
        <f aca="false">(F93+G93)*N93</f>
        <v>50.6156069220742</v>
      </c>
      <c r="P93" s="53" t="n">
        <v>0</v>
      </c>
      <c r="Q93" s="52" t="n">
        <f aca="false">(F93+G93)*P93</f>
        <v>0</v>
      </c>
      <c r="R93" s="52" t="n">
        <f aca="false">J93+M93+O93+Q93</f>
        <v>50.6156069220742</v>
      </c>
    </row>
    <row r="94" customFormat="false" ht="15" hidden="false" customHeight="false" outlineLevel="0" collapsed="false">
      <c r="A94" s="11" t="s">
        <v>13</v>
      </c>
      <c r="B94" s="46" t="n">
        <v>2005</v>
      </c>
      <c r="C94" s="47" t="s">
        <v>18</v>
      </c>
      <c r="D94" s="48" t="n">
        <f aca="false">'Customer Count'!I30</f>
        <v>1006</v>
      </c>
      <c r="E94" s="48" t="n">
        <v>1</v>
      </c>
      <c r="F94" s="62"/>
      <c r="G94" s="63" t="n">
        <f aca="false">'Monthly Volumes'!O41</f>
        <v>275.85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 t="n">
        <f aca="false">'2004 PILS Recoveries'!N103</f>
        <v>0.18348960276264</v>
      </c>
      <c r="O94" s="52" t="n">
        <f aca="false">(F94+G94)*N94</f>
        <v>50.6156069220742</v>
      </c>
      <c r="P94" s="53" t="n">
        <v>0</v>
      </c>
      <c r="Q94" s="52" t="n">
        <f aca="false">(F94+G94)*P94</f>
        <v>0</v>
      </c>
      <c r="R94" s="52" t="n">
        <f aca="false">J94+M94+O94+Q94</f>
        <v>50.6156069220742</v>
      </c>
    </row>
    <row r="95" customFormat="false" ht="15" hidden="false" customHeight="false" outlineLevel="0" collapsed="false">
      <c r="A95" s="11" t="s">
        <v>13</v>
      </c>
      <c r="B95" s="46" t="n">
        <v>2005</v>
      </c>
      <c r="C95" s="47" t="s">
        <v>19</v>
      </c>
      <c r="D95" s="48" t="n">
        <f aca="false">'Customer Count'!I31</f>
        <v>1006</v>
      </c>
      <c r="E95" s="48" t="n">
        <v>1</v>
      </c>
      <c r="F95" s="62"/>
      <c r="G95" s="63" t="n">
        <f aca="false">'Monthly Volumes'!O42</f>
        <v>275.85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 t="n">
        <f aca="false">'2004 PILS Recoveries'!N104</f>
        <v>0.18348960276264</v>
      </c>
      <c r="O95" s="52" t="n">
        <f aca="false">(F95+G95)*N95</f>
        <v>50.6156069220742</v>
      </c>
      <c r="P95" s="53" t="n">
        <v>0</v>
      </c>
      <c r="Q95" s="52" t="n">
        <f aca="false">(F95+G95)*P95</f>
        <v>0</v>
      </c>
      <c r="R95" s="52" t="n">
        <f aca="false">J95+M95+O95+Q95</f>
        <v>50.6156069220742</v>
      </c>
    </row>
    <row r="96" customFormat="false" ht="15" hidden="false" customHeight="false" outlineLevel="0" collapsed="false">
      <c r="A96" s="11" t="s">
        <v>13</v>
      </c>
      <c r="B96" s="46" t="n">
        <v>2005</v>
      </c>
      <c r="C96" s="47" t="s">
        <v>20</v>
      </c>
      <c r="D96" s="48"/>
      <c r="E96" s="48" t="n">
        <v>1</v>
      </c>
      <c r="F96" s="62"/>
      <c r="G96" s="63" t="n">
        <f aca="false">'Monthly Volumes'!O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[3]4. 2003 Data &amp; 2005 PILs'!$B$169</f>
        <v>0.139042308464358</v>
      </c>
      <c r="Q96" s="52" t="n">
        <f aca="false">(F96+G96)*P96</f>
        <v>38.3548207898933</v>
      </c>
      <c r="R96" s="52" t="n">
        <f aca="false">J96+M96+O96+Q96</f>
        <v>38.3548207898933</v>
      </c>
    </row>
    <row r="97" customFormat="false" ht="15" hidden="false" customHeight="false" outlineLevel="0" collapsed="false">
      <c r="A97" s="11" t="s">
        <v>13</v>
      </c>
      <c r="B97" s="46" t="n">
        <v>2005</v>
      </c>
      <c r="C97" s="47" t="s">
        <v>21</v>
      </c>
      <c r="D97" s="48"/>
      <c r="E97" s="48" t="n">
        <v>1</v>
      </c>
      <c r="F97" s="62"/>
      <c r="G97" s="63" t="n">
        <f aca="false">'Monthly Volumes'!O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f aca="false">'[3]4. 2003 Data &amp; 2005 PILs'!$B$169</f>
        <v>0.139042308464358</v>
      </c>
      <c r="Q97" s="52" t="n">
        <f aca="false">(F97+G97)*P97</f>
        <v>38.3548207898933</v>
      </c>
      <c r="R97" s="52" t="n">
        <f aca="false">J97+M97+O97+Q97</f>
        <v>38.3548207898933</v>
      </c>
    </row>
    <row r="98" customFormat="false" ht="15" hidden="false" customHeight="false" outlineLevel="0" collapsed="false">
      <c r="A98" s="11" t="s">
        <v>13</v>
      </c>
      <c r="B98" s="46" t="n">
        <v>2005</v>
      </c>
      <c r="C98" s="47" t="s">
        <v>22</v>
      </c>
      <c r="D98" s="48"/>
      <c r="E98" s="48" t="n">
        <v>1</v>
      </c>
      <c r="F98" s="62"/>
      <c r="G98" s="63" t="n">
        <f aca="false">'Monthly Volumes'!O45</f>
        <v>275.85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f aca="false">'[3]4. 2003 Data &amp; 2005 PILs'!$B$169</f>
        <v>0.139042308464358</v>
      </c>
      <c r="Q98" s="52" t="n">
        <f aca="false">(F98+G98)*P98</f>
        <v>38.3548207898933</v>
      </c>
      <c r="R98" s="52" t="n">
        <f aca="false">J98+M98+O98+Q98</f>
        <v>38.3548207898933</v>
      </c>
    </row>
    <row r="99" customFormat="false" ht="15" hidden="false" customHeight="false" outlineLevel="0" collapsed="false">
      <c r="A99" s="11" t="s">
        <v>13</v>
      </c>
      <c r="B99" s="46" t="n">
        <v>2005</v>
      </c>
      <c r="C99" s="47" t="s">
        <v>23</v>
      </c>
      <c r="D99" s="48"/>
      <c r="E99" s="48" t="n">
        <v>1</v>
      </c>
      <c r="F99" s="62"/>
      <c r="G99" s="63" t="n">
        <f aca="false">'Monthly Volumes'!O46</f>
        <v>275.85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f aca="false">'[3]4. 2003 Data &amp; 2005 PILs'!$B$169</f>
        <v>0.139042308464358</v>
      </c>
      <c r="Q99" s="52" t="n">
        <f aca="false">(F99+G99)*P99</f>
        <v>38.3548207898933</v>
      </c>
      <c r="R99" s="52" t="n">
        <f aca="false">J99+M99+O99+Q99</f>
        <v>38.3548207898933</v>
      </c>
    </row>
    <row r="100" customFormat="false" ht="15" hidden="false" customHeight="false" outlineLevel="0" collapsed="false">
      <c r="A100" s="11" t="s">
        <v>13</v>
      </c>
      <c r="B100" s="46" t="n">
        <v>2005</v>
      </c>
      <c r="C100" s="47" t="s">
        <v>24</v>
      </c>
      <c r="D100" s="48"/>
      <c r="E100" s="48" t="n">
        <v>1</v>
      </c>
      <c r="F100" s="62"/>
      <c r="G100" s="63" t="n">
        <f aca="false">'Monthly Volumes'!O47</f>
        <v>275.85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f aca="false">'[3]4. 2003 Data &amp; 2005 PILs'!$B$169</f>
        <v>0.139042308464358</v>
      </c>
      <c r="Q100" s="52" t="n">
        <f aca="false">(F100+G100)*P100</f>
        <v>38.3548207898933</v>
      </c>
      <c r="R100" s="52" t="n">
        <f aca="false">J100+M100+O100+Q100</f>
        <v>38.3548207898933</v>
      </c>
    </row>
    <row r="101" customFormat="false" ht="15" hidden="false" customHeight="false" outlineLevel="0" collapsed="false">
      <c r="A101" s="11" t="s">
        <v>13</v>
      </c>
      <c r="B101" s="46" t="n">
        <v>2005</v>
      </c>
      <c r="C101" s="47" t="s">
        <v>25</v>
      </c>
      <c r="D101" s="48"/>
      <c r="E101" s="48" t="n">
        <v>1</v>
      </c>
      <c r="F101" s="62"/>
      <c r="G101" s="63" t="n">
        <f aca="false">'Monthly Volumes'!O48</f>
        <v>275.85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f aca="false">'[3]4. 2003 Data &amp; 2005 PILs'!$B$169</f>
        <v>0.139042308464358</v>
      </c>
      <c r="Q101" s="52" t="n">
        <f aca="false">(F101+G101)*P101</f>
        <v>38.3548207898933</v>
      </c>
      <c r="R101" s="52" t="n">
        <f aca="false">J101+M101+O101+Q101</f>
        <v>38.3548207898933</v>
      </c>
    </row>
    <row r="102" customFormat="false" ht="15" hidden="false" customHeight="false" outlineLevel="0" collapsed="false">
      <c r="A102" s="11" t="s">
        <v>13</v>
      </c>
      <c r="B102" s="46" t="n">
        <v>2005</v>
      </c>
      <c r="C102" s="47" t="s">
        <v>26</v>
      </c>
      <c r="D102" s="48"/>
      <c r="E102" s="48" t="n">
        <v>1</v>
      </c>
      <c r="F102" s="62"/>
      <c r="G102" s="63" t="n">
        <f aca="false">'Monthly Volumes'!O49</f>
        <v>275.85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f aca="false">'[3]4. 2003 Data &amp; 2005 PILs'!$B$169</f>
        <v>0.139042308464358</v>
      </c>
      <c r="Q102" s="52" t="n">
        <f aca="false">(F102+G102)*P102</f>
        <v>38.3548207898933</v>
      </c>
      <c r="R102" s="52" t="n">
        <f aca="false">J102+M102+O102+Q102</f>
        <v>38.3548207898933</v>
      </c>
    </row>
    <row r="103" customFormat="false" ht="15" hidden="false" customHeight="false" outlineLevel="0" collapsed="false">
      <c r="A103" s="11" t="s">
        <v>13</v>
      </c>
      <c r="B103" s="46" t="n">
        <v>2005</v>
      </c>
      <c r="C103" s="47" t="s">
        <v>27</v>
      </c>
      <c r="D103" s="48"/>
      <c r="E103" s="48" t="n">
        <v>1</v>
      </c>
      <c r="F103" s="62"/>
      <c r="G103" s="63" t="n">
        <f aca="false">'Monthly Volumes'!O50</f>
        <v>275.85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f aca="false">'[3]4. 2003 Data &amp; 2005 PILs'!$B$169</f>
        <v>0.139042308464358</v>
      </c>
      <c r="Q103" s="52" t="n">
        <f aca="false">(F103+G103)*P103</f>
        <v>38.3548207898933</v>
      </c>
      <c r="R103" s="52" t="n">
        <f aca="false">J103+M103+O103+Q103</f>
        <v>38.3548207898933</v>
      </c>
    </row>
    <row r="104" customFormat="false" ht="15" hidden="false" customHeight="false" outlineLevel="0" collapsed="false">
      <c r="A104" s="11" t="s">
        <v>13</v>
      </c>
      <c r="B104" s="46" t="n">
        <v>2005</v>
      </c>
      <c r="C104" s="47" t="s">
        <v>28</v>
      </c>
      <c r="D104" s="48"/>
      <c r="E104" s="48" t="n">
        <v>1</v>
      </c>
      <c r="F104" s="62"/>
      <c r="G104" s="63" t="n">
        <f aca="false">'Monthly Volumes'!O51</f>
        <v>275.85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f aca="false">'[3]4. 2003 Data &amp; 2005 PILs'!$B$169</f>
        <v>0.139042308464358</v>
      </c>
      <c r="Q104" s="52" t="n">
        <f aca="false">(F104+G104)*P104</f>
        <v>38.3548207898933</v>
      </c>
      <c r="R104" s="52" t="n">
        <f aca="false">J104+M104+O104+Q104</f>
        <v>38.3548207898933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3018</v>
      </c>
      <c r="E106" s="57"/>
      <c r="F106" s="57" t="n">
        <f aca="false">SUM(F93:F105)</f>
        <v>0</v>
      </c>
      <c r="G106" s="77" t="n">
        <f aca="false">SUM(G93:G105)</f>
        <v>3310.2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151.846820766222</v>
      </c>
      <c r="P106" s="61"/>
      <c r="Q106" s="60" t="n">
        <f aca="false">SUM(Q93:Q105)</f>
        <v>345.193387109039</v>
      </c>
      <c r="R106" s="60" t="n">
        <f aca="false">SUM(R93:R105)</f>
        <v>497.040207875262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8</v>
      </c>
      <c r="B108" s="69"/>
      <c r="C108" s="69"/>
      <c r="D108" s="70"/>
      <c r="E108" s="70"/>
      <c r="F108" s="70" t="n">
        <f aca="false">F16+F31+F46+F61+F76+F91+F106</f>
        <v>55568325</v>
      </c>
      <c r="G108" s="70" t="n">
        <f aca="false">G16+G31+G46+G61+G76+G91+G106</f>
        <v>63397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14255.6689939648</v>
      </c>
      <c r="P108" s="68"/>
      <c r="Q108" s="71" t="n">
        <f aca="false">Q16+Q31+Q46+Q61+Q76+Q91+Q106</f>
        <v>17995.3093281193</v>
      </c>
      <c r="R108" s="71" t="n">
        <f aca="false">R16+R31+R46+R61+R76+R91+R106</f>
        <v>32250.9783220841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98" activeCellId="0" sqref="P98:P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6</v>
      </c>
      <c r="C3" s="47" t="s">
        <v>17</v>
      </c>
      <c r="D3" s="48"/>
      <c r="E3" s="48" t="n">
        <v>1</v>
      </c>
      <c r="F3" s="48" t="n">
        <f aca="false">'Monthly Volumes'!G4</f>
        <v>4536951.75860081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/>
      <c r="O3" s="52" t="n">
        <f aca="false">(F3+G3)*N3</f>
        <v>0</v>
      </c>
      <c r="P3" s="65" t="n">
        <f aca="false">'2005 PILS Recoveries'!P6</f>
        <v>0.000392520986965615</v>
      </c>
      <c r="Q3" s="52" t="n">
        <f aca="false">(F3+G3)*P3</f>
        <v>1780.84878210137</v>
      </c>
      <c r="R3" s="52" t="n">
        <f aca="false">J3+M3+O3+Q3</f>
        <v>1780.84878210137</v>
      </c>
    </row>
    <row r="4" customFormat="false" ht="15" hidden="false" customHeight="false" outlineLevel="0" collapsed="false">
      <c r="A4" s="11" t="s">
        <v>7</v>
      </c>
      <c r="B4" s="46" t="n">
        <v>2006</v>
      </c>
      <c r="C4" s="47" t="s">
        <v>18</v>
      </c>
      <c r="D4" s="48"/>
      <c r="E4" s="48" t="n">
        <v>1</v>
      </c>
      <c r="F4" s="48" t="n">
        <f aca="false">'Monthly Volumes'!G5</f>
        <v>3872660.96482798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/>
      <c r="O4" s="52" t="n">
        <f aca="false">(F4+G4)*N4</f>
        <v>0</v>
      </c>
      <c r="P4" s="65" t="n">
        <f aca="false">'2005 PILS Recoveries'!P7</f>
        <v>0.000392520986965615</v>
      </c>
      <c r="Q4" s="52" t="n">
        <f aca="false">(F4+G4)*P4</f>
        <v>1520.10070409749</v>
      </c>
      <c r="R4" s="52" t="n">
        <f aca="false">J4+M4+O4+Q4</f>
        <v>1520.10070409749</v>
      </c>
    </row>
    <row r="5" customFormat="false" ht="15" hidden="false" customHeight="false" outlineLevel="0" collapsed="false">
      <c r="A5" s="11" t="s">
        <v>7</v>
      </c>
      <c r="B5" s="46" t="n">
        <v>2006</v>
      </c>
      <c r="C5" s="47" t="s">
        <v>19</v>
      </c>
      <c r="D5" s="48"/>
      <c r="E5" s="48" t="n">
        <v>1</v>
      </c>
      <c r="F5" s="48" t="n">
        <f aca="false">'Monthly Volumes'!G6</f>
        <v>3951833.55756294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/>
      <c r="O5" s="52" t="n">
        <f aca="false">(F5+G5)*N5</f>
        <v>0</v>
      </c>
      <c r="P5" s="65" t="n">
        <f aca="false">'2005 PILS Recoveries'!P8</f>
        <v>0.000392520986965615</v>
      </c>
      <c r="Q5" s="52" t="n">
        <f aca="false">(F5+G5)*P5</f>
        <v>1551.17760833845</v>
      </c>
      <c r="R5" s="52" t="n">
        <f aca="false">J5+M5+O5+Q5</f>
        <v>1551.17760833845</v>
      </c>
    </row>
    <row r="6" customFormat="false" ht="15" hidden="false" customHeight="false" outlineLevel="0" collapsed="false">
      <c r="A6" s="11" t="s">
        <v>7</v>
      </c>
      <c r="B6" s="46" t="n">
        <v>2006</v>
      </c>
      <c r="C6" s="47" t="s">
        <v>20</v>
      </c>
      <c r="D6" s="48"/>
      <c r="E6" s="48" t="n">
        <v>1</v>
      </c>
      <c r="F6" s="48" t="n">
        <f aca="false">'Monthly Volumes'!G7</f>
        <v>3267574.47626369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2005 PILS Recoveries'!P9</f>
        <v>0.000392520986965615</v>
      </c>
      <c r="Q6" s="52" t="n">
        <f aca="false">(F6+G6)*P6</f>
        <v>1282.59155840668</v>
      </c>
      <c r="R6" s="52" t="n">
        <f aca="false">J6+M6+O6+Q6</f>
        <v>1282.59155840668</v>
      </c>
    </row>
    <row r="7" customFormat="false" ht="15" hidden="false" customHeight="false" outlineLevel="0" collapsed="false">
      <c r="A7" s="11" t="s">
        <v>7</v>
      </c>
      <c r="B7" s="46" t="n">
        <v>2006</v>
      </c>
      <c r="C7" s="47" t="s">
        <v>21</v>
      </c>
      <c r="D7" s="48"/>
      <c r="E7" s="48"/>
      <c r="F7" s="48" t="n">
        <f aca="false">'Monthly Volumes'!G8</f>
        <v>3220529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 t="n">
        <f aca="false">'2005 PILS Recoveries'!P10</f>
        <v>0.000392520986965615</v>
      </c>
      <c r="Q7" s="52" t="n">
        <f aca="false">(F7+G7)*P7</f>
        <v>1264.12522163139</v>
      </c>
      <c r="R7" s="52" t="n">
        <f aca="false">J7+M7+O7+Q7</f>
        <v>1264.12522163139</v>
      </c>
    </row>
    <row r="8" customFormat="false" ht="15" hidden="false" customHeight="false" outlineLevel="0" collapsed="false">
      <c r="A8" s="11" t="s">
        <v>7</v>
      </c>
      <c r="B8" s="46" t="n">
        <v>2006</v>
      </c>
      <c r="C8" s="47" t="s">
        <v>22</v>
      </c>
      <c r="D8" s="48"/>
      <c r="E8" s="48"/>
      <c r="F8" s="48" t="n">
        <f aca="false">'Monthly Volumes'!G9</f>
        <v>744943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 t="n">
        <f aca="false">'2005 PILS Recoveries'!P11</f>
        <v>0.000392520986965615</v>
      </c>
      <c r="Q8" s="52" t="n">
        <f aca="false">(F8+G8)*P8</f>
        <v>292.405761593127</v>
      </c>
      <c r="R8" s="52" t="n">
        <f aca="false">J8+M8+O8+Q8</f>
        <v>292.405761593127</v>
      </c>
    </row>
    <row r="9" customFormat="false" ht="15" hidden="false" customHeight="false" outlineLevel="0" collapsed="false">
      <c r="A9" s="11" t="s">
        <v>7</v>
      </c>
      <c r="B9" s="46" t="n">
        <v>2006</v>
      </c>
      <c r="C9" s="47" t="s">
        <v>23</v>
      </c>
      <c r="D9" s="48"/>
      <c r="E9" s="48"/>
      <c r="F9" s="48" t="n">
        <f aca="false">'Monthly Volumes'!G10</f>
        <v>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/>
      <c r="Q9" s="52" t="n">
        <f aca="false">(F9+G9)*P9</f>
        <v>0</v>
      </c>
      <c r="R9" s="52" t="n">
        <f aca="false">J9+M9+O9+Q9</f>
        <v>0</v>
      </c>
    </row>
    <row r="10" customFormat="false" ht="15" hidden="false" customHeight="false" outlineLevel="0" collapsed="false">
      <c r="A10" s="11" t="s">
        <v>7</v>
      </c>
      <c r="B10" s="46" t="n">
        <v>2006</v>
      </c>
      <c r="C10" s="47" t="s">
        <v>24</v>
      </c>
      <c r="D10" s="48"/>
      <c r="E10" s="48"/>
      <c r="F10" s="48" t="n">
        <f aca="false">'Monthly Volumes'!G11</f>
        <v>0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/>
      <c r="Q10" s="52" t="n">
        <f aca="false">(F10+G10)*P10</f>
        <v>0</v>
      </c>
      <c r="R10" s="52" t="n">
        <f aca="false">J10+M10+O10+Q10</f>
        <v>0</v>
      </c>
    </row>
    <row r="11" customFormat="false" ht="15" hidden="false" customHeight="false" outlineLevel="0" collapsed="false">
      <c r="A11" s="11" t="s">
        <v>7</v>
      </c>
      <c r="B11" s="46" t="n">
        <v>2006</v>
      </c>
      <c r="C11" s="47" t="s">
        <v>25</v>
      </c>
      <c r="D11" s="48"/>
      <c r="E11" s="48"/>
      <c r="F11" s="48" t="n">
        <f aca="false">'Monthly Volumes'!G12</f>
        <v>0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/>
      <c r="Q11" s="52" t="n">
        <f aca="false">(F11+G11)*P11</f>
        <v>0</v>
      </c>
      <c r="R11" s="52" t="n">
        <f aca="false">J11+M11+O11+Q11</f>
        <v>0</v>
      </c>
    </row>
    <row r="12" customFormat="false" ht="15" hidden="false" customHeight="false" outlineLevel="0" collapsed="false">
      <c r="A12" s="11" t="s">
        <v>7</v>
      </c>
      <c r="B12" s="46" t="n">
        <v>2006</v>
      </c>
      <c r="C12" s="47" t="s">
        <v>26</v>
      </c>
      <c r="D12" s="48"/>
      <c r="E12" s="48"/>
      <c r="F12" s="48" t="n">
        <f aca="false">'Monthly Volumes'!G13</f>
        <v>0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/>
      <c r="Q12" s="52" t="n">
        <f aca="false">(F12+G12)*P12</f>
        <v>0</v>
      </c>
      <c r="R12" s="52" t="n">
        <f aca="false">J12+M12+O12+Q12</f>
        <v>0</v>
      </c>
    </row>
    <row r="13" customFormat="false" ht="15" hidden="false" customHeight="false" outlineLevel="0" collapsed="false">
      <c r="A13" s="11" t="s">
        <v>7</v>
      </c>
      <c r="B13" s="46" t="n">
        <v>2006</v>
      </c>
      <c r="C13" s="47" t="s">
        <v>27</v>
      </c>
      <c r="D13" s="48"/>
      <c r="E13" s="48"/>
      <c r="F13" s="48" t="n">
        <f aca="false">'Monthly Volumes'!G14</f>
        <v>0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/>
      <c r="Q13" s="52" t="n">
        <f aca="false">(F13+G13)*P13</f>
        <v>0</v>
      </c>
      <c r="R13" s="52" t="n">
        <f aca="false">J13+M13+O13+Q13</f>
        <v>0</v>
      </c>
    </row>
    <row r="14" customFormat="false" ht="15" hidden="false" customHeight="false" outlineLevel="0" collapsed="false">
      <c r="A14" s="11" t="s">
        <v>7</v>
      </c>
      <c r="B14" s="46" t="n">
        <v>2006</v>
      </c>
      <c r="C14" s="47" t="s">
        <v>28</v>
      </c>
      <c r="D14" s="48"/>
      <c r="E14" s="48"/>
      <c r="F14" s="48" t="n">
        <f aca="false">'Monthly Volumes'!G15</f>
        <v>0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/>
      <c r="Q14" s="52" t="n">
        <f aca="false">(F14+G14)*P14</f>
        <v>0</v>
      </c>
      <c r="R14" s="52" t="n">
        <f aca="false">J14+M14+O14+Q14</f>
        <v>0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19594492.7572554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0</v>
      </c>
      <c r="P16" s="61"/>
      <c r="Q16" s="60" t="n">
        <f aca="false">SUM(Q3:Q15)</f>
        <v>7691.24963616851</v>
      </c>
      <c r="R16" s="60" t="n">
        <f aca="false">SUM(R3:R15)</f>
        <v>7691.24963616851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6</v>
      </c>
      <c r="C18" s="47" t="s">
        <v>17</v>
      </c>
      <c r="D18" s="48"/>
      <c r="E18" s="48" t="n">
        <v>1</v>
      </c>
      <c r="F18" s="48" t="n">
        <f aca="false">'Monthly Volumes'!G22</f>
        <v>1611470.3055929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/>
      <c r="O18" s="52" t="n">
        <f aca="false">(F18+G18)*N18</f>
        <v>0</v>
      </c>
      <c r="P18" s="65" t="n">
        <f aca="false">'2005 PILS Recoveries'!P21</f>
        <v>0.000285574174517873</v>
      </c>
      <c r="Q18" s="52" t="n">
        <f aca="false">(F18+G18)*P18</f>
        <v>460.194302279765</v>
      </c>
      <c r="R18" s="52" t="n">
        <f aca="false">J18+M18+O18+Q18</f>
        <v>460.194302279765</v>
      </c>
    </row>
    <row r="19" customFormat="false" ht="15" hidden="false" customHeight="false" outlineLevel="0" collapsed="false">
      <c r="A19" s="11" t="s">
        <v>8</v>
      </c>
      <c r="B19" s="46" t="n">
        <v>2006</v>
      </c>
      <c r="C19" s="47" t="s">
        <v>18</v>
      </c>
      <c r="D19" s="48"/>
      <c r="E19" s="48" t="n">
        <v>1</v>
      </c>
      <c r="F19" s="48" t="n">
        <f aca="false">'Monthly Volumes'!G23</f>
        <v>1513903.51720161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/>
      <c r="O19" s="52" t="n">
        <f aca="false">(F19+G19)*N19</f>
        <v>0</v>
      </c>
      <c r="P19" s="65" t="n">
        <f aca="false">'2005 PILS Recoveries'!P22</f>
        <v>0.000285574174517873</v>
      </c>
      <c r="Q19" s="52" t="n">
        <f aca="false">(F19+G19)*P19</f>
        <v>432.331747224556</v>
      </c>
      <c r="R19" s="52" t="n">
        <f aca="false">J19+M19+O19+Q19</f>
        <v>432.331747224556</v>
      </c>
    </row>
    <row r="20" customFormat="false" ht="15" hidden="false" customHeight="false" outlineLevel="0" collapsed="false">
      <c r="A20" s="11" t="s">
        <v>8</v>
      </c>
      <c r="B20" s="46" t="n">
        <v>2006</v>
      </c>
      <c r="C20" s="47" t="s">
        <v>19</v>
      </c>
      <c r="D20" s="48"/>
      <c r="E20" s="48" t="n">
        <v>1</v>
      </c>
      <c r="F20" s="48" t="n">
        <f aca="false">'Monthly Volumes'!G24</f>
        <v>1543015.56794157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/>
      <c r="O20" s="52" t="n">
        <f aca="false">(F20+G20)*N20</f>
        <v>0</v>
      </c>
      <c r="P20" s="65" t="n">
        <f aca="false">'2005 PILS Recoveries'!P23</f>
        <v>0.000285574174517873</v>
      </c>
      <c r="Q20" s="52" t="n">
        <f aca="false">(F20+G20)*P20</f>
        <v>440.645397083142</v>
      </c>
      <c r="R20" s="52" t="n">
        <f aca="false">J20+M20+O20+Q20</f>
        <v>440.645397083142</v>
      </c>
    </row>
    <row r="21" customFormat="false" ht="15" hidden="false" customHeight="false" outlineLevel="0" collapsed="false">
      <c r="A21" s="11" t="s">
        <v>8</v>
      </c>
      <c r="B21" s="46" t="n">
        <v>2006</v>
      </c>
      <c r="C21" s="47" t="s">
        <v>20</v>
      </c>
      <c r="D21" s="48"/>
      <c r="E21" s="48" t="n">
        <v>1</v>
      </c>
      <c r="F21" s="48" t="n">
        <f aca="false">'Monthly Volumes'!G25</f>
        <v>1233427.83009802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2005 PILS Recoveries'!P24</f>
        <v>0.000285574174517873</v>
      </c>
      <c r="Q21" s="52" t="n">
        <f aca="false">(F21+G21)*P21</f>
        <v>352.235134407614</v>
      </c>
      <c r="R21" s="52" t="n">
        <f aca="false">J21+M21+O21+Q21</f>
        <v>352.235134407614</v>
      </c>
    </row>
    <row r="22" customFormat="false" ht="15" hidden="false" customHeight="false" outlineLevel="0" collapsed="false">
      <c r="A22" s="11" t="s">
        <v>8</v>
      </c>
      <c r="B22" s="46" t="n">
        <v>2006</v>
      </c>
      <c r="C22" s="47" t="s">
        <v>21</v>
      </c>
      <c r="D22" s="48"/>
      <c r="E22" s="48" t="n">
        <v>1</v>
      </c>
      <c r="F22" s="48" t="n">
        <f aca="false">'Monthly Volumes'!G26</f>
        <v>1302991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 t="n">
        <f aca="false">'2005 PILS Recoveries'!P25</f>
        <v>0.000285574174517873</v>
      </c>
      <c r="Q22" s="52" t="n">
        <f aca="false">(F22+G22)*P22</f>
        <v>372.100579229218</v>
      </c>
      <c r="R22" s="52" t="n">
        <f aca="false">J22+M22+O22+Q22</f>
        <v>372.100579229218</v>
      </c>
    </row>
    <row r="23" customFormat="false" ht="15" hidden="false" customHeight="false" outlineLevel="0" collapsed="false">
      <c r="A23" s="11" t="s">
        <v>8</v>
      </c>
      <c r="B23" s="46" t="n">
        <v>2006</v>
      </c>
      <c r="C23" s="47" t="s">
        <v>22</v>
      </c>
      <c r="D23" s="48"/>
      <c r="E23" s="48" t="n">
        <v>1</v>
      </c>
      <c r="F23" s="48" t="n">
        <f aca="false">'Monthly Volumes'!G27</f>
        <v>327337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 t="n">
        <f aca="false">'2005 PILS Recoveries'!P26</f>
        <v>0.000285574174517873</v>
      </c>
      <c r="Q23" s="52" t="n">
        <f aca="false">(F23+G23)*P23</f>
        <v>93.4789935641571</v>
      </c>
      <c r="R23" s="52" t="n">
        <f aca="false">J23+M23+O23+Q23</f>
        <v>93.4789935641571</v>
      </c>
    </row>
    <row r="24" customFormat="false" ht="15" hidden="false" customHeight="false" outlineLevel="0" collapsed="false">
      <c r="A24" s="11" t="s">
        <v>8</v>
      </c>
      <c r="B24" s="46" t="n">
        <v>2006</v>
      </c>
      <c r="C24" s="47" t="s">
        <v>23</v>
      </c>
      <c r="D24" s="48"/>
      <c r="E24" s="48" t="n">
        <v>1</v>
      </c>
      <c r="F24" s="48" t="n">
        <f aca="false">'Monthly Volumes'!G28</f>
        <v>0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/>
      <c r="Q24" s="52" t="n">
        <f aca="false">(F24+G24)*P24</f>
        <v>0</v>
      </c>
      <c r="R24" s="52" t="n">
        <f aca="false">J24+M24+O24+Q24</f>
        <v>0</v>
      </c>
    </row>
    <row r="25" customFormat="false" ht="15" hidden="false" customHeight="false" outlineLevel="0" collapsed="false">
      <c r="A25" s="11" t="s">
        <v>8</v>
      </c>
      <c r="B25" s="46" t="n">
        <v>2006</v>
      </c>
      <c r="C25" s="47" t="s">
        <v>24</v>
      </c>
      <c r="D25" s="48"/>
      <c r="E25" s="48" t="n">
        <v>1</v>
      </c>
      <c r="F25" s="48" t="n">
        <f aca="false">'Monthly Volumes'!G29</f>
        <v>0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/>
      <c r="Q25" s="52" t="n">
        <f aca="false">(F25+G25)*P25</f>
        <v>0</v>
      </c>
      <c r="R25" s="52" t="n">
        <f aca="false">J25+M25+O25+Q25</f>
        <v>0</v>
      </c>
    </row>
    <row r="26" customFormat="false" ht="15" hidden="false" customHeight="false" outlineLevel="0" collapsed="false">
      <c r="A26" s="11" t="s">
        <v>8</v>
      </c>
      <c r="B26" s="46" t="n">
        <v>2006</v>
      </c>
      <c r="C26" s="47" t="s">
        <v>25</v>
      </c>
      <c r="D26" s="48"/>
      <c r="E26" s="48" t="n">
        <v>1</v>
      </c>
      <c r="F26" s="48" t="n">
        <f aca="false">'Monthly Volumes'!G30</f>
        <v>0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/>
      <c r="Q26" s="52" t="n">
        <f aca="false">(F26+G26)*P26</f>
        <v>0</v>
      </c>
      <c r="R26" s="52" t="n">
        <f aca="false">J26+M26+O26+Q26</f>
        <v>0</v>
      </c>
    </row>
    <row r="27" customFormat="false" ht="15" hidden="false" customHeight="false" outlineLevel="0" collapsed="false">
      <c r="A27" s="11" t="s">
        <v>8</v>
      </c>
      <c r="B27" s="46" t="n">
        <v>2006</v>
      </c>
      <c r="C27" s="47" t="s">
        <v>26</v>
      </c>
      <c r="D27" s="48"/>
      <c r="E27" s="48" t="n">
        <v>1</v>
      </c>
      <c r="F27" s="48" t="n">
        <f aca="false">'Monthly Volumes'!G31</f>
        <v>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/>
      <c r="Q27" s="52" t="n">
        <f aca="false">(F27+G27)*P27</f>
        <v>0</v>
      </c>
      <c r="R27" s="52" t="n">
        <f aca="false">J27+M27+O27+Q27</f>
        <v>0</v>
      </c>
    </row>
    <row r="28" customFormat="false" ht="15" hidden="false" customHeight="false" outlineLevel="0" collapsed="false">
      <c r="A28" s="11" t="s">
        <v>8</v>
      </c>
      <c r="B28" s="46" t="n">
        <v>2006</v>
      </c>
      <c r="C28" s="47" t="s">
        <v>27</v>
      </c>
      <c r="D28" s="48"/>
      <c r="E28" s="48" t="n">
        <v>1</v>
      </c>
      <c r="F28" s="48" t="n">
        <f aca="false">'Monthly Volumes'!G32</f>
        <v>0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/>
      <c r="Q28" s="52" t="n">
        <f aca="false">(F28+G28)*P28</f>
        <v>0</v>
      </c>
      <c r="R28" s="52" t="n">
        <f aca="false">J28+M28+O28+Q28</f>
        <v>0</v>
      </c>
    </row>
    <row r="29" customFormat="false" ht="15" hidden="false" customHeight="false" outlineLevel="0" collapsed="false">
      <c r="A29" s="11" t="s">
        <v>8</v>
      </c>
      <c r="B29" s="46" t="n">
        <v>2006</v>
      </c>
      <c r="C29" s="47" t="s">
        <v>28</v>
      </c>
      <c r="D29" s="48"/>
      <c r="E29" s="48" t="n">
        <v>1</v>
      </c>
      <c r="F29" s="48" t="n">
        <f aca="false">'Monthly Volumes'!G33</f>
        <v>0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/>
      <c r="Q29" s="52" t="n">
        <f aca="false">(F29+G29)*P29</f>
        <v>0</v>
      </c>
      <c r="R29" s="52" t="n">
        <f aca="false">J29+M29+O29+Q29</f>
        <v>0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7532145.22083413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0</v>
      </c>
      <c r="P31" s="61"/>
      <c r="Q31" s="60" t="n">
        <f aca="false">SUM(Q18:Q30)</f>
        <v>2150.98615378845</v>
      </c>
      <c r="R31" s="60" t="n">
        <f aca="false">SUM(R18:R30)</f>
        <v>2150.98615378845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6</v>
      </c>
      <c r="C33" s="47" t="s">
        <v>17</v>
      </c>
      <c r="D33" s="48"/>
      <c r="E33" s="48" t="n">
        <v>1</v>
      </c>
      <c r="F33" s="48" t="n">
        <f aca="false">'Monthly Volumes'!G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65"/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6</v>
      </c>
      <c r="C34" s="47" t="s">
        <v>18</v>
      </c>
      <c r="D34" s="48"/>
      <c r="E34" s="48" t="n">
        <v>1</v>
      </c>
      <c r="F34" s="48" t="n">
        <f aca="false">'Monthly Volumes'!G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65"/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6</v>
      </c>
      <c r="C35" s="47" t="s">
        <v>19</v>
      </c>
      <c r="D35" s="48"/>
      <c r="E35" s="48" t="n">
        <v>1</v>
      </c>
      <c r="F35" s="48" t="n">
        <f aca="false">'Monthly Volumes'!G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65"/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6</v>
      </c>
      <c r="C36" s="47" t="s">
        <v>20</v>
      </c>
      <c r="D36" s="48"/>
      <c r="E36" s="48" t="n">
        <v>1</v>
      </c>
      <c r="F36" s="48" t="n">
        <f aca="false">'Monthly Volumes'!G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65"/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6</v>
      </c>
      <c r="C37" s="47" t="s">
        <v>21</v>
      </c>
      <c r="D37" s="48"/>
      <c r="E37" s="48" t="n">
        <v>1</v>
      </c>
      <c r="F37" s="48" t="n">
        <f aca="false">'Monthly Volumes'!G44</f>
        <v>-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65"/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6</v>
      </c>
      <c r="C38" s="47" t="s">
        <v>22</v>
      </c>
      <c r="D38" s="48"/>
      <c r="E38" s="48" t="n">
        <v>1</v>
      </c>
      <c r="F38" s="48" t="n">
        <f aca="false">'Monthly Volumes'!G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65"/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6</v>
      </c>
      <c r="C39" s="47" t="s">
        <v>23</v>
      </c>
      <c r="D39" s="48"/>
      <c r="E39" s="48" t="n">
        <v>1</v>
      </c>
      <c r="F39" s="48" t="n">
        <f aca="false">'Monthly Volumes'!G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65"/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6</v>
      </c>
      <c r="C40" s="47" t="s">
        <v>24</v>
      </c>
      <c r="D40" s="48"/>
      <c r="E40" s="48" t="n">
        <v>1</v>
      </c>
      <c r="F40" s="48" t="n">
        <f aca="false">'Monthly Volumes'!G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65"/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6</v>
      </c>
      <c r="C41" s="47" t="s">
        <v>25</v>
      </c>
      <c r="D41" s="48"/>
      <c r="E41" s="48" t="n">
        <v>1</v>
      </c>
      <c r="F41" s="48" t="n">
        <f aca="false">'Monthly Volumes'!G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65"/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6</v>
      </c>
      <c r="C42" s="47" t="s">
        <v>26</v>
      </c>
      <c r="D42" s="48"/>
      <c r="E42" s="48" t="n">
        <v>1</v>
      </c>
      <c r="F42" s="48" t="n">
        <f aca="false">'Monthly Volumes'!G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65"/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6</v>
      </c>
      <c r="C43" s="47" t="s">
        <v>27</v>
      </c>
      <c r="D43" s="48"/>
      <c r="E43" s="48" t="n">
        <v>1</v>
      </c>
      <c r="F43" s="48" t="n">
        <f aca="false">'Monthly Volumes'!G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65"/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6</v>
      </c>
      <c r="C44" s="47" t="s">
        <v>28</v>
      </c>
      <c r="D44" s="48"/>
      <c r="E44" s="48" t="n">
        <v>1</v>
      </c>
      <c r="F44" s="48" t="n">
        <f aca="false">'Monthly Volumes'!G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65"/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48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6</v>
      </c>
      <c r="C48" s="47" t="s">
        <v>17</v>
      </c>
      <c r="D48" s="48"/>
      <c r="E48" s="48" t="n">
        <v>1</v>
      </c>
      <c r="F48" s="62"/>
      <c r="G48" s="63" t="n">
        <f aca="false">'Monthly Volumes'!P4</f>
        <v>6218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/>
      <c r="O48" s="52" t="n">
        <f aca="false">(F48+G48)*N48</f>
        <v>0</v>
      </c>
      <c r="P48" s="65" t="n">
        <f aca="false">'2005 PILS Recoveries'!P51</f>
        <v>0.103150253983331</v>
      </c>
      <c r="Q48" s="52" t="n">
        <f aca="false">(F48+G48)*P48</f>
        <v>641.388279268354</v>
      </c>
      <c r="R48" s="52" t="n">
        <f aca="false">J48+M48+O48+Q48</f>
        <v>641.388279268354</v>
      </c>
    </row>
    <row r="49" customFormat="false" ht="15" hidden="false" customHeight="false" outlineLevel="0" collapsed="false">
      <c r="A49" s="11" t="s">
        <v>10</v>
      </c>
      <c r="B49" s="46" t="n">
        <v>2006</v>
      </c>
      <c r="C49" s="47" t="s">
        <v>18</v>
      </c>
      <c r="D49" s="48"/>
      <c r="E49" s="48" t="n">
        <v>1</v>
      </c>
      <c r="F49" s="62"/>
      <c r="G49" s="63" t="n">
        <f aca="false">'Monthly Volumes'!P5</f>
        <v>6415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/>
      <c r="O49" s="52" t="n">
        <f aca="false">(F49+G49)*N49</f>
        <v>0</v>
      </c>
      <c r="P49" s="65" t="n">
        <f aca="false">'2005 PILS Recoveries'!P52</f>
        <v>0.103150253983331</v>
      </c>
      <c r="Q49" s="52" t="n">
        <f aca="false">(F49+G49)*P49</f>
        <v>661.708879303071</v>
      </c>
      <c r="R49" s="52" t="n">
        <f aca="false">J49+M49+O49+Q49</f>
        <v>661.708879303071</v>
      </c>
    </row>
    <row r="50" customFormat="false" ht="15" hidden="false" customHeight="false" outlineLevel="0" collapsed="false">
      <c r="A50" s="11" t="s">
        <v>10</v>
      </c>
      <c r="B50" s="46" t="n">
        <v>2006</v>
      </c>
      <c r="C50" s="47" t="s">
        <v>19</v>
      </c>
      <c r="D50" s="48"/>
      <c r="E50" s="48" t="n">
        <v>1</v>
      </c>
      <c r="F50" s="62"/>
      <c r="G50" s="63" t="n">
        <f aca="false">'Monthly Volumes'!P6</f>
        <v>5273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/>
      <c r="O50" s="52" t="n">
        <f aca="false">(F50+G50)*N50</f>
        <v>0</v>
      </c>
      <c r="P50" s="65" t="n">
        <f aca="false">'2005 PILS Recoveries'!P53</f>
        <v>0.103150253983331</v>
      </c>
      <c r="Q50" s="52" t="n">
        <f aca="false">(F50+G50)*P50</f>
        <v>543.911289254106</v>
      </c>
      <c r="R50" s="52" t="n">
        <f aca="false">J50+M50+O50+Q50</f>
        <v>543.911289254106</v>
      </c>
    </row>
    <row r="51" customFormat="false" ht="12.75" hidden="false" customHeight="true" outlineLevel="0" collapsed="false">
      <c r="A51" s="11" t="s">
        <v>10</v>
      </c>
      <c r="B51" s="46" t="n">
        <v>2006</v>
      </c>
      <c r="C51" s="47" t="s">
        <v>20</v>
      </c>
      <c r="D51" s="48"/>
      <c r="E51" s="48" t="n">
        <v>1</v>
      </c>
      <c r="F51" s="62"/>
      <c r="G51" s="63" t="n">
        <f aca="false">'Monthly Volumes'!P7</f>
        <v>3915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2005 PILS Recoveries'!P54</f>
        <v>0.103150253983331</v>
      </c>
      <c r="Q51" s="52" t="n">
        <f aca="false">(F51+G51)*P51</f>
        <v>403.833244344742</v>
      </c>
      <c r="R51" s="52" t="n">
        <f aca="false">J51+M51+O51+Q51</f>
        <v>403.833244344742</v>
      </c>
    </row>
    <row r="52" customFormat="false" ht="15" hidden="false" customHeight="false" outlineLevel="0" collapsed="false">
      <c r="A52" s="11" t="s">
        <v>10</v>
      </c>
      <c r="B52" s="46" t="n">
        <v>2006</v>
      </c>
      <c r="C52" s="47" t="s">
        <v>21</v>
      </c>
      <c r="D52" s="48"/>
      <c r="E52" s="48" t="n">
        <v>1</v>
      </c>
      <c r="F52" s="62"/>
      <c r="G52" s="63" t="n">
        <f aca="false">'Monthly Volumes'!P8</f>
        <v>4032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f aca="false">'2005 PILS Recoveries'!P55</f>
        <v>0.103150253983331</v>
      </c>
      <c r="Q52" s="52" t="n">
        <f aca="false">(F52+G52)*P52</f>
        <v>415.901824060792</v>
      </c>
      <c r="R52" s="52" t="n">
        <f aca="false">J52+M52+O52+Q52</f>
        <v>415.901824060792</v>
      </c>
    </row>
    <row r="53" customFormat="false" ht="15" hidden="false" customHeight="false" outlineLevel="0" collapsed="false">
      <c r="A53" s="11" t="s">
        <v>10</v>
      </c>
      <c r="B53" s="46" t="n">
        <v>2006</v>
      </c>
      <c r="C53" s="47" t="s">
        <v>22</v>
      </c>
      <c r="D53" s="48"/>
      <c r="E53" s="48" t="n">
        <v>1</v>
      </c>
      <c r="F53" s="62"/>
      <c r="G53" s="63" t="n">
        <f aca="false">'Monthly Volumes'!P9</f>
        <v>1077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f aca="false">'2005 PILS Recoveries'!P56</f>
        <v>0.103150253983331</v>
      </c>
      <c r="Q53" s="52" t="n">
        <f aca="false">(F53+G53)*P53</f>
        <v>111.092823540048</v>
      </c>
      <c r="R53" s="52" t="n">
        <f aca="false">J53+M53+O53+Q53</f>
        <v>111.092823540048</v>
      </c>
    </row>
    <row r="54" customFormat="false" ht="15" hidden="false" customHeight="false" outlineLevel="0" collapsed="false">
      <c r="A54" s="11" t="s">
        <v>10</v>
      </c>
      <c r="B54" s="46" t="n">
        <v>2006</v>
      </c>
      <c r="C54" s="47" t="s">
        <v>23</v>
      </c>
      <c r="D54" s="48"/>
      <c r="E54" s="48" t="n">
        <v>1</v>
      </c>
      <c r="F54" s="62"/>
      <c r="G54" s="63" t="n">
        <f aca="false">'Monthly Volumes'!P10</f>
        <v>0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/>
      <c r="Q54" s="52" t="n">
        <f aca="false">(F54+G54)*P54</f>
        <v>0</v>
      </c>
      <c r="R54" s="52" t="n">
        <f aca="false">J54+M54+O54+Q54</f>
        <v>0</v>
      </c>
    </row>
    <row r="55" customFormat="false" ht="15" hidden="false" customHeight="false" outlineLevel="0" collapsed="false">
      <c r="A55" s="11" t="s">
        <v>10</v>
      </c>
      <c r="B55" s="46" t="n">
        <v>2006</v>
      </c>
      <c r="C55" s="47" t="s">
        <v>24</v>
      </c>
      <c r="D55" s="48"/>
      <c r="E55" s="48" t="n">
        <v>1</v>
      </c>
      <c r="F55" s="62"/>
      <c r="G55" s="63" t="n">
        <f aca="false">'Monthly Volumes'!P11</f>
        <v>0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/>
      <c r="Q55" s="52" t="n">
        <f aca="false">(F55+G55)*P55</f>
        <v>0</v>
      </c>
      <c r="R55" s="52" t="n">
        <f aca="false">J55+M55+O55+Q55</f>
        <v>0</v>
      </c>
    </row>
    <row r="56" customFormat="false" ht="15" hidden="false" customHeight="false" outlineLevel="0" collapsed="false">
      <c r="A56" s="11" t="s">
        <v>10</v>
      </c>
      <c r="B56" s="46" t="n">
        <v>2006</v>
      </c>
      <c r="C56" s="47" t="s">
        <v>25</v>
      </c>
      <c r="D56" s="48"/>
      <c r="E56" s="48" t="n">
        <v>1</v>
      </c>
      <c r="F56" s="62"/>
      <c r="G56" s="63" t="n">
        <f aca="false">'Monthly Volumes'!P12</f>
        <v>0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/>
      <c r="Q56" s="52" t="n">
        <f aca="false">(F56+G56)*P56</f>
        <v>0</v>
      </c>
      <c r="R56" s="52" t="n">
        <f aca="false">J56+M56+O56+Q56</f>
        <v>0</v>
      </c>
    </row>
    <row r="57" customFormat="false" ht="15" hidden="false" customHeight="false" outlineLevel="0" collapsed="false">
      <c r="A57" s="11" t="s">
        <v>10</v>
      </c>
      <c r="B57" s="46" t="n">
        <v>2006</v>
      </c>
      <c r="C57" s="47" t="s">
        <v>26</v>
      </c>
      <c r="D57" s="48"/>
      <c r="E57" s="48" t="n">
        <v>1</v>
      </c>
      <c r="F57" s="62"/>
      <c r="G57" s="63" t="n">
        <f aca="false">'Monthly Volumes'!P13</f>
        <v>0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/>
      <c r="Q57" s="52" t="n">
        <f aca="false">(F57+G57)*P57</f>
        <v>0</v>
      </c>
      <c r="R57" s="52" t="n">
        <f aca="false">J57+M57+O57+Q57</f>
        <v>0</v>
      </c>
    </row>
    <row r="58" customFormat="false" ht="15" hidden="false" customHeight="false" outlineLevel="0" collapsed="false">
      <c r="A58" s="11" t="s">
        <v>10</v>
      </c>
      <c r="B58" s="46" t="n">
        <v>2006</v>
      </c>
      <c r="C58" s="47" t="s">
        <v>27</v>
      </c>
      <c r="D58" s="48"/>
      <c r="E58" s="48" t="n">
        <v>1</v>
      </c>
      <c r="F58" s="62"/>
      <c r="G58" s="63" t="n">
        <f aca="false">'Monthly Volumes'!P14</f>
        <v>0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/>
      <c r="Q58" s="52" t="n">
        <f aca="false">(F58+G58)*P58</f>
        <v>0</v>
      </c>
      <c r="R58" s="52" t="n">
        <f aca="false">J58+M58+O58+Q58</f>
        <v>0</v>
      </c>
    </row>
    <row r="59" customFormat="false" ht="1.5" hidden="false" customHeight="true" outlineLevel="0" collapsed="false">
      <c r="A59" s="11" t="s">
        <v>10</v>
      </c>
      <c r="B59" s="46" t="n">
        <v>2006</v>
      </c>
      <c r="C59" s="47" t="s">
        <v>28</v>
      </c>
      <c r="D59" s="48"/>
      <c r="E59" s="48" t="n">
        <v>1</v>
      </c>
      <c r="F59" s="62"/>
      <c r="G59" s="63" t="n">
        <f aca="false">'Monthly Volumes'!P15</f>
        <v>0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v>0.1666</v>
      </c>
      <c r="Q59" s="52" t="n">
        <f aca="false">(F59+G59)*P59</f>
        <v>0</v>
      </c>
      <c r="R59" s="52" t="n">
        <f aca="false">J59+M59+O59+Q59</f>
        <v>0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26930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0</v>
      </c>
      <c r="P61" s="61"/>
      <c r="Q61" s="60" t="n">
        <f aca="false">SUM(Q48:Q60)</f>
        <v>2777.83633977111</v>
      </c>
      <c r="R61" s="60" t="n">
        <f aca="false">SUM(R48:R60)</f>
        <v>2777.83633977111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5 PILS Recoveries'!A63</f>
        <v>Intermediate</v>
      </c>
      <c r="B63" s="46" t="n">
        <v>2006</v>
      </c>
      <c r="C63" s="47" t="s">
        <v>17</v>
      </c>
      <c r="D63" s="48"/>
      <c r="E63" s="48" t="n">
        <v>1</v>
      </c>
      <c r="F63" s="62"/>
      <c r="G63" s="63" t="n">
        <f aca="false">'Monthly Volumes'!P22</f>
        <v>0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79" t="n">
        <f aca="false">'2005 PILS Recoveries'!P66</f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5 PILS Recoveries'!A64</f>
        <v>Intermediate</v>
      </c>
      <c r="B64" s="46" t="n">
        <v>2006</v>
      </c>
      <c r="C64" s="47" t="s">
        <v>18</v>
      </c>
      <c r="D64" s="48"/>
      <c r="E64" s="48" t="n">
        <v>1</v>
      </c>
      <c r="F64" s="62"/>
      <c r="G64" s="63" t="n">
        <f aca="false">'Monthly Volumes'!P23</f>
        <v>0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79" t="n">
        <f aca="false">'2005 PILS Recoveries'!P67</f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5 PILS Recoveries'!A65</f>
        <v>Intermediate</v>
      </c>
      <c r="B65" s="46" t="n">
        <v>2006</v>
      </c>
      <c r="C65" s="47" t="s">
        <v>19</v>
      </c>
      <c r="D65" s="48"/>
      <c r="E65" s="48" t="n">
        <v>1</v>
      </c>
      <c r="F65" s="62"/>
      <c r="G65" s="63" t="n">
        <f aca="false">'Monthly Volumes'!P24</f>
        <v>0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79" t="n">
        <f aca="false">'2005 PILS Recoveries'!P68</f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5 PILS Recoveries'!A66</f>
        <v>Intermediate</v>
      </c>
      <c r="B66" s="46" t="n">
        <v>2006</v>
      </c>
      <c r="C66" s="47" t="s">
        <v>20</v>
      </c>
      <c r="D66" s="48"/>
      <c r="E66" s="48" t="n">
        <v>1</v>
      </c>
      <c r="F66" s="62"/>
      <c r="G66" s="63" t="n">
        <f aca="false">'Monthly Volumes'!P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2005 PILS Recoveries'!P69</f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">
        <v>11</v>
      </c>
      <c r="B67" s="46" t="n">
        <v>2006</v>
      </c>
      <c r="C67" s="47" t="s">
        <v>21</v>
      </c>
      <c r="D67" s="48"/>
      <c r="E67" s="48" t="n">
        <v>1</v>
      </c>
      <c r="F67" s="62"/>
      <c r="G67" s="63" t="n">
        <f aca="false">'Monthly Volumes'!P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f aca="false">'2005 PILS Recoveries'!P70</f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">
        <v>11</v>
      </c>
      <c r="B68" s="46" t="n">
        <v>2006</v>
      </c>
      <c r="C68" s="47" t="s">
        <v>22</v>
      </c>
      <c r="D68" s="48"/>
      <c r="E68" s="48" t="n">
        <v>1</v>
      </c>
      <c r="F68" s="62"/>
      <c r="G68" s="63" t="n">
        <f aca="false">'Monthly Volumes'!P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f aca="false">'2005 PILS Recoveries'!P71</f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">
        <v>11</v>
      </c>
      <c r="B69" s="46" t="n">
        <v>2006</v>
      </c>
      <c r="C69" s="47" t="s">
        <v>23</v>
      </c>
      <c r="D69" s="48"/>
      <c r="E69" s="48" t="n">
        <v>1</v>
      </c>
      <c r="F69" s="62"/>
      <c r="G69" s="63" t="n">
        <f aca="false">'Monthly Volumes'!P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f aca="false">'2005 PILS Recoveries'!P72</f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">
        <v>11</v>
      </c>
      <c r="B70" s="46" t="n">
        <v>2006</v>
      </c>
      <c r="C70" s="47" t="s">
        <v>24</v>
      </c>
      <c r="D70" s="48"/>
      <c r="E70" s="48" t="n">
        <v>1</v>
      </c>
      <c r="F70" s="62"/>
      <c r="G70" s="63" t="n">
        <f aca="false">'Monthly Volumes'!P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f aca="false">'2005 PILS Recoveries'!P73</f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">
        <v>11</v>
      </c>
      <c r="B71" s="46" t="n">
        <v>2006</v>
      </c>
      <c r="C71" s="47" t="s">
        <v>25</v>
      </c>
      <c r="D71" s="48"/>
      <c r="E71" s="48" t="n">
        <v>1</v>
      </c>
      <c r="F71" s="62"/>
      <c r="G71" s="63" t="n">
        <f aca="false">'Monthly Volumes'!P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f aca="false">'2005 PILS Recoveries'!P74</f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">
        <v>11</v>
      </c>
      <c r="B72" s="46" t="n">
        <v>2006</v>
      </c>
      <c r="C72" s="47" t="s">
        <v>26</v>
      </c>
      <c r="D72" s="48"/>
      <c r="E72" s="48" t="n">
        <v>1</v>
      </c>
      <c r="F72" s="62"/>
      <c r="G72" s="63" t="n">
        <f aca="false">'Monthly Volumes'!P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f aca="false">'2005 PILS Recoveries'!P75</f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">
        <v>11</v>
      </c>
      <c r="B73" s="46" t="n">
        <v>2006</v>
      </c>
      <c r="C73" s="47" t="s">
        <v>27</v>
      </c>
      <c r="D73" s="48"/>
      <c r="E73" s="48" t="n">
        <v>1</v>
      </c>
      <c r="F73" s="62"/>
      <c r="G73" s="63" t="n">
        <f aca="false">'Monthly Volumes'!P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f aca="false">'2005 PILS Recoveries'!P76</f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">
        <v>11</v>
      </c>
      <c r="B74" s="46" t="n">
        <v>2006</v>
      </c>
      <c r="C74" s="47" t="s">
        <v>28</v>
      </c>
      <c r="D74" s="48"/>
      <c r="E74" s="48" t="n">
        <v>1</v>
      </c>
      <c r="F74" s="62"/>
      <c r="G74" s="63" t="n">
        <f aca="false">'Monthly Volumes'!P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f aca="false">'2005 PILS Recoveries'!P77</f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6</v>
      </c>
      <c r="C78" s="47" t="s">
        <v>17</v>
      </c>
      <c r="D78" s="48"/>
      <c r="E78" s="48" t="n">
        <v>1</v>
      </c>
      <c r="F78" s="62"/>
      <c r="G78" s="63" t="n">
        <f aca="false">'Monthly Volumes'!P58</f>
        <v>0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79" t="n">
        <f aca="false">'2005 PILS Recoveries'!P81</f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6</v>
      </c>
      <c r="C79" s="47" t="s">
        <v>18</v>
      </c>
      <c r="D79" s="48"/>
      <c r="E79" s="48" t="n">
        <v>1</v>
      </c>
      <c r="F79" s="62"/>
      <c r="G79" s="63" t="n">
        <f aca="false">'Monthly Volumes'!P59</f>
        <v>0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79" t="n">
        <f aca="false">'2005 PILS Recoveries'!P82</f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6</v>
      </c>
      <c r="C80" s="47" t="s">
        <v>19</v>
      </c>
      <c r="D80" s="48"/>
      <c r="E80" s="48" t="n">
        <v>1</v>
      </c>
      <c r="F80" s="62"/>
      <c r="G80" s="63" t="n">
        <f aca="false">'Monthly Volumes'!P60</f>
        <v>0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79" t="n">
        <f aca="false">'2005 PILS Recoveries'!P83</f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6</v>
      </c>
      <c r="C81" s="47" t="s">
        <v>20</v>
      </c>
      <c r="D81" s="48"/>
      <c r="E81" s="48" t="n">
        <v>1</v>
      </c>
      <c r="F81" s="62"/>
      <c r="G81" s="63" t="n">
        <f aca="false">'Monthly Volumes'!P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79" t="n">
        <f aca="false">'2005 PILS Recoveries'!P84</f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6</v>
      </c>
      <c r="C82" s="47" t="s">
        <v>21</v>
      </c>
      <c r="D82" s="48"/>
      <c r="E82" s="48" t="n">
        <v>1</v>
      </c>
      <c r="F82" s="62"/>
      <c r="G82" s="63" t="n">
        <f aca="false">'Monthly Volumes'!P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79" t="n">
        <f aca="false">'2005 PILS Recoveries'!P85</f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6</v>
      </c>
      <c r="C83" s="47" t="s">
        <v>22</v>
      </c>
      <c r="D83" s="48"/>
      <c r="E83" s="48" t="n">
        <v>1</v>
      </c>
      <c r="F83" s="62"/>
      <c r="G83" s="63" t="n">
        <f aca="false">'Monthly Volumes'!P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79" t="n">
        <f aca="false">'2005 PILS Recoveries'!P86</f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6</v>
      </c>
      <c r="C84" s="47" t="s">
        <v>23</v>
      </c>
      <c r="D84" s="48"/>
      <c r="E84" s="48" t="n">
        <v>1</v>
      </c>
      <c r="F84" s="62"/>
      <c r="G84" s="63" t="n">
        <f aca="false">'Monthly Volumes'!P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79" t="n">
        <f aca="false">'2005 PILS Recoveries'!P87</f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6</v>
      </c>
      <c r="C85" s="47" t="s">
        <v>24</v>
      </c>
      <c r="D85" s="48"/>
      <c r="E85" s="48" t="n">
        <v>1</v>
      </c>
      <c r="F85" s="62"/>
      <c r="G85" s="63" t="n">
        <f aca="false">'Monthly Volumes'!P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79" t="n">
        <f aca="false">'2005 PILS Recoveries'!P88</f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6</v>
      </c>
      <c r="C86" s="47" t="s">
        <v>25</v>
      </c>
      <c r="D86" s="48"/>
      <c r="E86" s="48" t="n">
        <v>1</v>
      </c>
      <c r="F86" s="62"/>
      <c r="G86" s="63" t="n">
        <f aca="false">'Monthly Volumes'!P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79" t="n">
        <f aca="false">'2005 PILS Recoveries'!P89</f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6</v>
      </c>
      <c r="C87" s="47" t="s">
        <v>26</v>
      </c>
      <c r="D87" s="48"/>
      <c r="E87" s="48" t="n">
        <v>1</v>
      </c>
      <c r="F87" s="62"/>
      <c r="G87" s="63" t="n">
        <f aca="false">'Monthly Volumes'!P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79" t="n">
        <f aca="false">'2005 PILS Recoveries'!P90</f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6</v>
      </c>
      <c r="C88" s="47" t="s">
        <v>27</v>
      </c>
      <c r="D88" s="48"/>
      <c r="E88" s="48" t="n">
        <v>1</v>
      </c>
      <c r="F88" s="62"/>
      <c r="G88" s="63" t="n">
        <f aca="false">'Monthly Volumes'!P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79" t="n">
        <f aca="false">'2005 PILS Recoveries'!P91</f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6</v>
      </c>
      <c r="C89" s="47" t="s">
        <v>28</v>
      </c>
      <c r="D89" s="48"/>
      <c r="E89" s="48" t="n">
        <v>1</v>
      </c>
      <c r="F89" s="62"/>
      <c r="G89" s="63" t="n">
        <f aca="false">'Monthly Volumes'!P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79" t="n">
        <f aca="false">'2005 PILS Recoveries'!P92</f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6</v>
      </c>
      <c r="C93" s="47" t="s">
        <v>17</v>
      </c>
      <c r="D93" s="48"/>
      <c r="E93" s="48" t="n">
        <v>1</v>
      </c>
      <c r="F93" s="62"/>
      <c r="G93" s="63" t="n">
        <f aca="false">'Monthly Volumes'!P40</f>
        <v>275.85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/>
      <c r="O93" s="52" t="n">
        <f aca="false">(F93+G93)*N93</f>
        <v>0</v>
      </c>
      <c r="P93" s="79" t="n">
        <f aca="false">'2005 PILS Recoveries'!P96</f>
        <v>0.139042308464358</v>
      </c>
      <c r="Q93" s="52" t="n">
        <f aca="false">(F93+G93)*P93</f>
        <v>38.3548207898933</v>
      </c>
      <c r="R93" s="52" t="n">
        <f aca="false">J93+M93+O93+Q93</f>
        <v>38.3548207898933</v>
      </c>
    </row>
    <row r="94" customFormat="false" ht="15" hidden="false" customHeight="false" outlineLevel="0" collapsed="false">
      <c r="A94" s="11" t="s">
        <v>13</v>
      </c>
      <c r="B94" s="46" t="n">
        <v>2006</v>
      </c>
      <c r="C94" s="47" t="s">
        <v>18</v>
      </c>
      <c r="D94" s="48"/>
      <c r="E94" s="48" t="n">
        <v>1</v>
      </c>
      <c r="F94" s="62"/>
      <c r="G94" s="63" t="n">
        <f aca="false">'Monthly Volumes'!P41</f>
        <v>275.85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/>
      <c r="O94" s="52" t="n">
        <f aca="false">(F94+G94)*N94</f>
        <v>0</v>
      </c>
      <c r="P94" s="79" t="n">
        <f aca="false">'2005 PILS Recoveries'!P97</f>
        <v>0.139042308464358</v>
      </c>
      <c r="Q94" s="52" t="n">
        <f aca="false">(F94+G94)*P94</f>
        <v>38.3548207898933</v>
      </c>
      <c r="R94" s="52" t="n">
        <f aca="false">J94+M94+O94+Q94</f>
        <v>38.3548207898933</v>
      </c>
    </row>
    <row r="95" customFormat="false" ht="15" hidden="false" customHeight="false" outlineLevel="0" collapsed="false">
      <c r="A95" s="11" t="s">
        <v>13</v>
      </c>
      <c r="B95" s="46" t="n">
        <v>2006</v>
      </c>
      <c r="C95" s="47" t="s">
        <v>19</v>
      </c>
      <c r="D95" s="48"/>
      <c r="E95" s="48" t="n">
        <v>1</v>
      </c>
      <c r="F95" s="62"/>
      <c r="G95" s="63" t="n">
        <f aca="false">'Monthly Volumes'!P42</f>
        <v>275.85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/>
      <c r="O95" s="52" t="n">
        <f aca="false">(F95+G95)*N95</f>
        <v>0</v>
      </c>
      <c r="P95" s="79" t="n">
        <f aca="false">'2005 PILS Recoveries'!P98</f>
        <v>0.139042308464358</v>
      </c>
      <c r="Q95" s="52" t="n">
        <f aca="false">(F95+G95)*P95</f>
        <v>38.3548207898933</v>
      </c>
      <c r="R95" s="52" t="n">
        <f aca="false">J95+M95+O95+Q95</f>
        <v>38.3548207898933</v>
      </c>
    </row>
    <row r="96" customFormat="false" ht="15" hidden="false" customHeight="false" outlineLevel="0" collapsed="false">
      <c r="A96" s="11" t="s">
        <v>13</v>
      </c>
      <c r="B96" s="46" t="n">
        <v>2006</v>
      </c>
      <c r="C96" s="47" t="s">
        <v>20</v>
      </c>
      <c r="D96" s="48"/>
      <c r="E96" s="48" t="n">
        <v>1</v>
      </c>
      <c r="F96" s="62"/>
      <c r="G96" s="63" t="n">
        <f aca="false">'Monthly Volumes'!P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2005 PILS Recoveries'!P99</f>
        <v>0.139042308464358</v>
      </c>
      <c r="Q96" s="52" t="n">
        <f aca="false">(F96+G96)*P96</f>
        <v>38.3548207898933</v>
      </c>
      <c r="R96" s="52" t="n">
        <f aca="false">J96+M96+O96+Q96</f>
        <v>38.3548207898933</v>
      </c>
    </row>
    <row r="97" customFormat="false" ht="15" hidden="false" customHeight="false" outlineLevel="0" collapsed="false">
      <c r="A97" s="11" t="s">
        <v>13</v>
      </c>
      <c r="B97" s="46" t="n">
        <v>2006</v>
      </c>
      <c r="C97" s="47" t="s">
        <v>21</v>
      </c>
      <c r="D97" s="48"/>
      <c r="E97" s="48" t="n">
        <v>1</v>
      </c>
      <c r="F97" s="62"/>
      <c r="G97" s="63" t="n">
        <f aca="false">'Monthly Volumes'!P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f aca="false">'2005 PILS Recoveries'!P100</f>
        <v>0.139042308464358</v>
      </c>
      <c r="Q97" s="52" t="n">
        <f aca="false">(F97+G97)*P97</f>
        <v>38.3548207898933</v>
      </c>
      <c r="R97" s="52" t="n">
        <f aca="false">J97+M97+O97+Q97</f>
        <v>38.3548207898933</v>
      </c>
    </row>
    <row r="98" customFormat="false" ht="15" hidden="false" customHeight="false" outlineLevel="0" collapsed="false">
      <c r="A98" s="11" t="s">
        <v>13</v>
      </c>
      <c r="B98" s="46" t="n">
        <v>2006</v>
      </c>
      <c r="C98" s="47" t="s">
        <v>22</v>
      </c>
      <c r="D98" s="48"/>
      <c r="E98" s="48" t="n">
        <v>1</v>
      </c>
      <c r="F98" s="62"/>
      <c r="G98" s="63" t="n">
        <f aca="false">'Monthly Volumes'!P45</f>
        <v>0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/>
      <c r="Q98" s="52" t="n">
        <f aca="false">(F98+G98)*P98</f>
        <v>0</v>
      </c>
      <c r="R98" s="52" t="n">
        <f aca="false">J98+M98+O98+Q98</f>
        <v>0</v>
      </c>
    </row>
    <row r="99" customFormat="false" ht="15" hidden="false" customHeight="false" outlineLevel="0" collapsed="false">
      <c r="A99" s="11" t="s">
        <v>13</v>
      </c>
      <c r="B99" s="46" t="n">
        <v>2006</v>
      </c>
      <c r="C99" s="47" t="s">
        <v>23</v>
      </c>
      <c r="D99" s="48"/>
      <c r="E99" s="48" t="n">
        <v>1</v>
      </c>
      <c r="F99" s="62"/>
      <c r="G99" s="63" t="n">
        <f aca="false">'Monthly Volumes'!P46</f>
        <v>0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/>
      <c r="Q99" s="52" t="n">
        <f aca="false">(F99+G99)*P99</f>
        <v>0</v>
      </c>
      <c r="R99" s="52" t="n">
        <f aca="false">J99+M99+O99+Q99</f>
        <v>0</v>
      </c>
    </row>
    <row r="100" customFormat="false" ht="15" hidden="false" customHeight="false" outlineLevel="0" collapsed="false">
      <c r="A100" s="11" t="s">
        <v>13</v>
      </c>
      <c r="B100" s="46" t="n">
        <v>2006</v>
      </c>
      <c r="C100" s="47" t="s">
        <v>24</v>
      </c>
      <c r="D100" s="48"/>
      <c r="E100" s="48" t="n">
        <v>1</v>
      </c>
      <c r="F100" s="62"/>
      <c r="G100" s="63" t="n">
        <f aca="false">'Monthly Volumes'!P47</f>
        <v>0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/>
      <c r="Q100" s="52" t="n">
        <f aca="false">(F100+G100)*P100</f>
        <v>0</v>
      </c>
      <c r="R100" s="52" t="n">
        <f aca="false">J100+M100+O100+Q100</f>
        <v>0</v>
      </c>
    </row>
    <row r="101" customFormat="false" ht="15" hidden="false" customHeight="false" outlineLevel="0" collapsed="false">
      <c r="A101" s="11" t="s">
        <v>13</v>
      </c>
      <c r="B101" s="46" t="n">
        <v>2006</v>
      </c>
      <c r="C101" s="47" t="s">
        <v>25</v>
      </c>
      <c r="D101" s="48"/>
      <c r="E101" s="48" t="n">
        <v>1</v>
      </c>
      <c r="F101" s="62"/>
      <c r="G101" s="63" t="n">
        <f aca="false">'Monthly Volumes'!P48</f>
        <v>0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/>
      <c r="Q101" s="52" t="n">
        <f aca="false">(F101+G101)*P101</f>
        <v>0</v>
      </c>
      <c r="R101" s="52" t="n">
        <f aca="false">J101+M101+O101+Q101</f>
        <v>0</v>
      </c>
    </row>
    <row r="102" customFormat="false" ht="15" hidden="false" customHeight="false" outlineLevel="0" collapsed="false">
      <c r="A102" s="11" t="s">
        <v>13</v>
      </c>
      <c r="B102" s="46" t="n">
        <v>2006</v>
      </c>
      <c r="C102" s="47" t="s">
        <v>26</v>
      </c>
      <c r="D102" s="48"/>
      <c r="E102" s="48" t="n">
        <v>1</v>
      </c>
      <c r="F102" s="62"/>
      <c r="G102" s="63" t="n">
        <f aca="false">'Monthly Volumes'!P49</f>
        <v>0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/>
      <c r="Q102" s="52" t="n">
        <f aca="false">(F102+G102)*P102</f>
        <v>0</v>
      </c>
      <c r="R102" s="52" t="n">
        <f aca="false">J102+M102+O102+Q102</f>
        <v>0</v>
      </c>
    </row>
    <row r="103" customFormat="false" ht="15" hidden="false" customHeight="false" outlineLevel="0" collapsed="false">
      <c r="A103" s="11" t="s">
        <v>13</v>
      </c>
      <c r="B103" s="46" t="n">
        <v>2006</v>
      </c>
      <c r="C103" s="47" t="s">
        <v>27</v>
      </c>
      <c r="D103" s="48"/>
      <c r="E103" s="48" t="n">
        <v>1</v>
      </c>
      <c r="F103" s="62"/>
      <c r="G103" s="63" t="n">
        <f aca="false">'Monthly Volumes'!P50</f>
        <v>0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/>
      <c r="Q103" s="52" t="n">
        <f aca="false">(F103+G103)*P103</f>
        <v>0</v>
      </c>
      <c r="R103" s="52" t="n">
        <f aca="false">J103+M103+O103+Q103</f>
        <v>0</v>
      </c>
    </row>
    <row r="104" customFormat="false" ht="15" hidden="false" customHeight="false" outlineLevel="0" collapsed="false">
      <c r="A104" s="11" t="s">
        <v>13</v>
      </c>
      <c r="B104" s="46" t="n">
        <v>2006</v>
      </c>
      <c r="C104" s="47" t="s">
        <v>28</v>
      </c>
      <c r="D104" s="48"/>
      <c r="E104" s="48" t="n">
        <v>1</v>
      </c>
      <c r="F104" s="62"/>
      <c r="G104" s="63" t="n">
        <f aca="false">'Monthly Volumes'!P51</f>
        <v>0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/>
      <c r="Q104" s="52" t="n">
        <f aca="false">(F104+G104)*P104</f>
        <v>0</v>
      </c>
      <c r="R104" s="52" t="n">
        <f aca="false">J104+M104+O104+Q104</f>
        <v>0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0</v>
      </c>
      <c r="E106" s="57"/>
      <c r="F106" s="57" t="n">
        <f aca="false">SUM(F93:F105)</f>
        <v>0</v>
      </c>
      <c r="G106" s="77" t="n">
        <f aca="false">SUM(G93:G105)</f>
        <v>1379.25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0</v>
      </c>
      <c r="P106" s="61"/>
      <c r="Q106" s="60" t="n">
        <f aca="false">SUM(Q93:Q105)</f>
        <v>191.774103949466</v>
      </c>
      <c r="R106" s="60" t="n">
        <f aca="false">SUM(R93:R105)</f>
        <v>191.774103949466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9</v>
      </c>
      <c r="B108" s="69"/>
      <c r="C108" s="69"/>
      <c r="D108" s="70"/>
      <c r="E108" s="70"/>
      <c r="F108" s="70" t="n">
        <f aca="false">F16+F31+F46+F61+F76+F91+F106</f>
        <v>27126637.9780896</v>
      </c>
      <c r="G108" s="70" t="n">
        <f aca="false">G16+G31+G46+G61+G76+G91+G106</f>
        <v>28309.25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0</v>
      </c>
      <c r="P108" s="68"/>
      <c r="Q108" s="71" t="n">
        <f aca="false">Q16+Q31+Q46+Q61+Q76+Q91+Q106</f>
        <v>12811.8462336775</v>
      </c>
      <c r="R108" s="71" t="n">
        <f aca="false">R16+R31+R46+R61+R76+R91+R106</f>
        <v>12811.8462336775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9" activeCellId="2" sqref="E13 E27 E29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true" outlineLevel="0" max="2" min="2" style="80" width="14.7"/>
    <col collapsed="false" customWidth="true" hidden="false" outlineLevel="0" max="3" min="3" style="80" width="21.84"/>
    <col collapsed="false" customWidth="true" hidden="false" outlineLevel="0" max="4" min="4" style="81" width="1.41"/>
    <col collapsed="false" customWidth="true" hidden="false" outlineLevel="0" max="5" min="5" style="82" width="13.56"/>
    <col collapsed="false" customWidth="true" hidden="false" outlineLevel="0" max="6" min="6" style="82" width="14.28"/>
    <col collapsed="false" customWidth="true" hidden="false" outlineLevel="0" max="7" min="7" style="80" width="12.28"/>
    <col collapsed="false" customWidth="true" hidden="false" outlineLevel="0" max="8" min="8" style="80" width="17.42"/>
    <col collapsed="false" customWidth="true" hidden="false" outlineLevel="0" max="9" min="9" style="80" width="15.28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E1" s="83" t="s">
        <v>70</v>
      </c>
      <c r="F1" s="83"/>
      <c r="G1" s="83"/>
      <c r="H1" s="83"/>
      <c r="I1" s="83"/>
    </row>
    <row r="2" s="89" customFormat="true" ht="45" hidden="false" customHeight="false" outlineLevel="0" collapsed="false">
      <c r="A2" s="84" t="s">
        <v>71</v>
      </c>
      <c r="B2" s="85" t="s">
        <v>72</v>
      </c>
      <c r="C2" s="86" t="s">
        <v>16</v>
      </c>
      <c r="D2" s="87"/>
      <c r="E2" s="88" t="s">
        <v>73</v>
      </c>
      <c r="F2" s="88" t="s">
        <v>74</v>
      </c>
      <c r="G2" s="88" t="s">
        <v>75</v>
      </c>
      <c r="H2" s="88" t="s">
        <v>76</v>
      </c>
      <c r="I2" s="88" t="s">
        <v>77</v>
      </c>
      <c r="J2" s="37"/>
    </row>
    <row r="3" customFormat="false" ht="15" hidden="false" customHeight="false" outlineLevel="0" collapsed="false">
      <c r="A3" s="64" t="n">
        <v>2002</v>
      </c>
      <c r="B3" s="90" t="n">
        <v>3</v>
      </c>
      <c r="C3" s="91" t="s">
        <v>19</v>
      </c>
      <c r="E3" s="92" t="n">
        <f aca="false">('[4]PILs 1562 Calculation '!$C$12+'[4]PILs 1562 Calculation '!$E$12)/10</f>
        <v>3053.9</v>
      </c>
      <c r="F3" s="92" t="n">
        <f aca="false">-Summary!B17</f>
        <v>-0</v>
      </c>
      <c r="G3" s="47"/>
      <c r="H3" s="92" t="n">
        <f aca="false">SUM(E3:G3)</f>
        <v>3053.9</v>
      </c>
      <c r="I3" s="92" t="n">
        <f aca="false">H3</f>
        <v>3053.9</v>
      </c>
    </row>
    <row r="4" customFormat="false" ht="15" hidden="false" customHeight="false" outlineLevel="0" collapsed="false">
      <c r="A4" s="64" t="n">
        <v>2002</v>
      </c>
      <c r="B4" s="90" t="n">
        <v>4</v>
      </c>
      <c r="C4" s="91" t="s">
        <v>20</v>
      </c>
      <c r="E4" s="92" t="n">
        <f aca="false">('[4]PILs 1562 Calculation '!$C$12+'[4]PILs 1562 Calculation '!$E$12)/10</f>
        <v>3053.9</v>
      </c>
      <c r="F4" s="92" t="n">
        <f aca="false">-Summary!B18</f>
        <v>-0</v>
      </c>
      <c r="G4" s="47"/>
      <c r="H4" s="92" t="n">
        <f aca="false">SUM(E4:G4)</f>
        <v>3053.9</v>
      </c>
      <c r="I4" s="92" t="n">
        <f aca="false">I3+H4</f>
        <v>6107.8</v>
      </c>
    </row>
    <row r="5" customFormat="false" ht="15" hidden="false" customHeight="false" outlineLevel="0" collapsed="false">
      <c r="A5" s="64" t="n">
        <v>2002</v>
      </c>
      <c r="B5" s="90" t="n">
        <v>5</v>
      </c>
      <c r="C5" s="91" t="s">
        <v>21</v>
      </c>
      <c r="E5" s="92" t="n">
        <f aca="false">('[4]PILs 1562 Calculation '!$C$12+'[4]PILs 1562 Calculation '!$E$12)/10</f>
        <v>3053.9</v>
      </c>
      <c r="F5" s="92" t="n">
        <f aca="false">-Summary!B19</f>
        <v>-1580.57217015898</v>
      </c>
      <c r="G5" s="47"/>
      <c r="H5" s="92" t="n">
        <f aca="false">SUM(E5:G5)</f>
        <v>1473.32782984102</v>
      </c>
      <c r="I5" s="92" t="n">
        <f aca="false">I4+H5</f>
        <v>7581.12782984102</v>
      </c>
    </row>
    <row r="6" customFormat="false" ht="15" hidden="false" customHeight="false" outlineLevel="0" collapsed="false">
      <c r="A6" s="64" t="n">
        <v>2002</v>
      </c>
      <c r="B6" s="90" t="n">
        <v>6</v>
      </c>
      <c r="C6" s="91" t="s">
        <v>78</v>
      </c>
      <c r="E6" s="92" t="n">
        <f aca="false">('[4]PILs 1562 Calculation '!$C$12+'[4]PILs 1562 Calculation '!$E$12)/10</f>
        <v>3053.9</v>
      </c>
      <c r="F6" s="92" t="n">
        <f aca="false">-Summary!B20</f>
        <v>-2047.72047545046</v>
      </c>
      <c r="G6" s="93"/>
      <c r="H6" s="92" t="n">
        <f aca="false">SUM(E6:G6)</f>
        <v>1006.17952454954</v>
      </c>
      <c r="I6" s="92" t="n">
        <f aca="false">I5+H6</f>
        <v>8587.30735439056</v>
      </c>
    </row>
    <row r="7" customFormat="false" ht="15" hidden="false" customHeight="false" outlineLevel="0" collapsed="false">
      <c r="A7" s="64" t="n">
        <v>2002</v>
      </c>
      <c r="B7" s="90" t="n">
        <v>7</v>
      </c>
      <c r="C7" s="91" t="s">
        <v>23</v>
      </c>
      <c r="E7" s="92" t="n">
        <f aca="false">('[4]PILs 1562 Calculation '!$C$12+'[4]PILs 1562 Calculation '!$E$12)/10</f>
        <v>3053.9</v>
      </c>
      <c r="F7" s="92" t="n">
        <f aca="false">-Summary!B21</f>
        <v>-2685.07818775739</v>
      </c>
      <c r="G7" s="94" t="n">
        <f aca="false">'[4]PILs 1562 Calculation '!$E$13+'[4]PILs 1562 Calculation '!$E$14</f>
        <v>0</v>
      </c>
      <c r="H7" s="92" t="n">
        <f aca="false">SUM(E7:G7)</f>
        <v>368.821812242607</v>
      </c>
      <c r="I7" s="92" t="n">
        <f aca="false">I6+H7</f>
        <v>8956.12916663316</v>
      </c>
    </row>
    <row r="8" customFormat="false" ht="15" hidden="false" customHeight="false" outlineLevel="0" collapsed="false">
      <c r="A8" s="64" t="n">
        <v>2002</v>
      </c>
      <c r="B8" s="90" t="n">
        <v>8</v>
      </c>
      <c r="C8" s="91" t="s">
        <v>24</v>
      </c>
      <c r="E8" s="92" t="n">
        <f aca="false">('[4]PILs 1562 Calculation '!$C$12+'[4]PILs 1562 Calculation '!$E$12)/10</f>
        <v>3053.9</v>
      </c>
      <c r="F8" s="92" t="n">
        <f aca="false">-Summary!B22</f>
        <v>-2480.91207749631</v>
      </c>
      <c r="G8" s="47"/>
      <c r="H8" s="92" t="n">
        <f aca="false">SUM(E8:G8)</f>
        <v>572.987922503695</v>
      </c>
      <c r="I8" s="92" t="n">
        <f aca="false">I7+H8</f>
        <v>9529.11708913686</v>
      </c>
    </row>
    <row r="9" customFormat="false" ht="15" hidden="false" customHeight="false" outlineLevel="0" collapsed="false">
      <c r="A9" s="64" t="n">
        <v>2002</v>
      </c>
      <c r="B9" s="90" t="n">
        <v>9</v>
      </c>
      <c r="C9" s="91" t="s">
        <v>79</v>
      </c>
      <c r="E9" s="92" t="n">
        <f aca="false">('[4]PILs 1562 Calculation '!$C$12+'[4]PILs 1562 Calculation '!$E$12)/10</f>
        <v>3053.9</v>
      </c>
      <c r="F9" s="92" t="n">
        <f aca="false">-Summary!B23</f>
        <v>-2329.85811403583</v>
      </c>
      <c r="G9" s="47"/>
      <c r="H9" s="92" t="n">
        <f aca="false">SUM(E9:G9)</f>
        <v>724.041885964168</v>
      </c>
      <c r="I9" s="92" t="n">
        <f aca="false">I8+H9</f>
        <v>10253.158975101</v>
      </c>
    </row>
    <row r="10" customFormat="false" ht="15" hidden="false" customHeight="false" outlineLevel="0" collapsed="false">
      <c r="A10" s="64" t="n">
        <v>2002</v>
      </c>
      <c r="B10" s="90" t="n">
        <v>10</v>
      </c>
      <c r="C10" s="91" t="s">
        <v>26</v>
      </c>
      <c r="E10" s="92" t="n">
        <f aca="false">('[4]PILs 1562 Calculation '!$C$12+'[4]PILs 1562 Calculation '!$E$12)/10</f>
        <v>3053.9</v>
      </c>
      <c r="F10" s="92" t="n">
        <f aca="false">-Summary!B24</f>
        <v>-2731.00627459506</v>
      </c>
      <c r="G10" s="47"/>
      <c r="H10" s="92" t="n">
        <f aca="false">SUM(E10:G10)</f>
        <v>322.893725404944</v>
      </c>
      <c r="I10" s="92" t="n">
        <f aca="false">I9+H10</f>
        <v>10576.052700506</v>
      </c>
    </row>
    <row r="11" customFormat="false" ht="15" hidden="false" customHeight="false" outlineLevel="0" collapsed="false">
      <c r="A11" s="64" t="n">
        <v>2002</v>
      </c>
      <c r="B11" s="90" t="n">
        <v>11</v>
      </c>
      <c r="C11" s="91" t="s">
        <v>27</v>
      </c>
      <c r="E11" s="92" t="n">
        <f aca="false">('[4]PILs 1562 Calculation '!$C$12+'[4]PILs 1562 Calculation '!$E$12)/10</f>
        <v>3053.9</v>
      </c>
      <c r="F11" s="92" t="n">
        <f aca="false">-Summary!B25</f>
        <v>-2461.51683591845</v>
      </c>
      <c r="G11" s="47"/>
      <c r="H11" s="92" t="n">
        <f aca="false">SUM(E11:G11)</f>
        <v>592.383164081552</v>
      </c>
      <c r="I11" s="92" t="n">
        <f aca="false">I10+H11</f>
        <v>11168.4358645875</v>
      </c>
    </row>
    <row r="12" customFormat="false" ht="15" hidden="false" customHeight="false" outlineLevel="0" collapsed="false">
      <c r="A12" s="64" t="n">
        <v>2002</v>
      </c>
      <c r="B12" s="90" t="n">
        <v>12</v>
      </c>
      <c r="C12" s="46" t="s">
        <v>80</v>
      </c>
      <c r="E12" s="92" t="n">
        <f aca="false">('[4]PILs 1562 Calculation '!$C$12+'[4]PILs 1562 Calculation '!$E$12)/10</f>
        <v>3053.9</v>
      </c>
      <c r="F12" s="92" t="n">
        <f aca="false">-(Summary!B26+Summary!B27)</f>
        <v>-2952.6859624945</v>
      </c>
      <c r="G12" s="47"/>
      <c r="H12" s="92" t="n">
        <f aca="false">SUM(E12:G12)</f>
        <v>101.214037505497</v>
      </c>
      <c r="I12" s="92" t="n">
        <f aca="false">I11+H12</f>
        <v>11269.649902093</v>
      </c>
    </row>
    <row r="13" s="72" customFormat="true" ht="15" hidden="false" customHeight="false" outlineLevel="0" collapsed="false">
      <c r="A13" s="95" t="s">
        <v>81</v>
      </c>
      <c r="B13" s="96"/>
      <c r="C13" s="97"/>
      <c r="D13" s="98"/>
      <c r="E13" s="99" t="n">
        <f aca="false">SUM(E3:E12)</f>
        <v>30539</v>
      </c>
      <c r="F13" s="99" t="n">
        <f aca="false">SUM(F3:F12)</f>
        <v>-19269.350097907</v>
      </c>
      <c r="G13" s="99" t="n">
        <f aca="false">SUM(G3:G12)</f>
        <v>0</v>
      </c>
      <c r="H13" s="99" t="n">
        <f aca="false">SUM(H3:H12)</f>
        <v>11269.649902093</v>
      </c>
      <c r="I13" s="99"/>
    </row>
    <row r="14" customFormat="false" ht="15" hidden="false" customHeight="false" outlineLevel="0" collapsed="false">
      <c r="A14" s="64"/>
      <c r="B14" s="90"/>
      <c r="C14" s="91"/>
      <c r="E14" s="92"/>
      <c r="F14" s="92"/>
      <c r="G14" s="47"/>
      <c r="H14" s="92"/>
      <c r="I14" s="92"/>
    </row>
    <row r="15" customFormat="false" ht="15" hidden="false" customHeight="false" outlineLevel="0" collapsed="false">
      <c r="A15" s="64" t="n">
        <v>2003</v>
      </c>
      <c r="B15" s="100" t="n">
        <v>1</v>
      </c>
      <c r="C15" s="91" t="s">
        <v>17</v>
      </c>
      <c r="E15" s="93" t="n">
        <f aca="false">'[4]PILs 1562 Calculation '!$G$12/12</f>
        <v>2544.91666666667</v>
      </c>
      <c r="F15" s="92" t="n">
        <f aca="false">-Summary!C15</f>
        <v>-2937.18108388279</v>
      </c>
      <c r="G15" s="47"/>
      <c r="H15" s="92" t="n">
        <f aca="false">SUM(E15:G15)</f>
        <v>-392.264417216128</v>
      </c>
      <c r="I15" s="92" t="n">
        <f aca="false">I12+H15</f>
        <v>10877.3854848769</v>
      </c>
    </row>
    <row r="16" customFormat="false" ht="15" hidden="false" customHeight="false" outlineLevel="0" collapsed="false">
      <c r="A16" s="64" t="n">
        <v>2003</v>
      </c>
      <c r="B16" s="100" t="n">
        <v>2</v>
      </c>
      <c r="C16" s="91" t="s">
        <v>18</v>
      </c>
      <c r="E16" s="93" t="n">
        <f aca="false">E15</f>
        <v>2544.91666666667</v>
      </c>
      <c r="F16" s="92" t="n">
        <f aca="false">-Summary!C16</f>
        <v>-2780.60810185544</v>
      </c>
      <c r="G16" s="47"/>
      <c r="H16" s="92" t="n">
        <f aca="false">SUM(E16:G16)</f>
        <v>-235.69143518877</v>
      </c>
      <c r="I16" s="92" t="n">
        <f aca="false">I15+H16</f>
        <v>10641.6940496881</v>
      </c>
    </row>
    <row r="17" customFormat="false" ht="15" hidden="false" customHeight="false" outlineLevel="0" collapsed="false">
      <c r="A17" s="64" t="n">
        <v>2003</v>
      </c>
      <c r="B17" s="100" t="n">
        <v>3</v>
      </c>
      <c r="C17" s="91" t="s">
        <v>19</v>
      </c>
      <c r="E17" s="93" t="n">
        <f aca="false">E16</f>
        <v>2544.91666666667</v>
      </c>
      <c r="F17" s="92" t="n">
        <f aca="false">-Summary!C17</f>
        <v>-2978.53245136537</v>
      </c>
      <c r="G17" s="47"/>
      <c r="H17" s="92" t="n">
        <f aca="false">SUM(E17:G17)</f>
        <v>-433.615784698699</v>
      </c>
      <c r="I17" s="92" t="n">
        <f aca="false">I16+H17</f>
        <v>10208.0782649894</v>
      </c>
    </row>
    <row r="18" customFormat="false" ht="15" hidden="false" customHeight="false" outlineLevel="0" collapsed="false">
      <c r="A18" s="64" t="n">
        <v>2003</v>
      </c>
      <c r="B18" s="100" t="n">
        <v>4</v>
      </c>
      <c r="C18" s="91" t="s">
        <v>20</v>
      </c>
      <c r="E18" s="93" t="n">
        <f aca="false">E17</f>
        <v>2544.91666666667</v>
      </c>
      <c r="F18" s="92" t="n">
        <f aca="false">-Summary!C18</f>
        <v>-2983.13940654599</v>
      </c>
      <c r="G18" s="47"/>
      <c r="H18" s="92" t="n">
        <f aca="false">SUM(E18:G18)</f>
        <v>-438.222739879328</v>
      </c>
      <c r="I18" s="92" t="n">
        <f aca="false">I17+H18</f>
        <v>9769.85552511009</v>
      </c>
    </row>
    <row r="19" customFormat="false" ht="15" hidden="false" customHeight="false" outlineLevel="0" collapsed="false">
      <c r="A19" s="64" t="n">
        <v>2003</v>
      </c>
      <c r="B19" s="100" t="n">
        <v>5</v>
      </c>
      <c r="C19" s="91" t="s">
        <v>21</v>
      </c>
      <c r="E19" s="93" t="n">
        <f aca="false">E18</f>
        <v>2544.91666666667</v>
      </c>
      <c r="F19" s="92" t="n">
        <f aca="false">-Summary!C19</f>
        <v>-2558.20147625541</v>
      </c>
      <c r="G19" s="47"/>
      <c r="H19" s="92" t="n">
        <f aca="false">SUM(E19:G19)</f>
        <v>-13.2848095887412</v>
      </c>
      <c r="I19" s="92" t="n">
        <f aca="false">I18+H19</f>
        <v>9756.57071552135</v>
      </c>
    </row>
    <row r="20" customFormat="false" ht="15" hidden="false" customHeight="false" outlineLevel="0" collapsed="false">
      <c r="A20" s="64" t="n">
        <v>2003</v>
      </c>
      <c r="B20" s="100" t="n">
        <v>6</v>
      </c>
      <c r="C20" s="91" t="s">
        <v>78</v>
      </c>
      <c r="E20" s="93" t="n">
        <f aca="false">E19</f>
        <v>2544.91666666667</v>
      </c>
      <c r="F20" s="92" t="n">
        <f aca="false">-Summary!C20</f>
        <v>-2352.95773183593</v>
      </c>
      <c r="G20" s="47"/>
      <c r="H20" s="92" t="n">
        <f aca="false">SUM(E20:G20)</f>
        <v>191.958934830736</v>
      </c>
      <c r="I20" s="92" t="n">
        <f aca="false">I19+H20</f>
        <v>9948.52965035209</v>
      </c>
    </row>
    <row r="21" customFormat="false" ht="15" hidden="false" customHeight="false" outlineLevel="0" collapsed="false">
      <c r="A21" s="64" t="n">
        <v>2003</v>
      </c>
      <c r="B21" s="100" t="n">
        <v>7</v>
      </c>
      <c r="C21" s="91" t="s">
        <v>23</v>
      </c>
      <c r="E21" s="93" t="n">
        <f aca="false">E20</f>
        <v>2544.91666666667</v>
      </c>
      <c r="F21" s="92" t="n">
        <f aca="false">-Summary!C21</f>
        <v>-2538.18445166024</v>
      </c>
      <c r="G21" s="101" t="n">
        <f aca="false">'[4]PILs 1562 Calculation '!$G$13+'[4]PILs 1562 Calculation '!$G$14</f>
        <v>0</v>
      </c>
      <c r="H21" s="92" t="n">
        <f aca="false">SUM(E21:G21)</f>
        <v>6.73221500642467</v>
      </c>
      <c r="I21" s="92" t="n">
        <f aca="false">I20+H21</f>
        <v>9955.26186535851</v>
      </c>
    </row>
    <row r="22" customFormat="false" ht="15" hidden="false" customHeight="false" outlineLevel="0" collapsed="false">
      <c r="A22" s="64" t="n">
        <v>2003</v>
      </c>
      <c r="B22" s="100" t="n">
        <v>8</v>
      </c>
      <c r="C22" s="91" t="s">
        <v>24</v>
      </c>
      <c r="E22" s="93" t="n">
        <f aca="false">E21</f>
        <v>2544.91666666667</v>
      </c>
      <c r="F22" s="92" t="n">
        <f aca="false">-Summary!C22</f>
        <v>-2424.698868528</v>
      </c>
      <c r="G22" s="47"/>
      <c r="H22" s="92" t="n">
        <f aca="false">SUM(E22:G22)</f>
        <v>120.217798138672</v>
      </c>
      <c r="I22" s="92" t="n">
        <f aca="false">I21+H22</f>
        <v>10075.4796634972</v>
      </c>
    </row>
    <row r="23" customFormat="false" ht="15" hidden="false" customHeight="false" outlineLevel="0" collapsed="false">
      <c r="A23" s="64" t="n">
        <v>2003</v>
      </c>
      <c r="B23" s="100" t="n">
        <v>9</v>
      </c>
      <c r="C23" s="91" t="s">
        <v>79</v>
      </c>
      <c r="E23" s="93" t="n">
        <f aca="false">E22</f>
        <v>2544.91666666667</v>
      </c>
      <c r="F23" s="92" t="n">
        <f aca="false">-Summary!C23</f>
        <v>-2524.92639580101</v>
      </c>
      <c r="G23" s="47"/>
      <c r="H23" s="92" t="n">
        <f aca="false">SUM(E23:G23)</f>
        <v>19.9902708656609</v>
      </c>
      <c r="I23" s="92" t="n">
        <f aca="false">I22+H23</f>
        <v>10095.4699343628</v>
      </c>
    </row>
    <row r="24" customFormat="false" ht="15" hidden="false" customHeight="false" outlineLevel="0" collapsed="false">
      <c r="A24" s="64" t="n">
        <v>2003</v>
      </c>
      <c r="B24" s="100" t="n">
        <v>10</v>
      </c>
      <c r="C24" s="91" t="s">
        <v>26</v>
      </c>
      <c r="E24" s="93" t="n">
        <f aca="false">E23</f>
        <v>2544.91666666667</v>
      </c>
      <c r="F24" s="92" t="n">
        <f aca="false">-Summary!C24</f>
        <v>-2451.08323458019</v>
      </c>
      <c r="G24" s="47"/>
      <c r="H24" s="92" t="n">
        <f aca="false">SUM(E24:G24)</f>
        <v>93.8334320864742</v>
      </c>
      <c r="I24" s="92" t="n">
        <f aca="false">I23+H24</f>
        <v>10189.3033664493</v>
      </c>
    </row>
    <row r="25" customFormat="false" ht="15" hidden="false" customHeight="false" outlineLevel="0" collapsed="false">
      <c r="A25" s="64" t="n">
        <v>2003</v>
      </c>
      <c r="B25" s="100" t="n">
        <v>11</v>
      </c>
      <c r="C25" s="91" t="s">
        <v>27</v>
      </c>
      <c r="E25" s="93" t="n">
        <f aca="false">E24</f>
        <v>2544.91666666667</v>
      </c>
      <c r="F25" s="92" t="n">
        <f aca="false">-Summary!C25</f>
        <v>-2469.66788885137</v>
      </c>
      <c r="G25" s="47"/>
      <c r="H25" s="92" t="n">
        <f aca="false">SUM(E25:G25)</f>
        <v>75.2487778152927</v>
      </c>
      <c r="I25" s="92" t="n">
        <f aca="false">I24+H25</f>
        <v>10264.5521442646</v>
      </c>
    </row>
    <row r="26" customFormat="false" ht="15" hidden="false" customHeight="false" outlineLevel="0" collapsed="false">
      <c r="A26" s="64" t="n">
        <v>2003</v>
      </c>
      <c r="B26" s="100" t="n">
        <v>12</v>
      </c>
      <c r="C26" s="46" t="s">
        <v>80</v>
      </c>
      <c r="E26" s="93" t="n">
        <f aca="false">E25</f>
        <v>2544.91666666667</v>
      </c>
      <c r="F26" s="92" t="n">
        <f aca="false">-(Summary!C26+Summary!C27)</f>
        <v>-3008.7174961719</v>
      </c>
      <c r="G26" s="47"/>
      <c r="H26" s="92" t="n">
        <f aca="false">SUM(E26:G26)</f>
        <v>-463.800829505236</v>
      </c>
      <c r="I26" s="92" t="n">
        <f aca="false">I25+H26</f>
        <v>9800.75131475938</v>
      </c>
    </row>
    <row r="27" s="72" customFormat="true" ht="15" hidden="false" customHeight="false" outlineLevel="0" collapsed="false">
      <c r="A27" s="95" t="s">
        <v>82</v>
      </c>
      <c r="B27" s="96"/>
      <c r="C27" s="97"/>
      <c r="D27" s="98"/>
      <c r="E27" s="99" t="n">
        <f aca="false">SUM(E15:E26)</f>
        <v>30539</v>
      </c>
      <c r="F27" s="99" t="n">
        <f aca="false">SUM(F15:F26)</f>
        <v>-32007.8985873336</v>
      </c>
      <c r="G27" s="99" t="n">
        <f aca="false">G21</f>
        <v>0</v>
      </c>
      <c r="H27" s="99" t="n">
        <f aca="false">SUM(H15:H26)</f>
        <v>-1468.89858733364</v>
      </c>
      <c r="I27" s="99"/>
    </row>
    <row r="28" customFormat="false" ht="15" hidden="false" customHeight="false" outlineLevel="0" collapsed="false">
      <c r="A28" s="64"/>
      <c r="B28" s="100"/>
      <c r="C28" s="91"/>
      <c r="E28" s="92"/>
      <c r="F28" s="92"/>
      <c r="G28" s="47"/>
      <c r="H28" s="47"/>
      <c r="I28" s="47"/>
    </row>
    <row r="29" customFormat="false" ht="15" hidden="false" customHeight="false" outlineLevel="0" collapsed="false">
      <c r="A29" s="64" t="n">
        <v>2004</v>
      </c>
      <c r="B29" s="100" t="n">
        <v>1</v>
      </c>
      <c r="C29" s="91" t="s">
        <v>17</v>
      </c>
      <c r="E29" s="93" t="n">
        <f aca="false">'[4]PILs 1562 Calculation '!$I$12/12</f>
        <v>1883.47916666667</v>
      </c>
      <c r="F29" s="92" t="n">
        <f aca="false">-Summary!D15</f>
        <v>-2768.15870905907</v>
      </c>
      <c r="G29" s="47"/>
      <c r="H29" s="92" t="n">
        <f aca="false">SUM(E29:G29)</f>
        <v>-884.679542392398</v>
      </c>
      <c r="I29" s="92" t="n">
        <f aca="false">H29+I26</f>
        <v>8916.07177236698</v>
      </c>
    </row>
    <row r="30" customFormat="false" ht="15" hidden="false" customHeight="false" outlineLevel="0" collapsed="false">
      <c r="A30" s="64" t="n">
        <v>2004</v>
      </c>
      <c r="B30" s="100" t="n">
        <v>2</v>
      </c>
      <c r="C30" s="91" t="s">
        <v>18</v>
      </c>
      <c r="E30" s="93" t="n">
        <f aca="false">E29</f>
        <v>1883.47916666667</v>
      </c>
      <c r="F30" s="92" t="n">
        <f aca="false">-Summary!D16</f>
        <v>-3125.62472371383</v>
      </c>
      <c r="G30" s="47"/>
      <c r="H30" s="92" t="n">
        <f aca="false">SUM(E30:G30)</f>
        <v>-1242.14555704717</v>
      </c>
      <c r="I30" s="92" t="n">
        <f aca="false">I29+H30</f>
        <v>7673.92621531981</v>
      </c>
    </row>
    <row r="31" customFormat="false" ht="15" hidden="false" customHeight="false" outlineLevel="0" collapsed="false">
      <c r="A31" s="64" t="n">
        <v>2004</v>
      </c>
      <c r="B31" s="100" t="n">
        <v>3</v>
      </c>
      <c r="C31" s="91" t="s">
        <v>19</v>
      </c>
      <c r="E31" s="93" t="n">
        <f aca="false">E30</f>
        <v>1883.47916666667</v>
      </c>
      <c r="F31" s="92" t="n">
        <f aca="false">-Summary!D17</f>
        <v>-3303.8907712345</v>
      </c>
      <c r="G31" s="47"/>
      <c r="H31" s="92" t="n">
        <f aca="false">SUM(E31:G31)</f>
        <v>-1420.41160456784</v>
      </c>
      <c r="I31" s="92" t="n">
        <f aca="false">I30+H31</f>
        <v>6253.51461075198</v>
      </c>
    </row>
    <row r="32" customFormat="false" ht="15" hidden="false" customHeight="false" outlineLevel="0" collapsed="false">
      <c r="A32" s="64" t="n">
        <v>2004</v>
      </c>
      <c r="B32" s="100" t="n">
        <v>4</v>
      </c>
      <c r="C32" s="91" t="s">
        <v>20</v>
      </c>
      <c r="E32" s="93" t="n">
        <f aca="false">E31</f>
        <v>1883.47916666667</v>
      </c>
      <c r="F32" s="92" t="n">
        <f aca="false">-Summary!D18</f>
        <v>-3635.50884357963</v>
      </c>
      <c r="G32" s="47"/>
      <c r="H32" s="92" t="n">
        <f aca="false">SUM(E32:G32)</f>
        <v>-1752.02967691296</v>
      </c>
      <c r="I32" s="92" t="n">
        <f aca="false">I31+H32</f>
        <v>4501.48493383901</v>
      </c>
    </row>
    <row r="33" customFormat="false" ht="15" hidden="false" customHeight="false" outlineLevel="0" collapsed="false">
      <c r="A33" s="64" t="n">
        <v>2004</v>
      </c>
      <c r="B33" s="100" t="n">
        <v>5</v>
      </c>
      <c r="C33" s="91" t="s">
        <v>21</v>
      </c>
      <c r="E33" s="93" t="n">
        <f aca="false">E32</f>
        <v>1883.47916666667</v>
      </c>
      <c r="F33" s="92" t="n">
        <f aca="false">-Summary!D19</f>
        <v>-3806.14721792899</v>
      </c>
      <c r="G33" s="47"/>
      <c r="H33" s="92" t="n">
        <f aca="false">SUM(E33:G33)</f>
        <v>-1922.66805126232</v>
      </c>
      <c r="I33" s="92" t="n">
        <f aca="false">I32+H33</f>
        <v>2578.81688257669</v>
      </c>
    </row>
    <row r="34" customFormat="false" ht="15" hidden="false" customHeight="false" outlineLevel="0" collapsed="false">
      <c r="A34" s="64" t="n">
        <v>2004</v>
      </c>
      <c r="B34" s="100" t="n">
        <v>6</v>
      </c>
      <c r="C34" s="91" t="s">
        <v>78</v>
      </c>
      <c r="E34" s="93" t="n">
        <f aca="false">E33</f>
        <v>1883.47916666667</v>
      </c>
      <c r="F34" s="92" t="n">
        <f aca="false">-Summary!D20</f>
        <v>-2865.12427842626</v>
      </c>
      <c r="G34" s="102"/>
      <c r="H34" s="92" t="n">
        <f aca="false">SUM(E34:G34)</f>
        <v>-981.645111759598</v>
      </c>
      <c r="I34" s="92" t="n">
        <f aca="false">I33+H34</f>
        <v>1597.17177081709</v>
      </c>
    </row>
    <row r="35" customFormat="false" ht="15" hidden="false" customHeight="false" outlineLevel="0" collapsed="false">
      <c r="A35" s="64" t="n">
        <v>2004</v>
      </c>
      <c r="B35" s="100" t="n">
        <v>7</v>
      </c>
      <c r="C35" s="91" t="s">
        <v>23</v>
      </c>
      <c r="E35" s="93" t="n">
        <f aca="false">E34</f>
        <v>1883.47916666667</v>
      </c>
      <c r="F35" s="92" t="n">
        <f aca="false">-Summary!D21</f>
        <v>-2849.42526273458</v>
      </c>
      <c r="G35" s="103" t="n">
        <f aca="false">'[4]PILs 1562 Calculation '!$I$13+'[4]PILs 1562 Calculation '!$I$14</f>
        <v>-511.612121212121</v>
      </c>
      <c r="H35" s="92" t="n">
        <f aca="false">SUM(E35:G35)</f>
        <v>-1477.55821728003</v>
      </c>
      <c r="I35" s="92" t="n">
        <f aca="false">I34+H35</f>
        <v>119.613553537054</v>
      </c>
    </row>
    <row r="36" customFormat="false" ht="15" hidden="false" customHeight="false" outlineLevel="0" collapsed="false">
      <c r="A36" s="64" t="n">
        <v>2004</v>
      </c>
      <c r="B36" s="100" t="n">
        <v>8</v>
      </c>
      <c r="C36" s="91" t="s">
        <v>24</v>
      </c>
      <c r="E36" s="93" t="n">
        <f aca="false">E35</f>
        <v>1883.47916666667</v>
      </c>
      <c r="F36" s="92" t="n">
        <f aca="false">-Summary!D22</f>
        <v>-3406.84435620867</v>
      </c>
      <c r="G36" s="47"/>
      <c r="H36" s="92" t="n">
        <f aca="false">SUM(E36:G36)</f>
        <v>-1523.36518954201</v>
      </c>
      <c r="I36" s="92" t="n">
        <f aca="false">I35+H36</f>
        <v>-1403.75163600495</v>
      </c>
    </row>
    <row r="37" customFormat="false" ht="15" hidden="false" customHeight="false" outlineLevel="0" collapsed="false">
      <c r="A37" s="64" t="n">
        <v>2004</v>
      </c>
      <c r="B37" s="100" t="n">
        <v>9</v>
      </c>
      <c r="C37" s="91" t="s">
        <v>79</v>
      </c>
      <c r="E37" s="93" t="n">
        <f aca="false">E36</f>
        <v>1883.47916666667</v>
      </c>
      <c r="F37" s="92" t="n">
        <f aca="false">-Summary!D23</f>
        <v>-2763.63482253938</v>
      </c>
      <c r="G37" s="47"/>
      <c r="H37" s="92" t="n">
        <f aca="false">SUM(E37:G37)</f>
        <v>-880.15565587271</v>
      </c>
      <c r="I37" s="92" t="n">
        <f aca="false">I36+H37</f>
        <v>-2283.90729187766</v>
      </c>
    </row>
    <row r="38" customFormat="false" ht="15" hidden="false" customHeight="false" outlineLevel="0" collapsed="false">
      <c r="A38" s="64" t="n">
        <v>2004</v>
      </c>
      <c r="B38" s="100" t="n">
        <v>10</v>
      </c>
      <c r="C38" s="91" t="s">
        <v>26</v>
      </c>
      <c r="E38" s="93" t="n">
        <f aca="false">E37</f>
        <v>1883.47916666667</v>
      </c>
      <c r="F38" s="92" t="n">
        <f aca="false">-Summary!D24</f>
        <v>-2793.54850517306</v>
      </c>
      <c r="G38" s="47"/>
      <c r="H38" s="92" t="n">
        <f aca="false">SUM(E38:G38)</f>
        <v>-910.069338506392</v>
      </c>
      <c r="I38" s="92" t="n">
        <f aca="false">I37+H38</f>
        <v>-3193.97663038405</v>
      </c>
    </row>
    <row r="39" customFormat="false" ht="15" hidden="false" customHeight="false" outlineLevel="0" collapsed="false">
      <c r="A39" s="64" t="n">
        <v>2004</v>
      </c>
      <c r="B39" s="100" t="n">
        <v>11</v>
      </c>
      <c r="C39" s="91" t="s">
        <v>27</v>
      </c>
      <c r="E39" s="93" t="n">
        <f aca="false">E38</f>
        <v>1883.47916666667</v>
      </c>
      <c r="F39" s="92" t="n">
        <f aca="false">-Summary!D25</f>
        <v>-3457.33832702391</v>
      </c>
      <c r="G39" s="47"/>
      <c r="H39" s="92" t="n">
        <f aca="false">SUM(E39:G39)</f>
        <v>-1573.85916035724</v>
      </c>
      <c r="I39" s="92" t="n">
        <f aca="false">I38+H39</f>
        <v>-4767.83579074129</v>
      </c>
    </row>
    <row r="40" customFormat="false" ht="15" hidden="false" customHeight="false" outlineLevel="0" collapsed="false">
      <c r="A40" s="64" t="n">
        <v>2004</v>
      </c>
      <c r="B40" s="100" t="n">
        <v>12</v>
      </c>
      <c r="C40" s="46" t="s">
        <v>80</v>
      </c>
      <c r="E40" s="93" t="n">
        <f aca="false">E39</f>
        <v>1883.47916666667</v>
      </c>
      <c r="F40" s="92" t="n">
        <f aca="false">-(Summary!D26+Summary!D27)</f>
        <v>-4072.69651019487</v>
      </c>
      <c r="G40" s="47"/>
      <c r="H40" s="92" t="n">
        <f aca="false">SUM(E40:G40)</f>
        <v>-2189.21734352821</v>
      </c>
      <c r="I40" s="92" t="n">
        <f aca="false">I39+H40</f>
        <v>-6957.0531342695</v>
      </c>
    </row>
    <row r="41" s="72" customFormat="true" ht="15" hidden="false" customHeight="false" outlineLevel="0" collapsed="false">
      <c r="A41" s="95" t="s">
        <v>83</v>
      </c>
      <c r="B41" s="96"/>
      <c r="C41" s="97"/>
      <c r="D41" s="98"/>
      <c r="E41" s="99" t="n">
        <f aca="false">SUM(E29:E40)</f>
        <v>22601.75</v>
      </c>
      <c r="F41" s="99" t="n">
        <f aca="false">SUM(F29:F40)</f>
        <v>-38847.9423278168</v>
      </c>
      <c r="G41" s="99" t="n">
        <f aca="false">SUM(G29:G40)</f>
        <v>-511.612121212121</v>
      </c>
      <c r="H41" s="99" t="n">
        <f aca="false">SUM(H29:H40)</f>
        <v>-16757.8044490289</v>
      </c>
      <c r="I41" s="99"/>
    </row>
    <row r="42" customFormat="false" ht="15" hidden="false" customHeight="false" outlineLevel="0" collapsed="false">
      <c r="A42" s="64"/>
      <c r="B42" s="100"/>
      <c r="C42" s="91"/>
      <c r="E42" s="92"/>
      <c r="F42" s="92"/>
      <c r="G42" s="47"/>
      <c r="H42" s="47"/>
      <c r="I42" s="47"/>
    </row>
    <row r="43" customFormat="false" ht="15" hidden="false" customHeight="false" outlineLevel="0" collapsed="false">
      <c r="A43" s="64"/>
      <c r="B43" s="100"/>
      <c r="C43" s="91"/>
      <c r="E43" s="92"/>
      <c r="F43" s="92"/>
      <c r="G43" s="47"/>
      <c r="H43" s="47"/>
      <c r="I43" s="47"/>
    </row>
    <row r="44" customFormat="false" ht="15" hidden="false" customHeight="false" outlineLevel="0" collapsed="false">
      <c r="A44" s="64" t="n">
        <v>2005</v>
      </c>
      <c r="B44" s="100" t="n">
        <v>1</v>
      </c>
      <c r="C44" s="91" t="s">
        <v>17</v>
      </c>
      <c r="E44" s="93" t="n">
        <f aca="false">'[4]PILs 1562 Calculation '!$K$12/12</f>
        <v>2201.625</v>
      </c>
      <c r="F44" s="92" t="n">
        <f aca="false">-Summary!E15</f>
        <v>-4726.55128068339</v>
      </c>
      <c r="G44" s="47"/>
      <c r="H44" s="92" t="n">
        <f aca="false">SUM(E44:G44)</f>
        <v>-2524.92628068339</v>
      </c>
      <c r="I44" s="92" t="n">
        <f aca="false">I40+H44</f>
        <v>-9481.97941495289</v>
      </c>
    </row>
    <row r="45" customFormat="false" ht="15" hidden="false" customHeight="false" outlineLevel="0" collapsed="false">
      <c r="A45" s="64" t="n">
        <v>2005</v>
      </c>
      <c r="B45" s="100" t="n">
        <v>2</v>
      </c>
      <c r="C45" s="91" t="s">
        <v>18</v>
      </c>
      <c r="E45" s="93" t="n">
        <f aca="false">E44</f>
        <v>2201.625</v>
      </c>
      <c r="F45" s="92" t="n">
        <f aca="false">-Summary!E16</f>
        <v>-5625.09306491051</v>
      </c>
      <c r="G45" s="47"/>
      <c r="H45" s="92" t="n">
        <f aca="false">SUM(E45:G45)</f>
        <v>-3423.46806491051</v>
      </c>
      <c r="I45" s="92" t="n">
        <f aca="false">I44+H45</f>
        <v>-12905.4474798634</v>
      </c>
    </row>
    <row r="46" customFormat="false" ht="15" hidden="false" customHeight="false" outlineLevel="0" collapsed="false">
      <c r="A46" s="64" t="n">
        <v>2005</v>
      </c>
      <c r="B46" s="100" t="n">
        <v>3</v>
      </c>
      <c r="C46" s="91" t="s">
        <v>19</v>
      </c>
      <c r="E46" s="93" t="n">
        <f aca="false">E45</f>
        <v>2201.625</v>
      </c>
      <c r="F46" s="92" t="n">
        <f aca="false">-Summary!E17</f>
        <v>-3904.02464837091</v>
      </c>
      <c r="G46" s="47"/>
      <c r="H46" s="92" t="n">
        <f aca="false">SUM(E46:G46)</f>
        <v>-1702.39964837091</v>
      </c>
      <c r="I46" s="92" t="n">
        <f aca="false">I45+H46</f>
        <v>-14607.8471282343</v>
      </c>
    </row>
    <row r="47" customFormat="false" ht="15" hidden="false" customHeight="false" outlineLevel="0" collapsed="false">
      <c r="A47" s="64" t="n">
        <v>2005</v>
      </c>
      <c r="B47" s="100" t="n">
        <v>4</v>
      </c>
      <c r="C47" s="91" t="s">
        <v>20</v>
      </c>
      <c r="E47" s="93" t="n">
        <f aca="false">E46</f>
        <v>2201.625</v>
      </c>
      <c r="F47" s="92" t="n">
        <f aca="false">-Summary!E18</f>
        <v>-2432.83099548683</v>
      </c>
      <c r="G47" s="47"/>
      <c r="H47" s="92" t="n">
        <f aca="false">SUM(E47:G47)</f>
        <v>-231.205995486831</v>
      </c>
      <c r="I47" s="92" t="n">
        <f aca="false">I46+H47</f>
        <v>-14839.0531237211</v>
      </c>
    </row>
    <row r="48" customFormat="false" ht="15" hidden="false" customHeight="false" outlineLevel="0" collapsed="false">
      <c r="A48" s="64" t="n">
        <v>2005</v>
      </c>
      <c r="B48" s="100" t="n">
        <v>5</v>
      </c>
      <c r="C48" s="91" t="s">
        <v>21</v>
      </c>
      <c r="E48" s="93" t="n">
        <f aca="false">E47</f>
        <v>2201.625</v>
      </c>
      <c r="F48" s="92" t="n">
        <f aca="false">-Summary!E19</f>
        <v>-2159.91687059716</v>
      </c>
      <c r="G48" s="47"/>
      <c r="H48" s="92" t="n">
        <f aca="false">SUM(E48:G48)</f>
        <v>41.7081294028417</v>
      </c>
      <c r="I48" s="92" t="n">
        <f aca="false">I47+H48</f>
        <v>-14797.3449943183</v>
      </c>
    </row>
    <row r="49" customFormat="false" ht="15" hidden="false" customHeight="false" outlineLevel="0" collapsed="false">
      <c r="A49" s="64" t="n">
        <v>2005</v>
      </c>
      <c r="B49" s="100" t="n">
        <v>6</v>
      </c>
      <c r="C49" s="91" t="s">
        <v>78</v>
      </c>
      <c r="E49" s="93" t="n">
        <f aca="false">E48</f>
        <v>2201.625</v>
      </c>
      <c r="F49" s="92" t="n">
        <f aca="false">-Summary!E20</f>
        <v>-1754.49442813763</v>
      </c>
      <c r="G49" s="93"/>
      <c r="H49" s="92" t="n">
        <f aca="false">SUM(E49:G49)</f>
        <v>447.130571862371</v>
      </c>
      <c r="I49" s="92" t="n">
        <f aca="false">I48+H49</f>
        <v>-14350.2144224559</v>
      </c>
    </row>
    <row r="50" customFormat="false" ht="15" hidden="false" customHeight="false" outlineLevel="0" collapsed="false">
      <c r="A50" s="64" t="n">
        <v>2005</v>
      </c>
      <c r="B50" s="100" t="n">
        <v>7</v>
      </c>
      <c r="C50" s="91" t="s">
        <v>23</v>
      </c>
      <c r="E50" s="93" t="n">
        <f aca="false">E49</f>
        <v>2201.625</v>
      </c>
      <c r="F50" s="92" t="n">
        <f aca="false">-Summary!E21</f>
        <v>-1580.57097529802</v>
      </c>
      <c r="G50" s="103" t="n">
        <f aca="false">'[4]PILs 1562 Calculation '!$K$13+'[4]PILs 1562 Calculation '!$K$14</f>
        <v>-511.612121212121</v>
      </c>
      <c r="H50" s="92" t="n">
        <f aca="false">SUM(E50:G50)</f>
        <v>109.441903489854</v>
      </c>
      <c r="I50" s="92" t="n">
        <f aca="false">I49+H50</f>
        <v>-14240.7725189661</v>
      </c>
    </row>
    <row r="51" customFormat="false" ht="15" hidden="false" customHeight="false" outlineLevel="0" collapsed="false">
      <c r="A51" s="64" t="n">
        <v>2005</v>
      </c>
      <c r="B51" s="100" t="n">
        <v>8</v>
      </c>
      <c r="C51" s="91" t="s">
        <v>24</v>
      </c>
      <c r="E51" s="93" t="n">
        <f aca="false">E50</f>
        <v>2201.625</v>
      </c>
      <c r="F51" s="92" t="n">
        <f aca="false">-Summary!E22</f>
        <v>-2341.46528429999</v>
      </c>
      <c r="G51" s="47"/>
      <c r="H51" s="92" t="n">
        <f aca="false">SUM(E51:G51)</f>
        <v>-139.840284299985</v>
      </c>
      <c r="I51" s="92" t="n">
        <f aca="false">I50+H51</f>
        <v>-14380.6128032661</v>
      </c>
    </row>
    <row r="52" customFormat="false" ht="15" hidden="false" customHeight="false" outlineLevel="0" collapsed="false">
      <c r="A52" s="64" t="n">
        <v>2005</v>
      </c>
      <c r="B52" s="100" t="n">
        <v>9</v>
      </c>
      <c r="C52" s="91" t="s">
        <v>79</v>
      </c>
      <c r="E52" s="93" t="n">
        <f aca="false">E51</f>
        <v>2201.625</v>
      </c>
      <c r="F52" s="92" t="n">
        <f aca="false">-Summary!E23</f>
        <v>-1571.55102049661</v>
      </c>
      <c r="G52" s="47"/>
      <c r="H52" s="92" t="n">
        <f aca="false">SUM(E52:G52)</f>
        <v>630.073979503386</v>
      </c>
      <c r="I52" s="92" t="n">
        <f aca="false">I51+H52</f>
        <v>-13750.5388237627</v>
      </c>
    </row>
    <row r="53" customFormat="false" ht="15" hidden="false" customHeight="false" outlineLevel="0" collapsed="false">
      <c r="A53" s="64" t="n">
        <v>2005</v>
      </c>
      <c r="B53" s="100" t="n">
        <v>10</v>
      </c>
      <c r="C53" s="91" t="s">
        <v>26</v>
      </c>
      <c r="E53" s="93" t="n">
        <f aca="false">E52</f>
        <v>2201.625</v>
      </c>
      <c r="F53" s="92" t="n">
        <f aca="false">-Summary!E24</f>
        <v>-2045.2912954258</v>
      </c>
      <c r="G53" s="47"/>
      <c r="H53" s="92" t="n">
        <f aca="false">SUM(E53:G53)</f>
        <v>156.333704574205</v>
      </c>
      <c r="I53" s="92" t="n">
        <f aca="false">I52+H53</f>
        <v>-13594.2051191885</v>
      </c>
    </row>
    <row r="54" customFormat="false" ht="15" hidden="false" customHeight="false" outlineLevel="0" collapsed="false">
      <c r="A54" s="64" t="n">
        <v>2005</v>
      </c>
      <c r="B54" s="100" t="n">
        <v>11</v>
      </c>
      <c r="C54" s="91" t="s">
        <v>27</v>
      </c>
      <c r="E54" s="93" t="n">
        <f aca="false">E53</f>
        <v>2201.625</v>
      </c>
      <c r="F54" s="92" t="n">
        <f aca="false">-Summary!E25</f>
        <v>-1834.6751001725</v>
      </c>
      <c r="G54" s="47"/>
      <c r="H54" s="92" t="n">
        <f aca="false">SUM(E54:G54)</f>
        <v>366.949899827497</v>
      </c>
      <c r="I54" s="92" t="n">
        <f aca="false">I53+H54</f>
        <v>-13227.255219361</v>
      </c>
    </row>
    <row r="55" customFormat="false" ht="15" hidden="false" customHeight="false" outlineLevel="0" collapsed="false">
      <c r="A55" s="64" t="n">
        <v>2005</v>
      </c>
      <c r="B55" s="100" t="n">
        <v>12</v>
      </c>
      <c r="C55" s="46" t="s">
        <v>80</v>
      </c>
      <c r="E55" s="93" t="n">
        <f aca="false">E54</f>
        <v>2201.625</v>
      </c>
      <c r="F55" s="92" t="n">
        <f aca="false">-(Summary!E26+Summary!E27)</f>
        <v>-2274.51335820479</v>
      </c>
      <c r="G55" s="47"/>
      <c r="H55" s="92" t="n">
        <f aca="false">SUM(E55:G55)</f>
        <v>-72.888358204787</v>
      </c>
      <c r="I55" s="92" t="n">
        <f aca="false">I54+H55</f>
        <v>-13300.1435775658</v>
      </c>
    </row>
    <row r="56" s="72" customFormat="true" ht="15" hidden="false" customHeight="false" outlineLevel="0" collapsed="false">
      <c r="A56" s="95" t="s">
        <v>84</v>
      </c>
      <c r="B56" s="96"/>
      <c r="C56" s="97"/>
      <c r="D56" s="98"/>
      <c r="E56" s="99" t="n">
        <f aca="false">SUM(E44:E55)</f>
        <v>26419.5</v>
      </c>
      <c r="F56" s="99" t="n">
        <f aca="false">SUM(F44:F55)</f>
        <v>-32250.9783220841</v>
      </c>
      <c r="G56" s="99" t="n">
        <f aca="false">SUM(G44:G55)</f>
        <v>-511.612121212121</v>
      </c>
      <c r="H56" s="99" t="n">
        <f aca="false">SUM(H44:H55)</f>
        <v>-6343.09044329626</v>
      </c>
      <c r="I56" s="99"/>
    </row>
    <row r="57" customFormat="false" ht="15" hidden="false" customHeight="false" outlineLevel="0" collapsed="false">
      <c r="A57" s="64"/>
      <c r="B57" s="100"/>
      <c r="C57" s="91"/>
      <c r="E57" s="92"/>
      <c r="F57" s="92"/>
      <c r="G57" s="47"/>
      <c r="H57" s="47"/>
      <c r="I57" s="47"/>
    </row>
    <row r="58" customFormat="false" ht="15" hidden="true" customHeight="false" outlineLevel="0" collapsed="false">
      <c r="A58" s="104" t="s">
        <v>85</v>
      </c>
      <c r="B58" s="90"/>
      <c r="C58" s="91"/>
      <c r="E58" s="92"/>
      <c r="F58" s="92"/>
      <c r="G58" s="47"/>
      <c r="H58" s="47"/>
      <c r="I58" s="47"/>
    </row>
    <row r="59" customFormat="false" ht="15" hidden="true" customHeight="false" outlineLevel="0" collapsed="false">
      <c r="A59" s="104"/>
      <c r="B59" s="90"/>
      <c r="C59" s="91"/>
      <c r="E59" s="92"/>
      <c r="F59" s="92"/>
      <c r="G59" s="47"/>
      <c r="H59" s="47"/>
      <c r="I59" s="47"/>
    </row>
    <row r="60" customFormat="false" ht="15" hidden="true" customHeight="false" outlineLevel="0" collapsed="false">
      <c r="A60" s="104"/>
      <c r="B60" s="90"/>
      <c r="C60" s="91"/>
      <c r="E60" s="92"/>
      <c r="F60" s="92"/>
      <c r="G60" s="47"/>
      <c r="H60" s="47"/>
      <c r="I60" s="47"/>
    </row>
    <row r="61" customFormat="false" ht="15" hidden="true" customHeight="false" outlineLevel="0" collapsed="false">
      <c r="A61" s="104"/>
      <c r="B61" s="90"/>
      <c r="C61" s="91"/>
      <c r="E61" s="92"/>
      <c r="F61" s="92"/>
      <c r="G61" s="47"/>
      <c r="H61" s="47"/>
      <c r="I61" s="47"/>
    </row>
    <row r="62" customFormat="false" ht="15" hidden="true" customHeight="false" outlineLevel="0" collapsed="false">
      <c r="A62" s="64"/>
      <c r="B62" s="100"/>
      <c r="C62" s="91"/>
      <c r="E62" s="92"/>
      <c r="F62" s="92"/>
      <c r="G62" s="47"/>
      <c r="H62" s="47"/>
      <c r="I62" s="47"/>
    </row>
    <row r="63" customFormat="false" ht="15" hidden="false" customHeight="false" outlineLevel="0" collapsed="false">
      <c r="A63" s="64"/>
      <c r="B63" s="100"/>
      <c r="C63" s="91"/>
      <c r="E63" s="92"/>
      <c r="F63" s="92"/>
      <c r="G63" s="47"/>
      <c r="H63" s="47"/>
      <c r="I63" s="47"/>
    </row>
    <row r="64" customFormat="false" ht="15" hidden="false" customHeight="false" outlineLevel="0" collapsed="false">
      <c r="A64" s="64" t="n">
        <v>2006</v>
      </c>
      <c r="B64" s="100" t="n">
        <v>1</v>
      </c>
      <c r="C64" s="91" t="s">
        <v>17</v>
      </c>
      <c r="E64" s="92" t="n">
        <f aca="false">'[4]PILs 1562 Calculation '!$M$12/4</f>
        <v>2381.16666666667</v>
      </c>
      <c r="F64" s="92" t="n">
        <f aca="false">-Summary!F15</f>
        <v>-2920.78618443939</v>
      </c>
      <c r="G64" s="47"/>
      <c r="H64" s="92" t="n">
        <f aca="false">SUM(E64:G64)</f>
        <v>-539.61951777272</v>
      </c>
      <c r="I64" s="92" t="n">
        <f aca="false">I55+H64</f>
        <v>-13839.7630953385</v>
      </c>
    </row>
    <row r="65" customFormat="false" ht="15" hidden="false" customHeight="false" outlineLevel="0" collapsed="false">
      <c r="A65" s="64" t="n">
        <v>2006</v>
      </c>
      <c r="B65" s="100" t="n">
        <v>2</v>
      </c>
      <c r="C65" s="91" t="s">
        <v>18</v>
      </c>
      <c r="E65" s="92" t="n">
        <f aca="false">E64</f>
        <v>2381.16666666667</v>
      </c>
      <c r="F65" s="92" t="n">
        <f aca="false">-Summary!F16</f>
        <v>-2652.49615141501</v>
      </c>
      <c r="G65" s="47"/>
      <c r="H65" s="92" t="n">
        <f aca="false">SUM(E65:G65)</f>
        <v>-271.329484748347</v>
      </c>
      <c r="I65" s="92" t="n">
        <f aca="false">I64+H65</f>
        <v>-14111.0925800868</v>
      </c>
    </row>
    <row r="66" customFormat="false" ht="15" hidden="false" customHeight="false" outlineLevel="0" collapsed="false">
      <c r="A66" s="64" t="n">
        <v>2006</v>
      </c>
      <c r="B66" s="100" t="n">
        <v>3</v>
      </c>
      <c r="C66" s="91" t="s">
        <v>19</v>
      </c>
      <c r="E66" s="92" t="n">
        <f aca="false">E65</f>
        <v>2381.16666666667</v>
      </c>
      <c r="F66" s="92" t="n">
        <f aca="false">-Summary!F17</f>
        <v>-2574.08911546559</v>
      </c>
      <c r="G66" s="47"/>
      <c r="H66" s="92" t="n">
        <f aca="false">SUM(E66:G66)</f>
        <v>-192.922448798921</v>
      </c>
      <c r="I66" s="92" t="n">
        <f aca="false">I65+H66</f>
        <v>-14304.0150288857</v>
      </c>
    </row>
    <row r="67" customFormat="false" ht="15.75" hidden="false" customHeight="true" outlineLevel="0" collapsed="false">
      <c r="A67" s="64" t="n">
        <v>2006</v>
      </c>
      <c r="B67" s="100" t="n">
        <v>4</v>
      </c>
      <c r="C67" s="46" t="s">
        <v>20</v>
      </c>
      <c r="E67" s="92" t="n">
        <f aca="false">E66</f>
        <v>2381.16666666667</v>
      </c>
      <c r="F67" s="92" t="n">
        <f aca="false">-Summary!F18</f>
        <v>-2077.01475794893</v>
      </c>
      <c r="G67" s="103" t="n">
        <f aca="false">'[4]PILs 1562 Calculation '!$M$13+'[4]PILs 1562 Calculation '!$M$14</f>
        <v>0</v>
      </c>
      <c r="H67" s="92" t="n">
        <f aca="false">SUM(E67:G67)</f>
        <v>304.151908717738</v>
      </c>
      <c r="I67" s="92" t="n">
        <f aca="false">I66+H67</f>
        <v>-13999.863120168</v>
      </c>
    </row>
    <row r="68" customFormat="false" ht="15.75" hidden="false" customHeight="true" outlineLevel="0" collapsed="false">
      <c r="A68" s="64" t="n">
        <v>2006</v>
      </c>
      <c r="B68" s="100" t="n">
        <v>5</v>
      </c>
      <c r="C68" s="91" t="s">
        <v>21</v>
      </c>
      <c r="E68" s="92"/>
      <c r="F68" s="92" t="n">
        <f aca="false">-Summary!F19</f>
        <v>-2090.48244571129</v>
      </c>
      <c r="G68" s="103"/>
      <c r="H68" s="92" t="n">
        <f aca="false">SUM(E68:G68)</f>
        <v>-2090.48244571129</v>
      </c>
      <c r="I68" s="92" t="n">
        <f aca="false">I67+H68</f>
        <v>-16090.3455658793</v>
      </c>
    </row>
    <row r="69" customFormat="false" ht="15.75" hidden="false" customHeight="true" outlineLevel="0" collapsed="false">
      <c r="A69" s="64" t="n">
        <v>2006</v>
      </c>
      <c r="B69" s="100" t="n">
        <v>6</v>
      </c>
      <c r="C69" s="91" t="s">
        <v>22</v>
      </c>
      <c r="E69" s="92"/>
      <c r="F69" s="92" t="n">
        <f aca="false">-Summary!F20</f>
        <v>-496.977578697332</v>
      </c>
      <c r="G69" s="103"/>
      <c r="H69" s="92" t="n">
        <f aca="false">SUM(E69:G69)</f>
        <v>-496.977578697332</v>
      </c>
      <c r="I69" s="92" t="n">
        <f aca="false">I68+H69</f>
        <v>-16587.3231445766</v>
      </c>
    </row>
    <row r="70" s="72" customFormat="true" ht="15" hidden="false" customHeight="false" outlineLevel="0" collapsed="false">
      <c r="A70" s="105" t="s">
        <v>86</v>
      </c>
      <c r="B70" s="106"/>
      <c r="C70" s="107"/>
      <c r="D70" s="98"/>
      <c r="E70" s="108" t="n">
        <f aca="false">SUM(E64:E67)</f>
        <v>9524.66666666667</v>
      </c>
      <c r="F70" s="108" t="n">
        <f aca="false">SUM(F64:F69)</f>
        <v>-12811.8462336775</v>
      </c>
      <c r="G70" s="108" t="n">
        <f aca="false">SUM(G64:G67)</f>
        <v>0</v>
      </c>
      <c r="H70" s="108" t="n">
        <f aca="false">SUM(H64:H69)</f>
        <v>-3287.17956701087</v>
      </c>
      <c r="I70" s="108"/>
    </row>
    <row r="71" customFormat="false" ht="15" hidden="false" customHeight="false" outlineLevel="0" collapsed="false">
      <c r="A71" s="109"/>
      <c r="B71" s="110"/>
      <c r="C71" s="96"/>
      <c r="E71" s="111"/>
      <c r="F71" s="112"/>
      <c r="G71" s="113"/>
      <c r="H71" s="113"/>
      <c r="I71" s="114"/>
    </row>
    <row r="72" s="72" customFormat="true" ht="15" hidden="true" customHeight="false" outlineLevel="0" collapsed="false">
      <c r="A72" s="115"/>
      <c r="B72" s="116"/>
      <c r="C72" s="117"/>
      <c r="D72" s="81"/>
      <c r="E72" s="92"/>
      <c r="F72" s="92"/>
      <c r="G72" s="118"/>
      <c r="H72" s="118"/>
      <c r="I72" s="118"/>
    </row>
    <row r="73" customFormat="false" ht="15" hidden="true" customHeight="false" outlineLevel="0" collapsed="false">
      <c r="A73" s="64"/>
      <c r="B73" s="119"/>
      <c r="C73" s="120"/>
      <c r="E73" s="92"/>
      <c r="F73" s="92"/>
      <c r="G73" s="47"/>
      <c r="H73" s="47"/>
      <c r="I73" s="47"/>
    </row>
    <row r="74" customFormat="false" ht="15" hidden="true" customHeight="false" outlineLevel="0" collapsed="false">
      <c r="A74" s="104" t="s">
        <v>87</v>
      </c>
      <c r="B74" s="90"/>
      <c r="C74" s="91"/>
      <c r="E74" s="92"/>
      <c r="F74" s="92"/>
      <c r="G74" s="47"/>
      <c r="H74" s="47"/>
      <c r="I74" s="47"/>
    </row>
    <row r="75" customFormat="false" ht="15" hidden="true" customHeight="false" outlineLevel="0" collapsed="false">
      <c r="A75" s="64"/>
      <c r="B75" s="90"/>
      <c r="C75" s="91"/>
      <c r="E75" s="92"/>
      <c r="F75" s="92"/>
      <c r="G75" s="47"/>
      <c r="H75" s="47"/>
      <c r="I75" s="47"/>
    </row>
    <row r="76" s="125" customFormat="true" ht="15" hidden="false" customHeight="false" outlineLevel="0" collapsed="false">
      <c r="A76" s="121" t="s">
        <v>35</v>
      </c>
      <c r="B76" s="122"/>
      <c r="C76" s="122"/>
      <c r="D76" s="123"/>
      <c r="E76" s="124" t="n">
        <f aca="false">E70+E56+E41+E27+E13</f>
        <v>119623.916666667</v>
      </c>
      <c r="F76" s="124" t="n">
        <f aca="false">F70+F56+F41+F27+F13</f>
        <v>-135188.015568819</v>
      </c>
      <c r="G76" s="124" t="n">
        <f aca="false">G70+G56+G41+G27+G13</f>
        <v>-1023.22424242424</v>
      </c>
      <c r="H76" s="124" t="n">
        <f aca="false">H70+H56+H41+H27+H13</f>
        <v>-16587.3231445766</v>
      </c>
      <c r="I76" s="124" t="n">
        <f aca="false">H76-I67</f>
        <v>-2587.46002440863</v>
      </c>
    </row>
    <row r="77" s="90" customFormat="true" ht="15" hidden="true" customHeight="false" outlineLevel="0" collapsed="false">
      <c r="D77" s="81"/>
      <c r="E77" s="81" t="n">
        <f aca="false">Summary!G53</f>
        <v>0</v>
      </c>
      <c r="F77" s="81" t="n">
        <f aca="false">Summary!G54</f>
        <v>0</v>
      </c>
    </row>
    <row r="78" s="90" customFormat="true" ht="15" hidden="true" customHeight="false" outlineLevel="0" collapsed="false">
      <c r="D78" s="81"/>
      <c r="E78" s="81" t="n">
        <f aca="false">E76-E77</f>
        <v>119623.916666667</v>
      </c>
      <c r="F78" s="81" t="s">
        <v>88</v>
      </c>
    </row>
    <row r="79" s="90" customFormat="true" ht="15" hidden="false" customHeight="false" outlineLevel="0" collapsed="false">
      <c r="D79" s="81"/>
      <c r="E79" s="81"/>
      <c r="F79" s="81"/>
    </row>
    <row r="80" s="90" customFormat="true" ht="15" hidden="false" customHeight="false" outlineLevel="0" collapsed="false">
      <c r="C80" s="65"/>
      <c r="D80" s="81"/>
      <c r="E80" s="81"/>
      <c r="F80" s="81"/>
      <c r="H80" s="74" t="n">
        <f aca="false">'Interest Trueup'!H165</f>
        <v>-2478.42588900579</v>
      </c>
    </row>
    <row r="81" s="90" customFormat="true" ht="15" hidden="false" customHeight="false" outlineLevel="0" collapsed="false">
      <c r="D81" s="81"/>
      <c r="E81" s="81"/>
      <c r="F81" s="81"/>
    </row>
    <row r="82" customFormat="false" ht="15" hidden="false" customHeight="false" outlineLevel="0" collapsed="false">
      <c r="H82" s="74" t="n">
        <f aca="false">H76+H80</f>
        <v>-19065.7490335824</v>
      </c>
    </row>
  </sheetData>
  <mergeCells count="1">
    <mergeCell ref="E1:I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65" activeCellId="0" sqref="E65: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4" min="4" style="126" width="12.56"/>
    <col collapsed="false" customWidth="true" hidden="false" outlineLevel="0" max="5" min="5" style="126" width="13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27"/>
      <c r="B1" s="127"/>
      <c r="C1" s="128"/>
      <c r="D1" s="129" t="s">
        <v>89</v>
      </c>
      <c r="E1" s="129"/>
      <c r="F1" s="129"/>
      <c r="G1" s="129"/>
      <c r="H1" s="129"/>
    </row>
    <row r="2" s="37" customFormat="true" ht="45" hidden="false" customHeight="false" outlineLevel="0" collapsed="false">
      <c r="A2" s="130" t="s">
        <v>71</v>
      </c>
      <c r="B2" s="131" t="s">
        <v>72</v>
      </c>
      <c r="C2" s="131" t="s">
        <v>16</v>
      </c>
      <c r="D2" s="132" t="s">
        <v>90</v>
      </c>
      <c r="E2" s="133" t="s">
        <v>91</v>
      </c>
      <c r="F2" s="133" t="s">
        <v>92</v>
      </c>
      <c r="G2" s="133" t="s">
        <v>93</v>
      </c>
      <c r="H2" s="134" t="s">
        <v>94</v>
      </c>
    </row>
    <row r="3" s="37" customFormat="true" ht="15" hidden="false" customHeight="false" outlineLevel="0" collapsed="false">
      <c r="A3" s="135"/>
      <c r="B3" s="136"/>
      <c r="C3" s="136" t="s">
        <v>18</v>
      </c>
      <c r="D3" s="137"/>
      <c r="E3" s="138"/>
      <c r="F3" s="138"/>
      <c r="G3" s="138"/>
      <c r="H3" s="139"/>
    </row>
    <row r="4" customFormat="false" ht="15" hidden="false" customHeight="false" outlineLevel="0" collapsed="false">
      <c r="A4" s="64" t="n">
        <v>2002</v>
      </c>
      <c r="B4" s="65" t="n">
        <v>3</v>
      </c>
      <c r="C4" s="65" t="s">
        <v>19</v>
      </c>
      <c r="D4" s="140" t="n">
        <f aca="false">E3</f>
        <v>0</v>
      </c>
      <c r="E4" s="81" t="n">
        <f aca="false">'Principal trueup'!I3</f>
        <v>3053.9</v>
      </c>
      <c r="F4" s="141" t="n">
        <v>0.0725</v>
      </c>
      <c r="G4" s="81" t="n">
        <f aca="false">D4*F4/12</f>
        <v>0</v>
      </c>
      <c r="H4" s="142" t="n">
        <f aca="false">G4</f>
        <v>0</v>
      </c>
    </row>
    <row r="5" customFormat="false" ht="15" hidden="false" customHeight="false" outlineLevel="0" collapsed="false">
      <c r="A5" s="64" t="n">
        <v>2002</v>
      </c>
      <c r="B5" s="65" t="n">
        <v>4</v>
      </c>
      <c r="C5" s="65" t="s">
        <v>20</v>
      </c>
      <c r="D5" s="140" t="n">
        <f aca="false">E4</f>
        <v>3053.9</v>
      </c>
      <c r="E5" s="81" t="n">
        <f aca="false">'Principal trueup'!I4</f>
        <v>6107.8</v>
      </c>
      <c r="F5" s="141" t="n">
        <v>0.0725</v>
      </c>
      <c r="G5" s="81" t="n">
        <f aca="false">D5*F5/12</f>
        <v>18.4506458333333</v>
      </c>
      <c r="H5" s="142" t="n">
        <f aca="false">H4+G5</f>
        <v>18.4506458333333</v>
      </c>
    </row>
    <row r="6" customFormat="false" ht="15" hidden="false" customHeight="false" outlineLevel="0" collapsed="false">
      <c r="A6" s="64" t="n">
        <v>2002</v>
      </c>
      <c r="B6" s="65" t="n">
        <v>5</v>
      </c>
      <c r="C6" s="65" t="s">
        <v>21</v>
      </c>
      <c r="D6" s="140" t="n">
        <f aca="false">E5</f>
        <v>6107.8</v>
      </c>
      <c r="E6" s="81" t="n">
        <f aca="false">'Principal trueup'!I5</f>
        <v>7581.12782984102</v>
      </c>
      <c r="F6" s="141" t="n">
        <v>0.0725</v>
      </c>
      <c r="G6" s="81" t="n">
        <f aca="false">D6*F6/12</f>
        <v>36.9012916666667</v>
      </c>
      <c r="H6" s="142" t="n">
        <f aca="false">H5+G6</f>
        <v>55.3519375</v>
      </c>
    </row>
    <row r="7" customFormat="false" ht="15" hidden="false" customHeight="false" outlineLevel="0" collapsed="false">
      <c r="A7" s="64" t="n">
        <v>2002</v>
      </c>
      <c r="B7" s="65" t="n">
        <v>6</v>
      </c>
      <c r="C7" s="65" t="s">
        <v>78</v>
      </c>
      <c r="D7" s="140" t="n">
        <f aca="false">E6</f>
        <v>7581.12782984102</v>
      </c>
      <c r="E7" s="81" t="n">
        <f aca="false">'Principal trueup'!I6</f>
        <v>8587.30735439056</v>
      </c>
      <c r="F7" s="141" t="n">
        <v>0.0725</v>
      </c>
      <c r="G7" s="81" t="n">
        <f aca="false">D7*F7/12</f>
        <v>45.8026473052895</v>
      </c>
      <c r="H7" s="142" t="n">
        <f aca="false">H6+G7</f>
        <v>101.154584805289</v>
      </c>
    </row>
    <row r="8" customFormat="false" ht="15" hidden="false" customHeight="false" outlineLevel="0" collapsed="false">
      <c r="A8" s="64" t="n">
        <v>2002</v>
      </c>
      <c r="B8" s="65" t="n">
        <v>7</v>
      </c>
      <c r="C8" s="65" t="s">
        <v>23</v>
      </c>
      <c r="D8" s="140" t="n">
        <f aca="false">E7</f>
        <v>8587.30735439056</v>
      </c>
      <c r="E8" s="81" t="n">
        <f aca="false">'Principal trueup'!I7</f>
        <v>8956.12916663316</v>
      </c>
      <c r="F8" s="141" t="n">
        <v>0.0725</v>
      </c>
      <c r="G8" s="81" t="n">
        <f aca="false">D8*F8/12</f>
        <v>51.881648599443</v>
      </c>
      <c r="H8" s="142" t="n">
        <f aca="false">H7+G8</f>
        <v>153.036233404732</v>
      </c>
    </row>
    <row r="9" customFormat="false" ht="15" hidden="false" customHeight="false" outlineLevel="0" collapsed="false">
      <c r="A9" s="64" t="n">
        <v>2002</v>
      </c>
      <c r="B9" s="65" t="n">
        <v>8</v>
      </c>
      <c r="C9" s="65" t="s">
        <v>24</v>
      </c>
      <c r="D9" s="140" t="n">
        <f aca="false">E8</f>
        <v>8956.12916663316</v>
      </c>
      <c r="E9" s="81" t="n">
        <f aca="false">'Principal trueup'!I8</f>
        <v>9529.11708913686</v>
      </c>
      <c r="F9" s="141" t="n">
        <v>0.0725</v>
      </c>
      <c r="G9" s="81" t="n">
        <f aca="false">D9*F9/12</f>
        <v>54.1099470484087</v>
      </c>
      <c r="H9" s="142" t="n">
        <f aca="false">H8+G9</f>
        <v>207.146180453141</v>
      </c>
    </row>
    <row r="10" customFormat="false" ht="15" hidden="false" customHeight="false" outlineLevel="0" collapsed="false">
      <c r="A10" s="64" t="n">
        <v>2002</v>
      </c>
      <c r="B10" s="65" t="n">
        <v>9</v>
      </c>
      <c r="C10" s="65" t="s">
        <v>79</v>
      </c>
      <c r="D10" s="140" t="n">
        <f aca="false">E9</f>
        <v>9529.11708913686</v>
      </c>
      <c r="E10" s="81" t="n">
        <f aca="false">'Principal trueup'!I9</f>
        <v>10253.158975101</v>
      </c>
      <c r="F10" s="141" t="n">
        <v>0.0725</v>
      </c>
      <c r="G10" s="81" t="n">
        <f aca="false">D10*F10/12</f>
        <v>57.5717490802019</v>
      </c>
      <c r="H10" s="142" t="n">
        <f aca="false">H9+G10</f>
        <v>264.717929533343</v>
      </c>
    </row>
    <row r="11" customFormat="false" ht="15" hidden="false" customHeight="false" outlineLevel="0" collapsed="false">
      <c r="A11" s="64" t="n">
        <v>2002</v>
      </c>
      <c r="B11" s="65" t="n">
        <v>10</v>
      </c>
      <c r="C11" s="65" t="s">
        <v>26</v>
      </c>
      <c r="D11" s="140" t="n">
        <f aca="false">E10</f>
        <v>10253.158975101</v>
      </c>
      <c r="E11" s="81" t="n">
        <f aca="false">'Principal trueup'!I10</f>
        <v>10576.052700506</v>
      </c>
      <c r="F11" s="141" t="n">
        <v>0.0725</v>
      </c>
      <c r="G11" s="81" t="n">
        <f aca="false">D11*F11/12</f>
        <v>61.946168807902</v>
      </c>
      <c r="H11" s="142" t="n">
        <f aca="false">H10+G11</f>
        <v>326.664098341245</v>
      </c>
    </row>
    <row r="12" customFormat="false" ht="15" hidden="false" customHeight="false" outlineLevel="0" collapsed="false">
      <c r="A12" s="64" t="n">
        <v>2002</v>
      </c>
      <c r="B12" s="65" t="n">
        <v>11</v>
      </c>
      <c r="C12" s="65" t="s">
        <v>27</v>
      </c>
      <c r="D12" s="140" t="n">
        <f aca="false">E11</f>
        <v>10576.052700506</v>
      </c>
      <c r="E12" s="81" t="n">
        <f aca="false">'Principal trueup'!I11</f>
        <v>11168.4358645875</v>
      </c>
      <c r="F12" s="141" t="n">
        <v>0.0725</v>
      </c>
      <c r="G12" s="81" t="n">
        <f aca="false">D12*F12/12</f>
        <v>63.8969850655569</v>
      </c>
      <c r="H12" s="142" t="n">
        <f aca="false">H11+G12</f>
        <v>390.561083406802</v>
      </c>
    </row>
    <row r="13" customFormat="false" ht="15" hidden="false" customHeight="false" outlineLevel="0" collapsed="false">
      <c r="A13" s="64" t="n">
        <v>2002</v>
      </c>
      <c r="B13" s="65" t="n">
        <v>12</v>
      </c>
      <c r="C13" s="65" t="s">
        <v>28</v>
      </c>
      <c r="D13" s="140" t="n">
        <f aca="false">E12</f>
        <v>11168.4358645875</v>
      </c>
      <c r="E13" s="81" t="n">
        <f aca="false">'Principal trueup'!I12</f>
        <v>11269.649902093</v>
      </c>
      <c r="F13" s="141" t="n">
        <v>0.0725</v>
      </c>
      <c r="G13" s="81" t="n">
        <f aca="false">D13*F13/12</f>
        <v>67.4759666818829</v>
      </c>
      <c r="H13" s="142" t="n">
        <f aca="false">H12+G13</f>
        <v>458.037050088685</v>
      </c>
    </row>
    <row r="14" customFormat="false" ht="15" hidden="false" customHeight="false" outlineLevel="0" collapsed="false">
      <c r="A14" s="143"/>
      <c r="B14" s="144"/>
      <c r="C14" s="144"/>
      <c r="D14" s="145"/>
      <c r="E14" s="146"/>
      <c r="F14" s="146"/>
      <c r="G14" s="146" t="n">
        <f aca="false">SUM(G4:G13)</f>
        <v>458.037050088685</v>
      </c>
      <c r="H14" s="147"/>
    </row>
    <row r="15" customFormat="false" ht="15" hidden="false" customHeight="false" outlineLevel="0" collapsed="false">
      <c r="A15" s="64"/>
      <c r="B15" s="65"/>
      <c r="C15" s="65"/>
      <c r="D15" s="140"/>
      <c r="E15" s="81"/>
      <c r="F15" s="81"/>
      <c r="G15" s="81"/>
      <c r="H15" s="142"/>
    </row>
    <row r="16" customFormat="false" ht="15" hidden="false" customHeight="false" outlineLevel="0" collapsed="false">
      <c r="A16" s="64"/>
      <c r="B16" s="65"/>
      <c r="C16" s="65"/>
      <c r="D16" s="140"/>
      <c r="E16" s="81"/>
      <c r="F16" s="65"/>
      <c r="G16" s="81"/>
      <c r="H16" s="142"/>
    </row>
    <row r="17" customFormat="false" ht="15" hidden="false" customHeight="false" outlineLevel="0" collapsed="false">
      <c r="A17" s="64" t="n">
        <v>2003</v>
      </c>
      <c r="B17" s="148" t="n">
        <v>1</v>
      </c>
      <c r="C17" s="65" t="s">
        <v>17</v>
      </c>
      <c r="D17" s="140" t="n">
        <f aca="false">E13</f>
        <v>11269.649902093</v>
      </c>
      <c r="E17" s="81" t="n">
        <f aca="false">'Principal trueup'!I15</f>
        <v>10877.3854848769</v>
      </c>
      <c r="F17" s="141" t="n">
        <v>0.0725</v>
      </c>
      <c r="G17" s="81" t="n">
        <f aca="false">D17*F17/12</f>
        <v>68.0874681584786</v>
      </c>
      <c r="H17" s="142" t="n">
        <f aca="false">H13+G17</f>
        <v>526.124518247164</v>
      </c>
    </row>
    <row r="18" customFormat="false" ht="15" hidden="false" customHeight="false" outlineLevel="0" collapsed="false">
      <c r="A18" s="64" t="n">
        <v>2003</v>
      </c>
      <c r="B18" s="148" t="n">
        <v>2</v>
      </c>
      <c r="C18" s="65" t="s">
        <v>18</v>
      </c>
      <c r="D18" s="140" t="n">
        <f aca="false">E17</f>
        <v>10877.3854848769</v>
      </c>
      <c r="E18" s="81" t="n">
        <f aca="false">'Principal trueup'!I16</f>
        <v>10641.6940496881</v>
      </c>
      <c r="F18" s="141" t="n">
        <v>0.0725</v>
      </c>
      <c r="G18" s="81" t="n">
        <f aca="false">D18*F18/12</f>
        <v>65.7175373044645</v>
      </c>
      <c r="H18" s="142" t="n">
        <f aca="false">H17+G18</f>
        <v>591.842055551628</v>
      </c>
    </row>
    <row r="19" customFormat="false" ht="15" hidden="false" customHeight="false" outlineLevel="0" collapsed="false">
      <c r="A19" s="64" t="n">
        <v>2003</v>
      </c>
      <c r="B19" s="148" t="n">
        <v>3</v>
      </c>
      <c r="C19" s="65" t="s">
        <v>19</v>
      </c>
      <c r="D19" s="140" t="n">
        <f aca="false">E18</f>
        <v>10641.6940496881</v>
      </c>
      <c r="E19" s="81" t="n">
        <f aca="false">'Principal trueup'!I17</f>
        <v>10208.0782649894</v>
      </c>
      <c r="F19" s="141" t="n">
        <v>0.0725</v>
      </c>
      <c r="G19" s="81" t="n">
        <f aca="false">D19*F19/12</f>
        <v>64.2935682168657</v>
      </c>
      <c r="H19" s="142" t="n">
        <f aca="false">H18+G19</f>
        <v>656.135623768494</v>
      </c>
    </row>
    <row r="20" customFormat="false" ht="15" hidden="false" customHeight="false" outlineLevel="0" collapsed="false">
      <c r="A20" s="64" t="n">
        <v>2003</v>
      </c>
      <c r="B20" s="148" t="n">
        <v>4</v>
      </c>
      <c r="C20" s="65" t="s">
        <v>20</v>
      </c>
      <c r="D20" s="140" t="n">
        <f aca="false">E19</f>
        <v>10208.0782649894</v>
      </c>
      <c r="E20" s="81" t="n">
        <f aca="false">'Principal trueup'!I18</f>
        <v>9769.85552511009</v>
      </c>
      <c r="F20" s="141" t="n">
        <v>0.0725</v>
      </c>
      <c r="G20" s="81" t="n">
        <f aca="false">D20*F20/12</f>
        <v>61.6738061843111</v>
      </c>
      <c r="H20" s="142" t="n">
        <f aca="false">H19+G20</f>
        <v>717.809429952805</v>
      </c>
    </row>
    <row r="21" customFormat="false" ht="15" hidden="false" customHeight="false" outlineLevel="0" collapsed="false">
      <c r="A21" s="64" t="n">
        <v>2003</v>
      </c>
      <c r="B21" s="148" t="n">
        <v>5</v>
      </c>
      <c r="C21" s="65" t="s">
        <v>21</v>
      </c>
      <c r="D21" s="140" t="n">
        <f aca="false">E20</f>
        <v>9769.85552511009</v>
      </c>
      <c r="E21" s="81" t="n">
        <f aca="false">'Principal trueup'!I19</f>
        <v>9756.57071552135</v>
      </c>
      <c r="F21" s="141" t="n">
        <v>0.0725</v>
      </c>
      <c r="G21" s="81" t="n">
        <f aca="false">D21*F21/12</f>
        <v>59.0262104642068</v>
      </c>
      <c r="H21" s="142" t="n">
        <f aca="false">H20+G21</f>
        <v>776.835640417012</v>
      </c>
    </row>
    <row r="22" customFormat="false" ht="15" hidden="false" customHeight="false" outlineLevel="0" collapsed="false">
      <c r="A22" s="64" t="n">
        <v>2003</v>
      </c>
      <c r="B22" s="148" t="n">
        <v>6</v>
      </c>
      <c r="C22" s="65" t="s">
        <v>78</v>
      </c>
      <c r="D22" s="140" t="n">
        <f aca="false">E21</f>
        <v>9756.57071552135</v>
      </c>
      <c r="E22" s="81" t="n">
        <f aca="false">'Principal trueup'!I20</f>
        <v>9948.52965035209</v>
      </c>
      <c r="F22" s="141" t="n">
        <v>0.0725</v>
      </c>
      <c r="G22" s="81" t="n">
        <f aca="false">D22*F22/12</f>
        <v>58.9459480729415</v>
      </c>
      <c r="H22" s="142" t="n">
        <f aca="false">H21+G22</f>
        <v>835.781588489953</v>
      </c>
    </row>
    <row r="23" customFormat="false" ht="15" hidden="false" customHeight="false" outlineLevel="0" collapsed="false">
      <c r="A23" s="64" t="n">
        <v>2003</v>
      </c>
      <c r="B23" s="148" t="n">
        <v>7</v>
      </c>
      <c r="C23" s="65" t="s">
        <v>23</v>
      </c>
      <c r="D23" s="140" t="n">
        <f aca="false">E22</f>
        <v>9948.52965035209</v>
      </c>
      <c r="E23" s="81" t="n">
        <f aca="false">'Principal trueup'!I21</f>
        <v>9955.26186535851</v>
      </c>
      <c r="F23" s="141" t="n">
        <v>0.0725</v>
      </c>
      <c r="G23" s="81" t="n">
        <f aca="false">D23*F23/12</f>
        <v>60.1056999708772</v>
      </c>
      <c r="H23" s="142" t="n">
        <f aca="false">H22+G23</f>
        <v>895.88728846083</v>
      </c>
    </row>
    <row r="24" customFormat="false" ht="15" hidden="false" customHeight="false" outlineLevel="0" collapsed="false">
      <c r="A24" s="64" t="n">
        <v>2003</v>
      </c>
      <c r="B24" s="148" t="n">
        <v>8</v>
      </c>
      <c r="C24" s="65" t="s">
        <v>24</v>
      </c>
      <c r="D24" s="140" t="n">
        <f aca="false">E23</f>
        <v>9955.26186535851</v>
      </c>
      <c r="E24" s="81" t="n">
        <f aca="false">'Principal trueup'!I22</f>
        <v>10075.4796634972</v>
      </c>
      <c r="F24" s="141" t="n">
        <v>0.0725</v>
      </c>
      <c r="G24" s="81" t="n">
        <f aca="false">D24*F24/12</f>
        <v>60.1463737698744</v>
      </c>
      <c r="H24" s="142" t="n">
        <f aca="false">H23+G24</f>
        <v>956.033662230705</v>
      </c>
    </row>
    <row r="25" customFormat="false" ht="15" hidden="false" customHeight="false" outlineLevel="0" collapsed="false">
      <c r="A25" s="64" t="n">
        <v>2003</v>
      </c>
      <c r="B25" s="148" t="n">
        <v>9</v>
      </c>
      <c r="C25" s="65" t="s">
        <v>79</v>
      </c>
      <c r="D25" s="140" t="n">
        <f aca="false">E24</f>
        <v>10075.4796634972</v>
      </c>
      <c r="E25" s="81" t="n">
        <f aca="false">'Principal trueup'!I23</f>
        <v>10095.4699343628</v>
      </c>
      <c r="F25" s="141" t="n">
        <v>0.0725</v>
      </c>
      <c r="G25" s="81" t="n">
        <f aca="false">D25*F25/12</f>
        <v>60.8726896336288</v>
      </c>
      <c r="H25" s="142" t="n">
        <f aca="false">H24+G25</f>
        <v>1016.90635186433</v>
      </c>
    </row>
    <row r="26" customFormat="false" ht="15" hidden="false" customHeight="false" outlineLevel="0" collapsed="false">
      <c r="A26" s="64" t="n">
        <v>2003</v>
      </c>
      <c r="B26" s="148" t="n">
        <v>10</v>
      </c>
      <c r="C26" s="65" t="s">
        <v>26</v>
      </c>
      <c r="D26" s="140" t="n">
        <f aca="false">E25</f>
        <v>10095.4699343628</v>
      </c>
      <c r="E26" s="81" t="n">
        <f aca="false">'Principal trueup'!I24</f>
        <v>10189.3033664493</v>
      </c>
      <c r="F26" s="141" t="n">
        <v>0.0725</v>
      </c>
      <c r="G26" s="81" t="n">
        <f aca="false">D26*F26/12</f>
        <v>60.9934641867755</v>
      </c>
      <c r="H26" s="142" t="n">
        <f aca="false">H25+G26</f>
        <v>1077.89981605111</v>
      </c>
    </row>
    <row r="27" customFormat="false" ht="15" hidden="false" customHeight="false" outlineLevel="0" collapsed="false">
      <c r="A27" s="64" t="n">
        <v>2003</v>
      </c>
      <c r="B27" s="148" t="n">
        <v>11</v>
      </c>
      <c r="C27" s="65" t="s">
        <v>27</v>
      </c>
      <c r="D27" s="140" t="n">
        <f aca="false">E26</f>
        <v>10189.3033664493</v>
      </c>
      <c r="E27" s="81" t="n">
        <f aca="false">'Principal trueup'!I25</f>
        <v>10264.5521442646</v>
      </c>
      <c r="F27" s="141" t="n">
        <v>0.0725</v>
      </c>
      <c r="G27" s="81" t="n">
        <f aca="false">D27*F27/12</f>
        <v>61.5603745056313</v>
      </c>
      <c r="H27" s="142" t="n">
        <f aca="false">H26+G27</f>
        <v>1139.46019055674</v>
      </c>
    </row>
    <row r="28" customFormat="false" ht="15" hidden="false" customHeight="false" outlineLevel="0" collapsed="false">
      <c r="A28" s="64" t="n">
        <v>2003</v>
      </c>
      <c r="B28" s="148" t="n">
        <v>12</v>
      </c>
      <c r="C28" s="65" t="s">
        <v>28</v>
      </c>
      <c r="D28" s="140" t="n">
        <f aca="false">E27</f>
        <v>10264.5521442646</v>
      </c>
      <c r="E28" s="81" t="n">
        <f aca="false">'Principal trueup'!I26</f>
        <v>9800.75131475938</v>
      </c>
      <c r="F28" s="141" t="n">
        <v>0.0725</v>
      </c>
      <c r="G28" s="81" t="n">
        <f aca="false">D28*F28/12</f>
        <v>62.0150025382654</v>
      </c>
      <c r="H28" s="142" t="n">
        <f aca="false">H27+G28</f>
        <v>1201.47519309501</v>
      </c>
    </row>
    <row r="29" customFormat="false" ht="15" hidden="false" customHeight="false" outlineLevel="0" collapsed="false">
      <c r="A29" s="143"/>
      <c r="B29" s="144"/>
      <c r="C29" s="144"/>
      <c r="D29" s="145"/>
      <c r="E29" s="146"/>
      <c r="F29" s="144"/>
      <c r="G29" s="146" t="n">
        <f aca="false">SUM(G17:G28)</f>
        <v>743.438143006321</v>
      </c>
      <c r="H29" s="147"/>
    </row>
    <row r="30" customFormat="false" ht="15" hidden="false" customHeight="false" outlineLevel="0" collapsed="false">
      <c r="A30" s="64"/>
      <c r="B30" s="148"/>
      <c r="C30" s="65"/>
      <c r="D30" s="140"/>
      <c r="E30" s="81"/>
      <c r="F30" s="65"/>
      <c r="G30" s="65"/>
      <c r="H30" s="46"/>
    </row>
    <row r="31" customFormat="false" ht="15" hidden="false" customHeight="false" outlineLevel="0" collapsed="false">
      <c r="A31" s="64"/>
      <c r="B31" s="148"/>
      <c r="C31" s="65"/>
      <c r="D31" s="140"/>
      <c r="E31" s="81"/>
      <c r="F31" s="65"/>
      <c r="G31" s="65"/>
      <c r="H31" s="46"/>
    </row>
    <row r="32" customFormat="false" ht="15" hidden="false" customHeight="false" outlineLevel="0" collapsed="false">
      <c r="A32" s="64" t="n">
        <v>2004</v>
      </c>
      <c r="B32" s="148" t="n">
        <v>1</v>
      </c>
      <c r="C32" s="65" t="s">
        <v>17</v>
      </c>
      <c r="D32" s="140" t="n">
        <f aca="false">E28</f>
        <v>9800.75131475938</v>
      </c>
      <c r="E32" s="81" t="n">
        <f aca="false">'Principal trueup'!I29</f>
        <v>8916.07177236698</v>
      </c>
      <c r="F32" s="141" t="n">
        <v>0.0725</v>
      </c>
      <c r="G32" s="81" t="n">
        <f aca="false">D32*F32/12</f>
        <v>59.2128725266712</v>
      </c>
      <c r="H32" s="142" t="n">
        <f aca="false">H28+G32</f>
        <v>1260.68806562168</v>
      </c>
    </row>
    <row r="33" customFormat="false" ht="15" hidden="false" customHeight="false" outlineLevel="0" collapsed="false">
      <c r="A33" s="64" t="n">
        <v>2004</v>
      </c>
      <c r="B33" s="148" t="n">
        <v>2</v>
      </c>
      <c r="C33" s="65" t="s">
        <v>18</v>
      </c>
      <c r="D33" s="140" t="n">
        <f aca="false">E32</f>
        <v>8916.07177236698</v>
      </c>
      <c r="E33" s="81" t="n">
        <f aca="false">'Principal trueup'!I30</f>
        <v>7673.92621531981</v>
      </c>
      <c r="F33" s="141" t="n">
        <v>0.0725</v>
      </c>
      <c r="G33" s="81" t="n">
        <f aca="false">D33*F33/12</f>
        <v>53.8679336247172</v>
      </c>
      <c r="H33" s="142" t="n">
        <f aca="false">H32+G33</f>
        <v>1314.55599924639</v>
      </c>
    </row>
    <row r="34" customFormat="false" ht="15" hidden="false" customHeight="false" outlineLevel="0" collapsed="false">
      <c r="A34" s="64" t="n">
        <v>2004</v>
      </c>
      <c r="B34" s="148" t="n">
        <v>3</v>
      </c>
      <c r="C34" s="65" t="s">
        <v>19</v>
      </c>
      <c r="D34" s="140" t="n">
        <f aca="false">E33</f>
        <v>7673.92621531981</v>
      </c>
      <c r="E34" s="81" t="n">
        <f aca="false">'Principal trueup'!I31</f>
        <v>6253.51461075198</v>
      </c>
      <c r="F34" s="141" t="n">
        <v>0.0725</v>
      </c>
      <c r="G34" s="81" t="n">
        <f aca="false">D34*F34/12</f>
        <v>46.3633042175572</v>
      </c>
      <c r="H34" s="142" t="n">
        <f aca="false">H33+G34</f>
        <v>1360.91930346395</v>
      </c>
    </row>
    <row r="35" customFormat="false" ht="15" hidden="false" customHeight="false" outlineLevel="0" collapsed="false">
      <c r="A35" s="64" t="n">
        <v>2004</v>
      </c>
      <c r="B35" s="148" t="n">
        <v>4</v>
      </c>
      <c r="C35" s="65" t="s">
        <v>20</v>
      </c>
      <c r="D35" s="140" t="n">
        <f aca="false">E34</f>
        <v>6253.51461075198</v>
      </c>
      <c r="E35" s="81" t="n">
        <f aca="false">'Principal trueup'!I32</f>
        <v>4501.48493383901</v>
      </c>
      <c r="F35" s="141" t="n">
        <v>0.0725</v>
      </c>
      <c r="G35" s="81" t="n">
        <f aca="false">D35*F35/12</f>
        <v>37.7816507732932</v>
      </c>
      <c r="H35" s="142" t="n">
        <f aca="false">H34+G35</f>
        <v>1398.70095423724</v>
      </c>
    </row>
    <row r="36" customFormat="false" ht="15" hidden="false" customHeight="false" outlineLevel="0" collapsed="false">
      <c r="A36" s="64" t="n">
        <v>2004</v>
      </c>
      <c r="B36" s="148" t="n">
        <v>5</v>
      </c>
      <c r="C36" s="65" t="s">
        <v>21</v>
      </c>
      <c r="D36" s="140" t="n">
        <f aca="false">E35</f>
        <v>4501.48493383901</v>
      </c>
      <c r="E36" s="81" t="n">
        <f aca="false">'Principal trueup'!I33</f>
        <v>2578.81688257669</v>
      </c>
      <c r="F36" s="141" t="n">
        <v>0.0725</v>
      </c>
      <c r="G36" s="81" t="n">
        <f aca="false">D36*F36/12</f>
        <v>27.1964714752774</v>
      </c>
      <c r="H36" s="142" t="n">
        <f aca="false">H35+G36</f>
        <v>1425.89742571252</v>
      </c>
    </row>
    <row r="37" customFormat="false" ht="15" hidden="false" customHeight="false" outlineLevel="0" collapsed="false">
      <c r="A37" s="64" t="n">
        <v>2004</v>
      </c>
      <c r="B37" s="148" t="n">
        <v>6</v>
      </c>
      <c r="C37" s="65" t="s">
        <v>78</v>
      </c>
      <c r="D37" s="140" t="n">
        <f aca="false">E36</f>
        <v>2578.81688257669</v>
      </c>
      <c r="E37" s="81" t="n">
        <f aca="false">'Principal trueup'!I34</f>
        <v>1597.17177081709</v>
      </c>
      <c r="F37" s="141" t="n">
        <v>0.0725</v>
      </c>
      <c r="G37" s="81" t="n">
        <f aca="false">D37*F37/12</f>
        <v>15.5803519989008</v>
      </c>
      <c r="H37" s="142" t="n">
        <f aca="false">H36+G37</f>
        <v>1441.47777771142</v>
      </c>
    </row>
    <row r="38" customFormat="false" ht="15" hidden="false" customHeight="false" outlineLevel="0" collapsed="false">
      <c r="A38" s="64" t="n">
        <v>2004</v>
      </c>
      <c r="B38" s="148" t="n">
        <v>7</v>
      </c>
      <c r="C38" s="65" t="s">
        <v>23</v>
      </c>
      <c r="D38" s="140" t="n">
        <f aca="false">E37</f>
        <v>1597.17177081709</v>
      </c>
      <c r="E38" s="81" t="n">
        <f aca="false">'Principal trueup'!I35</f>
        <v>119.613553537054</v>
      </c>
      <c r="F38" s="141" t="n">
        <v>0.0725</v>
      </c>
      <c r="G38" s="81" t="n">
        <f aca="false">D38*F38/12</f>
        <v>9.64957944868658</v>
      </c>
      <c r="H38" s="142" t="n">
        <f aca="false">H37+G38</f>
        <v>1451.12735716011</v>
      </c>
    </row>
    <row r="39" customFormat="false" ht="15" hidden="false" customHeight="false" outlineLevel="0" collapsed="false">
      <c r="A39" s="64" t="n">
        <v>2004</v>
      </c>
      <c r="B39" s="148" t="n">
        <v>8</v>
      </c>
      <c r="C39" s="65" t="s">
        <v>24</v>
      </c>
      <c r="D39" s="140" t="n">
        <f aca="false">E38</f>
        <v>119.613553537054</v>
      </c>
      <c r="E39" s="81" t="n">
        <f aca="false">'Principal trueup'!I36</f>
        <v>-1403.75163600495</v>
      </c>
      <c r="F39" s="141" t="n">
        <v>0.0725</v>
      </c>
      <c r="G39" s="81" t="n">
        <f aca="false">D39*F39/12</f>
        <v>0.722665219286371</v>
      </c>
      <c r="H39" s="142" t="n">
        <f aca="false">H38+G39</f>
        <v>1451.8500223794</v>
      </c>
    </row>
    <row r="40" customFormat="false" ht="15" hidden="false" customHeight="false" outlineLevel="0" collapsed="false">
      <c r="A40" s="64" t="n">
        <v>2004</v>
      </c>
      <c r="B40" s="148" t="n">
        <v>9</v>
      </c>
      <c r="C40" s="65" t="s">
        <v>79</v>
      </c>
      <c r="D40" s="140" t="n">
        <f aca="false">E39</f>
        <v>-1403.75163600495</v>
      </c>
      <c r="E40" s="81" t="n">
        <f aca="false">'Principal trueup'!I37</f>
        <v>-2283.90729187766</v>
      </c>
      <c r="F40" s="141" t="n">
        <v>0.0725</v>
      </c>
      <c r="G40" s="81" t="n">
        <f aca="false">D40*F40/12</f>
        <v>-8.48099946752991</v>
      </c>
      <c r="H40" s="142" t="n">
        <f aca="false">H39+G40</f>
        <v>1443.36902291187</v>
      </c>
    </row>
    <row r="41" customFormat="false" ht="15" hidden="false" customHeight="false" outlineLevel="0" collapsed="false">
      <c r="A41" s="64" t="n">
        <v>2004</v>
      </c>
      <c r="B41" s="148" t="n">
        <v>10</v>
      </c>
      <c r="C41" s="65" t="s">
        <v>26</v>
      </c>
      <c r="D41" s="140" t="n">
        <f aca="false">E40</f>
        <v>-2283.90729187766</v>
      </c>
      <c r="E41" s="81" t="n">
        <f aca="false">'Principal trueup'!I38</f>
        <v>-3193.97663038405</v>
      </c>
      <c r="F41" s="141" t="n">
        <v>0.0725</v>
      </c>
      <c r="G41" s="81" t="n">
        <f aca="false">D41*F41/12</f>
        <v>-13.7986065550942</v>
      </c>
      <c r="H41" s="142" t="n">
        <f aca="false">H40+G41</f>
        <v>1429.57041635677</v>
      </c>
    </row>
    <row r="42" customFormat="false" ht="15" hidden="false" customHeight="false" outlineLevel="0" collapsed="false">
      <c r="A42" s="64" t="n">
        <v>2004</v>
      </c>
      <c r="B42" s="148" t="n">
        <v>11</v>
      </c>
      <c r="C42" s="65" t="s">
        <v>27</v>
      </c>
      <c r="D42" s="140" t="n">
        <f aca="false">E41</f>
        <v>-3193.97663038405</v>
      </c>
      <c r="E42" s="81" t="n">
        <f aca="false">'Principal trueup'!I39</f>
        <v>-4767.83579074129</v>
      </c>
      <c r="F42" s="141" t="n">
        <v>0.0725</v>
      </c>
      <c r="G42" s="81" t="n">
        <f aca="false">D42*F42/12</f>
        <v>-19.2969421419037</v>
      </c>
      <c r="H42" s="142" t="n">
        <f aca="false">H41+G42</f>
        <v>1410.27347421487</v>
      </c>
    </row>
    <row r="43" customFormat="false" ht="15" hidden="false" customHeight="false" outlineLevel="0" collapsed="false">
      <c r="A43" s="64" t="n">
        <v>2004</v>
      </c>
      <c r="B43" s="148" t="n">
        <v>12</v>
      </c>
      <c r="C43" s="65" t="s">
        <v>28</v>
      </c>
      <c r="D43" s="140" t="n">
        <f aca="false">E42</f>
        <v>-4767.83579074129</v>
      </c>
      <c r="E43" s="81" t="n">
        <f aca="false">'Principal trueup'!I40</f>
        <v>-6957.0531342695</v>
      </c>
      <c r="F43" s="141" t="n">
        <v>0.0725</v>
      </c>
      <c r="G43" s="81" t="n">
        <f aca="false">D43*F43/12</f>
        <v>-28.805674569062</v>
      </c>
      <c r="H43" s="142" t="n">
        <f aca="false">H42+G43</f>
        <v>1381.46779964581</v>
      </c>
    </row>
    <row r="44" customFormat="false" ht="15" hidden="false" customHeight="false" outlineLevel="0" collapsed="false">
      <c r="A44" s="143"/>
      <c r="B44" s="144"/>
      <c r="C44" s="144"/>
      <c r="D44" s="145"/>
      <c r="E44" s="146"/>
      <c r="F44" s="146" t="n">
        <f aca="false">SUM(F32:F43)</f>
        <v>0.87</v>
      </c>
      <c r="G44" s="146" t="n">
        <f aca="false">SUM(G32:G43)</f>
        <v>179.9926065508</v>
      </c>
      <c r="H44" s="147"/>
    </row>
    <row r="45" customFormat="false" ht="15" hidden="false" customHeight="false" outlineLevel="0" collapsed="false">
      <c r="A45" s="64"/>
      <c r="B45" s="148"/>
      <c r="C45" s="65"/>
      <c r="D45" s="140"/>
      <c r="E45" s="81"/>
      <c r="F45" s="65"/>
      <c r="G45" s="65"/>
      <c r="H45" s="46"/>
    </row>
    <row r="46" customFormat="false" ht="15" hidden="false" customHeight="false" outlineLevel="0" collapsed="false">
      <c r="A46" s="64"/>
      <c r="B46" s="148"/>
      <c r="C46" s="65"/>
      <c r="D46" s="140"/>
      <c r="E46" s="81"/>
      <c r="F46" s="65"/>
      <c r="G46" s="65"/>
      <c r="H46" s="46"/>
    </row>
    <row r="47" customFormat="false" ht="15" hidden="false" customHeight="false" outlineLevel="0" collapsed="false">
      <c r="A47" s="64" t="n">
        <v>2005</v>
      </c>
      <c r="B47" s="148" t="n">
        <v>1</v>
      </c>
      <c r="C47" s="65" t="s">
        <v>17</v>
      </c>
      <c r="D47" s="140" t="n">
        <f aca="false">E43</f>
        <v>-6957.0531342695</v>
      </c>
      <c r="E47" s="81" t="n">
        <f aca="false">'Principal trueup'!I44</f>
        <v>-9481.97941495289</v>
      </c>
      <c r="F47" s="141" t="n">
        <v>0.0725</v>
      </c>
      <c r="G47" s="81" t="n">
        <f aca="false">D47*F47/12</f>
        <v>-42.0321960195449</v>
      </c>
      <c r="H47" s="142" t="n">
        <f aca="false">H43+G47</f>
        <v>1339.43560362626</v>
      </c>
    </row>
    <row r="48" customFormat="false" ht="15" hidden="false" customHeight="false" outlineLevel="0" collapsed="false">
      <c r="A48" s="64" t="n">
        <v>2005</v>
      </c>
      <c r="B48" s="148" t="n">
        <v>2</v>
      </c>
      <c r="C48" s="65" t="s">
        <v>18</v>
      </c>
      <c r="D48" s="140" t="n">
        <f aca="false">E47</f>
        <v>-9481.97941495289</v>
      </c>
      <c r="E48" s="81" t="n">
        <f aca="false">'Principal trueup'!I45</f>
        <v>-12905.4474798634</v>
      </c>
      <c r="F48" s="141" t="n">
        <v>0.0725</v>
      </c>
      <c r="G48" s="81" t="n">
        <f aca="false">D48*F48/12</f>
        <v>-57.2869589653404</v>
      </c>
      <c r="H48" s="142" t="n">
        <f aca="false">H47+G48</f>
        <v>1282.14864466092</v>
      </c>
    </row>
    <row r="49" customFormat="false" ht="15" hidden="false" customHeight="false" outlineLevel="0" collapsed="false">
      <c r="A49" s="64" t="n">
        <v>2005</v>
      </c>
      <c r="B49" s="148" t="n">
        <v>3</v>
      </c>
      <c r="C49" s="65" t="s">
        <v>19</v>
      </c>
      <c r="D49" s="140" t="n">
        <f aca="false">E48</f>
        <v>-12905.4474798634</v>
      </c>
      <c r="E49" s="81" t="n">
        <f aca="false">'Principal trueup'!I46</f>
        <v>-14607.8471282343</v>
      </c>
      <c r="F49" s="141" t="n">
        <v>0.0725</v>
      </c>
      <c r="G49" s="81" t="n">
        <f aca="false">D49*F49/12</f>
        <v>-77.970411857508</v>
      </c>
      <c r="H49" s="142" t="n">
        <f aca="false">H48+G49</f>
        <v>1204.17823280341</v>
      </c>
    </row>
    <row r="50" customFormat="false" ht="15" hidden="false" customHeight="false" outlineLevel="0" collapsed="false">
      <c r="A50" s="64" t="n">
        <v>2005</v>
      </c>
      <c r="B50" s="148" t="n">
        <v>4</v>
      </c>
      <c r="C50" s="65" t="s">
        <v>20</v>
      </c>
      <c r="D50" s="140" t="n">
        <f aca="false">E49</f>
        <v>-14607.8471282343</v>
      </c>
      <c r="E50" s="81" t="n">
        <f aca="false">'Principal trueup'!I47</f>
        <v>-14839.0531237211</v>
      </c>
      <c r="F50" s="141" t="n">
        <v>0.0725</v>
      </c>
      <c r="G50" s="81" t="n">
        <f aca="false">D50*F50/12</f>
        <v>-88.2557430664156</v>
      </c>
      <c r="H50" s="142" t="n">
        <f aca="false">H49+G50</f>
        <v>1115.922489737</v>
      </c>
    </row>
    <row r="51" customFormat="false" ht="15" hidden="false" customHeight="false" outlineLevel="0" collapsed="false">
      <c r="A51" s="64" t="n">
        <v>2005</v>
      </c>
      <c r="B51" s="148" t="n">
        <v>5</v>
      </c>
      <c r="C51" s="65" t="s">
        <v>21</v>
      </c>
      <c r="D51" s="140" t="n">
        <f aca="false">E50</f>
        <v>-14839.0531237211</v>
      </c>
      <c r="E51" s="81" t="n">
        <f aca="false">'Principal trueup'!I48</f>
        <v>-14797.3449943183</v>
      </c>
      <c r="F51" s="141" t="n">
        <v>0.0725</v>
      </c>
      <c r="G51" s="81" t="n">
        <f aca="false">D51*F51/12</f>
        <v>-89.6526126224819</v>
      </c>
      <c r="H51" s="142" t="n">
        <f aca="false">H50+G51</f>
        <v>1026.26987711452</v>
      </c>
    </row>
    <row r="52" customFormat="false" ht="15" hidden="false" customHeight="false" outlineLevel="0" collapsed="false">
      <c r="A52" s="64" t="n">
        <v>2005</v>
      </c>
      <c r="B52" s="148" t="n">
        <v>6</v>
      </c>
      <c r="C52" s="65" t="s">
        <v>78</v>
      </c>
      <c r="D52" s="140" t="n">
        <f aca="false">E51</f>
        <v>-14797.3449943183</v>
      </c>
      <c r="E52" s="81" t="n">
        <f aca="false">'Principal trueup'!I49</f>
        <v>-14350.2144224559</v>
      </c>
      <c r="F52" s="141" t="n">
        <v>0.0725</v>
      </c>
      <c r="G52" s="81" t="n">
        <f aca="false">D52*F52/12</f>
        <v>-89.4006260073397</v>
      </c>
      <c r="H52" s="142" t="n">
        <f aca="false">H51+G52</f>
        <v>936.869251107175</v>
      </c>
    </row>
    <row r="53" customFormat="false" ht="15" hidden="false" customHeight="false" outlineLevel="0" collapsed="false">
      <c r="A53" s="64" t="n">
        <v>2005</v>
      </c>
      <c r="B53" s="148" t="n">
        <v>7</v>
      </c>
      <c r="C53" s="65" t="s">
        <v>23</v>
      </c>
      <c r="D53" s="140" t="n">
        <f aca="false">E52</f>
        <v>-14350.2144224559</v>
      </c>
      <c r="E53" s="81" t="n">
        <f aca="false">'Principal trueup'!I50</f>
        <v>-14240.7725189661</v>
      </c>
      <c r="F53" s="141" t="n">
        <v>0.0725</v>
      </c>
      <c r="G53" s="81" t="n">
        <f aca="false">D53*F53/12</f>
        <v>-86.6992121356712</v>
      </c>
      <c r="H53" s="142" t="n">
        <f aca="false">H52+G53</f>
        <v>850.170038971504</v>
      </c>
    </row>
    <row r="54" customFormat="false" ht="15" hidden="false" customHeight="false" outlineLevel="0" collapsed="false">
      <c r="A54" s="64" t="n">
        <v>2005</v>
      </c>
      <c r="B54" s="148" t="n">
        <v>8</v>
      </c>
      <c r="C54" s="65" t="s">
        <v>24</v>
      </c>
      <c r="D54" s="140" t="n">
        <f aca="false">E53</f>
        <v>-14240.7725189661</v>
      </c>
      <c r="E54" s="81" t="n">
        <f aca="false">'Principal trueup'!I51</f>
        <v>-14380.6128032661</v>
      </c>
      <c r="F54" s="141" t="n">
        <v>0.0725</v>
      </c>
      <c r="G54" s="81" t="n">
        <f aca="false">D54*F54/12</f>
        <v>-86.03800063542</v>
      </c>
      <c r="H54" s="142" t="n">
        <f aca="false">H53+G54</f>
        <v>764.132038336084</v>
      </c>
    </row>
    <row r="55" customFormat="false" ht="15" hidden="false" customHeight="false" outlineLevel="0" collapsed="false">
      <c r="A55" s="64" t="n">
        <v>2005</v>
      </c>
      <c r="B55" s="148" t="n">
        <v>9</v>
      </c>
      <c r="C55" s="65" t="s">
        <v>79</v>
      </c>
      <c r="D55" s="140" t="n">
        <f aca="false">E54</f>
        <v>-14380.6128032661</v>
      </c>
      <c r="E55" s="81" t="n">
        <f aca="false">'Principal trueup'!I52</f>
        <v>-13750.5388237627</v>
      </c>
      <c r="F55" s="141" t="n">
        <v>0.0725</v>
      </c>
      <c r="G55" s="81" t="n">
        <f aca="false">D55*F55/12</f>
        <v>-86.8828690197324</v>
      </c>
      <c r="H55" s="142" t="n">
        <f aca="false">H54+G55</f>
        <v>677.249169316352</v>
      </c>
    </row>
    <row r="56" customFormat="false" ht="15" hidden="false" customHeight="false" outlineLevel="0" collapsed="false">
      <c r="A56" s="64" t="n">
        <v>2005</v>
      </c>
      <c r="B56" s="148" t="n">
        <v>10</v>
      </c>
      <c r="C56" s="65" t="s">
        <v>26</v>
      </c>
      <c r="D56" s="140" t="n">
        <f aca="false">E55</f>
        <v>-13750.5388237627</v>
      </c>
      <c r="E56" s="81" t="n">
        <f aca="false">'Principal trueup'!I53</f>
        <v>-13594.2051191885</v>
      </c>
      <c r="F56" s="141" t="n">
        <v>0.0725</v>
      </c>
      <c r="G56" s="81" t="n">
        <f aca="false">D56*F56/12</f>
        <v>-83.0761720602328</v>
      </c>
      <c r="H56" s="142" t="n">
        <f aca="false">H55+G56</f>
        <v>594.172997256119</v>
      </c>
    </row>
    <row r="57" customFormat="false" ht="15" hidden="false" customHeight="false" outlineLevel="0" collapsed="false">
      <c r="A57" s="64" t="n">
        <v>2005</v>
      </c>
      <c r="B57" s="148" t="n">
        <v>11</v>
      </c>
      <c r="C57" s="65" t="s">
        <v>27</v>
      </c>
      <c r="D57" s="140" t="n">
        <f aca="false">E56</f>
        <v>-13594.2051191885</v>
      </c>
      <c r="E57" s="81" t="n">
        <f aca="false">'Principal trueup'!I54</f>
        <v>-13227.255219361</v>
      </c>
      <c r="F57" s="141" t="n">
        <v>0.0725</v>
      </c>
      <c r="G57" s="81" t="n">
        <f aca="false">D57*F57/12</f>
        <v>-82.1316559284303</v>
      </c>
      <c r="H57" s="142" t="n">
        <f aca="false">H56+G57</f>
        <v>512.041341327689</v>
      </c>
    </row>
    <row r="58" customFormat="false" ht="15" hidden="false" customHeight="false" outlineLevel="0" collapsed="false">
      <c r="A58" s="64" t="n">
        <v>2005</v>
      </c>
      <c r="B58" s="148" t="n">
        <v>12</v>
      </c>
      <c r="C58" s="65" t="s">
        <v>28</v>
      </c>
      <c r="D58" s="140" t="n">
        <f aca="false">E57</f>
        <v>-13227.255219361</v>
      </c>
      <c r="E58" s="81" t="n">
        <f aca="false">'Principal trueup'!I55</f>
        <v>-13300.1435775658</v>
      </c>
      <c r="F58" s="141" t="n">
        <v>0.0725</v>
      </c>
      <c r="G58" s="81" t="n">
        <f aca="false">D58*F58/12</f>
        <v>-79.9146669503059</v>
      </c>
      <c r="H58" s="142" t="n">
        <f aca="false">H57+G58</f>
        <v>432.126674377383</v>
      </c>
    </row>
    <row r="59" customFormat="false" ht="15" hidden="false" customHeight="false" outlineLevel="0" collapsed="false">
      <c r="A59" s="143"/>
      <c r="B59" s="144"/>
      <c r="C59" s="144"/>
      <c r="D59" s="145"/>
      <c r="E59" s="146"/>
      <c r="F59" s="146" t="n">
        <f aca="false">SUM(F47:F58)</f>
        <v>0.87</v>
      </c>
      <c r="G59" s="146" t="n">
        <f aca="false">SUM(G47:G58)</f>
        <v>-949.341125268423</v>
      </c>
      <c r="H59" s="147"/>
    </row>
    <row r="60" customFormat="false" ht="15" hidden="false" customHeight="false" outlineLevel="0" collapsed="false">
      <c r="A60" s="64"/>
      <c r="B60" s="148"/>
      <c r="C60" s="65"/>
      <c r="D60" s="140"/>
      <c r="E60" s="81"/>
      <c r="F60" s="65"/>
      <c r="G60" s="65"/>
      <c r="H60" s="46"/>
    </row>
    <row r="61" customFormat="false" ht="15" hidden="false" customHeight="false" outlineLevel="0" collapsed="false">
      <c r="A61" s="64"/>
      <c r="B61" s="148"/>
      <c r="C61" s="65"/>
      <c r="D61" s="140"/>
      <c r="E61" s="81"/>
      <c r="F61" s="65"/>
      <c r="G61" s="65"/>
      <c r="H61" s="46"/>
    </row>
    <row r="62" customFormat="false" ht="15" hidden="false" customHeight="false" outlineLevel="0" collapsed="false">
      <c r="A62" s="64" t="n">
        <v>2006</v>
      </c>
      <c r="B62" s="148" t="n">
        <v>1</v>
      </c>
      <c r="C62" s="65" t="s">
        <v>17</v>
      </c>
      <c r="D62" s="140" t="n">
        <f aca="false">E58</f>
        <v>-13300.1435775658</v>
      </c>
      <c r="E62" s="81" t="n">
        <f aca="false">'Principal trueup'!I64</f>
        <v>-13839.7630953385</v>
      </c>
      <c r="F62" s="141" t="n">
        <v>0.0725</v>
      </c>
      <c r="G62" s="81" t="n">
        <f aca="false">D62*F62/12</f>
        <v>-80.3550341144598</v>
      </c>
      <c r="H62" s="142" t="n">
        <f aca="false">H58+G62</f>
        <v>351.771640262923</v>
      </c>
    </row>
    <row r="63" customFormat="false" ht="15" hidden="false" customHeight="false" outlineLevel="0" collapsed="false">
      <c r="A63" s="64" t="n">
        <v>2006</v>
      </c>
      <c r="B63" s="148" t="n">
        <v>2</v>
      </c>
      <c r="C63" s="65" t="s">
        <v>18</v>
      </c>
      <c r="D63" s="140" t="n">
        <f aca="false">E62</f>
        <v>-13839.7630953385</v>
      </c>
      <c r="E63" s="81" t="n">
        <f aca="false">'Principal trueup'!I65</f>
        <v>-14111.0925800868</v>
      </c>
      <c r="F63" s="141" t="n">
        <v>0.0725</v>
      </c>
      <c r="G63" s="81" t="n">
        <f aca="false">D63*F63/12</f>
        <v>-83.61523536767</v>
      </c>
      <c r="H63" s="142" t="n">
        <f aca="false">H62+G63</f>
        <v>268.156404895253</v>
      </c>
    </row>
    <row r="64" customFormat="false" ht="15" hidden="false" customHeight="false" outlineLevel="0" collapsed="false">
      <c r="A64" s="64" t="n">
        <v>2006</v>
      </c>
      <c r="B64" s="148" t="n">
        <v>3</v>
      </c>
      <c r="C64" s="65" t="s">
        <v>19</v>
      </c>
      <c r="D64" s="140" t="n">
        <f aca="false">E63</f>
        <v>-14111.0925800868</v>
      </c>
      <c r="E64" s="81" t="n">
        <f aca="false">'Principal trueup'!I66</f>
        <v>-14304.0150288857</v>
      </c>
      <c r="F64" s="141" t="n">
        <v>0.0725</v>
      </c>
      <c r="G64" s="81" t="n">
        <f aca="false">D64*F64/12</f>
        <v>-85.2545176713579</v>
      </c>
      <c r="H64" s="142" t="n">
        <f aca="false">H63+G64</f>
        <v>182.901887223895</v>
      </c>
    </row>
    <row r="65" customFormat="false" ht="15" hidden="false" customHeight="false" outlineLevel="0" collapsed="false">
      <c r="A65" s="64" t="n">
        <v>2006</v>
      </c>
      <c r="B65" s="148" t="n">
        <v>4</v>
      </c>
      <c r="C65" s="65" t="s">
        <v>20</v>
      </c>
      <c r="D65" s="140" t="n">
        <f aca="false">E64</f>
        <v>-14304.0150288857</v>
      </c>
      <c r="E65" s="81" t="n">
        <f aca="false">'Principal trueup'!I67</f>
        <v>-13999.863120168</v>
      </c>
      <c r="F65" s="141" t="n">
        <v>0.0725</v>
      </c>
      <c r="G65" s="81" t="n">
        <f aca="false">D65*F65/12</f>
        <v>-86.4200907995181</v>
      </c>
      <c r="H65" s="142" t="n">
        <f aca="false">H64+G65</f>
        <v>96.4817964243771</v>
      </c>
    </row>
    <row r="66" customFormat="false" ht="15" hidden="false" customHeight="false" outlineLevel="0" collapsed="false">
      <c r="A66" s="64" t="n">
        <v>2006</v>
      </c>
      <c r="B66" s="148" t="n">
        <v>5</v>
      </c>
      <c r="C66" s="65" t="s">
        <v>21</v>
      </c>
      <c r="D66" s="140" t="n">
        <f aca="false">E65</f>
        <v>-13999.863120168</v>
      </c>
      <c r="E66" s="81" t="n">
        <f aca="false">'Principal trueup'!I68</f>
        <v>-16090.3455658793</v>
      </c>
      <c r="F66" s="141" t="n">
        <v>0.0414</v>
      </c>
      <c r="G66" s="81" t="n">
        <f aca="false">D66*F66/12</f>
        <v>-48.2995277645796</v>
      </c>
      <c r="H66" s="142" t="n">
        <f aca="false">H65+G66</f>
        <v>48.1822686597974</v>
      </c>
    </row>
    <row r="67" customFormat="false" ht="15" hidden="false" customHeight="false" outlineLevel="0" collapsed="false">
      <c r="A67" s="64" t="n">
        <v>2006</v>
      </c>
      <c r="B67" s="148" t="n">
        <v>6</v>
      </c>
      <c r="C67" s="65" t="s">
        <v>78</v>
      </c>
      <c r="D67" s="140" t="n">
        <f aca="false">E66</f>
        <v>-16090.3455658793</v>
      </c>
      <c r="E67" s="81" t="n">
        <f aca="false">'Principal trueup'!I69</f>
        <v>-16587.3231445766</v>
      </c>
      <c r="F67" s="141" t="n">
        <v>0.0414</v>
      </c>
      <c r="G67" s="81" t="n">
        <f aca="false">D67*F67/12</f>
        <v>-55.5116922022836</v>
      </c>
      <c r="H67" s="142" t="n">
        <f aca="false">H66+G67</f>
        <v>-7.32942354248615</v>
      </c>
    </row>
    <row r="68" customFormat="false" ht="15" hidden="false" customHeight="false" outlineLevel="0" collapsed="false">
      <c r="A68" s="64" t="n">
        <v>2006</v>
      </c>
      <c r="B68" s="148" t="n">
        <v>7</v>
      </c>
      <c r="C68" s="65" t="s">
        <v>23</v>
      </c>
      <c r="D68" s="140" t="n">
        <f aca="false">E67</f>
        <v>-16587.3231445766</v>
      </c>
      <c r="E68" s="81" t="n">
        <f aca="false">E67</f>
        <v>-16587.3231445766</v>
      </c>
      <c r="F68" s="141" t="n">
        <v>0.0459</v>
      </c>
      <c r="G68" s="81" t="n">
        <f aca="false">D68*F68/12</f>
        <v>-63.4465110280056</v>
      </c>
      <c r="H68" s="142" t="n">
        <f aca="false">H67+G68</f>
        <v>-70.7759345704918</v>
      </c>
    </row>
    <row r="69" customFormat="false" ht="15" hidden="false" customHeight="false" outlineLevel="0" collapsed="false">
      <c r="A69" s="64" t="n">
        <v>2006</v>
      </c>
      <c r="B69" s="148" t="n">
        <v>8</v>
      </c>
      <c r="C69" s="65" t="s">
        <v>24</v>
      </c>
      <c r="D69" s="140" t="n">
        <f aca="false">E68</f>
        <v>-16587.3231445766</v>
      </c>
      <c r="E69" s="81" t="n">
        <f aca="false">E68</f>
        <v>-16587.3231445766</v>
      </c>
      <c r="F69" s="141" t="n">
        <v>0.0459</v>
      </c>
      <c r="G69" s="81" t="n">
        <f aca="false">D69*F69/12</f>
        <v>-63.4465110280056</v>
      </c>
      <c r="H69" s="142" t="n">
        <f aca="false">H68+G69</f>
        <v>-134.222445598497</v>
      </c>
    </row>
    <row r="70" customFormat="false" ht="15" hidden="false" customHeight="false" outlineLevel="0" collapsed="false">
      <c r="A70" s="64" t="n">
        <v>2006</v>
      </c>
      <c r="B70" s="148" t="n">
        <v>9</v>
      </c>
      <c r="C70" s="65" t="s">
        <v>79</v>
      </c>
      <c r="D70" s="140" t="n">
        <f aca="false">E69</f>
        <v>-16587.3231445766</v>
      </c>
      <c r="E70" s="81" t="n">
        <f aca="false">E69</f>
        <v>-16587.3231445766</v>
      </c>
      <c r="F70" s="141" t="n">
        <v>0.0459</v>
      </c>
      <c r="G70" s="81" t="n">
        <f aca="false">D70*F70/12</f>
        <v>-63.4465110280056</v>
      </c>
      <c r="H70" s="142" t="n">
        <f aca="false">H69+G70</f>
        <v>-197.668956626503</v>
      </c>
    </row>
    <row r="71" customFormat="false" ht="15" hidden="false" customHeight="false" outlineLevel="0" collapsed="false">
      <c r="A71" s="64" t="n">
        <v>2006</v>
      </c>
      <c r="B71" s="148" t="n">
        <v>10</v>
      </c>
      <c r="C71" s="65" t="s">
        <v>26</v>
      </c>
      <c r="D71" s="140" t="n">
        <f aca="false">E70</f>
        <v>-16587.3231445766</v>
      </c>
      <c r="E71" s="81" t="n">
        <f aca="false">E70</f>
        <v>-16587.3231445766</v>
      </c>
      <c r="F71" s="141" t="n">
        <v>0.0459</v>
      </c>
      <c r="G71" s="81" t="n">
        <f aca="false">D71*F71/12</f>
        <v>-63.4465110280056</v>
      </c>
      <c r="H71" s="142" t="n">
        <f aca="false">H70+G71</f>
        <v>-261.115467654509</v>
      </c>
    </row>
    <row r="72" customFormat="false" ht="15" hidden="false" customHeight="false" outlineLevel="0" collapsed="false">
      <c r="A72" s="64" t="n">
        <v>2006</v>
      </c>
      <c r="B72" s="148" t="n">
        <v>11</v>
      </c>
      <c r="C72" s="65" t="s">
        <v>27</v>
      </c>
      <c r="D72" s="140" t="n">
        <f aca="false">E71</f>
        <v>-16587.3231445766</v>
      </c>
      <c r="E72" s="81" t="n">
        <f aca="false">E71</f>
        <v>-16587.3231445766</v>
      </c>
      <c r="F72" s="141" t="n">
        <v>0.0459</v>
      </c>
      <c r="G72" s="81" t="n">
        <f aca="false">D72*F72/12</f>
        <v>-63.4465110280056</v>
      </c>
      <c r="H72" s="142" t="n">
        <f aca="false">H71+G72</f>
        <v>-324.561978682514</v>
      </c>
    </row>
    <row r="73" customFormat="false" ht="15" hidden="false" customHeight="false" outlineLevel="0" collapsed="false">
      <c r="A73" s="64" t="n">
        <v>2006</v>
      </c>
      <c r="B73" s="148" t="n">
        <v>12</v>
      </c>
      <c r="C73" s="65" t="s">
        <v>28</v>
      </c>
      <c r="D73" s="140" t="n">
        <f aca="false">E72</f>
        <v>-16587.3231445766</v>
      </c>
      <c r="E73" s="81" t="n">
        <f aca="false">E72</f>
        <v>-16587.3231445766</v>
      </c>
      <c r="F73" s="141" t="n">
        <v>0.0459</v>
      </c>
      <c r="G73" s="81" t="n">
        <f aca="false">D73*F73/12</f>
        <v>-63.4465110280056</v>
      </c>
      <c r="H73" s="142" t="n">
        <f aca="false">H72+G73</f>
        <v>-388.00848971052</v>
      </c>
    </row>
    <row r="74" customFormat="false" ht="15" hidden="false" customHeight="false" outlineLevel="0" collapsed="false">
      <c r="A74" s="143"/>
      <c r="B74" s="144"/>
      <c r="C74" s="144"/>
      <c r="D74" s="145"/>
      <c r="E74" s="146"/>
      <c r="F74" s="146"/>
      <c r="G74" s="146" t="n">
        <f aca="false">SUM(G62:G73)</f>
        <v>-820.135164087903</v>
      </c>
      <c r="H74" s="147"/>
    </row>
    <row r="75" customFormat="false" ht="15" hidden="false" customHeight="false" outlineLevel="0" collapsed="false">
      <c r="A75" s="64"/>
      <c r="B75" s="148"/>
      <c r="C75" s="125"/>
      <c r="D75" s="140"/>
      <c r="E75" s="81"/>
      <c r="F75" s="65"/>
      <c r="G75" s="65"/>
      <c r="H75" s="46"/>
    </row>
    <row r="76" customFormat="false" ht="15" hidden="false" customHeight="false" outlineLevel="0" collapsed="false">
      <c r="A76" s="64"/>
      <c r="B76" s="148"/>
      <c r="C76" s="65"/>
      <c r="D76" s="140"/>
      <c r="E76" s="81"/>
      <c r="F76" s="65"/>
      <c r="G76" s="65"/>
      <c r="H76" s="46"/>
    </row>
    <row r="77" customFormat="false" ht="15" hidden="false" customHeight="false" outlineLevel="0" collapsed="false">
      <c r="A77" s="64" t="n">
        <v>2007</v>
      </c>
      <c r="B77" s="148" t="n">
        <v>1</v>
      </c>
      <c r="C77" s="65" t="s">
        <v>17</v>
      </c>
      <c r="D77" s="140" t="n">
        <f aca="false">E73</f>
        <v>-16587.3231445766</v>
      </c>
      <c r="E77" s="81" t="n">
        <f aca="false">D77</f>
        <v>-16587.3231445766</v>
      </c>
      <c r="F77" s="141" t="n">
        <v>0.0459</v>
      </c>
      <c r="G77" s="81" t="n">
        <f aca="false">D77*F77/12</f>
        <v>-63.4465110280056</v>
      </c>
      <c r="H77" s="142" t="n">
        <f aca="false">H73+G77</f>
        <v>-451.455000738525</v>
      </c>
    </row>
    <row r="78" customFormat="false" ht="15" hidden="false" customHeight="false" outlineLevel="0" collapsed="false">
      <c r="A78" s="64" t="n">
        <v>2007</v>
      </c>
      <c r="B78" s="148" t="n">
        <v>2</v>
      </c>
      <c r="C78" s="65" t="s">
        <v>18</v>
      </c>
      <c r="D78" s="140" t="n">
        <f aca="false">E77</f>
        <v>-16587.3231445766</v>
      </c>
      <c r="E78" s="81" t="n">
        <f aca="false">D78</f>
        <v>-16587.3231445766</v>
      </c>
      <c r="F78" s="141" t="n">
        <v>0.0459</v>
      </c>
      <c r="G78" s="81" t="n">
        <f aca="false">D78*F78/12</f>
        <v>-63.4465110280056</v>
      </c>
      <c r="H78" s="142" t="n">
        <f aca="false">H77+G78</f>
        <v>-514.901511766531</v>
      </c>
    </row>
    <row r="79" customFormat="false" ht="15" hidden="false" customHeight="false" outlineLevel="0" collapsed="false">
      <c r="A79" s="64" t="n">
        <v>2007</v>
      </c>
      <c r="B79" s="148" t="n">
        <v>3</v>
      </c>
      <c r="C79" s="65" t="s">
        <v>19</v>
      </c>
      <c r="D79" s="140" t="n">
        <f aca="false">E78</f>
        <v>-16587.3231445766</v>
      </c>
      <c r="E79" s="81" t="n">
        <f aca="false">D79</f>
        <v>-16587.3231445766</v>
      </c>
      <c r="F79" s="141" t="n">
        <v>0.0459</v>
      </c>
      <c r="G79" s="81" t="n">
        <f aca="false">D79*F79/12</f>
        <v>-63.4465110280056</v>
      </c>
      <c r="H79" s="142" t="n">
        <f aca="false">H78+G79</f>
        <v>-578.348022794537</v>
      </c>
    </row>
    <row r="80" customFormat="false" ht="15" hidden="false" customHeight="false" outlineLevel="0" collapsed="false">
      <c r="A80" s="64" t="n">
        <v>2007</v>
      </c>
      <c r="B80" s="148" t="n">
        <v>4</v>
      </c>
      <c r="C80" s="65" t="s">
        <v>20</v>
      </c>
      <c r="D80" s="140" t="n">
        <f aca="false">E79</f>
        <v>-16587.3231445766</v>
      </c>
      <c r="E80" s="81" t="n">
        <f aca="false">D80</f>
        <v>-16587.3231445766</v>
      </c>
      <c r="F80" s="141" t="n">
        <v>0.0459</v>
      </c>
      <c r="G80" s="81" t="n">
        <f aca="false">D80*F80/12</f>
        <v>-63.4465110280056</v>
      </c>
      <c r="H80" s="142" t="n">
        <f aca="false">H79+G80</f>
        <v>-641.794533822542</v>
      </c>
    </row>
    <row r="81" customFormat="false" ht="15" hidden="false" customHeight="false" outlineLevel="0" collapsed="false">
      <c r="A81" s="64" t="n">
        <v>2007</v>
      </c>
      <c r="B81" s="148" t="n">
        <v>5</v>
      </c>
      <c r="C81" s="65" t="s">
        <v>21</v>
      </c>
      <c r="D81" s="140" t="n">
        <f aca="false">E80</f>
        <v>-16587.3231445766</v>
      </c>
      <c r="E81" s="81" t="n">
        <f aca="false">D81</f>
        <v>-16587.3231445766</v>
      </c>
      <c r="F81" s="141" t="n">
        <v>0.0459</v>
      </c>
      <c r="G81" s="81" t="n">
        <f aca="false">D81*F81/12</f>
        <v>-63.4465110280056</v>
      </c>
      <c r="H81" s="142" t="n">
        <f aca="false">H80+G81</f>
        <v>-705.241044850548</v>
      </c>
    </row>
    <row r="82" customFormat="false" ht="15" hidden="false" customHeight="false" outlineLevel="0" collapsed="false">
      <c r="A82" s="64" t="n">
        <v>2007</v>
      </c>
      <c r="B82" s="148" t="n">
        <v>6</v>
      </c>
      <c r="C82" s="65" t="s">
        <v>78</v>
      </c>
      <c r="D82" s="140" t="n">
        <f aca="false">E81</f>
        <v>-16587.3231445766</v>
      </c>
      <c r="E82" s="81" t="n">
        <f aca="false">D82</f>
        <v>-16587.3231445766</v>
      </c>
      <c r="F82" s="141" t="n">
        <v>0.0459</v>
      </c>
      <c r="G82" s="81" t="n">
        <f aca="false">D82*F82/12</f>
        <v>-63.4465110280056</v>
      </c>
      <c r="H82" s="142" t="n">
        <f aca="false">H81+G82</f>
        <v>-768.687555878553</v>
      </c>
    </row>
    <row r="83" customFormat="false" ht="15" hidden="false" customHeight="false" outlineLevel="0" collapsed="false">
      <c r="A83" s="64" t="n">
        <v>2007</v>
      </c>
      <c r="B83" s="148" t="n">
        <v>7</v>
      </c>
      <c r="C83" s="65" t="s">
        <v>23</v>
      </c>
      <c r="D83" s="140" t="n">
        <f aca="false">E82</f>
        <v>-16587.3231445766</v>
      </c>
      <c r="E83" s="81" t="n">
        <f aca="false">D83</f>
        <v>-16587.3231445766</v>
      </c>
      <c r="F83" s="141" t="n">
        <v>0.0459</v>
      </c>
      <c r="G83" s="81" t="n">
        <f aca="false">D83*F83/12</f>
        <v>-63.4465110280056</v>
      </c>
      <c r="H83" s="142" t="n">
        <f aca="false">H82+G83</f>
        <v>-832.134066906559</v>
      </c>
    </row>
    <row r="84" customFormat="false" ht="15" hidden="false" customHeight="false" outlineLevel="0" collapsed="false">
      <c r="A84" s="64" t="n">
        <v>2007</v>
      </c>
      <c r="B84" s="148" t="n">
        <v>8</v>
      </c>
      <c r="C84" s="65" t="s">
        <v>24</v>
      </c>
      <c r="D84" s="140" t="n">
        <f aca="false">E83</f>
        <v>-16587.3231445766</v>
      </c>
      <c r="E84" s="81" t="n">
        <f aca="false">D84</f>
        <v>-16587.3231445766</v>
      </c>
      <c r="F84" s="141" t="n">
        <v>0.0459</v>
      </c>
      <c r="G84" s="81" t="n">
        <f aca="false">D84*F84/12</f>
        <v>-63.4465110280056</v>
      </c>
      <c r="H84" s="142" t="n">
        <f aca="false">H83+G84</f>
        <v>-895.580577934565</v>
      </c>
    </row>
    <row r="85" customFormat="false" ht="15" hidden="false" customHeight="false" outlineLevel="0" collapsed="false">
      <c r="A85" s="64" t="n">
        <v>2007</v>
      </c>
      <c r="B85" s="148" t="n">
        <v>9</v>
      </c>
      <c r="C85" s="65" t="s">
        <v>79</v>
      </c>
      <c r="D85" s="140" t="n">
        <f aca="false">E84</f>
        <v>-16587.3231445766</v>
      </c>
      <c r="E85" s="81" t="n">
        <f aca="false">D85</f>
        <v>-16587.3231445766</v>
      </c>
      <c r="F85" s="141" t="n">
        <v>0.0459</v>
      </c>
      <c r="G85" s="81" t="n">
        <f aca="false">D85*F85/12</f>
        <v>-63.4465110280056</v>
      </c>
      <c r="H85" s="142" t="n">
        <f aca="false">H84+G85</f>
        <v>-959.02708896257</v>
      </c>
    </row>
    <row r="86" customFormat="false" ht="15" hidden="false" customHeight="false" outlineLevel="0" collapsed="false">
      <c r="A86" s="64" t="n">
        <v>2007</v>
      </c>
      <c r="B86" s="148" t="n">
        <v>10</v>
      </c>
      <c r="C86" s="65" t="s">
        <v>26</v>
      </c>
      <c r="D86" s="140" t="n">
        <f aca="false">E85</f>
        <v>-16587.3231445766</v>
      </c>
      <c r="E86" s="81" t="n">
        <f aca="false">D86</f>
        <v>-16587.3231445766</v>
      </c>
      <c r="F86" s="141" t="n">
        <v>0.0514</v>
      </c>
      <c r="G86" s="81" t="n">
        <f aca="false">D86*F86/12</f>
        <v>-71.0490341359366</v>
      </c>
      <c r="H86" s="142" t="n">
        <f aca="false">H85+G86</f>
        <v>-1030.07612309851</v>
      </c>
    </row>
    <row r="87" customFormat="false" ht="15" hidden="false" customHeight="false" outlineLevel="0" collapsed="false">
      <c r="A87" s="64" t="n">
        <v>2007</v>
      </c>
      <c r="B87" s="148" t="n">
        <v>11</v>
      </c>
      <c r="C87" s="65" t="s">
        <v>27</v>
      </c>
      <c r="D87" s="140" t="n">
        <f aca="false">E86</f>
        <v>-16587.3231445766</v>
      </c>
      <c r="E87" s="81" t="n">
        <f aca="false">D87</f>
        <v>-16587.3231445766</v>
      </c>
      <c r="F87" s="141" t="n">
        <v>0.0514</v>
      </c>
      <c r="G87" s="81" t="n">
        <f aca="false">D87*F87/12</f>
        <v>-71.0490341359366</v>
      </c>
      <c r="H87" s="142" t="n">
        <f aca="false">H86+G87</f>
        <v>-1101.12515723444</v>
      </c>
    </row>
    <row r="88" customFormat="false" ht="15" hidden="false" customHeight="false" outlineLevel="0" collapsed="false">
      <c r="A88" s="64" t="n">
        <v>2007</v>
      </c>
      <c r="B88" s="148" t="n">
        <v>12</v>
      </c>
      <c r="C88" s="65" t="s">
        <v>28</v>
      </c>
      <c r="D88" s="140" t="n">
        <f aca="false">E87</f>
        <v>-16587.3231445766</v>
      </c>
      <c r="E88" s="81" t="n">
        <f aca="false">D88</f>
        <v>-16587.3231445766</v>
      </c>
      <c r="F88" s="141" t="n">
        <v>0.0514</v>
      </c>
      <c r="G88" s="81" t="n">
        <f aca="false">D88*F88/12</f>
        <v>-71.0490341359366</v>
      </c>
      <c r="H88" s="142" t="n">
        <f aca="false">H87+G88</f>
        <v>-1172.17419137038</v>
      </c>
    </row>
    <row r="89" customFormat="false" ht="15" hidden="false" customHeight="false" outlineLevel="0" collapsed="false">
      <c r="A89" s="143"/>
      <c r="B89" s="144"/>
      <c r="C89" s="144"/>
      <c r="D89" s="145"/>
      <c r="E89" s="146"/>
      <c r="F89" s="146"/>
      <c r="G89" s="146" t="n">
        <f aca="false">SUM(G77:G88)</f>
        <v>-784.16570165986</v>
      </c>
      <c r="H89" s="147"/>
    </row>
    <row r="90" customFormat="false" ht="15" hidden="false" customHeight="false" outlineLevel="0" collapsed="false">
      <c r="D90" s="140"/>
      <c r="E90" s="81"/>
      <c r="F90" s="65"/>
      <c r="G90" s="65"/>
      <c r="H90" s="46"/>
    </row>
    <row r="91" customFormat="false" ht="15" hidden="false" customHeight="false" outlineLevel="0" collapsed="false">
      <c r="A91" s="64" t="n">
        <v>2008</v>
      </c>
      <c r="B91" s="148" t="n">
        <v>1</v>
      </c>
      <c r="C91" s="65" t="s">
        <v>17</v>
      </c>
      <c r="D91" s="140" t="n">
        <f aca="false">E88</f>
        <v>-16587.3231445766</v>
      </c>
      <c r="E91" s="81" t="n">
        <f aca="false">D91</f>
        <v>-16587.3231445766</v>
      </c>
      <c r="F91" s="141" t="n">
        <v>0.0514</v>
      </c>
      <c r="G91" s="81" t="n">
        <f aca="false">D91*F91/12</f>
        <v>-71.0490341359366</v>
      </c>
      <c r="H91" s="142" t="n">
        <f aca="false">H88+G91</f>
        <v>-1243.22322550632</v>
      </c>
    </row>
    <row r="92" customFormat="false" ht="15" hidden="false" customHeight="false" outlineLevel="0" collapsed="false">
      <c r="A92" s="64" t="n">
        <v>2008</v>
      </c>
      <c r="B92" s="148" t="n">
        <v>2</v>
      </c>
      <c r="C92" s="65" t="s">
        <v>18</v>
      </c>
      <c r="D92" s="140" t="n">
        <f aca="false">E91</f>
        <v>-16587.3231445766</v>
      </c>
      <c r="E92" s="81" t="n">
        <f aca="false">D92</f>
        <v>-16587.3231445766</v>
      </c>
      <c r="F92" s="141" t="n">
        <v>0.0514</v>
      </c>
      <c r="G92" s="81" t="n">
        <f aca="false">D92*F92/12</f>
        <v>-71.0490341359366</v>
      </c>
      <c r="H92" s="142" t="n">
        <f aca="false">H91+G92</f>
        <v>-1314.27225964225</v>
      </c>
    </row>
    <row r="93" customFormat="false" ht="15" hidden="false" customHeight="false" outlineLevel="0" collapsed="false">
      <c r="A93" s="64" t="n">
        <v>2008</v>
      </c>
      <c r="B93" s="148" t="n">
        <v>3</v>
      </c>
      <c r="C93" s="65" t="s">
        <v>19</v>
      </c>
      <c r="D93" s="140" t="n">
        <f aca="false">E92</f>
        <v>-16587.3231445766</v>
      </c>
      <c r="E93" s="81" t="n">
        <f aca="false">D93</f>
        <v>-16587.3231445766</v>
      </c>
      <c r="F93" s="141" t="n">
        <v>0.0514</v>
      </c>
      <c r="G93" s="81" t="n">
        <f aca="false">D93*F93/12</f>
        <v>-71.0490341359366</v>
      </c>
      <c r="H93" s="142" t="n">
        <f aca="false">H92+G93</f>
        <v>-1385.32129377819</v>
      </c>
    </row>
    <row r="94" customFormat="false" ht="15" hidden="false" customHeight="false" outlineLevel="0" collapsed="false">
      <c r="A94" s="64" t="n">
        <v>2008</v>
      </c>
      <c r="B94" s="148" t="n">
        <v>4</v>
      </c>
      <c r="C94" s="65" t="s">
        <v>20</v>
      </c>
      <c r="D94" s="140" t="n">
        <f aca="false">E93</f>
        <v>-16587.3231445766</v>
      </c>
      <c r="E94" s="81" t="n">
        <f aca="false">D94</f>
        <v>-16587.3231445766</v>
      </c>
      <c r="F94" s="141" t="n">
        <v>0.0408</v>
      </c>
      <c r="G94" s="81" t="n">
        <f aca="false">D94*F94/12</f>
        <v>-56.3968986915606</v>
      </c>
      <c r="H94" s="142" t="n">
        <f aca="false">H93+G94</f>
        <v>-1441.71819246975</v>
      </c>
    </row>
    <row r="95" customFormat="false" ht="15" hidden="false" customHeight="false" outlineLevel="0" collapsed="false">
      <c r="A95" s="64" t="n">
        <v>2008</v>
      </c>
      <c r="B95" s="148" t="n">
        <v>5</v>
      </c>
      <c r="C95" s="65" t="s">
        <v>21</v>
      </c>
      <c r="D95" s="140" t="n">
        <f aca="false">E94</f>
        <v>-16587.3231445766</v>
      </c>
      <c r="E95" s="81" t="n">
        <f aca="false">D95</f>
        <v>-16587.3231445766</v>
      </c>
      <c r="F95" s="141" t="n">
        <v>0.0408</v>
      </c>
      <c r="G95" s="81" t="n">
        <f aca="false">D95*F95/12</f>
        <v>-56.3968986915606</v>
      </c>
      <c r="H95" s="142" t="n">
        <f aca="false">H94+G95</f>
        <v>-1498.11509116131</v>
      </c>
    </row>
    <row r="96" customFormat="false" ht="15" hidden="false" customHeight="false" outlineLevel="0" collapsed="false">
      <c r="A96" s="64" t="n">
        <v>2008</v>
      </c>
      <c r="B96" s="148" t="n">
        <v>6</v>
      </c>
      <c r="C96" s="65" t="s">
        <v>78</v>
      </c>
      <c r="D96" s="140" t="n">
        <f aca="false">E95</f>
        <v>-16587.3231445766</v>
      </c>
      <c r="E96" s="81" t="n">
        <f aca="false">D96</f>
        <v>-16587.3231445766</v>
      </c>
      <c r="F96" s="141" t="n">
        <v>0.0408</v>
      </c>
      <c r="G96" s="81" t="n">
        <f aca="false">D96*F96/12</f>
        <v>-56.3968986915606</v>
      </c>
      <c r="H96" s="142" t="n">
        <f aca="false">H95+G96</f>
        <v>-1554.51198985287</v>
      </c>
    </row>
    <row r="97" customFormat="false" ht="15" hidden="false" customHeight="false" outlineLevel="0" collapsed="false">
      <c r="A97" s="64" t="n">
        <v>2008</v>
      </c>
      <c r="B97" s="148" t="n">
        <v>7</v>
      </c>
      <c r="C97" s="65" t="s">
        <v>23</v>
      </c>
      <c r="D97" s="140" t="n">
        <f aca="false">E96</f>
        <v>-16587.3231445766</v>
      </c>
      <c r="E97" s="81" t="n">
        <f aca="false">D97</f>
        <v>-16587.3231445766</v>
      </c>
      <c r="F97" s="141" t="n">
        <v>0.0335</v>
      </c>
      <c r="G97" s="81" t="n">
        <f aca="false">D97*F97/12</f>
        <v>-46.3062771119431</v>
      </c>
      <c r="H97" s="142" t="n">
        <f aca="false">H96+G97</f>
        <v>-1600.81826696481</v>
      </c>
    </row>
    <row r="98" customFormat="false" ht="15" hidden="false" customHeight="false" outlineLevel="0" collapsed="false">
      <c r="A98" s="64" t="n">
        <v>2008</v>
      </c>
      <c r="B98" s="148" t="n">
        <v>8</v>
      </c>
      <c r="C98" s="65" t="s">
        <v>24</v>
      </c>
      <c r="D98" s="140" t="n">
        <f aca="false">E97</f>
        <v>-16587.3231445766</v>
      </c>
      <c r="E98" s="81" t="n">
        <f aca="false">D98</f>
        <v>-16587.3231445766</v>
      </c>
      <c r="F98" s="141" t="n">
        <v>0.0335</v>
      </c>
      <c r="G98" s="81" t="n">
        <f aca="false">D98*F98/12</f>
        <v>-46.3062771119431</v>
      </c>
      <c r="H98" s="142" t="n">
        <f aca="false">H97+G98</f>
        <v>-1647.12454407676</v>
      </c>
    </row>
    <row r="99" customFormat="false" ht="15" hidden="false" customHeight="false" outlineLevel="0" collapsed="false">
      <c r="A99" s="64" t="n">
        <v>2008</v>
      </c>
      <c r="B99" s="148" t="n">
        <v>9</v>
      </c>
      <c r="C99" s="65" t="s">
        <v>79</v>
      </c>
      <c r="D99" s="140" t="n">
        <f aca="false">E98</f>
        <v>-16587.3231445766</v>
      </c>
      <c r="E99" s="81" t="n">
        <f aca="false">D99</f>
        <v>-16587.3231445766</v>
      </c>
      <c r="F99" s="141" t="n">
        <v>0.0335</v>
      </c>
      <c r="G99" s="81" t="n">
        <f aca="false">D99*F99/12</f>
        <v>-46.3062771119431</v>
      </c>
      <c r="H99" s="142" t="n">
        <f aca="false">H98+G99</f>
        <v>-1693.4308211887</v>
      </c>
    </row>
    <row r="100" customFormat="false" ht="15" hidden="false" customHeight="false" outlineLevel="0" collapsed="false">
      <c r="A100" s="64" t="n">
        <v>2008</v>
      </c>
      <c r="B100" s="148" t="n">
        <v>10</v>
      </c>
      <c r="C100" s="65" t="s">
        <v>26</v>
      </c>
      <c r="D100" s="140" t="n">
        <f aca="false">E99</f>
        <v>-16587.3231445766</v>
      </c>
      <c r="E100" s="81" t="n">
        <f aca="false">D100</f>
        <v>-16587.3231445766</v>
      </c>
      <c r="F100" s="141" t="n">
        <v>0.0335</v>
      </c>
      <c r="G100" s="81" t="n">
        <f aca="false">D100*F100/12</f>
        <v>-46.3062771119431</v>
      </c>
      <c r="H100" s="142" t="n">
        <f aca="false">H99+G100</f>
        <v>-1739.73709830064</v>
      </c>
    </row>
    <row r="101" customFormat="false" ht="15" hidden="false" customHeight="false" outlineLevel="0" collapsed="false">
      <c r="A101" s="64" t="n">
        <v>2008</v>
      </c>
      <c r="B101" s="148" t="n">
        <v>11</v>
      </c>
      <c r="C101" s="65" t="s">
        <v>27</v>
      </c>
      <c r="D101" s="140" t="n">
        <f aca="false">E100</f>
        <v>-16587.3231445766</v>
      </c>
      <c r="E101" s="81" t="n">
        <f aca="false">D101</f>
        <v>-16587.3231445766</v>
      </c>
      <c r="F101" s="141" t="n">
        <v>0.0335</v>
      </c>
      <c r="G101" s="81" t="n">
        <f aca="false">D101*F101/12</f>
        <v>-46.3062771119431</v>
      </c>
      <c r="H101" s="142" t="n">
        <f aca="false">H100+G101</f>
        <v>-1786.04337541259</v>
      </c>
    </row>
    <row r="102" customFormat="false" ht="15" hidden="false" customHeight="false" outlineLevel="0" collapsed="false">
      <c r="A102" s="64" t="n">
        <v>2008</v>
      </c>
      <c r="B102" s="148" t="n">
        <v>12</v>
      </c>
      <c r="C102" s="65" t="s">
        <v>28</v>
      </c>
      <c r="D102" s="140" t="n">
        <f aca="false">E101</f>
        <v>-16587.3231445766</v>
      </c>
      <c r="E102" s="81" t="n">
        <f aca="false">D102</f>
        <v>-16587.3231445766</v>
      </c>
      <c r="F102" s="141" t="n">
        <v>0.0335</v>
      </c>
      <c r="G102" s="81" t="n">
        <f aca="false">D102*F102/12</f>
        <v>-46.3062771119431</v>
      </c>
      <c r="H102" s="142" t="n">
        <f aca="false">H101+G102</f>
        <v>-1832.34965252453</v>
      </c>
    </row>
    <row r="103" customFormat="false" ht="15" hidden="false" customHeight="false" outlineLevel="0" collapsed="false">
      <c r="A103" s="143"/>
      <c r="B103" s="144"/>
      <c r="C103" s="144"/>
      <c r="D103" s="145"/>
      <c r="E103" s="146"/>
      <c r="F103" s="146"/>
      <c r="G103" s="146" t="n">
        <f aca="false">SUM(G91:G102)</f>
        <v>-660.17546115415</v>
      </c>
      <c r="H103" s="147"/>
    </row>
    <row r="104" customFormat="false" ht="15" hidden="false" customHeight="false" outlineLevel="0" collapsed="false">
      <c r="D104" s="140"/>
      <c r="E104" s="81"/>
      <c r="F104" s="65"/>
      <c r="G104" s="65"/>
      <c r="H104" s="46"/>
    </row>
    <row r="105" customFormat="false" ht="15" hidden="false" customHeight="false" outlineLevel="0" collapsed="false">
      <c r="A105" s="64" t="n">
        <v>2009</v>
      </c>
      <c r="B105" s="148" t="n">
        <v>1</v>
      </c>
      <c r="C105" s="65" t="s">
        <v>17</v>
      </c>
      <c r="D105" s="140" t="n">
        <f aca="false">E101</f>
        <v>-16587.3231445766</v>
      </c>
      <c r="E105" s="81" t="n">
        <f aca="false">D105</f>
        <v>-16587.3231445766</v>
      </c>
      <c r="F105" s="141" t="n">
        <v>0.0245</v>
      </c>
      <c r="G105" s="81" t="n">
        <f aca="false">D105*F105/12</f>
        <v>-33.8657847535106</v>
      </c>
      <c r="H105" s="142" t="n">
        <f aca="false">H102+G105</f>
        <v>-1866.21543727804</v>
      </c>
    </row>
    <row r="106" customFormat="false" ht="15" hidden="false" customHeight="false" outlineLevel="0" collapsed="false">
      <c r="A106" s="64" t="n">
        <v>2009</v>
      </c>
      <c r="B106" s="148" t="n">
        <v>2</v>
      </c>
      <c r="C106" s="65" t="s">
        <v>18</v>
      </c>
      <c r="D106" s="140" t="n">
        <f aca="false">E105</f>
        <v>-16587.3231445766</v>
      </c>
      <c r="E106" s="81" t="n">
        <f aca="false">D106</f>
        <v>-16587.3231445766</v>
      </c>
      <c r="F106" s="141" t="n">
        <v>0.0245</v>
      </c>
      <c r="G106" s="81" t="n">
        <f aca="false">D106*F106/12</f>
        <v>-33.8657847535106</v>
      </c>
      <c r="H106" s="142" t="n">
        <f aca="false">H105+G106</f>
        <v>-1900.08122203155</v>
      </c>
    </row>
    <row r="107" customFormat="false" ht="15" hidden="false" customHeight="false" outlineLevel="0" collapsed="false">
      <c r="A107" s="64" t="n">
        <v>2009</v>
      </c>
      <c r="B107" s="148" t="n">
        <v>3</v>
      </c>
      <c r="C107" s="65" t="s">
        <v>19</v>
      </c>
      <c r="D107" s="140" t="n">
        <f aca="false">E106</f>
        <v>-16587.3231445766</v>
      </c>
      <c r="E107" s="81" t="n">
        <f aca="false">D107</f>
        <v>-16587.3231445766</v>
      </c>
      <c r="F107" s="141" t="n">
        <v>0.0245</v>
      </c>
      <c r="G107" s="81" t="n">
        <f aca="false">D107*F107/12</f>
        <v>-33.8657847535106</v>
      </c>
      <c r="H107" s="142" t="n">
        <f aca="false">H106+G107</f>
        <v>-1933.94700678506</v>
      </c>
    </row>
    <row r="108" customFormat="false" ht="15" hidden="false" customHeight="false" outlineLevel="0" collapsed="false">
      <c r="A108" s="64" t="n">
        <v>2009</v>
      </c>
      <c r="B108" s="148" t="n">
        <v>4</v>
      </c>
      <c r="C108" s="65" t="s">
        <v>20</v>
      </c>
      <c r="D108" s="140" t="n">
        <f aca="false">E107</f>
        <v>-16587.3231445766</v>
      </c>
      <c r="E108" s="81" t="n">
        <f aca="false">D108</f>
        <v>-16587.3231445766</v>
      </c>
      <c r="F108" s="141" t="n">
        <v>0.01</v>
      </c>
      <c r="G108" s="81" t="n">
        <f aca="false">D108*F108/12</f>
        <v>-13.8227692871472</v>
      </c>
      <c r="H108" s="142" t="n">
        <f aca="false">H107+G108</f>
        <v>-1947.76977607221</v>
      </c>
    </row>
    <row r="109" customFormat="false" ht="15" hidden="false" customHeight="false" outlineLevel="0" collapsed="false">
      <c r="A109" s="64" t="n">
        <v>2009</v>
      </c>
      <c r="B109" s="148" t="n">
        <v>5</v>
      </c>
      <c r="C109" s="65" t="s">
        <v>21</v>
      </c>
      <c r="D109" s="140" t="n">
        <f aca="false">E108</f>
        <v>-16587.3231445766</v>
      </c>
      <c r="E109" s="81" t="n">
        <f aca="false">D109</f>
        <v>-16587.3231445766</v>
      </c>
      <c r="F109" s="141" t="n">
        <v>0.01</v>
      </c>
      <c r="G109" s="81" t="n">
        <f aca="false">D109*F109/12</f>
        <v>-13.8227692871472</v>
      </c>
      <c r="H109" s="142" t="n">
        <f aca="false">H108+G109</f>
        <v>-1961.59254535936</v>
      </c>
    </row>
    <row r="110" customFormat="false" ht="15" hidden="false" customHeight="false" outlineLevel="0" collapsed="false">
      <c r="A110" s="64" t="n">
        <v>2009</v>
      </c>
      <c r="B110" s="148" t="n">
        <v>6</v>
      </c>
      <c r="C110" s="65" t="s">
        <v>78</v>
      </c>
      <c r="D110" s="140" t="n">
        <f aca="false">E109</f>
        <v>-16587.3231445766</v>
      </c>
      <c r="E110" s="81" t="n">
        <f aca="false">D110</f>
        <v>-16587.3231445766</v>
      </c>
      <c r="F110" s="141" t="n">
        <v>0.01</v>
      </c>
      <c r="G110" s="81" t="n">
        <f aca="false">D110*F110/12</f>
        <v>-13.8227692871472</v>
      </c>
      <c r="H110" s="142" t="n">
        <f aca="false">H109+G110</f>
        <v>-1975.4153146465</v>
      </c>
    </row>
    <row r="111" customFormat="false" ht="15" hidden="false" customHeight="false" outlineLevel="0" collapsed="false">
      <c r="A111" s="64" t="n">
        <v>2009</v>
      </c>
      <c r="B111" s="148" t="n">
        <v>7</v>
      </c>
      <c r="C111" s="65" t="s">
        <v>23</v>
      </c>
      <c r="D111" s="140" t="n">
        <f aca="false">E110</f>
        <v>-16587.3231445766</v>
      </c>
      <c r="E111" s="81" t="n">
        <f aca="false">D111</f>
        <v>-16587.3231445766</v>
      </c>
      <c r="F111" s="141" t="n">
        <v>0.0055</v>
      </c>
      <c r="G111" s="81" t="n">
        <f aca="false">D111*F111/12</f>
        <v>-7.60252310793096</v>
      </c>
      <c r="H111" s="142" t="n">
        <f aca="false">H110+G111</f>
        <v>-1983.01783775443</v>
      </c>
    </row>
    <row r="112" customFormat="false" ht="15" hidden="false" customHeight="false" outlineLevel="0" collapsed="false">
      <c r="A112" s="64" t="n">
        <v>2009</v>
      </c>
      <c r="B112" s="148" t="n">
        <v>8</v>
      </c>
      <c r="C112" s="65" t="s">
        <v>24</v>
      </c>
      <c r="D112" s="140" t="n">
        <f aca="false">E111</f>
        <v>-16587.3231445766</v>
      </c>
      <c r="E112" s="81" t="n">
        <f aca="false">D112</f>
        <v>-16587.3231445766</v>
      </c>
      <c r="F112" s="141" t="n">
        <v>0.0055</v>
      </c>
      <c r="G112" s="81" t="n">
        <f aca="false">D112*F112/12</f>
        <v>-7.60252310793096</v>
      </c>
      <c r="H112" s="142" t="n">
        <f aca="false">H111+G112</f>
        <v>-1990.62036086236</v>
      </c>
    </row>
    <row r="113" customFormat="false" ht="15" hidden="false" customHeight="false" outlineLevel="0" collapsed="false">
      <c r="A113" s="64" t="n">
        <v>2009</v>
      </c>
      <c r="B113" s="148" t="n">
        <v>9</v>
      </c>
      <c r="C113" s="65" t="s">
        <v>79</v>
      </c>
      <c r="D113" s="140" t="n">
        <f aca="false">E112</f>
        <v>-16587.3231445766</v>
      </c>
      <c r="E113" s="81" t="n">
        <f aca="false">D113</f>
        <v>-16587.3231445766</v>
      </c>
      <c r="F113" s="141" t="n">
        <v>0.0055</v>
      </c>
      <c r="G113" s="81" t="n">
        <f aca="false">D113*F113/12</f>
        <v>-7.60252310793096</v>
      </c>
      <c r="H113" s="142" t="n">
        <f aca="false">H112+G113</f>
        <v>-1998.2228839703</v>
      </c>
    </row>
    <row r="114" customFormat="false" ht="15" hidden="false" customHeight="false" outlineLevel="0" collapsed="false">
      <c r="A114" s="64" t="n">
        <v>2009</v>
      </c>
      <c r="B114" s="148" t="n">
        <v>10</v>
      </c>
      <c r="C114" s="65" t="s">
        <v>26</v>
      </c>
      <c r="D114" s="140" t="n">
        <f aca="false">E113</f>
        <v>-16587.3231445766</v>
      </c>
      <c r="E114" s="81" t="n">
        <f aca="false">D114</f>
        <v>-16587.3231445766</v>
      </c>
      <c r="F114" s="141" t="n">
        <v>0.0055</v>
      </c>
      <c r="G114" s="81" t="n">
        <f aca="false">D114*F114/12</f>
        <v>-7.60252310793096</v>
      </c>
      <c r="H114" s="142" t="n">
        <f aca="false">H113+G114</f>
        <v>-2005.82540707823</v>
      </c>
    </row>
    <row r="115" customFormat="false" ht="15" hidden="false" customHeight="false" outlineLevel="0" collapsed="false">
      <c r="A115" s="64" t="n">
        <v>2009</v>
      </c>
      <c r="B115" s="148" t="n">
        <v>11</v>
      </c>
      <c r="C115" s="65" t="s">
        <v>27</v>
      </c>
      <c r="D115" s="140" t="n">
        <f aca="false">E114</f>
        <v>-16587.3231445766</v>
      </c>
      <c r="E115" s="81" t="n">
        <f aca="false">D115</f>
        <v>-16587.3231445766</v>
      </c>
      <c r="F115" s="141" t="n">
        <v>0.0055</v>
      </c>
      <c r="G115" s="81" t="n">
        <f aca="false">D115*F115/12</f>
        <v>-7.60252310793096</v>
      </c>
      <c r="H115" s="142" t="n">
        <f aca="false">H114+G115</f>
        <v>-2013.42793018616</v>
      </c>
    </row>
    <row r="116" customFormat="false" ht="15" hidden="false" customHeight="false" outlineLevel="0" collapsed="false">
      <c r="A116" s="64" t="n">
        <v>2009</v>
      </c>
      <c r="B116" s="148" t="n">
        <v>12</v>
      </c>
      <c r="C116" s="65" t="s">
        <v>28</v>
      </c>
      <c r="D116" s="140" t="n">
        <f aca="false">E115</f>
        <v>-16587.3231445766</v>
      </c>
      <c r="E116" s="81" t="n">
        <f aca="false">D116</f>
        <v>-16587.3231445766</v>
      </c>
      <c r="F116" s="141" t="n">
        <v>0.0055</v>
      </c>
      <c r="G116" s="81" t="n">
        <f aca="false">D116*F116/12</f>
        <v>-7.60252310793096</v>
      </c>
      <c r="H116" s="142" t="n">
        <f aca="false">H115+G116</f>
        <v>-2021.03045329409</v>
      </c>
    </row>
    <row r="117" customFormat="false" ht="15" hidden="false" customHeight="false" outlineLevel="0" collapsed="false">
      <c r="A117" s="143"/>
      <c r="B117" s="144"/>
      <c r="C117" s="144"/>
      <c r="D117" s="145"/>
      <c r="E117" s="146"/>
      <c r="F117" s="146"/>
      <c r="G117" s="146" t="n">
        <f aca="false">SUM(G105:G116)</f>
        <v>-188.680800769559</v>
      </c>
      <c r="H117" s="147"/>
    </row>
    <row r="118" customFormat="false" ht="15" hidden="false" customHeight="false" outlineLevel="0" collapsed="false">
      <c r="D118" s="140"/>
      <c r="E118" s="81"/>
      <c r="F118" s="65"/>
      <c r="G118" s="65"/>
      <c r="H118" s="46"/>
    </row>
    <row r="119" customFormat="false" ht="15" hidden="false" customHeight="false" outlineLevel="0" collapsed="false">
      <c r="A119" s="64" t="n">
        <v>2010</v>
      </c>
      <c r="B119" s="148" t="n">
        <v>1</v>
      </c>
      <c r="C119" s="65" t="s">
        <v>17</v>
      </c>
      <c r="D119" s="140" t="n">
        <f aca="false">E115</f>
        <v>-16587.3231445766</v>
      </c>
      <c r="E119" s="81" t="n">
        <f aca="false">D119</f>
        <v>-16587.3231445766</v>
      </c>
      <c r="F119" s="141" t="n">
        <v>0.0055</v>
      </c>
      <c r="G119" s="81" t="n">
        <f aca="false">D119*F119/12</f>
        <v>-7.60252310793096</v>
      </c>
      <c r="H119" s="142" t="n">
        <f aca="false">H116+G119</f>
        <v>-2028.63297640202</v>
      </c>
    </row>
    <row r="120" customFormat="false" ht="15" hidden="false" customHeight="false" outlineLevel="0" collapsed="false">
      <c r="A120" s="64" t="n">
        <v>2010</v>
      </c>
      <c r="B120" s="148" t="n">
        <v>2</v>
      </c>
      <c r="C120" s="65" t="s">
        <v>18</v>
      </c>
      <c r="D120" s="140" t="n">
        <f aca="false">E119</f>
        <v>-16587.3231445766</v>
      </c>
      <c r="E120" s="81" t="n">
        <f aca="false">D120</f>
        <v>-16587.3231445766</v>
      </c>
      <c r="F120" s="141" t="n">
        <v>0.0055</v>
      </c>
      <c r="G120" s="81" t="n">
        <f aca="false">D120*F120/12</f>
        <v>-7.60252310793096</v>
      </c>
      <c r="H120" s="142" t="n">
        <f aca="false">H119+G120</f>
        <v>-2036.23549950995</v>
      </c>
    </row>
    <row r="121" customFormat="false" ht="15" hidden="false" customHeight="false" outlineLevel="0" collapsed="false">
      <c r="A121" s="64" t="n">
        <v>2010</v>
      </c>
      <c r="B121" s="148" t="n">
        <v>3</v>
      </c>
      <c r="C121" s="65" t="s">
        <v>19</v>
      </c>
      <c r="D121" s="140" t="n">
        <f aca="false">E120</f>
        <v>-16587.3231445766</v>
      </c>
      <c r="E121" s="81" t="n">
        <f aca="false">D121</f>
        <v>-16587.3231445766</v>
      </c>
      <c r="F121" s="141" t="n">
        <v>0.0055</v>
      </c>
      <c r="G121" s="81" t="n">
        <f aca="false">D121*F121/12</f>
        <v>-7.60252310793096</v>
      </c>
      <c r="H121" s="142" t="n">
        <f aca="false">H120+G121</f>
        <v>-2043.83802261788</v>
      </c>
    </row>
    <row r="122" customFormat="false" ht="15" hidden="false" customHeight="false" outlineLevel="0" collapsed="false">
      <c r="A122" s="64" t="n">
        <v>2010</v>
      </c>
      <c r="B122" s="148" t="n">
        <v>4</v>
      </c>
      <c r="C122" s="65" t="s">
        <v>20</v>
      </c>
      <c r="D122" s="140" t="n">
        <f aca="false">E121</f>
        <v>-16587.3231445766</v>
      </c>
      <c r="E122" s="81" t="n">
        <f aca="false">D122</f>
        <v>-16587.3231445766</v>
      </c>
      <c r="F122" s="141" t="n">
        <v>0.0055</v>
      </c>
      <c r="G122" s="81" t="n">
        <f aca="false">D122*F122/12</f>
        <v>-7.60252310793096</v>
      </c>
      <c r="H122" s="142" t="n">
        <f aca="false">H121+G122</f>
        <v>-2051.44054572581</v>
      </c>
    </row>
    <row r="123" customFormat="false" ht="15" hidden="false" customHeight="false" outlineLevel="0" collapsed="false">
      <c r="A123" s="64" t="n">
        <v>2010</v>
      </c>
      <c r="B123" s="148" t="n">
        <v>5</v>
      </c>
      <c r="C123" s="65" t="s">
        <v>21</v>
      </c>
      <c r="D123" s="140" t="n">
        <f aca="false">E122</f>
        <v>-16587.3231445766</v>
      </c>
      <c r="E123" s="81" t="n">
        <f aca="false">D123</f>
        <v>-16587.3231445766</v>
      </c>
      <c r="F123" s="141" t="n">
        <v>0.0055</v>
      </c>
      <c r="G123" s="81" t="n">
        <f aca="false">D123*F123/12</f>
        <v>-7.60252310793096</v>
      </c>
      <c r="H123" s="142" t="n">
        <f aca="false">H122+G123</f>
        <v>-2059.04306883374</v>
      </c>
    </row>
    <row r="124" customFormat="false" ht="15" hidden="false" customHeight="false" outlineLevel="0" collapsed="false">
      <c r="A124" s="64" t="n">
        <v>2010</v>
      </c>
      <c r="B124" s="148" t="n">
        <v>6</v>
      </c>
      <c r="C124" s="65" t="s">
        <v>78</v>
      </c>
      <c r="D124" s="140" t="n">
        <f aca="false">E123</f>
        <v>-16587.3231445766</v>
      </c>
      <c r="E124" s="81" t="n">
        <f aca="false">D124</f>
        <v>-16587.3231445766</v>
      </c>
      <c r="F124" s="141" t="n">
        <v>0.0055</v>
      </c>
      <c r="G124" s="81" t="n">
        <f aca="false">D124*F124/12</f>
        <v>-7.60252310793096</v>
      </c>
      <c r="H124" s="142" t="n">
        <f aca="false">H123+G124</f>
        <v>-2066.64559194167</v>
      </c>
    </row>
    <row r="125" customFormat="false" ht="15" hidden="false" customHeight="false" outlineLevel="0" collapsed="false">
      <c r="A125" s="64" t="n">
        <v>2010</v>
      </c>
      <c r="B125" s="148" t="n">
        <v>7</v>
      </c>
      <c r="C125" s="65" t="s">
        <v>23</v>
      </c>
      <c r="D125" s="140" t="n">
        <f aca="false">E124</f>
        <v>-16587.3231445766</v>
      </c>
      <c r="E125" s="81" t="n">
        <f aca="false">D125</f>
        <v>-16587.3231445766</v>
      </c>
      <c r="F125" s="141" t="n">
        <v>0.0089</v>
      </c>
      <c r="G125" s="81" t="n">
        <f aca="false">D125*F125/12</f>
        <v>-12.302264665561</v>
      </c>
      <c r="H125" s="142" t="n">
        <f aca="false">H124+G125</f>
        <v>-2078.94785660724</v>
      </c>
    </row>
    <row r="126" customFormat="false" ht="15" hidden="false" customHeight="false" outlineLevel="0" collapsed="false">
      <c r="A126" s="64" t="n">
        <v>2010</v>
      </c>
      <c r="B126" s="148" t="n">
        <v>8</v>
      </c>
      <c r="C126" s="65" t="s">
        <v>24</v>
      </c>
      <c r="D126" s="140" t="n">
        <f aca="false">E125</f>
        <v>-16587.3231445766</v>
      </c>
      <c r="E126" s="81" t="n">
        <f aca="false">D126</f>
        <v>-16587.3231445766</v>
      </c>
      <c r="F126" s="141" t="n">
        <v>0.0089</v>
      </c>
      <c r="G126" s="81" t="n">
        <f aca="false">D126*F126/12</f>
        <v>-12.302264665561</v>
      </c>
      <c r="H126" s="142" t="n">
        <f aca="false">H125+G126</f>
        <v>-2091.2501212728</v>
      </c>
    </row>
    <row r="127" customFormat="false" ht="15" hidden="false" customHeight="false" outlineLevel="0" collapsed="false">
      <c r="A127" s="64" t="n">
        <v>2010</v>
      </c>
      <c r="B127" s="148" t="n">
        <v>9</v>
      </c>
      <c r="C127" s="65" t="s">
        <v>79</v>
      </c>
      <c r="D127" s="140" t="n">
        <f aca="false">E126</f>
        <v>-16587.3231445766</v>
      </c>
      <c r="E127" s="81" t="n">
        <f aca="false">D127</f>
        <v>-16587.3231445766</v>
      </c>
      <c r="F127" s="141" t="n">
        <v>0.0089</v>
      </c>
      <c r="G127" s="81" t="n">
        <f aca="false">D127*F127/12</f>
        <v>-12.302264665561</v>
      </c>
      <c r="H127" s="142" t="n">
        <f aca="false">H126+G127</f>
        <v>-2103.55238593836</v>
      </c>
    </row>
    <row r="128" customFormat="false" ht="15" hidden="false" customHeight="false" outlineLevel="0" collapsed="false">
      <c r="A128" s="64" t="n">
        <v>2010</v>
      </c>
      <c r="B128" s="148" t="n">
        <v>10</v>
      </c>
      <c r="C128" s="65" t="s">
        <v>26</v>
      </c>
      <c r="D128" s="140" t="n">
        <f aca="false">E127</f>
        <v>-16587.3231445766</v>
      </c>
      <c r="E128" s="81" t="n">
        <f aca="false">D128</f>
        <v>-16587.3231445766</v>
      </c>
      <c r="F128" s="141" t="n">
        <v>0.012</v>
      </c>
      <c r="G128" s="81" t="n">
        <f aca="false">D128*F128/12</f>
        <v>-16.5873231445766</v>
      </c>
      <c r="H128" s="142" t="n">
        <f aca="false">H127+G128</f>
        <v>-2120.13970908293</v>
      </c>
    </row>
    <row r="129" customFormat="false" ht="15" hidden="false" customHeight="false" outlineLevel="0" collapsed="false">
      <c r="A129" s="64" t="n">
        <v>2010</v>
      </c>
      <c r="B129" s="148" t="n">
        <v>11</v>
      </c>
      <c r="C129" s="65" t="s">
        <v>27</v>
      </c>
      <c r="D129" s="140" t="n">
        <f aca="false">E128</f>
        <v>-16587.3231445766</v>
      </c>
      <c r="E129" s="81" t="n">
        <f aca="false">D129</f>
        <v>-16587.3231445766</v>
      </c>
      <c r="F129" s="141" t="n">
        <v>0.012</v>
      </c>
      <c r="G129" s="81" t="n">
        <f aca="false">D129*F129/12</f>
        <v>-16.5873231445766</v>
      </c>
      <c r="H129" s="142" t="n">
        <f aca="false">H128+G129</f>
        <v>-2136.72703222751</v>
      </c>
    </row>
    <row r="130" customFormat="false" ht="15" hidden="false" customHeight="false" outlineLevel="0" collapsed="false">
      <c r="A130" s="64" t="n">
        <v>2010</v>
      </c>
      <c r="B130" s="148" t="n">
        <v>12</v>
      </c>
      <c r="C130" s="65" t="s">
        <v>28</v>
      </c>
      <c r="D130" s="140" t="n">
        <f aca="false">E129</f>
        <v>-16587.3231445766</v>
      </c>
      <c r="E130" s="81" t="n">
        <f aca="false">D130</f>
        <v>-16587.3231445766</v>
      </c>
      <c r="F130" s="141" t="n">
        <v>0.012</v>
      </c>
      <c r="G130" s="81" t="n">
        <f aca="false">D130*F130/12</f>
        <v>-16.5873231445766</v>
      </c>
      <c r="H130" s="142" t="n">
        <f aca="false">H129+G130</f>
        <v>-2153.31435537209</v>
      </c>
    </row>
    <row r="131" customFormat="false" ht="15" hidden="false" customHeight="false" outlineLevel="0" collapsed="false">
      <c r="A131" s="143"/>
      <c r="B131" s="144"/>
      <c r="C131" s="144"/>
      <c r="D131" s="145"/>
      <c r="E131" s="146"/>
      <c r="F131" s="146"/>
      <c r="G131" s="146" t="n">
        <f aca="false">SUM(G119:G130)</f>
        <v>-132.283902077999</v>
      </c>
      <c r="H131" s="147"/>
    </row>
    <row r="132" customFormat="false" ht="15" hidden="false" customHeight="false" outlineLevel="0" collapsed="false">
      <c r="D132" s="140"/>
      <c r="E132" s="81"/>
      <c r="F132" s="65"/>
      <c r="G132" s="65"/>
      <c r="H132" s="46"/>
    </row>
    <row r="133" customFormat="false" ht="15" hidden="false" customHeight="false" outlineLevel="0" collapsed="false">
      <c r="A133" s="64" t="n">
        <v>2011</v>
      </c>
      <c r="B133" s="148" t="n">
        <v>1</v>
      </c>
      <c r="C133" s="65" t="s">
        <v>17</v>
      </c>
      <c r="D133" s="140" t="n">
        <f aca="false">E129</f>
        <v>-16587.3231445766</v>
      </c>
      <c r="E133" s="81" t="n">
        <f aca="false">D133</f>
        <v>-16587.3231445766</v>
      </c>
      <c r="F133" s="141" t="n">
        <v>0.0147</v>
      </c>
      <c r="G133" s="81" t="n">
        <f aca="false">D133*F133/12</f>
        <v>-20.3194708521064</v>
      </c>
      <c r="H133" s="142" t="n">
        <f aca="false">H130+G133</f>
        <v>-2173.63382622419</v>
      </c>
    </row>
    <row r="134" customFormat="false" ht="15" hidden="false" customHeight="false" outlineLevel="0" collapsed="false">
      <c r="A134" s="64" t="n">
        <v>2011</v>
      </c>
      <c r="B134" s="148" t="n">
        <v>2</v>
      </c>
      <c r="C134" s="65" t="s">
        <v>18</v>
      </c>
      <c r="D134" s="140" t="n">
        <f aca="false">E133</f>
        <v>-16587.3231445766</v>
      </c>
      <c r="E134" s="81" t="n">
        <f aca="false">D134</f>
        <v>-16587.3231445766</v>
      </c>
      <c r="F134" s="141" t="n">
        <v>0.0147</v>
      </c>
      <c r="G134" s="81" t="n">
        <f aca="false">D134*F134/12</f>
        <v>-20.3194708521064</v>
      </c>
      <c r="H134" s="142" t="n">
        <f aca="false">H133+G134</f>
        <v>-2193.9532970763</v>
      </c>
    </row>
    <row r="135" customFormat="false" ht="15" hidden="false" customHeight="false" outlineLevel="0" collapsed="false">
      <c r="A135" s="64" t="n">
        <v>2011</v>
      </c>
      <c r="B135" s="148" t="n">
        <v>3</v>
      </c>
      <c r="C135" s="65" t="s">
        <v>19</v>
      </c>
      <c r="D135" s="140" t="n">
        <f aca="false">E134</f>
        <v>-16587.3231445766</v>
      </c>
      <c r="E135" s="81" t="n">
        <f aca="false">D135</f>
        <v>-16587.3231445766</v>
      </c>
      <c r="F135" s="141" t="n">
        <v>0.0147</v>
      </c>
      <c r="G135" s="81" t="n">
        <f aca="false">D135*F135/12</f>
        <v>-20.3194708521064</v>
      </c>
      <c r="H135" s="142" t="n">
        <f aca="false">H134+G135</f>
        <v>-2214.27276792841</v>
      </c>
    </row>
    <row r="136" customFormat="false" ht="15" hidden="false" customHeight="false" outlineLevel="0" collapsed="false">
      <c r="A136" s="64" t="n">
        <v>2011</v>
      </c>
      <c r="B136" s="148" t="n">
        <v>4</v>
      </c>
      <c r="C136" s="65" t="s">
        <v>20</v>
      </c>
      <c r="D136" s="140" t="n">
        <f aca="false">E135</f>
        <v>-16587.3231445766</v>
      </c>
      <c r="E136" s="81" t="n">
        <f aca="false">D136</f>
        <v>-16587.3231445766</v>
      </c>
      <c r="F136" s="149" t="n">
        <v>0.0147</v>
      </c>
      <c r="G136" s="81" t="n">
        <f aca="false">D136*F136/12</f>
        <v>-20.3194708521064</v>
      </c>
      <c r="H136" s="142" t="n">
        <f aca="false">H135+G136</f>
        <v>-2234.59223878051</v>
      </c>
    </row>
    <row r="137" customFormat="false" ht="15" hidden="false" customHeight="false" outlineLevel="0" collapsed="false">
      <c r="A137" s="64" t="n">
        <v>2011</v>
      </c>
      <c r="B137" s="148" t="n">
        <v>5</v>
      </c>
      <c r="C137" s="65" t="s">
        <v>21</v>
      </c>
      <c r="D137" s="140" t="n">
        <f aca="false">E136</f>
        <v>-16587.3231445766</v>
      </c>
      <c r="E137" s="81" t="n">
        <f aca="false">D137</f>
        <v>-16587.3231445766</v>
      </c>
      <c r="F137" s="149" t="n">
        <v>0.0147</v>
      </c>
      <c r="G137" s="81" t="n">
        <f aca="false">D137*F137/12</f>
        <v>-20.3194708521064</v>
      </c>
      <c r="H137" s="142" t="n">
        <f aca="false">H136+G137</f>
        <v>-2254.91170963262</v>
      </c>
    </row>
    <row r="138" customFormat="false" ht="15" hidden="false" customHeight="false" outlineLevel="0" collapsed="false">
      <c r="A138" s="64" t="n">
        <v>2011</v>
      </c>
      <c r="B138" s="148" t="n">
        <v>6</v>
      </c>
      <c r="C138" s="65" t="s">
        <v>78</v>
      </c>
      <c r="D138" s="140" t="n">
        <f aca="false">E137</f>
        <v>-16587.3231445766</v>
      </c>
      <c r="E138" s="81" t="n">
        <f aca="false">D138</f>
        <v>-16587.3231445766</v>
      </c>
      <c r="F138" s="149" t="n">
        <v>0.0147</v>
      </c>
      <c r="G138" s="81" t="n">
        <f aca="false">D138*F138/12</f>
        <v>-20.3194708521064</v>
      </c>
      <c r="H138" s="142" t="n">
        <f aca="false">H137+G138</f>
        <v>-2275.23118048473</v>
      </c>
    </row>
    <row r="139" customFormat="false" ht="15" hidden="false" customHeight="false" outlineLevel="0" collapsed="false">
      <c r="A139" s="64" t="n">
        <v>2011</v>
      </c>
      <c r="B139" s="148" t="n">
        <v>7</v>
      </c>
      <c r="C139" s="65" t="s">
        <v>23</v>
      </c>
      <c r="D139" s="140" t="n">
        <f aca="false">E138</f>
        <v>-16587.3231445766</v>
      </c>
      <c r="E139" s="81" t="n">
        <f aca="false">D139</f>
        <v>-16587.3231445766</v>
      </c>
      <c r="F139" s="149" t="n">
        <v>0.0147</v>
      </c>
      <c r="G139" s="81" t="n">
        <f aca="false">D139*F139/12</f>
        <v>-20.3194708521064</v>
      </c>
      <c r="H139" s="142" t="n">
        <f aca="false">H138+G139</f>
        <v>-2295.55065133683</v>
      </c>
    </row>
    <row r="140" customFormat="false" ht="15" hidden="false" customHeight="false" outlineLevel="0" collapsed="false">
      <c r="A140" s="64" t="n">
        <v>2011</v>
      </c>
      <c r="B140" s="148" t="n">
        <v>8</v>
      </c>
      <c r="C140" s="65" t="s">
        <v>24</v>
      </c>
      <c r="D140" s="140" t="n">
        <f aca="false">E139</f>
        <v>-16587.3231445766</v>
      </c>
      <c r="E140" s="81" t="n">
        <f aca="false">D140</f>
        <v>-16587.3231445766</v>
      </c>
      <c r="F140" s="149" t="n">
        <v>0.0147</v>
      </c>
      <c r="G140" s="81" t="n">
        <f aca="false">D140*F140/12</f>
        <v>-20.3194708521064</v>
      </c>
      <c r="H140" s="142" t="n">
        <f aca="false">H139+G140</f>
        <v>-2315.87012218894</v>
      </c>
    </row>
    <row r="141" customFormat="false" ht="15" hidden="false" customHeight="false" outlineLevel="0" collapsed="false">
      <c r="A141" s="64" t="n">
        <v>2011</v>
      </c>
      <c r="B141" s="148" t="n">
        <v>9</v>
      </c>
      <c r="C141" s="65" t="s">
        <v>79</v>
      </c>
      <c r="D141" s="140" t="n">
        <f aca="false">E140</f>
        <v>-16587.3231445766</v>
      </c>
      <c r="E141" s="81" t="n">
        <f aca="false">D141</f>
        <v>-16587.3231445766</v>
      </c>
      <c r="F141" s="149" t="n">
        <v>0.0147</v>
      </c>
      <c r="G141" s="81" t="n">
        <f aca="false">D141*F141/12</f>
        <v>-20.3194708521064</v>
      </c>
      <c r="H141" s="142" t="n">
        <f aca="false">H140+G141</f>
        <v>-2336.18959304104</v>
      </c>
    </row>
    <row r="142" customFormat="false" ht="15" hidden="false" customHeight="false" outlineLevel="0" collapsed="false">
      <c r="A142" s="64" t="n">
        <v>2011</v>
      </c>
      <c r="B142" s="148" t="n">
        <v>10</v>
      </c>
      <c r="C142" s="65" t="s">
        <v>26</v>
      </c>
      <c r="D142" s="140" t="n">
        <f aca="false">E141</f>
        <v>-16587.3231445766</v>
      </c>
      <c r="E142" s="81" t="n">
        <f aca="false">D142</f>
        <v>-16587.3231445766</v>
      </c>
      <c r="F142" s="149" t="n">
        <v>0.0147</v>
      </c>
      <c r="G142" s="81" t="n">
        <f aca="false">D142*F142/12</f>
        <v>-20.3194708521064</v>
      </c>
      <c r="H142" s="142" t="n">
        <f aca="false">H141+G142</f>
        <v>-2356.50906389315</v>
      </c>
    </row>
    <row r="143" customFormat="false" ht="15" hidden="false" customHeight="false" outlineLevel="0" collapsed="false">
      <c r="A143" s="64" t="n">
        <v>2011</v>
      </c>
      <c r="B143" s="148" t="n">
        <v>11</v>
      </c>
      <c r="C143" s="65" t="s">
        <v>27</v>
      </c>
      <c r="D143" s="140" t="n">
        <f aca="false">E142</f>
        <v>-16587.3231445766</v>
      </c>
      <c r="E143" s="81" t="n">
        <f aca="false">D143</f>
        <v>-16587.3231445766</v>
      </c>
      <c r="F143" s="149" t="n">
        <v>0.0147</v>
      </c>
      <c r="G143" s="81" t="n">
        <f aca="false">D143*F143/12</f>
        <v>-20.3194708521064</v>
      </c>
      <c r="H143" s="142" t="n">
        <f aca="false">H142+G143</f>
        <v>-2376.82853474526</v>
      </c>
    </row>
    <row r="144" customFormat="false" ht="15" hidden="false" customHeight="false" outlineLevel="0" collapsed="false">
      <c r="A144" s="64" t="n">
        <v>2011</v>
      </c>
      <c r="B144" s="148" t="n">
        <v>12</v>
      </c>
      <c r="C144" s="65" t="s">
        <v>28</v>
      </c>
      <c r="D144" s="140" t="n">
        <f aca="false">E143</f>
        <v>-16587.3231445766</v>
      </c>
      <c r="E144" s="81" t="n">
        <f aca="false">D144</f>
        <v>-16587.3231445766</v>
      </c>
      <c r="F144" s="149" t="n">
        <v>0.0147</v>
      </c>
      <c r="G144" s="81" t="n">
        <f aca="false">D144*F144/12</f>
        <v>-20.3194708521064</v>
      </c>
      <c r="H144" s="142" t="n">
        <f aca="false">H143+G144</f>
        <v>-2397.14800559736</v>
      </c>
    </row>
    <row r="145" customFormat="false" ht="15" hidden="false" customHeight="false" outlineLevel="0" collapsed="false">
      <c r="A145" s="143"/>
      <c r="B145" s="144"/>
      <c r="C145" s="144"/>
      <c r="D145" s="145"/>
      <c r="E145" s="146"/>
      <c r="F145" s="146"/>
      <c r="G145" s="146" t="n">
        <f aca="false">SUM(G133:G144)</f>
        <v>-243.833650225276</v>
      </c>
      <c r="H145" s="147"/>
    </row>
    <row r="146" customFormat="false" ht="15" hidden="false" customHeight="false" outlineLevel="0" collapsed="false">
      <c r="D146" s="140"/>
      <c r="E146" s="81"/>
      <c r="F146" s="65"/>
      <c r="G146" s="65"/>
      <c r="H146" s="46"/>
    </row>
    <row r="147" customFormat="false" ht="15" hidden="false" customHeight="false" outlineLevel="0" collapsed="false">
      <c r="A147" s="64" t="n">
        <v>2012</v>
      </c>
      <c r="B147" s="148" t="n">
        <v>1</v>
      </c>
      <c r="C147" s="65" t="s">
        <v>17</v>
      </c>
      <c r="D147" s="140" t="n">
        <f aca="false">E143</f>
        <v>-16587.3231445766</v>
      </c>
      <c r="E147" s="81" t="n">
        <f aca="false">D147</f>
        <v>-16587.3231445766</v>
      </c>
      <c r="F147" s="149" t="n">
        <v>0.0147</v>
      </c>
      <c r="G147" s="81" t="n">
        <f aca="false">D147*F147/12</f>
        <v>-20.3194708521064</v>
      </c>
      <c r="H147" s="142" t="n">
        <f aca="false">H144+G147</f>
        <v>-2417.46747644947</v>
      </c>
    </row>
    <row r="148" customFormat="false" ht="15" hidden="false" customHeight="false" outlineLevel="0" collapsed="false">
      <c r="A148" s="64" t="n">
        <v>2012</v>
      </c>
      <c r="B148" s="148" t="n">
        <v>2</v>
      </c>
      <c r="C148" s="65" t="s">
        <v>18</v>
      </c>
      <c r="D148" s="140" t="n">
        <f aca="false">E147</f>
        <v>-16587.3231445766</v>
      </c>
      <c r="E148" s="81" t="n">
        <f aca="false">D148</f>
        <v>-16587.3231445766</v>
      </c>
      <c r="F148" s="149" t="n">
        <v>0.0147</v>
      </c>
      <c r="G148" s="81" t="n">
        <f aca="false">D148*F148/12</f>
        <v>-20.3194708521064</v>
      </c>
      <c r="H148" s="142" t="n">
        <f aca="false">H147+G148</f>
        <v>-2437.78694730158</v>
      </c>
    </row>
    <row r="149" customFormat="false" ht="15" hidden="false" customHeight="false" outlineLevel="0" collapsed="false">
      <c r="A149" s="64" t="n">
        <v>2012</v>
      </c>
      <c r="B149" s="148" t="n">
        <v>3</v>
      </c>
      <c r="C149" s="65" t="s">
        <v>19</v>
      </c>
      <c r="D149" s="140" t="n">
        <f aca="false">E148</f>
        <v>-16587.3231445766</v>
      </c>
      <c r="E149" s="81" t="n">
        <f aca="false">D149</f>
        <v>-16587.3231445766</v>
      </c>
      <c r="F149" s="149" t="n">
        <v>0.0147</v>
      </c>
      <c r="G149" s="81" t="n">
        <f aca="false">D149*F149/12</f>
        <v>-20.3194708521064</v>
      </c>
      <c r="H149" s="142" t="n">
        <f aca="false">H148+G149</f>
        <v>-2458.10641815368</v>
      </c>
    </row>
    <row r="150" customFormat="false" ht="15" hidden="false" customHeight="false" outlineLevel="0" collapsed="false">
      <c r="A150" s="64" t="n">
        <v>2012</v>
      </c>
      <c r="B150" s="148" t="n">
        <v>4</v>
      </c>
      <c r="C150" s="65" t="s">
        <v>20</v>
      </c>
      <c r="D150" s="140" t="n">
        <f aca="false">E149</f>
        <v>-16587.3231445766</v>
      </c>
      <c r="E150" s="81" t="n">
        <f aca="false">D150</f>
        <v>-16587.3231445766</v>
      </c>
      <c r="F150" s="149" t="n">
        <v>0.0147</v>
      </c>
      <c r="G150" s="81" t="n">
        <f aca="false">D150*F150/12</f>
        <v>-20.3194708521064</v>
      </c>
      <c r="H150" s="142" t="n">
        <f aca="false">H149+G150</f>
        <v>-2478.42588900579</v>
      </c>
    </row>
    <row r="151" customFormat="false" ht="15" hidden="true" customHeight="false" outlineLevel="0" collapsed="false">
      <c r="A151" s="64" t="n">
        <v>2012</v>
      </c>
      <c r="B151" s="148" t="n">
        <v>5</v>
      </c>
      <c r="C151" s="65" t="s">
        <v>21</v>
      </c>
      <c r="D151" s="140" t="n">
        <v>0</v>
      </c>
      <c r="E151" s="81" t="n">
        <v>0</v>
      </c>
      <c r="F151" s="65"/>
      <c r="G151" s="81" t="n">
        <f aca="false">SUM(D151:F151)</f>
        <v>0</v>
      </c>
      <c r="H151" s="142" t="n">
        <f aca="false">H150+G151</f>
        <v>-2478.42588900579</v>
      </c>
    </row>
    <row r="152" customFormat="false" ht="15" hidden="true" customHeight="false" outlineLevel="0" collapsed="false">
      <c r="A152" s="64" t="n">
        <v>2012</v>
      </c>
      <c r="B152" s="148" t="n">
        <v>6</v>
      </c>
      <c r="C152" s="65" t="s">
        <v>78</v>
      </c>
      <c r="D152" s="140" t="n">
        <v>0</v>
      </c>
      <c r="E152" s="81" t="n">
        <v>0</v>
      </c>
      <c r="F152" s="65"/>
      <c r="G152" s="81" t="n">
        <f aca="false">SUM(D152:F152)</f>
        <v>0</v>
      </c>
      <c r="H152" s="142" t="n">
        <f aca="false">H151+G152</f>
        <v>-2478.42588900579</v>
      </c>
    </row>
    <row r="153" customFormat="false" ht="15" hidden="true" customHeight="false" outlineLevel="0" collapsed="false">
      <c r="A153" s="64" t="n">
        <v>2012</v>
      </c>
      <c r="B153" s="148" t="n">
        <v>7</v>
      </c>
      <c r="C153" s="65" t="s">
        <v>23</v>
      </c>
      <c r="D153" s="140" t="n">
        <v>0</v>
      </c>
      <c r="E153" s="81" t="n">
        <v>0</v>
      </c>
      <c r="F153" s="65"/>
      <c r="G153" s="81" t="n">
        <f aca="false">SUM(D153:F153)</f>
        <v>0</v>
      </c>
      <c r="H153" s="142" t="n">
        <f aca="false">H152+G153</f>
        <v>-2478.42588900579</v>
      </c>
    </row>
    <row r="154" customFormat="false" ht="15" hidden="true" customHeight="false" outlineLevel="0" collapsed="false">
      <c r="A154" s="64" t="n">
        <v>2012</v>
      </c>
      <c r="B154" s="148" t="n">
        <v>8</v>
      </c>
      <c r="C154" s="65" t="s">
        <v>24</v>
      </c>
      <c r="D154" s="140" t="n">
        <v>0</v>
      </c>
      <c r="E154" s="81" t="n">
        <v>0</v>
      </c>
      <c r="F154" s="65"/>
      <c r="G154" s="81" t="n">
        <f aca="false">SUM(D154:F154)</f>
        <v>0</v>
      </c>
      <c r="H154" s="142" t="n">
        <f aca="false">H153+G154</f>
        <v>-2478.42588900579</v>
      </c>
    </row>
    <row r="155" customFormat="false" ht="15" hidden="true" customHeight="false" outlineLevel="0" collapsed="false">
      <c r="A155" s="64" t="n">
        <v>2012</v>
      </c>
      <c r="B155" s="148" t="n">
        <v>9</v>
      </c>
      <c r="C155" s="65" t="s">
        <v>79</v>
      </c>
      <c r="D155" s="140" t="n">
        <v>0</v>
      </c>
      <c r="E155" s="81" t="n">
        <v>0</v>
      </c>
      <c r="F155" s="65"/>
      <c r="G155" s="81" t="n">
        <f aca="false">SUM(D155:F155)</f>
        <v>0</v>
      </c>
      <c r="H155" s="142" t="n">
        <f aca="false">H154+G155</f>
        <v>-2478.42588900579</v>
      </c>
    </row>
    <row r="156" customFormat="false" ht="15" hidden="true" customHeight="false" outlineLevel="0" collapsed="false">
      <c r="A156" s="64" t="n">
        <v>2012</v>
      </c>
      <c r="B156" s="148" t="n">
        <v>10</v>
      </c>
      <c r="C156" s="65" t="s">
        <v>26</v>
      </c>
      <c r="D156" s="140" t="n">
        <v>0</v>
      </c>
      <c r="E156" s="81" t="n">
        <v>0</v>
      </c>
      <c r="F156" s="65"/>
      <c r="G156" s="81" t="n">
        <f aca="false">SUM(D156:F156)</f>
        <v>0</v>
      </c>
      <c r="H156" s="142" t="n">
        <f aca="false">H155+G156</f>
        <v>-2478.42588900579</v>
      </c>
    </row>
    <row r="157" customFormat="false" ht="15" hidden="true" customHeight="false" outlineLevel="0" collapsed="false">
      <c r="A157" s="64" t="n">
        <v>2012</v>
      </c>
      <c r="B157" s="148" t="n">
        <v>11</v>
      </c>
      <c r="C157" s="65" t="s">
        <v>27</v>
      </c>
      <c r="D157" s="140" t="n">
        <v>0</v>
      </c>
      <c r="E157" s="81" t="n">
        <v>0</v>
      </c>
      <c r="F157" s="65"/>
      <c r="G157" s="81" t="n">
        <f aca="false">SUM(D157:F157)</f>
        <v>0</v>
      </c>
      <c r="H157" s="142" t="n">
        <f aca="false">H156+G157</f>
        <v>-2478.42588900579</v>
      </c>
    </row>
    <row r="158" customFormat="false" ht="15" hidden="true" customHeight="false" outlineLevel="0" collapsed="false">
      <c r="A158" s="64" t="n">
        <v>2012</v>
      </c>
      <c r="B158" s="148" t="n">
        <v>12</v>
      </c>
      <c r="C158" s="65" t="s">
        <v>28</v>
      </c>
      <c r="D158" s="140" t="n">
        <v>0</v>
      </c>
      <c r="E158" s="81" t="n">
        <v>0</v>
      </c>
      <c r="F158" s="65"/>
      <c r="G158" s="81" t="n">
        <f aca="false">SUM(D158:F158)</f>
        <v>0</v>
      </c>
      <c r="H158" s="142" t="n">
        <f aca="false">H157+G158</f>
        <v>-2478.42588900579</v>
      </c>
    </row>
    <row r="159" customFormat="false" ht="15" hidden="false" customHeight="false" outlineLevel="0" collapsed="false">
      <c r="A159" s="64"/>
      <c r="B159" s="148"/>
      <c r="C159" s="65"/>
      <c r="D159" s="140"/>
      <c r="E159" s="81"/>
      <c r="F159" s="65"/>
      <c r="G159" s="81"/>
      <c r="H159" s="142"/>
    </row>
    <row r="160" customFormat="false" ht="15" hidden="false" customHeight="false" outlineLevel="0" collapsed="false">
      <c r="A160" s="143"/>
      <c r="B160" s="144"/>
      <c r="C160" s="144"/>
      <c r="D160" s="145"/>
      <c r="E160" s="146"/>
      <c r="F160" s="146"/>
      <c r="G160" s="146" t="n">
        <f aca="false">SUM(G147:G158)</f>
        <v>-81.2778834084255</v>
      </c>
      <c r="H160" s="147"/>
    </row>
    <row r="162" customFormat="false" ht="15" hidden="false" customHeight="false" outlineLevel="0" collapsed="false">
      <c r="A162" s="150" t="s">
        <v>95</v>
      </c>
      <c r="B162" s="151"/>
      <c r="C162" s="151"/>
      <c r="D162" s="152"/>
      <c r="E162" s="152"/>
      <c r="F162" s="151"/>
      <c r="G162" s="151"/>
      <c r="H162" s="152" t="n">
        <f aca="false">H65</f>
        <v>96.4817964243771</v>
      </c>
      <c r="I162" s="151"/>
    </row>
    <row r="163" customFormat="false" ht="15" hidden="false" customHeight="false" outlineLevel="0" collapsed="false">
      <c r="A163" s="64" t="s">
        <v>96</v>
      </c>
      <c r="B163" s="65"/>
      <c r="C163" s="65"/>
      <c r="D163" s="81"/>
      <c r="E163" s="81"/>
      <c r="F163" s="65"/>
      <c r="G163" s="65"/>
      <c r="H163" s="81" t="n">
        <f aca="false">H130-H65</f>
        <v>-2249.79615179646</v>
      </c>
      <c r="I163" s="65"/>
    </row>
    <row r="164" customFormat="false" ht="15" hidden="false" customHeight="false" outlineLevel="0" collapsed="false">
      <c r="A164" s="64" t="s">
        <v>97</v>
      </c>
      <c r="B164" s="65"/>
      <c r="C164" s="65"/>
      <c r="D164" s="81"/>
      <c r="E164" s="81"/>
      <c r="F164" s="65"/>
      <c r="G164" s="65"/>
      <c r="H164" s="81" t="n">
        <f aca="false">H150-H130</f>
        <v>-325.111533633703</v>
      </c>
      <c r="I164" s="65"/>
    </row>
    <row r="165" customFormat="false" ht="15" hidden="false" customHeight="false" outlineLevel="0" collapsed="false">
      <c r="A165" s="153" t="s">
        <v>98</v>
      </c>
      <c r="B165" s="154"/>
      <c r="C165" s="154"/>
      <c r="D165" s="155"/>
      <c r="E165" s="155"/>
      <c r="F165" s="154"/>
      <c r="G165" s="154"/>
      <c r="H165" s="155" t="n">
        <f aca="false">SUM(H162:H164)</f>
        <v>-2478.42588900579</v>
      </c>
      <c r="I165" s="154"/>
    </row>
  </sheetData>
  <mergeCells count="1">
    <mergeCell ref="D1:H1"/>
  </mergeCells>
  <printOptions headings="false" gridLines="false" gridLinesSet="true" horizontalCentered="false" verticalCentered="false"/>
  <pageMargins left="0.2" right="0.2" top="0.984027777777778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5"/>
      <c r="B1" s="65"/>
    </row>
    <row r="2" customFormat="false" ht="15" hidden="false" customHeight="false" outlineLevel="0" collapsed="false">
      <c r="A2" s="127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45" hidden="false" customHeight="false" outlineLevel="0" collapsed="false">
      <c r="A3" s="156" t="s">
        <v>71</v>
      </c>
      <c r="B3" s="156" t="s">
        <v>16</v>
      </c>
      <c r="C3" s="156" t="s">
        <v>7</v>
      </c>
      <c r="D3" s="156" t="s">
        <v>8</v>
      </c>
      <c r="E3" s="156" t="s">
        <v>9</v>
      </c>
      <c r="F3" s="156" t="s">
        <v>10</v>
      </c>
      <c r="G3" s="156" t="s">
        <v>99</v>
      </c>
      <c r="H3" s="156" t="s">
        <v>12</v>
      </c>
      <c r="I3" s="156" t="s">
        <v>100</v>
      </c>
      <c r="J3" s="157"/>
    </row>
    <row r="4" customFormat="false" ht="15" hidden="false" customHeight="false" outlineLevel="0" collapsed="false">
      <c r="A4" s="158" t="n">
        <v>2002</v>
      </c>
      <c r="B4" s="158" t="s">
        <v>17</v>
      </c>
      <c r="C4" s="159"/>
      <c r="D4" s="159"/>
      <c r="E4" s="158"/>
      <c r="F4" s="160"/>
      <c r="G4" s="158"/>
      <c r="H4" s="159"/>
      <c r="I4" s="160"/>
    </row>
    <row r="5" customFormat="false" ht="15" hidden="false" customHeight="false" outlineLevel="0" collapsed="false">
      <c r="A5" s="158" t="n">
        <v>2002</v>
      </c>
      <c r="B5" s="158" t="s">
        <v>18</v>
      </c>
      <c r="C5" s="159"/>
      <c r="D5" s="159"/>
      <c r="E5" s="158"/>
      <c r="F5" s="160"/>
      <c r="G5" s="158"/>
      <c r="H5" s="159"/>
      <c r="I5" s="160"/>
    </row>
    <row r="6" customFormat="false" ht="15" hidden="false" customHeight="false" outlineLevel="0" collapsed="false">
      <c r="A6" s="161" t="n">
        <v>2002</v>
      </c>
      <c r="B6" s="161" t="s">
        <v>19</v>
      </c>
      <c r="C6" s="159"/>
      <c r="D6" s="159"/>
      <c r="E6" s="158"/>
      <c r="F6" s="160"/>
      <c r="G6" s="158"/>
      <c r="H6" s="159"/>
      <c r="I6" s="160"/>
    </row>
    <row r="7" customFormat="false" ht="15" hidden="false" customHeight="false" outlineLevel="0" collapsed="false">
      <c r="A7" s="161" t="n">
        <v>2002</v>
      </c>
      <c r="B7" s="161" t="s">
        <v>20</v>
      </c>
      <c r="C7" s="159"/>
      <c r="D7" s="159"/>
      <c r="E7" s="158"/>
      <c r="F7" s="160"/>
      <c r="G7" s="158"/>
      <c r="H7" s="159"/>
      <c r="I7" s="160"/>
    </row>
    <row r="8" customFormat="false" ht="15" hidden="false" customHeight="false" outlineLevel="0" collapsed="false">
      <c r="A8" s="161" t="n">
        <v>2002</v>
      </c>
      <c r="B8" s="161" t="s">
        <v>21</v>
      </c>
      <c r="C8" s="159" t="n">
        <f aca="false">C9+3.5</f>
        <v>3489.5</v>
      </c>
      <c r="D8" s="159" t="n">
        <f aca="false">D9+0.25</f>
        <v>462.75</v>
      </c>
      <c r="E8" s="158"/>
      <c r="F8" s="160" t="n">
        <f aca="false">'[5]1562 Consumption'!$O$88</f>
        <v>43</v>
      </c>
      <c r="G8" s="158"/>
      <c r="H8" s="159"/>
      <c r="I8" s="160" t="n">
        <f aca="false">'[5]1562 Consumption'!$O$90</f>
        <v>1006</v>
      </c>
    </row>
    <row r="9" customFormat="false" ht="15" hidden="false" customHeight="false" outlineLevel="0" collapsed="false">
      <c r="A9" s="161" t="n">
        <v>2002</v>
      </c>
      <c r="B9" s="161" t="s">
        <v>22</v>
      </c>
      <c r="C9" s="159" t="n">
        <f aca="false">C10+3.5</f>
        <v>3486</v>
      </c>
      <c r="D9" s="159" t="n">
        <f aca="false">D10+0.25</f>
        <v>462.5</v>
      </c>
      <c r="E9" s="158"/>
      <c r="F9" s="160" t="n">
        <f aca="false">'[5]1562 Consumption'!$O$88</f>
        <v>43</v>
      </c>
      <c r="G9" s="158"/>
      <c r="H9" s="159"/>
      <c r="I9" s="160" t="n">
        <f aca="false">'[5]1562 Consumption'!$O$90</f>
        <v>1006</v>
      </c>
    </row>
    <row r="10" customFormat="false" ht="15" hidden="false" customHeight="false" outlineLevel="0" collapsed="false">
      <c r="A10" s="161" t="n">
        <v>2002</v>
      </c>
      <c r="B10" s="161" t="s">
        <v>23</v>
      </c>
      <c r="C10" s="159" t="n">
        <f aca="false">C11+3.5</f>
        <v>3482.5</v>
      </c>
      <c r="D10" s="159" t="n">
        <f aca="false">D11+0.25</f>
        <v>462.25</v>
      </c>
      <c r="E10" s="158"/>
      <c r="F10" s="160" t="n">
        <f aca="false">'[5]1562 Consumption'!$O$88</f>
        <v>43</v>
      </c>
      <c r="G10" s="158"/>
      <c r="H10" s="159"/>
      <c r="I10" s="160" t="n">
        <f aca="false">'[5]1562 Consumption'!$O$90</f>
        <v>1006</v>
      </c>
    </row>
    <row r="11" customFormat="false" ht="15" hidden="false" customHeight="false" outlineLevel="0" collapsed="false">
      <c r="A11" s="161" t="n">
        <v>2002</v>
      </c>
      <c r="B11" s="161" t="s">
        <v>24</v>
      </c>
      <c r="C11" s="159" t="n">
        <f aca="false">C12+3.5</f>
        <v>3479</v>
      </c>
      <c r="D11" s="159" t="n">
        <f aca="false">D12+0.25</f>
        <v>462</v>
      </c>
      <c r="E11" s="158"/>
      <c r="F11" s="160" t="n">
        <f aca="false">'[5]1562 Consumption'!$O$88</f>
        <v>43</v>
      </c>
      <c r="G11" s="158"/>
      <c r="H11" s="159"/>
      <c r="I11" s="160" t="n">
        <f aca="false">'[5]1562 Consumption'!$O$90</f>
        <v>1006</v>
      </c>
    </row>
    <row r="12" customFormat="false" ht="15" hidden="false" customHeight="false" outlineLevel="0" collapsed="false">
      <c r="A12" s="161" t="n">
        <v>2002</v>
      </c>
      <c r="B12" s="161" t="s">
        <v>25</v>
      </c>
      <c r="C12" s="159" t="n">
        <f aca="false">C13+3.5</f>
        <v>3475.5</v>
      </c>
      <c r="D12" s="159" t="n">
        <f aca="false">D13+0.25</f>
        <v>461.75</v>
      </c>
      <c r="E12" s="158"/>
      <c r="F12" s="160" t="n">
        <f aca="false">'[5]1562 Consumption'!$O$88</f>
        <v>43</v>
      </c>
      <c r="G12" s="158"/>
      <c r="H12" s="159"/>
      <c r="I12" s="160" t="n">
        <f aca="false">'[5]1562 Consumption'!$O$90</f>
        <v>1006</v>
      </c>
    </row>
    <row r="13" customFormat="false" ht="15" hidden="false" customHeight="false" outlineLevel="0" collapsed="false">
      <c r="A13" s="161" t="n">
        <v>2002</v>
      </c>
      <c r="B13" s="161" t="s">
        <v>26</v>
      </c>
      <c r="C13" s="159" t="n">
        <f aca="false">C14+3.5</f>
        <v>3472</v>
      </c>
      <c r="D13" s="159" t="n">
        <f aca="false">D14+0.25</f>
        <v>461.5</v>
      </c>
      <c r="E13" s="158"/>
      <c r="F13" s="160" t="n">
        <f aca="false">'[5]1562 Consumption'!$O$88</f>
        <v>43</v>
      </c>
      <c r="G13" s="158"/>
      <c r="H13" s="159"/>
      <c r="I13" s="160" t="n">
        <f aca="false">'[5]1562 Consumption'!$O$90</f>
        <v>1006</v>
      </c>
    </row>
    <row r="14" customFormat="false" ht="15" hidden="false" customHeight="false" outlineLevel="0" collapsed="false">
      <c r="A14" s="161" t="n">
        <v>2002</v>
      </c>
      <c r="B14" s="161" t="s">
        <v>27</v>
      </c>
      <c r="C14" s="159" t="n">
        <f aca="false">C15+3.5</f>
        <v>3468.5</v>
      </c>
      <c r="D14" s="159" t="n">
        <f aca="false">D15+0.25</f>
        <v>461.25</v>
      </c>
      <c r="E14" s="158"/>
      <c r="F14" s="160" t="n">
        <f aca="false">'[5]1562 Consumption'!$O$88</f>
        <v>43</v>
      </c>
      <c r="G14" s="158"/>
      <c r="H14" s="159"/>
      <c r="I14" s="160" t="n">
        <f aca="false">'[5]1562 Consumption'!$O$90</f>
        <v>1006</v>
      </c>
    </row>
    <row r="15" s="72" customFormat="true" ht="15" hidden="false" customHeight="false" outlineLevel="0" collapsed="false">
      <c r="A15" s="162" t="n">
        <v>2002</v>
      </c>
      <c r="B15" s="162" t="s">
        <v>28</v>
      </c>
      <c r="C15" s="160" t="n">
        <f aca="false">'[5]1562 Consumption'!$O$83</f>
        <v>3465</v>
      </c>
      <c r="D15" s="160" t="n">
        <f aca="false">'[5]1562 Consumption'!$O$86</f>
        <v>461</v>
      </c>
      <c r="E15" s="163"/>
      <c r="F15" s="160" t="n">
        <f aca="false">'[5]1562 Consumption'!$O$88</f>
        <v>43</v>
      </c>
      <c r="G15" s="163"/>
      <c r="H15" s="160"/>
      <c r="I15" s="160" t="n">
        <f aca="false">'[5]1562 Consumption'!$O$90</f>
        <v>1006</v>
      </c>
    </row>
    <row r="16" customFormat="false" ht="15" hidden="false" customHeight="false" outlineLevel="0" collapsed="false">
      <c r="A16" s="161" t="n">
        <v>2002</v>
      </c>
      <c r="B16" s="161" t="s">
        <v>29</v>
      </c>
      <c r="C16" s="161"/>
      <c r="D16" s="161"/>
      <c r="E16" s="161"/>
      <c r="F16" s="161"/>
      <c r="G16" s="161"/>
      <c r="H16" s="161"/>
      <c r="I16" s="161"/>
    </row>
    <row r="17" customFormat="false" ht="15" hidden="false" customHeight="false" outlineLevel="0" collapsed="false">
      <c r="A17" s="161" t="n">
        <v>2003</v>
      </c>
      <c r="B17" s="161" t="s">
        <v>17</v>
      </c>
      <c r="C17" s="164" t="n">
        <f aca="false">C15-3.51502</f>
        <v>3461.48498</v>
      </c>
      <c r="D17" s="164" t="n">
        <f aca="false">D15-0.25</f>
        <v>460.75</v>
      </c>
      <c r="E17" s="161"/>
      <c r="F17" s="164" t="n">
        <f aca="false">F15</f>
        <v>43</v>
      </c>
      <c r="G17" s="161"/>
      <c r="H17" s="164"/>
      <c r="I17" s="164" t="n">
        <f aca="false">I15</f>
        <v>1006</v>
      </c>
    </row>
    <row r="18" customFormat="false" ht="15" hidden="false" customHeight="false" outlineLevel="0" collapsed="false">
      <c r="A18" s="161" t="n">
        <v>2003</v>
      </c>
      <c r="B18" s="161" t="s">
        <v>18</v>
      </c>
      <c r="C18" s="164" t="n">
        <f aca="false">C17-3.5</f>
        <v>3457.98498</v>
      </c>
      <c r="D18" s="164" t="n">
        <f aca="false">D17-0.25</f>
        <v>460.5</v>
      </c>
      <c r="E18" s="161"/>
      <c r="F18" s="164" t="n">
        <f aca="false">F17</f>
        <v>43</v>
      </c>
      <c r="G18" s="161"/>
      <c r="H18" s="164"/>
      <c r="I18" s="164" t="n">
        <f aca="false">I17</f>
        <v>1006</v>
      </c>
    </row>
    <row r="19" customFormat="false" ht="15" hidden="false" customHeight="false" outlineLevel="0" collapsed="false">
      <c r="A19" s="161" t="n">
        <v>2003</v>
      </c>
      <c r="B19" s="161" t="s">
        <v>19</v>
      </c>
      <c r="C19" s="164" t="n">
        <f aca="false">C18-3.5</f>
        <v>3454.48498</v>
      </c>
      <c r="D19" s="164" t="n">
        <f aca="false">D18-0.25</f>
        <v>460.25</v>
      </c>
      <c r="E19" s="161"/>
      <c r="F19" s="164" t="n">
        <f aca="false">F18</f>
        <v>43</v>
      </c>
      <c r="G19" s="161"/>
      <c r="H19" s="164"/>
      <c r="I19" s="164" t="n">
        <f aca="false">I18</f>
        <v>1006</v>
      </c>
    </row>
    <row r="20" customFormat="false" ht="15" hidden="false" customHeight="false" outlineLevel="0" collapsed="false">
      <c r="A20" s="161" t="n">
        <v>2003</v>
      </c>
      <c r="B20" s="161" t="s">
        <v>20</v>
      </c>
      <c r="C20" s="164" t="n">
        <f aca="false">C19-3.5</f>
        <v>3450.98498</v>
      </c>
      <c r="D20" s="164" t="n">
        <f aca="false">D19-0.25</f>
        <v>460</v>
      </c>
      <c r="E20" s="161"/>
      <c r="F20" s="164" t="n">
        <f aca="false">F19</f>
        <v>43</v>
      </c>
      <c r="G20" s="161"/>
      <c r="H20" s="164"/>
      <c r="I20" s="164" t="n">
        <f aca="false">I19</f>
        <v>1006</v>
      </c>
    </row>
    <row r="21" customFormat="false" ht="15" hidden="false" customHeight="false" outlineLevel="0" collapsed="false">
      <c r="A21" s="161" t="n">
        <v>2003</v>
      </c>
      <c r="B21" s="161" t="s">
        <v>21</v>
      </c>
      <c r="C21" s="164" t="n">
        <f aca="false">C20-3.5</f>
        <v>3447.48498</v>
      </c>
      <c r="D21" s="164" t="n">
        <f aca="false">D20-0.25</f>
        <v>459.75</v>
      </c>
      <c r="E21" s="161"/>
      <c r="F21" s="164" t="n">
        <f aca="false">F20</f>
        <v>43</v>
      </c>
      <c r="G21" s="161"/>
      <c r="H21" s="164"/>
      <c r="I21" s="164" t="n">
        <f aca="false">I20</f>
        <v>1006</v>
      </c>
    </row>
    <row r="22" customFormat="false" ht="15" hidden="false" customHeight="false" outlineLevel="0" collapsed="false">
      <c r="A22" s="161" t="n">
        <v>2003</v>
      </c>
      <c r="B22" s="161" t="s">
        <v>22</v>
      </c>
      <c r="C22" s="164" t="n">
        <f aca="false">C21-3.5</f>
        <v>3443.98498</v>
      </c>
      <c r="D22" s="164" t="n">
        <f aca="false">D21-0.25</f>
        <v>459.5</v>
      </c>
      <c r="E22" s="161"/>
      <c r="F22" s="164" t="n">
        <v>42</v>
      </c>
      <c r="G22" s="161"/>
      <c r="H22" s="164"/>
      <c r="I22" s="164" t="n">
        <f aca="false">I21</f>
        <v>1006</v>
      </c>
    </row>
    <row r="23" customFormat="false" ht="15" hidden="false" customHeight="false" outlineLevel="0" collapsed="false">
      <c r="A23" s="161" t="n">
        <v>2003</v>
      </c>
      <c r="B23" s="161" t="s">
        <v>23</v>
      </c>
      <c r="C23" s="164" t="n">
        <f aca="false">C22-3.5</f>
        <v>3440.48498</v>
      </c>
      <c r="D23" s="164" t="n">
        <f aca="false">D22-0.25</f>
        <v>459.25</v>
      </c>
      <c r="E23" s="161"/>
      <c r="F23" s="164" t="n">
        <f aca="false">F22</f>
        <v>42</v>
      </c>
      <c r="G23" s="161"/>
      <c r="H23" s="164"/>
      <c r="I23" s="164" t="n">
        <f aca="false">I22</f>
        <v>1006</v>
      </c>
    </row>
    <row r="24" customFormat="false" ht="15" hidden="false" customHeight="false" outlineLevel="0" collapsed="false">
      <c r="A24" s="161" t="n">
        <v>2003</v>
      </c>
      <c r="B24" s="161" t="s">
        <v>24</v>
      </c>
      <c r="C24" s="164" t="n">
        <f aca="false">C23-3.5</f>
        <v>3436.98498</v>
      </c>
      <c r="D24" s="164" t="n">
        <f aca="false">D23-0.25</f>
        <v>459</v>
      </c>
      <c r="E24" s="161"/>
      <c r="F24" s="164" t="n">
        <f aca="false">F23</f>
        <v>42</v>
      </c>
      <c r="G24" s="161"/>
      <c r="H24" s="164"/>
      <c r="I24" s="164" t="n">
        <f aca="false">I23</f>
        <v>1006</v>
      </c>
    </row>
    <row r="25" customFormat="false" ht="15" hidden="false" customHeight="false" outlineLevel="0" collapsed="false">
      <c r="A25" s="161" t="n">
        <v>2003</v>
      </c>
      <c r="B25" s="161" t="s">
        <v>25</v>
      </c>
      <c r="C25" s="164" t="n">
        <f aca="false">C24-3.5</f>
        <v>3433.48498</v>
      </c>
      <c r="D25" s="164" t="n">
        <f aca="false">D24-0.25</f>
        <v>458.75</v>
      </c>
      <c r="E25" s="161"/>
      <c r="F25" s="164" t="n">
        <f aca="false">F24</f>
        <v>42</v>
      </c>
      <c r="G25" s="161"/>
      <c r="H25" s="164"/>
      <c r="I25" s="164" t="n">
        <f aca="false">I24</f>
        <v>1006</v>
      </c>
    </row>
    <row r="26" customFormat="false" ht="15" hidden="false" customHeight="false" outlineLevel="0" collapsed="false">
      <c r="A26" s="161" t="n">
        <v>2003</v>
      </c>
      <c r="B26" s="161" t="s">
        <v>26</v>
      </c>
      <c r="C26" s="164" t="n">
        <f aca="false">C25-3.5</f>
        <v>3429.98498</v>
      </c>
      <c r="D26" s="164" t="n">
        <f aca="false">D25-0.25</f>
        <v>458.5</v>
      </c>
      <c r="E26" s="161"/>
      <c r="F26" s="164" t="n">
        <f aca="false">F25</f>
        <v>42</v>
      </c>
      <c r="G26" s="161"/>
      <c r="H26" s="164"/>
      <c r="I26" s="164" t="n">
        <f aca="false">I25</f>
        <v>1006</v>
      </c>
    </row>
    <row r="27" customFormat="false" ht="15" hidden="false" customHeight="false" outlineLevel="0" collapsed="false">
      <c r="A27" s="161" t="n">
        <v>2003</v>
      </c>
      <c r="B27" s="161" t="s">
        <v>27</v>
      </c>
      <c r="C27" s="164" t="n">
        <f aca="false">C26-3.5</f>
        <v>3426.48498</v>
      </c>
      <c r="D27" s="164" t="n">
        <f aca="false">D26-0.25</f>
        <v>458.25</v>
      </c>
      <c r="E27" s="161"/>
      <c r="F27" s="164" t="n">
        <f aca="false">F26</f>
        <v>42</v>
      </c>
      <c r="G27" s="161"/>
      <c r="H27" s="164"/>
      <c r="I27" s="164" t="n">
        <f aca="false">I26</f>
        <v>1006</v>
      </c>
    </row>
    <row r="28" s="72" customFormat="true" ht="15" hidden="false" customHeight="false" outlineLevel="0" collapsed="false">
      <c r="A28" s="162" t="n">
        <v>2003</v>
      </c>
      <c r="B28" s="162" t="s">
        <v>28</v>
      </c>
      <c r="C28" s="165" t="n">
        <f aca="false">'[5]1562 Consumption'!$O$63</f>
        <v>3423</v>
      </c>
      <c r="D28" s="165" t="n">
        <f aca="false">'[5]1562 Consumption'!$O$65</f>
        <v>458</v>
      </c>
      <c r="E28" s="162"/>
      <c r="F28" s="165" t="n">
        <f aca="false">'[5]1562 Consumption'!$O$67</f>
        <v>42</v>
      </c>
      <c r="G28" s="162"/>
      <c r="H28" s="165"/>
      <c r="I28" s="165" t="n">
        <f aca="false">'[5]1562 Consumption'!$O$69</f>
        <v>1006</v>
      </c>
    </row>
    <row r="29" customFormat="false" ht="15" hidden="false" customHeight="false" outlineLevel="0" collapsed="false">
      <c r="A29" s="161" t="n">
        <v>2004</v>
      </c>
      <c r="B29" s="161" t="s">
        <v>17</v>
      </c>
      <c r="C29" s="164" t="n">
        <f aca="false">C28-1.5</f>
        <v>3421.5</v>
      </c>
      <c r="D29" s="164" t="n">
        <f aca="false">D28-0.5</f>
        <v>457.5</v>
      </c>
      <c r="E29" s="161"/>
      <c r="F29" s="166" t="n">
        <f aca="false">'[5]1562 Consumption'!$O$67</f>
        <v>42</v>
      </c>
      <c r="G29" s="161"/>
      <c r="H29" s="164"/>
      <c r="I29" s="164" t="n">
        <f aca="false">I28</f>
        <v>1006</v>
      </c>
    </row>
    <row r="30" customFormat="false" ht="15" hidden="false" customHeight="false" outlineLevel="0" collapsed="false">
      <c r="A30" s="161" t="n">
        <v>2004</v>
      </c>
      <c r="B30" s="161" t="s">
        <v>18</v>
      </c>
      <c r="C30" s="164" t="n">
        <f aca="false">C29-1.5</f>
        <v>3420</v>
      </c>
      <c r="D30" s="164" t="n">
        <f aca="false">D29-0.5</f>
        <v>457</v>
      </c>
      <c r="E30" s="161"/>
      <c r="F30" s="166" t="n">
        <f aca="false">'[5]1562 Consumption'!$O$67</f>
        <v>42</v>
      </c>
      <c r="G30" s="161"/>
      <c r="H30" s="164"/>
      <c r="I30" s="164" t="n">
        <f aca="false">I29</f>
        <v>1006</v>
      </c>
    </row>
    <row r="31" customFormat="false" ht="15" hidden="false" customHeight="false" outlineLevel="0" collapsed="false">
      <c r="A31" s="161" t="n">
        <v>2004</v>
      </c>
      <c r="B31" s="161" t="s">
        <v>19</v>
      </c>
      <c r="C31" s="164" t="n">
        <f aca="false">C30-1.5</f>
        <v>3418.5</v>
      </c>
      <c r="D31" s="164" t="n">
        <f aca="false">D30-0.5</f>
        <v>456.5</v>
      </c>
      <c r="E31" s="161"/>
      <c r="F31" s="166" t="n">
        <f aca="false">'[5]1562 Consumption'!$O$67</f>
        <v>42</v>
      </c>
      <c r="G31" s="161"/>
      <c r="H31" s="164"/>
      <c r="I31" s="164" t="n">
        <f aca="false">I30</f>
        <v>1006</v>
      </c>
    </row>
    <row r="32" customFormat="false" ht="15" hidden="false" customHeight="false" outlineLevel="0" collapsed="false">
      <c r="A32" s="161" t="n">
        <v>2004</v>
      </c>
      <c r="B32" s="161" t="s">
        <v>20</v>
      </c>
      <c r="C32" s="164" t="n">
        <f aca="false">C31-1.5</f>
        <v>3417</v>
      </c>
      <c r="D32" s="164" t="n">
        <f aca="false">D31-0.5</f>
        <v>456</v>
      </c>
      <c r="E32" s="161"/>
      <c r="F32" s="166" t="n">
        <f aca="false">'[5]1562 Consumption'!$O$67</f>
        <v>42</v>
      </c>
      <c r="G32" s="161"/>
      <c r="H32" s="161"/>
      <c r="I32" s="164" t="n">
        <f aca="false">I31</f>
        <v>1006</v>
      </c>
    </row>
    <row r="33" customFormat="false" ht="15" hidden="false" customHeight="false" outlineLevel="0" collapsed="false">
      <c r="A33" s="161" t="n">
        <v>2004</v>
      </c>
      <c r="B33" s="161" t="s">
        <v>21</v>
      </c>
      <c r="C33" s="164" t="n">
        <f aca="false">C32-1.5</f>
        <v>3415.5</v>
      </c>
      <c r="D33" s="164" t="n">
        <f aca="false">D32-0.5</f>
        <v>455.5</v>
      </c>
      <c r="E33" s="158"/>
      <c r="F33" s="166" t="n">
        <f aca="false">'[5]1562 Consumption'!$O$67</f>
        <v>42</v>
      </c>
      <c r="G33" s="158"/>
      <c r="H33" s="158"/>
      <c r="I33" s="164" t="n">
        <f aca="false">I32</f>
        <v>1006</v>
      </c>
    </row>
    <row r="34" customFormat="false" ht="15" hidden="false" customHeight="false" outlineLevel="0" collapsed="false">
      <c r="A34" s="161" t="n">
        <v>2004</v>
      </c>
      <c r="B34" s="161" t="s">
        <v>22</v>
      </c>
      <c r="C34" s="164" t="n">
        <f aca="false">C33-1.5</f>
        <v>3414</v>
      </c>
      <c r="D34" s="164" t="n">
        <f aca="false">D33-0.5</f>
        <v>455</v>
      </c>
      <c r="E34" s="158"/>
      <c r="F34" s="166" t="n">
        <f aca="false">'[5]1562 Consumption'!$O$67</f>
        <v>42</v>
      </c>
      <c r="G34" s="158"/>
      <c r="H34" s="158"/>
      <c r="I34" s="164" t="n">
        <f aca="false">I33</f>
        <v>1006</v>
      </c>
    </row>
    <row r="35" customFormat="false" ht="15" hidden="false" customHeight="false" outlineLevel="0" collapsed="false">
      <c r="A35" s="161" t="n">
        <v>2004</v>
      </c>
      <c r="B35" s="161" t="s">
        <v>23</v>
      </c>
      <c r="C35" s="164" t="n">
        <f aca="false">C34-1.5</f>
        <v>3412.5</v>
      </c>
      <c r="D35" s="164" t="n">
        <f aca="false">D34-0.5</f>
        <v>454.5</v>
      </c>
      <c r="E35" s="158"/>
      <c r="F35" s="158" t="n">
        <v>41</v>
      </c>
      <c r="G35" s="158"/>
      <c r="H35" s="158"/>
      <c r="I35" s="164" t="n">
        <f aca="false">I34</f>
        <v>1006</v>
      </c>
    </row>
    <row r="36" customFormat="false" ht="15" hidden="false" customHeight="false" outlineLevel="0" collapsed="false">
      <c r="A36" s="161" t="n">
        <v>2004</v>
      </c>
      <c r="B36" s="161" t="s">
        <v>24</v>
      </c>
      <c r="C36" s="164" t="n">
        <f aca="false">C35-1.5</f>
        <v>3411</v>
      </c>
      <c r="D36" s="164" t="n">
        <f aca="false">D35-0.5</f>
        <v>454</v>
      </c>
      <c r="E36" s="158"/>
      <c r="F36" s="158" t="n">
        <v>41</v>
      </c>
      <c r="G36" s="158"/>
      <c r="H36" s="158"/>
      <c r="I36" s="164" t="n">
        <f aca="false">I35</f>
        <v>1006</v>
      </c>
    </row>
    <row r="37" customFormat="false" ht="15" hidden="false" customHeight="false" outlineLevel="0" collapsed="false">
      <c r="A37" s="161" t="n">
        <v>2004</v>
      </c>
      <c r="B37" s="161" t="s">
        <v>25</v>
      </c>
      <c r="C37" s="164" t="n">
        <f aca="false">C36-1.5</f>
        <v>3409.5</v>
      </c>
      <c r="D37" s="164" t="n">
        <f aca="false">D36-0.5</f>
        <v>453.5</v>
      </c>
      <c r="E37" s="158"/>
      <c r="F37" s="158" t="n">
        <v>41</v>
      </c>
      <c r="G37" s="158"/>
      <c r="H37" s="158"/>
      <c r="I37" s="164" t="n">
        <f aca="false">I36</f>
        <v>1006</v>
      </c>
    </row>
    <row r="38" customFormat="false" ht="15" hidden="false" customHeight="false" outlineLevel="0" collapsed="false">
      <c r="A38" s="161" t="n">
        <v>2004</v>
      </c>
      <c r="B38" s="161" t="s">
        <v>26</v>
      </c>
      <c r="C38" s="164" t="n">
        <f aca="false">C37-1.5</f>
        <v>3408</v>
      </c>
      <c r="D38" s="164" t="n">
        <f aca="false">D37-0.5</f>
        <v>453</v>
      </c>
      <c r="E38" s="158"/>
      <c r="F38" s="158" t="n">
        <v>41</v>
      </c>
      <c r="G38" s="158"/>
      <c r="H38" s="158"/>
      <c r="I38" s="164" t="n">
        <f aca="false">I37</f>
        <v>1006</v>
      </c>
    </row>
    <row r="39" customFormat="false" ht="15" hidden="false" customHeight="false" outlineLevel="0" collapsed="false">
      <c r="A39" s="161" t="n">
        <v>2004</v>
      </c>
      <c r="B39" s="161" t="s">
        <v>27</v>
      </c>
      <c r="C39" s="164" t="n">
        <f aca="false">C38-1.5</f>
        <v>3406.5</v>
      </c>
      <c r="D39" s="164" t="n">
        <f aca="false">D38-0.5</f>
        <v>452.5</v>
      </c>
      <c r="E39" s="158"/>
      <c r="F39" s="158" t="n">
        <v>41</v>
      </c>
      <c r="G39" s="158"/>
      <c r="H39" s="158"/>
      <c r="I39" s="164" t="n">
        <f aca="false">I38</f>
        <v>1006</v>
      </c>
    </row>
    <row r="40" s="72" customFormat="true" ht="15" hidden="false" customHeight="false" outlineLevel="0" collapsed="false">
      <c r="A40" s="162" t="n">
        <v>2004</v>
      </c>
      <c r="B40" s="162" t="s">
        <v>28</v>
      </c>
      <c r="C40" s="165" t="n">
        <f aca="false">'[5]1562 Consumption'!$O$44</f>
        <v>3405</v>
      </c>
      <c r="D40" s="163" t="n">
        <f aca="false">'[5]1562 Consumption'!$O$46</f>
        <v>452</v>
      </c>
      <c r="E40" s="163"/>
      <c r="F40" s="163" t="n">
        <f aca="false">'[5]1562 Consumption'!$O$48</f>
        <v>41</v>
      </c>
      <c r="G40" s="163"/>
      <c r="H40" s="163"/>
      <c r="I40" s="165" t="n">
        <f aca="false">I39</f>
        <v>1006</v>
      </c>
    </row>
    <row r="42" customFormat="false" ht="15" hidden="false" customHeight="false" outlineLevel="0" collapsed="false">
      <c r="C42" s="16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BBacon</cp:lastModifiedBy>
  <cp:lastPrinted>2011-12-01T16:20:10Z</cp:lastPrinted>
  <dcterms:modified xsi:type="dcterms:W3CDTF">2012-03-15T1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