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ort &amp; CCA" sheetId="1" state="visible" r:id="rId2"/>
    <sheet name="Rate Rid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tially Proposed</t>
  </si>
  <si>
    <t xml:space="preserve">Capital Cost</t>
  </si>
  <si>
    <t xml:space="preserve">% of Total 
Cost</t>
  </si>
  <si>
    <t xml:space="preserve">Depreciation 
Rate</t>
  </si>
  <si>
    <t xml:space="preserve">CCA 
Rate</t>
  </si>
  <si>
    <t xml:space="preserve">Capital Contribution to Hydro One (Intangible Asset)</t>
  </si>
  <si>
    <t xml:space="preserve">Underground Conduit Component for Wholesale Metering Install</t>
  </si>
  <si>
    <t xml:space="preserve">Underground Conductors/Devices Component for Wholesale Meter Install</t>
  </si>
  <si>
    <t xml:space="preserve">Wholesale Meter Component for Wholesale Meter Install</t>
  </si>
  <si>
    <t xml:space="preserve">CT's &amp; PT's Component for Wholesale Meter Install</t>
  </si>
  <si>
    <t xml:space="preserve">As per Board Decision</t>
  </si>
  <si>
    <t xml:space="preserve">Using information provided by Woodstock in Interrogatory Response to Board Staff Interrogatory #4c</t>
  </si>
  <si>
    <t xml:space="preserve">Incremental Revenue Requirement calculated by ICM Workform updated with respect to Board decision</t>
  </si>
  <si>
    <t xml:space="preserve">Rate Class</t>
  </si>
  <si>
    <t xml:space="preserve">Total Transmission Costs by Rate Class</t>
  </si>
  <si>
    <t xml:space="preserve">Total % Costs by Rate Class</t>
  </si>
  <si>
    <t xml:space="preserve">Allocation of Incremental Revenue Requirement</t>
  </si>
  <si>
    <t xml:space="preserve">Billed kWh</t>
  </si>
  <si>
    <t xml:space="preserve">Billed kW</t>
  </si>
  <si>
    <t xml:space="preserve">kWh Volumetric Rate Rider</t>
  </si>
  <si>
    <t xml:space="preserve">kW Volumetric Rate Rider</t>
  </si>
  <si>
    <t xml:space="preserve">Residential Regular</t>
  </si>
  <si>
    <t xml:space="preserve">General Service Less Than 50 kW</t>
  </si>
  <si>
    <t xml:space="preserve">General Service 50 to 999 kW</t>
  </si>
  <si>
    <t xml:space="preserve">General Service 1,000 to 4,999 kW</t>
  </si>
  <si>
    <t xml:space="preserve">Unmetered Scattered Load</t>
  </si>
  <si>
    <t xml:space="preserve">Street Lighting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%"/>
    <numFmt numFmtId="167" formatCode="0.00%"/>
    <numFmt numFmtId="168" formatCode="#,##0"/>
    <numFmt numFmtId="169" formatCode="_-\$* #,##0.00_-;&quot;-$&quot;* #,##0.00_-;_-\$* \-??_-;_-@_-"/>
    <numFmt numFmtId="170" formatCode="_-* #,##0.00_-;\-* #,##0.00_-;_-* \-??_-;_-@_-"/>
    <numFmt numFmtId="171" formatCode="_-* #,##0_-;\-* #,##0_-;_-* \-??_-;_-@_-"/>
    <numFmt numFmtId="172" formatCode="_-\$* #,##0.0000_-;&quot;-$&quot;* #,##0.00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5.5" hidden="false" customHeight="false" outlineLevel="0" collapsed="false">
      <c r="B3" s="0" t="s">
        <v>1</v>
      </c>
      <c r="C3" s="2" t="s">
        <v>2</v>
      </c>
      <c r="D3" s="2" t="s">
        <v>3</v>
      </c>
      <c r="F3" s="2" t="s">
        <v>4</v>
      </c>
    </row>
    <row r="4" customFormat="false" ht="16.5" hidden="false" customHeight="false" outlineLevel="0" collapsed="false">
      <c r="A4" s="3" t="s">
        <v>5</v>
      </c>
      <c r="B4" s="4" t="n">
        <v>4100000</v>
      </c>
      <c r="C4" s="5" t="n">
        <f aca="false">B4/$B$9</f>
        <v>0.926066132505698</v>
      </c>
      <c r="D4" s="6" t="n">
        <v>0.04</v>
      </c>
      <c r="E4" s="7" t="n">
        <f aca="false">B4*D4</f>
        <v>164000</v>
      </c>
      <c r="F4" s="6" t="n">
        <v>0.0525</v>
      </c>
      <c r="G4" s="7" t="n">
        <f aca="false">B4*F4</f>
        <v>215250</v>
      </c>
    </row>
    <row r="5" customFormat="false" ht="16.5" hidden="false" customHeight="false" outlineLevel="0" collapsed="false">
      <c r="A5" s="8" t="s">
        <v>6</v>
      </c>
      <c r="B5" s="9" t="n">
        <v>50465.92</v>
      </c>
      <c r="C5" s="5" t="n">
        <f aca="false">B5/$B$9</f>
        <v>0.01139872667262</v>
      </c>
      <c r="D5" s="6" t="n">
        <v>0.04</v>
      </c>
      <c r="E5" s="7" t="n">
        <f aca="false">B5*D5</f>
        <v>2018.6368</v>
      </c>
      <c r="F5" s="10" t="n">
        <v>0.08</v>
      </c>
      <c r="G5" s="7" t="n">
        <f aca="false">B5*F5</f>
        <v>4037.2736</v>
      </c>
    </row>
    <row r="6" customFormat="false" ht="16.5" hidden="false" customHeight="false" outlineLevel="0" collapsed="false">
      <c r="A6" s="8" t="s">
        <v>7</v>
      </c>
      <c r="B6" s="9" t="n">
        <v>60465.92</v>
      </c>
      <c r="C6" s="5" t="n">
        <f aca="false">B6/$B$9</f>
        <v>0.0136574245567802</v>
      </c>
      <c r="D6" s="6" t="n">
        <v>0.04</v>
      </c>
      <c r="E6" s="7" t="n">
        <f aca="false">B6*D6</f>
        <v>2418.6368</v>
      </c>
      <c r="F6" s="10" t="n">
        <v>0.08</v>
      </c>
      <c r="G6" s="7" t="n">
        <f aca="false">B6*F6</f>
        <v>4837.2736</v>
      </c>
    </row>
    <row r="7" customFormat="false" ht="16.5" hidden="false" customHeight="false" outlineLevel="0" collapsed="false">
      <c r="A7" s="8" t="s">
        <v>8</v>
      </c>
      <c r="B7" s="9" t="n">
        <v>65465.92</v>
      </c>
      <c r="C7" s="5" t="n">
        <f aca="false">B7/$B$9</f>
        <v>0.0147867734988604</v>
      </c>
      <c r="D7" s="6" t="n">
        <v>0.0666666666666667</v>
      </c>
      <c r="E7" s="7" t="n">
        <f aca="false">B7*D7</f>
        <v>4364.39466666667</v>
      </c>
      <c r="F7" s="10" t="n">
        <v>0.08</v>
      </c>
      <c r="G7" s="7" t="n">
        <f aca="false">B7*F7</f>
        <v>5237.2736</v>
      </c>
    </row>
    <row r="8" customFormat="false" ht="16.5" hidden="false" customHeight="false" outlineLevel="0" collapsed="false">
      <c r="A8" s="11" t="s">
        <v>9</v>
      </c>
      <c r="B8" s="12" t="n">
        <v>150931.84</v>
      </c>
      <c r="C8" s="5" t="n">
        <f aca="false">B8/$B$9</f>
        <v>0.0340909427660412</v>
      </c>
      <c r="D8" s="6" t="n">
        <v>0.04</v>
      </c>
      <c r="E8" s="7" t="n">
        <f aca="false">B8*D8</f>
        <v>6037.2736</v>
      </c>
      <c r="F8" s="10" t="n">
        <v>0.08</v>
      </c>
      <c r="G8" s="7" t="n">
        <f aca="false">B8*F8</f>
        <v>12074.5472</v>
      </c>
    </row>
    <row r="9" customFormat="false" ht="12.75" hidden="false" customHeight="false" outlineLevel="0" collapsed="false">
      <c r="B9" s="7" t="n">
        <f aca="false">SUM(B4:B8)</f>
        <v>4427329.6</v>
      </c>
      <c r="E9" s="7" t="n">
        <f aca="false">SUM(E4:E8)</f>
        <v>178838.941866667</v>
      </c>
      <c r="G9" s="7" t="n">
        <f aca="false">SUM(G4:G8)</f>
        <v>241436.368</v>
      </c>
    </row>
    <row r="10" customFormat="false" ht="12.75" hidden="false" customHeight="false" outlineLevel="0" collapsed="false">
      <c r="B10" s="7"/>
      <c r="E10" s="7"/>
      <c r="G10" s="7"/>
    </row>
    <row r="11" customFormat="false" ht="12.7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</row>
    <row r="12" customFormat="false" ht="16.5" hidden="false" customHeight="false" outlineLevel="0" collapsed="false">
      <c r="A12" s="3" t="s">
        <v>5</v>
      </c>
      <c r="B12" s="4" t="n">
        <f aca="false">C12*$B$17</f>
        <v>2792611.69080341</v>
      </c>
      <c r="C12" s="5" t="n">
        <v>0.926066132505698</v>
      </c>
      <c r="D12" s="6" t="n">
        <v>0.04</v>
      </c>
      <c r="E12" s="7" t="n">
        <f aca="false">B12*D12</f>
        <v>111704.467632137</v>
      </c>
      <c r="F12" s="6" t="n">
        <v>0.0525</v>
      </c>
      <c r="G12" s="7" t="n">
        <f aca="false">B12*F12</f>
        <v>146612.113767179</v>
      </c>
    </row>
    <row r="13" customFormat="false" ht="16.5" hidden="false" customHeight="false" outlineLevel="0" collapsed="false">
      <c r="A13" s="8" t="s">
        <v>6</v>
      </c>
      <c r="B13" s="4" t="n">
        <f aca="false">C13*$B$17</f>
        <v>34373.5897997926</v>
      </c>
      <c r="C13" s="5" t="n">
        <v>0.01139872667262</v>
      </c>
      <c r="D13" s="6" t="n">
        <v>0.04</v>
      </c>
      <c r="E13" s="7" t="n">
        <f aca="false">B13*D13</f>
        <v>1374.94359199171</v>
      </c>
      <c r="F13" s="10" t="n">
        <v>0.08</v>
      </c>
      <c r="G13" s="7" t="n">
        <f aca="false">B13*F13</f>
        <v>2749.88718398341</v>
      </c>
    </row>
    <row r="14" customFormat="false" ht="16.5" hidden="false" customHeight="false" outlineLevel="0" collapsed="false">
      <c r="A14" s="8" t="s">
        <v>7</v>
      </c>
      <c r="B14" s="4" t="n">
        <f aca="false">C14*$B$17</f>
        <v>41184.8378261424</v>
      </c>
      <c r="C14" s="5" t="n">
        <v>0.0136574245567802</v>
      </c>
      <c r="D14" s="6" t="n">
        <v>0.04</v>
      </c>
      <c r="E14" s="7" t="n">
        <f aca="false">B14*D14</f>
        <v>1647.3935130457</v>
      </c>
      <c r="F14" s="10" t="n">
        <v>0.08</v>
      </c>
      <c r="G14" s="7" t="n">
        <f aca="false">B14*F14</f>
        <v>3294.78702609139</v>
      </c>
    </row>
    <row r="15" customFormat="false" ht="16.5" hidden="false" customHeight="false" outlineLevel="0" collapsed="false">
      <c r="A15" s="8" t="s">
        <v>8</v>
      </c>
      <c r="B15" s="4" t="n">
        <f aca="false">C15*$B$17</f>
        <v>44590.4618393173</v>
      </c>
      <c r="C15" s="5" t="n">
        <v>0.0147867734988604</v>
      </c>
      <c r="D15" s="6" t="n">
        <v>0.0666666666666667</v>
      </c>
      <c r="E15" s="7" t="n">
        <f aca="false">B15*D15</f>
        <v>2972.69745595449</v>
      </c>
      <c r="F15" s="10" t="n">
        <v>0.08</v>
      </c>
      <c r="G15" s="7" t="n">
        <f aca="false">B15*F15</f>
        <v>3567.23694714539</v>
      </c>
    </row>
    <row r="16" customFormat="false" ht="16.5" hidden="false" customHeight="false" outlineLevel="0" collapsed="false">
      <c r="A16" s="11" t="s">
        <v>9</v>
      </c>
      <c r="B16" s="4" t="n">
        <f aca="false">C16*$B$17</f>
        <v>102803.419731334</v>
      </c>
      <c r="C16" s="5" t="n">
        <v>0.0340909427660412</v>
      </c>
      <c r="D16" s="6" t="n">
        <v>0.04</v>
      </c>
      <c r="E16" s="7" t="n">
        <f aca="false">B16*D16</f>
        <v>4112.13678925337</v>
      </c>
      <c r="F16" s="10" t="n">
        <v>0.08</v>
      </c>
      <c r="G16" s="7" t="n">
        <f aca="false">B16*F16</f>
        <v>8224.27357850674</v>
      </c>
    </row>
    <row r="17" customFormat="false" ht="12.75" hidden="false" customHeight="false" outlineLevel="0" collapsed="false">
      <c r="B17" s="13" t="n">
        <f aca="false">7377996-4362432</f>
        <v>3015564</v>
      </c>
      <c r="E17" s="7" t="n">
        <f aca="false">SUM(E12:E16)</f>
        <v>121811.638982382</v>
      </c>
      <c r="G17" s="7" t="n">
        <f aca="false">SUM(G12:G16)</f>
        <v>164448.298502906</v>
      </c>
    </row>
  </sheetData>
  <mergeCells count="2">
    <mergeCell ref="A2:G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3.99"/>
    <col collapsed="false" customWidth="true" hidden="false" outlineLevel="0" max="5" min="5" style="0" width="13.14"/>
    <col collapsed="false" customWidth="true" hidden="false" outlineLevel="0" max="7" min="6" style="0" width="12.28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0" t="s">
        <v>11</v>
      </c>
    </row>
    <row r="2" customFormat="false" ht="12.75" hidden="false" customHeight="false" outlineLevel="0" collapsed="false">
      <c r="B2" s="0" t="s">
        <v>12</v>
      </c>
    </row>
    <row r="4" customFormat="false" ht="51" hidden="false" customHeight="false" outlineLevel="0" collapsed="false">
      <c r="B4" s="14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</row>
    <row r="5" customFormat="false" ht="12.75" hidden="false" customHeight="false" outlineLevel="0" collapsed="false">
      <c r="B5" s="16" t="s">
        <v>21</v>
      </c>
      <c r="C5" s="17" t="n">
        <v>557042</v>
      </c>
      <c r="D5" s="18" t="n">
        <f aca="false">C5/$C$11</f>
        <v>0.294962661178057</v>
      </c>
      <c r="E5" s="19" t="n">
        <f aca="false">$E$11*D5</f>
        <v>99523.9733499564</v>
      </c>
      <c r="F5" s="20" t="n">
        <v>126660107</v>
      </c>
      <c r="G5" s="20" t="n">
        <v>0</v>
      </c>
      <c r="H5" s="21" t="n">
        <f aca="false">E5/F5</f>
        <v>0.000785756270914538</v>
      </c>
      <c r="I5" s="21"/>
    </row>
    <row r="6" customFormat="false" ht="12.75" hidden="false" customHeight="false" outlineLevel="0" collapsed="false">
      <c r="B6" s="16" t="s">
        <v>22</v>
      </c>
      <c r="C6" s="17" t="n">
        <v>198573</v>
      </c>
      <c r="D6" s="18" t="n">
        <f aca="false">C6/$C$11</f>
        <v>0.105147584056696</v>
      </c>
      <c r="E6" s="19" t="n">
        <f aca="false">$E$11*D6</f>
        <v>35478.068009272</v>
      </c>
      <c r="F6" s="20" t="n">
        <v>49817450</v>
      </c>
      <c r="G6" s="20" t="n">
        <v>0</v>
      </c>
      <c r="H6" s="21" t="n">
        <f aca="false">E6/F6</f>
        <v>0.000712161461682041</v>
      </c>
      <c r="I6" s="21"/>
    </row>
    <row r="7" customFormat="false" ht="12.75" hidden="false" customHeight="false" outlineLevel="0" collapsed="false">
      <c r="B7" s="16" t="s">
        <v>23</v>
      </c>
      <c r="C7" s="17" t="n">
        <v>719978</v>
      </c>
      <c r="D7" s="18" t="n">
        <f aca="false">C7/$C$11</f>
        <v>0.381239882934599</v>
      </c>
      <c r="E7" s="19" t="n">
        <f aca="false">$E$11*D7</f>
        <v>128634.952632934</v>
      </c>
      <c r="F7" s="20" t="n">
        <v>122660771</v>
      </c>
      <c r="G7" s="20" t="n">
        <v>395652</v>
      </c>
      <c r="H7" s="21"/>
      <c r="I7" s="21" t="n">
        <f aca="false">E7/G7</f>
        <v>0.325121451762999</v>
      </c>
    </row>
    <row r="8" customFormat="false" ht="12.75" hidden="false" customHeight="false" outlineLevel="0" collapsed="false">
      <c r="B8" s="16" t="s">
        <v>24</v>
      </c>
      <c r="C8" s="17" t="n">
        <v>399813</v>
      </c>
      <c r="D8" s="18" t="n">
        <f aca="false">C8/$C$11</f>
        <v>0.211707387330906</v>
      </c>
      <c r="E8" s="19" t="n">
        <f aca="false">$E$11*D8</f>
        <v>71432.6358819732</v>
      </c>
      <c r="F8" s="20" t="n">
        <v>69723917</v>
      </c>
      <c r="G8" s="20" t="n">
        <v>148980</v>
      </c>
      <c r="H8" s="21"/>
      <c r="I8" s="21" t="n">
        <f aca="false">E8/G8</f>
        <v>0.479478023103593</v>
      </c>
    </row>
    <row r="9" customFormat="false" ht="12.75" hidden="false" customHeight="false" outlineLevel="0" collapsed="false">
      <c r="B9" s="16" t="s">
        <v>25</v>
      </c>
      <c r="C9" s="17" t="n">
        <v>2657</v>
      </c>
      <c r="D9" s="18" t="n">
        <f aca="false">C9/$C$11</f>
        <v>0.00140692405734235</v>
      </c>
      <c r="E9" s="19" t="n">
        <f aca="false">$E$11*D9</f>
        <v>474.713212272745</v>
      </c>
      <c r="F9" s="20" t="n">
        <v>615829</v>
      </c>
      <c r="G9" s="20" t="n">
        <v>0</v>
      </c>
      <c r="H9" s="21" t="n">
        <f aca="false">E9/F9</f>
        <v>0.00077085231821292</v>
      </c>
      <c r="I9" s="21"/>
    </row>
    <row r="10" customFormat="false" ht="12.75" hidden="false" customHeight="false" outlineLevel="0" collapsed="false">
      <c r="B10" s="16" t="s">
        <v>26</v>
      </c>
      <c r="C10" s="17" t="n">
        <v>10454</v>
      </c>
      <c r="D10" s="18" t="n">
        <f aca="false">C10/$C$11</f>
        <v>0.00553556044240004</v>
      </c>
      <c r="E10" s="19" t="n">
        <f aca="false">$E$11*D10</f>
        <v>1867.76511896849</v>
      </c>
      <c r="F10" s="20" t="n">
        <v>2490098</v>
      </c>
      <c r="G10" s="20" t="n">
        <v>8539</v>
      </c>
      <c r="H10" s="21"/>
      <c r="I10" s="21" t="n">
        <f aca="false">E10/G10</f>
        <v>0.218733472182748</v>
      </c>
    </row>
    <row r="11" customFormat="false" ht="12.75" hidden="false" customHeight="false" outlineLevel="0" collapsed="false">
      <c r="B11" s="22" t="s">
        <v>27</v>
      </c>
      <c r="C11" s="23" t="n">
        <f aca="false">SUM(C5:C10)</f>
        <v>1888517</v>
      </c>
      <c r="D11" s="24" t="n">
        <f aca="false">SUM(D5:D10)</f>
        <v>1</v>
      </c>
      <c r="E11" s="23" t="n">
        <v>337412.108205377</v>
      </c>
      <c r="F11" s="16"/>
      <c r="G11" s="16"/>
      <c r="H11" s="16"/>
      <c r="I11" s="16"/>
    </row>
    <row r="12" customFormat="false" ht="12.75" hidden="false" customHeight="false" outlineLevel="0" collapsed="false">
      <c r="E12" s="25"/>
      <c r="F12" s="25"/>
      <c r="G1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6:28:57Z</dcterms:created>
  <dc:creator>swatchsu</dc:creator>
  <dc:description/>
  <dc:language>en-US</dc:language>
  <cp:lastModifiedBy>swatchsu</cp:lastModifiedBy>
  <dcterms:modified xsi:type="dcterms:W3CDTF">2012-03-20T14:20:27Z</dcterms:modified>
  <cp:revision>0</cp:revision>
  <dc:subject/>
  <dc:title/>
</cp:coreProperties>
</file>