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5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86">
  <si>
    <t xml:space="preserve">ED Disposition 1562 Balance  release 1.0    © Elenchus Research Associates</t>
  </si>
  <si>
    <t xml:space="preserve">Applicant Name</t>
  </si>
  <si>
    <t xml:space="preserve">Renfrew Hydro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MODIFIED BY BOARD STAFF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5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6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0" xfId="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6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25" borderId="1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25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6" borderId="1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6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15" borderId="1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15" borderId="1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15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0" xfId="6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1.1 Curr&amp;Appl Rt Class General" xfId="58"/>
    <cellStyle name="Normal_Calculation of Revenue Requirement" xfId="59"/>
    <cellStyle name="Normal_Core Model Version 0.1" xfId="60"/>
    <cellStyle name="Note 1" xfId="61"/>
    <cellStyle name="Output" xfId="62"/>
    <cellStyle name="Percent 2" xfId="63"/>
    <cellStyle name="Title" xfId="64"/>
    <cellStyle name="Total" xfId="65"/>
    <cellStyle name="Warning Text" xfId="66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21309/view/RHI%202001%201562%20Disposition%20PILs%20Model%20Reply%20Submi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21309/view/RHI%202002%201562%20Disposition%20PILs%20Model%20Reply%20Sub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21309/view/RHI%202003%201562%20Disposition%20PILs%20Model%20Reply%20Submis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21309/view/RHI%202004%201562%20Disposition%20PILs%20Model%20Reply%20Submis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21309/view/RHI%202005%201562%20Disposition%20PILs%20Model%20Reply%20Sub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-2727.423674035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E2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G20">
            <v>-43557.00414105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I20">
            <v>-48741.491956974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K20">
            <v>640.5420669243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Renfrew Hydro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7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7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2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327521385633489</v>
      </c>
      <c r="H52" s="77" t="n">
        <v>0.0074</v>
      </c>
      <c r="J52" s="42" t="n">
        <v>14316747</v>
      </c>
      <c r="L52" s="78" t="n">
        <f aca="false">F52*J52</f>
        <v>46890.408152040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222115194984582</v>
      </c>
      <c r="H53" s="77" t="n">
        <v>0.0047</v>
      </c>
      <c r="J53" s="42" t="n">
        <v>7491937</v>
      </c>
      <c r="L53" s="78" t="n">
        <f aca="false">F53*J53</f>
        <v>16640.7304756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247509347656588</v>
      </c>
      <c r="H54" s="77" t="n">
        <v>1.3688</v>
      </c>
      <c r="J54" s="42" t="n">
        <v>83144</v>
      </c>
      <c r="L54" s="78" t="n">
        <f aca="false">F54*J54</f>
        <v>20578.9172015593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222115194984582</v>
      </c>
      <c r="H55" s="77" t="n">
        <v>0.0047</v>
      </c>
      <c r="J55" s="42" t="n">
        <v>120000</v>
      </c>
      <c r="L55" s="78" t="n">
        <f aca="false">F55*J55</f>
        <v>266.538233981498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747721731393316</v>
      </c>
      <c r="H56" s="77" t="n">
        <v>1.6224</v>
      </c>
      <c r="J56" s="42" t="n">
        <v>2028</v>
      </c>
      <c r="L56" s="78" t="n">
        <f aca="false">F56*J56</f>
        <v>1516.37967126565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H57" s="77" t="n"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H58" s="77" t="n"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H59" s="77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H60" s="77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H61" s="77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H62" s="77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H63" s="77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H64" s="77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H65" s="77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H66" s="77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H67" s="77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H68" s="77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H69" s="77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H70" s="77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H71" s="77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H72" s="77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H73" s="77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H74" s="77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H75" s="77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H76" s="77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22013856</v>
      </c>
      <c r="L77" s="80" t="n">
        <f aca="false">SUM(L52:L76)</f>
        <v>85892.973734519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85892.973734519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4 Apr to Dec 2004 PILs Rec'!F52</f>
        <v>0.00327521385633489</v>
      </c>
      <c r="H52" s="81" t="n">
        <f aca="false">'C1.4 Apr to Dec 2004 PILs Rec'!H52</f>
        <v>0.0074</v>
      </c>
      <c r="J52" s="42" t="n">
        <v>9447708</v>
      </c>
      <c r="L52" s="78" t="n">
        <f aca="false">F52*J52</f>
        <v>30943.26415220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4 Apr to Dec 2004 PILs Rec'!F53</f>
        <v>0.00222115194984582</v>
      </c>
      <c r="H53" s="81" t="n">
        <f aca="false">'C1.4 Apr to Dec 2004 PILs Rec'!H53</f>
        <v>0.0047</v>
      </c>
      <c r="J53" s="42" t="n">
        <v>3937406</v>
      </c>
      <c r="L53" s="78" t="n">
        <f aca="false">F53*J53</f>
        <v>8745.5770142346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4 Apr to Dec 2004 PILs Rec'!F54</f>
        <v>0.247509347656588</v>
      </c>
      <c r="H54" s="81" t="n">
        <f aca="false">'C1.4 Apr to Dec 2004 PILs Rec'!H54</f>
        <v>1.3688</v>
      </c>
      <c r="J54" s="42" t="n">
        <v>36274</v>
      </c>
      <c r="L54" s="78" t="n">
        <f aca="false">F54*J54</f>
        <v>8978.1540768950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4 Apr to Dec 2004 PILs Rec'!F55</f>
        <v>0.00222115194984582</v>
      </c>
      <c r="H55" s="81" t="n">
        <f aca="false">'C1.4 Apr to Dec 2004 PILs Rec'!H55</f>
        <v>0.0047</v>
      </c>
      <c r="J55" s="42" t="n">
        <v>42851</v>
      </c>
      <c r="L55" s="78" t="n">
        <f aca="false">F55*J55</f>
        <v>95.178582202843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4 Apr to Dec 2004 PILs Rec'!F56</f>
        <v>0.747721731393316</v>
      </c>
      <c r="H56" s="81" t="n">
        <f aca="false">'C1.4 Apr to Dec 2004 PILs Rec'!H56</f>
        <v>1.6224</v>
      </c>
      <c r="J56" s="42" t="n">
        <v>762</v>
      </c>
      <c r="L56" s="78" t="n">
        <f aca="false">F56*J56</f>
        <v>569.76395932170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4 Apr to Dec 2004 PILs Rec'!F57</f>
        <v>0</v>
      </c>
      <c r="H57" s="81" t="n">
        <f aca="false">'C1.4 Apr to Dec 2004 PILs Rec'!H57</f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4 Apr to Dec 2004 PILs Rec'!F58</f>
        <v>0</v>
      </c>
      <c r="H58" s="81" t="n">
        <f aca="false">'C1.4 Apr to Dec 2004 PILs Rec'!H58</f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4 Apr to Dec 2004 PILs Rec'!F59</f>
        <v>0</v>
      </c>
      <c r="H59" s="81" t="n">
        <f aca="false">'C1.4 Apr to Dec 2004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4 Apr to Dec 2004 PILs Rec'!F60</f>
        <v>0</v>
      </c>
      <c r="H60" s="81" t="n">
        <f aca="false">'C1.4 Apr to Dec 2004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4 Apr to Dec 2004 PILs Rec'!F61</f>
        <v>0</v>
      </c>
      <c r="H61" s="81" t="n">
        <f aca="false">'C1.4 Apr to Dec 2004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4 Apr to Dec 2004 PILs Rec'!F62</f>
        <v>0</v>
      </c>
      <c r="H62" s="81" t="n">
        <f aca="false">'C1.4 Apr to Dec 2004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4 Apr to Dec 2004 PILs Rec'!F63</f>
        <v>0</v>
      </c>
      <c r="H63" s="81" t="n">
        <f aca="false">'C1.4 Apr to Dec 2004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4 Apr to Dec 2004 PILs Rec'!F64</f>
        <v>0</v>
      </c>
      <c r="H64" s="81" t="n">
        <f aca="false">'C1.4 Apr to Dec 2004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4 Apr to Dec 2004 PILs Rec'!F65</f>
        <v>0</v>
      </c>
      <c r="H65" s="81" t="n">
        <f aca="false">'C1.4 Apr to Dec 2004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4 Apr to Dec 2004 PILs Rec'!F66</f>
        <v>0</v>
      </c>
      <c r="H66" s="81" t="n">
        <f aca="false">'C1.4 Apr to Dec 2004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4 Apr to Dec 2004 PILs Rec'!F67</f>
        <v>0</v>
      </c>
      <c r="H67" s="81" t="n">
        <f aca="false">'C1.4 Apr to Dec 2004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4 Apr to Dec 2004 PILs Rec'!F68</f>
        <v>0</v>
      </c>
      <c r="H68" s="81" t="n">
        <f aca="false">'C1.4 Apr to Dec 2004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4 Apr to Dec 2004 PILs Rec'!F69</f>
        <v>0</v>
      </c>
      <c r="H69" s="81" t="n">
        <f aca="false">'C1.4 Apr to Dec 2004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4 Apr to Dec 2004 PILs Rec'!F70</f>
        <v>0</v>
      </c>
      <c r="H70" s="81" t="n">
        <f aca="false">'C1.4 Apr to Dec 2004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4 Apr to Dec 2004 PILs Rec'!F71</f>
        <v>0</v>
      </c>
      <c r="H71" s="81" t="n">
        <f aca="false">'C1.4 Apr to Dec 2004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4 Apr to Dec 2004 PILs Rec'!F72</f>
        <v>0</v>
      </c>
      <c r="H72" s="81" t="n">
        <f aca="false">'C1.4 Apr to Dec 2004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4 Apr to Dec 2004 PILs Rec'!F73</f>
        <v>0</v>
      </c>
      <c r="H73" s="81" t="n">
        <f aca="false">'C1.4 Apr to Dec 2004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4 Apr to Dec 2004 PILs Rec'!F74</f>
        <v>0</v>
      </c>
      <c r="H74" s="81" t="n">
        <f aca="false">'C1.4 Apr to Dec 2004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4 Apr to Dec 2004 PILs Rec'!F75</f>
        <v>0</v>
      </c>
      <c r="H75" s="81" t="n">
        <f aca="false">'C1.4 Apr to Dec 2004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4 Apr to Dec 2004 PILs Rec'!F76</f>
        <v>0</v>
      </c>
      <c r="H76" s="81" t="n">
        <f aca="false">'C1.4 Apr to Dec 2004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3465001</v>
      </c>
      <c r="L77" s="80" t="n">
        <f aca="false">SUM(L52:L76)</f>
        <v>49331.937784860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49331.937784860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16</v>
      </c>
      <c r="H52" s="77" t="n">
        <v>0.0088</v>
      </c>
      <c r="J52" s="42" t="n">
        <v>22684116</v>
      </c>
      <c r="L52" s="78" t="n">
        <f aca="false">F52*J52</f>
        <v>36294.585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11</v>
      </c>
      <c r="H53" s="77" t="n">
        <v>0.0049</v>
      </c>
      <c r="J53" s="42" t="n">
        <v>10410520</v>
      </c>
      <c r="L53" s="78" t="n">
        <f aca="false">F53*J53</f>
        <v>11451.5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1096</v>
      </c>
      <c r="H54" s="77" t="n">
        <v>0.7472</v>
      </c>
      <c r="J54" s="42" t="n">
        <v>110953</v>
      </c>
      <c r="L54" s="78" t="n">
        <f aca="false">F54*J54</f>
        <v>12160.448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11</v>
      </c>
      <c r="H55" s="77" t="n">
        <v>0.0049</v>
      </c>
      <c r="J55" s="42" t="n">
        <v>126000</v>
      </c>
      <c r="L55" s="78" t="n">
        <f aca="false">F55*J55</f>
        <v>138.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3674</v>
      </c>
      <c r="H56" s="77" t="n">
        <v>1.6787</v>
      </c>
      <c r="J56" s="42" t="n">
        <v>2289</v>
      </c>
      <c r="L56" s="78" t="n">
        <f aca="false">F56*J56</f>
        <v>840.978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H57" s="77" t="n"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H58" s="77" t="n"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H59" s="77" t="n"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H60" s="77" t="n"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H61" s="77" t="n"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H62" s="77" t="n"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H63" s="77" t="n"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H64" s="77" t="n"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H65" s="77" t="n"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H66" s="77" t="n"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H67" s="77" t="n"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H68" s="77" t="n"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H69" s="77" t="n"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H70" s="77" t="n"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H71" s="77" t="n"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H72" s="77" t="n"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H73" s="77" t="n"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H74" s="77" t="n"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H75" s="77" t="n"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H76" s="77" t="n"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33333878</v>
      </c>
      <c r="L77" s="80" t="n">
        <f aca="false">SUM(L52:L76)</f>
        <v>60886.18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60886.18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75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6 Apr to Dec 2005 PILs Rec'!F52</f>
        <v>0.0016</v>
      </c>
      <c r="H52" s="81" t="n">
        <f aca="false">'C1.6 Apr to Dec 2005 PILs Rec'!H52</f>
        <v>0.0088</v>
      </c>
      <c r="J52" s="42" t="n">
        <v>12174489</v>
      </c>
      <c r="L52" s="78" t="n">
        <f aca="false">F52*J52</f>
        <v>19479.182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6 Apr to Dec 2005 PILs Rec'!F53</f>
        <v>0.0011</v>
      </c>
      <c r="H53" s="81" t="n">
        <f aca="false">'C1.6 Apr to Dec 2005 PILs Rec'!H53</f>
        <v>0.0049</v>
      </c>
      <c r="J53" s="42" t="n">
        <v>5117902</v>
      </c>
      <c r="L53" s="78" t="n">
        <f aca="false">F53*J53</f>
        <v>5629.69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6 Apr to Dec 2005 PILs Rec'!F54</f>
        <v>0.1096</v>
      </c>
      <c r="H54" s="81" t="n">
        <f aca="false">'C1.6 Apr to Dec 2005 PILs Rec'!H54</f>
        <v>0.7472</v>
      </c>
      <c r="J54" s="42" t="n">
        <v>50089</v>
      </c>
      <c r="L54" s="78" t="n">
        <f aca="false">F54*J54</f>
        <v>5489.754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6 Apr to Dec 2005 PILs Rec'!F55</f>
        <v>0.0011</v>
      </c>
      <c r="H55" s="81" t="n">
        <f aca="false">'C1.6 Apr to Dec 2005 PILs Rec'!H55</f>
        <v>0.0049</v>
      </c>
      <c r="J55" s="42" t="n">
        <v>55599</v>
      </c>
      <c r="L55" s="78" t="n">
        <f aca="false">F55*J55</f>
        <v>61.1589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6 Apr to Dec 2005 PILs Rec'!F56</f>
        <v>0.3674</v>
      </c>
      <c r="H56" s="81" t="n">
        <f aca="false">'C1.6 Apr to Dec 2005 PILs Rec'!H56</f>
        <v>1.6787</v>
      </c>
      <c r="J56" s="42" t="n">
        <v>1016</v>
      </c>
      <c r="L56" s="78" t="n">
        <f aca="false">F56*J56</f>
        <v>373.278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6 Apr to Dec 2005 PILs Rec'!F57</f>
        <v>0</v>
      </c>
      <c r="H57" s="81" t="n">
        <f aca="false">'C1.6 Apr to Dec 2005 PILs Rec'!H57</f>
        <v>0</v>
      </c>
      <c r="J57" s="42" t="n">
        <v>0</v>
      </c>
      <c r="L57" s="78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6 Apr to Dec 2005 PILs Rec'!F58</f>
        <v>0</v>
      </c>
      <c r="H58" s="81" t="n">
        <f aca="false">'C1.6 Apr to Dec 2005 PILs Rec'!H58</f>
        <v>0</v>
      </c>
      <c r="J58" s="42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6 Apr to Dec 2005 PILs Rec'!F59</f>
        <v>0</v>
      </c>
      <c r="H59" s="81" t="n">
        <f aca="false">'C1.6 Apr to Dec 2005 PILs Rec'!H59</f>
        <v>0</v>
      </c>
      <c r="J59" s="42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6 Apr to Dec 2005 PILs Rec'!F60</f>
        <v>0</v>
      </c>
      <c r="H60" s="81" t="n">
        <f aca="false">'C1.6 Apr to Dec 2005 PILs Rec'!H60</f>
        <v>0</v>
      </c>
      <c r="J60" s="42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6 Apr to Dec 2005 PILs Rec'!F61</f>
        <v>0</v>
      </c>
      <c r="H61" s="81" t="n">
        <f aca="false">'C1.6 Apr to Dec 2005 PILs Rec'!H61</f>
        <v>0</v>
      </c>
      <c r="J61" s="42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6 Apr to Dec 2005 PILs Rec'!F62</f>
        <v>0</v>
      </c>
      <c r="H62" s="81" t="n">
        <f aca="false">'C1.6 Apr to Dec 2005 PILs Rec'!H62</f>
        <v>0</v>
      </c>
      <c r="J62" s="42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6 Apr to Dec 2005 PILs Rec'!F63</f>
        <v>0</v>
      </c>
      <c r="H63" s="81" t="n">
        <f aca="false">'C1.6 Apr to Dec 2005 PILs Rec'!H63</f>
        <v>0</v>
      </c>
      <c r="J63" s="42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6 Apr to Dec 2005 PILs Rec'!F64</f>
        <v>0</v>
      </c>
      <c r="H64" s="81" t="n">
        <f aca="false">'C1.6 Apr to Dec 2005 PILs Rec'!H64</f>
        <v>0</v>
      </c>
      <c r="J64" s="42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6 Apr to Dec 2005 PILs Rec'!F65</f>
        <v>0</v>
      </c>
      <c r="H65" s="81" t="n">
        <f aca="false">'C1.6 Apr to Dec 2005 PILs Rec'!H65</f>
        <v>0</v>
      </c>
      <c r="J65" s="42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6 Apr to Dec 2005 PILs Rec'!F66</f>
        <v>0</v>
      </c>
      <c r="H66" s="81" t="n">
        <f aca="false">'C1.6 Apr to Dec 2005 PILs Rec'!H66</f>
        <v>0</v>
      </c>
      <c r="J66" s="42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6 Apr to Dec 2005 PILs Rec'!F67</f>
        <v>0</v>
      </c>
      <c r="H67" s="81" t="n">
        <f aca="false">'C1.6 Apr to Dec 2005 PILs Rec'!H67</f>
        <v>0</v>
      </c>
      <c r="J67" s="42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6 Apr to Dec 2005 PILs Rec'!F68</f>
        <v>0</v>
      </c>
      <c r="H68" s="81" t="n">
        <f aca="false">'C1.6 Apr to Dec 2005 PILs Rec'!H68</f>
        <v>0</v>
      </c>
      <c r="J68" s="42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6 Apr to Dec 2005 PILs Rec'!F69</f>
        <v>0</v>
      </c>
      <c r="H69" s="81" t="n">
        <f aca="false">'C1.6 Apr to Dec 2005 PILs Rec'!H69</f>
        <v>0</v>
      </c>
      <c r="J69" s="42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6 Apr to Dec 2005 PILs Rec'!F70</f>
        <v>0</v>
      </c>
      <c r="H70" s="81" t="n">
        <f aca="false">'C1.6 Apr to Dec 2005 PILs Rec'!H70</f>
        <v>0</v>
      </c>
      <c r="J70" s="42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6 Apr to Dec 2005 PILs Rec'!F71</f>
        <v>0</v>
      </c>
      <c r="H71" s="81" t="n">
        <f aca="false">'C1.6 Apr to Dec 2005 PILs Rec'!H71</f>
        <v>0</v>
      </c>
      <c r="J71" s="42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6 Apr to Dec 2005 PILs Rec'!F72</f>
        <v>0</v>
      </c>
      <c r="H72" s="81" t="n">
        <f aca="false">'C1.6 Apr to Dec 2005 PILs Rec'!H72</f>
        <v>0</v>
      </c>
      <c r="J72" s="42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6 Apr to Dec 2005 PILs Rec'!F73</f>
        <v>0</v>
      </c>
      <c r="H73" s="81" t="n">
        <f aca="false">'C1.6 Apr to Dec 2005 PILs Rec'!H73</f>
        <v>0</v>
      </c>
      <c r="J73" s="42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6 Apr to Dec 2005 PILs Rec'!F74</f>
        <v>0</v>
      </c>
      <c r="H74" s="81" t="n">
        <f aca="false">'C1.6 Apr to Dec 2005 PILs Rec'!H74</f>
        <v>0</v>
      </c>
      <c r="J74" s="42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6 Apr to Dec 2005 PILs Rec'!F75</f>
        <v>0</v>
      </c>
      <c r="H75" s="81" t="n">
        <f aca="false">'C1.6 Apr to Dec 2005 PILs Rec'!H75</f>
        <v>0</v>
      </c>
      <c r="J75" s="42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6 Apr to Dec 2005 PILs Rec'!F76</f>
        <v>0</v>
      </c>
      <c r="H76" s="81" t="n">
        <f aca="false">'C1.6 Apr to Dec 2005 PILs Rec'!H76</f>
        <v>0</v>
      </c>
      <c r="J76" s="42" t="n">
        <v>0</v>
      </c>
      <c r="L76" s="78" t="n">
        <f aca="false">F76*J76</f>
        <v>0</v>
      </c>
    </row>
    <row r="77" s="5" customFormat="true" ht="15.75" hidden="false" customHeight="true" outlineLevel="0" collapsed="false">
      <c r="J77" s="80" t="n">
        <f aca="false">SUM(J52:J76)</f>
        <v>17399095</v>
      </c>
      <c r="L77" s="80" t="n">
        <f aca="false">SUM(L52:L76)</f>
        <v>31033.06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80" t="n">
        <f aca="false">L47+L77</f>
        <v>31033.06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74738.5701490591</v>
      </c>
      <c r="G22" s="78" t="n">
        <f aca="false">'C1.2 2003 PILs Recovered'!N22</f>
        <v>90494.5036002502</v>
      </c>
      <c r="H22" s="78" t="n">
        <f aca="false">'C1.3 Jan to Mar 2004 PILs Rec'!N22</f>
        <v>22630.1437986221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87863.21754793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21072.4965649646</v>
      </c>
      <c r="G23" s="78" t="n">
        <f aca="false">'C1.2 2003 PILs Recovered'!N23</f>
        <v>27038.4761119286</v>
      </c>
      <c r="H23" s="78" t="n">
        <f aca="false">'C1.3 Jan to Mar 2004 PILs Rec'!N23</f>
        <v>6691.20183134265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54802.174508235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8" t="n">
        <f aca="false">'C1.1 2002 PILs Recovered'!N24</f>
        <v>12925.0122204539</v>
      </c>
      <c r="G24" s="78" t="n">
        <f aca="false">'C1.2 2003 PILs Recovered'!N24</f>
        <v>15797.2371583325</v>
      </c>
      <c r="H24" s="78" t="n">
        <f aca="false">'C1.3 Jan to Mar 2004 PILs Rec'!N24</f>
        <v>4380.14303026493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33102.392409051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8" t="n">
        <f aca="false">'C1.1 2002 PILs Recovered'!N25</f>
        <v>1277.12100393725</v>
      </c>
      <c r="G25" s="78" t="n">
        <f aca="false">'C1.2 2003 PILs Recovered'!N25</f>
        <v>1532.5452047247</v>
      </c>
      <c r="H25" s="78" t="n">
        <f aca="false">'C1.3 Jan to Mar 2004 PILs Rec'!N25</f>
        <v>383.136301181174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192.80250984312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8" t="n">
        <f aca="false">'C1.1 2002 PILs Recovered'!N26</f>
        <v>1644.01572074037</v>
      </c>
      <c r="G26" s="78" t="n">
        <f aca="false">'C1.2 2003 PILs Recovered'!N26</f>
        <v>1972.81886488844</v>
      </c>
      <c r="H26" s="78" t="n">
        <f aca="false">'C1.3 Jan to Mar 2004 PILs Rec'!N26</f>
        <v>469.446415886701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4086.28100151551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</f>
        <v>0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</f>
        <v>0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11657.215659155</v>
      </c>
      <c r="G47" s="82" t="n">
        <f aca="false">SUM(G22:G46)</f>
        <v>136835.580940124</v>
      </c>
      <c r="H47" s="82" t="n">
        <f aca="false">SUM(H22:H46)</f>
        <v>34554.071377297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283046.86797657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4660.8877978305</v>
      </c>
      <c r="G52" s="78" t="n">
        <f aca="false">'C1.2 2003 PILs Recovered'!N52</f>
        <v>42188.5285388431</v>
      </c>
      <c r="H52" s="78" t="n">
        <f aca="false">'C1.3 Jan to Mar 2004 PILs Rec'!N52</f>
        <v>22079.4715391796</v>
      </c>
      <c r="I52" s="78" t="n">
        <f aca="false">'C1.4 Apr to Dec 2004 PILs Rec'!L52</f>
        <v>46890.4081520409</v>
      </c>
      <c r="J52" s="78" t="n">
        <f aca="false">'C1.5 Jan To Mar 2005 PILs Rec'!L52</f>
        <v>30943.264152206</v>
      </c>
      <c r="K52" s="78" t="n">
        <f aca="false">'C1.6 Apr to Dec 2005 PILs Rec'!L52</f>
        <v>36294.5856</v>
      </c>
      <c r="L52" s="78" t="n">
        <f aca="false">'C1.7 Jan To Apr 2006 PILs Rec'!L52</f>
        <v>19479.1824</v>
      </c>
      <c r="M52" s="78" t="n">
        <f aca="false">SUM(F52:L52)</f>
        <v>232536.3281801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9962.29239268488</v>
      </c>
      <c r="G53" s="78" t="n">
        <f aca="false">'C1.2 2003 PILs Recovered'!N53</f>
        <v>12022.6108267369</v>
      </c>
      <c r="H53" s="78" t="n">
        <f aca="false">'C1.3 Jan to Mar 2004 PILs Rec'!N53</f>
        <v>5285.26141180216</v>
      </c>
      <c r="I53" s="78" t="n">
        <f aca="false">'C1.4 Apr to Dec 2004 PILs Rec'!L53</f>
        <v>16640.730475672</v>
      </c>
      <c r="J53" s="78" t="n">
        <f aca="false">'C1.5 Jan To Mar 2005 PILs Rec'!L53</f>
        <v>8745.57701423463</v>
      </c>
      <c r="K53" s="78" t="n">
        <f aca="false">'C1.6 Apr to Dec 2005 PILs Rec'!L53</f>
        <v>11451.572</v>
      </c>
      <c r="L53" s="78" t="n">
        <f aca="false">'C1.7 Jan To Apr 2006 PILs Rec'!L53</f>
        <v>5629.6922</v>
      </c>
      <c r="M53" s="78" t="n">
        <f aca="false">SUM(F53:L53)</f>
        <v>69737.736321130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8" t="n">
        <f aca="false">'C1.1 2002 PILs Recovered'!N54</f>
        <v>23709.2489283048</v>
      </c>
      <c r="G54" s="78" t="n">
        <f aca="false">'C1.2 2003 PILs Recovered'!N54</f>
        <v>28782.8551370484</v>
      </c>
      <c r="H54" s="78" t="n">
        <f aca="false">'C1.3 Jan to Mar 2004 PILs Rec'!N54</f>
        <v>11561.562072699</v>
      </c>
      <c r="I54" s="78" t="n">
        <f aca="false">'C1.4 Apr to Dec 2004 PILs Rec'!L54</f>
        <v>20578.9172015593</v>
      </c>
      <c r="J54" s="78" t="n">
        <f aca="false">'C1.5 Jan To Mar 2005 PILs Rec'!L54</f>
        <v>8978.15407689506</v>
      </c>
      <c r="K54" s="78" t="n">
        <f aca="false">'C1.6 Apr to Dec 2005 PILs Rec'!L54</f>
        <v>12160.4488</v>
      </c>
      <c r="L54" s="78" t="n">
        <f aca="false">'C1.7 Jan To Apr 2006 PILs Rec'!L54</f>
        <v>5489.7544</v>
      </c>
      <c r="M54" s="78" t="n">
        <f aca="false">SUM(F54:L54)</f>
        <v>111260.94061650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8" t="n">
        <f aca="false">'C1.1 2002 PILs Recovered'!N55</f>
        <v>111.14146292443</v>
      </c>
      <c r="G55" s="78" t="n">
        <f aca="false">'C1.2 2003 PILs Recovered'!N55</f>
        <v>132.235505461223</v>
      </c>
      <c r="H55" s="78" t="n">
        <f aca="false">'C1.3 Jan to Mar 2004 PILs Rec'!N55</f>
        <v>33.0588763653057</v>
      </c>
      <c r="I55" s="78" t="n">
        <f aca="false">'C1.4 Apr to Dec 2004 PILs Rec'!L55</f>
        <v>266.538233981498</v>
      </c>
      <c r="J55" s="78" t="n">
        <f aca="false">'C1.5 Jan To Mar 2005 PILs Rec'!L55</f>
        <v>95.1785822028432</v>
      </c>
      <c r="K55" s="78" t="n">
        <f aca="false">'C1.6 Apr to Dec 2005 PILs Rec'!L55</f>
        <v>138.6</v>
      </c>
      <c r="L55" s="78" t="n">
        <f aca="false">'C1.7 Jan To Apr 2006 PILs Rec'!L55</f>
        <v>61.1589</v>
      </c>
      <c r="M55" s="78" t="n">
        <f aca="false">SUM(F55:L55)</f>
        <v>837.9115609353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8" t="n">
        <f aca="false">'C1.1 2002 PILs Recovered'!N56</f>
        <v>727.114416254857</v>
      </c>
      <c r="G56" s="78" t="n">
        <f aca="false">'C1.2 2003 PILs Recovered'!N56</f>
        <v>876.625493010876</v>
      </c>
      <c r="H56" s="78" t="n">
        <f aca="false">'C1.3 Jan to Mar 2004 PILs Rec'!N56</f>
        <v>293.181877076256</v>
      </c>
      <c r="I56" s="78" t="n">
        <f aca="false">'C1.4 Apr to Dec 2004 PILs Rec'!L56</f>
        <v>1516.37967126565</v>
      </c>
      <c r="J56" s="78" t="n">
        <f aca="false">'C1.5 Jan To Mar 2005 PILs Rec'!L56</f>
        <v>569.763959321707</v>
      </c>
      <c r="K56" s="78" t="n">
        <f aca="false">'C1.6 Apr to Dec 2005 PILs Rec'!L56</f>
        <v>840.9786</v>
      </c>
      <c r="L56" s="78" t="n">
        <f aca="false">'C1.7 Jan To Apr 2006 PILs Rec'!L56</f>
        <v>373.2784</v>
      </c>
      <c r="M56" s="78" t="n">
        <f aca="false">SUM(F56:L56)</f>
        <v>5197.32241692934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</f>
        <v>0</v>
      </c>
      <c r="I57" s="78" t="n">
        <f aca="false">'C1.4 Apr to Dec 2004 PILs Rec'!L57</f>
        <v>0</v>
      </c>
      <c r="J57" s="78" t="n">
        <f aca="false">'C1.5 Jan To Mar 2005 PILs Rec'!L57</f>
        <v>0</v>
      </c>
      <c r="K57" s="78" t="n">
        <f aca="false">'C1.6 Apr to Dec 2005 PILs Rec'!L57</f>
        <v>0</v>
      </c>
      <c r="L57" s="78" t="n">
        <f aca="false">'C1.7 Jan To Apr 2006 PILs Rec'!L57</f>
        <v>0</v>
      </c>
      <c r="M57" s="78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</f>
        <v>0</v>
      </c>
      <c r="I58" s="78" t="n">
        <f aca="false">'C1.4 Apr to Dec 2004 PILs Rec'!L58</f>
        <v>0</v>
      </c>
      <c r="J58" s="78" t="n">
        <f aca="false">'C1.5 Jan To Mar 2005 PILs Rec'!L58</f>
        <v>0</v>
      </c>
      <c r="K58" s="78" t="n">
        <f aca="false">'C1.6 Apr to Dec 2005 PILs Rec'!L58</f>
        <v>0</v>
      </c>
      <c r="L58" s="78" t="n">
        <f aca="false">'C1.7 Jan To Apr 2006 PILs Rec'!L58</f>
        <v>0</v>
      </c>
      <c r="M58" s="78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69170.6849979995</v>
      </c>
      <c r="G77" s="82" t="n">
        <f aca="false">SUM(G52:G76)</f>
        <v>84002.8555011005</v>
      </c>
      <c r="H77" s="82" t="n">
        <f aca="false">SUM(H52:H76)</f>
        <v>39252.5357771223</v>
      </c>
      <c r="I77" s="82" t="n">
        <f aca="false">SUM(I52:I76)</f>
        <v>85892.9737345194</v>
      </c>
      <c r="J77" s="82" t="n">
        <f aca="false">SUM(J52:J76)</f>
        <v>49331.9377848602</v>
      </c>
      <c r="K77" s="82" t="n">
        <f aca="false">SUM(K52:K76)</f>
        <v>60886.185</v>
      </c>
      <c r="L77" s="82" t="n">
        <f aca="false">SUM(L52:L76)</f>
        <v>31033.0663</v>
      </c>
      <c r="M77" s="82" t="n">
        <f aca="false">SUM(M52:M76)</f>
        <v>419570.23909560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8" t="n">
        <f aca="false">F22+F52</f>
        <v>109399.45794689</v>
      </c>
      <c r="G82" s="78" t="n">
        <f aca="false">G22+G52</f>
        <v>132683.032139093</v>
      </c>
      <c r="H82" s="78" t="n">
        <f aca="false">H22+H52</f>
        <v>44709.6153378017</v>
      </c>
      <c r="I82" s="78" t="n">
        <f aca="false">I22+I52</f>
        <v>46890.4081520409</v>
      </c>
      <c r="J82" s="78" t="n">
        <f aca="false">J22+J52</f>
        <v>30943.264152206</v>
      </c>
      <c r="K82" s="78" t="n">
        <f aca="false">K22+K52</f>
        <v>36294.5856</v>
      </c>
      <c r="L82" s="78" t="n">
        <f aca="false">L22+L52</f>
        <v>19479.1824</v>
      </c>
      <c r="M82" s="78" t="n">
        <f aca="false">SUM(F82:L82)</f>
        <v>420399.54572803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8" t="n">
        <f aca="false">F23+F53</f>
        <v>31034.7889576495</v>
      </c>
      <c r="G83" s="78" t="n">
        <f aca="false">G23+G53</f>
        <v>39061.0869386655</v>
      </c>
      <c r="H83" s="78" t="n">
        <f aca="false">H23+H53</f>
        <v>11976.4632431448</v>
      </c>
      <c r="I83" s="78" t="n">
        <f aca="false">I23+I53</f>
        <v>16640.730475672</v>
      </c>
      <c r="J83" s="78" t="n">
        <f aca="false">J23+J53</f>
        <v>8745.57701423463</v>
      </c>
      <c r="K83" s="78" t="n">
        <f aca="false">K23+K53</f>
        <v>11451.572</v>
      </c>
      <c r="L83" s="78" t="n">
        <f aca="false">L23+L53</f>
        <v>5629.6922</v>
      </c>
      <c r="M83" s="78" t="n">
        <f aca="false">SUM(F83:L83)</f>
        <v>124539.910829366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8" t="n">
        <f aca="false">F24+F54</f>
        <v>36634.2611487587</v>
      </c>
      <c r="G84" s="78" t="n">
        <f aca="false">G24+G54</f>
        <v>44580.0922953809</v>
      </c>
      <c r="H84" s="78" t="n">
        <f aca="false">H24+H54</f>
        <v>15941.7051029639</v>
      </c>
      <c r="I84" s="78" t="n">
        <f aca="false">I24+I54</f>
        <v>20578.9172015593</v>
      </c>
      <c r="J84" s="78" t="n">
        <f aca="false">J24+J54</f>
        <v>8978.15407689506</v>
      </c>
      <c r="K84" s="78" t="n">
        <f aca="false">K24+K54</f>
        <v>12160.4488</v>
      </c>
      <c r="L84" s="78" t="n">
        <f aca="false">L24+L54</f>
        <v>5489.7544</v>
      </c>
      <c r="M84" s="78" t="n">
        <f aca="false">SUM(F84:L84)</f>
        <v>144363.333025558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8" t="n">
        <f aca="false">F25+F55</f>
        <v>1388.26246686168</v>
      </c>
      <c r="G85" s="78" t="n">
        <f aca="false">G25+G55</f>
        <v>1664.78071018592</v>
      </c>
      <c r="H85" s="78" t="n">
        <f aca="false">H25+H55</f>
        <v>416.19517754648</v>
      </c>
      <c r="I85" s="78" t="n">
        <f aca="false">I25+I55</f>
        <v>266.538233981498</v>
      </c>
      <c r="J85" s="78" t="n">
        <f aca="false">J25+J55</f>
        <v>95.1785822028432</v>
      </c>
      <c r="K85" s="78" t="n">
        <f aca="false">K25+K55</f>
        <v>138.6</v>
      </c>
      <c r="L85" s="78" t="n">
        <f aca="false">L25+L55</f>
        <v>61.1589</v>
      </c>
      <c r="M85" s="78" t="n">
        <f aca="false">SUM(F85:L85)</f>
        <v>4030.71407077842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8" t="n">
        <f aca="false">F26+F56</f>
        <v>2371.13013699523</v>
      </c>
      <c r="G86" s="78" t="n">
        <f aca="false">G26+G56</f>
        <v>2849.44435789932</v>
      </c>
      <c r="H86" s="78" t="n">
        <f aca="false">H26+H56</f>
        <v>762.628292962957</v>
      </c>
      <c r="I86" s="78" t="n">
        <f aca="false">I26+I56</f>
        <v>1516.37967126565</v>
      </c>
      <c r="J86" s="78" t="n">
        <f aca="false">J26+J56</f>
        <v>569.763959321707</v>
      </c>
      <c r="K86" s="78" t="n">
        <f aca="false">K26+K56</f>
        <v>840.9786</v>
      </c>
      <c r="L86" s="78" t="n">
        <f aca="false">L26+L56</f>
        <v>373.2784</v>
      </c>
      <c r="M86" s="78" t="n">
        <f aca="false">SUM(F86:L86)</f>
        <v>9283.60341844486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K27+K57</f>
        <v>0</v>
      </c>
      <c r="L87" s="78" t="n">
        <f aca="false">L27+L57</f>
        <v>0</v>
      </c>
      <c r="M87" s="78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K28+K58</f>
        <v>0</v>
      </c>
      <c r="L88" s="78" t="n">
        <f aca="false">L28+L58</f>
        <v>0</v>
      </c>
      <c r="M88" s="78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80827.900657155</v>
      </c>
      <c r="G107" s="82" t="n">
        <f aca="false">SUM(G82:G106)</f>
        <v>220838.436441225</v>
      </c>
      <c r="H107" s="82" t="n">
        <f aca="false">SUM(H82:H106)</f>
        <v>73806.6071544198</v>
      </c>
      <c r="I107" s="82" t="n">
        <f aca="false">SUM(I82:I106)</f>
        <v>85892.9737345194</v>
      </c>
      <c r="J107" s="82" t="n">
        <f aca="false">SUM(J82:J106)</f>
        <v>49331.9377848602</v>
      </c>
      <c r="K107" s="82" t="n">
        <f aca="false">SUM(K82:K106)</f>
        <v>60886.185</v>
      </c>
      <c r="L107" s="82" t="n">
        <f aca="false">SUM(L82:L106)</f>
        <v>31033.0663</v>
      </c>
      <c r="M107" s="82" t="n">
        <f aca="false">SUM(M82:M106)</f>
        <v>702617.107072179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8" t="n">
        <f aca="false">'C1.1 2002 PILs Recovered'!N22</f>
        <v>74738.5701490591</v>
      </c>
      <c r="G22" s="78" t="n">
        <f aca="false">'C1.2 2003 PILs Recovered'!N22</f>
        <v>90494.5036002502</v>
      </c>
      <c r="H22" s="78" t="n">
        <f aca="false">'C1.3 Jan to Mar 2004 PILs Rec'!N22+'C1.4 Apr to Dec 2004 PILs Rec'!L22</f>
        <v>22630.1437986221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87863.21754793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8" t="n">
        <f aca="false">'C1.1 2002 PILs Recovered'!N23</f>
        <v>21072.4965649646</v>
      </c>
      <c r="G23" s="78" t="n">
        <f aca="false">'C1.2 2003 PILs Recovered'!N23</f>
        <v>27038.4761119286</v>
      </c>
      <c r="H23" s="78" t="n">
        <f aca="false">'C1.3 Jan to Mar 2004 PILs Rec'!N23+'C1.4 Apr to Dec 2004 PILs Rec'!L23</f>
        <v>6691.20183134265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54802.174508235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8" t="n">
        <f aca="false">'C1.1 2002 PILs Recovered'!N24</f>
        <v>12925.0122204539</v>
      </c>
      <c r="G24" s="78" t="n">
        <f aca="false">'C1.2 2003 PILs Recovered'!N24</f>
        <v>15797.2371583325</v>
      </c>
      <c r="H24" s="78" t="n">
        <f aca="false">'C1.3 Jan to Mar 2004 PILs Rec'!N24+'C1.4 Apr to Dec 2004 PILs Rec'!L24</f>
        <v>4380.14303026493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33102.3924090514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8" t="n">
        <f aca="false">'C1.1 2002 PILs Recovered'!N25</f>
        <v>1277.12100393725</v>
      </c>
      <c r="G25" s="78" t="n">
        <f aca="false">'C1.2 2003 PILs Recovered'!N25</f>
        <v>1532.5452047247</v>
      </c>
      <c r="H25" s="78" t="n">
        <f aca="false">'C1.3 Jan to Mar 2004 PILs Rec'!N25+'C1.4 Apr to Dec 2004 PILs Rec'!L25</f>
        <v>383.136301181174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192.80250984312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8" t="n">
        <f aca="false">'C1.1 2002 PILs Recovered'!N26</f>
        <v>1644.01572074037</v>
      </c>
      <c r="G26" s="78" t="n">
        <f aca="false">'C1.2 2003 PILs Recovered'!N26</f>
        <v>1972.81886488844</v>
      </c>
      <c r="H26" s="78" t="n">
        <f aca="false">'C1.3 Jan to Mar 2004 PILs Rec'!N26+'C1.4 Apr to Dec 2004 PILs Rec'!L26</f>
        <v>469.446415886701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4086.28100151551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8" t="n">
        <f aca="false">'C1.1 2002 PILs Recovered'!N27</f>
        <v>0</v>
      </c>
      <c r="G27" s="78" t="n">
        <f aca="false">'C1.2 2003 PILs Recovered'!N27</f>
        <v>0</v>
      </c>
      <c r="H27" s="78" t="n">
        <f aca="false">'C1.3 Jan to Mar 2004 PILs Rec'!N27+'C1.4 Apr to Dec 2004 PILs Rec'!L27</f>
        <v>0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+'C1.4 Apr to Dec 2004 PILs Rec'!L28</f>
        <v>0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11657.215659155</v>
      </c>
      <c r="G47" s="82" t="n">
        <f aca="false">SUM(G22:G46)</f>
        <v>136835.580940124</v>
      </c>
      <c r="H47" s="82" t="n">
        <f aca="false">SUM(H22:H46)</f>
        <v>34554.071377297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283046.867976577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8" t="n">
        <f aca="false">'C1.1 2002 PILs Recovered'!N52</f>
        <v>34660.8877978305</v>
      </c>
      <c r="G52" s="78" t="n">
        <f aca="false">'C1.2 2003 PILs Recovered'!N52</f>
        <v>42188.5285388431</v>
      </c>
      <c r="H52" s="78" t="n">
        <f aca="false">'C1.3 Jan to Mar 2004 PILs Rec'!N52+'C1.4 Apr to Dec 2004 PILs Rec'!L52</f>
        <v>68969.8796912206</v>
      </c>
      <c r="I52" s="78" t="n">
        <f aca="false">'C1.5 Jan To Mar 2005 PILs Rec'!L52+'C1.6 Apr to Dec 2005 PILs Rec'!L52</f>
        <v>67237.849752206</v>
      </c>
      <c r="J52" s="78" t="n">
        <f aca="false">'C1.7 Jan To Apr 2006 PILs Rec'!L52</f>
        <v>19479.1824</v>
      </c>
      <c r="K52" s="78" t="n">
        <f aca="false">SUM(F52:J52)</f>
        <v>232536.328180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8" t="n">
        <f aca="false">'C1.1 2002 PILs Recovered'!N53</f>
        <v>9962.29239268488</v>
      </c>
      <c r="G53" s="78" t="n">
        <f aca="false">'C1.2 2003 PILs Recovered'!N53</f>
        <v>12022.6108267369</v>
      </c>
      <c r="H53" s="78" t="n">
        <f aca="false">'C1.3 Jan to Mar 2004 PILs Rec'!N53+'C1.4 Apr to Dec 2004 PILs Rec'!L53</f>
        <v>21925.9918874742</v>
      </c>
      <c r="I53" s="78" t="n">
        <f aca="false">'C1.5 Jan To Mar 2005 PILs Rec'!L53+'C1.6 Apr to Dec 2005 PILs Rec'!L53</f>
        <v>20197.1490142346</v>
      </c>
      <c r="J53" s="78" t="n">
        <f aca="false">'C1.7 Jan To Apr 2006 PILs Rec'!L53</f>
        <v>5629.6922</v>
      </c>
      <c r="K53" s="78" t="n">
        <f aca="false">SUM(F53:J53)</f>
        <v>69737.73632113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8" t="n">
        <f aca="false">'C1.1 2002 PILs Recovered'!N54</f>
        <v>23709.2489283048</v>
      </c>
      <c r="G54" s="78" t="n">
        <f aca="false">'C1.2 2003 PILs Recovered'!N54</f>
        <v>28782.8551370484</v>
      </c>
      <c r="H54" s="78" t="n">
        <f aca="false">'C1.3 Jan to Mar 2004 PILs Rec'!N54+'C1.4 Apr to Dec 2004 PILs Rec'!L54</f>
        <v>32140.4792742583</v>
      </c>
      <c r="I54" s="78" t="n">
        <f aca="false">'C1.5 Jan To Mar 2005 PILs Rec'!L54+'C1.6 Apr to Dec 2005 PILs Rec'!L54</f>
        <v>21138.6028768951</v>
      </c>
      <c r="J54" s="78" t="n">
        <f aca="false">'C1.7 Jan To Apr 2006 PILs Rec'!L54</f>
        <v>5489.7544</v>
      </c>
      <c r="K54" s="78" t="n">
        <f aca="false">SUM(F54:J54)</f>
        <v>111260.94061650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8" t="n">
        <f aca="false">'C1.1 2002 PILs Recovered'!N55</f>
        <v>111.14146292443</v>
      </c>
      <c r="G55" s="78" t="n">
        <f aca="false">'C1.2 2003 PILs Recovered'!N55</f>
        <v>132.235505461223</v>
      </c>
      <c r="H55" s="78" t="n">
        <f aca="false">'C1.3 Jan to Mar 2004 PILs Rec'!N55+'C1.4 Apr to Dec 2004 PILs Rec'!L55</f>
        <v>299.597110346804</v>
      </c>
      <c r="I55" s="78" t="n">
        <f aca="false">'C1.5 Jan To Mar 2005 PILs Rec'!L55+'C1.6 Apr to Dec 2005 PILs Rec'!L55</f>
        <v>233.778582202843</v>
      </c>
      <c r="J55" s="78" t="n">
        <f aca="false">'C1.7 Jan To Apr 2006 PILs Rec'!L55</f>
        <v>61.1589</v>
      </c>
      <c r="K55" s="78" t="n">
        <f aca="false">SUM(F55:J55)</f>
        <v>837.9115609353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8" t="n">
        <f aca="false">'C1.1 2002 PILs Recovered'!N56</f>
        <v>727.114416254857</v>
      </c>
      <c r="G56" s="78" t="n">
        <f aca="false">'C1.2 2003 PILs Recovered'!N56</f>
        <v>876.625493010876</v>
      </c>
      <c r="H56" s="78" t="n">
        <f aca="false">'C1.3 Jan to Mar 2004 PILs Rec'!N56+'C1.4 Apr to Dec 2004 PILs Rec'!L56</f>
        <v>1809.5615483419</v>
      </c>
      <c r="I56" s="78" t="n">
        <f aca="false">'C1.5 Jan To Mar 2005 PILs Rec'!L56+'C1.6 Apr to Dec 2005 PILs Rec'!L56</f>
        <v>1410.74255932171</v>
      </c>
      <c r="J56" s="78" t="n">
        <f aca="false">'C1.7 Jan To Apr 2006 PILs Rec'!L56</f>
        <v>373.2784</v>
      </c>
      <c r="K56" s="78" t="n">
        <f aca="false">SUM(F56:J56)</f>
        <v>5197.3224169293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8" t="n">
        <f aca="false">'C1.1 2002 PILs Recovered'!N57</f>
        <v>0</v>
      </c>
      <c r="G57" s="78" t="n">
        <f aca="false">'C1.2 2003 PILs Recovered'!N57</f>
        <v>0</v>
      </c>
      <c r="H57" s="78" t="n">
        <f aca="false">'C1.3 Jan to Mar 2004 PILs Rec'!N57+'C1.4 Apr to Dec 2004 PILs Rec'!L57</f>
        <v>0</v>
      </c>
      <c r="I57" s="78" t="n">
        <f aca="false">'C1.5 Jan To Mar 2005 PILs Rec'!L57+'C1.6 Apr to Dec 2005 PILs Rec'!L57</f>
        <v>0</v>
      </c>
      <c r="J57" s="78" t="n">
        <f aca="false">'C1.7 Jan To Apr 2006 PILs Rec'!L57</f>
        <v>0</v>
      </c>
      <c r="K57" s="78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+'C1.4 Apr to Dec 2004 PILs Rec'!L58</f>
        <v>0</v>
      </c>
      <c r="I58" s="78" t="n">
        <f aca="false">'C1.5 Jan To Mar 2005 PILs Rec'!L58+'C1.6 Apr to Dec 2005 PILs Rec'!L58</f>
        <v>0</v>
      </c>
      <c r="J58" s="78" t="n">
        <f aca="false">'C1.7 Jan To Apr 2006 PILs Rec'!L58</f>
        <v>0</v>
      </c>
      <c r="K58" s="78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69170.6849979995</v>
      </c>
      <c r="G77" s="82" t="n">
        <f aca="false">SUM(G52:G76)</f>
        <v>84002.8555011005</v>
      </c>
      <c r="H77" s="82" t="n">
        <f aca="false">SUM(H52:H76)</f>
        <v>125145.509511642</v>
      </c>
      <c r="I77" s="82" t="n">
        <f aca="false">SUM(I52:I76)</f>
        <v>110218.12278486</v>
      </c>
      <c r="J77" s="82" t="n">
        <f aca="false">SUM(J52:J76)</f>
        <v>31033.0663</v>
      </c>
      <c r="K77" s="82" t="n">
        <f aca="false">SUM(K52:K76)</f>
        <v>419570.23909560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8" t="n">
        <f aca="false">F22+F52</f>
        <v>109399.45794689</v>
      </c>
      <c r="G82" s="78" t="n">
        <f aca="false">G22+G52</f>
        <v>132683.032139093</v>
      </c>
      <c r="H82" s="78" t="n">
        <f aca="false">H22+H52</f>
        <v>91600.0234898426</v>
      </c>
      <c r="I82" s="78" t="n">
        <f aca="false">I22+I52</f>
        <v>67237.849752206</v>
      </c>
      <c r="J82" s="78" t="n">
        <f aca="false">J22+J52</f>
        <v>19479.1824</v>
      </c>
      <c r="K82" s="78" t="n">
        <f aca="false">SUM(F82:J82)</f>
        <v>420399.545728032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8" t="n">
        <f aca="false">F23+F53</f>
        <v>31034.7889576495</v>
      </c>
      <c r="G83" s="78" t="n">
        <f aca="false">G23+G53</f>
        <v>39061.0869386655</v>
      </c>
      <c r="H83" s="78" t="n">
        <f aca="false">H23+H53</f>
        <v>28617.1937188168</v>
      </c>
      <c r="I83" s="78" t="n">
        <f aca="false">I23+I53</f>
        <v>20197.1490142346</v>
      </c>
      <c r="J83" s="78" t="n">
        <f aca="false">J23+J53</f>
        <v>5629.6922</v>
      </c>
      <c r="K83" s="78" t="n">
        <f aca="false">SUM(F83:J83)</f>
        <v>124539.910829366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8" t="n">
        <f aca="false">F24+F54</f>
        <v>36634.2611487587</v>
      </c>
      <c r="G84" s="78" t="n">
        <f aca="false">G24+G54</f>
        <v>44580.0922953809</v>
      </c>
      <c r="H84" s="78" t="n">
        <f aca="false">H24+H54</f>
        <v>36520.6223045232</v>
      </c>
      <c r="I84" s="78" t="n">
        <f aca="false">I24+I54</f>
        <v>21138.6028768951</v>
      </c>
      <c r="J84" s="78" t="n">
        <f aca="false">J24+J54</f>
        <v>5489.7544</v>
      </c>
      <c r="K84" s="78" t="n">
        <f aca="false">SUM(F84:J84)</f>
        <v>144363.333025558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8" t="n">
        <f aca="false">F25+F55</f>
        <v>1388.26246686168</v>
      </c>
      <c r="G85" s="78" t="n">
        <f aca="false">G25+G55</f>
        <v>1664.78071018592</v>
      </c>
      <c r="H85" s="78" t="n">
        <f aca="false">H25+H55</f>
        <v>682.733411527978</v>
      </c>
      <c r="I85" s="78" t="n">
        <f aca="false">I25+I55</f>
        <v>233.778582202843</v>
      </c>
      <c r="J85" s="78" t="n">
        <f aca="false">J25+J55</f>
        <v>61.1589</v>
      </c>
      <c r="K85" s="78" t="n">
        <f aca="false">SUM(F85:J85)</f>
        <v>4030.71407077842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8" t="n">
        <f aca="false">F26+F56</f>
        <v>2371.13013699523</v>
      </c>
      <c r="G86" s="78" t="n">
        <f aca="false">G26+G56</f>
        <v>2849.44435789932</v>
      </c>
      <c r="H86" s="78" t="n">
        <f aca="false">H26+H56</f>
        <v>2279.0079642286</v>
      </c>
      <c r="I86" s="78" t="n">
        <f aca="false">I26+I56</f>
        <v>1410.74255932171</v>
      </c>
      <c r="J86" s="78" t="n">
        <f aca="false">J26+J56</f>
        <v>373.2784</v>
      </c>
      <c r="K86" s="78" t="n">
        <f aca="false">SUM(F86:J86)</f>
        <v>9283.60341844486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8" t="n">
        <f aca="false">F27+F57</f>
        <v>0</v>
      </c>
      <c r="G87" s="78" t="n">
        <f aca="false">G27+G57</f>
        <v>0</v>
      </c>
      <c r="H87" s="78" t="n">
        <f aca="false">H27+H57</f>
        <v>0</v>
      </c>
      <c r="I87" s="78" t="n">
        <f aca="false">I27+I57</f>
        <v>0</v>
      </c>
      <c r="J87" s="78" t="n">
        <f aca="false">J27+J57</f>
        <v>0</v>
      </c>
      <c r="K87" s="78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80827.900657155</v>
      </c>
      <c r="G107" s="82" t="n">
        <f aca="false">SUM(G82:G106)</f>
        <v>220838.436441225</v>
      </c>
      <c r="H107" s="82" t="n">
        <f aca="false">SUM(H82:H106)</f>
        <v>159699.580888939</v>
      </c>
      <c r="I107" s="82" t="n">
        <f aca="false">SUM(I82:I106)</f>
        <v>110218.12278486</v>
      </c>
      <c r="J107" s="82" t="n">
        <f aca="false">SUM(J82:J106)</f>
        <v>31033.0663</v>
      </c>
      <c r="K107" s="82" t="n">
        <f aca="false">SUM(K82:K106)</f>
        <v>702617.107072179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.75" hidden="false" customHeight="false" outlineLevel="0" collapsed="false">
      <c r="C6" s="84" t="s">
        <v>426</v>
      </c>
    </row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5" t="s">
        <v>427</v>
      </c>
      <c r="D10" s="86"/>
      <c r="E10" s="87" t="n">
        <v>37165</v>
      </c>
      <c r="F10" s="86"/>
      <c r="G10" s="87" t="n">
        <v>37257</v>
      </c>
      <c r="H10" s="86"/>
      <c r="I10" s="87" t="n">
        <v>37622</v>
      </c>
      <c r="J10" s="86"/>
      <c r="K10" s="87" t="n">
        <v>37987</v>
      </c>
      <c r="L10" s="86"/>
      <c r="M10" s="87" t="n">
        <v>38353</v>
      </c>
      <c r="N10" s="86"/>
      <c r="O10" s="87" t="n">
        <v>38718</v>
      </c>
      <c r="P10" s="86"/>
      <c r="Q10" s="87" t="n">
        <v>38838</v>
      </c>
      <c r="S10" s="88" t="n">
        <v>39083</v>
      </c>
      <c r="T10" s="88"/>
      <c r="U10" s="88" t="n">
        <v>39448</v>
      </c>
      <c r="V10" s="88"/>
      <c r="W10" s="88" t="n">
        <v>39814</v>
      </c>
      <c r="X10" s="88"/>
      <c r="Y10" s="88" t="n">
        <v>40179</v>
      </c>
      <c r="Z10" s="88"/>
      <c r="AA10" s="88" t="n">
        <v>40544</v>
      </c>
      <c r="AB10" s="88"/>
      <c r="AC10" s="88" t="n">
        <v>40909</v>
      </c>
    </row>
    <row r="11" s="5" customFormat="true" ht="15" hidden="false" customHeight="false" outlineLevel="0" collapsed="false">
      <c r="C11" s="85" t="s">
        <v>428</v>
      </c>
      <c r="D11" s="86"/>
      <c r="E11" s="89" t="n">
        <v>37256</v>
      </c>
      <c r="F11" s="86"/>
      <c r="G11" s="89" t="n">
        <v>37621</v>
      </c>
      <c r="H11" s="86"/>
      <c r="I11" s="89" t="n">
        <v>37986</v>
      </c>
      <c r="J11" s="86"/>
      <c r="K11" s="89" t="n">
        <v>38352</v>
      </c>
      <c r="L11" s="86"/>
      <c r="M11" s="89" t="n">
        <v>38717</v>
      </c>
      <c r="N11" s="86"/>
      <c r="O11" s="89" t="n">
        <v>38837</v>
      </c>
      <c r="P11" s="86"/>
      <c r="Q11" s="90" t="n">
        <v>39082</v>
      </c>
      <c r="S11" s="88" t="n">
        <v>39447</v>
      </c>
      <c r="T11" s="88"/>
      <c r="U11" s="88" t="n">
        <v>39813</v>
      </c>
      <c r="V11" s="88"/>
      <c r="W11" s="88" t="n">
        <v>40178</v>
      </c>
      <c r="X11" s="88"/>
      <c r="Y11" s="88" t="n">
        <v>40543</v>
      </c>
      <c r="Z11" s="88"/>
      <c r="AA11" s="88" t="n">
        <v>40908</v>
      </c>
      <c r="AB11" s="88"/>
      <c r="AC11" s="88" t="n">
        <v>41029</v>
      </c>
    </row>
    <row r="12" s="5" customFormat="true" ht="15" hidden="false" customHeight="false" outlineLevel="0" collapsed="false">
      <c r="C12" s="85"/>
      <c r="D12" s="86"/>
      <c r="E12" s="86"/>
      <c r="F12" s="86"/>
      <c r="G12" s="86"/>
      <c r="H12" s="91"/>
      <c r="I12" s="86"/>
      <c r="J12" s="91"/>
      <c r="K12" s="86"/>
      <c r="L12" s="86"/>
      <c r="M12" s="86"/>
      <c r="N12" s="86"/>
      <c r="O12" s="86"/>
      <c r="P12" s="86"/>
      <c r="Q12" s="86"/>
    </row>
    <row r="13" s="5" customFormat="true" ht="15" hidden="false" customHeight="false" outlineLevel="0" collapsed="false">
      <c r="C13" s="92" t="s">
        <v>429</v>
      </c>
      <c r="D13" s="93" t="s">
        <v>430</v>
      </c>
      <c r="E13" s="94"/>
      <c r="F13" s="95"/>
      <c r="G13" s="96" t="n">
        <f aca="false">E29</f>
        <v>48733</v>
      </c>
      <c r="H13" s="97"/>
      <c r="I13" s="96" t="n">
        <f aca="false">G29</f>
        <v>35959.6756688097</v>
      </c>
      <c r="J13" s="97"/>
      <c r="K13" s="96" t="n">
        <f aca="false">I29</f>
        <v>15058.2392275847</v>
      </c>
      <c r="L13" s="95"/>
      <c r="M13" s="96" t="n">
        <f aca="false">K29</f>
        <v>-22697.0958024061</v>
      </c>
      <c r="N13" s="95"/>
      <c r="O13" s="96" t="n">
        <f aca="false">M29</f>
        <v>-93315.9605442407</v>
      </c>
      <c r="P13" s="95"/>
      <c r="Q13" s="96" t="n">
        <f aca="false">O29</f>
        <v>-102885.484777316</v>
      </c>
      <c r="S13" s="96" t="n">
        <f aca="false">Q29</f>
        <v>-102885.484777316</v>
      </c>
      <c r="U13" s="96" t="n">
        <f aca="false">S29</f>
        <v>-102885.484777316</v>
      </c>
      <c r="W13" s="96" t="n">
        <f aca="false">U29</f>
        <v>-102885.484777316</v>
      </c>
      <c r="Y13" s="96" t="n">
        <f aca="false">W29</f>
        <v>-102885.484777316</v>
      </c>
      <c r="AA13" s="96" t="n">
        <f aca="false">Y29</f>
        <v>-102885.484777316</v>
      </c>
      <c r="AC13" s="96" t="n">
        <f aca="false">AA29</f>
        <v>-102885.484777316</v>
      </c>
    </row>
    <row r="14" s="5" customFormat="true" ht="15" hidden="false" customHeight="false" outlineLevel="0" collapsed="false">
      <c r="C14" s="92" t="s">
        <v>431</v>
      </c>
      <c r="D14" s="93" t="s">
        <v>432</v>
      </c>
      <c r="E14" s="96" t="n">
        <f aca="false">'A4.1 PILs Tax Proxy'!F10</f>
        <v>48733</v>
      </c>
      <c r="F14" s="95"/>
      <c r="G14" s="96" t="n">
        <f aca="false">'A4.1 PILs Tax Proxy'!F12</f>
        <v>170782</v>
      </c>
      <c r="H14" s="97"/>
      <c r="I14" s="96" t="n">
        <f aca="false">E14+G14</f>
        <v>219515</v>
      </c>
      <c r="J14" s="97"/>
      <c r="K14" s="96" t="n">
        <f aca="false">(G14/12*9)+(I14/12*3)</f>
        <v>182965.25</v>
      </c>
      <c r="L14" s="95"/>
      <c r="M14" s="96" t="n">
        <f aca="false">(G14/12*3)+'A4.1 PILs Tax Proxy'!F14/12*9</f>
        <v>103717.75</v>
      </c>
      <c r="N14" s="95"/>
      <c r="O14" s="96" t="n">
        <f aca="false">'A4.1 PILs Tax Proxy'!F14/12*4</f>
        <v>27121</v>
      </c>
      <c r="P14" s="95"/>
      <c r="Q14" s="96"/>
      <c r="S14" s="96"/>
      <c r="U14" s="96"/>
      <c r="W14" s="96"/>
      <c r="Y14" s="96"/>
      <c r="AA14" s="96"/>
      <c r="AC14" s="96"/>
    </row>
    <row r="15" s="5" customFormat="true" ht="15" hidden="true" customHeight="false" outlineLevel="0" collapsed="false">
      <c r="C15" s="92"/>
      <c r="D15" s="93" t="s">
        <v>432</v>
      </c>
      <c r="E15" s="94"/>
      <c r="F15" s="95"/>
      <c r="G15" s="94"/>
      <c r="H15" s="97"/>
      <c r="I15" s="94"/>
      <c r="J15" s="97"/>
      <c r="K15" s="94"/>
      <c r="L15" s="95"/>
      <c r="M15" s="94"/>
      <c r="N15" s="95"/>
      <c r="O15" s="94"/>
      <c r="P15" s="95"/>
      <c r="Q15" s="96" t="n">
        <v>0</v>
      </c>
      <c r="S15" s="96" t="n">
        <v>0</v>
      </c>
      <c r="U15" s="96" t="n">
        <v>0</v>
      </c>
      <c r="W15" s="96" t="n">
        <v>0</v>
      </c>
      <c r="Y15" s="96" t="n">
        <v>0</v>
      </c>
      <c r="AA15" s="96" t="n">
        <v>0</v>
      </c>
      <c r="AC15" s="96" t="n">
        <v>0</v>
      </c>
    </row>
    <row r="16" s="5" customFormat="true" ht="15" hidden="false" customHeight="false" outlineLevel="0" collapsed="false">
      <c r="C16" s="92" t="s">
        <v>433</v>
      </c>
      <c r="D16" s="93" t="s">
        <v>432</v>
      </c>
      <c r="E16" s="94"/>
      <c r="F16" s="95"/>
      <c r="G16" s="94" t="n">
        <f aca="false">'[1]PILs 1562 Calculation'!$C$14</f>
        <v>0</v>
      </c>
      <c r="H16" s="97"/>
      <c r="I16" s="94"/>
      <c r="J16" s="97"/>
      <c r="K16" s="94"/>
      <c r="L16" s="95"/>
      <c r="M16" s="94"/>
      <c r="N16" s="95"/>
      <c r="O16" s="94"/>
      <c r="P16" s="95"/>
      <c r="Q16" s="96" t="n">
        <v>0</v>
      </c>
      <c r="S16" s="96" t="n">
        <v>0</v>
      </c>
      <c r="U16" s="96" t="n">
        <v>0</v>
      </c>
      <c r="W16" s="96" t="n">
        <v>0</v>
      </c>
      <c r="Y16" s="96" t="n">
        <v>0</v>
      </c>
      <c r="AA16" s="96" t="n">
        <v>0</v>
      </c>
      <c r="AC16" s="96" t="n">
        <v>0</v>
      </c>
    </row>
    <row r="17" s="5" customFormat="true" ht="15" hidden="true" customHeight="false" outlineLevel="0" collapsed="false">
      <c r="C17" s="92"/>
      <c r="D17" s="93" t="s">
        <v>432</v>
      </c>
      <c r="E17" s="94"/>
      <c r="F17" s="95"/>
      <c r="G17" s="94"/>
      <c r="H17" s="97"/>
      <c r="I17" s="94"/>
      <c r="J17" s="97"/>
      <c r="K17" s="94"/>
      <c r="L17" s="95"/>
      <c r="M17" s="94"/>
      <c r="N17" s="95"/>
      <c r="O17" s="94"/>
      <c r="P17" s="95"/>
      <c r="Q17" s="96" t="n">
        <v>0</v>
      </c>
      <c r="S17" s="96" t="n">
        <v>0</v>
      </c>
      <c r="U17" s="96" t="n">
        <v>0</v>
      </c>
      <c r="W17" s="96" t="n">
        <v>0</v>
      </c>
      <c r="Y17" s="96" t="n">
        <v>0</v>
      </c>
      <c r="AA17" s="96" t="n">
        <v>0</v>
      </c>
      <c r="AC17" s="96" t="n">
        <v>0</v>
      </c>
    </row>
    <row r="18" s="5" customFormat="true" ht="15" hidden="false" customHeight="false" outlineLevel="0" collapsed="false">
      <c r="C18" s="92" t="s">
        <v>434</v>
      </c>
      <c r="D18" s="93" t="s">
        <v>432</v>
      </c>
      <c r="E18" s="94"/>
      <c r="F18" s="95"/>
      <c r="G18" s="94"/>
      <c r="H18" s="97"/>
      <c r="I18" s="94" t="n">
        <v>-19578</v>
      </c>
      <c r="J18" s="97"/>
      <c r="K18" s="94" t="n">
        <v>-17464</v>
      </c>
      <c r="L18" s="95"/>
      <c r="M18" s="94" t="n">
        <v>-15377</v>
      </c>
      <c r="N18" s="95"/>
      <c r="O18" s="94" t="n">
        <v>-6298</v>
      </c>
      <c r="P18" s="95"/>
      <c r="Q18" s="96" t="n">
        <v>0</v>
      </c>
      <c r="S18" s="96" t="n">
        <v>0</v>
      </c>
      <c r="U18" s="96" t="n">
        <v>0</v>
      </c>
      <c r="W18" s="96" t="n">
        <v>0</v>
      </c>
      <c r="Y18" s="96" t="n">
        <v>0</v>
      </c>
      <c r="AA18" s="96" t="n">
        <v>0</v>
      </c>
      <c r="AC18" s="96" t="n">
        <v>0</v>
      </c>
    </row>
    <row r="19" s="5" customFormat="true" ht="15" hidden="true" customHeight="false" outlineLevel="0" collapsed="false">
      <c r="C19" s="92"/>
      <c r="D19" s="93" t="s">
        <v>432</v>
      </c>
      <c r="E19" s="94"/>
      <c r="F19" s="95"/>
      <c r="G19" s="94"/>
      <c r="H19" s="97"/>
      <c r="I19" s="94"/>
      <c r="J19" s="97"/>
      <c r="K19" s="94"/>
      <c r="L19" s="95"/>
      <c r="M19" s="94"/>
      <c r="N19" s="95"/>
      <c r="O19" s="94"/>
      <c r="P19" s="95"/>
      <c r="Q19" s="96" t="n">
        <v>0</v>
      </c>
      <c r="S19" s="96" t="n">
        <v>0</v>
      </c>
      <c r="U19" s="96" t="n">
        <v>0</v>
      </c>
      <c r="W19" s="96" t="n">
        <v>0</v>
      </c>
      <c r="Y19" s="96" t="n">
        <v>0</v>
      </c>
      <c r="AA19" s="96" t="n">
        <v>0</v>
      </c>
      <c r="AC19" s="96" t="n">
        <v>0</v>
      </c>
    </row>
    <row r="20" s="5" customFormat="true" ht="27" hidden="false" customHeight="false" outlineLevel="0" collapsed="false">
      <c r="C20" s="92" t="s">
        <v>435</v>
      </c>
      <c r="D20" s="93" t="s">
        <v>432</v>
      </c>
      <c r="E20" s="94"/>
      <c r="F20" s="95"/>
      <c r="G20" s="94" t="n">
        <f aca="false">'[1]PILs 1562 Calculation'!$C$18</f>
        <v>-2727.42367403573</v>
      </c>
      <c r="H20" s="97"/>
      <c r="I20" s="94"/>
      <c r="J20" s="97"/>
      <c r="K20" s="94"/>
      <c r="L20" s="95"/>
      <c r="M20" s="94"/>
      <c r="N20" s="95"/>
      <c r="O20" s="94"/>
      <c r="P20" s="95"/>
      <c r="Q20" s="96" t="n">
        <v>0</v>
      </c>
      <c r="S20" s="96" t="n">
        <v>0</v>
      </c>
      <c r="U20" s="96" t="n">
        <v>0</v>
      </c>
      <c r="W20" s="96" t="n">
        <v>0</v>
      </c>
      <c r="Y20" s="96" t="n">
        <v>0</v>
      </c>
      <c r="AA20" s="96" t="n">
        <v>0</v>
      </c>
      <c r="AC20" s="96" t="n">
        <v>0</v>
      </c>
    </row>
    <row r="21" s="5" customFormat="true" ht="15" hidden="true" customHeight="false" outlineLevel="0" collapsed="false">
      <c r="C21" s="92"/>
      <c r="D21" s="93" t="s">
        <v>432</v>
      </c>
      <c r="E21" s="94"/>
      <c r="F21" s="95"/>
      <c r="G21" s="94"/>
      <c r="H21" s="97"/>
      <c r="I21" s="94"/>
      <c r="J21" s="97"/>
      <c r="K21" s="94"/>
      <c r="L21" s="95"/>
      <c r="M21" s="94"/>
      <c r="N21" s="95"/>
      <c r="O21" s="94"/>
      <c r="P21" s="95"/>
      <c r="Q21" s="96" t="n">
        <v>0</v>
      </c>
      <c r="S21" s="96" t="n">
        <v>0</v>
      </c>
      <c r="U21" s="96" t="n">
        <v>0</v>
      </c>
      <c r="W21" s="96" t="n">
        <v>0</v>
      </c>
      <c r="Y21" s="96" t="n">
        <v>0</v>
      </c>
      <c r="AA21" s="96" t="n">
        <v>0</v>
      </c>
      <c r="AC21" s="96" t="n">
        <v>0</v>
      </c>
    </row>
    <row r="22" s="5" customFormat="true" ht="15" hidden="false" customHeight="false" outlineLevel="0" collapsed="false">
      <c r="C22" s="92" t="s">
        <v>436</v>
      </c>
      <c r="D22" s="93" t="s">
        <v>432</v>
      </c>
      <c r="E22" s="94"/>
      <c r="F22" s="95"/>
      <c r="G22" s="94"/>
      <c r="H22" s="97"/>
      <c r="I22" s="94" t="n">
        <f aca="false">'[2]PILs 1562 Calculation'!$E$20</f>
        <v>0</v>
      </c>
      <c r="J22" s="97"/>
      <c r="K22" s="94" t="n">
        <f aca="false">'[3]PILs 1562 Calculation'!$G$20</f>
        <v>-43557.0041410515</v>
      </c>
      <c r="L22" s="95"/>
      <c r="M22" s="94" t="n">
        <f aca="false">'[4]PILs 1562 Calculation'!$I$20</f>
        <v>-48741.4919569744</v>
      </c>
      <c r="N22" s="95"/>
      <c r="O22" s="94" t="n">
        <f aca="false">'[5]PILs 1562 Calculation'!$K$20</f>
        <v>640.542066924325</v>
      </c>
      <c r="P22" s="95"/>
      <c r="Q22" s="96" t="n">
        <v>0</v>
      </c>
      <c r="S22" s="96" t="n">
        <v>0</v>
      </c>
      <c r="U22" s="96" t="n">
        <v>0</v>
      </c>
      <c r="W22" s="96" t="n">
        <v>0</v>
      </c>
      <c r="Y22" s="96" t="n">
        <v>0</v>
      </c>
      <c r="AA22" s="96" t="n">
        <v>0</v>
      </c>
      <c r="AC22" s="96" t="n">
        <v>0</v>
      </c>
    </row>
    <row r="23" s="5" customFormat="true" ht="15" hidden="true" customHeight="false" outlineLevel="0" collapsed="false">
      <c r="C23" s="92"/>
      <c r="D23" s="93" t="s">
        <v>432</v>
      </c>
      <c r="E23" s="94"/>
      <c r="F23" s="95"/>
      <c r="G23" s="94"/>
      <c r="H23" s="97"/>
      <c r="I23" s="94"/>
      <c r="J23" s="97"/>
      <c r="K23" s="94"/>
      <c r="L23" s="95"/>
      <c r="M23" s="94"/>
      <c r="N23" s="95"/>
      <c r="O23" s="94"/>
      <c r="P23" s="95"/>
      <c r="Q23" s="96" t="n">
        <v>0</v>
      </c>
      <c r="S23" s="96" t="n">
        <v>0</v>
      </c>
      <c r="U23" s="96" t="n">
        <v>0</v>
      </c>
      <c r="W23" s="96" t="n">
        <v>0</v>
      </c>
      <c r="Y23" s="96" t="n">
        <v>0</v>
      </c>
      <c r="AA23" s="96" t="n">
        <v>0</v>
      </c>
      <c r="AC23" s="96" t="n">
        <v>0</v>
      </c>
    </row>
    <row r="24" s="5" customFormat="true" ht="15" hidden="false" customHeight="false" outlineLevel="0" collapsed="false">
      <c r="C24" s="92" t="s">
        <v>437</v>
      </c>
      <c r="D24" s="93" t="s">
        <v>432</v>
      </c>
      <c r="E24" s="94"/>
      <c r="F24" s="95"/>
      <c r="G24" s="94"/>
      <c r="H24" s="97"/>
      <c r="I24" s="94"/>
      <c r="J24" s="97"/>
      <c r="K24" s="94"/>
      <c r="L24" s="95"/>
      <c r="M24" s="94"/>
      <c r="N24" s="95"/>
      <c r="O24" s="94"/>
      <c r="P24" s="95"/>
      <c r="Q24" s="96" t="n">
        <v>0</v>
      </c>
      <c r="S24" s="96" t="n">
        <v>0</v>
      </c>
      <c r="U24" s="96" t="n">
        <v>0</v>
      </c>
      <c r="W24" s="96" t="n">
        <v>0</v>
      </c>
      <c r="Y24" s="96" t="n">
        <v>0</v>
      </c>
      <c r="AA24" s="96" t="n">
        <v>0</v>
      </c>
      <c r="AC24" s="96" t="n">
        <v>0</v>
      </c>
    </row>
    <row r="25" s="5" customFormat="true" ht="15" hidden="true" customHeight="false" outlineLevel="0" collapsed="false">
      <c r="C25" s="92"/>
      <c r="D25" s="93" t="s">
        <v>432</v>
      </c>
      <c r="E25" s="94"/>
      <c r="F25" s="95"/>
      <c r="G25" s="94"/>
      <c r="H25" s="97"/>
      <c r="I25" s="94"/>
      <c r="J25" s="97"/>
      <c r="K25" s="94"/>
      <c r="L25" s="95"/>
      <c r="M25" s="94"/>
      <c r="N25" s="95"/>
      <c r="O25" s="94"/>
      <c r="P25" s="95"/>
      <c r="Q25" s="96" t="n">
        <v>0</v>
      </c>
      <c r="S25" s="96" t="n">
        <v>0</v>
      </c>
      <c r="U25" s="96" t="n">
        <v>0</v>
      </c>
      <c r="W25" s="96" t="n">
        <v>0</v>
      </c>
      <c r="Y25" s="96" t="n">
        <v>0</v>
      </c>
      <c r="AA25" s="96" t="n">
        <v>0</v>
      </c>
      <c r="AC25" s="96" t="n">
        <v>0</v>
      </c>
    </row>
    <row r="26" s="5" customFormat="true" ht="15" hidden="true" customHeight="false" outlineLevel="0" collapsed="false">
      <c r="D26" s="93" t="s">
        <v>432</v>
      </c>
      <c r="E26" s="94"/>
      <c r="F26" s="95"/>
      <c r="G26" s="94"/>
      <c r="H26" s="97"/>
      <c r="I26" s="94"/>
      <c r="J26" s="97"/>
      <c r="K26" s="94"/>
      <c r="L26" s="95"/>
      <c r="M26" s="94"/>
      <c r="N26" s="95"/>
      <c r="O26" s="94"/>
      <c r="P26" s="95"/>
      <c r="Q26" s="96" t="n">
        <v>0</v>
      </c>
      <c r="S26" s="96" t="n">
        <v>0</v>
      </c>
      <c r="U26" s="96" t="n">
        <v>0</v>
      </c>
      <c r="W26" s="96" t="n">
        <v>0</v>
      </c>
      <c r="Y26" s="96" t="n">
        <v>0</v>
      </c>
      <c r="AA26" s="96" t="n">
        <v>0</v>
      </c>
      <c r="AC26" s="96" t="n">
        <v>0</v>
      </c>
    </row>
    <row r="27" s="5" customFormat="true" ht="15" hidden="false" customHeight="false" outlineLevel="0" collapsed="false">
      <c r="C27" s="92" t="s">
        <v>438</v>
      </c>
      <c r="D27" s="93" t="s">
        <v>439</v>
      </c>
      <c r="E27" s="96" t="n">
        <v>0</v>
      </c>
      <c r="F27" s="95"/>
      <c r="G27" s="96" t="n">
        <f aca="false">-'D1.2 Total PIL''s By Year'!F107</f>
        <v>-180827.900657155</v>
      </c>
      <c r="H27" s="97"/>
      <c r="I27" s="96" t="n">
        <f aca="false">-'D1.1 Total PIL''s Recovered'!G107</f>
        <v>-220838.436441225</v>
      </c>
      <c r="J27" s="97"/>
      <c r="K27" s="96" t="n">
        <f aca="false">-'D1.2 Total PIL''s By Year'!H107</f>
        <v>-159699.580888939</v>
      </c>
      <c r="L27" s="95"/>
      <c r="M27" s="96" t="n">
        <f aca="false">-'D1.2 Total PIL''s By Year'!I107</f>
        <v>-110218.12278486</v>
      </c>
      <c r="N27" s="95"/>
      <c r="O27" s="96" t="n">
        <f aca="false">-'D1.2 Total PIL''s By Year'!J107</f>
        <v>-31033.0663</v>
      </c>
      <c r="P27" s="95"/>
      <c r="Q27" s="96" t="n">
        <v>0</v>
      </c>
      <c r="S27" s="96" t="n">
        <v>0</v>
      </c>
      <c r="U27" s="96" t="n">
        <v>0</v>
      </c>
      <c r="W27" s="96" t="n">
        <v>0</v>
      </c>
      <c r="Y27" s="96" t="n">
        <v>0</v>
      </c>
      <c r="AA27" s="96" t="n">
        <v>0</v>
      </c>
      <c r="AC27" s="96" t="n">
        <v>0</v>
      </c>
    </row>
    <row r="28" s="5" customFormat="true" ht="15" hidden="false" customHeight="false" outlineLevel="0" collapsed="false">
      <c r="C28" s="98"/>
      <c r="D28" s="86"/>
      <c r="E28" s="95"/>
      <c r="F28" s="97"/>
      <c r="G28" s="95"/>
      <c r="H28" s="97"/>
      <c r="I28" s="95"/>
      <c r="J28" s="97"/>
      <c r="K28" s="95"/>
      <c r="L28" s="95"/>
      <c r="M28" s="95"/>
      <c r="N28" s="95"/>
      <c r="O28" s="95"/>
      <c r="P28" s="95"/>
      <c r="Q28" s="97"/>
      <c r="S28" s="97"/>
      <c r="U28" s="97"/>
      <c r="W28" s="97"/>
      <c r="Y28" s="97"/>
      <c r="AA28" s="97"/>
      <c r="AC28" s="97"/>
    </row>
    <row r="29" s="5" customFormat="true" ht="15.75" hidden="false" customHeight="false" outlineLevel="0" collapsed="false">
      <c r="C29" s="92" t="s">
        <v>440</v>
      </c>
      <c r="D29" s="91"/>
      <c r="E29" s="99" t="n">
        <f aca="false">SUM(E13:E27)</f>
        <v>48733</v>
      </c>
      <c r="F29" s="97"/>
      <c r="G29" s="99" t="n">
        <f aca="false">SUM(G13:G27)</f>
        <v>35959.6756688097</v>
      </c>
      <c r="H29" s="97"/>
      <c r="I29" s="99" t="n">
        <f aca="false">SUM(I13:I27)</f>
        <v>15058.2392275847</v>
      </c>
      <c r="J29" s="97"/>
      <c r="K29" s="99" t="n">
        <f aca="false">SUM(K13:K27)</f>
        <v>-22697.0958024061</v>
      </c>
      <c r="L29" s="95"/>
      <c r="M29" s="99" t="n">
        <f aca="false">SUM(M13:M27)</f>
        <v>-93315.9605442407</v>
      </c>
      <c r="N29" s="95"/>
      <c r="O29" s="99" t="n">
        <f aca="false">SUM(O13:O28)</f>
        <v>-102885.484777316</v>
      </c>
      <c r="P29" s="95"/>
      <c r="Q29" s="99" t="n">
        <f aca="false">SUM(Q13:Q27)</f>
        <v>-102885.484777316</v>
      </c>
      <c r="S29" s="99" t="n">
        <f aca="false">SUM(S13:S27)</f>
        <v>-102885.484777316</v>
      </c>
      <c r="U29" s="99" t="n">
        <f aca="false">SUM(U13:U27)</f>
        <v>-102885.484777316</v>
      </c>
      <c r="W29" s="99" t="n">
        <f aca="false">SUM(W13:W27)</f>
        <v>-102885.484777316</v>
      </c>
      <c r="Y29" s="99" t="n">
        <f aca="false">SUM(Y13:Y27)</f>
        <v>-102885.484777316</v>
      </c>
      <c r="AA29" s="99" t="n">
        <f aca="false">SUM(AA13:AA27)</f>
        <v>-102885.484777316</v>
      </c>
      <c r="AC29" s="99" t="n">
        <f aca="false">SUM(AC13:AC27)</f>
        <v>-102885.484777316</v>
      </c>
    </row>
    <row r="30" s="5" customFormat="true" ht="15.75" hidden="false" customHeight="false" outlineLevel="0" collapsed="false">
      <c r="C30" s="100"/>
      <c r="D30" s="101"/>
      <c r="E30" s="102"/>
      <c r="F30" s="102"/>
      <c r="G30" s="102"/>
      <c r="H30" s="102"/>
      <c r="I30" s="102"/>
      <c r="J30" s="102"/>
      <c r="K30" s="102"/>
      <c r="L30" s="101"/>
      <c r="M30" s="102"/>
      <c r="N30" s="101"/>
      <c r="O30" s="102"/>
      <c r="P30" s="101"/>
      <c r="Q30" s="102"/>
    </row>
    <row r="31" s="5" customFormat="true" ht="15" hidden="false" customHeight="false" outlineLevel="0" collapsed="false">
      <c r="C31" s="92" t="s">
        <v>429</v>
      </c>
      <c r="D31" s="101"/>
      <c r="E31" s="94" t="n">
        <v>0</v>
      </c>
      <c r="F31" s="102"/>
      <c r="G31" s="96" t="e">
        <f aca="false">E33</f>
        <v>#VALUE!</v>
      </c>
      <c r="H31" s="102"/>
      <c r="I31" s="96" t="e">
        <f aca="false">G33</f>
        <v>#VALUE!</v>
      </c>
      <c r="J31" s="102"/>
      <c r="K31" s="96" t="e">
        <f aca="false">I33</f>
        <v>#VALUE!</v>
      </c>
      <c r="L31" s="101"/>
      <c r="M31" s="96" t="e">
        <f aca="false">K33</f>
        <v>#VALUE!</v>
      </c>
      <c r="N31" s="101"/>
      <c r="O31" s="96" t="e">
        <f aca="false">M33</f>
        <v>#VALUE!</v>
      </c>
      <c r="P31" s="101"/>
      <c r="Q31" s="96" t="e">
        <f aca="false">O33</f>
        <v>#VALUE!</v>
      </c>
      <c r="S31" s="96" t="e">
        <f aca="false">Q33</f>
        <v>#VALUE!</v>
      </c>
      <c r="U31" s="96" t="e">
        <f aca="false">S33</f>
        <v>#VALUE!</v>
      </c>
      <c r="W31" s="96" t="e">
        <f aca="false">U33</f>
        <v>#VALUE!</v>
      </c>
      <c r="Y31" s="96" t="e">
        <f aca="false">W33</f>
        <v>#VALUE!</v>
      </c>
      <c r="AA31" s="96" t="e">
        <f aca="false">Y33</f>
        <v>#VALUE!</v>
      </c>
      <c r="AC31" s="96" t="e">
        <f aca="false">AA33</f>
        <v>#VALUE!</v>
      </c>
    </row>
    <row r="32" s="5" customFormat="true" ht="15" hidden="false" customHeight="false" outlineLevel="0" collapsed="false">
      <c r="C32" s="103" t="s">
        <v>441</v>
      </c>
      <c r="D32" s="93" t="s">
        <v>432</v>
      </c>
      <c r="E32" s="96" t="e">
        <f aca="false">'F1.1 Calc Carry Cost 2001'!R34</f>
        <v>#VALUE!</v>
      </c>
      <c r="F32" s="102"/>
      <c r="G32" s="96" t="e">
        <f aca="false">'F1.2 Calc Carry Cost 2002'!R34</f>
        <v>#VALUE!</v>
      </c>
      <c r="H32" s="102"/>
      <c r="I32" s="96" t="e">
        <f aca="false">'F1.3 Calc Carry Cost 2003'!R34</f>
        <v>#VALUE!</v>
      </c>
      <c r="J32" s="102"/>
      <c r="K32" s="96" t="e">
        <f aca="false">'F1.4 Calc Carry Cost 2004'!R34</f>
        <v>#VALUE!</v>
      </c>
      <c r="L32" s="101"/>
      <c r="M32" s="96" t="e">
        <f aca="false">'F1.5 Calc Carry Cost 2005'!R34</f>
        <v>#VALUE!</v>
      </c>
      <c r="N32" s="101"/>
      <c r="O32" s="96" t="e">
        <f aca="false">SUM('F1.6 Calc Carry Cost 2006'!E34:H34)</f>
        <v>#VALUE!</v>
      </c>
      <c r="P32" s="101"/>
      <c r="Q32" s="96" t="e">
        <f aca="false">SUM('F1.6 Calc Carry Cost 2006'!I34:P34)</f>
        <v>#VALUE!</v>
      </c>
      <c r="S32" s="96" t="e">
        <f aca="false">'F1.7 Calc Carry Cost 2007'!R34</f>
        <v>#VALUE!</v>
      </c>
      <c r="U32" s="96" t="e">
        <f aca="false">'F1.8 Calc Carry Cost 2008'!R34</f>
        <v>#VALUE!</v>
      </c>
      <c r="W32" s="96" t="e">
        <f aca="false">'F1.9 Calc Carry Cost 2009'!R34</f>
        <v>#VALUE!</v>
      </c>
      <c r="Y32" s="96" t="e">
        <f aca="false">'F1.10 Calc Carry Cost 2010'!R34</f>
        <v>#VALUE!</v>
      </c>
      <c r="AA32" s="96" t="e">
        <f aca="false">'F1.11 Calc Carry Cost 2011'!R34</f>
        <v>#VALUE!</v>
      </c>
      <c r="AC32" s="96" t="e">
        <f aca="false">'F1.12 Calc Carry Cost 2012'!R34</f>
        <v>#VALUE!</v>
      </c>
    </row>
    <row r="33" s="5" customFormat="true" ht="15.75" hidden="false" customHeight="false" outlineLevel="0" collapsed="false">
      <c r="C33" s="92" t="s">
        <v>440</v>
      </c>
      <c r="E33" s="99" t="e">
        <f aca="false">SUM(E31:E32)</f>
        <v>#VALUE!</v>
      </c>
      <c r="F33" s="102"/>
      <c r="G33" s="99" t="e">
        <f aca="false">SUM(G31:G32)</f>
        <v>#VALUE!</v>
      </c>
      <c r="H33" s="102"/>
      <c r="I33" s="99" t="e">
        <f aca="false">SUM(I31:I32)</f>
        <v>#VALUE!</v>
      </c>
      <c r="J33" s="102"/>
      <c r="K33" s="99" t="e">
        <f aca="false">SUM(K31:K32)</f>
        <v>#VALUE!</v>
      </c>
      <c r="L33" s="101"/>
      <c r="M33" s="99" t="e">
        <f aca="false">SUM(M31:M32)</f>
        <v>#VALUE!</v>
      </c>
      <c r="N33" s="101"/>
      <c r="O33" s="99" t="e">
        <f aca="false">SUM(O31:O32)</f>
        <v>#VALUE!</v>
      </c>
      <c r="P33" s="101"/>
      <c r="Q33" s="99" t="e">
        <f aca="false">SUM(Q31:Q32)</f>
        <v>#VALUE!</v>
      </c>
      <c r="S33" s="99" t="e">
        <f aca="false">SUM(S31:S32)</f>
        <v>#VALUE!</v>
      </c>
      <c r="U33" s="99" t="e">
        <f aca="false">SUM(U31:U32)</f>
        <v>#VALUE!</v>
      </c>
      <c r="W33" s="99" t="e">
        <f aca="false">SUM(W31:W32)</f>
        <v>#VALUE!</v>
      </c>
      <c r="Y33" s="99" t="e">
        <f aca="false">SUM(Y31:Y32)</f>
        <v>#VALUE!</v>
      </c>
      <c r="AA33" s="99" t="e">
        <f aca="false">SUM(AA31:AA32)</f>
        <v>#VALUE!</v>
      </c>
      <c r="AC33" s="99" t="e">
        <f aca="false">SUM(AC31:AC32)</f>
        <v>#VALUE!</v>
      </c>
    </row>
    <row r="34" s="5" customFormat="true" ht="15.75" hidden="false" customHeight="false" outlineLevel="0" collapsed="false">
      <c r="C34" s="100"/>
      <c r="D34" s="101"/>
      <c r="E34" s="102"/>
      <c r="F34" s="102"/>
      <c r="G34" s="102"/>
      <c r="H34" s="102"/>
      <c r="I34" s="102"/>
      <c r="J34" s="102"/>
      <c r="K34" s="102"/>
      <c r="L34" s="101"/>
      <c r="M34" s="102"/>
      <c r="N34" s="101"/>
      <c r="O34" s="102"/>
      <c r="P34" s="101"/>
      <c r="Q34" s="102"/>
    </row>
    <row r="35" s="5" customFormat="true" ht="15" hidden="false" customHeight="false" outlineLevel="0" collapsed="false"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6"/>
      <c r="N35" s="105"/>
      <c r="O35" s="105"/>
      <c r="P35" s="105"/>
      <c r="Q35" s="105"/>
    </row>
    <row r="36" s="5" customFormat="true" ht="15" hidden="false" customHeight="false" outlineLevel="0" collapsed="false">
      <c r="C36" s="104" t="s">
        <v>442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s="5" customFormat="true" ht="15" hidden="false" customHeight="false" outlineLevel="0" collapsed="false">
      <c r="C37" s="107" t="s">
        <v>443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s="5" customFormat="true" ht="1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</row>
    <row r="39" s="5" customFormat="true" ht="15" hidden="false" customHeight="false" outlineLevel="0" collapsed="false">
      <c r="C39" s="108" t="s">
        <v>444</v>
      </c>
      <c r="D39" s="109"/>
      <c r="E39" s="109"/>
      <c r="F39" s="109"/>
      <c r="G39" s="109"/>
      <c r="H39" s="109"/>
      <c r="I39" s="109"/>
      <c r="J39" s="109"/>
      <c r="K39" s="110"/>
      <c r="L39" s="110"/>
      <c r="M39" s="110" t="s">
        <v>445</v>
      </c>
      <c r="N39" s="110"/>
      <c r="O39" s="110"/>
      <c r="P39" s="110"/>
      <c r="Q39" s="110"/>
    </row>
    <row r="40" s="5" customFormat="tru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5" customFormat="true" ht="15" hidden="false" customHeight="true" outlineLevel="0" collapsed="false">
      <c r="C41" s="112" t="s">
        <v>446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</row>
    <row r="42" s="5" customFormat="true" ht="15" hidden="false" customHeight="true" outlineLevel="0" collapsed="false">
      <c r="C42" s="112" t="s">
        <v>447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s="5" customFormat="true" ht="15" hidden="false" customHeight="true" outlineLevel="0" collapsed="false">
      <c r="C43" s="112" t="s">
        <v>448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</row>
    <row r="44" s="5" customFormat="true" ht="15" hidden="false" customHeight="false" outlineLevel="0" collapsed="false">
      <c r="C44" s="105" t="s">
        <v>449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s="5" customFormat="true" ht="15" hidden="false" customHeight="false" outlineLevel="0" collapsed="false">
      <c r="C45" s="105" t="s">
        <v>450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s="5" customFormat="true" ht="15" hidden="false" customHeight="false" outlineLevel="0" collapsed="false">
      <c r="C46" s="105" t="s">
        <v>451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s="5" customFormat="true" ht="15" hidden="false" customHeight="false" outlineLevel="0" collapsed="false">
      <c r="C47" s="105" t="s">
        <v>452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s="5" customFormat="true" ht="15" hidden="false" customHeight="false" outlineLevel="0" collapsed="false"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s="5" customFormat="true" ht="15" hidden="false" customHeight="false" outlineLevel="0" collapsed="false">
      <c r="C49" s="105" t="s">
        <v>453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s="5" customFormat="true" ht="15" hidden="false" customHeight="false" outlineLevel="0" collapsed="false">
      <c r="C50" s="105" t="s">
        <v>454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</row>
    <row r="51" s="5" customFormat="true" ht="1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</row>
    <row r="52" s="5" customFormat="true" ht="15" hidden="false" customHeight="false" outlineLevel="0" collapsed="false">
      <c r="C52" s="105" t="s">
        <v>455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s="5" customFormat="true" ht="15" hidden="false" customHeight="false" outlineLevel="0" collapsed="false">
      <c r="C53" s="105" t="s">
        <v>456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s="5" customFormat="true" ht="1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s="5" customFormat="true" ht="15" hidden="false" customHeight="false" outlineLevel="0" collapsed="false">
      <c r="C55" s="105" t="s">
        <v>457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5" customFormat="true" ht="15" hidden="false" customHeight="false" outlineLevel="0" collapsed="false">
      <c r="C56" s="105" t="s">
        <v>458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s="5" customFormat="true" ht="1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s="5" customFormat="true" ht="15" hidden="false" customHeight="false" outlineLevel="0" collapsed="false">
      <c r="C58" s="105" t="s">
        <v>459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</row>
    <row r="59" s="5" customFormat="true" ht="15" hidden="false" customHeight="false" outlineLevel="0" collapsed="false">
      <c r="C59" s="105" t="s">
        <v>456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</row>
    <row r="60" s="5" customFormat="true" ht="1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5" customFormat="true" ht="15" hidden="false" customHeight="false" outlineLevel="0" collapsed="false">
      <c r="C61" s="105" t="s">
        <v>460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</row>
    <row r="62" s="5" customFormat="true" ht="1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s="5" customFormat="true" ht="15" hidden="false" customHeight="false" outlineLevel="0" collapsed="false">
      <c r="C63" s="105" t="s">
        <v>461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s="5" customFormat="true" ht="1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s="5" customFormat="true" ht="15" hidden="false" customHeight="false" outlineLevel="0" collapsed="false">
      <c r="C65" s="105" t="s">
        <v>462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s="5" customFormat="true" ht="15" hidden="false" customHeight="false" outlineLevel="0" collapsed="false">
      <c r="C66" s="105" t="s">
        <v>463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s="5" customFormat="true" ht="15" hidden="false" customHeight="false" outlineLevel="0" collapsed="false">
      <c r="C67" s="105" t="s">
        <v>464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s="5" customFormat="true" ht="15" hidden="false" customHeight="false" outlineLevel="0" collapsed="false">
      <c r="C68" s="105" t="s">
        <v>465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s="5" customFormat="true" ht="1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s="5" customFormat="true" ht="15" hidden="false" customHeight="false" outlineLevel="0" collapsed="false">
      <c r="C70" s="105" t="s">
        <v>466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s="5" customFormat="true" ht="15" hidden="false" customHeight="false" outlineLevel="0" collapsed="false">
      <c r="C71" s="105" t="s">
        <v>467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</row>
    <row r="72" s="5" customFormat="true" ht="15" hidden="false" customHeight="false" outlineLevel="0" collapsed="false">
      <c r="C72" s="105" t="s">
        <v>468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</row>
    <row r="73" s="5" customFormat="true" ht="1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</row>
    <row r="74" s="5" customFormat="true" ht="15" hidden="false" customHeight="false" outlineLevel="0" collapsed="false">
      <c r="C74" s="105" t="s">
        <v>469</v>
      </c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</row>
    <row r="75" s="5" customFormat="true" ht="15" hidden="false" customHeight="false" outlineLevel="0" collapsed="false">
      <c r="C75" s="105" t="s">
        <v>470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s="5" customFormat="true" ht="1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</row>
    <row r="77" s="5" customFormat="true" ht="15" hidden="false" customHeight="false" outlineLevel="0" collapsed="false">
      <c r="C77" s="105" t="s">
        <v>471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8" s="5" customFormat="true" ht="15" hidden="false" customHeight="false" outlineLevel="0" collapsed="false">
      <c r="C78" s="105" t="s">
        <v>472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</row>
    <row r="79" s="5" customFormat="true" ht="15" hidden="false" customHeight="false" outlineLevel="0" collapsed="false">
      <c r="C79" s="105" t="s">
        <v>473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</row>
    <row r="80" s="5" customFormat="true" ht="1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s="5" customFormat="true" ht="15" hidden="false" customHeight="true" outlineLevel="0" collapsed="false">
      <c r="C81" s="112" t="s">
        <v>474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</row>
    <row r="82" s="5" customFormat="true" ht="15" hidden="false" customHeight="true" outlineLevel="0" collapsed="false">
      <c r="C82" s="112" t="s">
        <v>475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6922</v>
      </c>
      <c r="F10" s="114" t="n">
        <v>36950</v>
      </c>
      <c r="G10" s="114" t="n">
        <v>36981</v>
      </c>
      <c r="H10" s="114" t="n">
        <v>37011</v>
      </c>
      <c r="I10" s="114" t="n">
        <v>37042</v>
      </c>
      <c r="J10" s="114" t="n">
        <v>37072</v>
      </c>
      <c r="K10" s="114" t="n">
        <v>37103</v>
      </c>
      <c r="L10" s="114" t="n">
        <v>37134</v>
      </c>
      <c r="M10" s="114" t="n">
        <v>37164</v>
      </c>
      <c r="N10" s="114" t="n">
        <v>37195</v>
      </c>
      <c r="O10" s="114" t="n">
        <v>37225</v>
      </c>
      <c r="P10" s="114" t="n">
        <v>37256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17" t="n">
        <f aca="false">'A3.2 Annual Interest'!D11/100</f>
        <v>0</v>
      </c>
      <c r="F11" s="117" t="n">
        <f aca="false">'A3.2 Annual Interest'!D12/100</f>
        <v>0</v>
      </c>
      <c r="G11" s="117" t="n">
        <f aca="false">'A3.2 Annual Interest'!D13/100</f>
        <v>0</v>
      </c>
      <c r="H11" s="117" t="n">
        <f aca="false">'A3.2 Annual Interest'!D14/100</f>
        <v>0</v>
      </c>
      <c r="I11" s="117" t="n">
        <f aca="false">'A3.2 Annual Interest'!D15/100</f>
        <v>0</v>
      </c>
      <c r="J11" s="117" t="n">
        <f aca="false">'A3.2 Annual Interest'!D16/100</f>
        <v>0</v>
      </c>
      <c r="K11" s="117" t="n">
        <f aca="false">'A3.2 Annual Interest'!D17/100</f>
        <v>0</v>
      </c>
      <c r="L11" s="117" t="n">
        <f aca="false">'A3.2 Annual Interest'!D18/100</f>
        <v>0</v>
      </c>
      <c r="M11" s="117" t="n">
        <f aca="false">'A3.2 Annual Interest'!D19/100</f>
        <v>0</v>
      </c>
      <c r="N11" s="117" t="n">
        <f aca="false">'A3.2 Annual Interest'!D20/100</f>
        <v>0.0725</v>
      </c>
      <c r="O11" s="117" t="n">
        <f aca="false">'A3.2 Annual Interest'!D21/100</f>
        <v>0.0725</v>
      </c>
      <c r="P11" s="117" t="n">
        <f aca="false">'A3.2 Annual Interest'!D22/100</f>
        <v>0.0725</v>
      </c>
    </row>
    <row r="12" s="5" customFormat="true" ht="15" hidden="false" customHeight="false" outlineLevel="0" collapsed="false">
      <c r="C12" s="115" t="s">
        <v>219</v>
      </c>
      <c r="D12" s="118"/>
      <c r="E12" s="119" t="e">
        <f aca="false">'A3.2 Annual Interest'!E11</f>
        <v>#VALUE!</v>
      </c>
      <c r="F12" s="119" t="e">
        <f aca="false">'A3.2 Annual Interest'!E12</f>
        <v>#VALUE!</v>
      </c>
      <c r="G12" s="119" t="e">
        <f aca="false">'A3.2 Annual Interest'!E13</f>
        <v>#VALUE!</v>
      </c>
      <c r="H12" s="119" t="e">
        <f aca="false">'A3.2 Annual Interest'!E14</f>
        <v>#VALUE!</v>
      </c>
      <c r="I12" s="119" t="e">
        <f aca="false">'A3.2 Annual Interest'!E15</f>
        <v>#VALUE!</v>
      </c>
      <c r="J12" s="119" t="e">
        <f aca="false">'A3.2 Annual Interest'!E16</f>
        <v>#VALUE!</v>
      </c>
      <c r="K12" s="119" t="e">
        <f aca="false">'A3.2 Annual Interest'!E17</f>
        <v>#VALUE!</v>
      </c>
      <c r="L12" s="119" t="e">
        <f aca="false">'A3.2 Annual Interest'!E18</f>
        <v>#VALUE!</v>
      </c>
      <c r="M12" s="119" t="e">
        <f aca="false">'A3.2 Annual Interest'!E19</f>
        <v>#VALUE!</v>
      </c>
      <c r="N12" s="119" t="e">
        <f aca="false">'A3.2 Annual Interest'!E20</f>
        <v>#VALUE!</v>
      </c>
      <c r="O12" s="119" t="e">
        <f aca="false">'A3.2 Annual Interest'!E21</f>
        <v>#VALUE!</v>
      </c>
      <c r="P12" s="119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16244.3333333333</v>
      </c>
      <c r="P15" s="78" t="n">
        <f aca="false">O31</f>
        <v>32488.6666666667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16244.3333333333</v>
      </c>
      <c r="O16" s="78" t="n">
        <f aca="false">'E1.1 Disp of 1562 Balance'!$E14/3</f>
        <v>16244.3333333333</v>
      </c>
      <c r="P16" s="78" t="n">
        <f aca="false">'E1.1 Disp of 1562 Balance'!$E14/3</f>
        <v>16244.3333333333</v>
      </c>
      <c r="R16" s="78" t="n">
        <f aca="false">SUM(E16:P16)</f>
        <v>487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0</v>
      </c>
      <c r="O22" s="78" t="n">
        <f aca="false">'E1.1 Disp of 1562 Balance'!$E20/3</f>
        <v>0</v>
      </c>
      <c r="P22" s="78" t="n">
        <f aca="false">'E1.1 Disp of 1562 Balance'!$E20/3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6244.3333333333</v>
      </c>
      <c r="O31" s="82" t="n">
        <f aca="false">SUM(O15:O30)</f>
        <v>32488.6666666667</v>
      </c>
      <c r="P31" s="82" t="n">
        <f aca="false">SUM(P15:P30)</f>
        <v>48733</v>
      </c>
      <c r="R31" s="82" t="n">
        <f aca="false">SUM(R15:R30)</f>
        <v>4873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9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1" t="s">
        <v>480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1" t="s">
        <v>481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7287</v>
      </c>
      <c r="F10" s="114" t="n">
        <v>37315</v>
      </c>
      <c r="G10" s="114" t="n">
        <v>37346</v>
      </c>
      <c r="H10" s="114" t="n">
        <v>37376</v>
      </c>
      <c r="I10" s="114" t="n">
        <v>37407</v>
      </c>
      <c r="J10" s="114" t="n">
        <v>37437</v>
      </c>
      <c r="K10" s="114" t="n">
        <v>37468</v>
      </c>
      <c r="L10" s="114" t="n">
        <v>37499</v>
      </c>
      <c r="M10" s="114" t="n">
        <v>37529</v>
      </c>
      <c r="N10" s="114" t="n">
        <v>37560</v>
      </c>
      <c r="O10" s="114" t="n">
        <v>37590</v>
      </c>
      <c r="P10" s="114" t="n">
        <v>37621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26/100</f>
        <v>0.0725</v>
      </c>
      <c r="F11" s="120" t="n">
        <f aca="false">'A3.2 Annual Interest'!D27/100</f>
        <v>0.0725</v>
      </c>
      <c r="G11" s="120" t="n">
        <f aca="false">'A3.2 Annual Interest'!D28/100</f>
        <v>0.0725</v>
      </c>
      <c r="H11" s="120" t="n">
        <f aca="false">'A3.2 Annual Interest'!D29/100</f>
        <v>0.0725</v>
      </c>
      <c r="I11" s="120" t="n">
        <f aca="false">'A3.2 Annual Interest'!D30/100</f>
        <v>0.0725</v>
      </c>
      <c r="J11" s="120" t="n">
        <f aca="false">'A3.2 Annual Interest'!D31/100</f>
        <v>0.0725</v>
      </c>
      <c r="K11" s="120" t="n">
        <f aca="false">'A3.2 Annual Interest'!D32/100</f>
        <v>0.0725</v>
      </c>
      <c r="L11" s="120" t="n">
        <f aca="false">'A3.2 Annual Interest'!D33/100</f>
        <v>0.0725</v>
      </c>
      <c r="M11" s="120" t="n">
        <f aca="false">'A3.2 Annual Interest'!D34/100</f>
        <v>0.0725</v>
      </c>
      <c r="N11" s="120" t="n">
        <f aca="false">'A3.2 Annual Interest'!D35/100</f>
        <v>0.0725</v>
      </c>
      <c r="O11" s="120" t="n">
        <f aca="false">'A3.2 Annual Interest'!D36/100</f>
        <v>0.0725</v>
      </c>
      <c r="P11" s="120" t="n">
        <f aca="false">'A3.2 Annual Interest'!D37/100</f>
        <v>0.0725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26</f>
        <v>#VALUE!</v>
      </c>
      <c r="F12" s="120" t="e">
        <f aca="false">'A3.2 Annual Interest'!E27</f>
        <v>#VALUE!</v>
      </c>
      <c r="G12" s="120" t="e">
        <f aca="false">'A3.2 Annual Interest'!E28</f>
        <v>#VALUE!</v>
      </c>
      <c r="H12" s="120" t="e">
        <f aca="false">'A3.2 Annual Interest'!E29</f>
        <v>#VALUE!</v>
      </c>
      <c r="I12" s="120" t="e">
        <f aca="false">'A3.2 Annual Interest'!E30</f>
        <v>#VALUE!</v>
      </c>
      <c r="J12" s="120" t="e">
        <f aca="false">'A3.2 Annual Interest'!E31</f>
        <v>#VALUE!</v>
      </c>
      <c r="K12" s="120" t="e">
        <f aca="false">'A3.2 Annual Interest'!E32</f>
        <v>#VALUE!</v>
      </c>
      <c r="L12" s="120" t="e">
        <f aca="false">'A3.2 Annual Interest'!E33</f>
        <v>#VALUE!</v>
      </c>
      <c r="M12" s="120" t="e">
        <f aca="false">'A3.2 Annual Interest'!E34</f>
        <v>#VALUE!</v>
      </c>
      <c r="N12" s="120" t="e">
        <f aca="false">'A3.2 Annual Interest'!E35</f>
        <v>#VALUE!</v>
      </c>
      <c r="O12" s="120" t="e">
        <f aca="false">'A3.2 Annual Interest'!E36</f>
        <v>#VALUE!</v>
      </c>
      <c r="P12" s="120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48733</v>
      </c>
      <c r="F15" s="78" t="n">
        <f aca="false">E31</f>
        <v>62737.5480271637</v>
      </c>
      <c r="G15" s="78" t="n">
        <f aca="false">F31</f>
        <v>76742.0960543274</v>
      </c>
      <c r="H15" s="78" t="n">
        <f aca="false">G31</f>
        <v>72663.8540157756</v>
      </c>
      <c r="I15" s="78" t="n">
        <f aca="false">H31</f>
        <v>68585.6119772238</v>
      </c>
      <c r="J15" s="78" t="n">
        <f aca="false">I31</f>
        <v>64507.3699386721</v>
      </c>
      <c r="K15" s="78" t="n">
        <f aca="false">J31</f>
        <v>60429.1279001203</v>
      </c>
      <c r="L15" s="78" t="n">
        <f aca="false">K31</f>
        <v>56350.8858615685</v>
      </c>
      <c r="M15" s="78" t="n">
        <f aca="false">L31</f>
        <v>52272.6438230168</v>
      </c>
      <c r="N15" s="78" t="n">
        <f aca="false">M31</f>
        <v>48194.401784465</v>
      </c>
      <c r="O15" s="78" t="n">
        <f aca="false">N31</f>
        <v>44116.1597459132</v>
      </c>
      <c r="P15" s="78" t="n">
        <f aca="false">O31</f>
        <v>40037.9177073615</v>
      </c>
      <c r="R15" s="78" t="n">
        <f aca="false">E15</f>
        <v>4873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14231.8333333333</v>
      </c>
      <c r="F16" s="78" t="n">
        <f aca="false">'E1.1 Disp of 1562 Balance'!$G14/12</f>
        <v>14231.8333333333</v>
      </c>
      <c r="G16" s="78" t="n">
        <f aca="false">'E1.1 Disp of 1562 Balance'!$G14/12</f>
        <v>14231.8333333333</v>
      </c>
      <c r="H16" s="78" t="n">
        <f aca="false">'E1.1 Disp of 1562 Balance'!$G14/12</f>
        <v>14231.8333333333</v>
      </c>
      <c r="I16" s="78" t="n">
        <f aca="false">'E1.1 Disp of 1562 Balance'!$G14/12</f>
        <v>14231.8333333333</v>
      </c>
      <c r="J16" s="78" t="n">
        <f aca="false">'E1.1 Disp of 1562 Balance'!$G14/12</f>
        <v>14231.8333333333</v>
      </c>
      <c r="K16" s="78" t="n">
        <f aca="false">'E1.1 Disp of 1562 Balance'!$G14/12</f>
        <v>14231.8333333333</v>
      </c>
      <c r="L16" s="78" t="n">
        <f aca="false">'E1.1 Disp of 1562 Balance'!$G14/12</f>
        <v>14231.8333333333</v>
      </c>
      <c r="M16" s="78" t="n">
        <f aca="false">'E1.1 Disp of 1562 Balance'!$G14/12</f>
        <v>14231.8333333333</v>
      </c>
      <c r="N16" s="78" t="n">
        <f aca="false">'E1.1 Disp of 1562 Balance'!$G14/12</f>
        <v>14231.8333333333</v>
      </c>
      <c r="O16" s="78" t="n">
        <f aca="false">'E1.1 Disp of 1562 Balance'!$G14/12</f>
        <v>14231.8333333333</v>
      </c>
      <c r="P16" s="78" t="n">
        <f aca="false">'E1.1 Disp of 1562 Balance'!$G14/12</f>
        <v>14231.8333333333</v>
      </c>
      <c r="R16" s="78" t="n">
        <f aca="false">SUM(E16:Q16)</f>
        <v>17078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0</v>
      </c>
      <c r="F20" s="78" t="n">
        <f aca="false">'E1.1 Disp of 1562 Balance'!$G18/12</f>
        <v>0</v>
      </c>
      <c r="G20" s="78" t="n">
        <f aca="false">'E1.1 Disp of 1562 Balance'!$G18/12</f>
        <v>0</v>
      </c>
      <c r="H20" s="78" t="n">
        <f aca="false">'E1.1 Disp of 1562 Balance'!$G18/12</f>
        <v>0</v>
      </c>
      <c r="I20" s="78" t="n">
        <f aca="false">'E1.1 Disp of 1562 Balance'!$G18/12</f>
        <v>0</v>
      </c>
      <c r="J20" s="78" t="n">
        <f aca="false">'E1.1 Disp of 1562 Balance'!$G18/12</f>
        <v>0</v>
      </c>
      <c r="K20" s="78" t="n">
        <f aca="false">'E1.1 Disp of 1562 Balance'!$G18/12</f>
        <v>0</v>
      </c>
      <c r="L20" s="78" t="n">
        <f aca="false">'E1.1 Disp of 1562 Balance'!$G18/12</f>
        <v>0</v>
      </c>
      <c r="M20" s="78" t="n">
        <f aca="false">'E1.1 Disp of 1562 Balance'!$G18/12</f>
        <v>0</v>
      </c>
      <c r="N20" s="78" t="n">
        <f aca="false">'E1.1 Disp of 1562 Balance'!$G18/12</f>
        <v>0</v>
      </c>
      <c r="O20" s="78" t="n">
        <f aca="false">'E1.1 Disp of 1562 Balance'!$G18/12</f>
        <v>0</v>
      </c>
      <c r="P20" s="78" t="n">
        <f aca="false">'E1.1 Disp of 1562 Balance'!$G18/12</f>
        <v>0</v>
      </c>
      <c r="R20" s="78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-227.285306169644</v>
      </c>
      <c r="F22" s="78" t="n">
        <f aca="false">'E1.1 Disp of 1562 Balance'!$G20/12</f>
        <v>-227.285306169644</v>
      </c>
      <c r="G22" s="78" t="n">
        <f aca="false">'E1.1 Disp of 1562 Balance'!$G20/12</f>
        <v>-227.285306169644</v>
      </c>
      <c r="H22" s="78" t="n">
        <f aca="false">'E1.1 Disp of 1562 Balance'!$G20/12</f>
        <v>-227.285306169644</v>
      </c>
      <c r="I22" s="78" t="n">
        <f aca="false">'E1.1 Disp of 1562 Balance'!$G20/12</f>
        <v>-227.285306169644</v>
      </c>
      <c r="J22" s="78" t="n">
        <f aca="false">'E1.1 Disp of 1562 Balance'!$G20/12</f>
        <v>-227.285306169644</v>
      </c>
      <c r="K22" s="78" t="n">
        <f aca="false">'E1.1 Disp of 1562 Balance'!$G20/12</f>
        <v>-227.285306169644</v>
      </c>
      <c r="L22" s="78" t="n">
        <f aca="false">'E1.1 Disp of 1562 Balance'!$G20/12</f>
        <v>-227.285306169644</v>
      </c>
      <c r="M22" s="78" t="n">
        <f aca="false">'E1.1 Disp of 1562 Balance'!$G20/12</f>
        <v>-227.285306169644</v>
      </c>
      <c r="N22" s="78" t="n">
        <f aca="false">'E1.1 Disp of 1562 Balance'!$G20/12</f>
        <v>-227.285306169644</v>
      </c>
      <c r="O22" s="78" t="n">
        <f aca="false">'E1.1 Disp of 1562 Balance'!$G20/12</f>
        <v>-227.285306169644</v>
      </c>
      <c r="P22" s="78" t="n">
        <f aca="false">'E1.1 Disp of 1562 Balance'!$G20/12</f>
        <v>-227.285306169644</v>
      </c>
      <c r="R22" s="78" t="n">
        <f aca="false">SUM(E22:Q22)</f>
        <v>-2727.4236740357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18082.7900657155</v>
      </c>
      <c r="H29" s="78" t="n">
        <f aca="false">'E1.1 Disp of 1562 Balance'!$G27/10</f>
        <v>-18082.7900657155</v>
      </c>
      <c r="I29" s="78" t="n">
        <f aca="false">'E1.1 Disp of 1562 Balance'!$G27/10</f>
        <v>-18082.7900657155</v>
      </c>
      <c r="J29" s="78" t="n">
        <f aca="false">'E1.1 Disp of 1562 Balance'!$G27/10</f>
        <v>-18082.7900657155</v>
      </c>
      <c r="K29" s="78" t="n">
        <f aca="false">'E1.1 Disp of 1562 Balance'!$G27/10</f>
        <v>-18082.7900657155</v>
      </c>
      <c r="L29" s="78" t="n">
        <f aca="false">'E1.1 Disp of 1562 Balance'!$G27/10</f>
        <v>-18082.7900657155</v>
      </c>
      <c r="M29" s="78" t="n">
        <f aca="false">'E1.1 Disp of 1562 Balance'!$G27/10</f>
        <v>-18082.7900657155</v>
      </c>
      <c r="N29" s="78" t="n">
        <f aca="false">'E1.1 Disp of 1562 Balance'!$G27/10</f>
        <v>-18082.7900657155</v>
      </c>
      <c r="O29" s="78" t="n">
        <f aca="false">'E1.1 Disp of 1562 Balance'!$G27/10</f>
        <v>-18082.7900657155</v>
      </c>
      <c r="P29" s="78" t="n">
        <f aca="false">'E1.1 Disp of 1562 Balance'!$G27/10</f>
        <v>-18082.7900657155</v>
      </c>
      <c r="R29" s="78" t="n">
        <f aca="false">SUM(E29:Q29)</f>
        <v>-180827.90065715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62737.5480271637</v>
      </c>
      <c r="F31" s="82" t="n">
        <f aca="false">SUM(F15:F30)</f>
        <v>76742.0960543274</v>
      </c>
      <c r="G31" s="82" t="n">
        <f aca="false">SUM(G15:G30)</f>
        <v>72663.8540157756</v>
      </c>
      <c r="H31" s="82" t="n">
        <f aca="false">SUM(H15:H30)</f>
        <v>68585.6119772238</v>
      </c>
      <c r="I31" s="82" t="n">
        <f aca="false">SUM(I15:I30)</f>
        <v>64507.3699386721</v>
      </c>
      <c r="J31" s="82" t="n">
        <f aca="false">SUM(J15:J30)</f>
        <v>60429.1279001203</v>
      </c>
      <c r="K31" s="82" t="n">
        <f aca="false">SUM(K15:K30)</f>
        <v>56350.8858615685</v>
      </c>
      <c r="L31" s="82" t="n">
        <f aca="false">SUM(L15:L30)</f>
        <v>52272.6438230168</v>
      </c>
      <c r="M31" s="82" t="n">
        <f aca="false">SUM(M15:M30)</f>
        <v>48194.401784465</v>
      </c>
      <c r="N31" s="82" t="n">
        <f aca="false">SUM(N15:N30)</f>
        <v>44116.1597459132</v>
      </c>
      <c r="O31" s="82" t="n">
        <f aca="false">SUM(O15:O30)</f>
        <v>40037.9177073615</v>
      </c>
      <c r="P31" s="82" t="n">
        <f aca="false">SUM(P15:P30)</f>
        <v>35959.6756688097</v>
      </c>
      <c r="R31" s="82" t="n">
        <f aca="false">SUM(R15:R30)</f>
        <v>35959.675668809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3" t="s">
        <v>476</v>
      </c>
      <c r="D10" s="8"/>
      <c r="E10" s="114" t="n">
        <v>37652</v>
      </c>
      <c r="F10" s="114" t="n">
        <v>37680</v>
      </c>
      <c r="G10" s="114" t="n">
        <v>37711</v>
      </c>
      <c r="H10" s="114" t="n">
        <v>37741</v>
      </c>
      <c r="I10" s="114" t="n">
        <v>37772</v>
      </c>
      <c r="J10" s="114" t="n">
        <v>37802</v>
      </c>
      <c r="K10" s="114" t="n">
        <v>37833</v>
      </c>
      <c r="L10" s="114" t="n">
        <v>37864</v>
      </c>
      <c r="M10" s="114" t="n">
        <v>37894</v>
      </c>
      <c r="N10" s="114" t="n">
        <v>37925</v>
      </c>
      <c r="O10" s="114" t="n">
        <v>37955</v>
      </c>
      <c r="P10" s="114" t="n">
        <v>37986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41/100</f>
        <v>0.0725</v>
      </c>
      <c r="F11" s="120" t="n">
        <f aca="false">'A3.2 Annual Interest'!D42/100</f>
        <v>0.0725</v>
      </c>
      <c r="G11" s="120" t="n">
        <f aca="false">'A3.2 Annual Interest'!D43/100</f>
        <v>0.0725</v>
      </c>
      <c r="H11" s="120" t="n">
        <f aca="false">'A3.2 Annual Interest'!D44/100</f>
        <v>0.0725</v>
      </c>
      <c r="I11" s="120" t="n">
        <f aca="false">'A3.2 Annual Interest'!D45/100</f>
        <v>0.0725</v>
      </c>
      <c r="J11" s="120" t="n">
        <f aca="false">'A3.2 Annual Interest'!D46/100</f>
        <v>0.0725</v>
      </c>
      <c r="K11" s="120" t="n">
        <f aca="false">'A3.2 Annual Interest'!D47/100</f>
        <v>0.0725</v>
      </c>
      <c r="L11" s="120" t="n">
        <f aca="false">'A3.2 Annual Interest'!D48/100</f>
        <v>0.0725</v>
      </c>
      <c r="M11" s="120" t="n">
        <f aca="false">'A3.2 Annual Interest'!D49/100</f>
        <v>0.0725</v>
      </c>
      <c r="N11" s="120" t="n">
        <f aca="false">'A3.2 Annual Interest'!D50/100</f>
        <v>0.0725</v>
      </c>
      <c r="O11" s="120" t="n">
        <f aca="false">'A3.2 Annual Interest'!D51/100</f>
        <v>0.0725</v>
      </c>
      <c r="P11" s="120" t="n">
        <f aca="false">'A3.2 Annual Interest'!D52/100</f>
        <v>0.0725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41</f>
        <v>#VALUE!</v>
      </c>
      <c r="F12" s="120" t="e">
        <f aca="false">'A3.2 Annual Interest'!E42</f>
        <v>#VALUE!</v>
      </c>
      <c r="G12" s="120" t="e">
        <f aca="false">'A3.2 Annual Interest'!E43</f>
        <v>#VALUE!</v>
      </c>
      <c r="H12" s="120" t="e">
        <f aca="false">'A3.2 Annual Interest'!E44</f>
        <v>#VALUE!</v>
      </c>
      <c r="I12" s="120" t="e">
        <f aca="false">'A3.2 Annual Interest'!E45</f>
        <v>#VALUE!</v>
      </c>
      <c r="J12" s="120" t="e">
        <f aca="false">'A3.2 Annual Interest'!E46</f>
        <v>#VALUE!</v>
      </c>
      <c r="K12" s="120" t="e">
        <f aca="false">'A3.2 Annual Interest'!E47</f>
        <v>#VALUE!</v>
      </c>
      <c r="L12" s="120" t="e">
        <f aca="false">'A3.2 Annual Interest'!E48</f>
        <v>#VALUE!</v>
      </c>
      <c r="M12" s="120" t="e">
        <f aca="false">'A3.2 Annual Interest'!E49</f>
        <v>#VALUE!</v>
      </c>
      <c r="N12" s="120" t="e">
        <f aca="false">'A3.2 Annual Interest'!E50</f>
        <v>#VALUE!</v>
      </c>
      <c r="O12" s="120" t="e">
        <f aca="false">'A3.2 Annual Interest'!E51</f>
        <v>#VALUE!</v>
      </c>
      <c r="P12" s="120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35959.6756688097</v>
      </c>
      <c r="F15" s="78" t="n">
        <f aca="false">E31</f>
        <v>34217.8892987076</v>
      </c>
      <c r="G15" s="78" t="n">
        <f aca="false">F31</f>
        <v>32476.1029286055</v>
      </c>
      <c r="H15" s="78" t="n">
        <f aca="false">G31</f>
        <v>30734.3165585034</v>
      </c>
      <c r="I15" s="78" t="n">
        <f aca="false">H31</f>
        <v>28992.5301884013</v>
      </c>
      <c r="J15" s="78" t="n">
        <f aca="false">I31</f>
        <v>27250.7438182993</v>
      </c>
      <c r="K15" s="78" t="n">
        <f aca="false">J31</f>
        <v>25508.9574481972</v>
      </c>
      <c r="L15" s="78" t="n">
        <f aca="false">K31</f>
        <v>23767.1710780951</v>
      </c>
      <c r="M15" s="78" t="n">
        <f aca="false">L31</f>
        <v>22025.384707993</v>
      </c>
      <c r="N15" s="78" t="n">
        <f aca="false">M31</f>
        <v>20283.5983378909</v>
      </c>
      <c r="O15" s="78" t="n">
        <f aca="false">N31</f>
        <v>18541.8119677889</v>
      </c>
      <c r="P15" s="78" t="n">
        <f aca="false">O31</f>
        <v>16800.0255976868</v>
      </c>
      <c r="R15" s="78" t="n">
        <f aca="false">E15</f>
        <v>35959.67566880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18292.9166666667</v>
      </c>
      <c r="F16" s="78" t="n">
        <f aca="false">'E1.1 Disp of 1562 Balance'!$I14/12</f>
        <v>18292.9166666667</v>
      </c>
      <c r="G16" s="78" t="n">
        <f aca="false">'E1.1 Disp of 1562 Balance'!$I14/12</f>
        <v>18292.9166666667</v>
      </c>
      <c r="H16" s="78" t="n">
        <f aca="false">'E1.1 Disp of 1562 Balance'!$I14/12</f>
        <v>18292.9166666667</v>
      </c>
      <c r="I16" s="78" t="n">
        <f aca="false">'E1.1 Disp of 1562 Balance'!$I14/12</f>
        <v>18292.9166666667</v>
      </c>
      <c r="J16" s="78" t="n">
        <f aca="false">'E1.1 Disp of 1562 Balance'!$I14/12</f>
        <v>18292.9166666667</v>
      </c>
      <c r="K16" s="78" t="n">
        <f aca="false">'E1.1 Disp of 1562 Balance'!$I14/12</f>
        <v>18292.9166666667</v>
      </c>
      <c r="L16" s="78" t="n">
        <f aca="false">'E1.1 Disp of 1562 Balance'!$I14/12</f>
        <v>18292.9166666667</v>
      </c>
      <c r="M16" s="78" t="n">
        <f aca="false">'E1.1 Disp of 1562 Balance'!$I14/12</f>
        <v>18292.9166666667</v>
      </c>
      <c r="N16" s="78" t="n">
        <f aca="false">'E1.1 Disp of 1562 Balance'!$I14/12</f>
        <v>18292.9166666667</v>
      </c>
      <c r="O16" s="78" t="n">
        <f aca="false">'E1.1 Disp of 1562 Balance'!$I14/12</f>
        <v>18292.9166666667</v>
      </c>
      <c r="P16" s="78" t="n">
        <f aca="false">'E1.1 Disp of 1562 Balance'!$I14/12</f>
        <v>18292.9166666667</v>
      </c>
      <c r="R16" s="78" t="n">
        <f aca="false">SUM(E16:P16)</f>
        <v>21951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-1631.5</v>
      </c>
      <c r="F20" s="78" t="n">
        <f aca="false">'E1.1 Disp of 1562 Balance'!$I18/12</f>
        <v>-1631.5</v>
      </c>
      <c r="G20" s="78" t="n">
        <f aca="false">'E1.1 Disp of 1562 Balance'!$I18/12</f>
        <v>-1631.5</v>
      </c>
      <c r="H20" s="78" t="n">
        <f aca="false">'E1.1 Disp of 1562 Balance'!$I18/12</f>
        <v>-1631.5</v>
      </c>
      <c r="I20" s="78" t="n">
        <f aca="false">'E1.1 Disp of 1562 Balance'!$I18/12</f>
        <v>-1631.5</v>
      </c>
      <c r="J20" s="78" t="n">
        <f aca="false">'E1.1 Disp of 1562 Balance'!$I18/12</f>
        <v>-1631.5</v>
      </c>
      <c r="K20" s="78" t="n">
        <f aca="false">'E1.1 Disp of 1562 Balance'!$I18/12</f>
        <v>-1631.5</v>
      </c>
      <c r="L20" s="78" t="n">
        <f aca="false">'E1.1 Disp of 1562 Balance'!$I18/12</f>
        <v>-1631.5</v>
      </c>
      <c r="M20" s="78" t="n">
        <f aca="false">'E1.1 Disp of 1562 Balance'!$I18/12</f>
        <v>-1631.5</v>
      </c>
      <c r="N20" s="78" t="n">
        <f aca="false">'E1.1 Disp of 1562 Balance'!$I18/12</f>
        <v>-1631.5</v>
      </c>
      <c r="O20" s="78" t="n">
        <f aca="false">'E1.1 Disp of 1562 Balance'!$I18/12</f>
        <v>-1631.5</v>
      </c>
      <c r="P20" s="78" t="n">
        <f aca="false">'E1.1 Disp of 1562 Balance'!$I18/12</f>
        <v>-1631.5</v>
      </c>
      <c r="R20" s="78" t="n">
        <f aca="false">SUM(E20:P20)</f>
        <v>-1957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0</v>
      </c>
      <c r="F24" s="78" t="n">
        <f aca="false">'E1.1 Disp of 1562 Balance'!$I22/12</f>
        <v>0</v>
      </c>
      <c r="G24" s="78" t="n">
        <f aca="false">'E1.1 Disp of 1562 Balance'!$I22/12</f>
        <v>0</v>
      </c>
      <c r="H24" s="78" t="n">
        <f aca="false">'E1.1 Disp of 1562 Balance'!$I22/12</f>
        <v>0</v>
      </c>
      <c r="I24" s="78" t="n">
        <f aca="false">'E1.1 Disp of 1562 Balance'!$I22/12</f>
        <v>0</v>
      </c>
      <c r="J24" s="78" t="n">
        <f aca="false">'E1.1 Disp of 1562 Balance'!$I22/12</f>
        <v>0</v>
      </c>
      <c r="K24" s="78" t="n">
        <f aca="false">'E1.1 Disp of 1562 Balance'!$I22/12</f>
        <v>0</v>
      </c>
      <c r="L24" s="78" t="n">
        <f aca="false">'E1.1 Disp of 1562 Balance'!$I22/12</f>
        <v>0</v>
      </c>
      <c r="M24" s="78" t="n">
        <f aca="false">'E1.1 Disp of 1562 Balance'!$I22/12</f>
        <v>0</v>
      </c>
      <c r="N24" s="78" t="n">
        <f aca="false">'E1.1 Disp of 1562 Balance'!$I22/12</f>
        <v>0</v>
      </c>
      <c r="O24" s="78" t="n">
        <f aca="false">'E1.1 Disp of 1562 Balance'!$I22/12</f>
        <v>0</v>
      </c>
      <c r="P24" s="78" t="n">
        <f aca="false">'E1.1 Disp of 1562 Balance'!$I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18403.2030367687</v>
      </c>
      <c r="F29" s="78" t="n">
        <f aca="false">'E1.1 Disp of 1562 Balance'!$I27/12</f>
        <v>-18403.2030367687</v>
      </c>
      <c r="G29" s="78" t="n">
        <f aca="false">'E1.1 Disp of 1562 Balance'!$I27/12</f>
        <v>-18403.2030367687</v>
      </c>
      <c r="H29" s="78" t="n">
        <f aca="false">'E1.1 Disp of 1562 Balance'!$I27/12</f>
        <v>-18403.2030367687</v>
      </c>
      <c r="I29" s="78" t="n">
        <f aca="false">'E1.1 Disp of 1562 Balance'!$I27/12</f>
        <v>-18403.2030367687</v>
      </c>
      <c r="J29" s="78" t="n">
        <f aca="false">'E1.1 Disp of 1562 Balance'!$I27/12</f>
        <v>-18403.2030367687</v>
      </c>
      <c r="K29" s="78" t="n">
        <f aca="false">'E1.1 Disp of 1562 Balance'!$I27/12</f>
        <v>-18403.2030367687</v>
      </c>
      <c r="L29" s="78" t="n">
        <f aca="false">'E1.1 Disp of 1562 Balance'!$I27/12</f>
        <v>-18403.2030367687</v>
      </c>
      <c r="M29" s="78" t="n">
        <f aca="false">'E1.1 Disp of 1562 Balance'!$I27/12</f>
        <v>-18403.2030367687</v>
      </c>
      <c r="N29" s="78" t="n">
        <f aca="false">'E1.1 Disp of 1562 Balance'!$I27/12</f>
        <v>-18403.2030367687</v>
      </c>
      <c r="O29" s="78" t="n">
        <f aca="false">'E1.1 Disp of 1562 Balance'!$I27/12</f>
        <v>-18403.2030367687</v>
      </c>
      <c r="P29" s="78" t="n">
        <f aca="false">'E1.1 Disp of 1562 Balance'!$I27/12</f>
        <v>-18403.2030367687</v>
      </c>
      <c r="R29" s="78" t="n">
        <f aca="false">SUM(E29:P29)</f>
        <v>-220838.43644122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34217.8892987076</v>
      </c>
      <c r="F31" s="121" t="n">
        <f aca="false">SUM(F15:F30)</f>
        <v>32476.1029286055</v>
      </c>
      <c r="G31" s="121" t="n">
        <f aca="false">SUM(G15:G30)</f>
        <v>30734.3165585034</v>
      </c>
      <c r="H31" s="121" t="n">
        <f aca="false">SUM(H15:H30)</f>
        <v>28992.5301884013</v>
      </c>
      <c r="I31" s="121" t="n">
        <f aca="false">SUM(I15:I30)</f>
        <v>27250.7438182993</v>
      </c>
      <c r="J31" s="121" t="n">
        <f aca="false">SUM(J15:J30)</f>
        <v>25508.9574481972</v>
      </c>
      <c r="K31" s="121" t="n">
        <f aca="false">SUM(K15:K30)</f>
        <v>23767.1710780951</v>
      </c>
      <c r="L31" s="121" t="n">
        <f aca="false">SUM(L15:L30)</f>
        <v>22025.384707993</v>
      </c>
      <c r="M31" s="121" t="n">
        <f aca="false">SUM(M15:M30)</f>
        <v>20283.5983378909</v>
      </c>
      <c r="N31" s="121" t="n">
        <f aca="false">SUM(N15:N30)</f>
        <v>18541.8119677889</v>
      </c>
      <c r="O31" s="121" t="n">
        <f aca="false">SUM(O15:O30)</f>
        <v>16800.0255976868</v>
      </c>
      <c r="P31" s="121" t="n">
        <f aca="false">SUM(P15:P30)</f>
        <v>15058.2392275847</v>
      </c>
      <c r="R31" s="121" t="n">
        <f aca="false">SUM(R15:R30)</f>
        <v>15058.239227584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8017</v>
      </c>
      <c r="F10" s="114" t="n">
        <v>38046</v>
      </c>
      <c r="G10" s="114" t="n">
        <v>38077</v>
      </c>
      <c r="H10" s="114" t="n">
        <v>38107</v>
      </c>
      <c r="I10" s="114" t="n">
        <v>38138</v>
      </c>
      <c r="J10" s="114" t="n">
        <v>38168</v>
      </c>
      <c r="K10" s="114" t="n">
        <v>38199</v>
      </c>
      <c r="L10" s="114" t="n">
        <v>38230</v>
      </c>
      <c r="M10" s="114" t="n">
        <v>38260</v>
      </c>
      <c r="N10" s="114" t="n">
        <v>38291</v>
      </c>
      <c r="O10" s="114" t="n">
        <v>38321</v>
      </c>
      <c r="P10" s="114" t="n">
        <v>38352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56/100</f>
        <v>0.0725</v>
      </c>
      <c r="F11" s="120" t="n">
        <f aca="false">'A3.2 Annual Interest'!D57/100</f>
        <v>0.0725</v>
      </c>
      <c r="G11" s="120" t="n">
        <f aca="false">'A3.2 Annual Interest'!D58/100</f>
        <v>0.0725</v>
      </c>
      <c r="H11" s="120" t="n">
        <f aca="false">'A3.2 Annual Interest'!D59/100</f>
        <v>0.0725</v>
      </c>
      <c r="I11" s="120" t="n">
        <f aca="false">'A3.2 Annual Interest'!D60/100</f>
        <v>0.0725</v>
      </c>
      <c r="J11" s="120" t="n">
        <f aca="false">'A3.2 Annual Interest'!D61/100</f>
        <v>0.0725</v>
      </c>
      <c r="K11" s="120" t="n">
        <f aca="false">'A3.2 Annual Interest'!D62/100</f>
        <v>0.0725</v>
      </c>
      <c r="L11" s="120" t="n">
        <f aca="false">'A3.2 Annual Interest'!D63/100</f>
        <v>0.0725</v>
      </c>
      <c r="M11" s="120" t="n">
        <f aca="false">'A3.2 Annual Interest'!D64/100</f>
        <v>0.0725</v>
      </c>
      <c r="N11" s="120" t="n">
        <f aca="false">'A3.2 Annual Interest'!D65/100</f>
        <v>0.0725</v>
      </c>
      <c r="O11" s="120" t="n">
        <f aca="false">'A3.2 Annual Interest'!D66/100</f>
        <v>0.0725</v>
      </c>
      <c r="P11" s="120" t="n">
        <f aca="false">'A3.2 Annual Interest'!D67/100</f>
        <v>0.0725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56</f>
        <v>#VALUE!</v>
      </c>
      <c r="F12" s="120" t="e">
        <f aca="false">'A3.2 Annual Interest'!E57</f>
        <v>#VALUE!</v>
      </c>
      <c r="G12" s="120" t="e">
        <f aca="false">'A3.2 Annual Interest'!E58</f>
        <v>#VALUE!</v>
      </c>
      <c r="H12" s="120" t="e">
        <f aca="false">'A3.2 Annual Interest'!E59</f>
        <v>#VALUE!</v>
      </c>
      <c r="I12" s="120" t="e">
        <f aca="false">'A3.2 Annual Interest'!E60</f>
        <v>#VALUE!</v>
      </c>
      <c r="J12" s="120" t="e">
        <f aca="false">'A3.2 Annual Interest'!E61</f>
        <v>#VALUE!</v>
      </c>
      <c r="K12" s="120" t="e">
        <f aca="false">'A3.2 Annual Interest'!E62</f>
        <v>#VALUE!</v>
      </c>
      <c r="L12" s="120" t="e">
        <f aca="false">'A3.2 Annual Interest'!E63</f>
        <v>#VALUE!</v>
      </c>
      <c r="M12" s="120" t="e">
        <f aca="false">'A3.2 Annual Interest'!E64</f>
        <v>#VALUE!</v>
      </c>
      <c r="N12" s="120" t="e">
        <f aca="false">'A3.2 Annual Interest'!E65</f>
        <v>#VALUE!</v>
      </c>
      <c r="O12" s="120" t="e">
        <f aca="false">'A3.2 Annual Interest'!E66</f>
        <v>#VALUE!</v>
      </c>
      <c r="P12" s="120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15058.2392275847</v>
      </c>
      <c r="F15" s="78" t="n">
        <f aca="false">E31</f>
        <v>618.057331023786</v>
      </c>
      <c r="G15" s="78" t="n">
        <f aca="false">F31</f>
        <v>-13822.1245655371</v>
      </c>
      <c r="H15" s="78" t="n">
        <f aca="false">G31</f>
        <v>-28262.306462098</v>
      </c>
      <c r="I15" s="78" t="n">
        <f aca="false">H31</f>
        <v>-27643.9497221323</v>
      </c>
      <c r="J15" s="78" t="n">
        <f aca="false">I31</f>
        <v>-27025.5929821665</v>
      </c>
      <c r="K15" s="78" t="n">
        <f aca="false">J31</f>
        <v>-26407.2362422007</v>
      </c>
      <c r="L15" s="78" t="n">
        <f aca="false">K31</f>
        <v>-25788.8795022349</v>
      </c>
      <c r="M15" s="78" t="n">
        <f aca="false">L31</f>
        <v>-25170.5227622692</v>
      </c>
      <c r="N15" s="78" t="n">
        <f aca="false">M31</f>
        <v>-24552.1660223034</v>
      </c>
      <c r="O15" s="78" t="n">
        <f aca="false">N31</f>
        <v>-23933.8092823376</v>
      </c>
      <c r="P15" s="78" t="n">
        <f aca="false">O31</f>
        <v>-23315.4525423718</v>
      </c>
      <c r="R15" s="78" t="n">
        <f aca="false">E15</f>
        <v>15058.239227584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15247.1041666667</v>
      </c>
      <c r="F16" s="78" t="n">
        <f aca="false">'E1.1 Disp of 1562 Balance'!$K14/12</f>
        <v>15247.1041666667</v>
      </c>
      <c r="G16" s="78" t="n">
        <f aca="false">'E1.1 Disp of 1562 Balance'!$K14/12</f>
        <v>15247.1041666667</v>
      </c>
      <c r="H16" s="78" t="n">
        <f aca="false">'E1.1 Disp of 1562 Balance'!$K14/12</f>
        <v>15247.1041666667</v>
      </c>
      <c r="I16" s="78" t="n">
        <f aca="false">'E1.1 Disp of 1562 Balance'!$K14/12</f>
        <v>15247.1041666667</v>
      </c>
      <c r="J16" s="78" t="n">
        <f aca="false">'E1.1 Disp of 1562 Balance'!$K14/12</f>
        <v>15247.1041666667</v>
      </c>
      <c r="K16" s="78" t="n">
        <f aca="false">'E1.1 Disp of 1562 Balance'!$K14/12</f>
        <v>15247.1041666667</v>
      </c>
      <c r="L16" s="78" t="n">
        <f aca="false">'E1.1 Disp of 1562 Balance'!$K14/12</f>
        <v>15247.1041666667</v>
      </c>
      <c r="M16" s="78" t="n">
        <f aca="false">'E1.1 Disp of 1562 Balance'!$K14/12</f>
        <v>15247.1041666667</v>
      </c>
      <c r="N16" s="78" t="n">
        <f aca="false">'E1.1 Disp of 1562 Balance'!$K14/12</f>
        <v>15247.1041666667</v>
      </c>
      <c r="O16" s="78" t="n">
        <f aca="false">'E1.1 Disp of 1562 Balance'!$K14/12</f>
        <v>15247.1041666667</v>
      </c>
      <c r="P16" s="78" t="n">
        <f aca="false">'E1.1 Disp of 1562 Balance'!$K14/12</f>
        <v>15247.1041666667</v>
      </c>
      <c r="R16" s="78" t="n">
        <f aca="false">SUM(E16:P16)</f>
        <v>182965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-1455.33333333333</v>
      </c>
      <c r="F20" s="78" t="n">
        <f aca="false">'E1.1 Disp of 1562 Balance'!$K18/12</f>
        <v>-1455.33333333333</v>
      </c>
      <c r="G20" s="78" t="n">
        <f aca="false">'E1.1 Disp of 1562 Balance'!$K18/12</f>
        <v>-1455.33333333333</v>
      </c>
      <c r="H20" s="78" t="n">
        <f aca="false">'E1.1 Disp of 1562 Balance'!$K18/12</f>
        <v>-1455.33333333333</v>
      </c>
      <c r="I20" s="78" t="n">
        <f aca="false">'E1.1 Disp of 1562 Balance'!$K18/12</f>
        <v>-1455.33333333333</v>
      </c>
      <c r="J20" s="78" t="n">
        <f aca="false">'E1.1 Disp of 1562 Balance'!$K18/12</f>
        <v>-1455.33333333333</v>
      </c>
      <c r="K20" s="78" t="n">
        <f aca="false">'E1.1 Disp of 1562 Balance'!$K18/12</f>
        <v>-1455.33333333333</v>
      </c>
      <c r="L20" s="78" t="n">
        <f aca="false">'E1.1 Disp of 1562 Balance'!$K18/12</f>
        <v>-1455.33333333333</v>
      </c>
      <c r="M20" s="78" t="n">
        <f aca="false">'E1.1 Disp of 1562 Balance'!$K18/12</f>
        <v>-1455.33333333333</v>
      </c>
      <c r="N20" s="78" t="n">
        <f aca="false">'E1.1 Disp of 1562 Balance'!$K18/12</f>
        <v>-1455.33333333333</v>
      </c>
      <c r="O20" s="78" t="n">
        <f aca="false">'E1.1 Disp of 1562 Balance'!$K18/12</f>
        <v>-1455.33333333333</v>
      </c>
      <c r="P20" s="78" t="n">
        <f aca="false">'E1.1 Disp of 1562 Balance'!$K18/12</f>
        <v>-1455.33333333333</v>
      </c>
      <c r="R20" s="78" t="n">
        <f aca="false">SUM(E20:P20)</f>
        <v>-174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-3629.75034508762</v>
      </c>
      <c r="F24" s="78" t="n">
        <f aca="false">'E1.1 Disp of 1562 Balance'!$K22/12</f>
        <v>-3629.75034508762</v>
      </c>
      <c r="G24" s="78" t="n">
        <f aca="false">'E1.1 Disp of 1562 Balance'!$K22/12</f>
        <v>-3629.75034508762</v>
      </c>
      <c r="H24" s="78" t="n">
        <f aca="false">'E1.1 Disp of 1562 Balance'!$K22/12</f>
        <v>-3629.75034508762</v>
      </c>
      <c r="I24" s="78" t="n">
        <f aca="false">'E1.1 Disp of 1562 Balance'!$K22/12</f>
        <v>-3629.75034508762</v>
      </c>
      <c r="J24" s="78" t="n">
        <f aca="false">'E1.1 Disp of 1562 Balance'!$K22/12</f>
        <v>-3629.75034508762</v>
      </c>
      <c r="K24" s="78" t="n">
        <f aca="false">'E1.1 Disp of 1562 Balance'!$K22/12</f>
        <v>-3629.75034508762</v>
      </c>
      <c r="L24" s="78" t="n">
        <f aca="false">'E1.1 Disp of 1562 Balance'!$K22/12</f>
        <v>-3629.75034508762</v>
      </c>
      <c r="M24" s="78" t="n">
        <f aca="false">'E1.1 Disp of 1562 Balance'!$K22/12</f>
        <v>-3629.75034508762</v>
      </c>
      <c r="N24" s="78" t="n">
        <f aca="false">'E1.1 Disp of 1562 Balance'!$K22/12</f>
        <v>-3629.75034508762</v>
      </c>
      <c r="O24" s="78" t="n">
        <f aca="false">'E1.1 Disp of 1562 Balance'!$K22/12</f>
        <v>-3629.75034508762</v>
      </c>
      <c r="P24" s="78" t="n">
        <f aca="false">'E1.1 Disp of 1562 Balance'!$K22/12</f>
        <v>-3629.75034508762</v>
      </c>
      <c r="R24" s="78" t="n">
        <f aca="false">SUM(E24:P24)</f>
        <v>-43557.004141051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24602.2023848066</v>
      </c>
      <c r="F29" s="78" t="n">
        <f aca="false">-'C1.3 Jan to Mar 2004 PILs Rec'!$N$80/3</f>
        <v>-24602.2023848066</v>
      </c>
      <c r="G29" s="78" t="n">
        <f aca="false">-'C1.3 Jan to Mar 2004 PILs Rec'!$N$80/3</f>
        <v>-24602.2023848066</v>
      </c>
      <c r="H29" s="78" t="n">
        <f aca="false">-'C1.4 Apr to Dec 2004 PILs Rec'!$L$80/9</f>
        <v>-9543.66374827993</v>
      </c>
      <c r="I29" s="78" t="n">
        <f aca="false">-'C1.4 Apr to Dec 2004 PILs Rec'!$L$80/9</f>
        <v>-9543.66374827993</v>
      </c>
      <c r="J29" s="78" t="n">
        <f aca="false">-'C1.4 Apr to Dec 2004 PILs Rec'!$L$80/9</f>
        <v>-9543.66374827993</v>
      </c>
      <c r="K29" s="78" t="n">
        <f aca="false">-'C1.4 Apr to Dec 2004 PILs Rec'!$L$80/9</f>
        <v>-9543.66374827993</v>
      </c>
      <c r="L29" s="78" t="n">
        <f aca="false">-'C1.4 Apr to Dec 2004 PILs Rec'!$L$80/9</f>
        <v>-9543.66374827993</v>
      </c>
      <c r="M29" s="78" t="n">
        <f aca="false">-'C1.4 Apr to Dec 2004 PILs Rec'!$L$80/9</f>
        <v>-9543.66374827993</v>
      </c>
      <c r="N29" s="78" t="n">
        <f aca="false">-'C1.4 Apr to Dec 2004 PILs Rec'!$L$80/9</f>
        <v>-9543.66374827993</v>
      </c>
      <c r="O29" s="78" t="n">
        <f aca="false">-'C1.4 Apr to Dec 2004 PILs Rec'!$L$80/9</f>
        <v>-9543.66374827993</v>
      </c>
      <c r="P29" s="78" t="n">
        <f aca="false">-'C1.4 Apr to Dec 2004 PILs Rec'!$L$80/9</f>
        <v>-9543.66374827993</v>
      </c>
      <c r="R29" s="78" t="n">
        <f aca="false">SUM(E29:P29)</f>
        <v>-159699.58088893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618.057331023786</v>
      </c>
      <c r="F31" s="121" t="n">
        <f aca="false">SUM(F15:F30)</f>
        <v>-13822.1245655371</v>
      </c>
      <c r="G31" s="121" t="n">
        <f aca="false">SUM(G15:G30)</f>
        <v>-28262.306462098</v>
      </c>
      <c r="H31" s="121" t="n">
        <f aca="false">SUM(H15:H30)</f>
        <v>-27643.9497221323</v>
      </c>
      <c r="I31" s="121" t="n">
        <f aca="false">SUM(I15:I30)</f>
        <v>-27025.5929821665</v>
      </c>
      <c r="J31" s="121" t="n">
        <f aca="false">SUM(J15:J30)</f>
        <v>-26407.2362422007</v>
      </c>
      <c r="K31" s="121" t="n">
        <f aca="false">SUM(K15:K30)</f>
        <v>-25788.8795022349</v>
      </c>
      <c r="L31" s="121" t="n">
        <f aca="false">SUM(L15:L30)</f>
        <v>-25170.5227622692</v>
      </c>
      <c r="M31" s="121" t="n">
        <f aca="false">SUM(M15:M30)</f>
        <v>-24552.1660223034</v>
      </c>
      <c r="N31" s="121" t="n">
        <f aca="false">SUM(N15:N30)</f>
        <v>-23933.8092823376</v>
      </c>
      <c r="O31" s="121" t="n">
        <f aca="false">SUM(O15:O30)</f>
        <v>-23315.4525423718</v>
      </c>
      <c r="P31" s="121" t="n">
        <f aca="false">SUM(P15:P30)</f>
        <v>-22697.0958024061</v>
      </c>
      <c r="R31" s="121" t="n">
        <f aca="false">SUM(R15:R30)</f>
        <v>-22697.09580240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8383</v>
      </c>
      <c r="F10" s="114" t="n">
        <v>38411</v>
      </c>
      <c r="G10" s="114" t="n">
        <v>38442</v>
      </c>
      <c r="H10" s="114" t="n">
        <v>38472</v>
      </c>
      <c r="I10" s="114" t="n">
        <v>38503</v>
      </c>
      <c r="J10" s="114" t="n">
        <v>38533</v>
      </c>
      <c r="K10" s="114" t="n">
        <v>38564</v>
      </c>
      <c r="L10" s="114" t="n">
        <v>38595</v>
      </c>
      <c r="M10" s="114" t="n">
        <v>38625</v>
      </c>
      <c r="N10" s="114" t="n">
        <v>38656</v>
      </c>
      <c r="O10" s="114" t="n">
        <v>38686</v>
      </c>
      <c r="P10" s="114" t="n">
        <v>38717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71/100</f>
        <v>0.0725</v>
      </c>
      <c r="F11" s="120" t="n">
        <f aca="false">'A3.2 Annual Interest'!D72/100</f>
        <v>0.0725</v>
      </c>
      <c r="G11" s="120" t="n">
        <f aca="false">'A3.2 Annual Interest'!D73/100</f>
        <v>0.0725</v>
      </c>
      <c r="H11" s="120" t="n">
        <f aca="false">'A3.2 Annual Interest'!D74/100</f>
        <v>0.0725</v>
      </c>
      <c r="I11" s="120" t="n">
        <f aca="false">'A3.2 Annual Interest'!D75/100</f>
        <v>0.0725</v>
      </c>
      <c r="J11" s="120" t="n">
        <f aca="false">'A3.2 Annual Interest'!D76/100</f>
        <v>0.0725</v>
      </c>
      <c r="K11" s="120" t="n">
        <f aca="false">'A3.2 Annual Interest'!D77/100</f>
        <v>0.0725</v>
      </c>
      <c r="L11" s="120" t="n">
        <f aca="false">'A3.2 Annual Interest'!D78/100</f>
        <v>0.0725</v>
      </c>
      <c r="M11" s="120" t="n">
        <f aca="false">'A3.2 Annual Interest'!D79/100</f>
        <v>0.0725</v>
      </c>
      <c r="N11" s="120" t="n">
        <f aca="false">'A3.2 Annual Interest'!D80/100</f>
        <v>0.0725</v>
      </c>
      <c r="O11" s="120" t="n">
        <f aca="false">'A3.2 Annual Interest'!D81/100</f>
        <v>0.0725</v>
      </c>
      <c r="P11" s="120" t="n">
        <f aca="false">'A3.2 Annual Interest'!D82/100</f>
        <v>0.0725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71</f>
        <v>#VALUE!</v>
      </c>
      <c r="F12" s="120" t="e">
        <f aca="false">'A3.2 Annual Interest'!E72</f>
        <v>#VALUE!</v>
      </c>
      <c r="G12" s="120" t="e">
        <f aca="false">'A3.2 Annual Interest'!E73</f>
        <v>#VALUE!</v>
      </c>
      <c r="H12" s="120" t="e">
        <f aca="false">'A3.2 Annual Interest'!E74</f>
        <v>#VALUE!</v>
      </c>
      <c r="I12" s="120" t="e">
        <f aca="false">'A3.2 Annual Interest'!E75</f>
        <v>#VALUE!</v>
      </c>
      <c r="J12" s="120" t="e">
        <f aca="false">'A3.2 Annual Interest'!E76</f>
        <v>#VALUE!</v>
      </c>
      <c r="K12" s="120" t="e">
        <f aca="false">'A3.2 Annual Interest'!E77</f>
        <v>#VALUE!</v>
      </c>
      <c r="L12" s="120" t="e">
        <f aca="false">'A3.2 Annual Interest'!E78</f>
        <v>#VALUE!</v>
      </c>
      <c r="M12" s="120" t="e">
        <f aca="false">'A3.2 Annual Interest'!E79</f>
        <v>#VALUE!</v>
      </c>
      <c r="N12" s="120" t="e">
        <f aca="false">'A3.2 Annual Interest'!E80</f>
        <v>#VALUE!</v>
      </c>
      <c r="O12" s="120" t="e">
        <f aca="false">'A3.2 Annual Interest'!E81</f>
        <v>#VALUE!</v>
      </c>
      <c r="P12" s="120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22697.0958024061</v>
      </c>
      <c r="F15" s="78" t="n">
        <f aca="false">E31</f>
        <v>-35841.136893774</v>
      </c>
      <c r="G15" s="78" t="n">
        <f aca="false">F31</f>
        <v>-48985.1779851419</v>
      </c>
      <c r="H15" s="78" t="n">
        <f aca="false">G31</f>
        <v>-62129.2190765099</v>
      </c>
      <c r="I15" s="78" t="n">
        <f aca="false">H31</f>
        <v>-65594.4125729244</v>
      </c>
      <c r="J15" s="78" t="n">
        <f aca="false">I31</f>
        <v>-69059.6060693389</v>
      </c>
      <c r="K15" s="78" t="n">
        <f aca="false">J31</f>
        <v>-72524.7995657535</v>
      </c>
      <c r="L15" s="78" t="n">
        <f aca="false">K31</f>
        <v>-75989.993062168</v>
      </c>
      <c r="M15" s="78" t="n">
        <f aca="false">L31</f>
        <v>-79455.1865585825</v>
      </c>
      <c r="N15" s="78" t="n">
        <f aca="false">M31</f>
        <v>-82920.3800549971</v>
      </c>
      <c r="O15" s="78" t="n">
        <f aca="false">N31</f>
        <v>-86385.5735514116</v>
      </c>
      <c r="P15" s="78" t="n">
        <f aca="false">O31</f>
        <v>-89850.7670478261</v>
      </c>
      <c r="R15" s="78" t="n">
        <f aca="false">E15</f>
        <v>-22697.095802406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8643.14583333333</v>
      </c>
      <c r="F16" s="78" t="n">
        <f aca="false">'E1.1 Disp of 1562 Balance'!$M14/12</f>
        <v>8643.14583333333</v>
      </c>
      <c r="G16" s="78" t="n">
        <f aca="false">'E1.1 Disp of 1562 Balance'!$M14/12</f>
        <v>8643.14583333333</v>
      </c>
      <c r="H16" s="78" t="n">
        <f aca="false">'E1.1 Disp of 1562 Balance'!$M14/12</f>
        <v>8643.14583333333</v>
      </c>
      <c r="I16" s="78" t="n">
        <f aca="false">'E1.1 Disp of 1562 Balance'!$M14/12</f>
        <v>8643.14583333333</v>
      </c>
      <c r="J16" s="78" t="n">
        <f aca="false">'E1.1 Disp of 1562 Balance'!$M14/12</f>
        <v>8643.14583333333</v>
      </c>
      <c r="K16" s="78" t="n">
        <f aca="false">'E1.1 Disp of 1562 Balance'!$M14/12</f>
        <v>8643.14583333333</v>
      </c>
      <c r="L16" s="78" t="n">
        <f aca="false">'E1.1 Disp of 1562 Balance'!$M14/12</f>
        <v>8643.14583333333</v>
      </c>
      <c r="M16" s="78" t="n">
        <f aca="false">'E1.1 Disp of 1562 Balance'!$M14/12</f>
        <v>8643.14583333333</v>
      </c>
      <c r="N16" s="78" t="n">
        <f aca="false">'E1.1 Disp of 1562 Balance'!$M14/12</f>
        <v>8643.14583333333</v>
      </c>
      <c r="O16" s="78" t="n">
        <f aca="false">'E1.1 Disp of 1562 Balance'!$M14/12</f>
        <v>8643.14583333333</v>
      </c>
      <c r="P16" s="78" t="n">
        <f aca="false">'E1.1 Disp of 1562 Balance'!$M14/12</f>
        <v>8643.14583333333</v>
      </c>
      <c r="R16" s="78" t="n">
        <f aca="false">SUM(E16:P16)</f>
        <v>103717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-1281.41666666667</v>
      </c>
      <c r="F20" s="78" t="n">
        <f aca="false">'E1.1 Disp of 1562 Balance'!$M18/12</f>
        <v>-1281.41666666667</v>
      </c>
      <c r="G20" s="78" t="n">
        <f aca="false">'E1.1 Disp of 1562 Balance'!$M18/12</f>
        <v>-1281.41666666667</v>
      </c>
      <c r="H20" s="78" t="n">
        <f aca="false">'E1.1 Disp of 1562 Balance'!$M18/12</f>
        <v>-1281.41666666667</v>
      </c>
      <c r="I20" s="78" t="n">
        <f aca="false">'E1.1 Disp of 1562 Balance'!$M18/12</f>
        <v>-1281.41666666667</v>
      </c>
      <c r="J20" s="78" t="n">
        <f aca="false">'E1.1 Disp of 1562 Balance'!$M18/12</f>
        <v>-1281.41666666667</v>
      </c>
      <c r="K20" s="78" t="n">
        <f aca="false">'E1.1 Disp of 1562 Balance'!$M18/12</f>
        <v>-1281.41666666667</v>
      </c>
      <c r="L20" s="78" t="n">
        <f aca="false">'E1.1 Disp of 1562 Balance'!$M18/12</f>
        <v>-1281.41666666667</v>
      </c>
      <c r="M20" s="78" t="n">
        <f aca="false">'E1.1 Disp of 1562 Balance'!$M18/12</f>
        <v>-1281.41666666667</v>
      </c>
      <c r="N20" s="78" t="n">
        <f aca="false">'E1.1 Disp of 1562 Balance'!$M18/12</f>
        <v>-1281.41666666667</v>
      </c>
      <c r="O20" s="78" t="n">
        <f aca="false">'E1.1 Disp of 1562 Balance'!$M18/12</f>
        <v>-1281.41666666667</v>
      </c>
      <c r="P20" s="78" t="n">
        <f aca="false">'E1.1 Disp of 1562 Balance'!$M18/12</f>
        <v>-1281.41666666667</v>
      </c>
      <c r="R20" s="78" t="n">
        <f aca="false">SUM(E20:P20)</f>
        <v>-15377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-4061.79099641453</v>
      </c>
      <c r="F24" s="78" t="n">
        <f aca="false">'E1.1 Disp of 1562 Balance'!$M22/12</f>
        <v>-4061.79099641453</v>
      </c>
      <c r="G24" s="78" t="n">
        <f aca="false">'E1.1 Disp of 1562 Balance'!$M22/12</f>
        <v>-4061.79099641453</v>
      </c>
      <c r="H24" s="78" t="n">
        <f aca="false">'E1.1 Disp of 1562 Balance'!$M22/12</f>
        <v>-4061.79099641453</v>
      </c>
      <c r="I24" s="78" t="n">
        <f aca="false">'E1.1 Disp of 1562 Balance'!$M22/12</f>
        <v>-4061.79099641453</v>
      </c>
      <c r="J24" s="78" t="n">
        <f aca="false">'E1.1 Disp of 1562 Balance'!$M22/12</f>
        <v>-4061.79099641453</v>
      </c>
      <c r="K24" s="78" t="n">
        <f aca="false">'E1.1 Disp of 1562 Balance'!$M22/12</f>
        <v>-4061.79099641453</v>
      </c>
      <c r="L24" s="78" t="n">
        <f aca="false">'E1.1 Disp of 1562 Balance'!$M22/12</f>
        <v>-4061.79099641453</v>
      </c>
      <c r="M24" s="78" t="n">
        <f aca="false">'E1.1 Disp of 1562 Balance'!$M22/12</f>
        <v>-4061.79099641453</v>
      </c>
      <c r="N24" s="78" t="n">
        <f aca="false">'E1.1 Disp of 1562 Balance'!$M22/12</f>
        <v>-4061.79099641453</v>
      </c>
      <c r="O24" s="78" t="n">
        <f aca="false">'E1.1 Disp of 1562 Balance'!$M22/12</f>
        <v>-4061.79099641453</v>
      </c>
      <c r="P24" s="78" t="n">
        <f aca="false">'E1.1 Disp of 1562 Balance'!$M22/12</f>
        <v>-4061.79099641453</v>
      </c>
      <c r="R24" s="78" t="n">
        <f aca="false">SUM(E24:P24)</f>
        <v>-48741.491956974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6443.9792616201</v>
      </c>
      <c r="F29" s="78" t="n">
        <f aca="false">-'C1.5 Jan To Mar 2005 PILs Rec'!$L$80/3</f>
        <v>-16443.9792616201</v>
      </c>
      <c r="G29" s="78" t="n">
        <f aca="false">-'C1.5 Jan To Mar 2005 PILs Rec'!$L$80/3</f>
        <v>-16443.9792616201</v>
      </c>
      <c r="H29" s="78" t="n">
        <f aca="false">-'C1.6 Apr to Dec 2005 PILs Rec'!$L$80/9</f>
        <v>-6765.13166666667</v>
      </c>
      <c r="I29" s="78" t="n">
        <f aca="false">-'C1.6 Apr to Dec 2005 PILs Rec'!$L$80/9</f>
        <v>-6765.13166666667</v>
      </c>
      <c r="J29" s="78" t="n">
        <f aca="false">-'C1.6 Apr to Dec 2005 PILs Rec'!$L$80/9</f>
        <v>-6765.13166666667</v>
      </c>
      <c r="K29" s="78" t="n">
        <f aca="false">-'C1.6 Apr to Dec 2005 PILs Rec'!$L$80/9</f>
        <v>-6765.13166666667</v>
      </c>
      <c r="L29" s="78" t="n">
        <f aca="false">-'C1.6 Apr to Dec 2005 PILs Rec'!$L$80/9</f>
        <v>-6765.13166666667</v>
      </c>
      <c r="M29" s="78" t="n">
        <f aca="false">-'C1.6 Apr to Dec 2005 PILs Rec'!$L$80/9</f>
        <v>-6765.13166666667</v>
      </c>
      <c r="N29" s="78" t="n">
        <f aca="false">-'C1.6 Apr to Dec 2005 PILs Rec'!$L$80/9</f>
        <v>-6765.13166666667</v>
      </c>
      <c r="O29" s="78" t="n">
        <f aca="false">-'C1.6 Apr to Dec 2005 PILs Rec'!$L$80/9</f>
        <v>-6765.13166666667</v>
      </c>
      <c r="P29" s="78" t="n">
        <f aca="false">-'C1.6 Apr to Dec 2005 PILs Rec'!$L$80/9</f>
        <v>-6765.13166666667</v>
      </c>
      <c r="R29" s="78" t="n">
        <f aca="false">SUM(E29:P29)</f>
        <v>-110218.1227848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35841.136893774</v>
      </c>
      <c r="F31" s="121" t="n">
        <f aca="false">SUM(F15:F30)</f>
        <v>-48985.1779851419</v>
      </c>
      <c r="G31" s="121" t="n">
        <f aca="false">SUM(G15:G30)</f>
        <v>-62129.2190765099</v>
      </c>
      <c r="H31" s="121" t="n">
        <f aca="false">SUM(H15:H30)</f>
        <v>-65594.4125729244</v>
      </c>
      <c r="I31" s="121" t="n">
        <f aca="false">SUM(I15:I30)</f>
        <v>-69059.6060693389</v>
      </c>
      <c r="J31" s="121" t="n">
        <f aca="false">SUM(J15:J30)</f>
        <v>-72524.7995657535</v>
      </c>
      <c r="K31" s="121" t="n">
        <f aca="false">SUM(K15:K30)</f>
        <v>-75989.993062168</v>
      </c>
      <c r="L31" s="121" t="n">
        <f aca="false">SUM(L15:L30)</f>
        <v>-79455.1865585825</v>
      </c>
      <c r="M31" s="121" t="n">
        <f aca="false">SUM(M15:M30)</f>
        <v>-82920.3800549971</v>
      </c>
      <c r="N31" s="121" t="n">
        <f aca="false">SUM(N15:N30)</f>
        <v>-86385.5735514116</v>
      </c>
      <c r="O31" s="121" t="n">
        <f aca="false">SUM(O15:O30)</f>
        <v>-89850.7670478261</v>
      </c>
      <c r="P31" s="121" t="n">
        <f aca="false">SUM(P15:P30)</f>
        <v>-93315.9605442407</v>
      </c>
      <c r="R31" s="121" t="n">
        <f aca="false">SUM(R15:R30)</f>
        <v>-93315.960544240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6.99"/>
    <col collapsed="false" customWidth="true" hidden="false" outlineLevel="0" max="16" min="7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8748</v>
      </c>
      <c r="F10" s="114" t="n">
        <v>38776</v>
      </c>
      <c r="G10" s="114" t="n">
        <v>38807</v>
      </c>
      <c r="H10" s="114" t="n">
        <v>38837</v>
      </c>
      <c r="I10" s="114" t="n">
        <v>38868</v>
      </c>
      <c r="J10" s="114" t="n">
        <v>38898</v>
      </c>
      <c r="K10" s="114" t="n">
        <v>38929</v>
      </c>
      <c r="L10" s="114" t="n">
        <v>38960</v>
      </c>
      <c r="M10" s="114" t="n">
        <v>38990</v>
      </c>
      <c r="N10" s="114" t="n">
        <v>39021</v>
      </c>
      <c r="O10" s="114" t="n">
        <v>39051</v>
      </c>
      <c r="P10" s="114" t="n">
        <v>39082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86/100</f>
        <v>0.0725</v>
      </c>
      <c r="F11" s="120" t="n">
        <f aca="false">'A3.2 Annual Interest'!D87/100</f>
        <v>0.0725</v>
      </c>
      <c r="G11" s="120" t="n">
        <f aca="false">'A3.2 Annual Interest'!D88/100</f>
        <v>0.0725</v>
      </c>
      <c r="H11" s="120" t="n">
        <f aca="false">'A3.2 Annual Interest'!D89/100</f>
        <v>0.0414</v>
      </c>
      <c r="I11" s="120" t="n">
        <f aca="false">'A3.2 Annual Interest'!D90/100</f>
        <v>0.0414</v>
      </c>
      <c r="J11" s="120" t="n">
        <f aca="false">'A3.2 Annual Interest'!D91/100</f>
        <v>0.0414</v>
      </c>
      <c r="K11" s="120" t="n">
        <f aca="false">'A3.2 Annual Interest'!D92/100</f>
        <v>0.0459</v>
      </c>
      <c r="L11" s="120" t="n">
        <f aca="false">'A3.2 Annual Interest'!D93/100</f>
        <v>0.0459</v>
      </c>
      <c r="M11" s="120" t="n">
        <f aca="false">'A3.2 Annual Interest'!D94/100</f>
        <v>0.0459</v>
      </c>
      <c r="N11" s="120" t="n">
        <f aca="false">'A3.2 Annual Interest'!D95/100</f>
        <v>0.0459</v>
      </c>
      <c r="O11" s="120" t="n">
        <f aca="false">'A3.2 Annual Interest'!D96/100</f>
        <v>0.0459</v>
      </c>
      <c r="P11" s="120" t="n">
        <f aca="false">'A3.2 Annual Interest'!D97/100</f>
        <v>0.0459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86</f>
        <v>#VALUE!</v>
      </c>
      <c r="F12" s="120" t="e">
        <f aca="false">'A3.2 Annual Interest'!E87</f>
        <v>#VALUE!</v>
      </c>
      <c r="G12" s="120" t="e">
        <f aca="false">'A3.2 Annual Interest'!E88</f>
        <v>#VALUE!</v>
      </c>
      <c r="H12" s="120" t="e">
        <f aca="false">'A3.2 Annual Interest'!E89</f>
        <v>#VALUE!</v>
      </c>
      <c r="I12" s="120" t="e">
        <f aca="false">'A3.2 Annual Interest'!E90</f>
        <v>#VALUE!</v>
      </c>
      <c r="J12" s="120" t="e">
        <f aca="false">'A3.2 Annual Interest'!E91</f>
        <v>#VALUE!</v>
      </c>
      <c r="K12" s="120" t="e">
        <f aca="false">'A3.2 Annual Interest'!E92</f>
        <v>#VALUE!</v>
      </c>
      <c r="L12" s="120" t="e">
        <f aca="false">'A3.2 Annual Interest'!E93</f>
        <v>#VALUE!</v>
      </c>
      <c r="M12" s="120" t="e">
        <f aca="false">'A3.2 Annual Interest'!E94</f>
        <v>#VALUE!</v>
      </c>
      <c r="N12" s="120" t="e">
        <f aca="false">'A3.2 Annual Interest'!E95</f>
        <v>#VALUE!</v>
      </c>
      <c r="O12" s="120" t="e">
        <f aca="false">'A3.2 Annual Interest'!E96</f>
        <v>#VALUE!</v>
      </c>
      <c r="P12" s="120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93315.9605442407</v>
      </c>
      <c r="F15" s="78" t="n">
        <f aca="false">E31</f>
        <v>-95708.3416025096</v>
      </c>
      <c r="G15" s="78" t="n">
        <f aca="false">F31</f>
        <v>-98100.7226607785</v>
      </c>
      <c r="H15" s="78" t="n">
        <f aca="false">G31</f>
        <v>-100493.103719047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93315.960544240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6780.25</v>
      </c>
      <c r="F16" s="78" t="n">
        <f aca="false">'E1.1 Disp of 1562 Balance'!$O14/4</f>
        <v>6780.25</v>
      </c>
      <c r="G16" s="78" t="n">
        <f aca="false">'E1.1 Disp of 1562 Balance'!$O14/4</f>
        <v>6780.25</v>
      </c>
      <c r="H16" s="78" t="n">
        <f aca="false">'E1.1 Disp of 1562 Balance'!$O14/4</f>
        <v>6780.25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2712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-1574.5</v>
      </c>
      <c r="F20" s="78" t="n">
        <f aca="false">'E1.1 Disp of 1562 Balance'!$O18/4</f>
        <v>-1574.5</v>
      </c>
      <c r="G20" s="78" t="n">
        <f aca="false">'E1.1 Disp of 1562 Balance'!$O18/4</f>
        <v>-1574.5</v>
      </c>
      <c r="H20" s="78" t="n">
        <f aca="false">'E1.1 Disp of 1562 Balance'!$O18/4</f>
        <v>-1574.5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-629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160.135516731081</v>
      </c>
      <c r="F24" s="78" t="n">
        <f aca="false">'E1.1 Disp of 1562 Balance'!$O22/4</f>
        <v>160.135516731081</v>
      </c>
      <c r="G24" s="78" t="n">
        <f aca="false">'E1.1 Disp of 1562 Balance'!$O22/4</f>
        <v>160.135516731081</v>
      </c>
      <c r="H24" s="78" t="n">
        <f aca="false">'E1.1 Disp of 1562 Balance'!$O22/4</f>
        <v>160.135516731081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640.54206692432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7758.266575</v>
      </c>
      <c r="F29" s="78" t="n">
        <f aca="false">'E1.1 Disp of 1562 Balance'!$O27/4</f>
        <v>-7758.266575</v>
      </c>
      <c r="G29" s="78" t="n">
        <f aca="false">'E1.1 Disp of 1562 Balance'!$O27/4</f>
        <v>-7758.266575</v>
      </c>
      <c r="H29" s="78" t="n">
        <f aca="false">'E1.1 Disp of 1562 Balance'!$O27/4</f>
        <v>-7758.266575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31033.066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95708.3416025096</v>
      </c>
      <c r="F31" s="121" t="n">
        <f aca="false">SUM(F15:F30)</f>
        <v>-98100.7226607785</v>
      </c>
      <c r="G31" s="121" t="n">
        <f aca="false">SUM(G15:G30)</f>
        <v>-100493.103719047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9113</v>
      </c>
      <c r="F10" s="114" t="n">
        <v>39141</v>
      </c>
      <c r="G10" s="114" t="n">
        <v>39172</v>
      </c>
      <c r="H10" s="114" t="n">
        <v>39202</v>
      </c>
      <c r="I10" s="114" t="n">
        <v>39233</v>
      </c>
      <c r="J10" s="114" t="n">
        <v>39263</v>
      </c>
      <c r="K10" s="114" t="n">
        <v>39294</v>
      </c>
      <c r="L10" s="114" t="n">
        <v>39325</v>
      </c>
      <c r="M10" s="114" t="n">
        <v>39355</v>
      </c>
      <c r="N10" s="114" t="n">
        <v>39386</v>
      </c>
      <c r="O10" s="114" t="n">
        <v>39416</v>
      </c>
      <c r="P10" s="114" t="n">
        <v>39447</v>
      </c>
      <c r="R10" s="40" t="s">
        <v>482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101/100</f>
        <v>0.0459</v>
      </c>
      <c r="F11" s="120" t="n">
        <f aca="false">'A3.2 Annual Interest'!D102/100</f>
        <v>0.0459</v>
      </c>
      <c r="G11" s="120" t="n">
        <f aca="false">'A3.2 Annual Interest'!D103/100</f>
        <v>0.0459</v>
      </c>
      <c r="H11" s="120" t="n">
        <f aca="false">'A3.2 Annual Interest'!D104/100</f>
        <v>0.0459</v>
      </c>
      <c r="I11" s="120" t="n">
        <f aca="false">'A3.2 Annual Interest'!D105/100</f>
        <v>0.0459</v>
      </c>
      <c r="J11" s="120" t="n">
        <f aca="false">'A3.2 Annual Interest'!D106/100</f>
        <v>0.0459</v>
      </c>
      <c r="K11" s="120" t="n">
        <f aca="false">'A3.2 Annual Interest'!D107/100</f>
        <v>0.0459</v>
      </c>
      <c r="L11" s="120" t="n">
        <f aca="false">'A3.2 Annual Interest'!D108/100</f>
        <v>0.0459</v>
      </c>
      <c r="M11" s="120" t="n">
        <f aca="false">'A3.2 Annual Interest'!D109/100</f>
        <v>0.0459</v>
      </c>
      <c r="N11" s="120" t="n">
        <f aca="false">'A3.2 Annual Interest'!D110/100</f>
        <v>0.0514</v>
      </c>
      <c r="O11" s="120" t="n">
        <f aca="false">'A3.2 Annual Interest'!D111/100</f>
        <v>0.0514</v>
      </c>
      <c r="P11" s="120" t="n">
        <f aca="false">'A3.2 Annual Interest'!D112/100</f>
        <v>0.0514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101</f>
        <v>#VALUE!</v>
      </c>
      <c r="F12" s="120" t="e">
        <f aca="false">'A3.2 Annual Interest'!E102</f>
        <v>#VALUE!</v>
      </c>
      <c r="G12" s="120" t="e">
        <f aca="false">'A3.2 Annual Interest'!E103</f>
        <v>#VALUE!</v>
      </c>
      <c r="H12" s="120" t="e">
        <f aca="false">'A3.2 Annual Interest'!E104</f>
        <v>#VALUE!</v>
      </c>
      <c r="I12" s="120" t="e">
        <f aca="false">'A3.2 Annual Interest'!E105</f>
        <v>#VALUE!</v>
      </c>
      <c r="J12" s="120" t="e">
        <f aca="false">'A3.2 Annual Interest'!E106</f>
        <v>#VALUE!</v>
      </c>
      <c r="K12" s="120" t="e">
        <f aca="false">'A3.2 Annual Interest'!E107</f>
        <v>#VALUE!</v>
      </c>
      <c r="L12" s="120" t="e">
        <f aca="false">'A3.2 Annual Interest'!E108</f>
        <v>#VALUE!</v>
      </c>
      <c r="M12" s="120" t="e">
        <f aca="false">'A3.2 Annual Interest'!E109</f>
        <v>#VALUE!</v>
      </c>
      <c r="N12" s="120" t="e">
        <f aca="false">'A3.2 Annual Interest'!E110</f>
        <v>#VALUE!</v>
      </c>
      <c r="O12" s="120" t="e">
        <f aca="false">'A3.2 Annual Interest'!E111</f>
        <v>#VALUE!</v>
      </c>
      <c r="P12" s="120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102885.484777316</v>
      </c>
      <c r="F15" s="78" t="n">
        <f aca="false">E31</f>
        <v>-102885.484777316</v>
      </c>
      <c r="G15" s="78" t="n">
        <f aca="false">F31</f>
        <v>-102885.484777316</v>
      </c>
      <c r="H15" s="78" t="n">
        <f aca="false">G31</f>
        <v>-102885.484777316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102885.4847773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02885.484777316</v>
      </c>
      <c r="F31" s="121" t="n">
        <f aca="false">SUM(F15:F30)</f>
        <v>-102885.484777316</v>
      </c>
      <c r="G31" s="121" t="n">
        <f aca="false">SUM(G15:G30)</f>
        <v>-102885.484777316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9478</v>
      </c>
      <c r="F10" s="114" t="n">
        <v>39507</v>
      </c>
      <c r="G10" s="114" t="n">
        <v>39538</v>
      </c>
      <c r="H10" s="114" t="n">
        <v>39568</v>
      </c>
      <c r="I10" s="114" t="n">
        <v>39599</v>
      </c>
      <c r="J10" s="114" t="n">
        <v>39629</v>
      </c>
      <c r="K10" s="114" t="n">
        <v>39660</v>
      </c>
      <c r="L10" s="114" t="n">
        <v>39691</v>
      </c>
      <c r="M10" s="114" t="n">
        <v>39721</v>
      </c>
      <c r="N10" s="114" t="n">
        <v>39752</v>
      </c>
      <c r="O10" s="114" t="n">
        <v>39782</v>
      </c>
      <c r="P10" s="114" t="n">
        <v>39813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116/100</f>
        <v>0.0514</v>
      </c>
      <c r="F11" s="120" t="n">
        <f aca="false">'A3.2 Annual Interest'!D117/100</f>
        <v>0.0514</v>
      </c>
      <c r="G11" s="120" t="n">
        <f aca="false">'A3.2 Annual Interest'!D118/100</f>
        <v>0.0514</v>
      </c>
      <c r="H11" s="120" t="n">
        <f aca="false">'A3.2 Annual Interest'!D119/100</f>
        <v>0.0408</v>
      </c>
      <c r="I11" s="120" t="n">
        <f aca="false">'A3.2 Annual Interest'!D120/100</f>
        <v>0.0408</v>
      </c>
      <c r="J11" s="120" t="n">
        <f aca="false">'A3.2 Annual Interest'!D121/100</f>
        <v>0.0408</v>
      </c>
      <c r="K11" s="120" t="n">
        <f aca="false">'A3.2 Annual Interest'!D122/100</f>
        <v>0.0335</v>
      </c>
      <c r="L11" s="120" t="n">
        <f aca="false">'A3.2 Annual Interest'!D123/100</f>
        <v>0.0335</v>
      </c>
      <c r="M11" s="120" t="n">
        <f aca="false">'A3.2 Annual Interest'!D124/100</f>
        <v>0.0335</v>
      </c>
      <c r="N11" s="120" t="n">
        <f aca="false">'A3.2 Annual Interest'!D125/100</f>
        <v>0.0335</v>
      </c>
      <c r="O11" s="120" t="n">
        <f aca="false">'A3.2 Annual Interest'!D126/100</f>
        <v>0.0335</v>
      </c>
      <c r="P11" s="120" t="n">
        <f aca="false">'A3.2 Annual Interest'!D127/100</f>
        <v>0.0335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116</f>
        <v>#VALUE!</v>
      </c>
      <c r="F12" s="120" t="e">
        <f aca="false">'A3.2 Annual Interest'!E117</f>
        <v>#VALUE!</v>
      </c>
      <c r="G12" s="120" t="e">
        <f aca="false">'A3.2 Annual Interest'!E118</f>
        <v>#VALUE!</v>
      </c>
      <c r="H12" s="120" t="e">
        <f aca="false">'A3.2 Annual Interest'!E119</f>
        <v>#VALUE!</v>
      </c>
      <c r="I12" s="120" t="e">
        <f aca="false">'A3.2 Annual Interest'!E120</f>
        <v>#VALUE!</v>
      </c>
      <c r="J12" s="120" t="e">
        <f aca="false">'A3.2 Annual Interest'!E121</f>
        <v>#VALUE!</v>
      </c>
      <c r="K12" s="120" t="e">
        <f aca="false">'A3.2 Annual Interest'!E122</f>
        <v>#VALUE!</v>
      </c>
      <c r="L12" s="120" t="e">
        <f aca="false">'A3.2 Annual Interest'!E123</f>
        <v>#VALUE!</v>
      </c>
      <c r="M12" s="120" t="e">
        <f aca="false">'A3.2 Annual Interest'!E124</f>
        <v>#VALUE!</v>
      </c>
      <c r="N12" s="120" t="e">
        <f aca="false">'A3.2 Annual Interest'!E125</f>
        <v>#VALUE!</v>
      </c>
      <c r="O12" s="120" t="e">
        <f aca="false">'A3.2 Annual Interest'!E126</f>
        <v>#VALUE!</v>
      </c>
      <c r="P12" s="120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102885.484777316</v>
      </c>
      <c r="F15" s="78" t="n">
        <f aca="false">E31</f>
        <v>-102885.484777316</v>
      </c>
      <c r="G15" s="78" t="n">
        <f aca="false">F31</f>
        <v>-102885.484777316</v>
      </c>
      <c r="H15" s="78" t="n">
        <f aca="false">G31</f>
        <v>-102885.484777316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102885.4847773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02885.484777316</v>
      </c>
      <c r="F31" s="121" t="n">
        <f aca="false">SUM(F15:F30)</f>
        <v>-102885.484777316</v>
      </c>
      <c r="G31" s="121" t="n">
        <f aca="false">SUM(G15:G30)</f>
        <v>-102885.484777316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39844</v>
      </c>
      <c r="F10" s="114" t="n">
        <v>39872</v>
      </c>
      <c r="G10" s="114" t="n">
        <v>39903</v>
      </c>
      <c r="H10" s="114" t="n">
        <v>39933</v>
      </c>
      <c r="I10" s="114" t="n">
        <v>39964</v>
      </c>
      <c r="J10" s="114" t="n">
        <v>39994</v>
      </c>
      <c r="K10" s="114" t="n">
        <v>40025</v>
      </c>
      <c r="L10" s="114" t="n">
        <v>40056</v>
      </c>
      <c r="M10" s="114" t="n">
        <v>40086</v>
      </c>
      <c r="N10" s="114" t="n">
        <v>40117</v>
      </c>
      <c r="O10" s="114" t="n">
        <v>40147</v>
      </c>
      <c r="P10" s="114" t="n">
        <v>40178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131/100</f>
        <v>0.0245</v>
      </c>
      <c r="F11" s="120" t="n">
        <f aca="false">'A3.2 Annual Interest'!D132/100</f>
        <v>0.0245</v>
      </c>
      <c r="G11" s="120" t="n">
        <f aca="false">'A3.2 Annual Interest'!D133/100</f>
        <v>0.0245</v>
      </c>
      <c r="H11" s="120" t="n">
        <f aca="false">'A3.2 Annual Interest'!D134/100</f>
        <v>0.01</v>
      </c>
      <c r="I11" s="120" t="n">
        <f aca="false">'A3.2 Annual Interest'!D135/100</f>
        <v>0.01</v>
      </c>
      <c r="J11" s="120" t="n">
        <f aca="false">'A3.2 Annual Interest'!D136/100</f>
        <v>0.01</v>
      </c>
      <c r="K11" s="120" t="n">
        <f aca="false">'A3.2 Annual Interest'!D137/100</f>
        <v>0.0055</v>
      </c>
      <c r="L11" s="120" t="n">
        <f aca="false">'A3.2 Annual Interest'!D138/100</f>
        <v>0.0055</v>
      </c>
      <c r="M11" s="120" t="n">
        <f aca="false">'A3.2 Annual Interest'!D139/100</f>
        <v>0.0055</v>
      </c>
      <c r="N11" s="120" t="n">
        <f aca="false">'A3.2 Annual Interest'!D140/100</f>
        <v>0.0055</v>
      </c>
      <c r="O11" s="120" t="n">
        <f aca="false">'A3.2 Annual Interest'!D141/100</f>
        <v>0.0055</v>
      </c>
      <c r="P11" s="120" t="n">
        <f aca="false">'A3.2 Annual Interest'!D142/100</f>
        <v>0.0055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131</f>
        <v>#VALUE!</v>
      </c>
      <c r="F12" s="120" t="e">
        <f aca="false">'A3.2 Annual Interest'!E132</f>
        <v>#VALUE!</v>
      </c>
      <c r="G12" s="120" t="e">
        <f aca="false">'A3.2 Annual Interest'!E133</f>
        <v>#VALUE!</v>
      </c>
      <c r="H12" s="120" t="e">
        <f aca="false">'A3.2 Annual Interest'!E134</f>
        <v>#VALUE!</v>
      </c>
      <c r="I12" s="120" t="e">
        <f aca="false">'A3.2 Annual Interest'!E135</f>
        <v>#VALUE!</v>
      </c>
      <c r="J12" s="120" t="e">
        <f aca="false">'A3.2 Annual Interest'!E136</f>
        <v>#VALUE!</v>
      </c>
      <c r="K12" s="120" t="e">
        <f aca="false">'A3.2 Annual Interest'!E137</f>
        <v>#VALUE!</v>
      </c>
      <c r="L12" s="120" t="e">
        <f aca="false">'A3.2 Annual Interest'!E138</f>
        <v>#VALUE!</v>
      </c>
      <c r="M12" s="120" t="e">
        <f aca="false">'A3.2 Annual Interest'!E139</f>
        <v>#VALUE!</v>
      </c>
      <c r="N12" s="120" t="e">
        <f aca="false">'A3.2 Annual Interest'!E140</f>
        <v>#VALUE!</v>
      </c>
      <c r="O12" s="120" t="e">
        <f aca="false">'A3.2 Annual Interest'!E141</f>
        <v>#VALUE!</v>
      </c>
      <c r="P12" s="120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102885.484777316</v>
      </c>
      <c r="F15" s="78" t="n">
        <f aca="false">E31</f>
        <v>-102885.484777316</v>
      </c>
      <c r="G15" s="78" t="n">
        <f aca="false">F31</f>
        <v>-102885.484777316</v>
      </c>
      <c r="H15" s="78" t="n">
        <f aca="false">G31</f>
        <v>-102885.484777316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102885.4847773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02885.484777316</v>
      </c>
      <c r="F31" s="121" t="n">
        <f aca="false">SUM(F15:F30)</f>
        <v>-102885.484777316</v>
      </c>
      <c r="G31" s="121" t="n">
        <f aca="false">SUM(G15:G30)</f>
        <v>-102885.484777316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40209</v>
      </c>
      <c r="F10" s="114" t="n">
        <v>40237</v>
      </c>
      <c r="G10" s="114" t="n">
        <v>40268</v>
      </c>
      <c r="H10" s="114" t="n">
        <v>40298</v>
      </c>
      <c r="I10" s="114" t="n">
        <v>40329</v>
      </c>
      <c r="J10" s="114" t="n">
        <v>40359</v>
      </c>
      <c r="K10" s="114" t="n">
        <v>40390</v>
      </c>
      <c r="L10" s="114" t="n">
        <v>40421</v>
      </c>
      <c r="M10" s="114" t="n">
        <v>40451</v>
      </c>
      <c r="N10" s="114" t="n">
        <v>40482</v>
      </c>
      <c r="O10" s="114" t="n">
        <v>40512</v>
      </c>
      <c r="P10" s="114" t="n">
        <v>40543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146/100</f>
        <v>0.0055</v>
      </c>
      <c r="F11" s="120" t="n">
        <f aca="false">'A3.2 Annual Interest'!D147/100</f>
        <v>0.0055</v>
      </c>
      <c r="G11" s="120" t="n">
        <f aca="false">'A3.2 Annual Interest'!D148/100</f>
        <v>0.0055</v>
      </c>
      <c r="H11" s="120" t="n">
        <f aca="false">'A3.2 Annual Interest'!D149/100</f>
        <v>0.0055</v>
      </c>
      <c r="I11" s="120" t="n">
        <f aca="false">'A3.2 Annual Interest'!D150/100</f>
        <v>0.0055</v>
      </c>
      <c r="J11" s="120" t="n">
        <f aca="false">'A3.2 Annual Interest'!D151/100</f>
        <v>0.0055</v>
      </c>
      <c r="K11" s="120" t="n">
        <f aca="false">'A3.2 Annual Interest'!D152/100</f>
        <v>0.0089</v>
      </c>
      <c r="L11" s="120" t="n">
        <f aca="false">'A3.2 Annual Interest'!D153/100</f>
        <v>0.0089</v>
      </c>
      <c r="M11" s="120" t="n">
        <f aca="false">'A3.2 Annual Interest'!D154/100</f>
        <v>0.0089</v>
      </c>
      <c r="N11" s="120" t="n">
        <f aca="false">'A3.2 Annual Interest'!D155/100</f>
        <v>0.012</v>
      </c>
      <c r="O11" s="120" t="n">
        <f aca="false">'A3.2 Annual Interest'!D156/100</f>
        <v>0.012</v>
      </c>
      <c r="P11" s="120" t="n">
        <f aca="false">'A3.2 Annual Interest'!D157/100</f>
        <v>0.012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146</f>
        <v>#VALUE!</v>
      </c>
      <c r="F12" s="120" t="e">
        <f aca="false">'A3.2 Annual Interest'!E147</f>
        <v>#VALUE!</v>
      </c>
      <c r="G12" s="120" t="e">
        <f aca="false">'A3.2 Annual Interest'!E148</f>
        <v>#VALUE!</v>
      </c>
      <c r="H12" s="120" t="e">
        <f aca="false">'A3.2 Annual Interest'!E149</f>
        <v>#VALUE!</v>
      </c>
      <c r="I12" s="120" t="e">
        <f aca="false">'A3.2 Annual Interest'!E150</f>
        <v>#VALUE!</v>
      </c>
      <c r="J12" s="120" t="e">
        <f aca="false">'A3.2 Annual Interest'!E151</f>
        <v>#VALUE!</v>
      </c>
      <c r="K12" s="120" t="e">
        <f aca="false">'A3.2 Annual Interest'!E152</f>
        <v>#VALUE!</v>
      </c>
      <c r="L12" s="120" t="e">
        <f aca="false">'A3.2 Annual Interest'!E153</f>
        <v>#VALUE!</v>
      </c>
      <c r="M12" s="120" t="e">
        <f aca="false">'A3.2 Annual Interest'!E154</f>
        <v>#VALUE!</v>
      </c>
      <c r="N12" s="120" t="e">
        <f aca="false">'A3.2 Annual Interest'!E155</f>
        <v>#VALUE!</v>
      </c>
      <c r="O12" s="120" t="e">
        <f aca="false">'A3.2 Annual Interest'!E156</f>
        <v>#VALUE!</v>
      </c>
      <c r="P12" s="120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102885.484777316</v>
      </c>
      <c r="F15" s="78" t="n">
        <f aca="false">E31</f>
        <v>-102885.484777316</v>
      </c>
      <c r="G15" s="78" t="n">
        <f aca="false">F31</f>
        <v>-102885.484777316</v>
      </c>
      <c r="H15" s="78" t="n">
        <f aca="false">G31</f>
        <v>-102885.484777316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102885.4847773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02885.484777316</v>
      </c>
      <c r="F31" s="121" t="n">
        <f aca="false">SUM(F15:F30)</f>
        <v>-102885.484777316</v>
      </c>
      <c r="G31" s="121" t="n">
        <f aca="false">SUM(G15:G30)</f>
        <v>-102885.484777316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A42" activeCellId="0" sqref="A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40574</v>
      </c>
      <c r="F10" s="114" t="n">
        <v>40602</v>
      </c>
      <c r="G10" s="114" t="n">
        <v>40633</v>
      </c>
      <c r="H10" s="114" t="n">
        <v>40663</v>
      </c>
      <c r="I10" s="114" t="n">
        <v>40694</v>
      </c>
      <c r="J10" s="114" t="n">
        <v>40724</v>
      </c>
      <c r="K10" s="114" t="n">
        <v>40755</v>
      </c>
      <c r="L10" s="114" t="n">
        <v>40786</v>
      </c>
      <c r="M10" s="114" t="n">
        <v>40816</v>
      </c>
      <c r="N10" s="114" t="n">
        <v>40847</v>
      </c>
      <c r="O10" s="114" t="n">
        <v>40877</v>
      </c>
      <c r="P10" s="114" t="n">
        <v>40908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161/100</f>
        <v>0.0147</v>
      </c>
      <c r="F11" s="120" t="n">
        <f aca="false">'A3.2 Annual Interest'!D162/100</f>
        <v>0.0147</v>
      </c>
      <c r="G11" s="120" t="n">
        <f aca="false">'A3.2 Annual Interest'!D163/100</f>
        <v>0.0147</v>
      </c>
      <c r="H11" s="120" t="n">
        <f aca="false">'A3.2 Annual Interest'!D164/100</f>
        <v>0.0147</v>
      </c>
      <c r="I11" s="120" t="n">
        <f aca="false">'A3.2 Annual Interest'!D165/100</f>
        <v>0.0147</v>
      </c>
      <c r="J11" s="120" t="n">
        <f aca="false">'A3.2 Annual Interest'!D166/100</f>
        <v>0.0147</v>
      </c>
      <c r="K11" s="120" t="n">
        <f aca="false">'A3.2 Annual Interest'!D167/100</f>
        <v>0.0147</v>
      </c>
      <c r="L11" s="120" t="n">
        <f aca="false">'A3.2 Annual Interest'!D168/100</f>
        <v>0.0147</v>
      </c>
      <c r="M11" s="120" t="n">
        <f aca="false">'A3.2 Annual Interest'!D169/100</f>
        <v>0.0147</v>
      </c>
      <c r="N11" s="120" t="n">
        <f aca="false">'A3.2 Annual Interest'!D170/100</f>
        <v>0.0147</v>
      </c>
      <c r="O11" s="120" t="n">
        <f aca="false">'A3.2 Annual Interest'!D171/100</f>
        <v>0.0147</v>
      </c>
      <c r="P11" s="120" t="n">
        <f aca="false">'A3.2 Annual Interest'!D172/100</f>
        <v>0.0147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161</f>
        <v>#VALUE!</v>
      </c>
      <c r="F12" s="120" t="e">
        <f aca="false">'A3.2 Annual Interest'!E162</f>
        <v>#VALUE!</v>
      </c>
      <c r="G12" s="120" t="e">
        <f aca="false">'A3.2 Annual Interest'!E163</f>
        <v>#VALUE!</v>
      </c>
      <c r="H12" s="120" t="e">
        <f aca="false">'A3.2 Annual Interest'!E164</f>
        <v>#VALUE!</v>
      </c>
      <c r="I12" s="120" t="e">
        <f aca="false">'A3.2 Annual Interest'!E165</f>
        <v>#VALUE!</v>
      </c>
      <c r="J12" s="120" t="e">
        <f aca="false">'A3.2 Annual Interest'!E166</f>
        <v>#VALUE!</v>
      </c>
      <c r="K12" s="120" t="e">
        <f aca="false">'A3.2 Annual Interest'!E167</f>
        <v>#VALUE!</v>
      </c>
      <c r="L12" s="120" t="e">
        <f aca="false">'A3.2 Annual Interest'!E168</f>
        <v>#VALUE!</v>
      </c>
      <c r="M12" s="120" t="e">
        <f aca="false">'A3.2 Annual Interest'!E169</f>
        <v>#VALUE!</v>
      </c>
      <c r="N12" s="120" t="e">
        <f aca="false">'A3.2 Annual Interest'!E170</f>
        <v>#VALUE!</v>
      </c>
      <c r="O12" s="120" t="e">
        <f aca="false">'A3.2 Annual Interest'!E171</f>
        <v>#VALUE!</v>
      </c>
      <c r="P12" s="120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102885.484777316</v>
      </c>
      <c r="F15" s="78" t="n">
        <f aca="false">E31</f>
        <v>-102885.484777316</v>
      </c>
      <c r="G15" s="78" t="n">
        <f aca="false">F31</f>
        <v>-102885.484777316</v>
      </c>
      <c r="H15" s="78" t="n">
        <f aca="false">G31</f>
        <v>-102885.484777316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102885.4847773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02885.484777316</v>
      </c>
      <c r="F31" s="121" t="n">
        <f aca="false">SUM(F15:F30)</f>
        <v>-102885.484777316</v>
      </c>
      <c r="G31" s="121" t="n">
        <f aca="false">SUM(G15:G30)</f>
        <v>-102885.484777316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3" t="s">
        <v>476</v>
      </c>
      <c r="D10" s="8"/>
      <c r="E10" s="114" t="n">
        <v>40939</v>
      </c>
      <c r="F10" s="114" t="n">
        <v>40968</v>
      </c>
      <c r="G10" s="114" t="n">
        <v>40999</v>
      </c>
      <c r="H10" s="114" t="n">
        <v>41029</v>
      </c>
      <c r="I10" s="114" t="n">
        <v>41060</v>
      </c>
      <c r="J10" s="114" t="n">
        <v>41090</v>
      </c>
      <c r="K10" s="114" t="n">
        <v>41121</v>
      </c>
      <c r="L10" s="114" t="n">
        <v>41152</v>
      </c>
      <c r="M10" s="114" t="n">
        <v>41182</v>
      </c>
      <c r="N10" s="114" t="n">
        <v>41213</v>
      </c>
      <c r="O10" s="114" t="n">
        <v>41243</v>
      </c>
      <c r="P10" s="114" t="n">
        <v>41274</v>
      </c>
      <c r="R10" s="40" t="s">
        <v>477</v>
      </c>
    </row>
    <row r="11" s="5" customFormat="true" ht="15" hidden="false" customHeight="false" outlineLevel="0" collapsed="false">
      <c r="C11" s="115" t="s">
        <v>478</v>
      </c>
      <c r="D11" s="116"/>
      <c r="E11" s="120" t="n">
        <f aca="false">'A3.2 Annual Interest'!D176/100</f>
        <v>0.0147</v>
      </c>
      <c r="F11" s="120" t="n">
        <f aca="false">'A3.2 Annual Interest'!D177/100</f>
        <v>0.0147</v>
      </c>
      <c r="G11" s="120" t="n">
        <f aca="false">'A3.2 Annual Interest'!D178/100</f>
        <v>0.0147</v>
      </c>
      <c r="H11" s="120" t="n">
        <f aca="false">'A3.2 Annual Interest'!D179/100</f>
        <v>0.0147</v>
      </c>
      <c r="I11" s="120" t="n">
        <f aca="false">'A3.2 Annual Interest'!D180/100</f>
        <v>0</v>
      </c>
      <c r="J11" s="120" t="n">
        <f aca="false">'A3.2 Annual Interest'!D181/100</f>
        <v>0</v>
      </c>
      <c r="K11" s="120" t="n">
        <f aca="false">'A3.2 Annual Interest'!D182/100</f>
        <v>0</v>
      </c>
      <c r="L11" s="120" t="n">
        <f aca="false">'A3.2 Annual Interest'!D183/100</f>
        <v>0</v>
      </c>
      <c r="M11" s="120" t="n">
        <f aca="false">'A3.2 Annual Interest'!D184/100</f>
        <v>0</v>
      </c>
      <c r="N11" s="120" t="n">
        <f aca="false">'A3.2 Annual Interest'!D185/100</f>
        <v>0</v>
      </c>
      <c r="O11" s="120" t="n">
        <f aca="false">'A3.2 Annual Interest'!D186/100</f>
        <v>0</v>
      </c>
      <c r="P11" s="120" t="n">
        <f aca="false">'A3.2 Annual Interest'!D187/100</f>
        <v>0</v>
      </c>
    </row>
    <row r="12" s="5" customFormat="true" ht="15" hidden="false" customHeight="false" outlineLevel="0" collapsed="false">
      <c r="C12" s="115" t="s">
        <v>219</v>
      </c>
      <c r="D12" s="118"/>
      <c r="E12" s="120" t="e">
        <f aca="false">'A3.2 Annual Interest'!E176</f>
        <v>#VALUE!</v>
      </c>
      <c r="F12" s="120" t="e">
        <f aca="false">'A3.2 Annual Interest'!E177</f>
        <v>#VALUE!</v>
      </c>
      <c r="G12" s="120" t="e">
        <f aca="false">'A3.2 Annual Interest'!E178</f>
        <v>#VALUE!</v>
      </c>
      <c r="H12" s="120" t="e">
        <f aca="false">'A3.2 Annual Interest'!E179</f>
        <v>#VALUE!</v>
      </c>
      <c r="I12" s="120" t="e">
        <f aca="false">'A3.2 Annual Interest'!E180</f>
        <v>#VALUE!</v>
      </c>
      <c r="J12" s="120" t="e">
        <f aca="false">'A3.2 Annual Interest'!E181</f>
        <v>#VALUE!</v>
      </c>
      <c r="K12" s="120" t="e">
        <f aca="false">'A3.2 Annual Interest'!E182</f>
        <v>#VALUE!</v>
      </c>
      <c r="L12" s="120" t="e">
        <f aca="false">'A3.2 Annual Interest'!E183</f>
        <v>#VALUE!</v>
      </c>
      <c r="M12" s="120" t="e">
        <f aca="false">'A3.2 Annual Interest'!E184</f>
        <v>#VALUE!</v>
      </c>
      <c r="N12" s="120" t="e">
        <f aca="false">'A3.2 Annual Interest'!E185</f>
        <v>#VALUE!</v>
      </c>
      <c r="O12" s="120" t="e">
        <f aca="false">'A3.2 Annual Interest'!E186</f>
        <v>#VALUE!</v>
      </c>
      <c r="P12" s="120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102885.484777316</v>
      </c>
      <c r="F15" s="78" t="n">
        <f aca="false">E31</f>
        <v>-102885.484777316</v>
      </c>
      <c r="G15" s="78" t="n">
        <f aca="false">F31</f>
        <v>-102885.484777316</v>
      </c>
      <c r="H15" s="78" t="n">
        <f aca="false">G31</f>
        <v>-102885.484777316</v>
      </c>
      <c r="I15" s="78" t="n">
        <f aca="false">H31</f>
        <v>-102885.484777316</v>
      </c>
      <c r="J15" s="78" t="n">
        <f aca="false">I31</f>
        <v>-102885.484777316</v>
      </c>
      <c r="K15" s="78" t="n">
        <f aca="false">J31</f>
        <v>-102885.484777316</v>
      </c>
      <c r="L15" s="78" t="n">
        <f aca="false">K31</f>
        <v>-102885.484777316</v>
      </c>
      <c r="M15" s="78" t="n">
        <f aca="false">L31</f>
        <v>-102885.484777316</v>
      </c>
      <c r="N15" s="78" t="n">
        <f aca="false">M31</f>
        <v>-102885.484777316</v>
      </c>
      <c r="O15" s="78" t="n">
        <f aca="false">N31</f>
        <v>-102885.484777316</v>
      </c>
      <c r="P15" s="78" t="n">
        <f aca="false">O31</f>
        <v>-102885.484777316</v>
      </c>
      <c r="R15" s="78" t="n">
        <f aca="false">E15</f>
        <v>-102885.48477731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1" t="n">
        <f aca="false">SUM(E15:E30)</f>
        <v>-102885.484777316</v>
      </c>
      <c r="F31" s="121" t="n">
        <f aca="false">SUM(F15:F30)</f>
        <v>-102885.484777316</v>
      </c>
      <c r="G31" s="121" t="n">
        <f aca="false">SUM(G15:G30)</f>
        <v>-102885.484777316</v>
      </c>
      <c r="H31" s="121" t="n">
        <f aca="false">SUM(H15:H30)</f>
        <v>-102885.484777316</v>
      </c>
      <c r="I31" s="121" t="n">
        <f aca="false">SUM(I15:I30)</f>
        <v>-102885.484777316</v>
      </c>
      <c r="J31" s="121" t="n">
        <f aca="false">SUM(J15:J30)</f>
        <v>-102885.484777316</v>
      </c>
      <c r="K31" s="121" t="n">
        <f aca="false">SUM(K15:K30)</f>
        <v>-102885.484777316</v>
      </c>
      <c r="L31" s="121" t="n">
        <f aca="false">SUM(L15:L30)</f>
        <v>-102885.484777316</v>
      </c>
      <c r="M31" s="121" t="n">
        <f aca="false">SUM(M15:M30)</f>
        <v>-102885.484777316</v>
      </c>
      <c r="N31" s="121" t="n">
        <f aca="false">SUM(N15:N30)</f>
        <v>-102885.484777316</v>
      </c>
      <c r="O31" s="121" t="n">
        <f aca="false">SUM(O15:O30)</f>
        <v>-102885.484777316</v>
      </c>
      <c r="P31" s="121" t="n">
        <f aca="false">SUM(P15:P30)</f>
        <v>-102885.484777316</v>
      </c>
      <c r="R31" s="121" t="n">
        <f aca="false">SUM(R15:R30)</f>
        <v>-102885.484777316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2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3" t="str">
        <f aca="false">'A1.1 Distributor Information'!C2</f>
        <v>Name of LDC:       Renfrew Hydro Inc.</v>
      </c>
    </row>
    <row r="3" customFormat="false" ht="18" hidden="false" customHeight="false" outlineLevel="0" collapsed="false">
      <c r="C3" s="123" t="str">
        <f aca="false">'A1.1 Distributor Information'!C3</f>
        <v>OEB Licence Number:          ED-2002-0577</v>
      </c>
    </row>
    <row r="7" customFormat="false" ht="20.25" hidden="false" customHeight="false" outlineLevel="0" collapsed="false">
      <c r="C7" s="124" t="str">
        <f aca="false">'Z1.0 Control Sheet'!C30</f>
        <v>Request for Disposition of 1562 Balance</v>
      </c>
    </row>
    <row r="10" customFormat="false" ht="15" hidden="false" customHeight="false" outlineLevel="0" collapsed="false">
      <c r="C10" s="125" t="s">
        <v>483</v>
      </c>
      <c r="D10" s="126" t="n">
        <f aca="false">'F1.12 Calc Carry Cost 2012'!H31</f>
        <v>-102885.484777316</v>
      </c>
    </row>
    <row r="12" customFormat="false" ht="15" hidden="false" customHeight="false" outlineLevel="0" collapsed="false">
      <c r="C12" s="125" t="s">
        <v>484</v>
      </c>
      <c r="D12" s="126" t="e">
        <f aca="false">'F1.12 Calc Carry Cost 2012'!H36</f>
        <v>#VALUE!</v>
      </c>
    </row>
    <row r="14" customFormat="false" ht="15.75" hidden="false" customHeight="false" outlineLevel="0" collapsed="false">
      <c r="C14" s="125" t="s">
        <v>485</v>
      </c>
      <c r="D14" s="127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8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8" t="s">
        <v>486</v>
      </c>
      <c r="B1" s="0" t="s">
        <v>487</v>
      </c>
      <c r="C1" s="0" t="s">
        <v>488</v>
      </c>
      <c r="D1" s="0" t="s">
        <v>489</v>
      </c>
      <c r="E1" s="128" t="s">
        <v>490</v>
      </c>
      <c r="F1" s="0" t="s">
        <v>159</v>
      </c>
    </row>
    <row r="2" customFormat="false" ht="15" hidden="false" customHeight="false" outlineLevel="0" collapsed="false">
      <c r="A2" s="128" t="s">
        <v>491</v>
      </c>
      <c r="B2" s="0" t="s">
        <v>492</v>
      </c>
      <c r="C2" s="125" t="s">
        <v>493</v>
      </c>
      <c r="D2" s="125" t="s">
        <v>160</v>
      </c>
      <c r="E2" s="129" t="n">
        <f aca="false">LEN(D2)</f>
        <v>28</v>
      </c>
      <c r="F2" s="0" t="s">
        <v>494</v>
      </c>
    </row>
    <row r="3" customFormat="false" ht="15" hidden="false" customHeight="false" outlineLevel="0" collapsed="false">
      <c r="A3" s="128" t="s">
        <v>495</v>
      </c>
      <c r="B3" s="0" t="s">
        <v>496</v>
      </c>
      <c r="C3" s="0" t="s">
        <v>497</v>
      </c>
      <c r="D3" s="0" t="s">
        <v>161</v>
      </c>
      <c r="E3" s="129" t="n">
        <f aca="false">LEN(D3)</f>
        <v>22</v>
      </c>
      <c r="F3" s="0" t="s">
        <v>497</v>
      </c>
    </row>
    <row r="4" customFormat="false" ht="15" hidden="false" customHeight="false" outlineLevel="0" collapsed="false">
      <c r="A4" s="128" t="s">
        <v>498</v>
      </c>
      <c r="B4" s="0" t="s">
        <v>499</v>
      </c>
      <c r="C4" s="0" t="s">
        <v>500</v>
      </c>
      <c r="D4" s="0" t="s">
        <v>162</v>
      </c>
      <c r="E4" s="129" t="n">
        <f aca="false">LEN(D4)</f>
        <v>30</v>
      </c>
      <c r="F4" s="0" t="s">
        <v>500</v>
      </c>
    </row>
    <row r="5" customFormat="false" ht="15" hidden="false" customHeight="false" outlineLevel="0" collapsed="false">
      <c r="A5" s="128" t="s">
        <v>501</v>
      </c>
      <c r="B5" s="0" t="s">
        <v>502</v>
      </c>
      <c r="C5" s="0" t="s">
        <v>503</v>
      </c>
      <c r="D5" s="0" t="s">
        <v>163</v>
      </c>
      <c r="E5" s="129" t="n">
        <f aca="false">LEN(D5)</f>
        <v>20</v>
      </c>
      <c r="F5" s="0" t="s">
        <v>503</v>
      </c>
    </row>
    <row r="6" customFormat="false" ht="15" hidden="false" customHeight="false" outlineLevel="0" collapsed="false">
      <c r="A6" s="128" t="s">
        <v>504</v>
      </c>
      <c r="B6" s="125" t="s">
        <v>505</v>
      </c>
      <c r="C6" s="125" t="s">
        <v>506</v>
      </c>
      <c r="D6" s="0" t="s">
        <v>164</v>
      </c>
      <c r="E6" s="129" t="n">
        <f aca="false">LEN(D6)</f>
        <v>19</v>
      </c>
      <c r="F6" s="125" t="s">
        <v>506</v>
      </c>
    </row>
    <row r="7" customFormat="false" ht="15" hidden="false" customHeight="false" outlineLevel="0" collapsed="false">
      <c r="A7" s="128" t="s">
        <v>507</v>
      </c>
      <c r="B7" s="0" t="s">
        <v>508</v>
      </c>
      <c r="C7" s="125" t="s">
        <v>509</v>
      </c>
      <c r="D7" s="125" t="s">
        <v>165</v>
      </c>
      <c r="E7" s="129" t="n">
        <f aca="false">LEN(D7)</f>
        <v>17</v>
      </c>
      <c r="F7" s="125" t="s">
        <v>510</v>
      </c>
    </row>
    <row r="8" customFormat="false" ht="15" hidden="false" customHeight="false" outlineLevel="0" collapsed="false">
      <c r="A8" s="128" t="s">
        <v>511</v>
      </c>
      <c r="B8" s="125" t="s">
        <v>512</v>
      </c>
      <c r="C8" s="0" t="s">
        <v>513</v>
      </c>
      <c r="D8" s="125" t="s">
        <v>166</v>
      </c>
      <c r="E8" s="129" t="n">
        <f aca="false">LEN(D8)</f>
        <v>24</v>
      </c>
      <c r="F8" s="0" t="s">
        <v>513</v>
      </c>
    </row>
    <row r="9" customFormat="false" ht="15" hidden="false" customHeight="false" outlineLevel="0" collapsed="false">
      <c r="A9" s="128" t="s">
        <v>514</v>
      </c>
      <c r="B9" s="125" t="s">
        <v>515</v>
      </c>
      <c r="C9" s="0" t="s">
        <v>516</v>
      </c>
      <c r="D9" s="0" t="s">
        <v>167</v>
      </c>
      <c r="E9" s="129" t="n">
        <f aca="false">LEN(D9)</f>
        <v>24</v>
      </c>
      <c r="F9" s="0" t="s">
        <v>516</v>
      </c>
    </row>
    <row r="10" customFormat="false" ht="15" hidden="false" customHeight="false" outlineLevel="0" collapsed="false">
      <c r="A10" s="128" t="s">
        <v>517</v>
      </c>
      <c r="B10" s="125" t="s">
        <v>518</v>
      </c>
      <c r="C10" s="125" t="s">
        <v>519</v>
      </c>
      <c r="D10" s="0" t="s">
        <v>168</v>
      </c>
      <c r="E10" s="129" t="n">
        <f aca="false">LEN(D10)</f>
        <v>29</v>
      </c>
      <c r="F10" s="125" t="s">
        <v>519</v>
      </c>
    </row>
    <row r="11" customFormat="false" ht="15" hidden="false" customHeight="false" outlineLevel="0" collapsed="false">
      <c r="A11" s="128" t="s">
        <v>520</v>
      </c>
      <c r="B11" s="125" t="s">
        <v>521</v>
      </c>
      <c r="C11" s="125" t="s">
        <v>522</v>
      </c>
      <c r="D11" s="0" t="s">
        <v>169</v>
      </c>
      <c r="E11" s="129" t="n">
        <f aca="false">LEN(D11)</f>
        <v>29</v>
      </c>
      <c r="F11" s="125" t="s">
        <v>522</v>
      </c>
    </row>
    <row r="12" customFormat="false" ht="15" hidden="false" customHeight="false" outlineLevel="0" collapsed="false">
      <c r="A12" s="128" t="s">
        <v>523</v>
      </c>
      <c r="B12" s="125" t="s">
        <v>524</v>
      </c>
      <c r="C12" s="125" t="s">
        <v>525</v>
      </c>
      <c r="D12" s="0" t="s">
        <v>170</v>
      </c>
      <c r="E12" s="129" t="n">
        <f aca="false">LEN(D12)</f>
        <v>29</v>
      </c>
      <c r="F12" s="125" t="s">
        <v>525</v>
      </c>
    </row>
    <row r="13" customFormat="false" ht="15" hidden="false" customHeight="false" outlineLevel="0" collapsed="false">
      <c r="A13" s="128" t="s">
        <v>526</v>
      </c>
      <c r="B13" s="125" t="s">
        <v>527</v>
      </c>
      <c r="C13" s="125" t="s">
        <v>528</v>
      </c>
      <c r="D13" s="0" t="s">
        <v>171</v>
      </c>
      <c r="E13" s="129" t="n">
        <f aca="false">LEN(D13)</f>
        <v>29</v>
      </c>
      <c r="F13" s="125" t="s">
        <v>528</v>
      </c>
    </row>
    <row r="14" customFormat="false" ht="15" hidden="false" customHeight="false" outlineLevel="0" collapsed="false">
      <c r="A14" s="128" t="s">
        <v>529</v>
      </c>
      <c r="B14" s="125" t="s">
        <v>530</v>
      </c>
      <c r="C14" s="125" t="s">
        <v>531</v>
      </c>
      <c r="D14" s="125" t="s">
        <v>532</v>
      </c>
      <c r="E14" s="129" t="n">
        <f aca="false">LEN(D14)</f>
        <v>29</v>
      </c>
      <c r="F14" s="125" t="s">
        <v>531</v>
      </c>
    </row>
    <row r="15" customFormat="false" ht="15" hidden="false" customHeight="false" outlineLevel="0" collapsed="false">
      <c r="A15" s="128" t="s">
        <v>533</v>
      </c>
      <c r="B15" s="0" t="s">
        <v>534</v>
      </c>
      <c r="C15" s="0" t="s">
        <v>535</v>
      </c>
      <c r="D15" s="0" t="s">
        <v>173</v>
      </c>
      <c r="E15" s="129" t="n">
        <f aca="false">LEN(D15)</f>
        <v>26</v>
      </c>
      <c r="F15" s="0" t="s">
        <v>535</v>
      </c>
    </row>
    <row r="16" customFormat="false" ht="15" hidden="false" customHeight="false" outlineLevel="0" collapsed="false">
      <c r="A16" s="128" t="s">
        <v>536</v>
      </c>
      <c r="B16" s="0" t="s">
        <v>537</v>
      </c>
      <c r="C16" s="0" t="s">
        <v>538</v>
      </c>
      <c r="D16" s="0" t="s">
        <v>174</v>
      </c>
      <c r="E16" s="129" t="n">
        <f aca="false">LEN(D16)</f>
        <v>24</v>
      </c>
      <c r="F16" s="0" t="s">
        <v>538</v>
      </c>
    </row>
    <row r="17" customFormat="false" ht="15" hidden="false" customHeight="false" outlineLevel="0" collapsed="false">
      <c r="A17" s="128" t="s">
        <v>539</v>
      </c>
      <c r="B17" s="125" t="s">
        <v>540</v>
      </c>
      <c r="C17" s="0" t="s">
        <v>541</v>
      </c>
      <c r="D17" s="125" t="s">
        <v>175</v>
      </c>
      <c r="E17" s="129" t="n">
        <f aca="false">LEN(D17)</f>
        <v>25</v>
      </c>
      <c r="F17" s="0" t="s">
        <v>541</v>
      </c>
    </row>
    <row r="18" customFormat="false" ht="15" hidden="false" customHeight="false" outlineLevel="0" collapsed="false">
      <c r="A18" s="128" t="s">
        <v>542</v>
      </c>
      <c r="B18" s="0" t="s">
        <v>543</v>
      </c>
      <c r="C18" s="0" t="s">
        <v>544</v>
      </c>
      <c r="D18" s="0" t="s">
        <v>176</v>
      </c>
      <c r="E18" s="129" t="n">
        <f aca="false">LEN(D18)</f>
        <v>25</v>
      </c>
      <c r="F18" s="0" t="s">
        <v>544</v>
      </c>
    </row>
    <row r="19" customFormat="false" ht="15" hidden="false" customHeight="false" outlineLevel="0" collapsed="false">
      <c r="A19" s="128" t="s">
        <v>545</v>
      </c>
      <c r="B19" s="0" t="s">
        <v>546</v>
      </c>
      <c r="C19" s="0" t="s">
        <v>547</v>
      </c>
      <c r="D19" s="0" t="s">
        <v>177</v>
      </c>
      <c r="E19" s="129" t="n">
        <f aca="false">LEN(D19)</f>
        <v>25</v>
      </c>
      <c r="F19" s="0" t="s">
        <v>547</v>
      </c>
    </row>
    <row r="20" customFormat="false" ht="15" hidden="false" customHeight="false" outlineLevel="0" collapsed="false">
      <c r="A20" s="128" t="s">
        <v>548</v>
      </c>
      <c r="B20" s="0" t="s">
        <v>549</v>
      </c>
      <c r="C20" s="0" t="s">
        <v>550</v>
      </c>
      <c r="D20" s="0" t="s">
        <v>178</v>
      </c>
      <c r="E20" s="129" t="n">
        <f aca="false">LEN(D20)</f>
        <v>25</v>
      </c>
      <c r="F20" s="0" t="s">
        <v>550</v>
      </c>
    </row>
    <row r="21" customFormat="false" ht="15" hidden="false" customHeight="false" outlineLevel="0" collapsed="false">
      <c r="A21" s="128" t="s">
        <v>551</v>
      </c>
      <c r="B21" s="0" t="s">
        <v>552</v>
      </c>
      <c r="C21" s="0" t="s">
        <v>553</v>
      </c>
      <c r="D21" s="0" t="s">
        <v>179</v>
      </c>
      <c r="E21" s="129" t="n">
        <f aca="false">LEN(D21)</f>
        <v>25</v>
      </c>
      <c r="F21" s="0" t="s">
        <v>553</v>
      </c>
    </row>
    <row r="22" customFormat="false" ht="15" hidden="false" customHeight="false" outlineLevel="0" collapsed="false">
      <c r="A22" s="128" t="s">
        <v>554</v>
      </c>
      <c r="B22" s="0" t="s">
        <v>555</v>
      </c>
      <c r="C22" s="0" t="s">
        <v>556</v>
      </c>
      <c r="D22" s="0" t="s">
        <v>180</v>
      </c>
      <c r="E22" s="129" t="n">
        <f aca="false">LEN(D22)</f>
        <v>25</v>
      </c>
      <c r="F22" s="0" t="s">
        <v>556</v>
      </c>
    </row>
    <row r="23" customFormat="false" ht="15" hidden="false" customHeight="false" outlineLevel="0" collapsed="false">
      <c r="A23" s="128" t="s">
        <v>557</v>
      </c>
      <c r="B23" s="0" t="s">
        <v>558</v>
      </c>
      <c r="C23" s="0" t="s">
        <v>559</v>
      </c>
      <c r="D23" s="0" t="s">
        <v>181</v>
      </c>
      <c r="E23" s="129" t="n">
        <f aca="false">LEN(D23)</f>
        <v>25</v>
      </c>
      <c r="F23" s="0" t="s">
        <v>559</v>
      </c>
    </row>
    <row r="24" customFormat="false" ht="15" hidden="false" customHeight="false" outlineLevel="0" collapsed="false">
      <c r="A24" s="128" t="s">
        <v>560</v>
      </c>
      <c r="B24" s="0" t="s">
        <v>561</v>
      </c>
      <c r="C24" s="0" t="s">
        <v>562</v>
      </c>
      <c r="D24" s="0" t="s">
        <v>182</v>
      </c>
      <c r="E24" s="129" t="n">
        <f aca="false">LEN(D24)</f>
        <v>25</v>
      </c>
      <c r="F24" s="0" t="s">
        <v>562</v>
      </c>
    </row>
    <row r="25" customFormat="false" ht="15" hidden="false" customHeight="false" outlineLevel="0" collapsed="false">
      <c r="A25" s="128" t="s">
        <v>563</v>
      </c>
      <c r="B25" s="0" t="s">
        <v>564</v>
      </c>
      <c r="C25" s="0" t="s">
        <v>565</v>
      </c>
      <c r="D25" s="0" t="s">
        <v>183</v>
      </c>
      <c r="E25" s="129" t="n">
        <f aca="false">LEN(D25)</f>
        <v>25</v>
      </c>
      <c r="F25" s="0" t="s">
        <v>565</v>
      </c>
    </row>
    <row r="26" customFormat="false" ht="15" hidden="false" customHeight="false" outlineLevel="0" collapsed="false">
      <c r="A26" s="128" t="s">
        <v>566</v>
      </c>
      <c r="B26" s="0" t="s">
        <v>567</v>
      </c>
      <c r="C26" s="0" t="s">
        <v>568</v>
      </c>
      <c r="D26" s="0" t="s">
        <v>184</v>
      </c>
      <c r="E26" s="129" t="n">
        <f aca="false">LEN(D26)</f>
        <v>25</v>
      </c>
      <c r="F26" s="0" t="s">
        <v>568</v>
      </c>
    </row>
    <row r="27" customFormat="false" ht="15" hidden="false" customHeight="false" outlineLevel="0" collapsed="false">
      <c r="A27" s="128" t="s">
        <v>569</v>
      </c>
      <c r="B27" s="0" t="s">
        <v>570</v>
      </c>
      <c r="C27" s="0" t="s">
        <v>571</v>
      </c>
      <c r="D27" s="0" t="s">
        <v>185</v>
      </c>
      <c r="E27" s="129" t="n">
        <f aca="false">LEN(D27)</f>
        <v>26</v>
      </c>
      <c r="F27" s="0" t="s">
        <v>571</v>
      </c>
    </row>
    <row r="28" customFormat="false" ht="15" hidden="false" customHeight="false" outlineLevel="0" collapsed="false">
      <c r="A28" s="128" t="s">
        <v>572</v>
      </c>
      <c r="B28" s="0" t="s">
        <v>573</v>
      </c>
      <c r="C28" s="0" t="s">
        <v>574</v>
      </c>
      <c r="D28" s="0" t="s">
        <v>186</v>
      </c>
      <c r="E28" s="129" t="n">
        <f aca="false">LEN(D28)</f>
        <v>26</v>
      </c>
      <c r="F28" s="0" t="s">
        <v>574</v>
      </c>
    </row>
    <row r="29" customFormat="false" ht="15" hidden="false" customHeight="false" outlineLevel="0" collapsed="false">
      <c r="A29" s="128" t="s">
        <v>575</v>
      </c>
      <c r="B29" s="0" t="s">
        <v>576</v>
      </c>
      <c r="C29" s="0" t="s">
        <v>577</v>
      </c>
      <c r="D29" s="0" t="s">
        <v>187</v>
      </c>
      <c r="E29" s="129" t="n">
        <f aca="false">LEN(D29)</f>
        <v>26</v>
      </c>
      <c r="F29" s="0" t="s">
        <v>577</v>
      </c>
    </row>
    <row r="30" customFormat="false" ht="15" hidden="false" customHeight="false" outlineLevel="0" collapsed="false">
      <c r="A30" s="128" t="s">
        <v>578</v>
      </c>
      <c r="B30" s="125" t="s">
        <v>579</v>
      </c>
      <c r="C30" s="125" t="s">
        <v>580</v>
      </c>
      <c r="D30" s="125" t="s">
        <v>188</v>
      </c>
      <c r="E30" s="129" t="n">
        <f aca="false">LEN(D30)</f>
        <v>28</v>
      </c>
      <c r="F30" s="125" t="s">
        <v>580</v>
      </c>
    </row>
    <row r="31" customFormat="false" ht="15" hidden="false" customHeight="false" outlineLevel="0" collapsed="false">
      <c r="A31" s="128" t="s">
        <v>581</v>
      </c>
      <c r="B31" s="0" t="s">
        <v>582</v>
      </c>
      <c r="C31" s="125" t="s">
        <v>583</v>
      </c>
      <c r="D31" s="125" t="s">
        <v>584</v>
      </c>
      <c r="E31" s="129" t="n">
        <f aca="false">LEN(D31)</f>
        <v>18</v>
      </c>
      <c r="F31" s="0" t="s">
        <v>585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8733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70782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8136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Renfrew Hydro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7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51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91</v>
      </c>
      <c r="D27" s="63" t="s">
        <v>292</v>
      </c>
      <c r="E27" s="62" t="s">
        <v>291</v>
      </c>
      <c r="F27" s="64" t="s">
        <v>291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3</v>
      </c>
      <c r="AB27" s="8" t="s">
        <v>241</v>
      </c>
      <c r="AC27" s="5"/>
      <c r="AD27" s="5" t="s">
        <v>294</v>
      </c>
      <c r="AE27" s="8" t="s">
        <v>243</v>
      </c>
      <c r="AF27" s="5"/>
      <c r="AG27" s="51" t="s">
        <v>295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6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1</v>
      </c>
      <c r="D28" s="63" t="s">
        <v>297</v>
      </c>
      <c r="E28" s="62" t="s">
        <v>291</v>
      </c>
      <c r="F28" s="64" t="s">
        <v>291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1</v>
      </c>
      <c r="D29" s="63" t="s">
        <v>303</v>
      </c>
      <c r="E29" s="62" t="s">
        <v>291</v>
      </c>
      <c r="F29" s="64" t="s">
        <v>291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1</v>
      </c>
      <c r="D30" s="63" t="s">
        <v>308</v>
      </c>
      <c r="E30" s="62" t="s">
        <v>291</v>
      </c>
      <c r="F30" s="64" t="s">
        <v>291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1</v>
      </c>
      <c r="D31" s="63" t="s">
        <v>313</v>
      </c>
      <c r="E31" s="62" t="s">
        <v>291</v>
      </c>
      <c r="F31" s="64" t="s">
        <v>291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1</v>
      </c>
      <c r="D32" s="63" t="s">
        <v>318</v>
      </c>
      <c r="E32" s="62" t="s">
        <v>291</v>
      </c>
      <c r="F32" s="64" t="s">
        <v>291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1</v>
      </c>
      <c r="D33" s="63" t="s">
        <v>321</v>
      </c>
      <c r="E33" s="62" t="s">
        <v>291</v>
      </c>
      <c r="F33" s="64" t="s">
        <v>291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1</v>
      </c>
      <c r="D34" s="63" t="s">
        <v>324</v>
      </c>
      <c r="E34" s="62" t="s">
        <v>291</v>
      </c>
      <c r="F34" s="64" t="s">
        <v>291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1</v>
      </c>
      <c r="D35" s="63" t="s">
        <v>327</v>
      </c>
      <c r="E35" s="62" t="s">
        <v>291</v>
      </c>
      <c r="F35" s="64" t="s">
        <v>291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1</v>
      </c>
      <c r="D36" s="63" t="s">
        <v>329</v>
      </c>
      <c r="E36" s="62" t="s">
        <v>291</v>
      </c>
      <c r="F36" s="64" t="s">
        <v>291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1</v>
      </c>
      <c r="D37" s="63" t="s">
        <v>331</v>
      </c>
      <c r="E37" s="62" t="s">
        <v>291</v>
      </c>
      <c r="F37" s="64" t="s">
        <v>291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1</v>
      </c>
      <c r="D38" s="63" t="s">
        <v>333</v>
      </c>
      <c r="E38" s="62" t="s">
        <v>291</v>
      </c>
      <c r="F38" s="64" t="s">
        <v>291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1</v>
      </c>
      <c r="D39" s="63" t="s">
        <v>336</v>
      </c>
      <c r="E39" s="62" t="s">
        <v>291</v>
      </c>
      <c r="F39" s="64" t="s">
        <v>291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1</v>
      </c>
      <c r="D40" s="63" t="s">
        <v>339</v>
      </c>
      <c r="E40" s="62" t="s">
        <v>291</v>
      </c>
      <c r="F40" s="64" t="s">
        <v>291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1</v>
      </c>
      <c r="D41" s="63" t="s">
        <v>342</v>
      </c>
      <c r="E41" s="62" t="s">
        <v>291</v>
      </c>
      <c r="F41" s="64" t="s">
        <v>291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1</v>
      </c>
      <c r="D42" s="63" t="s">
        <v>345</v>
      </c>
      <c r="E42" s="62" t="s">
        <v>291</v>
      </c>
      <c r="F42" s="64" t="s">
        <v>291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1</v>
      </c>
      <c r="D43" s="63" t="s">
        <v>347</v>
      </c>
      <c r="E43" s="62" t="s">
        <v>291</v>
      </c>
      <c r="F43" s="64" t="s">
        <v>291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1</v>
      </c>
      <c r="D44" s="63" t="s">
        <v>349</v>
      </c>
      <c r="E44" s="62" t="s">
        <v>291</v>
      </c>
      <c r="F44" s="64" t="s">
        <v>291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1</v>
      </c>
      <c r="D45" s="63" t="s">
        <v>351</v>
      </c>
      <c r="E45" s="62" t="s">
        <v>291</v>
      </c>
      <c r="F45" s="64" t="s">
        <v>291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1</v>
      </c>
      <c r="D46" s="63" t="s">
        <v>353</v>
      </c>
      <c r="E46" s="62" t="s">
        <v>291</v>
      </c>
      <c r="F46" s="64" t="s">
        <v>291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1.44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4.21"/>
    <col collapsed="false" customWidth="true" hidden="false" outlineLevel="0" max="8" min="8" style="1" width="13.99"/>
    <col collapsed="false" customWidth="true" hidden="false" outlineLevel="0" max="9" min="9" style="1" width="2.77"/>
    <col collapsed="false" customWidth="true" hidden="false" outlineLevel="0" max="10" min="10" style="1" width="17.55"/>
    <col collapsed="false" customWidth="true" hidden="false" outlineLevel="0" max="11" min="11" style="1" width="2.77"/>
    <col collapsed="false" customWidth="true" hidden="false" outlineLevel="0" max="12" min="12" style="1" width="15.43"/>
    <col collapsed="false" customWidth="true" hidden="false" outlineLevel="0" max="13" min="13" style="1" width="2.77"/>
    <col collapsed="false" customWidth="true" hidden="false" outlineLevel="0" max="14" min="14" style="1" width="14.88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82338824807314</v>
      </c>
      <c r="G22" s="75" t="n">
        <v>1.69029402836301</v>
      </c>
      <c r="H22" s="76" t="n">
        <f aca="false">SUM(F22:G22)</f>
        <v>2.17263285317032</v>
      </c>
      <c r="J22" s="77" t="n">
        <v>14.01</v>
      </c>
      <c r="L22" s="42" t="n">
        <v>3440</v>
      </c>
      <c r="N22" s="78" t="n">
        <f aca="false">H22*L22*10</f>
        <v>74738.570149059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1.01260459709214</v>
      </c>
      <c r="G23" s="75" t="n">
        <v>3.54854184554089</v>
      </c>
      <c r="H23" s="76" t="n">
        <f aca="false">SUM(F23:G23)</f>
        <v>4.56114644263303</v>
      </c>
      <c r="J23" s="79" t="n">
        <v>29.31</v>
      </c>
      <c r="L23" s="42" t="n">
        <v>462</v>
      </c>
      <c r="N23" s="78" t="n">
        <f aca="false">H23*L23*10</f>
        <v>21072.496564964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5.31377401960745</v>
      </c>
      <c r="G24" s="75" t="n">
        <v>18.6214337960479</v>
      </c>
      <c r="H24" s="76" t="n">
        <f aca="false">SUM(F24:G24)</f>
        <v>23.9352078156554</v>
      </c>
      <c r="J24" s="79" t="n">
        <v>154.28</v>
      </c>
      <c r="L24" s="42" t="n">
        <v>54</v>
      </c>
      <c r="N24" s="78" t="n">
        <f aca="false">H24*L24*10</f>
        <v>12925.0122204539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1.01260459709214</v>
      </c>
      <c r="G25" s="75" t="n">
        <v>3.54854184554089</v>
      </c>
      <c r="H25" s="76" t="n">
        <f aca="false">SUM(F25:G25)</f>
        <v>4.56114644263303</v>
      </c>
      <c r="J25" s="79" t="n">
        <v>29.31</v>
      </c>
      <c r="L25" s="42" t="n">
        <v>28</v>
      </c>
      <c r="N25" s="78" t="n">
        <f aca="false">H25*L25*10</f>
        <v>1277.12100393725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.0325586382225476</v>
      </c>
      <c r="G26" s="75" t="n">
        <v>0.114097536687387</v>
      </c>
      <c r="H26" s="76" t="n">
        <f aca="false">SUM(F26:G26)</f>
        <v>0.146656174909935</v>
      </c>
      <c r="J26" s="79" t="n">
        <v>0.94</v>
      </c>
      <c r="L26" s="42" t="n">
        <v>1121</v>
      </c>
      <c r="N26" s="78" t="n">
        <f aca="false">H26*L26*10</f>
        <v>1644.01572074037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G27" s="75" t="n">
        <v>0</v>
      </c>
      <c r="H27" s="76" t="n">
        <f aca="false">SUM(F27:G27)</f>
        <v>0</v>
      </c>
      <c r="J27" s="79" t="n">
        <v>0</v>
      </c>
      <c r="L27" s="42" t="n">
        <v>0</v>
      </c>
      <c r="N27" s="78" t="n">
        <f aca="false">H27*L27*10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G28" s="75" t="n">
        <v>0</v>
      </c>
      <c r="H28" s="76" t="n">
        <f aca="false">SUM(F28:G28)</f>
        <v>0</v>
      </c>
      <c r="J28" s="79" t="n">
        <v>0</v>
      </c>
      <c r="L28" s="42" t="n">
        <v>0</v>
      </c>
      <c r="N28" s="78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G29" s="75" t="n">
        <v>0</v>
      </c>
      <c r="H29" s="76" t="n">
        <f aca="false">SUM(F29:G29)</f>
        <v>0</v>
      </c>
      <c r="J29" s="79" t="n">
        <v>0</v>
      </c>
      <c r="L29" s="42" t="n">
        <v>0</v>
      </c>
      <c r="N29" s="78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G30" s="75" t="n">
        <v>0</v>
      </c>
      <c r="H30" s="76" t="n">
        <f aca="false">SUM(F30:G30)</f>
        <v>0</v>
      </c>
      <c r="J30" s="79" t="n">
        <v>0</v>
      </c>
      <c r="L30" s="42" t="n">
        <v>0</v>
      </c>
      <c r="N30" s="78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G31" s="75" t="n">
        <v>0</v>
      </c>
      <c r="H31" s="76" t="n">
        <f aca="false">SUM(F31:G31)</f>
        <v>0</v>
      </c>
      <c r="J31" s="79" t="n">
        <v>0</v>
      </c>
      <c r="L31" s="42" t="n">
        <v>0</v>
      </c>
      <c r="N31" s="78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G32" s="75" t="n">
        <v>0</v>
      </c>
      <c r="H32" s="76" t="n">
        <f aca="false">SUM(F32:G32)</f>
        <v>0</v>
      </c>
      <c r="J32" s="79" t="n">
        <v>0</v>
      </c>
      <c r="L32" s="42" t="n">
        <v>0</v>
      </c>
      <c r="N32" s="78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G33" s="75" t="n">
        <v>0</v>
      </c>
      <c r="H33" s="76" t="n">
        <f aca="false">SUM(F33:G33)</f>
        <v>0</v>
      </c>
      <c r="J33" s="79" t="n">
        <v>0</v>
      </c>
      <c r="L33" s="42" t="n">
        <v>0</v>
      </c>
      <c r="N33" s="78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G34" s="75" t="n">
        <v>0</v>
      </c>
      <c r="H34" s="76" t="n">
        <f aca="false">SUM(F34:G34)</f>
        <v>0</v>
      </c>
      <c r="J34" s="79" t="n">
        <v>0</v>
      </c>
      <c r="L34" s="42" t="n">
        <v>0</v>
      </c>
      <c r="N34" s="78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G35" s="75" t="n">
        <v>0</v>
      </c>
      <c r="H35" s="76" t="n">
        <f aca="false">SUM(F35:G35)</f>
        <v>0</v>
      </c>
      <c r="J35" s="79" t="n">
        <v>0</v>
      </c>
      <c r="L35" s="42" t="n">
        <v>0</v>
      </c>
      <c r="N35" s="78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G36" s="75" t="n">
        <v>0</v>
      </c>
      <c r="H36" s="76" t="n">
        <f aca="false">SUM(F36:G36)</f>
        <v>0</v>
      </c>
      <c r="J36" s="79" t="n">
        <v>0</v>
      </c>
      <c r="L36" s="42" t="n">
        <v>0</v>
      </c>
      <c r="N36" s="78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G37" s="75" t="n">
        <v>0</v>
      </c>
      <c r="H37" s="76" t="n">
        <f aca="false">SUM(F37:G37)</f>
        <v>0</v>
      </c>
      <c r="J37" s="79" t="n">
        <v>0</v>
      </c>
      <c r="L37" s="42" t="n">
        <v>0</v>
      </c>
      <c r="N37" s="78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G38" s="75" t="n">
        <v>0</v>
      </c>
      <c r="H38" s="76" t="n">
        <f aca="false">SUM(F38:G38)</f>
        <v>0</v>
      </c>
      <c r="J38" s="79" t="n">
        <v>0</v>
      </c>
      <c r="L38" s="42" t="n">
        <v>0</v>
      </c>
      <c r="N38" s="78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G39" s="75" t="n">
        <v>0</v>
      </c>
      <c r="H39" s="76" t="n">
        <f aca="false">SUM(F39:G39)</f>
        <v>0</v>
      </c>
      <c r="J39" s="79" t="n">
        <v>0</v>
      </c>
      <c r="L39" s="42" t="n">
        <v>0</v>
      </c>
      <c r="N39" s="78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G40" s="75" t="n">
        <v>0</v>
      </c>
      <c r="H40" s="76" t="n">
        <f aca="false">SUM(F40:G40)</f>
        <v>0</v>
      </c>
      <c r="J40" s="79" t="n">
        <v>0</v>
      </c>
      <c r="L40" s="42" t="n">
        <v>0</v>
      </c>
      <c r="N40" s="78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G41" s="75" t="n">
        <v>0</v>
      </c>
      <c r="H41" s="76" t="n">
        <f aca="false">SUM(F41:G41)</f>
        <v>0</v>
      </c>
      <c r="J41" s="79" t="n">
        <v>0</v>
      </c>
      <c r="L41" s="42" t="n">
        <v>0</v>
      </c>
      <c r="N41" s="78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G42" s="75" t="n">
        <v>0</v>
      </c>
      <c r="H42" s="76" t="n">
        <f aca="false">SUM(F42:G42)</f>
        <v>0</v>
      </c>
      <c r="J42" s="79" t="n">
        <v>0</v>
      </c>
      <c r="L42" s="42" t="n">
        <v>0</v>
      </c>
      <c r="N42" s="78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G43" s="75" t="n">
        <v>0</v>
      </c>
      <c r="H43" s="76" t="n">
        <f aca="false">SUM(F43:G43)</f>
        <v>0</v>
      </c>
      <c r="J43" s="79" t="n">
        <v>0</v>
      </c>
      <c r="L43" s="42" t="n">
        <v>0</v>
      </c>
      <c r="N43" s="78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G44" s="75" t="n">
        <v>0</v>
      </c>
      <c r="H44" s="76" t="n">
        <f aca="false">SUM(F44:G44)</f>
        <v>0</v>
      </c>
      <c r="J44" s="79" t="n">
        <v>0</v>
      </c>
      <c r="L44" s="42" t="n">
        <v>0</v>
      </c>
      <c r="N44" s="78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G45" s="75" t="n">
        <v>0</v>
      </c>
      <c r="H45" s="76" t="n">
        <f aca="false">SUM(F45:G45)</f>
        <v>0</v>
      </c>
      <c r="J45" s="79" t="n">
        <v>0</v>
      </c>
      <c r="L45" s="42" t="n">
        <v>0</v>
      </c>
      <c r="N45" s="78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G46" s="75" t="n">
        <v>0</v>
      </c>
      <c r="H46" s="76" t="n">
        <f aca="false">SUM(F46:G46)</f>
        <v>0</v>
      </c>
      <c r="J46" s="79" t="n">
        <v>0</v>
      </c>
      <c r="L46" s="42" t="n">
        <v>0</v>
      </c>
      <c r="N46" s="78" t="n">
        <f aca="false">H46*L46*10</f>
        <v>0</v>
      </c>
    </row>
    <row r="47" s="5" customFormat="true" ht="15.75" hidden="false" customHeight="false" outlineLevel="0" collapsed="false">
      <c r="D47" s="8"/>
      <c r="L47" s="80" t="n">
        <f aca="false">SUM(L22:L46)</f>
        <v>5105</v>
      </c>
      <c r="N47" s="80" t="n">
        <f aca="false">SUM(N22:N46)</f>
        <v>111657.21565915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v>0.0002931186688645</v>
      </c>
      <c r="G52" s="75" t="n">
        <v>0.00102719646460412</v>
      </c>
      <c r="H52" s="76" t="n">
        <f aca="false">SUM(F52:G52)</f>
        <v>0.00132031513346862</v>
      </c>
      <c r="J52" s="77" t="n">
        <v>0.0085</v>
      </c>
      <c r="L52" s="42" t="n">
        <v>26251981</v>
      </c>
      <c r="N52" s="78" t="n">
        <f aca="false">H52*L52</f>
        <v>34660.887797830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v>0.000183482215508984</v>
      </c>
      <c r="G53" s="75" t="n">
        <v>0.000642989693623659</v>
      </c>
      <c r="H53" s="76" t="n">
        <f aca="false">SUM(F53:G53)</f>
        <v>0.000826471909132643</v>
      </c>
      <c r="J53" s="77" t="n">
        <v>0.0054</v>
      </c>
      <c r="L53" s="42" t="n">
        <v>12054000</v>
      </c>
      <c r="N53" s="78" t="n">
        <f aca="false">H53*L53</f>
        <v>9962.29239268488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v>0.0517801703453533</v>
      </c>
      <c r="G54" s="75" t="n">
        <v>0.181456909999592</v>
      </c>
      <c r="H54" s="76" t="n">
        <f aca="false">SUM(F54:G54)</f>
        <v>0.233237080344946</v>
      </c>
      <c r="J54" s="77" t="n">
        <v>1.5062</v>
      </c>
      <c r="L54" s="42" t="n">
        <v>101653</v>
      </c>
      <c r="N54" s="78" t="n">
        <f aca="false">H54*L54</f>
        <v>23709.248928304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v>0.000183482215508984</v>
      </c>
      <c r="G55" s="75" t="n">
        <v>0.000642989693623659</v>
      </c>
      <c r="H55" s="76" t="n">
        <f aca="false">SUM(F55:G55)</f>
        <v>0.000826471909132643</v>
      </c>
      <c r="J55" s="77" t="n">
        <v>0.0054</v>
      </c>
      <c r="L55" s="42" t="n">
        <v>134477</v>
      </c>
      <c r="N55" s="78" t="n">
        <f aca="false">H55*L55</f>
        <v>111.14146292443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v>0.0648289946567447</v>
      </c>
      <c r="G56" s="75" t="n">
        <v>0.227184827132355</v>
      </c>
      <c r="H56" s="76" t="n">
        <f aca="false">SUM(F56:G56)</f>
        <v>0.292013821789099</v>
      </c>
      <c r="J56" s="77" t="n">
        <v>1.9084</v>
      </c>
      <c r="L56" s="42" t="n">
        <v>2490</v>
      </c>
      <c r="N56" s="78" t="n">
        <f aca="false">H56*L56</f>
        <v>727.114416254857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v>0</v>
      </c>
      <c r="G57" s="75" t="n">
        <v>0</v>
      </c>
      <c r="H57" s="76" t="n">
        <f aca="false">SUM(F57:G57)</f>
        <v>0</v>
      </c>
      <c r="J57" s="77" t="n">
        <v>0</v>
      </c>
      <c r="L57" s="42" t="n">
        <v>0</v>
      </c>
      <c r="N57" s="78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v>0</v>
      </c>
      <c r="G58" s="75" t="n">
        <v>0</v>
      </c>
      <c r="H58" s="76" t="n">
        <f aca="false">SUM(F58:G58)</f>
        <v>0</v>
      </c>
      <c r="J58" s="77" t="n">
        <v>0</v>
      </c>
      <c r="L58" s="42" t="n">
        <v>0</v>
      </c>
      <c r="N58" s="78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v>0</v>
      </c>
      <c r="G59" s="75" t="n">
        <v>0</v>
      </c>
      <c r="H59" s="76" t="n">
        <f aca="false">SUM(F59:G59)</f>
        <v>0</v>
      </c>
      <c r="J59" s="77" t="n">
        <v>0</v>
      </c>
      <c r="L59" s="42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v>0</v>
      </c>
      <c r="G60" s="75" t="n">
        <v>0</v>
      </c>
      <c r="H60" s="76" t="n">
        <f aca="false">SUM(F60:G60)</f>
        <v>0</v>
      </c>
      <c r="J60" s="77" t="n">
        <v>0</v>
      </c>
      <c r="L60" s="42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v>0</v>
      </c>
      <c r="G61" s="75" t="n">
        <v>0</v>
      </c>
      <c r="H61" s="76" t="n">
        <f aca="false">SUM(F61:G61)</f>
        <v>0</v>
      </c>
      <c r="J61" s="77" t="n">
        <v>0</v>
      </c>
      <c r="L61" s="42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v>0</v>
      </c>
      <c r="G62" s="75" t="n">
        <v>0</v>
      </c>
      <c r="H62" s="76" t="n">
        <f aca="false">SUM(F62:G62)</f>
        <v>0</v>
      </c>
      <c r="J62" s="77" t="n">
        <v>0</v>
      </c>
      <c r="L62" s="42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v>0</v>
      </c>
      <c r="G63" s="75" t="n">
        <v>0</v>
      </c>
      <c r="H63" s="76" t="n">
        <f aca="false">SUM(F63:G63)</f>
        <v>0</v>
      </c>
      <c r="J63" s="77" t="n">
        <v>0</v>
      </c>
      <c r="L63" s="42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v>0</v>
      </c>
      <c r="G64" s="75" t="n">
        <v>0</v>
      </c>
      <c r="H64" s="76" t="n">
        <f aca="false">SUM(F64:G64)</f>
        <v>0</v>
      </c>
      <c r="J64" s="77" t="n">
        <v>0</v>
      </c>
      <c r="L64" s="42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v>0</v>
      </c>
      <c r="G65" s="75" t="n">
        <v>0</v>
      </c>
      <c r="H65" s="76" t="n">
        <f aca="false">SUM(F65:G65)</f>
        <v>0</v>
      </c>
      <c r="J65" s="77" t="n">
        <v>0</v>
      </c>
      <c r="L65" s="42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v>0</v>
      </c>
      <c r="G66" s="75" t="n">
        <v>0</v>
      </c>
      <c r="H66" s="76" t="n">
        <f aca="false">SUM(F66:G66)</f>
        <v>0</v>
      </c>
      <c r="J66" s="77" t="n">
        <v>0</v>
      </c>
      <c r="L66" s="42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v>0</v>
      </c>
      <c r="G67" s="75" t="n">
        <v>0</v>
      </c>
      <c r="H67" s="76" t="n">
        <f aca="false">SUM(F67:G67)</f>
        <v>0</v>
      </c>
      <c r="J67" s="77" t="n">
        <v>0</v>
      </c>
      <c r="L67" s="42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v>0</v>
      </c>
      <c r="G68" s="75" t="n">
        <v>0</v>
      </c>
      <c r="H68" s="76" t="n">
        <f aca="false">SUM(F68:G68)</f>
        <v>0</v>
      </c>
      <c r="J68" s="77" t="n">
        <v>0</v>
      </c>
      <c r="L68" s="42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v>0</v>
      </c>
      <c r="G69" s="75" t="n">
        <v>0</v>
      </c>
      <c r="H69" s="76" t="n">
        <f aca="false">SUM(F69:G69)</f>
        <v>0</v>
      </c>
      <c r="J69" s="77" t="n">
        <v>0</v>
      </c>
      <c r="L69" s="42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v>0</v>
      </c>
      <c r="G70" s="75" t="n">
        <v>0</v>
      </c>
      <c r="H70" s="76" t="n">
        <f aca="false">SUM(F70:G70)</f>
        <v>0</v>
      </c>
      <c r="J70" s="77" t="n">
        <v>0</v>
      </c>
      <c r="L70" s="42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v>0</v>
      </c>
      <c r="G71" s="75" t="n">
        <v>0</v>
      </c>
      <c r="H71" s="76" t="n">
        <f aca="false">SUM(F71:G71)</f>
        <v>0</v>
      </c>
      <c r="J71" s="77" t="n">
        <v>0</v>
      </c>
      <c r="L71" s="42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v>0</v>
      </c>
      <c r="G72" s="75" t="n">
        <v>0</v>
      </c>
      <c r="H72" s="76" t="n">
        <f aca="false">SUM(F72:G72)</f>
        <v>0</v>
      </c>
      <c r="J72" s="77" t="n">
        <v>0</v>
      </c>
      <c r="L72" s="42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v>0</v>
      </c>
      <c r="G73" s="75" t="n">
        <v>0</v>
      </c>
      <c r="H73" s="76" t="n">
        <f aca="false">SUM(F73:G73)</f>
        <v>0</v>
      </c>
      <c r="J73" s="77" t="n">
        <v>0</v>
      </c>
      <c r="L73" s="42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v>0</v>
      </c>
      <c r="G74" s="75" t="n">
        <v>0</v>
      </c>
      <c r="H74" s="76" t="n">
        <f aca="false">SUM(F74:G74)</f>
        <v>0</v>
      </c>
      <c r="J74" s="77" t="n">
        <v>0</v>
      </c>
      <c r="L74" s="42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v>0</v>
      </c>
      <c r="G75" s="75" t="n">
        <v>0</v>
      </c>
      <c r="H75" s="76" t="n">
        <f aca="false">SUM(F75:G75)</f>
        <v>0</v>
      </c>
      <c r="J75" s="77" t="n">
        <v>0</v>
      </c>
      <c r="L75" s="42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v>0</v>
      </c>
      <c r="G76" s="75" t="n">
        <v>0</v>
      </c>
      <c r="H76" s="76" t="n">
        <f aca="false">SUM(F76:G76)</f>
        <v>0</v>
      </c>
      <c r="J76" s="77" t="n">
        <v>0</v>
      </c>
      <c r="L76" s="42" t="n">
        <v>0</v>
      </c>
      <c r="N76" s="78" t="n">
        <f aca="false">H76*L76</f>
        <v>0</v>
      </c>
    </row>
    <row r="77" s="5" customFormat="true" ht="15.75" hidden="false" customHeight="false" outlineLevel="0" collapsed="false">
      <c r="L77" s="80" t="n">
        <f aca="false">SUM(L52:L76)</f>
        <v>38544601</v>
      </c>
      <c r="N77" s="80" t="n">
        <f aca="false">SUM(N52:N76)</f>
        <v>69170.684997999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80" t="n">
        <f aca="false">N47+N77</f>
        <v>180827.90065715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f aca="false">'C1.1 2002 PILs Recovered'!F22</f>
        <v>0.482338824807314</v>
      </c>
      <c r="G22" s="76" t="n">
        <f aca="false">'C1.1 2002 PILs Recovered'!G22</f>
        <v>1.69029402836301</v>
      </c>
      <c r="H22" s="76" t="n">
        <f aca="false">SUM(F22:G22)</f>
        <v>2.17263285317032</v>
      </c>
      <c r="J22" s="81" t="n">
        <f aca="false">'C1.1 2002 PILs Recovered'!J22</f>
        <v>14.01</v>
      </c>
      <c r="L22" s="42" t="n">
        <v>3471</v>
      </c>
      <c r="N22" s="78" t="n">
        <f aca="false">H22*L22*12</f>
        <v>90494.503600250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f aca="false">'C1.1 2002 PILs Recovered'!F23</f>
        <v>1.01260459709214</v>
      </c>
      <c r="G23" s="76" t="n">
        <f aca="false">'C1.1 2002 PILs Recovered'!G23</f>
        <v>3.54854184554089</v>
      </c>
      <c r="H23" s="76" t="n">
        <f aca="false">SUM(F23:G23)</f>
        <v>4.56114644263303</v>
      </c>
      <c r="J23" s="81" t="n">
        <f aca="false">'C1.1 2002 PILs Recovered'!J23</f>
        <v>29.31</v>
      </c>
      <c r="L23" s="42" t="n">
        <v>494</v>
      </c>
      <c r="N23" s="78" t="n">
        <f aca="false">H23*L23*12</f>
        <v>27038.476111928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f aca="false">'C1.1 2002 PILs Recovered'!F24</f>
        <v>5.31377401960745</v>
      </c>
      <c r="G24" s="76" t="n">
        <f aca="false">'C1.1 2002 PILs Recovered'!G24</f>
        <v>18.6214337960479</v>
      </c>
      <c r="H24" s="76" t="n">
        <f aca="false">SUM(F24:G24)</f>
        <v>23.9352078156554</v>
      </c>
      <c r="J24" s="81" t="n">
        <f aca="false">'C1.1 2002 PILs Recovered'!J24</f>
        <v>154.28</v>
      </c>
      <c r="L24" s="42" t="n">
        <v>55</v>
      </c>
      <c r="N24" s="78" t="n">
        <f aca="false">H24*L24*12</f>
        <v>15797.23715833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f aca="false">'C1.1 2002 PILs Recovered'!F25</f>
        <v>1.01260459709214</v>
      </c>
      <c r="G25" s="76" t="n">
        <f aca="false">'C1.1 2002 PILs Recovered'!G25</f>
        <v>3.54854184554089</v>
      </c>
      <c r="H25" s="76" t="n">
        <f aca="false">SUM(F25:G25)</f>
        <v>4.56114644263303</v>
      </c>
      <c r="J25" s="81" t="n">
        <f aca="false">'C1.1 2002 PILs Recovered'!J25</f>
        <v>29.31</v>
      </c>
      <c r="L25" s="42" t="n">
        <v>28</v>
      </c>
      <c r="N25" s="78" t="n">
        <f aca="false">H25*L25*12</f>
        <v>1532.5452047247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f aca="false">'C1.1 2002 PILs Recovered'!F26</f>
        <v>0.0325586382225476</v>
      </c>
      <c r="G26" s="76" t="n">
        <f aca="false">'C1.1 2002 PILs Recovered'!G26</f>
        <v>0.114097536687387</v>
      </c>
      <c r="H26" s="76" t="n">
        <f aca="false">SUM(F26:G26)</f>
        <v>0.146656174909935</v>
      </c>
      <c r="J26" s="81" t="n">
        <f aca="false">'C1.1 2002 PILs Recovered'!J26</f>
        <v>0.94</v>
      </c>
      <c r="L26" s="42" t="n">
        <v>1121</v>
      </c>
      <c r="N26" s="78" t="n">
        <f aca="false">H26*L26*12</f>
        <v>1972.81886488844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2" t="n">
        <v>0</v>
      </c>
      <c r="N27" s="78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2" t="n">
        <v>0</v>
      </c>
      <c r="N28" s="78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12</f>
        <v>0</v>
      </c>
    </row>
    <row r="47" s="5" customFormat="true" ht="15.75" hidden="false" customHeight="true" outlineLevel="0" collapsed="false">
      <c r="D47" s="8"/>
      <c r="L47" s="80" t="n">
        <f aca="false">SUM(L22:L46)</f>
        <v>5169</v>
      </c>
      <c r="N47" s="80" t="n">
        <f aca="false">SUM(N22:N46)</f>
        <v>136835.58094012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1 2002 PILs Recovered'!F52</f>
        <v>0.0002931186688645</v>
      </c>
      <c r="G52" s="76" t="n">
        <f aca="false">'C1.1 2002 PILs Recovered'!G52</f>
        <v>0.00102719646460412</v>
      </c>
      <c r="H52" s="76" t="n">
        <f aca="false">SUM(F52:G52)</f>
        <v>0.00132031513346862</v>
      </c>
      <c r="J52" s="81" t="n">
        <f aca="false">'C1.1 2002 PILs Recovered'!J52</f>
        <v>0.0085</v>
      </c>
      <c r="L52" s="42" t="n">
        <v>31953378</v>
      </c>
      <c r="N52" s="78" t="n">
        <f aca="false">H52*L52</f>
        <v>42188.52853884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1 2002 PILs Recovered'!F53</f>
        <v>0.000183482215508984</v>
      </c>
      <c r="G53" s="76" t="n">
        <f aca="false">'C1.1 2002 PILs Recovered'!G53</f>
        <v>0.000642989693623659</v>
      </c>
      <c r="H53" s="76" t="n">
        <f aca="false">SUM(F53:G53)</f>
        <v>0.000826471909132643</v>
      </c>
      <c r="J53" s="81" t="n">
        <f aca="false">'C1.1 2002 PILs Recovered'!J53</f>
        <v>0.0054</v>
      </c>
      <c r="L53" s="42" t="n">
        <v>14546908</v>
      </c>
      <c r="N53" s="78" t="n">
        <f aca="false">H53*L53</f>
        <v>12022.610826736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1 2002 PILs Recovered'!F54</f>
        <v>0.0517801703453533</v>
      </c>
      <c r="G54" s="76" t="n">
        <f aca="false">'C1.1 2002 PILs Recovered'!G54</f>
        <v>0.181456909999592</v>
      </c>
      <c r="H54" s="76" t="n">
        <f aca="false">SUM(F54:G54)</f>
        <v>0.233237080344946</v>
      </c>
      <c r="J54" s="81" t="n">
        <f aca="false">'C1.1 2002 PILs Recovered'!J54</f>
        <v>1.5062</v>
      </c>
      <c r="L54" s="42" t="n">
        <v>123406</v>
      </c>
      <c r="N54" s="78" t="n">
        <f aca="false">H54*L54</f>
        <v>28782.85513704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1 2002 PILs Recovered'!F55</f>
        <v>0.000183482215508984</v>
      </c>
      <c r="G55" s="76" t="n">
        <f aca="false">'C1.1 2002 PILs Recovered'!G55</f>
        <v>0.000642989693623659</v>
      </c>
      <c r="H55" s="76" t="n">
        <f aca="false">SUM(F55:G55)</f>
        <v>0.000826471909132643</v>
      </c>
      <c r="J55" s="81" t="n">
        <f aca="false">'C1.1 2002 PILs Recovered'!J55</f>
        <v>0.0054</v>
      </c>
      <c r="L55" s="42" t="n">
        <v>160000</v>
      </c>
      <c r="N55" s="78" t="n">
        <f aca="false">H55*L55</f>
        <v>132.235505461223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1 2002 PILs Recovered'!F56</f>
        <v>0.0648289946567447</v>
      </c>
      <c r="G56" s="76" t="n">
        <f aca="false">'C1.1 2002 PILs Recovered'!G56</f>
        <v>0.227184827132355</v>
      </c>
      <c r="H56" s="76" t="n">
        <f aca="false">SUM(F56:G56)</f>
        <v>0.292013821789099</v>
      </c>
      <c r="J56" s="81" t="n">
        <f aca="false">'C1.1 2002 PILs Recovered'!J56</f>
        <v>1.9084</v>
      </c>
      <c r="L56" s="42" t="n">
        <v>3002</v>
      </c>
      <c r="N56" s="78" t="n">
        <f aca="false">H56*L56</f>
        <v>876.62549301087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2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2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46786694</v>
      </c>
      <c r="N77" s="80" t="n">
        <f aca="false">SUM(N52:N76)</f>
        <v>84002.855501100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220838.43644122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Renfrew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7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6" t="n">
        <f aca="false">'C1.1 2002 PILs Recovered'!F22</f>
        <v>0.482338824807314</v>
      </c>
      <c r="G22" s="76" t="n">
        <f aca="false">'C1.1 2002 PILs Recovered'!G22</f>
        <v>1.69029402836301</v>
      </c>
      <c r="H22" s="76" t="n">
        <f aca="false">SUM(F22:G22)</f>
        <v>2.17263285317032</v>
      </c>
      <c r="J22" s="81" t="n">
        <f aca="false">'C1.1 2002 PILs Recovered'!J22</f>
        <v>14.01</v>
      </c>
      <c r="L22" s="42" t="n">
        <v>3472</v>
      </c>
      <c r="N22" s="78" t="n">
        <f aca="false">H22*L22*3</f>
        <v>22630.143798622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6" t="n">
        <f aca="false">'C1.1 2002 PILs Recovered'!F23</f>
        <v>1.01260459709214</v>
      </c>
      <c r="G23" s="76" t="n">
        <f aca="false">'C1.1 2002 PILs Recovered'!G23</f>
        <v>3.54854184554089</v>
      </c>
      <c r="H23" s="76" t="n">
        <f aca="false">SUM(F23:G23)</f>
        <v>4.56114644263303</v>
      </c>
      <c r="J23" s="81" t="n">
        <f aca="false">'C1.1 2002 PILs Recovered'!J23</f>
        <v>29.31</v>
      </c>
      <c r="L23" s="42" t="n">
        <v>489</v>
      </c>
      <c r="N23" s="78" t="n">
        <f aca="false">H23*L23*3</f>
        <v>6691.2018313426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6" t="n">
        <f aca="false">'C1.1 2002 PILs Recovered'!F24</f>
        <v>5.31377401960745</v>
      </c>
      <c r="G24" s="76" t="n">
        <f aca="false">'C1.1 2002 PILs Recovered'!G24</f>
        <v>18.6214337960479</v>
      </c>
      <c r="H24" s="76" t="n">
        <f aca="false">SUM(F24:G24)</f>
        <v>23.9352078156554</v>
      </c>
      <c r="J24" s="81" t="n">
        <f aca="false">'C1.1 2002 PILs Recovered'!J24</f>
        <v>154.28</v>
      </c>
      <c r="L24" s="42" t="n">
        <v>61</v>
      </c>
      <c r="N24" s="78" t="n">
        <f aca="false">H24*L24*3</f>
        <v>4380.14303026493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6" t="n">
        <f aca="false">'C1.1 2002 PILs Recovered'!F25</f>
        <v>1.01260459709214</v>
      </c>
      <c r="G25" s="76" t="n">
        <f aca="false">'C1.1 2002 PILs Recovered'!G25</f>
        <v>3.54854184554089</v>
      </c>
      <c r="H25" s="76" t="n">
        <f aca="false">SUM(F25:G25)</f>
        <v>4.56114644263303</v>
      </c>
      <c r="J25" s="81" t="n">
        <f aca="false">'C1.1 2002 PILs Recovered'!J25</f>
        <v>29.31</v>
      </c>
      <c r="L25" s="42" t="n">
        <v>28</v>
      </c>
      <c r="N25" s="78" t="n">
        <f aca="false">H25*L25*3</f>
        <v>383.13630118117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6" t="n">
        <f aca="false">'C1.1 2002 PILs Recovered'!F26</f>
        <v>0.0325586382225476</v>
      </c>
      <c r="G26" s="76" t="n">
        <f aca="false">'C1.1 2002 PILs Recovered'!G26</f>
        <v>0.114097536687387</v>
      </c>
      <c r="H26" s="76" t="n">
        <f aca="false">SUM(F26:G26)</f>
        <v>0.146656174909935</v>
      </c>
      <c r="J26" s="81" t="n">
        <f aca="false">'C1.1 2002 PILs Recovered'!J26</f>
        <v>0.94</v>
      </c>
      <c r="L26" s="42" t="n">
        <v>1067</v>
      </c>
      <c r="N26" s="78" t="n">
        <f aca="false">H26*L26*3</f>
        <v>469.446415886701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6" t="n">
        <f aca="false">'C1.1 2002 PILs Recovered'!F27</f>
        <v>0</v>
      </c>
      <c r="G27" s="76" t="n">
        <f aca="false">'C1.1 2002 PILs Recovered'!G27</f>
        <v>0</v>
      </c>
      <c r="H27" s="76" t="n">
        <f aca="false">SUM(F27:G27)</f>
        <v>0</v>
      </c>
      <c r="J27" s="81" t="n">
        <f aca="false">'C1.1 2002 PILs Recovered'!J27</f>
        <v>0</v>
      </c>
      <c r="L27" s="42" t="n">
        <v>0</v>
      </c>
      <c r="N27" s="78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2" t="n">
        <v>0</v>
      </c>
      <c r="N28" s="78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2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2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2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2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2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2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2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2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2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2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2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2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2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2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2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2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2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2" t="n">
        <v>0</v>
      </c>
      <c r="N46" s="78" t="n">
        <f aca="false">H46*L46*3</f>
        <v>0</v>
      </c>
    </row>
    <row r="47" s="5" customFormat="true" ht="15.75" hidden="false" customHeight="true" outlineLevel="0" collapsed="false">
      <c r="D47" s="8"/>
      <c r="L47" s="80" t="n">
        <f aca="false">SUM(L22:L46)</f>
        <v>5117</v>
      </c>
      <c r="N47" s="80" t="n">
        <f aca="false">SUM(N22:N46)</f>
        <v>34554.071377297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6" t="n">
        <f aca="false">'C1.1 2002 PILs Recovered'!F52</f>
        <v>0.0002931186688645</v>
      </c>
      <c r="G52" s="76" t="n">
        <f aca="false">'C1.1 2002 PILs Recovered'!G52</f>
        <v>0.00102719646460412</v>
      </c>
      <c r="H52" s="76" t="n">
        <f aca="false">SUM(F52:G52)</f>
        <v>0.00132031513346862</v>
      </c>
      <c r="J52" s="81" t="n">
        <f aca="false">'C1.1 2002 PILs Recovered'!J52</f>
        <v>0.0085</v>
      </c>
      <c r="L52" s="42" t="n">
        <v>16722880</v>
      </c>
      <c r="N52" s="78" t="n">
        <f aca="false">H52*L52</f>
        <v>22079.471539179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6" t="n">
        <f aca="false">'C1.1 2002 PILs Recovered'!F53</f>
        <v>0.000183482215508984</v>
      </c>
      <c r="G53" s="76" t="n">
        <f aca="false">'C1.1 2002 PILs Recovered'!G53</f>
        <v>0.000642989693623659</v>
      </c>
      <c r="H53" s="76" t="n">
        <f aca="false">SUM(F53:G53)</f>
        <v>0.000826471909132643</v>
      </c>
      <c r="J53" s="81" t="n">
        <f aca="false">'C1.1 2002 PILs Recovered'!J53</f>
        <v>0.0054</v>
      </c>
      <c r="L53" s="42" t="n">
        <v>6394968</v>
      </c>
      <c r="N53" s="78" t="n">
        <f aca="false">H53*L53</f>
        <v>5285.261411802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6" t="n">
        <f aca="false">'C1.1 2002 PILs Recovered'!F54</f>
        <v>0.0517801703453533</v>
      </c>
      <c r="G54" s="76" t="n">
        <f aca="false">'C1.1 2002 PILs Recovered'!G54</f>
        <v>0.181456909999592</v>
      </c>
      <c r="H54" s="76" t="n">
        <f aca="false">SUM(F54:G54)</f>
        <v>0.233237080344946</v>
      </c>
      <c r="J54" s="81" t="n">
        <f aca="false">'C1.1 2002 PILs Recovered'!J54</f>
        <v>1.5062</v>
      </c>
      <c r="L54" s="42" t="n">
        <v>49570</v>
      </c>
      <c r="N54" s="78" t="n">
        <f aca="false">H54*L54</f>
        <v>11561.5620726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6" t="n">
        <f aca="false">'C1.1 2002 PILs Recovered'!F55</f>
        <v>0.000183482215508984</v>
      </c>
      <c r="G55" s="76" t="n">
        <f aca="false">'C1.1 2002 PILs Recovered'!G55</f>
        <v>0.000642989693623659</v>
      </c>
      <c r="H55" s="76" t="n">
        <f aca="false">SUM(F55:G55)</f>
        <v>0.000826471909132643</v>
      </c>
      <c r="J55" s="81" t="n">
        <f aca="false">'C1.1 2002 PILs Recovered'!J55</f>
        <v>0.0054</v>
      </c>
      <c r="L55" s="42" t="n">
        <v>40000</v>
      </c>
      <c r="N55" s="78" t="n">
        <f aca="false">H55*L55</f>
        <v>33.058876365305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6" t="n">
        <f aca="false">'C1.1 2002 PILs Recovered'!F56</f>
        <v>0.0648289946567447</v>
      </c>
      <c r="G56" s="76" t="n">
        <f aca="false">'C1.1 2002 PILs Recovered'!G56</f>
        <v>0.227184827132355</v>
      </c>
      <c r="H56" s="76" t="n">
        <f aca="false">SUM(F56:G56)</f>
        <v>0.292013821789099</v>
      </c>
      <c r="J56" s="81" t="n">
        <f aca="false">'C1.1 2002 PILs Recovered'!J56</f>
        <v>1.9084</v>
      </c>
      <c r="L56" s="42" t="n">
        <v>1004</v>
      </c>
      <c r="N56" s="78" t="n">
        <f aca="false">H56*L56</f>
        <v>293.181877076256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6" t="n">
        <f aca="false">'C1.1 2002 PILs Recovered'!F57</f>
        <v>0</v>
      </c>
      <c r="G57" s="76" t="n">
        <f aca="false">'C1.1 2002 PILs Recovered'!G57</f>
        <v>0</v>
      </c>
      <c r="H57" s="76" t="n">
        <f aca="false">SUM(F57:G57)</f>
        <v>0</v>
      </c>
      <c r="J57" s="81" t="n">
        <f aca="false">'C1.1 2002 PILs Recovered'!J57</f>
        <v>0</v>
      </c>
      <c r="L57" s="42" t="n">
        <v>0</v>
      </c>
      <c r="N57" s="78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2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2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2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2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2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2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2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2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2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2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2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2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2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2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2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2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2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2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2" t="n">
        <v>0</v>
      </c>
      <c r="N76" s="78" t="n">
        <f aca="false">H76*L76</f>
        <v>0</v>
      </c>
    </row>
    <row r="77" s="5" customFormat="true" ht="15.75" hidden="false" customHeight="true" outlineLevel="0" collapsed="false">
      <c r="L77" s="80" t="n">
        <f aca="false">SUM(L52:L76)</f>
        <v>23208422</v>
      </c>
      <c r="N77" s="80" t="n">
        <f aca="false">SUM(N52:N76)</f>
        <v>39252.535777122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80" t="n">
        <f aca="false">N47+N77</f>
        <v>73806.607154419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kinnedu</cp:lastModifiedBy>
  <cp:lastPrinted>2012-03-14T17:22:55Z</cp:lastPrinted>
  <dcterms:modified xsi:type="dcterms:W3CDTF">2012-03-14T18:02:1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